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維持費-用人費用不足（賸餘）調查表  " sheetId="1" state="visible" r:id="rId2"/>
    <sheet name="預算數及異動數" sheetId="2" state="visible" r:id="rId3"/>
  </sheets>
  <definedNames>
    <definedName function="false" hidden="false" localSheetId="0" name="_xlnm.Print_Area" vbProcedure="false">'人員維持費-用人費用不足（賸餘）調查表  '!$A$1:$I$17</definedName>
    <definedName function="false" hidden="false" localSheetId="1" name="_xlnm.Print_Area" vbProcedure="false">預算數及異動數!$A$1:$E$130</definedName>
    <definedName function="false" hidden="false" localSheetId="1" name="_xlnm.Print_Titles" vbProcedure="false">預算數及異動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教育處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4</xdr:col>
                <xdr:colOff>-51</xdr:colOff>
                <xdr:row>4</xdr:row>
                <xdr:rowOff>2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8</xdr:row>
                <xdr:rowOff>18</xdr:rowOff>
              </xdr:from>
              <xdr:to>
                <xdr:col>4</xdr:col>
                <xdr:colOff>-51</xdr:colOff>
                <xdr:row>1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94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0-12</t>
    </r>
    <r>
      <rPr>
        <sz val="12"/>
        <color rgb="FF0000FF"/>
        <rFont val="Noto Sans"/>
        <family val="2"/>
      </rPr>
      <t xml:space="preserve">月薪津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
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預估待支用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請先填列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，再填列黃色框格部份</t>
    </r>
    <r>
      <rPr>
        <b val="true"/>
        <sz val="12"/>
        <rFont val="標楷體"/>
        <family val="4"/>
        <charset val="136"/>
      </rPr>
      <t xml:space="preserve">(1)~(7)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前開立，則</t>
    </r>
    <r>
      <rPr>
        <sz val="12"/>
        <color rgb="FFFF0000"/>
        <rFont val="Noto Sans"/>
        <family val="2"/>
      </rPr>
      <t xml:space="preserve">無須表
    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</t>
    </r>
    <r>
      <rPr>
        <b val="true"/>
        <sz val="12"/>
        <color rgb="FF000000"/>
        <rFont val="標楷體"/>
        <family val="4"/>
        <charset val="136"/>
      </rPr>
      <t xml:space="preserve">(7)</t>
    </r>
    <r>
      <rPr>
        <b val="true"/>
        <sz val="12"/>
        <color rgb="FF000000"/>
        <rFont val="Noto Sans"/>
        <family val="2"/>
      </rPr>
      <t xml:space="preserve">應付費用</t>
    </r>
    <r>
      <rPr>
        <sz val="12"/>
        <color rgb="FF000000"/>
        <rFont val="Noto Sans"/>
        <family val="2"/>
      </rPr>
      <t xml:space="preserve">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0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1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
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13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
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0/17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
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填列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7</t>
    </r>
    <r>
      <rPr>
        <b val="true"/>
        <sz val="12"/>
        <rFont val="Noto Sans"/>
        <family val="2"/>
      </rPr>
      <t xml:space="preserve">實支數</t>
    </r>
    <r>
      <rPr>
        <b val="true"/>
        <sz val="12"/>
        <color rgb="FF0000FF"/>
        <rFont val="Noto Sans"/>
        <family val="2"/>
      </rPr>
      <t xml:space="preserve">，</t>
    </r>
    <r>
      <rPr>
        <sz val="12"/>
        <rFont val="Noto Sans"/>
        <family val="2"/>
      </rPr>
      <t xml:space="preserve">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
   傳票日期【</t>
    </r>
    <r>
      <rPr>
        <sz val="12"/>
        <rFont val="標楷體"/>
        <family val="4"/>
        <charset val="136"/>
      </rPr>
      <t xml:space="preserve">20230101-20231017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100~5L100100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 7.</t>
    </r>
    <r>
      <rPr>
        <b val="true"/>
        <sz val="12"/>
        <color rgb="FF0000FF"/>
        <rFont val="標楷體"/>
        <family val="4"/>
        <charset val="136"/>
      </rPr>
      <t xml:space="preserve">(E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B)+(C)-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標楷體"/>
        <family val="4"/>
        <charset val="136"/>
      </rPr>
      <t xml:space="preserve">D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-(A)</t>
    </r>
    <r>
      <rPr>
        <b val="true"/>
        <sz val="12"/>
        <color rgb="FF0000FF"/>
        <rFont val="Noto Sans"/>
        <family val="2"/>
      </rPr>
      <t xml:space="preserve">＝負數為預估不足動支調待數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，實際數以公告數為主】、正數為預估賸餘數需繳回【俟處務公告後
   再行辦理】。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本調查表以「元」為單位填寫。</t>
    </r>
  </si>
  <si>
    <r>
      <rPr>
        <b val="true"/>
        <sz val="16"/>
        <rFont val="Noto Sans"/>
        <family val="2"/>
      </rPr>
      <t xml:space="preserve">  會計：                            人事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增撥數</t>
    </r>
  </si>
  <si>
    <t xml:space="preserve">合計</t>
  </si>
  <si>
    <t xml:space="preserve">機關代號</t>
  </si>
  <si>
    <t xml:space="preserve">機關名稱</t>
  </si>
  <si>
    <t xml:space="preserve">5L100100
(A)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
</t>
    </r>
    <r>
      <rPr>
        <sz val="16"/>
        <rFont val="標楷體"/>
        <family val="4"/>
        <charset val="136"/>
      </rPr>
      <t xml:space="preserve">(B)</t>
    </r>
  </si>
  <si>
    <t xml:space="preserve">(C)=(A)+(B)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扣慈暉班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三節慰問金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333333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333333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3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13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18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7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8" fillId="4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6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1" fillId="4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8" min="2" style="0" width="16.62"/>
    <col collapsed="false" customWidth="true" hidden="false" outlineLevel="0" max="9" min="9" style="0" width="17.99"/>
    <col collapsed="false" customWidth="true" hidden="false" outlineLevel="0" max="10" min="10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tr">
        <f aca="false">VLOOKUP(I1,預算數及異動數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72.7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</row>
    <row r="5" customFormat="false" ht="67.15" hidden="false" customHeight="true" outlineLevel="0" collapsed="false">
      <c r="A5" s="13" t="s">
        <v>14</v>
      </c>
      <c r="B5" s="14"/>
      <c r="C5" s="14"/>
      <c r="D5" s="14"/>
      <c r="E5" s="14"/>
      <c r="F5" s="15"/>
      <c r="G5" s="15"/>
      <c r="H5" s="15"/>
      <c r="I5" s="16" t="n">
        <f aca="false">SUM(B5:H5)</f>
        <v>0</v>
      </c>
    </row>
    <row r="6" s="19" customFormat="true" ht="22.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8"/>
      <c r="K6" s="18"/>
    </row>
    <row r="7" s="19" customFormat="true" ht="56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18"/>
      <c r="K7" s="18"/>
    </row>
    <row r="8" s="19" customFormat="true" ht="45.6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18"/>
      <c r="K8" s="18"/>
    </row>
    <row r="9" customFormat="false" ht="43.9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/>
      <c r="K9" s="22"/>
    </row>
    <row r="10" customFormat="false" ht="2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18"/>
      <c r="K10" s="18"/>
    </row>
    <row r="11" customFormat="false" ht="59.25" hidden="false" customHeight="true" outlineLevel="0" collapsed="false">
      <c r="A11" s="24" t="s">
        <v>5</v>
      </c>
      <c r="B11" s="25" t="s">
        <v>20</v>
      </c>
      <c r="C11" s="25" t="s">
        <v>21</v>
      </c>
      <c r="D11" s="26" t="s">
        <v>22</v>
      </c>
      <c r="E11" s="27" t="s">
        <v>23</v>
      </c>
      <c r="F11" s="28" t="s">
        <v>24</v>
      </c>
      <c r="G11" s="28"/>
      <c r="H11" s="29"/>
      <c r="I11" s="30"/>
      <c r="J11" s="30"/>
      <c r="K11" s="30"/>
    </row>
    <row r="12" customFormat="false" ht="66" hidden="false" customHeight="true" outlineLevel="0" collapsed="false">
      <c r="A12" s="31" t="s">
        <v>25</v>
      </c>
      <c r="B12" s="32" t="n">
        <f aca="false">VLOOKUP(I1,預算數及異動數!A:D,3,FALSE())</f>
        <v>39263000</v>
      </c>
      <c r="C12" s="5" t="n">
        <f aca="false">VLOOKUP(I1,預算數及異動數!A:D,4,FALSE())</f>
        <v>0</v>
      </c>
      <c r="D12" s="33"/>
      <c r="E12" s="34" t="n">
        <f aca="false">I5</f>
        <v>0</v>
      </c>
      <c r="F12" s="35" t="n">
        <f aca="false">+B12+C12-D12-E12</f>
        <v>39263000</v>
      </c>
      <c r="G12" s="35"/>
      <c r="H12" s="36"/>
      <c r="I12" s="37"/>
      <c r="J12" s="37"/>
      <c r="K12" s="37"/>
    </row>
    <row r="13" s="40" customFormat="true" ht="47.2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s="40" customFormat="true" ht="42.6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s="40" customFormat="true" ht="22.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43"/>
      <c r="H15" s="43"/>
      <c r="I15" s="43"/>
      <c r="J15" s="39"/>
      <c r="K15" s="39"/>
    </row>
    <row r="16" s="40" customFormat="true" ht="25.5" hidden="false" customHeight="fals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5"/>
      <c r="K16" s="46"/>
    </row>
  </sheetData>
  <mergeCells count="13">
    <mergeCell ref="A1:B2"/>
    <mergeCell ref="A3:I3"/>
    <mergeCell ref="A6:I6"/>
    <mergeCell ref="A7:I7"/>
    <mergeCell ref="A8:I8"/>
    <mergeCell ref="A9:I9"/>
    <mergeCell ref="A10:I10"/>
    <mergeCell ref="F11:G11"/>
    <mergeCell ref="F12:G12"/>
    <mergeCell ref="A13:I13"/>
    <mergeCell ref="A14:I14"/>
    <mergeCell ref="A15:I15"/>
    <mergeCell ref="A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D3"/>
    </sheetView>
  </sheetViews>
  <sheetFormatPr defaultColWidth="6.87109375" defaultRowHeight="19.5" zeroHeight="false" outlineLevelRow="0" outlineLevelCol="0"/>
  <cols>
    <col collapsed="false" customWidth="true" hidden="false" outlineLevel="0" max="1" min="1" style="47" width="5.87"/>
    <col collapsed="false" customWidth="true" hidden="false" outlineLevel="0" max="3" min="2" style="47" width="22.62"/>
    <col collapsed="false" customWidth="true" hidden="false" outlineLevel="0" max="4" min="4" style="48" width="26.24"/>
    <col collapsed="false" customWidth="true" hidden="false" outlineLevel="0" max="5" min="5" style="48" width="25.87"/>
    <col collapsed="false" customWidth="true" hidden="false" outlineLevel="0" max="7" min="6" style="49" width="5.5"/>
    <col collapsed="false" customWidth="true" hidden="false" outlineLevel="0" max="8" min="8" style="49" width="20.87"/>
    <col collapsed="false" customWidth="true" hidden="false" outlineLevel="0" max="9" min="9" style="49" width="15.5"/>
    <col collapsed="false" customWidth="true" hidden="false" outlineLevel="0" max="10" min="10" style="49" width="16.37"/>
    <col collapsed="false" customWidth="false" hidden="false" outlineLevel="0" max="257" min="11" style="49" width="6.87"/>
  </cols>
  <sheetData>
    <row r="1" customFormat="false" ht="21.6" hidden="false" customHeight="true" outlineLevel="0" collapsed="false">
      <c r="A1" s="50"/>
      <c r="B1" s="50"/>
      <c r="C1" s="51" t="s">
        <v>30</v>
      </c>
      <c r="D1" s="51" t="s">
        <v>31</v>
      </c>
      <c r="E1" s="52" t="s">
        <v>32</v>
      </c>
      <c r="F1" s="53"/>
      <c r="G1" s="53"/>
      <c r="H1" s="53"/>
    </row>
    <row r="2" customFormat="false" ht="42" hidden="false" customHeight="false" outlineLevel="0" collapsed="false">
      <c r="A2" s="54" t="s">
        <v>33</v>
      </c>
      <c r="B2" s="54" t="s">
        <v>34</v>
      </c>
      <c r="C2" s="55" t="s">
        <v>35</v>
      </c>
      <c r="D2" s="56" t="s">
        <v>36</v>
      </c>
      <c r="E2" s="57" t="s">
        <v>37</v>
      </c>
      <c r="F2" s="58"/>
      <c r="G2" s="58"/>
      <c r="H2" s="58"/>
    </row>
    <row r="3" s="64" customFormat="true" ht="16.5" hidden="false" customHeight="false" outlineLevel="0" collapsed="false">
      <c r="A3" s="59"/>
      <c r="B3" s="60" t="s">
        <v>32</v>
      </c>
      <c r="C3" s="61" t="n">
        <f aca="false">SUM(C4:C130)</f>
        <v>4455762000</v>
      </c>
      <c r="D3" s="61" t="n">
        <f aca="false">SUM(D4:D130)</f>
        <v>60000</v>
      </c>
      <c r="E3" s="62" t="n">
        <f aca="false">C3+D3</f>
        <v>4455822000</v>
      </c>
      <c r="F3" s="63"/>
      <c r="G3" s="63"/>
      <c r="H3" s="63"/>
    </row>
    <row r="4" customFormat="false" ht="19.5" hidden="false" customHeight="false" outlineLevel="0" collapsed="false">
      <c r="A4" s="65" t="s">
        <v>38</v>
      </c>
      <c r="B4" s="66" t="s">
        <v>39</v>
      </c>
      <c r="C4" s="67" t="n">
        <v>41709000</v>
      </c>
      <c r="D4" s="68"/>
      <c r="E4" s="62" t="n">
        <f aca="false">C4+D4</f>
        <v>41709000</v>
      </c>
      <c r="F4" s="58"/>
      <c r="G4" s="58"/>
      <c r="H4" s="58"/>
      <c r="I4" s="69"/>
      <c r="J4" s="69"/>
    </row>
    <row r="5" customFormat="false" ht="19.5" hidden="false" customHeight="false" outlineLevel="0" collapsed="false">
      <c r="A5" s="65" t="s">
        <v>40</v>
      </c>
      <c r="B5" s="66" t="s">
        <v>41</v>
      </c>
      <c r="C5" s="70" t="n">
        <v>76852000</v>
      </c>
      <c r="D5" s="68"/>
      <c r="E5" s="62" t="n">
        <f aca="false">C5+D5</f>
        <v>76852000</v>
      </c>
      <c r="F5" s="58"/>
      <c r="G5" s="58"/>
      <c r="H5" s="58"/>
      <c r="I5" s="69"/>
      <c r="J5" s="69"/>
    </row>
    <row r="6" customFormat="false" ht="19.5" hidden="false" customHeight="false" outlineLevel="0" collapsed="false">
      <c r="A6" s="65" t="s">
        <v>42</v>
      </c>
      <c r="B6" s="66" t="s">
        <v>43</v>
      </c>
      <c r="C6" s="67" t="n">
        <v>161515000</v>
      </c>
      <c r="D6" s="68"/>
      <c r="E6" s="62" t="n">
        <f aca="false">C6+D6</f>
        <v>161515000</v>
      </c>
      <c r="F6" s="58"/>
      <c r="G6" s="58"/>
      <c r="H6" s="71"/>
      <c r="I6" s="69"/>
      <c r="J6" s="69"/>
    </row>
    <row r="7" customFormat="false" ht="19.5" hidden="false" customHeight="false" outlineLevel="0" collapsed="false">
      <c r="A7" s="65" t="s">
        <v>44</v>
      </c>
      <c r="B7" s="66" t="s">
        <v>45</v>
      </c>
      <c r="C7" s="70" t="n">
        <v>204434000</v>
      </c>
      <c r="D7" s="68"/>
      <c r="E7" s="62" t="n">
        <f aca="false">C7+D7</f>
        <v>204434000</v>
      </c>
      <c r="F7" s="71"/>
      <c r="G7" s="71"/>
      <c r="H7" s="71"/>
      <c r="I7" s="69"/>
      <c r="J7" s="69"/>
    </row>
    <row r="8" customFormat="false" ht="19.5" hidden="false" customHeight="false" outlineLevel="0" collapsed="false">
      <c r="A8" s="65" t="s">
        <v>46</v>
      </c>
      <c r="B8" s="66" t="s">
        <v>47</v>
      </c>
      <c r="C8" s="67" t="n">
        <v>92422000</v>
      </c>
      <c r="D8" s="68"/>
      <c r="E8" s="62" t="n">
        <f aca="false">C8+D8</f>
        <v>92422000</v>
      </c>
      <c r="F8" s="71"/>
      <c r="G8" s="71"/>
      <c r="H8" s="58"/>
      <c r="I8" s="69"/>
      <c r="J8" s="69"/>
    </row>
    <row r="9" customFormat="false" ht="19.5" hidden="false" customHeight="false" outlineLevel="0" collapsed="false">
      <c r="A9" s="65" t="s">
        <v>48</v>
      </c>
      <c r="B9" s="66" t="s">
        <v>49</v>
      </c>
      <c r="C9" s="70" t="n">
        <f aca="false">49566000-H9</f>
        <v>47110000</v>
      </c>
      <c r="D9" s="72"/>
      <c r="E9" s="62" t="n">
        <f aca="false">C9+D9</f>
        <v>47110000</v>
      </c>
      <c r="F9" s="73" t="s">
        <v>50</v>
      </c>
      <c r="G9" s="73"/>
      <c r="H9" s="74" t="n">
        <v>2456000</v>
      </c>
      <c r="I9" s="69"/>
      <c r="J9" s="69"/>
    </row>
    <row r="10" customFormat="false" ht="19.5" hidden="false" customHeight="false" outlineLevel="0" collapsed="false">
      <c r="A10" s="65" t="s">
        <v>51</v>
      </c>
      <c r="B10" s="66" t="s">
        <v>52</v>
      </c>
      <c r="C10" s="67" t="n">
        <v>48460000</v>
      </c>
      <c r="D10" s="68"/>
      <c r="E10" s="62" t="n">
        <f aca="false">C10+D10</f>
        <v>48460000</v>
      </c>
      <c r="F10" s="71"/>
      <c r="G10" s="71"/>
      <c r="H10" s="58"/>
      <c r="I10" s="69"/>
      <c r="J10" s="69"/>
    </row>
    <row r="11" customFormat="false" ht="19.5" hidden="false" customHeight="false" outlineLevel="0" collapsed="false">
      <c r="A11" s="65" t="s">
        <v>53</v>
      </c>
      <c r="B11" s="66" t="s">
        <v>54</v>
      </c>
      <c r="C11" s="70" t="n">
        <v>119532000</v>
      </c>
      <c r="D11" s="68"/>
      <c r="E11" s="62" t="n">
        <f aca="false">C11+D11</f>
        <v>119532000</v>
      </c>
      <c r="F11" s="58"/>
      <c r="G11" s="58"/>
      <c r="H11" s="71"/>
      <c r="I11" s="69"/>
      <c r="J11" s="69"/>
    </row>
    <row r="12" customFormat="false" ht="19.5" hidden="false" customHeight="false" outlineLevel="0" collapsed="false">
      <c r="A12" s="65" t="s">
        <v>55</v>
      </c>
      <c r="B12" s="66" t="s">
        <v>56</v>
      </c>
      <c r="C12" s="67" t="n">
        <v>67534000</v>
      </c>
      <c r="D12" s="68"/>
      <c r="E12" s="62" t="n">
        <f aca="false">C12+D12</f>
        <v>67534000</v>
      </c>
      <c r="F12" s="71"/>
      <c r="G12" s="71"/>
      <c r="H12" s="71"/>
      <c r="I12" s="69"/>
      <c r="J12" s="69"/>
    </row>
    <row r="13" customFormat="false" ht="19.5" hidden="false" customHeight="false" outlineLevel="0" collapsed="false">
      <c r="A13" s="65" t="s">
        <v>57</v>
      </c>
      <c r="B13" s="66" t="s">
        <v>58</v>
      </c>
      <c r="C13" s="70" t="n">
        <v>48437000</v>
      </c>
      <c r="D13" s="68"/>
      <c r="E13" s="62" t="n">
        <f aca="false">C13+D13</f>
        <v>48437000</v>
      </c>
      <c r="F13" s="71"/>
      <c r="G13" s="71"/>
      <c r="H13" s="71"/>
      <c r="I13" s="69"/>
      <c r="J13" s="69"/>
    </row>
    <row r="14" customFormat="false" ht="19.5" hidden="false" customHeight="false" outlineLevel="0" collapsed="false">
      <c r="A14" s="65" t="s">
        <v>59</v>
      </c>
      <c r="B14" s="66" t="s">
        <v>60</v>
      </c>
      <c r="C14" s="67" t="n">
        <v>29656000</v>
      </c>
      <c r="D14" s="68"/>
      <c r="E14" s="62" t="n">
        <f aca="false">C14+D14</f>
        <v>29656000</v>
      </c>
      <c r="F14" s="71"/>
      <c r="G14" s="71"/>
      <c r="H14" s="58"/>
      <c r="I14" s="69"/>
      <c r="J14" s="69"/>
    </row>
    <row r="15" customFormat="false" ht="19.5" hidden="false" customHeight="false" outlineLevel="0" collapsed="false">
      <c r="A15" s="65" t="s">
        <v>61</v>
      </c>
      <c r="B15" s="66" t="s">
        <v>62</v>
      </c>
      <c r="C15" s="70" t="n">
        <v>27677000</v>
      </c>
      <c r="D15" s="68"/>
      <c r="E15" s="62" t="n">
        <f aca="false">C15+D15</f>
        <v>27677000</v>
      </c>
      <c r="F15" s="58"/>
      <c r="G15" s="58"/>
      <c r="H15" s="71"/>
      <c r="I15" s="69"/>
      <c r="J15" s="69"/>
    </row>
    <row r="16" customFormat="false" ht="19.5" hidden="false" customHeight="false" outlineLevel="0" collapsed="false">
      <c r="A16" s="65" t="s">
        <v>63</v>
      </c>
      <c r="B16" s="66" t="s">
        <v>64</v>
      </c>
      <c r="C16" s="67" t="n">
        <v>44911000</v>
      </c>
      <c r="D16" s="68"/>
      <c r="E16" s="62" t="n">
        <f aca="false">C16+D16</f>
        <v>44911000</v>
      </c>
      <c r="F16" s="71"/>
      <c r="G16" s="71"/>
      <c r="H16" s="58"/>
      <c r="I16" s="69"/>
      <c r="J16" s="69"/>
    </row>
    <row r="17" customFormat="false" ht="19.5" hidden="false" customHeight="false" outlineLevel="0" collapsed="false">
      <c r="A17" s="65" t="s">
        <v>65</v>
      </c>
      <c r="B17" s="66" t="s">
        <v>66</v>
      </c>
      <c r="C17" s="70" t="n">
        <v>19195000</v>
      </c>
      <c r="D17" s="68"/>
      <c r="E17" s="62" t="n">
        <f aca="false">C17+D17</f>
        <v>19195000</v>
      </c>
      <c r="F17" s="58"/>
      <c r="G17" s="58"/>
      <c r="H17" s="71"/>
      <c r="I17" s="69"/>
      <c r="J17" s="69"/>
    </row>
    <row r="18" customFormat="false" ht="19.5" hidden="false" customHeight="false" outlineLevel="0" collapsed="false">
      <c r="A18" s="65" t="s">
        <v>67</v>
      </c>
      <c r="B18" s="66" t="s">
        <v>68</v>
      </c>
      <c r="C18" s="67" t="n">
        <v>47581000</v>
      </c>
      <c r="D18" s="68"/>
      <c r="E18" s="62" t="n">
        <f aca="false">C18+D18</f>
        <v>47581000</v>
      </c>
      <c r="F18" s="71"/>
      <c r="G18" s="71"/>
      <c r="H18" s="58"/>
      <c r="I18" s="69"/>
      <c r="J18" s="69"/>
    </row>
    <row r="19" customFormat="false" ht="19.5" hidden="false" customHeight="false" outlineLevel="0" collapsed="false">
      <c r="A19" s="65" t="s">
        <v>69</v>
      </c>
      <c r="B19" s="66" t="s">
        <v>70</v>
      </c>
      <c r="C19" s="70" t="n">
        <v>19399000</v>
      </c>
      <c r="D19" s="68"/>
      <c r="E19" s="62" t="n">
        <f aca="false">C19+D19</f>
        <v>19399000</v>
      </c>
      <c r="F19" s="58"/>
      <c r="G19" s="58"/>
      <c r="H19" s="71"/>
      <c r="I19" s="69"/>
      <c r="J19" s="69"/>
    </row>
    <row r="20" customFormat="false" ht="19.5" hidden="false" customHeight="false" outlineLevel="0" collapsed="false">
      <c r="A20" s="65" t="s">
        <v>71</v>
      </c>
      <c r="B20" s="66" t="s">
        <v>72</v>
      </c>
      <c r="C20" s="67" t="n">
        <v>50121000</v>
      </c>
      <c r="D20" s="68"/>
      <c r="E20" s="62" t="n">
        <f aca="false">C20+D20</f>
        <v>50121000</v>
      </c>
      <c r="F20" s="71"/>
      <c r="G20" s="71"/>
      <c r="H20" s="75"/>
      <c r="I20" s="69"/>
      <c r="J20" s="69"/>
    </row>
    <row r="21" customFormat="false" ht="19.5" hidden="false" customHeight="false" outlineLevel="0" collapsed="false">
      <c r="A21" s="65" t="s">
        <v>73</v>
      </c>
      <c r="B21" s="66" t="s">
        <v>74</v>
      </c>
      <c r="C21" s="70" t="n">
        <v>26650000</v>
      </c>
      <c r="D21" s="68"/>
      <c r="E21" s="62" t="n">
        <f aca="false">C21+D21</f>
        <v>26650000</v>
      </c>
      <c r="F21" s="75"/>
      <c r="G21" s="75"/>
      <c r="H21" s="71"/>
      <c r="I21" s="69"/>
      <c r="J21" s="69"/>
    </row>
    <row r="22" customFormat="false" ht="19.5" hidden="false" customHeight="false" outlineLevel="0" collapsed="false">
      <c r="A22" s="65" t="s">
        <v>75</v>
      </c>
      <c r="B22" s="66" t="s">
        <v>76</v>
      </c>
      <c r="C22" s="67" t="n">
        <v>80247000</v>
      </c>
      <c r="D22" s="68" t="n">
        <v>48000</v>
      </c>
      <c r="E22" s="62" t="n">
        <f aca="false">C22+D22</f>
        <v>80295000</v>
      </c>
      <c r="F22" s="76" t="s">
        <v>77</v>
      </c>
      <c r="G22" s="76"/>
      <c r="H22" s="58"/>
      <c r="I22" s="69"/>
      <c r="J22" s="69"/>
    </row>
    <row r="23" customFormat="false" ht="19.5" hidden="false" customHeight="false" outlineLevel="0" collapsed="false">
      <c r="A23" s="65" t="s">
        <v>78</v>
      </c>
      <c r="B23" s="66" t="s">
        <v>79</v>
      </c>
      <c r="C23" s="70" t="n">
        <v>24338000</v>
      </c>
      <c r="D23" s="68"/>
      <c r="E23" s="62" t="n">
        <f aca="false">C23+D23</f>
        <v>24338000</v>
      </c>
      <c r="F23" s="58"/>
      <c r="G23" s="58"/>
      <c r="H23" s="76"/>
      <c r="I23" s="69"/>
      <c r="J23" s="69"/>
    </row>
    <row r="24" customFormat="false" ht="19.5" hidden="false" customHeight="false" outlineLevel="0" collapsed="false">
      <c r="A24" s="65" t="s">
        <v>80</v>
      </c>
      <c r="B24" s="66" t="s">
        <v>81</v>
      </c>
      <c r="C24" s="67" t="n">
        <v>21492000</v>
      </c>
      <c r="D24" s="68"/>
      <c r="E24" s="62" t="n">
        <f aca="false">C24+D24</f>
        <v>21492000</v>
      </c>
      <c r="F24" s="76"/>
      <c r="G24" s="76"/>
      <c r="H24" s="58"/>
      <c r="I24" s="69"/>
      <c r="J24" s="69"/>
    </row>
    <row r="25" customFormat="false" ht="19.5" hidden="false" customHeight="false" outlineLevel="0" collapsed="false">
      <c r="A25" s="65" t="s">
        <v>82</v>
      </c>
      <c r="B25" s="66" t="s">
        <v>83</v>
      </c>
      <c r="C25" s="70" t="n">
        <v>29423000</v>
      </c>
      <c r="D25" s="68" t="n">
        <v>12000</v>
      </c>
      <c r="E25" s="62" t="n">
        <f aca="false">C25+D25</f>
        <v>29435000</v>
      </c>
      <c r="F25" s="76" t="s">
        <v>77</v>
      </c>
      <c r="G25" s="58"/>
      <c r="H25" s="76"/>
      <c r="I25" s="69"/>
      <c r="J25" s="69"/>
    </row>
    <row r="26" customFormat="false" ht="19.5" hidden="false" customHeight="false" outlineLevel="0" collapsed="false">
      <c r="A26" s="65" t="s">
        <v>84</v>
      </c>
      <c r="B26" s="66" t="s">
        <v>85</v>
      </c>
      <c r="C26" s="67" t="n">
        <v>25933000</v>
      </c>
      <c r="D26" s="68"/>
      <c r="E26" s="62" t="n">
        <f aca="false">C26+D26</f>
        <v>25933000</v>
      </c>
      <c r="F26" s="76"/>
      <c r="G26" s="76"/>
      <c r="H26" s="77"/>
      <c r="I26" s="69"/>
      <c r="J26" s="69"/>
    </row>
    <row r="27" customFormat="false" ht="19.5" hidden="false" customHeight="false" outlineLevel="0" collapsed="false">
      <c r="A27" s="65" t="s">
        <v>86</v>
      </c>
      <c r="B27" s="66" t="s">
        <v>87</v>
      </c>
      <c r="C27" s="70" t="n">
        <v>18588000</v>
      </c>
      <c r="D27" s="68"/>
      <c r="E27" s="62" t="n">
        <f aca="false">C27+D27</f>
        <v>18588000</v>
      </c>
      <c r="F27" s="58"/>
      <c r="G27" s="58"/>
      <c r="H27" s="76"/>
      <c r="I27" s="69"/>
      <c r="J27" s="69"/>
    </row>
    <row r="28" customFormat="false" ht="19.5" hidden="false" customHeight="false" outlineLevel="0" collapsed="false">
      <c r="A28" s="65" t="s">
        <v>88</v>
      </c>
      <c r="B28" s="66" t="s">
        <v>89</v>
      </c>
      <c r="C28" s="67" t="n">
        <v>24360000</v>
      </c>
      <c r="D28" s="68"/>
      <c r="E28" s="62" t="n">
        <f aca="false">C28+D28</f>
        <v>24360000</v>
      </c>
      <c r="F28" s="76"/>
      <c r="G28" s="76"/>
      <c r="H28" s="77"/>
      <c r="I28" s="69"/>
      <c r="J28" s="69"/>
    </row>
    <row r="29" customFormat="false" ht="19.5" hidden="false" customHeight="false" outlineLevel="0" collapsed="false">
      <c r="A29" s="65" t="s">
        <v>2</v>
      </c>
      <c r="B29" s="66" t="s">
        <v>90</v>
      </c>
      <c r="C29" s="70" t="n">
        <v>39263000</v>
      </c>
      <c r="D29" s="68"/>
      <c r="E29" s="62" t="n">
        <f aca="false">C29+D29</f>
        <v>39263000</v>
      </c>
      <c r="F29" s="58"/>
      <c r="G29" s="58"/>
      <c r="H29" s="58"/>
      <c r="I29" s="69"/>
      <c r="J29" s="69"/>
    </row>
    <row r="30" customFormat="false" ht="19.5" hidden="false" customHeight="false" outlineLevel="0" collapsed="false">
      <c r="A30" s="78" t="s">
        <v>91</v>
      </c>
      <c r="B30" s="66" t="s">
        <v>92</v>
      </c>
      <c r="C30" s="67" t="n">
        <v>178478000</v>
      </c>
      <c r="D30" s="68"/>
      <c r="E30" s="62" t="n">
        <f aca="false">C30+D30</f>
        <v>178478000</v>
      </c>
      <c r="F30" s="58"/>
      <c r="G30" s="58"/>
      <c r="H30" s="79"/>
      <c r="I30" s="69"/>
      <c r="J30" s="69"/>
    </row>
    <row r="31" customFormat="false" ht="19.5" hidden="false" customHeight="false" outlineLevel="0" collapsed="false">
      <c r="A31" s="65" t="s">
        <v>93</v>
      </c>
      <c r="B31" s="66" t="s">
        <v>94</v>
      </c>
      <c r="C31" s="70" t="n">
        <v>68856000</v>
      </c>
      <c r="D31" s="68"/>
      <c r="E31" s="62" t="n">
        <f aca="false">C31+D31</f>
        <v>68856000</v>
      </c>
      <c r="F31" s="79"/>
      <c r="G31" s="79"/>
      <c r="H31" s="58"/>
      <c r="I31" s="69"/>
      <c r="J31" s="69"/>
    </row>
    <row r="32" customFormat="false" ht="19.5" hidden="false" customHeight="false" outlineLevel="0" collapsed="false">
      <c r="A32" s="65" t="s">
        <v>95</v>
      </c>
      <c r="B32" s="66" t="s">
        <v>96</v>
      </c>
      <c r="C32" s="67" t="n">
        <v>52299000</v>
      </c>
      <c r="D32" s="68"/>
      <c r="E32" s="62" t="n">
        <f aca="false">C32+D32</f>
        <v>52299000</v>
      </c>
      <c r="F32" s="58"/>
      <c r="G32" s="58"/>
      <c r="H32" s="58"/>
      <c r="I32" s="69"/>
      <c r="J32" s="69"/>
    </row>
    <row r="33" customFormat="false" ht="19.5" hidden="false" customHeight="false" outlineLevel="0" collapsed="false">
      <c r="A33" s="78" t="s">
        <v>97</v>
      </c>
      <c r="B33" s="66" t="s">
        <v>98</v>
      </c>
      <c r="C33" s="70" t="n">
        <v>104785000</v>
      </c>
      <c r="D33" s="68"/>
      <c r="E33" s="62" t="n">
        <f aca="false">C33+D33</f>
        <v>104785000</v>
      </c>
      <c r="F33" s="58"/>
      <c r="G33" s="58"/>
      <c r="H33" s="58"/>
      <c r="I33" s="69"/>
      <c r="J33" s="69"/>
    </row>
    <row r="34" customFormat="false" ht="19.5" hidden="false" customHeight="false" outlineLevel="0" collapsed="false">
      <c r="A34" s="65" t="s">
        <v>99</v>
      </c>
      <c r="B34" s="66" t="s">
        <v>100</v>
      </c>
      <c r="C34" s="67" t="n">
        <v>22204000</v>
      </c>
      <c r="D34" s="68"/>
      <c r="E34" s="62" t="n">
        <f aca="false">C34+D34</f>
        <v>22204000</v>
      </c>
      <c r="F34" s="58"/>
      <c r="G34" s="58"/>
      <c r="H34" s="58"/>
      <c r="I34" s="69"/>
      <c r="J34" s="69"/>
    </row>
    <row r="35" customFormat="false" ht="19.5" hidden="false" customHeight="false" outlineLevel="0" collapsed="false">
      <c r="A35" s="65" t="s">
        <v>101</v>
      </c>
      <c r="B35" s="66" t="s">
        <v>102</v>
      </c>
      <c r="C35" s="70" t="n">
        <v>24433000</v>
      </c>
      <c r="D35" s="68"/>
      <c r="E35" s="62" t="n">
        <f aca="false">C35+D35</f>
        <v>24433000</v>
      </c>
      <c r="F35" s="58"/>
      <c r="G35" s="58"/>
      <c r="H35" s="58"/>
      <c r="I35" s="69"/>
      <c r="J35" s="69"/>
    </row>
    <row r="36" customFormat="false" ht="19.5" hidden="false" customHeight="false" outlineLevel="0" collapsed="false">
      <c r="A36" s="78" t="s">
        <v>103</v>
      </c>
      <c r="B36" s="66" t="s">
        <v>104</v>
      </c>
      <c r="C36" s="67" t="n">
        <v>50273000</v>
      </c>
      <c r="D36" s="68"/>
      <c r="E36" s="62" t="n">
        <f aca="false">C36+D36</f>
        <v>50273000</v>
      </c>
      <c r="F36" s="58"/>
      <c r="G36" s="58"/>
      <c r="H36" s="58"/>
      <c r="I36" s="69"/>
      <c r="J36" s="69"/>
    </row>
    <row r="37" customFormat="false" ht="19.5" hidden="false" customHeight="false" outlineLevel="0" collapsed="false">
      <c r="A37" s="65" t="s">
        <v>105</v>
      </c>
      <c r="B37" s="66" t="s">
        <v>106</v>
      </c>
      <c r="C37" s="70" t="n">
        <v>61937000</v>
      </c>
      <c r="D37" s="68"/>
      <c r="E37" s="62" t="n">
        <f aca="false">C37+D37</f>
        <v>61937000</v>
      </c>
      <c r="F37" s="58"/>
      <c r="G37" s="58"/>
      <c r="H37" s="58"/>
      <c r="I37" s="69"/>
      <c r="J37" s="69"/>
    </row>
    <row r="38" customFormat="false" ht="19.5" hidden="false" customHeight="false" outlineLevel="0" collapsed="false">
      <c r="A38" s="65" t="s">
        <v>107</v>
      </c>
      <c r="B38" s="66" t="s">
        <v>108</v>
      </c>
      <c r="C38" s="67" t="n">
        <v>23301000</v>
      </c>
      <c r="D38" s="68"/>
      <c r="E38" s="62" t="n">
        <f aca="false">C38+D38</f>
        <v>23301000</v>
      </c>
      <c r="F38" s="58"/>
      <c r="G38" s="58"/>
      <c r="I38" s="69"/>
      <c r="J38" s="69"/>
    </row>
    <row r="39" customFormat="false" ht="19.5" hidden="false" customHeight="false" outlineLevel="0" collapsed="false">
      <c r="A39" s="78" t="s">
        <v>109</v>
      </c>
      <c r="B39" s="66" t="s">
        <v>110</v>
      </c>
      <c r="C39" s="70" t="n">
        <v>73404000</v>
      </c>
      <c r="D39" s="68"/>
      <c r="E39" s="62" t="n">
        <f aca="false">C39+D39</f>
        <v>73404000</v>
      </c>
      <c r="H39" s="58"/>
      <c r="I39" s="69"/>
      <c r="J39" s="69"/>
    </row>
    <row r="40" customFormat="false" ht="19.5" hidden="false" customHeight="false" outlineLevel="0" collapsed="false">
      <c r="A40" s="65" t="s">
        <v>111</v>
      </c>
      <c r="B40" s="66" t="s">
        <v>112</v>
      </c>
      <c r="C40" s="67" t="n">
        <v>21876000</v>
      </c>
      <c r="D40" s="68"/>
      <c r="E40" s="62" t="n">
        <f aca="false">C40+D40</f>
        <v>21876000</v>
      </c>
      <c r="F40" s="58"/>
      <c r="G40" s="58"/>
      <c r="H40" s="58"/>
      <c r="I40" s="69"/>
      <c r="J40" s="69"/>
    </row>
    <row r="41" customFormat="false" ht="19.5" hidden="false" customHeight="false" outlineLevel="0" collapsed="false">
      <c r="A41" s="65" t="s">
        <v>113</v>
      </c>
      <c r="B41" s="66" t="s">
        <v>114</v>
      </c>
      <c r="C41" s="70" t="n">
        <v>43145000</v>
      </c>
      <c r="D41" s="68"/>
      <c r="E41" s="62" t="n">
        <f aca="false">C41+D41</f>
        <v>43145000</v>
      </c>
      <c r="F41" s="58"/>
      <c r="G41" s="58"/>
      <c r="H41" s="58"/>
      <c r="I41" s="69"/>
      <c r="J41" s="69"/>
    </row>
    <row r="42" customFormat="false" ht="19.5" hidden="false" customHeight="false" outlineLevel="0" collapsed="false">
      <c r="A42" s="78" t="s">
        <v>115</v>
      </c>
      <c r="B42" s="66" t="s">
        <v>116</v>
      </c>
      <c r="C42" s="67" t="n">
        <v>67252000</v>
      </c>
      <c r="D42" s="68"/>
      <c r="E42" s="62" t="n">
        <f aca="false">C42+D42</f>
        <v>67252000</v>
      </c>
      <c r="F42" s="58"/>
      <c r="G42" s="58"/>
      <c r="H42" s="58"/>
      <c r="I42" s="69"/>
      <c r="J42" s="69"/>
    </row>
    <row r="43" customFormat="false" ht="19.5" hidden="false" customHeight="false" outlineLevel="0" collapsed="false">
      <c r="A43" s="65" t="s">
        <v>117</v>
      </c>
      <c r="B43" s="66" t="s">
        <v>118</v>
      </c>
      <c r="C43" s="70" t="n">
        <v>22623000</v>
      </c>
      <c r="D43" s="68"/>
      <c r="E43" s="62" t="n">
        <f aca="false">C43+D43</f>
        <v>22623000</v>
      </c>
      <c r="F43" s="58"/>
      <c r="G43" s="58"/>
      <c r="H43" s="58"/>
      <c r="I43" s="69"/>
      <c r="J43" s="69"/>
    </row>
    <row r="44" customFormat="false" ht="19.5" hidden="false" customHeight="false" outlineLevel="0" collapsed="false">
      <c r="A44" s="65" t="s">
        <v>119</v>
      </c>
      <c r="B44" s="66" t="s">
        <v>120</v>
      </c>
      <c r="C44" s="67" t="n">
        <v>20027000</v>
      </c>
      <c r="D44" s="68"/>
      <c r="E44" s="62" t="n">
        <f aca="false">C44+D44</f>
        <v>20027000</v>
      </c>
      <c r="F44" s="58"/>
      <c r="G44" s="58"/>
      <c r="H44" s="58"/>
      <c r="I44" s="69"/>
      <c r="J44" s="69"/>
    </row>
    <row r="45" customFormat="false" ht="19.5" hidden="false" customHeight="false" outlineLevel="0" collapsed="false">
      <c r="A45" s="78" t="s">
        <v>121</v>
      </c>
      <c r="B45" s="66" t="s">
        <v>122</v>
      </c>
      <c r="C45" s="70" t="n">
        <v>46131000</v>
      </c>
      <c r="D45" s="68"/>
      <c r="E45" s="62" t="n">
        <f aca="false">C45+D45</f>
        <v>46131000</v>
      </c>
      <c r="F45" s="58"/>
      <c r="G45" s="58"/>
      <c r="H45" s="58"/>
      <c r="I45" s="69"/>
      <c r="J45" s="69"/>
    </row>
    <row r="46" customFormat="false" ht="19.5" hidden="false" customHeight="false" outlineLevel="0" collapsed="false">
      <c r="A46" s="65" t="s">
        <v>123</v>
      </c>
      <c r="B46" s="66" t="s">
        <v>124</v>
      </c>
      <c r="C46" s="67" t="n">
        <v>113863000</v>
      </c>
      <c r="D46" s="68"/>
      <c r="E46" s="62" t="n">
        <f aca="false">C46+D46</f>
        <v>113863000</v>
      </c>
      <c r="F46" s="58"/>
      <c r="G46" s="58"/>
      <c r="H46" s="58"/>
      <c r="I46" s="69"/>
      <c r="J46" s="69"/>
    </row>
    <row r="47" customFormat="false" ht="19.5" hidden="false" customHeight="false" outlineLevel="0" collapsed="false">
      <c r="A47" s="65" t="s">
        <v>125</v>
      </c>
      <c r="B47" s="66" t="s">
        <v>126</v>
      </c>
      <c r="C47" s="70" t="n">
        <v>92746000</v>
      </c>
      <c r="D47" s="68"/>
      <c r="E47" s="62" t="n">
        <f aca="false">C47+D47</f>
        <v>92746000</v>
      </c>
      <c r="F47" s="58"/>
      <c r="G47" s="58"/>
      <c r="H47" s="58"/>
      <c r="I47" s="69"/>
      <c r="J47" s="69"/>
    </row>
    <row r="48" customFormat="false" ht="19.5" hidden="false" customHeight="false" outlineLevel="0" collapsed="false">
      <c r="A48" s="78" t="s">
        <v>127</v>
      </c>
      <c r="B48" s="66" t="s">
        <v>128</v>
      </c>
      <c r="C48" s="67" t="n">
        <v>24796000</v>
      </c>
      <c r="D48" s="68"/>
      <c r="E48" s="62" t="n">
        <f aca="false">C48+D48</f>
        <v>24796000</v>
      </c>
      <c r="F48" s="58"/>
      <c r="G48" s="58"/>
      <c r="H48" s="58"/>
      <c r="I48" s="69"/>
      <c r="J48" s="69"/>
    </row>
    <row r="49" customFormat="false" ht="19.5" hidden="false" customHeight="false" outlineLevel="0" collapsed="false">
      <c r="A49" s="65" t="s">
        <v>129</v>
      </c>
      <c r="B49" s="66" t="s">
        <v>130</v>
      </c>
      <c r="C49" s="70" t="n">
        <v>45117000</v>
      </c>
      <c r="D49" s="68"/>
      <c r="E49" s="62" t="n">
        <f aca="false">C49+D49</f>
        <v>45117000</v>
      </c>
      <c r="F49" s="58"/>
      <c r="G49" s="58"/>
      <c r="H49" s="58"/>
      <c r="I49" s="69"/>
      <c r="J49" s="69"/>
    </row>
    <row r="50" customFormat="false" ht="19.5" hidden="false" customHeight="false" outlineLevel="0" collapsed="false">
      <c r="A50" s="65" t="s">
        <v>131</v>
      </c>
      <c r="B50" s="66" t="s">
        <v>132</v>
      </c>
      <c r="C50" s="67" t="n">
        <v>23471000</v>
      </c>
      <c r="D50" s="68"/>
      <c r="E50" s="62" t="n">
        <f aca="false">C50+D50</f>
        <v>23471000</v>
      </c>
      <c r="F50" s="58"/>
      <c r="G50" s="58"/>
      <c r="H50" s="58"/>
      <c r="I50" s="69"/>
      <c r="J50" s="69"/>
    </row>
    <row r="51" customFormat="false" ht="19.5" hidden="false" customHeight="false" outlineLevel="0" collapsed="false">
      <c r="A51" s="78" t="s">
        <v>133</v>
      </c>
      <c r="B51" s="66" t="s">
        <v>134</v>
      </c>
      <c r="C51" s="70" t="n">
        <v>42117000</v>
      </c>
      <c r="D51" s="68"/>
      <c r="E51" s="62" t="n">
        <f aca="false">C51+D51</f>
        <v>42117000</v>
      </c>
      <c r="F51" s="58"/>
      <c r="G51" s="58"/>
      <c r="H51" s="58"/>
      <c r="I51" s="69"/>
      <c r="J51" s="69"/>
    </row>
    <row r="52" customFormat="false" ht="19.5" hidden="false" customHeight="false" outlineLevel="0" collapsed="false">
      <c r="A52" s="65" t="s">
        <v>135</v>
      </c>
      <c r="B52" s="66" t="s">
        <v>136</v>
      </c>
      <c r="C52" s="67" t="n">
        <v>49688000</v>
      </c>
      <c r="D52" s="68"/>
      <c r="E52" s="62" t="n">
        <f aca="false">C52+D52</f>
        <v>49688000</v>
      </c>
      <c r="F52" s="58"/>
      <c r="G52" s="58"/>
      <c r="H52" s="58"/>
      <c r="I52" s="69"/>
      <c r="J52" s="69"/>
    </row>
    <row r="53" customFormat="false" ht="19.5" hidden="false" customHeight="false" outlineLevel="0" collapsed="false">
      <c r="A53" s="65" t="s">
        <v>137</v>
      </c>
      <c r="B53" s="66" t="s">
        <v>138</v>
      </c>
      <c r="C53" s="70" t="n">
        <v>20567000</v>
      </c>
      <c r="D53" s="68"/>
      <c r="E53" s="62" t="n">
        <f aca="false">C53+D53</f>
        <v>20567000</v>
      </c>
      <c r="F53" s="58"/>
      <c r="G53" s="58"/>
      <c r="H53" s="58"/>
      <c r="I53" s="69"/>
      <c r="J53" s="69"/>
    </row>
    <row r="54" customFormat="false" ht="19.5" hidden="false" customHeight="false" outlineLevel="0" collapsed="false">
      <c r="A54" s="78" t="s">
        <v>139</v>
      </c>
      <c r="B54" s="66" t="s">
        <v>140</v>
      </c>
      <c r="C54" s="67" t="n">
        <v>29040000</v>
      </c>
      <c r="D54" s="68"/>
      <c r="E54" s="62" t="n">
        <f aca="false">C54+D54</f>
        <v>29040000</v>
      </c>
      <c r="F54" s="58"/>
      <c r="G54" s="58"/>
      <c r="H54" s="58"/>
      <c r="I54" s="69"/>
      <c r="J54" s="69"/>
    </row>
    <row r="55" customFormat="false" ht="19.5" hidden="false" customHeight="false" outlineLevel="0" collapsed="false">
      <c r="A55" s="65" t="s">
        <v>141</v>
      </c>
      <c r="B55" s="66" t="s">
        <v>142</v>
      </c>
      <c r="C55" s="70" t="n">
        <v>20618000</v>
      </c>
      <c r="D55" s="68"/>
      <c r="E55" s="62" t="n">
        <f aca="false">C55+D55</f>
        <v>20618000</v>
      </c>
      <c r="F55" s="58"/>
      <c r="G55" s="58"/>
      <c r="H55" s="58"/>
      <c r="I55" s="69"/>
      <c r="J55" s="69"/>
    </row>
    <row r="56" customFormat="false" ht="19.5" hidden="false" customHeight="false" outlineLevel="0" collapsed="false">
      <c r="A56" s="65" t="s">
        <v>143</v>
      </c>
      <c r="B56" s="66" t="s">
        <v>144</v>
      </c>
      <c r="C56" s="67" t="n">
        <v>22031000</v>
      </c>
      <c r="D56" s="68"/>
      <c r="E56" s="62" t="n">
        <f aca="false">C56+D56</f>
        <v>22031000</v>
      </c>
      <c r="F56" s="58"/>
      <c r="G56" s="58"/>
      <c r="H56" s="58"/>
      <c r="I56" s="69"/>
      <c r="J56" s="69"/>
    </row>
    <row r="57" customFormat="false" ht="19.5" hidden="false" customHeight="false" outlineLevel="0" collapsed="false">
      <c r="A57" s="78" t="s">
        <v>145</v>
      </c>
      <c r="B57" s="66" t="s">
        <v>146</v>
      </c>
      <c r="C57" s="70" t="n">
        <v>24065000</v>
      </c>
      <c r="D57" s="68"/>
      <c r="E57" s="62" t="n">
        <f aca="false">C57+D57</f>
        <v>24065000</v>
      </c>
      <c r="F57" s="58"/>
      <c r="G57" s="58"/>
      <c r="H57" s="58"/>
      <c r="I57" s="69"/>
      <c r="J57" s="69"/>
    </row>
    <row r="58" customFormat="false" ht="19.5" hidden="false" customHeight="false" outlineLevel="0" collapsed="false">
      <c r="A58" s="65" t="s">
        <v>147</v>
      </c>
      <c r="B58" s="66" t="s">
        <v>148</v>
      </c>
      <c r="C58" s="67" t="n">
        <v>17766000</v>
      </c>
      <c r="D58" s="68"/>
      <c r="E58" s="62" t="n">
        <f aca="false">C58+D58</f>
        <v>17766000</v>
      </c>
      <c r="F58" s="58"/>
      <c r="G58" s="58"/>
      <c r="H58" s="58"/>
      <c r="I58" s="69"/>
      <c r="J58" s="69"/>
    </row>
    <row r="59" customFormat="false" ht="19.5" hidden="false" customHeight="false" outlineLevel="0" collapsed="false">
      <c r="A59" s="65" t="s">
        <v>149</v>
      </c>
      <c r="B59" s="66" t="s">
        <v>150</v>
      </c>
      <c r="C59" s="70" t="n">
        <v>21063000</v>
      </c>
      <c r="D59" s="68"/>
      <c r="E59" s="62" t="n">
        <f aca="false">C59+D59</f>
        <v>21063000</v>
      </c>
      <c r="F59" s="58"/>
      <c r="G59" s="58"/>
      <c r="H59" s="58"/>
      <c r="I59" s="69"/>
      <c r="J59" s="69"/>
    </row>
    <row r="60" customFormat="false" ht="19.5" hidden="false" customHeight="false" outlineLevel="0" collapsed="false">
      <c r="A60" s="78" t="s">
        <v>151</v>
      </c>
      <c r="B60" s="66" t="s">
        <v>152</v>
      </c>
      <c r="C60" s="67" t="n">
        <v>17028000</v>
      </c>
      <c r="D60" s="68"/>
      <c r="E60" s="62" t="n">
        <f aca="false">C60+D60</f>
        <v>17028000</v>
      </c>
      <c r="F60" s="58"/>
      <c r="G60" s="58"/>
      <c r="H60" s="58"/>
      <c r="I60" s="69"/>
      <c r="J60" s="69"/>
    </row>
    <row r="61" customFormat="false" ht="19.5" hidden="false" customHeight="false" outlineLevel="0" collapsed="false">
      <c r="A61" s="65" t="s">
        <v>153</v>
      </c>
      <c r="B61" s="66" t="s">
        <v>154</v>
      </c>
      <c r="C61" s="70" t="n">
        <v>37621000</v>
      </c>
      <c r="D61" s="68"/>
      <c r="E61" s="62" t="n">
        <f aca="false">C61+D61</f>
        <v>37621000</v>
      </c>
      <c r="F61" s="58"/>
      <c r="G61" s="58"/>
      <c r="H61" s="58"/>
      <c r="I61" s="69"/>
      <c r="J61" s="69"/>
    </row>
    <row r="62" customFormat="false" ht="19.5" hidden="false" customHeight="false" outlineLevel="0" collapsed="false">
      <c r="A62" s="65" t="s">
        <v>155</v>
      </c>
      <c r="B62" s="66" t="s">
        <v>156</v>
      </c>
      <c r="C62" s="67" t="n">
        <v>19232000</v>
      </c>
      <c r="D62" s="68"/>
      <c r="E62" s="62" t="n">
        <f aca="false">C62+D62</f>
        <v>19232000</v>
      </c>
      <c r="F62" s="58"/>
      <c r="G62" s="58"/>
      <c r="H62" s="58"/>
      <c r="I62" s="69"/>
      <c r="J62" s="69"/>
    </row>
    <row r="63" customFormat="false" ht="19.5" hidden="false" customHeight="false" outlineLevel="0" collapsed="false">
      <c r="A63" s="78" t="s">
        <v>157</v>
      </c>
      <c r="B63" s="66" t="s">
        <v>158</v>
      </c>
      <c r="C63" s="70" t="n">
        <v>17695000</v>
      </c>
      <c r="D63" s="68"/>
      <c r="E63" s="62" t="n">
        <f aca="false">C63+D63</f>
        <v>17695000</v>
      </c>
      <c r="F63" s="58"/>
      <c r="G63" s="58"/>
      <c r="H63" s="58"/>
      <c r="I63" s="69"/>
      <c r="J63" s="69"/>
    </row>
    <row r="64" customFormat="false" ht="19.5" hidden="false" customHeight="false" outlineLevel="0" collapsed="false">
      <c r="A64" s="65" t="s">
        <v>159</v>
      </c>
      <c r="B64" s="66" t="s">
        <v>160</v>
      </c>
      <c r="C64" s="67" t="n">
        <v>19972000</v>
      </c>
      <c r="D64" s="68"/>
      <c r="E64" s="62" t="n">
        <f aca="false">C64+D64</f>
        <v>19972000</v>
      </c>
      <c r="F64" s="58"/>
      <c r="G64" s="58"/>
      <c r="H64" s="58"/>
      <c r="I64" s="69"/>
      <c r="J64" s="69"/>
    </row>
    <row r="65" customFormat="false" ht="19.5" hidden="false" customHeight="false" outlineLevel="0" collapsed="false">
      <c r="A65" s="78" t="s">
        <v>161</v>
      </c>
      <c r="B65" s="66" t="s">
        <v>162</v>
      </c>
      <c r="C65" s="70" t="n">
        <v>21254000</v>
      </c>
      <c r="D65" s="68"/>
      <c r="E65" s="62" t="n">
        <f aca="false">C65+D65</f>
        <v>21254000</v>
      </c>
      <c r="F65" s="58"/>
      <c r="G65" s="58"/>
      <c r="H65" s="58"/>
      <c r="I65" s="69"/>
      <c r="J65" s="69"/>
    </row>
    <row r="66" customFormat="false" ht="19.5" hidden="false" customHeight="false" outlineLevel="0" collapsed="false">
      <c r="A66" s="78" t="s">
        <v>163</v>
      </c>
      <c r="B66" s="66" t="s">
        <v>164</v>
      </c>
      <c r="C66" s="67" t="n">
        <v>23954000</v>
      </c>
      <c r="D66" s="68"/>
      <c r="E66" s="62" t="n">
        <f aca="false">C66+D66</f>
        <v>23954000</v>
      </c>
      <c r="F66" s="58"/>
      <c r="G66" s="58"/>
      <c r="H66" s="79"/>
      <c r="I66" s="69"/>
      <c r="J66" s="69"/>
    </row>
    <row r="67" customFormat="false" ht="19.5" hidden="false" customHeight="false" outlineLevel="0" collapsed="false">
      <c r="A67" s="78" t="s">
        <v>165</v>
      </c>
      <c r="B67" s="66" t="s">
        <v>166</v>
      </c>
      <c r="C67" s="70" t="n">
        <v>26465000</v>
      </c>
      <c r="D67" s="68"/>
      <c r="E67" s="62" t="n">
        <f aca="false">C67+D67</f>
        <v>26465000</v>
      </c>
      <c r="F67" s="79"/>
      <c r="G67" s="79"/>
      <c r="H67" s="58"/>
      <c r="I67" s="69"/>
      <c r="J67" s="69"/>
    </row>
    <row r="68" customFormat="false" ht="19.5" hidden="false" customHeight="false" outlineLevel="0" collapsed="false">
      <c r="A68" s="78" t="s">
        <v>167</v>
      </c>
      <c r="B68" s="66" t="s">
        <v>168</v>
      </c>
      <c r="C68" s="67" t="n">
        <v>21587000</v>
      </c>
      <c r="D68" s="68"/>
      <c r="E68" s="62" t="n">
        <f aca="false">C68+D68</f>
        <v>21587000</v>
      </c>
      <c r="F68" s="58"/>
      <c r="G68" s="58"/>
      <c r="H68" s="58"/>
      <c r="I68" s="69"/>
      <c r="J68" s="69"/>
    </row>
    <row r="69" customFormat="false" ht="19.5" hidden="false" customHeight="false" outlineLevel="0" collapsed="false">
      <c r="A69" s="78" t="s">
        <v>169</v>
      </c>
      <c r="B69" s="66" t="s">
        <v>170</v>
      </c>
      <c r="C69" s="70" t="n">
        <v>22038000</v>
      </c>
      <c r="D69" s="68"/>
      <c r="E69" s="62" t="n">
        <f aca="false">C69+D69</f>
        <v>22038000</v>
      </c>
      <c r="F69" s="58"/>
      <c r="G69" s="58"/>
      <c r="H69" s="58"/>
      <c r="I69" s="69"/>
      <c r="J69" s="69"/>
    </row>
    <row r="70" customFormat="false" ht="19.5" hidden="false" customHeight="false" outlineLevel="0" collapsed="false">
      <c r="A70" s="78" t="s">
        <v>171</v>
      </c>
      <c r="B70" s="66" t="s">
        <v>172</v>
      </c>
      <c r="C70" s="67" t="n">
        <v>41464000</v>
      </c>
      <c r="D70" s="68"/>
      <c r="E70" s="62" t="n">
        <f aca="false">C70+D70</f>
        <v>41464000</v>
      </c>
      <c r="F70" s="58"/>
      <c r="G70" s="58"/>
      <c r="H70" s="58"/>
      <c r="I70" s="69"/>
      <c r="J70" s="69"/>
    </row>
    <row r="71" customFormat="false" ht="19.5" hidden="false" customHeight="false" outlineLevel="0" collapsed="false">
      <c r="A71" s="78" t="s">
        <v>173</v>
      </c>
      <c r="B71" s="66" t="s">
        <v>174</v>
      </c>
      <c r="C71" s="70" t="n">
        <v>19672000</v>
      </c>
      <c r="D71" s="68"/>
      <c r="E71" s="62" t="n">
        <f aca="false">C71+D71</f>
        <v>19672000</v>
      </c>
      <c r="F71" s="58"/>
      <c r="G71" s="58"/>
      <c r="H71" s="58"/>
      <c r="I71" s="69"/>
      <c r="J71" s="69"/>
    </row>
    <row r="72" customFormat="false" ht="19.5" hidden="false" customHeight="false" outlineLevel="0" collapsed="false">
      <c r="A72" s="78" t="s">
        <v>175</v>
      </c>
      <c r="B72" s="66" t="s">
        <v>176</v>
      </c>
      <c r="C72" s="67" t="n">
        <v>13944000</v>
      </c>
      <c r="D72" s="68"/>
      <c r="E72" s="62" t="n">
        <f aca="false">C72+D72</f>
        <v>13944000</v>
      </c>
      <c r="F72" s="58"/>
      <c r="G72" s="58"/>
      <c r="H72" s="58"/>
      <c r="I72" s="69"/>
      <c r="J72" s="69"/>
    </row>
    <row r="73" customFormat="false" ht="19.5" hidden="false" customHeight="false" outlineLevel="0" collapsed="false">
      <c r="A73" s="78" t="s">
        <v>177</v>
      </c>
      <c r="B73" s="66" t="s">
        <v>178</v>
      </c>
      <c r="C73" s="70" t="n">
        <v>14916000</v>
      </c>
      <c r="D73" s="68"/>
      <c r="E73" s="62" t="n">
        <f aca="false">C73+D73</f>
        <v>14916000</v>
      </c>
      <c r="F73" s="58"/>
      <c r="G73" s="58"/>
      <c r="H73" s="58"/>
      <c r="I73" s="69"/>
      <c r="J73" s="69"/>
    </row>
    <row r="74" customFormat="false" ht="19.5" hidden="false" customHeight="false" outlineLevel="0" collapsed="false">
      <c r="A74" s="78" t="s">
        <v>179</v>
      </c>
      <c r="B74" s="66" t="s">
        <v>180</v>
      </c>
      <c r="C74" s="67" t="n">
        <v>19128000</v>
      </c>
      <c r="D74" s="68"/>
      <c r="E74" s="62" t="n">
        <f aca="false">C74+D74</f>
        <v>19128000</v>
      </c>
      <c r="F74" s="58"/>
      <c r="G74" s="58"/>
      <c r="H74" s="58"/>
      <c r="I74" s="69"/>
      <c r="J74" s="69"/>
    </row>
    <row r="75" customFormat="false" ht="19.5" hidden="false" customHeight="false" outlineLevel="0" collapsed="false">
      <c r="A75" s="78" t="s">
        <v>181</v>
      </c>
      <c r="B75" s="66" t="s">
        <v>182</v>
      </c>
      <c r="C75" s="70" t="n">
        <v>19413000</v>
      </c>
      <c r="D75" s="68"/>
      <c r="E75" s="62" t="n">
        <f aca="false">C75+D75</f>
        <v>19413000</v>
      </c>
      <c r="F75" s="58"/>
      <c r="G75" s="58"/>
      <c r="H75" s="58"/>
      <c r="I75" s="69"/>
      <c r="J75" s="69"/>
    </row>
    <row r="76" customFormat="false" ht="19.5" hidden="false" customHeight="false" outlineLevel="0" collapsed="false">
      <c r="A76" s="78" t="s">
        <v>183</v>
      </c>
      <c r="B76" s="66" t="s">
        <v>184</v>
      </c>
      <c r="C76" s="67" t="n">
        <v>19242000</v>
      </c>
      <c r="D76" s="68"/>
      <c r="E76" s="62" t="n">
        <f aca="false">C76+D76</f>
        <v>19242000</v>
      </c>
      <c r="F76" s="58"/>
      <c r="G76" s="58"/>
      <c r="H76" s="58"/>
      <c r="I76" s="69"/>
      <c r="J76" s="69"/>
    </row>
    <row r="77" customFormat="false" ht="19.5" hidden="false" customHeight="false" outlineLevel="0" collapsed="false">
      <c r="A77" s="78" t="s">
        <v>185</v>
      </c>
      <c r="B77" s="66" t="s">
        <v>186</v>
      </c>
      <c r="C77" s="70" t="n">
        <v>22933000</v>
      </c>
      <c r="D77" s="68"/>
      <c r="E77" s="62" t="n">
        <f aca="false">C77+D77</f>
        <v>22933000</v>
      </c>
      <c r="F77" s="58"/>
      <c r="G77" s="58"/>
      <c r="H77" s="58"/>
      <c r="I77" s="69"/>
      <c r="J77" s="69"/>
    </row>
    <row r="78" customFormat="false" ht="19.5" hidden="false" customHeight="false" outlineLevel="0" collapsed="false">
      <c r="A78" s="78" t="s">
        <v>187</v>
      </c>
      <c r="B78" s="66" t="s">
        <v>188</v>
      </c>
      <c r="C78" s="67" t="n">
        <v>12219000</v>
      </c>
      <c r="D78" s="68"/>
      <c r="E78" s="62" t="n">
        <f aca="false">C78+D78</f>
        <v>12219000</v>
      </c>
      <c r="F78" s="58"/>
      <c r="G78" s="58"/>
      <c r="H78" s="58"/>
      <c r="I78" s="69"/>
      <c r="J78" s="69"/>
    </row>
    <row r="79" customFormat="false" ht="19.5" hidden="false" customHeight="false" outlineLevel="0" collapsed="false">
      <c r="A79" s="78" t="s">
        <v>189</v>
      </c>
      <c r="B79" s="66" t="s">
        <v>190</v>
      </c>
      <c r="C79" s="70" t="n">
        <v>18029000</v>
      </c>
      <c r="D79" s="68"/>
      <c r="E79" s="62" t="n">
        <f aca="false">C79+D79</f>
        <v>18029000</v>
      </c>
      <c r="F79" s="58"/>
      <c r="G79" s="58"/>
      <c r="H79" s="58"/>
      <c r="I79" s="69"/>
      <c r="J79" s="69"/>
    </row>
    <row r="80" customFormat="false" ht="19.5" hidden="false" customHeight="false" outlineLevel="0" collapsed="false">
      <c r="A80" s="78" t="s">
        <v>191</v>
      </c>
      <c r="B80" s="66" t="s">
        <v>192</v>
      </c>
      <c r="C80" s="67" t="n">
        <v>16374000</v>
      </c>
      <c r="D80" s="68"/>
      <c r="E80" s="62" t="n">
        <f aca="false">C80+D80</f>
        <v>16374000</v>
      </c>
      <c r="F80" s="58"/>
      <c r="G80" s="58"/>
      <c r="H80" s="58"/>
      <c r="I80" s="69"/>
      <c r="J80" s="69"/>
    </row>
    <row r="81" customFormat="false" ht="19.5" hidden="false" customHeight="false" outlineLevel="0" collapsed="false">
      <c r="A81" s="78" t="s">
        <v>193</v>
      </c>
      <c r="B81" s="66" t="s">
        <v>194</v>
      </c>
      <c r="C81" s="70" t="n">
        <v>64435000</v>
      </c>
      <c r="D81" s="68"/>
      <c r="E81" s="62" t="n">
        <f aca="false">C81+D81</f>
        <v>64435000</v>
      </c>
      <c r="F81" s="58"/>
      <c r="G81" s="58"/>
      <c r="H81" s="79"/>
      <c r="I81" s="69"/>
      <c r="J81" s="69"/>
    </row>
    <row r="82" customFormat="false" ht="19.5" hidden="false" customHeight="false" outlineLevel="0" collapsed="false">
      <c r="A82" s="78" t="s">
        <v>195</v>
      </c>
      <c r="B82" s="66" t="s">
        <v>196</v>
      </c>
      <c r="C82" s="67" t="n">
        <v>20015000</v>
      </c>
      <c r="D82" s="68"/>
      <c r="E82" s="62" t="n">
        <f aca="false">C82+D82</f>
        <v>20015000</v>
      </c>
      <c r="F82" s="79"/>
      <c r="G82" s="79"/>
      <c r="H82" s="58"/>
      <c r="I82" s="69"/>
      <c r="J82" s="69"/>
    </row>
    <row r="83" customFormat="false" ht="19.5" hidden="false" customHeight="false" outlineLevel="0" collapsed="false">
      <c r="A83" s="78" t="s">
        <v>197</v>
      </c>
      <c r="B83" s="66" t="s">
        <v>198</v>
      </c>
      <c r="C83" s="70" t="n">
        <v>20544000</v>
      </c>
      <c r="D83" s="68"/>
      <c r="E83" s="62" t="n">
        <f aca="false">C83+D83</f>
        <v>20544000</v>
      </c>
      <c r="F83" s="58"/>
      <c r="G83" s="58"/>
      <c r="H83" s="58"/>
      <c r="I83" s="69"/>
      <c r="J83" s="69"/>
    </row>
    <row r="84" customFormat="false" ht="19.5" hidden="false" customHeight="false" outlineLevel="0" collapsed="false">
      <c r="A84" s="78" t="s">
        <v>199</v>
      </c>
      <c r="B84" s="66" t="s">
        <v>200</v>
      </c>
      <c r="C84" s="67" t="n">
        <v>14906000</v>
      </c>
      <c r="D84" s="68"/>
      <c r="E84" s="62" t="n">
        <f aca="false">C84+D84</f>
        <v>14906000</v>
      </c>
      <c r="F84" s="58"/>
      <c r="G84" s="58"/>
      <c r="H84" s="58"/>
      <c r="I84" s="69"/>
      <c r="J84" s="69"/>
    </row>
    <row r="85" customFormat="false" ht="19.5" hidden="false" customHeight="false" outlineLevel="0" collapsed="false">
      <c r="A85" s="78" t="s">
        <v>201</v>
      </c>
      <c r="B85" s="66" t="s">
        <v>202</v>
      </c>
      <c r="C85" s="70" t="n">
        <v>15265000</v>
      </c>
      <c r="D85" s="68"/>
      <c r="E85" s="62" t="n">
        <f aca="false">C85+D85</f>
        <v>15265000</v>
      </c>
      <c r="F85" s="58"/>
      <c r="G85" s="58"/>
      <c r="H85" s="58"/>
      <c r="I85" s="69"/>
      <c r="J85" s="69"/>
    </row>
    <row r="86" customFormat="false" ht="19.5" hidden="false" customHeight="false" outlineLevel="0" collapsed="false">
      <c r="A86" s="78" t="s">
        <v>203</v>
      </c>
      <c r="B86" s="66" t="s">
        <v>204</v>
      </c>
      <c r="C86" s="67" t="n">
        <v>16953000</v>
      </c>
      <c r="D86" s="68"/>
      <c r="E86" s="62" t="n">
        <f aca="false">C86+D86</f>
        <v>16953000</v>
      </c>
      <c r="F86" s="58"/>
      <c r="G86" s="58"/>
      <c r="H86" s="58"/>
      <c r="I86" s="69"/>
      <c r="J86" s="69"/>
    </row>
    <row r="87" customFormat="false" ht="19.5" hidden="false" customHeight="false" outlineLevel="0" collapsed="false">
      <c r="A87" s="78" t="s">
        <v>205</v>
      </c>
      <c r="B87" s="66" t="s">
        <v>206</v>
      </c>
      <c r="C87" s="70" t="n">
        <v>13754000</v>
      </c>
      <c r="D87" s="68"/>
      <c r="E87" s="62" t="n">
        <f aca="false">C87+D87</f>
        <v>13754000</v>
      </c>
      <c r="F87" s="58"/>
      <c r="G87" s="58"/>
      <c r="H87" s="58"/>
      <c r="I87" s="69"/>
      <c r="J87" s="69"/>
    </row>
    <row r="88" customFormat="false" ht="19.5" hidden="false" customHeight="false" outlineLevel="0" collapsed="false">
      <c r="A88" s="78" t="s">
        <v>207</v>
      </c>
      <c r="B88" s="66" t="s">
        <v>208</v>
      </c>
      <c r="C88" s="67" t="n">
        <v>46239000</v>
      </c>
      <c r="D88" s="68"/>
      <c r="E88" s="62" t="n">
        <f aca="false">C88+D88</f>
        <v>46239000</v>
      </c>
      <c r="F88" s="58"/>
      <c r="G88" s="58"/>
      <c r="H88" s="58"/>
      <c r="I88" s="69"/>
      <c r="J88" s="69"/>
    </row>
    <row r="89" customFormat="false" ht="19.5" hidden="false" customHeight="false" outlineLevel="0" collapsed="false">
      <c r="A89" s="78" t="s">
        <v>209</v>
      </c>
      <c r="B89" s="66" t="s">
        <v>210</v>
      </c>
      <c r="C89" s="70" t="n">
        <v>14978000</v>
      </c>
      <c r="D89" s="68"/>
      <c r="E89" s="62" t="n">
        <f aca="false">C89+D89</f>
        <v>14978000</v>
      </c>
      <c r="F89" s="58"/>
      <c r="G89" s="58"/>
      <c r="H89" s="58"/>
      <c r="I89" s="69"/>
      <c r="J89" s="69"/>
    </row>
    <row r="90" customFormat="false" ht="19.5" hidden="false" customHeight="false" outlineLevel="0" collapsed="false">
      <c r="A90" s="78" t="s">
        <v>211</v>
      </c>
      <c r="B90" s="66" t="s">
        <v>212</v>
      </c>
      <c r="C90" s="67" t="n">
        <v>18988000</v>
      </c>
      <c r="D90" s="68"/>
      <c r="E90" s="62" t="n">
        <f aca="false">C90+D90</f>
        <v>18988000</v>
      </c>
      <c r="F90" s="58"/>
      <c r="G90" s="58"/>
      <c r="H90" s="58"/>
      <c r="I90" s="69"/>
      <c r="J90" s="69"/>
    </row>
    <row r="91" customFormat="false" ht="19.5" hidden="false" customHeight="false" outlineLevel="0" collapsed="false">
      <c r="A91" s="78" t="s">
        <v>213</v>
      </c>
      <c r="B91" s="66" t="s">
        <v>214</v>
      </c>
      <c r="C91" s="70" t="n">
        <v>21270000</v>
      </c>
      <c r="D91" s="68"/>
      <c r="E91" s="62" t="n">
        <f aca="false">C91+D91</f>
        <v>21270000</v>
      </c>
      <c r="F91" s="58"/>
      <c r="G91" s="58"/>
      <c r="H91" s="58"/>
      <c r="I91" s="69"/>
      <c r="J91" s="69"/>
    </row>
    <row r="92" customFormat="false" ht="19.5" hidden="false" customHeight="false" outlineLevel="0" collapsed="false">
      <c r="A92" s="78" t="s">
        <v>215</v>
      </c>
      <c r="B92" s="66" t="s">
        <v>216</v>
      </c>
      <c r="C92" s="67" t="n">
        <v>18482000</v>
      </c>
      <c r="D92" s="68"/>
      <c r="E92" s="62" t="n">
        <f aca="false">C92+D92</f>
        <v>18482000</v>
      </c>
      <c r="F92" s="58"/>
      <c r="G92" s="58"/>
      <c r="H92" s="58"/>
      <c r="I92" s="69"/>
      <c r="J92" s="69"/>
    </row>
    <row r="93" customFormat="false" ht="19.5" hidden="false" customHeight="false" outlineLevel="0" collapsed="false">
      <c r="A93" s="78" t="s">
        <v>217</v>
      </c>
      <c r="B93" s="66" t="s">
        <v>218</v>
      </c>
      <c r="C93" s="70" t="n">
        <v>23319000</v>
      </c>
      <c r="D93" s="68"/>
      <c r="E93" s="62" t="n">
        <f aca="false">C93+D93</f>
        <v>23319000</v>
      </c>
      <c r="F93" s="58"/>
      <c r="G93" s="58"/>
      <c r="H93" s="58"/>
      <c r="I93" s="69"/>
      <c r="J93" s="69"/>
    </row>
    <row r="94" customFormat="false" ht="19.5" hidden="false" customHeight="false" outlineLevel="0" collapsed="false">
      <c r="A94" s="78" t="s">
        <v>219</v>
      </c>
      <c r="B94" s="66" t="s">
        <v>220</v>
      </c>
      <c r="C94" s="67" t="n">
        <v>14951000</v>
      </c>
      <c r="D94" s="68"/>
      <c r="E94" s="62" t="n">
        <f aca="false">C94+D94</f>
        <v>14951000</v>
      </c>
      <c r="F94" s="58"/>
      <c r="G94" s="58"/>
      <c r="H94" s="58"/>
      <c r="I94" s="69"/>
      <c r="J94" s="69"/>
    </row>
    <row r="95" customFormat="false" ht="19.5" hidden="false" customHeight="false" outlineLevel="0" collapsed="false">
      <c r="A95" s="78" t="s">
        <v>221</v>
      </c>
      <c r="B95" s="66" t="s">
        <v>222</v>
      </c>
      <c r="C95" s="70" t="n">
        <v>14043000</v>
      </c>
      <c r="D95" s="68"/>
      <c r="E95" s="62" t="n">
        <f aca="false">C95+D95</f>
        <v>14043000</v>
      </c>
      <c r="F95" s="58"/>
      <c r="G95" s="58"/>
      <c r="H95" s="58"/>
      <c r="I95" s="69"/>
      <c r="J95" s="69"/>
    </row>
    <row r="96" customFormat="false" ht="19.5" hidden="false" customHeight="false" outlineLevel="0" collapsed="false">
      <c r="A96" s="78" t="s">
        <v>223</v>
      </c>
      <c r="B96" s="66" t="s">
        <v>224</v>
      </c>
      <c r="C96" s="67" t="n">
        <v>16031000</v>
      </c>
      <c r="D96" s="68"/>
      <c r="E96" s="62" t="n">
        <f aca="false">C96+D96</f>
        <v>16031000</v>
      </c>
      <c r="F96" s="58"/>
      <c r="G96" s="58"/>
      <c r="H96" s="58"/>
      <c r="I96" s="69"/>
      <c r="J96" s="69"/>
    </row>
    <row r="97" customFormat="false" ht="19.5" hidden="false" customHeight="false" outlineLevel="0" collapsed="false">
      <c r="A97" s="78" t="s">
        <v>225</v>
      </c>
      <c r="B97" s="66" t="s">
        <v>226</v>
      </c>
      <c r="C97" s="70" t="n">
        <v>18042000</v>
      </c>
      <c r="D97" s="68"/>
      <c r="E97" s="62" t="n">
        <f aca="false">C97+D97</f>
        <v>18042000</v>
      </c>
      <c r="F97" s="58"/>
      <c r="G97" s="58"/>
      <c r="H97" s="58"/>
      <c r="I97" s="69"/>
      <c r="J97" s="69"/>
    </row>
    <row r="98" customFormat="false" ht="19.5" hidden="false" customHeight="false" outlineLevel="0" collapsed="false">
      <c r="A98" s="78" t="s">
        <v>227</v>
      </c>
      <c r="B98" s="66" t="s">
        <v>228</v>
      </c>
      <c r="C98" s="67" t="n">
        <v>18569000</v>
      </c>
      <c r="D98" s="68"/>
      <c r="E98" s="62" t="n">
        <f aca="false">C98+D98</f>
        <v>18569000</v>
      </c>
      <c r="F98" s="58"/>
      <c r="G98" s="58"/>
      <c r="H98" s="58"/>
      <c r="I98" s="69"/>
      <c r="J98" s="69"/>
    </row>
    <row r="99" customFormat="false" ht="19.5" hidden="false" customHeight="false" outlineLevel="0" collapsed="false">
      <c r="A99" s="78" t="s">
        <v>229</v>
      </c>
      <c r="B99" s="66" t="s">
        <v>230</v>
      </c>
      <c r="C99" s="70" t="n">
        <v>17100000</v>
      </c>
      <c r="D99" s="68"/>
      <c r="E99" s="62" t="n">
        <f aca="false">C99+D99</f>
        <v>17100000</v>
      </c>
      <c r="F99" s="58"/>
      <c r="G99" s="58"/>
      <c r="H99" s="58"/>
      <c r="I99" s="69"/>
      <c r="J99" s="69"/>
    </row>
    <row r="100" customFormat="false" ht="19.5" hidden="false" customHeight="false" outlineLevel="0" collapsed="false">
      <c r="A100" s="78" t="s">
        <v>231</v>
      </c>
      <c r="B100" s="66" t="s">
        <v>232</v>
      </c>
      <c r="C100" s="67" t="n">
        <v>15886000</v>
      </c>
      <c r="D100" s="68"/>
      <c r="E100" s="62" t="n">
        <f aca="false">C100+D100</f>
        <v>15886000</v>
      </c>
      <c r="F100" s="58"/>
      <c r="G100" s="58"/>
      <c r="H100" s="58"/>
      <c r="I100" s="69"/>
      <c r="J100" s="69"/>
    </row>
    <row r="101" customFormat="false" ht="19.5" hidden="false" customHeight="false" outlineLevel="0" collapsed="false">
      <c r="A101" s="78" t="s">
        <v>233</v>
      </c>
      <c r="B101" s="66" t="s">
        <v>234</v>
      </c>
      <c r="C101" s="70" t="n">
        <v>26856000</v>
      </c>
      <c r="D101" s="68"/>
      <c r="E101" s="62" t="n">
        <f aca="false">C101+D101</f>
        <v>26856000</v>
      </c>
      <c r="F101" s="58"/>
      <c r="G101" s="58"/>
      <c r="H101" s="58"/>
      <c r="I101" s="69"/>
      <c r="J101" s="69"/>
    </row>
    <row r="102" customFormat="false" ht="19.5" hidden="false" customHeight="false" outlineLevel="0" collapsed="false">
      <c r="A102" s="78" t="s">
        <v>235</v>
      </c>
      <c r="B102" s="66" t="s">
        <v>236</v>
      </c>
      <c r="C102" s="67" t="n">
        <v>24087000</v>
      </c>
      <c r="D102" s="68"/>
      <c r="E102" s="62" t="n">
        <f aca="false">C102+D102</f>
        <v>24087000</v>
      </c>
      <c r="F102" s="58"/>
      <c r="G102" s="58"/>
      <c r="H102" s="58"/>
      <c r="I102" s="69"/>
      <c r="J102" s="69"/>
    </row>
    <row r="103" customFormat="false" ht="19.5" hidden="false" customHeight="false" outlineLevel="0" collapsed="false">
      <c r="A103" s="78" t="s">
        <v>237</v>
      </c>
      <c r="B103" s="66" t="s">
        <v>238</v>
      </c>
      <c r="C103" s="70" t="n">
        <v>23596000</v>
      </c>
      <c r="D103" s="68"/>
      <c r="E103" s="62" t="n">
        <f aca="false">C103+D103</f>
        <v>23596000</v>
      </c>
      <c r="F103" s="58"/>
      <c r="G103" s="58"/>
      <c r="H103" s="58"/>
      <c r="I103" s="69"/>
      <c r="J103" s="69"/>
    </row>
    <row r="104" customFormat="false" ht="19.5" hidden="false" customHeight="false" outlineLevel="0" collapsed="false">
      <c r="A104" s="78" t="s">
        <v>239</v>
      </c>
      <c r="B104" s="66" t="s">
        <v>240</v>
      </c>
      <c r="C104" s="67" t="n">
        <v>18619000</v>
      </c>
      <c r="D104" s="68"/>
      <c r="E104" s="62" t="n">
        <f aca="false">C104+D104</f>
        <v>18619000</v>
      </c>
      <c r="F104" s="58"/>
      <c r="G104" s="58"/>
      <c r="H104" s="58"/>
      <c r="I104" s="69"/>
      <c r="J104" s="69"/>
    </row>
    <row r="105" customFormat="false" ht="19.5" hidden="false" customHeight="false" outlineLevel="0" collapsed="false">
      <c r="A105" s="78" t="s">
        <v>241</v>
      </c>
      <c r="B105" s="66" t="s">
        <v>242</v>
      </c>
      <c r="C105" s="70" t="n">
        <v>23095000</v>
      </c>
      <c r="D105" s="68"/>
      <c r="E105" s="62" t="n">
        <f aca="false">C105+D105</f>
        <v>23095000</v>
      </c>
      <c r="F105" s="58"/>
      <c r="G105" s="58"/>
      <c r="H105" s="58"/>
      <c r="I105" s="69"/>
      <c r="J105" s="69"/>
    </row>
    <row r="106" customFormat="false" ht="19.5" hidden="false" customHeight="false" outlineLevel="0" collapsed="false">
      <c r="A106" s="78" t="s">
        <v>243</v>
      </c>
      <c r="B106" s="66" t="s">
        <v>244</v>
      </c>
      <c r="C106" s="67" t="n">
        <v>24439000</v>
      </c>
      <c r="D106" s="68"/>
      <c r="E106" s="62" t="n">
        <f aca="false">C106+D106</f>
        <v>24439000</v>
      </c>
      <c r="F106" s="58"/>
      <c r="G106" s="58"/>
      <c r="H106" s="58"/>
      <c r="I106" s="69"/>
      <c r="J106" s="69"/>
    </row>
    <row r="107" customFormat="false" ht="19.5" hidden="false" customHeight="false" outlineLevel="0" collapsed="false">
      <c r="A107" s="78" t="s">
        <v>245</v>
      </c>
      <c r="B107" s="66" t="s">
        <v>246</v>
      </c>
      <c r="C107" s="70" t="n">
        <v>22611000</v>
      </c>
      <c r="D107" s="68"/>
      <c r="E107" s="62" t="n">
        <f aca="false">C107+D107</f>
        <v>22611000</v>
      </c>
      <c r="F107" s="58"/>
      <c r="G107" s="58"/>
      <c r="H107" s="58"/>
      <c r="I107" s="69"/>
      <c r="J107" s="69"/>
    </row>
    <row r="108" customFormat="false" ht="19.5" hidden="false" customHeight="false" outlineLevel="0" collapsed="false">
      <c r="A108" s="78" t="s">
        <v>247</v>
      </c>
      <c r="B108" s="66" t="s">
        <v>248</v>
      </c>
      <c r="C108" s="67" t="n">
        <v>23319000</v>
      </c>
      <c r="D108" s="68"/>
      <c r="E108" s="62" t="n">
        <f aca="false">C108+D108</f>
        <v>23319000</v>
      </c>
      <c r="F108" s="58"/>
      <c r="G108" s="58"/>
      <c r="H108" s="58"/>
      <c r="I108" s="69"/>
      <c r="J108" s="69"/>
    </row>
    <row r="109" customFormat="false" ht="19.5" hidden="false" customHeight="false" outlineLevel="0" collapsed="false">
      <c r="A109" s="78" t="s">
        <v>249</v>
      </c>
      <c r="B109" s="66" t="s">
        <v>250</v>
      </c>
      <c r="C109" s="70" t="n">
        <v>21565000</v>
      </c>
      <c r="D109" s="68"/>
      <c r="E109" s="62" t="n">
        <f aca="false">C109+D109</f>
        <v>21565000</v>
      </c>
      <c r="F109" s="58"/>
      <c r="G109" s="58"/>
      <c r="H109" s="58"/>
      <c r="I109" s="69"/>
      <c r="J109" s="69"/>
    </row>
    <row r="110" customFormat="false" ht="19.5" hidden="false" customHeight="false" outlineLevel="0" collapsed="false">
      <c r="A110" s="78" t="s">
        <v>251</v>
      </c>
      <c r="B110" s="66" t="s">
        <v>252</v>
      </c>
      <c r="C110" s="67" t="n">
        <v>23517000</v>
      </c>
      <c r="D110" s="68"/>
      <c r="E110" s="62" t="n">
        <f aca="false">C110+D110</f>
        <v>23517000</v>
      </c>
      <c r="F110" s="58"/>
      <c r="G110" s="58"/>
      <c r="H110" s="58"/>
      <c r="I110" s="69"/>
      <c r="J110" s="69"/>
    </row>
    <row r="111" customFormat="false" ht="19.5" hidden="false" customHeight="false" outlineLevel="0" collapsed="false">
      <c r="A111" s="78" t="s">
        <v>253</v>
      </c>
      <c r="B111" s="66" t="s">
        <v>254</v>
      </c>
      <c r="C111" s="70" t="n">
        <v>21589000</v>
      </c>
      <c r="D111" s="68"/>
      <c r="E111" s="62" t="n">
        <f aca="false">C111+D111</f>
        <v>21589000</v>
      </c>
      <c r="F111" s="58"/>
      <c r="G111" s="58"/>
      <c r="H111" s="58"/>
      <c r="I111" s="69"/>
      <c r="J111" s="69"/>
    </row>
    <row r="112" customFormat="false" ht="19.5" hidden="false" customHeight="false" outlineLevel="0" collapsed="false">
      <c r="A112" s="78" t="s">
        <v>255</v>
      </c>
      <c r="B112" s="66" t="s">
        <v>256</v>
      </c>
      <c r="C112" s="67" t="n">
        <v>26387000</v>
      </c>
      <c r="D112" s="68"/>
      <c r="E112" s="62" t="n">
        <f aca="false">C112+D112</f>
        <v>26387000</v>
      </c>
      <c r="F112" s="58"/>
      <c r="G112" s="58"/>
      <c r="H112" s="58"/>
      <c r="I112" s="69"/>
      <c r="J112" s="69"/>
    </row>
    <row r="113" customFormat="false" ht="19.5" hidden="false" customHeight="false" outlineLevel="0" collapsed="false">
      <c r="A113" s="78" t="s">
        <v>257</v>
      </c>
      <c r="B113" s="66" t="s">
        <v>258</v>
      </c>
      <c r="C113" s="70" t="n">
        <v>22644000</v>
      </c>
      <c r="D113" s="68"/>
      <c r="E113" s="62" t="n">
        <f aca="false">C113+D113</f>
        <v>22644000</v>
      </c>
      <c r="F113" s="58"/>
      <c r="G113" s="58"/>
      <c r="H113" s="58"/>
      <c r="I113" s="69"/>
      <c r="J113" s="69"/>
    </row>
    <row r="114" customFormat="false" ht="19.5" hidden="false" customHeight="false" outlineLevel="0" collapsed="false">
      <c r="A114" s="78" t="s">
        <v>259</v>
      </c>
      <c r="B114" s="66" t="s">
        <v>260</v>
      </c>
      <c r="C114" s="67" t="n">
        <v>22789000</v>
      </c>
      <c r="D114" s="68"/>
      <c r="E114" s="62" t="n">
        <f aca="false">C114+D114</f>
        <v>22789000</v>
      </c>
      <c r="F114" s="58"/>
      <c r="G114" s="58"/>
      <c r="H114" s="58"/>
      <c r="I114" s="69"/>
      <c r="J114" s="69"/>
    </row>
    <row r="115" customFormat="false" ht="19.5" hidden="false" customHeight="false" outlineLevel="0" collapsed="false">
      <c r="A115" s="78" t="s">
        <v>261</v>
      </c>
      <c r="B115" s="66" t="s">
        <v>262</v>
      </c>
      <c r="C115" s="70" t="n">
        <v>19041000</v>
      </c>
      <c r="D115" s="68"/>
      <c r="E115" s="62" t="n">
        <f aca="false">C115+D115</f>
        <v>19041000</v>
      </c>
      <c r="F115" s="58"/>
      <c r="G115" s="58"/>
      <c r="H115" s="58"/>
      <c r="I115" s="69"/>
      <c r="J115" s="69"/>
    </row>
    <row r="116" customFormat="false" ht="19.5" hidden="false" customHeight="false" outlineLevel="0" collapsed="false">
      <c r="A116" s="78" t="s">
        <v>263</v>
      </c>
      <c r="B116" s="66" t="s">
        <v>264</v>
      </c>
      <c r="C116" s="67" t="n">
        <v>22499000</v>
      </c>
      <c r="D116" s="68"/>
      <c r="E116" s="62" t="n">
        <f aca="false">C116+D116</f>
        <v>22499000</v>
      </c>
      <c r="F116" s="58"/>
      <c r="G116" s="58"/>
      <c r="H116" s="58"/>
      <c r="I116" s="69"/>
      <c r="J116" s="69"/>
    </row>
    <row r="117" customFormat="false" ht="19.5" hidden="false" customHeight="false" outlineLevel="0" collapsed="false">
      <c r="A117" s="78" t="s">
        <v>265</v>
      </c>
      <c r="B117" s="66" t="s">
        <v>266</v>
      </c>
      <c r="C117" s="70" t="n">
        <v>24789000</v>
      </c>
      <c r="D117" s="68"/>
      <c r="E117" s="62" t="n">
        <f aca="false">C117+D117</f>
        <v>24789000</v>
      </c>
      <c r="F117" s="58"/>
      <c r="G117" s="58"/>
      <c r="H117" s="58"/>
      <c r="I117" s="69"/>
      <c r="J117" s="69"/>
    </row>
    <row r="118" customFormat="false" ht="19.5" hidden="false" customHeight="false" outlineLevel="0" collapsed="false">
      <c r="A118" s="78" t="s">
        <v>267</v>
      </c>
      <c r="B118" s="66" t="s">
        <v>268</v>
      </c>
      <c r="C118" s="67" t="n">
        <v>23679000</v>
      </c>
      <c r="D118" s="68"/>
      <c r="E118" s="62" t="n">
        <f aca="false">C118+D118</f>
        <v>23679000</v>
      </c>
      <c r="F118" s="58"/>
      <c r="G118" s="58"/>
      <c r="H118" s="58"/>
      <c r="I118" s="69"/>
      <c r="J118" s="69"/>
    </row>
    <row r="119" customFormat="false" ht="19.5" hidden="false" customHeight="false" outlineLevel="0" collapsed="false">
      <c r="A119" s="78" t="s">
        <v>269</v>
      </c>
      <c r="B119" s="66" t="s">
        <v>270</v>
      </c>
      <c r="C119" s="70" t="n">
        <v>22723000</v>
      </c>
      <c r="D119" s="68"/>
      <c r="E119" s="62" t="n">
        <f aca="false">C119+D119</f>
        <v>22723000</v>
      </c>
      <c r="F119" s="58"/>
      <c r="G119" s="58"/>
      <c r="H119" s="58"/>
      <c r="I119" s="69"/>
      <c r="J119" s="69"/>
    </row>
    <row r="120" customFormat="false" ht="19.5" hidden="false" customHeight="false" outlineLevel="0" collapsed="false">
      <c r="A120" s="78" t="s">
        <v>271</v>
      </c>
      <c r="B120" s="66" t="s">
        <v>272</v>
      </c>
      <c r="C120" s="67" t="n">
        <v>21882000</v>
      </c>
      <c r="D120" s="68"/>
      <c r="E120" s="62" t="n">
        <f aca="false">C120+D120</f>
        <v>21882000</v>
      </c>
      <c r="F120" s="58"/>
      <c r="G120" s="58"/>
      <c r="H120" s="58"/>
      <c r="I120" s="69"/>
      <c r="J120" s="69"/>
    </row>
    <row r="121" customFormat="false" ht="19.5" hidden="false" customHeight="false" outlineLevel="0" collapsed="false">
      <c r="A121" s="78" t="s">
        <v>273</v>
      </c>
      <c r="B121" s="66" t="s">
        <v>274</v>
      </c>
      <c r="C121" s="70" t="n">
        <v>20798000</v>
      </c>
      <c r="D121" s="68"/>
      <c r="E121" s="62" t="n">
        <f aca="false">C121+D121</f>
        <v>20798000</v>
      </c>
      <c r="F121" s="58"/>
      <c r="G121" s="58"/>
      <c r="H121" s="58"/>
      <c r="I121" s="69"/>
      <c r="J121" s="69"/>
    </row>
    <row r="122" customFormat="false" ht="19.5" hidden="false" customHeight="false" outlineLevel="0" collapsed="false">
      <c r="A122" s="78" t="s">
        <v>275</v>
      </c>
      <c r="B122" s="66" t="s">
        <v>276</v>
      </c>
      <c r="C122" s="67" t="n">
        <v>21684000</v>
      </c>
      <c r="D122" s="68"/>
      <c r="E122" s="62" t="n">
        <f aca="false">C122+D122</f>
        <v>21684000</v>
      </c>
      <c r="F122" s="58"/>
      <c r="G122" s="58"/>
      <c r="H122" s="58"/>
      <c r="I122" s="69"/>
      <c r="J122" s="69"/>
    </row>
    <row r="123" customFormat="false" ht="19.5" hidden="false" customHeight="false" outlineLevel="0" collapsed="false">
      <c r="A123" s="78" t="s">
        <v>277</v>
      </c>
      <c r="B123" s="66" t="s">
        <v>278</v>
      </c>
      <c r="C123" s="70" t="n">
        <v>20583000</v>
      </c>
      <c r="D123" s="68"/>
      <c r="E123" s="62" t="n">
        <f aca="false">C123+D123</f>
        <v>20583000</v>
      </c>
      <c r="F123" s="58"/>
      <c r="G123" s="58"/>
      <c r="H123" s="58"/>
      <c r="I123" s="69"/>
      <c r="J123" s="69"/>
    </row>
    <row r="124" customFormat="false" ht="19.5" hidden="false" customHeight="false" outlineLevel="0" collapsed="false">
      <c r="A124" s="78" t="s">
        <v>279</v>
      </c>
      <c r="B124" s="66" t="s">
        <v>280</v>
      </c>
      <c r="C124" s="67" t="n">
        <v>20101000</v>
      </c>
      <c r="D124" s="68"/>
      <c r="E124" s="62" t="n">
        <f aca="false">C124+D124</f>
        <v>20101000</v>
      </c>
      <c r="F124" s="58"/>
      <c r="G124" s="58"/>
      <c r="H124" s="58"/>
      <c r="I124" s="69"/>
      <c r="J124" s="69"/>
    </row>
    <row r="125" customFormat="false" ht="19.5" hidden="false" customHeight="false" outlineLevel="0" collapsed="false">
      <c r="A125" s="78" t="s">
        <v>281</v>
      </c>
      <c r="B125" s="66" t="s">
        <v>282</v>
      </c>
      <c r="C125" s="70" t="n">
        <v>17472000</v>
      </c>
      <c r="D125" s="68"/>
      <c r="E125" s="62" t="n">
        <f aca="false">C125+D125</f>
        <v>17472000</v>
      </c>
      <c r="F125" s="58"/>
      <c r="G125" s="58"/>
      <c r="H125" s="58"/>
      <c r="I125" s="69"/>
      <c r="J125" s="69"/>
    </row>
    <row r="126" customFormat="false" ht="19.5" hidden="false" customHeight="false" outlineLevel="0" collapsed="false">
      <c r="A126" s="78" t="s">
        <v>283</v>
      </c>
      <c r="B126" s="66" t="s">
        <v>284</v>
      </c>
      <c r="C126" s="67" t="n">
        <v>15104000</v>
      </c>
      <c r="D126" s="68"/>
      <c r="E126" s="62" t="n">
        <f aca="false">C126+D126</f>
        <v>15104000</v>
      </c>
      <c r="F126" s="58"/>
      <c r="G126" s="58"/>
      <c r="H126" s="58"/>
      <c r="I126" s="69"/>
      <c r="J126" s="69"/>
    </row>
    <row r="127" customFormat="false" ht="19.5" hidden="false" customHeight="false" outlineLevel="0" collapsed="false">
      <c r="A127" s="78" t="s">
        <v>285</v>
      </c>
      <c r="B127" s="66" t="s">
        <v>286</v>
      </c>
      <c r="C127" s="70" t="n">
        <v>14973000</v>
      </c>
      <c r="D127" s="68"/>
      <c r="E127" s="62" t="n">
        <f aca="false">C127+D127</f>
        <v>14973000</v>
      </c>
      <c r="F127" s="58"/>
      <c r="G127" s="58"/>
      <c r="H127" s="58"/>
      <c r="I127" s="69"/>
      <c r="J127" s="69"/>
    </row>
    <row r="128" customFormat="false" ht="19.5" hidden="false" customHeight="false" outlineLevel="0" collapsed="false">
      <c r="A128" s="78" t="s">
        <v>287</v>
      </c>
      <c r="B128" s="66" t="s">
        <v>288</v>
      </c>
      <c r="C128" s="67" t="n">
        <v>67310000</v>
      </c>
      <c r="D128" s="68"/>
      <c r="E128" s="62" t="n">
        <f aca="false">C128+D128</f>
        <v>67310000</v>
      </c>
      <c r="F128" s="58"/>
      <c r="G128" s="58"/>
      <c r="H128" s="58"/>
      <c r="I128" s="69"/>
      <c r="J128" s="69"/>
    </row>
    <row r="129" customFormat="false" ht="19.5" hidden="false" customHeight="false" outlineLevel="0" collapsed="false">
      <c r="A129" s="78" t="s">
        <v>289</v>
      </c>
      <c r="B129" s="66" t="s">
        <v>290</v>
      </c>
      <c r="C129" s="70" t="n">
        <v>17015000</v>
      </c>
      <c r="D129" s="68"/>
      <c r="E129" s="62" t="n">
        <f aca="false">C129+D129</f>
        <v>17015000</v>
      </c>
      <c r="F129" s="58"/>
      <c r="G129" s="58"/>
      <c r="H129" s="58"/>
      <c r="I129" s="69"/>
      <c r="J129" s="69"/>
    </row>
    <row r="130" customFormat="false" ht="19.5" hidden="false" customHeight="false" outlineLevel="0" collapsed="false">
      <c r="A130" s="78" t="s">
        <v>291</v>
      </c>
      <c r="B130" s="80" t="s">
        <v>292</v>
      </c>
      <c r="C130" s="67" t="n">
        <v>48235000</v>
      </c>
      <c r="D130" s="81"/>
      <c r="E130" s="62" t="n">
        <f aca="false">C130+D130</f>
        <v>48235000</v>
      </c>
      <c r="F130" s="58"/>
      <c r="G130" s="58"/>
      <c r="H130" s="58"/>
      <c r="I130" s="69"/>
      <c r="J130" s="69"/>
    </row>
    <row r="131" customFormat="false" ht="19.5" hidden="false" customHeight="false" outlineLevel="0" collapsed="false">
      <c r="A131" s="82"/>
      <c r="B131" s="82"/>
      <c r="C131" s="82"/>
      <c r="D131" s="83"/>
      <c r="E131" s="84"/>
    </row>
    <row r="132" customFormat="false" ht="19.5" hidden="false" customHeight="false" outlineLevel="0" collapsed="false">
      <c r="A132" s="82"/>
      <c r="B132" s="82"/>
      <c r="C132" s="85" t="s">
        <v>293</v>
      </c>
      <c r="D132" s="83"/>
      <c r="E132" s="84"/>
    </row>
    <row r="133" customFormat="false" ht="19.5" hidden="false" customHeight="false" outlineLevel="0" collapsed="false">
      <c r="E133" s="77"/>
    </row>
    <row r="134" customFormat="false" ht="19.5" hidden="false" customHeight="false" outlineLevel="0" collapsed="false">
      <c r="B134" s="86"/>
      <c r="C134" s="86"/>
      <c r="E134" s="76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2-09-25T09:42:58Z</cp:lastPrinted>
  <dcterms:modified xsi:type="dcterms:W3CDTF">2023-10-11T00:52:53Z</dcterms:modified>
  <cp:revision>0</cp:revision>
  <dc:subject/>
  <dc:title/>
</cp:coreProperties>
</file>