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8月粗估撥補餘數" sheetId="1" state="visible" r:id="rId2"/>
    <sheet name="1-8月人事暨業務撥補經費 " sheetId="2" state="visible" r:id="rId3"/>
    <sheet name="1-8月退撫撥補經費" sheetId="3" state="visible" r:id="rId4"/>
    <sheet name="1-6月各項撥補經費" sheetId="4" state="visible" r:id="rId5"/>
  </sheets>
  <definedNames>
    <definedName function="false" hidden="false" localSheetId="3" name="_xlnm.Print_Area" vbProcedure="false">'1-6月各項撥補經費'!$A$1:$P$130</definedName>
    <definedName function="false" hidden="false" localSheetId="3" name="_xlnm.Print_Titles" vbProcedure="false">'1-6月各項撥補經費'!$2:$4</definedName>
    <definedName function="false" hidden="false" localSheetId="1" name="_xlnm.Print_Area" vbProcedure="false">'1-8月人事暨業務撥補經費 '!$A$1:$AC$130</definedName>
    <definedName function="false" hidden="false" localSheetId="1" name="_xlnm.Print_Titles" vbProcedure="false">'1-8月人事暨業務撥補經費 '!$2:$4</definedName>
    <definedName function="false" hidden="false" localSheetId="0" name="_xlnm.Print_Area" vbProcedure="false">'1-8月粗估撥補餘數'!$A$1:$F$130</definedName>
    <definedName function="false" hidden="false" localSheetId="0" name="_xlnm.Print_Titles" vbProcedure="false">'1-8月粗估撥補餘數'!$2:$4</definedName>
    <definedName function="false" hidden="false" localSheetId="2" name="_xlnm.Print_Area" vbProcedure="false">'1-8月退撫撥補經費'!$A$1:$T$130</definedName>
    <definedName function="false" hidden="false" localSheetId="2" name="_xlnm.Print_Titles" vbProcedure="false">'1-8月退撫撥補經費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" authorId="0">
      <text>
        <r>
          <rPr>
            <b val="true"/>
            <sz val="11"/>
            <color rgb="FF000000"/>
            <rFont val="DejaVu Sans"/>
            <family val="2"/>
          </rPr>
          <t xml:space="preserve">楊雨蓁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以</t>
        </r>
        <r>
          <rPr>
            <sz val="11"/>
            <color rgb="FF000000"/>
            <rFont val="Tahoma"/>
            <family val="2"/>
          </rPr>
          <t xml:space="preserve">5</t>
        </r>
        <r>
          <rPr>
            <sz val="11"/>
            <color rgb="FF000000"/>
            <rFont val="DejaVu Sans"/>
            <family val="2"/>
          </rPr>
          <t xml:space="preserve">月實現數</t>
        </r>
        <r>
          <rPr>
            <sz val="11"/>
            <color rgb="FF000000"/>
            <rFont val="Tahoma"/>
            <family val="2"/>
          </rPr>
          <t xml:space="preserve">*2</t>
        </r>
        <r>
          <rPr>
            <sz val="11"/>
            <color rgb="FF000000"/>
            <rFont val="DejaVu Sans"/>
            <family val="2"/>
          </rPr>
          <t xml:space="preserve">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7</xdr:rowOff>
              </xdr:from>
              <xdr:to>
                <xdr:col>26</xdr:col>
                <xdr:colOff>85</xdr:colOff>
                <xdr:row>2</xdr:row>
                <xdr:rowOff>30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11"/>
            <color rgb="FF000000"/>
            <rFont val="DejaVu Sans"/>
            <family val="2"/>
          </rPr>
          <t xml:space="preserve">楊雨蓁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全年度預算數含留存賸餘及收支併列、中央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7</xdr:rowOff>
              </xdr:from>
              <xdr:to>
                <xdr:col>27</xdr:col>
                <xdr:colOff>85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楊雨蓁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以</t>
        </r>
        <r>
          <rPr>
            <sz val="11"/>
            <color rgb="FF000000"/>
            <rFont val="Tahoma"/>
            <family val="2"/>
          </rPr>
          <t xml:space="preserve">5</t>
        </r>
        <r>
          <rPr>
            <sz val="11"/>
            <color rgb="FF000000"/>
            <rFont val="DejaVu Sans"/>
            <family val="2"/>
          </rPr>
          <t xml:space="preserve">月實現數</t>
        </r>
        <r>
          <rPr>
            <sz val="11"/>
            <color rgb="FF000000"/>
            <rFont val="Tahoma"/>
            <family val="2"/>
          </rPr>
          <t xml:space="preserve">*2</t>
        </r>
        <r>
          <rPr>
            <sz val="11"/>
            <color rgb="FF000000"/>
            <rFont val="DejaVu Sans"/>
            <family val="2"/>
          </rPr>
          <t xml:space="preserve">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7</xdr:rowOff>
              </xdr:from>
              <xdr:to>
                <xdr:col>20</xdr:col>
                <xdr:colOff>70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11"/>
            <color rgb="FF000000"/>
            <rFont val="DejaVu Sans"/>
            <family val="2"/>
          </rPr>
          <t xml:space="preserve">楊雨蓁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無法預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7</xdr:colOff>
                <xdr:row>0</xdr:row>
                <xdr:rowOff>27</xdr:rowOff>
              </xdr:from>
              <xdr:to>
                <xdr:col>17</xdr:col>
                <xdr:colOff>5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207">
  <si>
    <r>
      <rPr>
        <sz val="20"/>
        <color rgb="FF000000"/>
        <rFont val="Noto Sans"/>
        <family val="2"/>
      </rPr>
      <t xml:space="preserve">教育處粗估學校</t>
    </r>
    <r>
      <rPr>
        <sz val="20"/>
        <color rgb="FF000000"/>
        <rFont val="標楷體"/>
        <family val="4"/>
        <charset val="136"/>
      </rPr>
      <t xml:space="preserve">113</t>
    </r>
    <r>
      <rPr>
        <sz val="20"/>
        <color rgb="FF000000"/>
        <rFont val="Noto Sans"/>
        <family val="2"/>
      </rPr>
      <t xml:space="preserve">年截至</t>
    </r>
    <r>
      <rPr>
        <sz val="20"/>
        <color rgb="FF000000"/>
        <rFont val="標楷體"/>
        <family val="4"/>
        <charset val="136"/>
      </rPr>
      <t xml:space="preserve">8</t>
    </r>
    <r>
      <rPr>
        <sz val="20"/>
        <color rgb="FF000000"/>
        <rFont val="Noto Sans"/>
        <family val="2"/>
      </rPr>
      <t xml:space="preserve">月底撥補餘數表</t>
    </r>
  </si>
  <si>
    <t xml:space="preserve">單位：元</t>
  </si>
  <si>
    <t xml:space="preserve">代號</t>
  </si>
  <si>
    <t xml:space="preserve">學校</t>
  </si>
  <si>
    <t xml:space="preserve">用人費用</t>
  </si>
  <si>
    <t xml:space="preserve">退撫</t>
  </si>
  <si>
    <t xml:space="preserve">各項補助</t>
  </si>
  <si>
    <r>
      <rPr>
        <b val="true"/>
        <sz val="14"/>
        <rFont val="Noto Sans"/>
        <family val="2"/>
      </rPr>
      <t xml:space="preserve">預估截至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底</t>
    </r>
    <r>
      <rPr>
        <b val="true"/>
        <sz val="14"/>
        <rFont val="標楷體"/>
        <family val="4"/>
        <charset val="136"/>
      </rPr>
      <t xml:space="preserve">5L1</t>
    </r>
    <r>
      <rPr>
        <b val="true"/>
        <sz val="14"/>
        <rFont val="Noto Sans"/>
        <family val="2"/>
      </rPr>
      <t xml:space="preserve">合併撥補餘額各校尚可支應</t>
    </r>
  </si>
  <si>
    <t xml:space="preserve">800</t>
  </si>
  <si>
    <t xml:space="preserve">體育高級中等學校</t>
  </si>
  <si>
    <t xml:space="preserve">310</t>
  </si>
  <si>
    <t xml:space="preserve">美崙國民中學</t>
  </si>
  <si>
    <t xml:space="preserve">311</t>
  </si>
  <si>
    <t xml:space="preserve">花崗國民中學</t>
  </si>
  <si>
    <t xml:space="preserve">312</t>
  </si>
  <si>
    <t xml:space="preserve">國風國民中學</t>
  </si>
  <si>
    <t xml:space="preserve">313</t>
  </si>
  <si>
    <t xml:space="preserve">自強國民中學</t>
  </si>
  <si>
    <t xml:space="preserve">315</t>
  </si>
  <si>
    <t xml:space="preserve">秀林國民中學</t>
  </si>
  <si>
    <t xml:space="preserve">316</t>
  </si>
  <si>
    <t xml:space="preserve">新城國民中學</t>
  </si>
  <si>
    <t xml:space="preserve">317</t>
  </si>
  <si>
    <t xml:space="preserve">宜昌國民中學</t>
  </si>
  <si>
    <t xml:space="preserve">318</t>
  </si>
  <si>
    <t xml:space="preserve">化仁國民中學</t>
  </si>
  <si>
    <t xml:space="preserve">320</t>
  </si>
  <si>
    <t xml:space="preserve">吉安國民中學</t>
  </si>
  <si>
    <t xml:space="preserve">321</t>
  </si>
  <si>
    <t xml:space="preserve">平和國民中學</t>
  </si>
  <si>
    <t xml:space="preserve">322</t>
  </si>
  <si>
    <t xml:space="preserve">壽豐國民中學</t>
  </si>
  <si>
    <t xml:space="preserve">325</t>
  </si>
  <si>
    <t xml:space="preserve">鳳林國民中學</t>
  </si>
  <si>
    <t xml:space="preserve">326</t>
  </si>
  <si>
    <t xml:space="preserve">萬榮國民中學</t>
  </si>
  <si>
    <t xml:space="preserve">327</t>
  </si>
  <si>
    <t xml:space="preserve">光復國民中學</t>
  </si>
  <si>
    <t xml:space="preserve">328</t>
  </si>
  <si>
    <t xml:space="preserve">富源國民中學</t>
  </si>
  <si>
    <t xml:space="preserve">329</t>
  </si>
  <si>
    <t xml:space="preserve">瑞穗國民中學</t>
  </si>
  <si>
    <t xml:space="preserve">330</t>
  </si>
  <si>
    <t xml:space="preserve">三民國民中學</t>
  </si>
  <si>
    <t xml:space="preserve">332</t>
  </si>
  <si>
    <t xml:space="preserve">玉里國民中學</t>
  </si>
  <si>
    <t xml:space="preserve">333</t>
  </si>
  <si>
    <t xml:space="preserve">玉東國民中學</t>
  </si>
  <si>
    <t xml:space="preserve">334</t>
  </si>
  <si>
    <t xml:space="preserve">富北國民中學</t>
  </si>
  <si>
    <t xml:space="preserve">335</t>
  </si>
  <si>
    <t xml:space="preserve">富里國民中學</t>
  </si>
  <si>
    <t xml:space="preserve">336</t>
  </si>
  <si>
    <t xml:space="preserve">豐濱國民中學</t>
  </si>
  <si>
    <t xml:space="preserve">337</t>
  </si>
  <si>
    <t xml:space="preserve">東里國民中學</t>
  </si>
  <si>
    <t xml:space="preserve">338</t>
  </si>
  <si>
    <t xml:space="preserve">南平中學</t>
  </si>
  <si>
    <t xml:space="preserve">明禮國民小學</t>
  </si>
  <si>
    <t xml:space="preserve">明義國民小學</t>
  </si>
  <si>
    <t xml:space="preserve">明廉國民小學</t>
  </si>
  <si>
    <t xml:space="preserve">明恥國民小學</t>
  </si>
  <si>
    <t xml:space="preserve">中正國民小學</t>
  </si>
  <si>
    <t xml:space="preserve">信義國民小學</t>
  </si>
  <si>
    <t xml:space="preserve">復興國民小學</t>
  </si>
  <si>
    <t xml:space="preserve">中華國民小學</t>
  </si>
  <si>
    <t xml:space="preserve">忠孝國民小學</t>
  </si>
  <si>
    <t xml:space="preserve">北濱國民小學</t>
  </si>
  <si>
    <t xml:space="preserve">鑄強國民小學</t>
  </si>
  <si>
    <t xml:space="preserve">國福國民小學</t>
  </si>
  <si>
    <t xml:space="preserve">新城國民小學</t>
  </si>
  <si>
    <t xml:space="preserve">北埔國民小學</t>
  </si>
  <si>
    <t xml:space="preserve">康樂國民小學</t>
  </si>
  <si>
    <t xml:space="preserve">嘉里國民小學</t>
  </si>
  <si>
    <t xml:space="preserve">吉安國民小學</t>
  </si>
  <si>
    <t xml:space="preserve">宜昌國民小學</t>
  </si>
  <si>
    <t xml:space="preserve">北昌國民小學</t>
  </si>
  <si>
    <t xml:space="preserve">光華國民小學</t>
  </si>
  <si>
    <t xml:space="preserve">稻香國民小學</t>
  </si>
  <si>
    <t xml:space="preserve">南華國民小學</t>
  </si>
  <si>
    <t xml:space="preserve">化仁國民小學</t>
  </si>
  <si>
    <t xml:space="preserve">太昌國民小學</t>
  </si>
  <si>
    <t xml:space="preserve">平和國民小學</t>
  </si>
  <si>
    <t xml:space="preserve">壽豐國民小學</t>
  </si>
  <si>
    <t xml:space="preserve">豐裡國民小學</t>
  </si>
  <si>
    <t xml:space="preserve">豐山國民小學</t>
  </si>
  <si>
    <t xml:space="preserve">志學國民小學</t>
  </si>
  <si>
    <t xml:space="preserve">月眉國民小學</t>
  </si>
  <si>
    <t xml:space="preserve">水璉國民小學</t>
  </si>
  <si>
    <t xml:space="preserve">溪口國民小學</t>
  </si>
  <si>
    <t xml:space="preserve">鳳林國民小學</t>
  </si>
  <si>
    <t xml:space="preserve">大榮國民小學</t>
  </si>
  <si>
    <t xml:space="preserve">林榮國民小學</t>
  </si>
  <si>
    <t xml:space="preserve">長橋國民小學</t>
  </si>
  <si>
    <t xml:space="preserve">北林國民小學</t>
  </si>
  <si>
    <t xml:space="preserve">鳳仁國民小學</t>
  </si>
  <si>
    <t xml:space="preserve">光復國民小學</t>
  </si>
  <si>
    <t xml:space="preserve">太巴塱國民小學</t>
  </si>
  <si>
    <t xml:space="preserve">大進國民小學</t>
  </si>
  <si>
    <t xml:space="preserve">瑞穗國民小學</t>
  </si>
  <si>
    <t xml:space="preserve">瑞美國民小學</t>
  </si>
  <si>
    <t xml:space="preserve">鶴岡國民小學</t>
  </si>
  <si>
    <t xml:space="preserve">舞鶴國民小學</t>
  </si>
  <si>
    <t xml:space="preserve">奇美國民小學</t>
  </si>
  <si>
    <t xml:space="preserve">富源國民小學</t>
  </si>
  <si>
    <t xml:space="preserve">瑞北國民小學</t>
  </si>
  <si>
    <t xml:space="preserve">豐濱國民小學</t>
  </si>
  <si>
    <t xml:space="preserve">港口國民小學</t>
  </si>
  <si>
    <t xml:space="preserve">靜浦國民小學</t>
  </si>
  <si>
    <t xml:space="preserve">新社國民小學</t>
  </si>
  <si>
    <t xml:space="preserve">玉里國民小學</t>
  </si>
  <si>
    <t xml:space="preserve">源城國民小學</t>
  </si>
  <si>
    <t xml:space="preserve">樂合國民小學</t>
  </si>
  <si>
    <t xml:space="preserve">觀音國民小學</t>
  </si>
  <si>
    <t xml:space="preserve">三民國民小學</t>
  </si>
  <si>
    <t xml:space="preserve">春日國民小學</t>
  </si>
  <si>
    <t xml:space="preserve">德武國民小學</t>
  </si>
  <si>
    <t xml:space="preserve">中城國民小學</t>
  </si>
  <si>
    <t xml:space="preserve">長良國民小學</t>
  </si>
  <si>
    <t xml:space="preserve">大禹國民小學</t>
  </si>
  <si>
    <t xml:space="preserve">松浦國民小學</t>
  </si>
  <si>
    <t xml:space="preserve">高寮國民小學</t>
  </si>
  <si>
    <t xml:space="preserve">富里國民小學</t>
  </si>
  <si>
    <t xml:space="preserve">萬寧國民小學</t>
  </si>
  <si>
    <t xml:space="preserve">永豐國民小學</t>
  </si>
  <si>
    <t xml:space="preserve">學田國民小學</t>
  </si>
  <si>
    <t xml:space="preserve">東竹國民小學</t>
  </si>
  <si>
    <t xml:space="preserve">東里國民小學</t>
  </si>
  <si>
    <t xml:space="preserve">明里國民小學</t>
  </si>
  <si>
    <t xml:space="preserve">吳江國民小學</t>
  </si>
  <si>
    <t xml:space="preserve">秀林國民小學</t>
  </si>
  <si>
    <t xml:space="preserve">富世國民小學</t>
  </si>
  <si>
    <t xml:space="preserve">和平國民小學</t>
  </si>
  <si>
    <t xml:space="preserve">佳民國民小學</t>
  </si>
  <si>
    <t xml:space="preserve">銅門國民小學</t>
  </si>
  <si>
    <t xml:space="preserve">水源國民小學</t>
  </si>
  <si>
    <t xml:space="preserve">崇德國民小學</t>
  </si>
  <si>
    <t xml:space="preserve">文蘭國民小學</t>
  </si>
  <si>
    <t xml:space="preserve">景美國民小學</t>
  </si>
  <si>
    <t xml:space="preserve">三棧國民小學</t>
  </si>
  <si>
    <t xml:space="preserve">銅蘭國民小學</t>
  </si>
  <si>
    <t xml:space="preserve">萬榮國民小學</t>
  </si>
  <si>
    <t xml:space="preserve">西林國民小學</t>
  </si>
  <si>
    <t xml:space="preserve">見晴國民小學</t>
  </si>
  <si>
    <t xml:space="preserve">馬遠國民小學</t>
  </si>
  <si>
    <t xml:space="preserve">紅葉國民小學</t>
  </si>
  <si>
    <t xml:space="preserve">明利國民小學</t>
  </si>
  <si>
    <t xml:space="preserve">卓溪國民小學</t>
  </si>
  <si>
    <t xml:space="preserve">崙山國民小學</t>
  </si>
  <si>
    <t xml:space="preserve">太平國民小學</t>
  </si>
  <si>
    <t xml:space="preserve">卓清國民小學</t>
  </si>
  <si>
    <t xml:space="preserve">古風國民小學</t>
  </si>
  <si>
    <t xml:space="preserve">立山國民小學</t>
  </si>
  <si>
    <t xml:space="preserve">卓樂國民小學</t>
  </si>
  <si>
    <t xml:space="preserve">卓楓國民小學</t>
  </si>
  <si>
    <t xml:space="preserve">西富國民小學</t>
  </si>
  <si>
    <t xml:space="preserve">大興國民小學</t>
  </si>
  <si>
    <t xml:space="preserve">中原國民小學</t>
  </si>
  <si>
    <t xml:space="preserve">西寶國民小學</t>
  </si>
  <si>
    <t xml:space="preserve">教育處</t>
  </si>
  <si>
    <t xml:space="preserve">合計</t>
  </si>
  <si>
    <r>
      <rPr>
        <sz val="20"/>
        <color rgb="FF000000"/>
        <rFont val="標楷體"/>
        <family val="4"/>
        <charset val="136"/>
      </rPr>
      <t xml:space="preserve">113</t>
    </r>
    <r>
      <rPr>
        <sz val="20"/>
        <color rgb="FF000000"/>
        <rFont val="Noto Sans"/>
        <family val="2"/>
      </rPr>
      <t xml:space="preserve">年度人事暨業務撥補數</t>
    </r>
    <r>
      <rPr>
        <sz val="20"/>
        <color rgb="FF000000"/>
        <rFont val="標楷體"/>
        <family val="4"/>
        <charset val="136"/>
      </rPr>
      <t xml:space="preserve">_</t>
    </r>
    <r>
      <rPr>
        <sz val="20"/>
        <color rgb="FF000000"/>
        <rFont val="Noto Sans"/>
        <family val="2"/>
      </rPr>
      <t xml:space="preserve">粗估學校</t>
    </r>
    <r>
      <rPr>
        <sz val="20"/>
        <color rgb="FF000000"/>
        <rFont val="標楷體"/>
        <family val="4"/>
        <charset val="136"/>
      </rPr>
      <t xml:space="preserve">113</t>
    </r>
    <r>
      <rPr>
        <sz val="20"/>
        <color rgb="FF000000"/>
        <rFont val="Noto Sans"/>
        <family val="2"/>
      </rPr>
      <t xml:space="preserve">年截至</t>
    </r>
    <r>
      <rPr>
        <sz val="20"/>
        <color rgb="FF000000"/>
        <rFont val="標楷體"/>
        <family val="4"/>
        <charset val="136"/>
      </rPr>
      <t xml:space="preserve">8</t>
    </r>
    <r>
      <rPr>
        <sz val="20"/>
        <color rgb="FF000000"/>
        <rFont val="Noto Sans"/>
        <family val="2"/>
      </rPr>
      <t xml:space="preserve">月底撥補餘數表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差額為業務費撥補數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5L100100</t>
    </r>
    <r>
      <rPr>
        <sz val="12"/>
        <color rgb="FF000000"/>
        <rFont val="Noto Sans"/>
        <family val="2"/>
      </rPr>
      <t xml:space="preserve">預算數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增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增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次增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次增撥</t>
    </r>
    <r>
      <rPr>
        <sz val="12"/>
        <color rgb="FF000000"/>
        <rFont val="標楷體"/>
        <family val="4"/>
        <charset val="136"/>
      </rPr>
      <t xml:space="preserve">)</t>
    </r>
  </si>
  <si>
    <t xml:space="preserve">學校合計</t>
  </si>
  <si>
    <t xml:space="preserve">繳回</t>
  </si>
  <si>
    <t xml:space="preserve">個別學校合計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標楷體"/>
        <family val="4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月
撥補合計</t>
    </r>
  </si>
  <si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
執行人事費</t>
    </r>
  </si>
  <si>
    <r>
      <rPr>
        <b val="true"/>
        <sz val="12"/>
        <color rgb="FF000000"/>
        <rFont val="Noto Sans"/>
        <family val="2"/>
      </rPr>
      <t xml:space="preserve">預估</t>
    </r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
執行人事費</t>
    </r>
  </si>
  <si>
    <t xml:space="preserve">業務費
預算數</t>
  </si>
  <si>
    <t xml:space="preserve">資本門
預算數</t>
  </si>
  <si>
    <t xml:space="preserve">留存
編列數</t>
  </si>
  <si>
    <t xml:space="preserve">預估
撥補餘額</t>
  </si>
  <si>
    <r>
      <rPr>
        <b val="true"/>
        <sz val="14"/>
        <color rgb="FF000000"/>
        <rFont val="標楷體"/>
        <family val="4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月執行數</t>
    </r>
  </si>
  <si>
    <t xml:space="preserve">月份合計</t>
  </si>
  <si>
    <r>
      <rPr>
        <sz val="20"/>
        <color rgb="FF000000"/>
        <rFont val="標楷體"/>
        <family val="4"/>
        <charset val="136"/>
      </rPr>
      <t xml:space="preserve">113</t>
    </r>
    <r>
      <rPr>
        <sz val="20"/>
        <color rgb="FF000000"/>
        <rFont val="Noto Sans"/>
        <family val="2"/>
      </rPr>
      <t xml:space="preserve">年度退休撫卹撥補數</t>
    </r>
    <r>
      <rPr>
        <sz val="20"/>
        <color rgb="FF000000"/>
        <rFont val="標楷體"/>
        <family val="4"/>
        <charset val="136"/>
      </rPr>
      <t xml:space="preserve">_</t>
    </r>
    <r>
      <rPr>
        <sz val="20"/>
        <color rgb="FF000000"/>
        <rFont val="Noto Sans"/>
        <family val="2"/>
      </rPr>
      <t xml:space="preserve">粗估學校</t>
    </r>
    <r>
      <rPr>
        <sz val="20"/>
        <color rgb="FF000000"/>
        <rFont val="標楷體"/>
        <family val="4"/>
        <charset val="136"/>
      </rPr>
      <t xml:space="preserve">113</t>
    </r>
    <r>
      <rPr>
        <sz val="20"/>
        <color rgb="FF000000"/>
        <rFont val="Noto Sans"/>
        <family val="2"/>
      </rPr>
      <t xml:space="preserve">年截至</t>
    </r>
    <r>
      <rPr>
        <sz val="20"/>
        <color rgb="FF000000"/>
        <rFont val="標楷體"/>
        <family val="4"/>
        <charset val="136"/>
      </rPr>
      <t xml:space="preserve">8</t>
    </r>
    <r>
      <rPr>
        <sz val="20"/>
        <color rgb="FF000000"/>
        <rFont val="Noto Sans"/>
        <family val="2"/>
      </rPr>
      <t xml:space="preserve">月底撥補餘數表</t>
    </r>
  </si>
  <si>
    <t xml:space="preserve">粗估</t>
  </si>
  <si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增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撥補合計</t>
    </r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執行退休撫卹</t>
    </r>
  </si>
  <si>
    <r>
      <rPr>
        <b val="true"/>
        <sz val="12"/>
        <color rgb="FF000000"/>
        <rFont val="Noto Sans"/>
        <family val="2"/>
      </rPr>
      <t xml:space="preserve">預估</t>
    </r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執行退休撫卹</t>
    </r>
  </si>
  <si>
    <r>
      <rPr>
        <b val="true"/>
        <sz val="14"/>
        <color rgb="FFFF0000"/>
        <rFont val="Noto Sans"/>
        <family val="2"/>
      </rPr>
      <t xml:space="preserve">預估截至</t>
    </r>
    <r>
      <rPr>
        <b val="true"/>
        <sz val="14"/>
        <color rgb="FFFF0000"/>
        <rFont val="標楷體"/>
        <family val="4"/>
        <charset val="136"/>
      </rPr>
      <t xml:space="preserve">8</t>
    </r>
    <r>
      <rPr>
        <b val="true"/>
        <sz val="14"/>
        <color rgb="FFFF0000"/>
        <rFont val="Noto Sans"/>
        <family val="2"/>
      </rPr>
      <t xml:space="preserve">月合併撥補餘額</t>
    </r>
  </si>
  <si>
    <t xml:space="preserve"> </t>
  </si>
  <si>
    <r>
      <rPr>
        <sz val="20"/>
        <color rgb="FF000000"/>
        <rFont val="標楷體"/>
        <family val="4"/>
        <charset val="136"/>
      </rPr>
      <t xml:space="preserve">113</t>
    </r>
    <r>
      <rPr>
        <sz val="20"/>
        <color rgb="FF000000"/>
        <rFont val="Noto Sans"/>
        <family val="2"/>
      </rPr>
      <t xml:space="preserve">年度各項補助撥補數</t>
    </r>
    <r>
      <rPr>
        <sz val="20"/>
        <color rgb="FF000000"/>
        <rFont val="標楷體"/>
        <family val="4"/>
        <charset val="136"/>
      </rPr>
      <t xml:space="preserve">_</t>
    </r>
    <r>
      <rPr>
        <sz val="20"/>
        <color rgb="FF000000"/>
        <rFont val="Noto Sans"/>
        <family val="2"/>
      </rPr>
      <t xml:space="preserve">粗估學校</t>
    </r>
    <r>
      <rPr>
        <sz val="20"/>
        <color rgb="FF000000"/>
        <rFont val="標楷體"/>
        <family val="4"/>
        <charset val="136"/>
      </rPr>
      <t xml:space="preserve">113</t>
    </r>
    <r>
      <rPr>
        <sz val="20"/>
        <color rgb="FF000000"/>
        <rFont val="Noto Sans"/>
        <family val="2"/>
      </rPr>
      <t xml:space="preserve">年截至</t>
    </r>
    <r>
      <rPr>
        <sz val="20"/>
        <color rgb="FF000000"/>
        <rFont val="標楷體"/>
        <family val="4"/>
        <charset val="136"/>
      </rPr>
      <t xml:space="preserve">8</t>
    </r>
    <r>
      <rPr>
        <sz val="20"/>
        <color rgb="FF000000"/>
        <rFont val="Noto Sans"/>
        <family val="2"/>
      </rPr>
      <t xml:space="preserve">月底撥補餘數表</t>
    </r>
  </si>
  <si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增撥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項</t>
    </r>
    <r>
      <rPr>
        <sz val="12"/>
        <color rgb="FF000000"/>
        <rFont val="標楷體"/>
        <family val="4"/>
        <charset val="136"/>
      </rPr>
      <t xml:space="preserve">)</t>
    </r>
  </si>
  <si>
    <t xml:space="preserve">各項學校小計</t>
  </si>
  <si>
    <t xml:space="preserve">各項學校合計</t>
  </si>
  <si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增撥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慰問金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執行各項補助</t>
    </r>
  </si>
  <si>
    <r>
      <rPr>
        <b val="true"/>
        <sz val="12"/>
        <color rgb="FF000000"/>
        <rFont val="Noto Sans"/>
        <family val="2"/>
      </rPr>
      <t xml:space="preserve">預估</t>
    </r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執行各項補助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_ ;[RED]\-#,##0\ "/>
    <numFmt numFmtId="168" formatCode="[$-409]#,##0_);[RED]\(#,##0\)"/>
    <numFmt numFmtId="169" formatCode="#,##0_ "/>
    <numFmt numFmtId="170" formatCode="[$-409]#,##0.00_);[RED]\(#,##0.00\)"/>
    <numFmt numFmtId="171" formatCode="[DBNum2][$-404]General&quot;  &quot;&quot;元整&quot;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標楷體"/>
      <family val="4"/>
      <charset val="136"/>
    </font>
    <font>
      <b val="true"/>
      <sz val="10"/>
      <color rgb="FF000000"/>
      <name val="Arial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Tahoma"/>
      <family val="2"/>
    </font>
    <font>
      <sz val="11"/>
      <color rgb="FF000000"/>
      <name val="DejaVu Sans"/>
      <family val="2"/>
    </font>
    <font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5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7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4" fillId="5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7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8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7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4 2" xfId="23"/>
    <cellStyle name="一般 5" xfId="24"/>
    <cellStyle name="一般 5 2" xfId="25"/>
    <cellStyle name="一般 6" xfId="26"/>
    <cellStyle name="一般 6 2" xfId="27"/>
    <cellStyle name="一般 7" xfId="28"/>
    <cellStyle name="一般 8" xfId="29"/>
    <cellStyle name="千分位 2" xfId="30"/>
    <cellStyle name="千分位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0" activeCellId="0" sqref="L10"/>
    </sheetView>
  </sheetViews>
  <sheetFormatPr defaultColWidth="6.8476562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7"/>
    <col collapsed="false" customWidth="true" hidden="false" outlineLevel="0" max="5" min="3" style="2" width="18.85"/>
    <col collapsed="false" customWidth="true" hidden="false" outlineLevel="0" max="6" min="6" style="3" width="29.99"/>
    <col collapsed="false" customWidth="false" hidden="false" outlineLevel="0" max="257" min="7" style="4" width="6.85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39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</row>
    <row r="3" customFormat="false" ht="23.25" hidden="false" customHeight="true" outlineLevel="0" collapsed="false">
      <c r="A3" s="12" t="s">
        <v>8</v>
      </c>
      <c r="B3" s="13" t="s">
        <v>9</v>
      </c>
      <c r="C3" s="14" t="n">
        <f aca="false">'1-8月人事暨業務撥補經費 '!AC3</f>
        <v>9694868</v>
      </c>
      <c r="D3" s="15" t="n">
        <f aca="false">'1-8月退撫撥補經費'!T3</f>
        <v>3300032</v>
      </c>
      <c r="E3" s="16" t="n">
        <f aca="false">'1-6月各項撥補經費'!P3</f>
        <v>-60900</v>
      </c>
      <c r="F3" s="17" t="n">
        <f aca="false">SUM(C3:E3)</f>
        <v>12934000</v>
      </c>
    </row>
    <row r="4" customFormat="false" ht="23.25" hidden="false" customHeight="true" outlineLevel="0" collapsed="false">
      <c r="A4" s="12" t="s">
        <v>10</v>
      </c>
      <c r="B4" s="13" t="s">
        <v>11</v>
      </c>
      <c r="C4" s="14" t="n">
        <f aca="false">'1-8月人事暨業務撥補經費 '!AC4</f>
        <v>35536375.6666667</v>
      </c>
      <c r="D4" s="15" t="n">
        <f aca="false">'1-8月退撫撥補經費'!T4</f>
        <v>4989486</v>
      </c>
      <c r="E4" s="16" t="n">
        <f aca="false">'1-6月各項撥補經費'!P4</f>
        <v>-143350</v>
      </c>
      <c r="F4" s="17" t="n">
        <f aca="false">SUM(C4:E4)</f>
        <v>40382511.6666667</v>
      </c>
    </row>
    <row r="5" s="18" customFormat="true" ht="23.25" hidden="false" customHeight="true" outlineLevel="0" collapsed="false">
      <c r="A5" s="12" t="s">
        <v>12</v>
      </c>
      <c r="B5" s="13" t="s">
        <v>13</v>
      </c>
      <c r="C5" s="14" t="n">
        <f aca="false">'1-8月人事暨業務撥補經費 '!AC5</f>
        <v>74392800</v>
      </c>
      <c r="D5" s="15" t="n">
        <f aca="false">'1-8月退撫撥補經費'!T5</f>
        <v>8336879</v>
      </c>
      <c r="E5" s="16" t="n">
        <f aca="false">'1-6月各項撥補經費'!P5</f>
        <v>-397750</v>
      </c>
      <c r="F5" s="17" t="n">
        <f aca="false">SUM(C5:E5)</f>
        <v>82331929</v>
      </c>
    </row>
    <row r="6" customFormat="false" ht="23.25" hidden="false" customHeight="true" outlineLevel="0" collapsed="false">
      <c r="A6" s="12" t="s">
        <v>14</v>
      </c>
      <c r="B6" s="13" t="s">
        <v>15</v>
      </c>
      <c r="C6" s="14" t="n">
        <f aca="false">'1-8月人事暨業務撥補經費 '!AC6</f>
        <v>85070167.3333334</v>
      </c>
      <c r="D6" s="15" t="n">
        <f aca="false">'1-8月退撫撥補經費'!T6</f>
        <v>14168919</v>
      </c>
      <c r="E6" s="16" t="n">
        <f aca="false">'1-6月各項撥補經費'!P6</f>
        <v>284900</v>
      </c>
      <c r="F6" s="17" t="n">
        <f aca="false">SUM(C6:E6)</f>
        <v>99523986.3333334</v>
      </c>
    </row>
    <row r="7" s="18" customFormat="true" ht="23.25" hidden="false" customHeight="true" outlineLevel="0" collapsed="false">
      <c r="A7" s="12" t="s">
        <v>16</v>
      </c>
      <c r="B7" s="13" t="s">
        <v>17</v>
      </c>
      <c r="C7" s="14" t="n">
        <f aca="false">'1-8月人事暨業務撥補經費 '!AC7</f>
        <v>40331728</v>
      </c>
      <c r="D7" s="15" t="n">
        <f aca="false">'1-8月退撫撥補經費'!T7</f>
        <v>4236840</v>
      </c>
      <c r="E7" s="16" t="n">
        <f aca="false">'1-6月各項撥補經費'!P7</f>
        <v>47200</v>
      </c>
      <c r="F7" s="17" t="n">
        <f aca="false">SUM(C7:E7)</f>
        <v>44615768</v>
      </c>
    </row>
    <row r="8" s="18" customFormat="true" ht="23.25" hidden="false" customHeight="true" outlineLevel="0" collapsed="false">
      <c r="A8" s="12" t="s">
        <v>18</v>
      </c>
      <c r="B8" s="13" t="s">
        <v>19</v>
      </c>
      <c r="C8" s="14" t="n">
        <f aca="false">'1-8月人事暨業務撥補經費 '!AC8</f>
        <v>18003033.3333333</v>
      </c>
      <c r="D8" s="15" t="n">
        <f aca="false">'1-8月退撫撥補經費'!T8</f>
        <v>1304925</v>
      </c>
      <c r="E8" s="16" t="n">
        <f aca="false">'1-6月各項撥補經費'!P8</f>
        <v>16800</v>
      </c>
      <c r="F8" s="17" t="n">
        <f aca="false">SUM(C8:E8)</f>
        <v>19324758.3333333</v>
      </c>
    </row>
    <row r="9" s="18" customFormat="true" ht="23.25" hidden="false" customHeight="true" outlineLevel="0" collapsed="false">
      <c r="A9" s="12" t="s">
        <v>20</v>
      </c>
      <c r="B9" s="13" t="s">
        <v>21</v>
      </c>
      <c r="C9" s="14" t="n">
        <f aca="false">'1-8月人事暨業務撥補經費 '!AC9</f>
        <v>20824500.6666667</v>
      </c>
      <c r="D9" s="15" t="n">
        <f aca="false">'1-8月退撫撥補經費'!T9</f>
        <v>7346533</v>
      </c>
      <c r="E9" s="16" t="n">
        <f aca="false">'1-6月各項撥補經費'!P9</f>
        <v>-15500</v>
      </c>
      <c r="F9" s="17" t="n">
        <f aca="false">SUM(C9:E9)</f>
        <v>28155533.6666667</v>
      </c>
    </row>
    <row r="10" customFormat="false" ht="23.25" hidden="false" customHeight="true" outlineLevel="0" collapsed="false">
      <c r="A10" s="12" t="s">
        <v>22</v>
      </c>
      <c r="B10" s="13" t="s">
        <v>23</v>
      </c>
      <c r="C10" s="14" t="n">
        <f aca="false">'1-8月人事暨業務撥補經費 '!AC10</f>
        <v>49030564.6666667</v>
      </c>
      <c r="D10" s="15" t="n">
        <f aca="false">'1-8月退撫撥補經費'!T10</f>
        <v>6481820</v>
      </c>
      <c r="E10" s="16" t="n">
        <f aca="false">'1-6月各項撥補經費'!P10</f>
        <v>-175500</v>
      </c>
      <c r="F10" s="17" t="n">
        <f aca="false">SUM(C10:E10)</f>
        <v>55336884.6666667</v>
      </c>
    </row>
    <row r="11" s="18" customFormat="true" ht="23.25" hidden="false" customHeight="true" outlineLevel="0" collapsed="false">
      <c r="A11" s="12" t="s">
        <v>24</v>
      </c>
      <c r="B11" s="13" t="s">
        <v>25</v>
      </c>
      <c r="C11" s="14" t="n">
        <f aca="false">'1-8月人事暨業務撥補經費 '!AC11</f>
        <v>34097967.3333333</v>
      </c>
      <c r="D11" s="15" t="n">
        <f aca="false">'1-8月退撫撥補經費'!T11</f>
        <v>1538416</v>
      </c>
      <c r="E11" s="16" t="n">
        <f aca="false">'1-6月各項撥補經費'!P11</f>
        <v>16900</v>
      </c>
      <c r="F11" s="17" t="n">
        <f aca="false">SUM(C11:E11)</f>
        <v>35653283.3333333</v>
      </c>
    </row>
    <row r="12" s="18" customFormat="true" ht="23.25" hidden="false" customHeight="true" outlineLevel="0" collapsed="false">
      <c r="A12" s="12" t="s">
        <v>26</v>
      </c>
      <c r="B12" s="13" t="s">
        <v>27</v>
      </c>
      <c r="C12" s="14" t="n">
        <f aca="false">'1-8月人事暨業務撥補經費 '!AC12</f>
        <v>17976883</v>
      </c>
      <c r="D12" s="15" t="n">
        <f aca="false">'1-8月退撫撥補經費'!T12</f>
        <v>3259300</v>
      </c>
      <c r="E12" s="16" t="n">
        <f aca="false">'1-6月各項撥補經費'!P12</f>
        <v>-11500</v>
      </c>
      <c r="F12" s="17" t="n">
        <f aca="false">SUM(C12:E12)</f>
        <v>21224683</v>
      </c>
    </row>
    <row r="13" s="18" customFormat="true" ht="23.25" hidden="false" customHeight="true" outlineLevel="0" collapsed="false">
      <c r="A13" s="12" t="s">
        <v>28</v>
      </c>
      <c r="B13" s="13" t="s">
        <v>29</v>
      </c>
      <c r="C13" s="14" t="n">
        <f aca="false">'1-8月人事暨業務撥補經費 '!AC13</f>
        <v>12020394</v>
      </c>
      <c r="D13" s="15" t="n">
        <f aca="false">'1-8月退撫撥補經費'!T13</f>
        <v>1973859</v>
      </c>
      <c r="E13" s="16" t="n">
        <f aca="false">'1-6月各項撥補經費'!P13</f>
        <v>72000</v>
      </c>
      <c r="F13" s="17" t="n">
        <f aca="false">SUM(C13:E13)</f>
        <v>14066253</v>
      </c>
    </row>
    <row r="14" s="18" customFormat="true" ht="23.25" hidden="false" customHeight="true" outlineLevel="0" collapsed="false">
      <c r="A14" s="12" t="s">
        <v>30</v>
      </c>
      <c r="B14" s="13" t="s">
        <v>31</v>
      </c>
      <c r="C14" s="14" t="n">
        <f aca="false">'1-8月人事暨業務撥補經費 '!AC14</f>
        <v>11148528.6666667</v>
      </c>
      <c r="D14" s="15" t="n">
        <f aca="false">'1-8月退撫撥補經費'!T14</f>
        <v>1354892</v>
      </c>
      <c r="E14" s="16" t="n">
        <f aca="false">'1-6月各項撥補經費'!P14</f>
        <v>67000</v>
      </c>
      <c r="F14" s="17" t="n">
        <f aca="false">SUM(C14:E14)</f>
        <v>12570420.6666667</v>
      </c>
    </row>
    <row r="15" customFormat="false" ht="23.25" hidden="false" customHeight="true" outlineLevel="0" collapsed="false">
      <c r="A15" s="12" t="s">
        <v>32</v>
      </c>
      <c r="B15" s="13" t="s">
        <v>33</v>
      </c>
      <c r="C15" s="14" t="n">
        <f aca="false">'1-8月人事暨業務撥補經費 '!AC15</f>
        <v>20105848.6666667</v>
      </c>
      <c r="D15" s="15" t="n">
        <f aca="false">'1-8月退撫撥補經費'!T15</f>
        <v>1290481</v>
      </c>
      <c r="E15" s="16" t="n">
        <f aca="false">'1-6月各項撥補經費'!P15</f>
        <v>95200</v>
      </c>
      <c r="F15" s="17" t="n">
        <f aca="false">SUM(C15:E15)</f>
        <v>21491529.6666667</v>
      </c>
    </row>
    <row r="16" s="18" customFormat="true" ht="23.25" hidden="false" customHeight="true" outlineLevel="0" collapsed="false">
      <c r="A16" s="12" t="s">
        <v>34</v>
      </c>
      <c r="B16" s="13" t="s">
        <v>35</v>
      </c>
      <c r="C16" s="14" t="n">
        <f aca="false">'1-8月人事暨業務撥補經費 '!AC16</f>
        <v>10522153.3333333</v>
      </c>
      <c r="D16" s="15" t="n">
        <f aca="false">'1-8月退撫撥補經費'!T16</f>
        <v>576783</v>
      </c>
      <c r="E16" s="16" t="n">
        <f aca="false">'1-6月各項撥補經費'!P16</f>
        <v>-77440</v>
      </c>
      <c r="F16" s="17" t="n">
        <f aca="false">SUM(C16:E16)</f>
        <v>11021496.3333333</v>
      </c>
    </row>
    <row r="17" customFormat="false" ht="23.25" hidden="false" customHeight="true" outlineLevel="0" collapsed="false">
      <c r="A17" s="12" t="s">
        <v>36</v>
      </c>
      <c r="B17" s="13" t="s">
        <v>37</v>
      </c>
      <c r="C17" s="14" t="n">
        <f aca="false">'1-8月人事暨業務撥補經費 '!AC17</f>
        <v>21629042.6666667</v>
      </c>
      <c r="D17" s="15" t="n">
        <f aca="false">'1-8月退撫撥補經費'!T17</f>
        <v>2089768</v>
      </c>
      <c r="E17" s="16" t="n">
        <f aca="false">'1-6月各項撥補經費'!P17</f>
        <v>-279550</v>
      </c>
      <c r="F17" s="17" t="n">
        <f aca="false">SUM(C17:E17)</f>
        <v>23439260.6666667</v>
      </c>
    </row>
    <row r="18" customFormat="false" ht="23.25" hidden="false" customHeight="true" outlineLevel="0" collapsed="false">
      <c r="A18" s="12" t="s">
        <v>38</v>
      </c>
      <c r="B18" s="13" t="s">
        <v>39</v>
      </c>
      <c r="C18" s="14" t="n">
        <f aca="false">'1-8月人事暨業務撥補經費 '!AC18</f>
        <v>8106200.66666667</v>
      </c>
      <c r="D18" s="15" t="n">
        <f aca="false">'1-8月退撫撥補經費'!T18</f>
        <v>435856</v>
      </c>
      <c r="E18" s="16" t="n">
        <f aca="false">'1-6月各項撥補經費'!P18</f>
        <v>1000</v>
      </c>
      <c r="F18" s="17" t="n">
        <f aca="false">SUM(C18:E18)</f>
        <v>8543056.66666667</v>
      </c>
    </row>
    <row r="19" customFormat="false" ht="23.25" hidden="false" customHeight="true" outlineLevel="0" collapsed="false">
      <c r="A19" s="12" t="s">
        <v>40</v>
      </c>
      <c r="B19" s="13" t="s">
        <v>41</v>
      </c>
      <c r="C19" s="14" t="n">
        <f aca="false">'1-8月人事暨業務撥補經費 '!AC19</f>
        <v>19687776.3333333</v>
      </c>
      <c r="D19" s="15" t="n">
        <f aca="false">'1-8月退撫撥補經費'!T19</f>
        <v>2746709</v>
      </c>
      <c r="E19" s="16" t="n">
        <f aca="false">'1-6月各項撥補經費'!P19</f>
        <v>-261900</v>
      </c>
      <c r="F19" s="17" t="n">
        <f aca="false">SUM(C19:E19)</f>
        <v>22172585.3333333</v>
      </c>
    </row>
    <row r="20" customFormat="false" ht="23.25" hidden="false" customHeight="true" outlineLevel="0" collapsed="false">
      <c r="A20" s="12" t="s">
        <v>42</v>
      </c>
      <c r="B20" s="13" t="s">
        <v>43</v>
      </c>
      <c r="C20" s="14" t="n">
        <f aca="false">'1-8月人事暨業務撥補經費 '!AC20</f>
        <v>11907819.3333333</v>
      </c>
      <c r="D20" s="15" t="n">
        <f aca="false">'1-8月退撫撥補經費'!T20</f>
        <v>15171067</v>
      </c>
      <c r="E20" s="16" t="n">
        <f aca="false">'1-6月各項撥補經費'!P20</f>
        <v>500</v>
      </c>
      <c r="F20" s="17" t="n">
        <f aca="false">SUM(C20:E20)</f>
        <v>27079386.3333333</v>
      </c>
    </row>
    <row r="21" s="18" customFormat="true" ht="23.25" hidden="false" customHeight="true" outlineLevel="0" collapsed="false">
      <c r="A21" s="12" t="s">
        <v>44</v>
      </c>
      <c r="B21" s="13" t="s">
        <v>45</v>
      </c>
      <c r="C21" s="14" t="n">
        <f aca="false">'1-8月人事暨業務撥補經費 '!AC21</f>
        <v>36834482</v>
      </c>
      <c r="D21" s="15" t="n">
        <f aca="false">'1-8月退撫撥補經費'!T21</f>
        <v>2774999</v>
      </c>
      <c r="E21" s="16" t="n">
        <f aca="false">'1-6月各項撥補經費'!P21</f>
        <v>-80950</v>
      </c>
      <c r="F21" s="17" t="n">
        <f aca="false">SUM(C21:E21)</f>
        <v>39528531</v>
      </c>
    </row>
    <row r="22" customFormat="false" ht="23.25" hidden="false" customHeight="true" outlineLevel="0" collapsed="false">
      <c r="A22" s="12" t="s">
        <v>46</v>
      </c>
      <c r="B22" s="13" t="s">
        <v>47</v>
      </c>
      <c r="C22" s="14" t="n">
        <f aca="false">'1-8月人事暨業務撥補經費 '!AC22</f>
        <v>10893081.3333333</v>
      </c>
      <c r="D22" s="15" t="n">
        <f aca="false">'1-8月退撫撥補經費'!T22</f>
        <v>697333</v>
      </c>
      <c r="E22" s="16" t="n">
        <f aca="false">'1-6月各項撥補經費'!P22</f>
        <v>-31500</v>
      </c>
      <c r="F22" s="17" t="n">
        <f aca="false">SUM(C22:E22)</f>
        <v>11558914.3333333</v>
      </c>
    </row>
    <row r="23" customFormat="false" ht="23.25" hidden="false" customHeight="true" outlineLevel="0" collapsed="false">
      <c r="A23" s="12" t="s">
        <v>48</v>
      </c>
      <c r="B23" s="13" t="s">
        <v>49</v>
      </c>
      <c r="C23" s="14" t="n">
        <f aca="false">'1-8月人事暨業務撥補經費 '!AC23</f>
        <v>10069022</v>
      </c>
      <c r="D23" s="15" t="n">
        <f aca="false">'1-8月退撫撥補經費'!T23</f>
        <v>217456</v>
      </c>
      <c r="E23" s="16" t="n">
        <f aca="false">'1-6月各項撥補經費'!P23</f>
        <v>-41600</v>
      </c>
      <c r="F23" s="17" t="n">
        <f aca="false">SUM(C23:E23)</f>
        <v>10244878</v>
      </c>
    </row>
    <row r="24" customFormat="false" ht="23.25" hidden="false" customHeight="true" outlineLevel="0" collapsed="false">
      <c r="A24" s="12" t="s">
        <v>50</v>
      </c>
      <c r="B24" s="13" t="s">
        <v>51</v>
      </c>
      <c r="C24" s="14" t="n">
        <f aca="false">'1-8月人事暨業務撥補經費 '!AC24</f>
        <v>13161161.3333333</v>
      </c>
      <c r="D24" s="15" t="n">
        <f aca="false">'1-8月退撫撥補經費'!T24</f>
        <v>1753950</v>
      </c>
      <c r="E24" s="16" t="n">
        <f aca="false">'1-6月各項撥補經費'!P24</f>
        <v>40500</v>
      </c>
      <c r="F24" s="17" t="n">
        <f aca="false">SUM(C24:E24)</f>
        <v>14955611.3333333</v>
      </c>
    </row>
    <row r="25" customFormat="false" ht="23.25" hidden="false" customHeight="true" outlineLevel="0" collapsed="false">
      <c r="A25" s="12" t="s">
        <v>52</v>
      </c>
      <c r="B25" s="13" t="s">
        <v>53</v>
      </c>
      <c r="C25" s="14" t="n">
        <f aca="false">'1-8月人事暨業務撥補經費 '!AC25</f>
        <v>11394502.6666667</v>
      </c>
      <c r="D25" s="15" t="n">
        <f aca="false">'1-8月退撫撥補經費'!T25</f>
        <v>514046</v>
      </c>
      <c r="E25" s="16" t="n">
        <f aca="false">'1-6月各項撥補經費'!P25</f>
        <v>19500</v>
      </c>
      <c r="F25" s="17" t="n">
        <f aca="false">SUM(C25:E25)</f>
        <v>11928048.6666667</v>
      </c>
    </row>
    <row r="26" customFormat="false" ht="23.25" hidden="false" customHeight="true" outlineLevel="0" collapsed="false">
      <c r="A26" s="12" t="s">
        <v>54</v>
      </c>
      <c r="B26" s="13" t="s">
        <v>55</v>
      </c>
      <c r="C26" s="14" t="n">
        <f aca="false">'1-8月人事暨業務撥補經費 '!AC26</f>
        <v>8884482.66666667</v>
      </c>
      <c r="D26" s="15" t="n">
        <f aca="false">'1-8月退撫撥補經費'!T26</f>
        <v>244852</v>
      </c>
      <c r="E26" s="16" t="n">
        <f aca="false">'1-6月各項撥補經費'!P26</f>
        <v>11000</v>
      </c>
      <c r="F26" s="17" t="n">
        <f aca="false">SUM(C26:E26)</f>
        <v>9140334.66666667</v>
      </c>
    </row>
    <row r="27" customFormat="false" ht="23.25" hidden="false" customHeight="true" outlineLevel="0" collapsed="false">
      <c r="A27" s="19" t="s">
        <v>56</v>
      </c>
      <c r="B27" s="20" t="s">
        <v>57</v>
      </c>
      <c r="C27" s="14" t="n">
        <f aca="false">'1-8月人事暨業務撥補經費 '!AC27</f>
        <v>9720628.66666667</v>
      </c>
      <c r="D27" s="15" t="n">
        <f aca="false">'1-8月退撫撥補經費'!T27</f>
        <v>-979100</v>
      </c>
      <c r="E27" s="16" t="n">
        <f aca="false">'1-6月各項撥補經費'!P27</f>
        <v>3500</v>
      </c>
      <c r="F27" s="17" t="n">
        <f aca="false">SUM(C27:E27)</f>
        <v>8745028.66666667</v>
      </c>
    </row>
    <row r="28" customFormat="false" ht="23.25" hidden="false" customHeight="true" outlineLevel="0" collapsed="false">
      <c r="A28" s="12" t="n">
        <v>601</v>
      </c>
      <c r="B28" s="13" t="s">
        <v>58</v>
      </c>
      <c r="C28" s="14" t="n">
        <f aca="false">'1-8月人事暨業務撥補經費 '!AC28</f>
        <v>19328960.6666667</v>
      </c>
      <c r="D28" s="15" t="n">
        <f aca="false">'1-8月退撫撥補經費'!T28</f>
        <v>3759408</v>
      </c>
      <c r="E28" s="16" t="n">
        <f aca="false">'1-6月各項撥補經費'!P28</f>
        <v>-343280</v>
      </c>
      <c r="F28" s="17" t="n">
        <f aca="false">SUM(C28:E28)</f>
        <v>22745088.6666667</v>
      </c>
    </row>
    <row r="29" customFormat="false" ht="23.25" hidden="false" customHeight="true" outlineLevel="0" collapsed="false">
      <c r="A29" s="12" t="n">
        <v>602</v>
      </c>
      <c r="B29" s="13" t="s">
        <v>59</v>
      </c>
      <c r="C29" s="14" t="n">
        <f aca="false">'1-8月人事暨業務撥補經費 '!AC29</f>
        <v>81226950</v>
      </c>
      <c r="D29" s="15" t="n">
        <f aca="false">'1-8月退撫撥補經費'!T29</f>
        <v>7440889</v>
      </c>
      <c r="E29" s="16" t="n">
        <f aca="false">'1-6月各項撥補經費'!P29</f>
        <v>-1058400</v>
      </c>
      <c r="F29" s="17" t="n">
        <f aca="false">SUM(C29:E29)</f>
        <v>87609439</v>
      </c>
    </row>
    <row r="30" s="18" customFormat="true" ht="23.25" hidden="false" customHeight="true" outlineLevel="0" collapsed="false">
      <c r="A30" s="12" t="n">
        <v>603</v>
      </c>
      <c r="B30" s="13" t="s">
        <v>60</v>
      </c>
      <c r="C30" s="14" t="n">
        <f aca="false">'1-8月人事暨業務撥補經費 '!AC30</f>
        <v>25914831</v>
      </c>
      <c r="D30" s="15" t="n">
        <f aca="false">'1-8月退撫撥補經費'!T30</f>
        <v>3765930</v>
      </c>
      <c r="E30" s="16" t="n">
        <f aca="false">'1-6月各項撥補經費'!P30</f>
        <v>91300</v>
      </c>
      <c r="F30" s="17" t="n">
        <f aca="false">SUM(C30:E30)</f>
        <v>29772061</v>
      </c>
    </row>
    <row r="31" s="18" customFormat="true" ht="23.25" hidden="false" customHeight="true" outlineLevel="0" collapsed="false">
      <c r="A31" s="12" t="n">
        <v>604</v>
      </c>
      <c r="B31" s="13" t="s">
        <v>61</v>
      </c>
      <c r="C31" s="14" t="n">
        <f aca="false">'1-8月人事暨業務撥補經費 '!AC31</f>
        <v>23254337.6666667</v>
      </c>
      <c r="D31" s="15" t="n">
        <f aca="false">'1-8月退撫撥補經費'!T31</f>
        <v>1683236</v>
      </c>
      <c r="E31" s="16" t="n">
        <f aca="false">'1-6月各項撥補經費'!P31</f>
        <v>-65000</v>
      </c>
      <c r="F31" s="17" t="n">
        <f aca="false">SUM(C31:E31)</f>
        <v>24872573.6666667</v>
      </c>
    </row>
    <row r="32" customFormat="false" ht="23.25" hidden="false" customHeight="true" outlineLevel="0" collapsed="false">
      <c r="A32" s="12" t="n">
        <v>605</v>
      </c>
      <c r="B32" s="13" t="s">
        <v>62</v>
      </c>
      <c r="C32" s="14" t="n">
        <f aca="false">'1-8月人事暨業務撥補經費 '!AC32</f>
        <v>42056938.3333334</v>
      </c>
      <c r="D32" s="15" t="n">
        <f aca="false">'1-8月退撫撥補經費'!T32</f>
        <v>4717614</v>
      </c>
      <c r="E32" s="16" t="n">
        <f aca="false">'1-6月各項撥補經費'!P32</f>
        <v>-693060</v>
      </c>
      <c r="F32" s="17" t="n">
        <f aca="false">SUM(C32:E32)</f>
        <v>46081492.3333334</v>
      </c>
    </row>
    <row r="33" customFormat="false" ht="23.25" hidden="false" customHeight="true" outlineLevel="0" collapsed="false">
      <c r="A33" s="12" t="n">
        <v>606</v>
      </c>
      <c r="B33" s="13" t="s">
        <v>63</v>
      </c>
      <c r="C33" s="14" t="n">
        <f aca="false">'1-8月人事暨業務撥補經費 '!AC33</f>
        <v>8507286</v>
      </c>
      <c r="D33" s="15" t="n">
        <f aca="false">'1-8月退撫撥補經費'!T33</f>
        <v>1196218</v>
      </c>
      <c r="E33" s="16" t="n">
        <f aca="false">'1-6月各項撥補經費'!P33</f>
        <v>11500</v>
      </c>
      <c r="F33" s="17" t="n">
        <f aca="false">SUM(C33:E33)</f>
        <v>9715004</v>
      </c>
    </row>
    <row r="34" customFormat="false" ht="23.25" hidden="false" customHeight="true" outlineLevel="0" collapsed="false">
      <c r="A34" s="12" t="n">
        <v>607</v>
      </c>
      <c r="B34" s="13" t="s">
        <v>64</v>
      </c>
      <c r="C34" s="14" t="n">
        <f aca="false">'1-8月人事暨業務撥補經費 '!AC34</f>
        <v>10411507.3333333</v>
      </c>
      <c r="D34" s="15" t="n">
        <f aca="false">'1-8月退撫撥補經費'!T34</f>
        <v>1657314</v>
      </c>
      <c r="E34" s="16" t="n">
        <f aca="false">'1-6月各項撥補經費'!P34</f>
        <v>3200</v>
      </c>
      <c r="F34" s="17" t="n">
        <f aca="false">SUM(C34:E34)</f>
        <v>12072021.3333333</v>
      </c>
    </row>
    <row r="35" customFormat="false" ht="23.25" hidden="false" customHeight="true" outlineLevel="0" collapsed="false">
      <c r="A35" s="12" t="n">
        <v>608</v>
      </c>
      <c r="B35" s="13" t="s">
        <v>65</v>
      </c>
      <c r="C35" s="14" t="n">
        <f aca="false">'1-8月人事暨業務撥補經費 '!AC35</f>
        <v>18565445.3333333</v>
      </c>
      <c r="D35" s="15" t="n">
        <f aca="false">'1-8月退撫撥補經費'!T35</f>
        <v>586932</v>
      </c>
      <c r="E35" s="16" t="n">
        <f aca="false">'1-6月各項撥補經費'!P35</f>
        <v>-35860</v>
      </c>
      <c r="F35" s="17" t="n">
        <f aca="false">SUM(C35:E35)</f>
        <v>19116517.3333333</v>
      </c>
    </row>
    <row r="36" customFormat="false" ht="23.25" hidden="false" customHeight="true" outlineLevel="0" collapsed="false">
      <c r="A36" s="12" t="n">
        <v>609</v>
      </c>
      <c r="B36" s="13" t="s">
        <v>66</v>
      </c>
      <c r="C36" s="14" t="n">
        <f aca="false">'1-8月人事暨業務撥補經費 '!AC36</f>
        <v>25292890</v>
      </c>
      <c r="D36" s="15" t="n">
        <f aca="false">'1-8月退撫撥補經費'!T36</f>
        <v>2008085</v>
      </c>
      <c r="E36" s="16" t="n">
        <f aca="false">'1-6月各項撥補經費'!P36</f>
        <v>-237500</v>
      </c>
      <c r="F36" s="17" t="n">
        <f aca="false">SUM(C36:E36)</f>
        <v>27063475</v>
      </c>
    </row>
    <row r="37" customFormat="false" ht="23.25" hidden="false" customHeight="true" outlineLevel="0" collapsed="false">
      <c r="A37" s="12" t="n">
        <v>610</v>
      </c>
      <c r="B37" s="13" t="s">
        <v>67</v>
      </c>
      <c r="C37" s="14" t="n">
        <f aca="false">'1-8月人事暨業務撥補經費 '!AC37</f>
        <v>8934815</v>
      </c>
      <c r="D37" s="15" t="n">
        <f aca="false">'1-8月退撫撥補經費'!T37</f>
        <v>826068</v>
      </c>
      <c r="E37" s="16" t="n">
        <f aca="false">'1-6月各項撥補經費'!P37</f>
        <v>-6300</v>
      </c>
      <c r="F37" s="17" t="n">
        <f aca="false">SUM(C37:E37)</f>
        <v>9754583</v>
      </c>
    </row>
    <row r="38" customFormat="false" ht="23.25" hidden="false" customHeight="true" outlineLevel="0" collapsed="false">
      <c r="A38" s="12" t="n">
        <v>611</v>
      </c>
      <c r="B38" s="13" t="s">
        <v>68</v>
      </c>
      <c r="C38" s="14" t="n">
        <f aca="false">'1-8月人事暨業務撥補經費 '!AC38</f>
        <v>32213754</v>
      </c>
      <c r="D38" s="15" t="n">
        <f aca="false">'1-8月退撫撥補經費'!T38</f>
        <v>4595360</v>
      </c>
      <c r="E38" s="16" t="n">
        <f aca="false">'1-6月各項撥補經費'!P38</f>
        <v>-152000</v>
      </c>
      <c r="F38" s="17" t="n">
        <f aca="false">SUM(C38:E38)</f>
        <v>36657114</v>
      </c>
    </row>
    <row r="39" customFormat="false" ht="23.25" hidden="false" customHeight="true" outlineLevel="0" collapsed="false">
      <c r="A39" s="12" t="n">
        <v>612</v>
      </c>
      <c r="B39" s="13" t="s">
        <v>69</v>
      </c>
      <c r="C39" s="14" t="n">
        <f aca="false">'1-8月人事暨業務撥補經費 '!AC39</f>
        <v>11209027.3333333</v>
      </c>
      <c r="D39" s="15" t="n">
        <f aca="false">'1-8月退撫撥補經費'!T39</f>
        <v>1893400</v>
      </c>
      <c r="E39" s="16" t="n">
        <f aca="false">'1-6月各項撥補經費'!P39</f>
        <v>-72100</v>
      </c>
      <c r="F39" s="17" t="n">
        <f aca="false">SUM(C39:E39)</f>
        <v>13030327.3333333</v>
      </c>
    </row>
    <row r="40" s="18" customFormat="true" ht="23.25" hidden="false" customHeight="true" outlineLevel="0" collapsed="false">
      <c r="A40" s="12" t="n">
        <v>613</v>
      </c>
      <c r="B40" s="13" t="s">
        <v>70</v>
      </c>
      <c r="C40" s="14" t="n">
        <f aca="false">'1-8月人事暨業務撥補經費 '!AC40</f>
        <v>21175298</v>
      </c>
      <c r="D40" s="15" t="n">
        <f aca="false">'1-8月退撫撥補經費'!T40</f>
        <v>509029</v>
      </c>
      <c r="E40" s="16" t="n">
        <f aca="false">'1-6月各項撥補經費'!P40</f>
        <v>-161300</v>
      </c>
      <c r="F40" s="17" t="n">
        <f aca="false">SUM(C40:E40)</f>
        <v>21523027</v>
      </c>
    </row>
    <row r="41" customFormat="false" ht="23.25" hidden="false" customHeight="true" outlineLevel="0" collapsed="false">
      <c r="A41" s="12" t="n">
        <v>614</v>
      </c>
      <c r="B41" s="13" t="s">
        <v>71</v>
      </c>
      <c r="C41" s="14" t="n">
        <f aca="false">'1-8月人事暨業務撥補經費 '!AC41</f>
        <v>29892705.3333333</v>
      </c>
      <c r="D41" s="15" t="n">
        <f aca="false">'1-8月退撫撥補經費'!T41</f>
        <v>840727</v>
      </c>
      <c r="E41" s="16" t="n">
        <f aca="false">'1-6月各項撥補經費'!P41</f>
        <v>-234100</v>
      </c>
      <c r="F41" s="17" t="n">
        <f aca="false">SUM(C41:E41)</f>
        <v>30499332.3333333</v>
      </c>
    </row>
    <row r="42" customFormat="false" ht="23.25" hidden="false" customHeight="true" outlineLevel="0" collapsed="false">
      <c r="A42" s="12" t="n">
        <v>615</v>
      </c>
      <c r="B42" s="13" t="s">
        <v>72</v>
      </c>
      <c r="C42" s="14" t="n">
        <f aca="false">'1-8月人事暨業務撥補經費 '!AC42</f>
        <v>10522658.6666667</v>
      </c>
      <c r="D42" s="15" t="n">
        <f aca="false">'1-8月退撫撥補經費'!T42</f>
        <v>3065694</v>
      </c>
      <c r="E42" s="16" t="n">
        <f aca="false">'1-6月各項撥補經費'!P42</f>
        <v>23000</v>
      </c>
      <c r="F42" s="17" t="n">
        <f aca="false">SUM(C42:E42)</f>
        <v>13611352.6666667</v>
      </c>
    </row>
    <row r="43" customFormat="false" ht="23.25" hidden="false" customHeight="true" outlineLevel="0" collapsed="false">
      <c r="A43" s="21" t="n">
        <v>616</v>
      </c>
      <c r="B43" s="22" t="s">
        <v>73</v>
      </c>
      <c r="C43" s="14" t="n">
        <f aca="false">'1-8月人事暨業務撥補經費 '!AC43</f>
        <v>8448635.33333333</v>
      </c>
      <c r="D43" s="15" t="n">
        <f aca="false">'1-8月退撫撥補經費'!T43</f>
        <v>4866672</v>
      </c>
      <c r="E43" s="16" t="n">
        <f aca="false">'1-6月各項撥補經費'!P43</f>
        <v>-201360</v>
      </c>
      <c r="F43" s="17" t="n">
        <f aca="false">SUM(C43:E43)</f>
        <v>13113947.3333333</v>
      </c>
    </row>
    <row r="44" customFormat="false" ht="23.25" hidden="false" customHeight="true" outlineLevel="0" collapsed="false">
      <c r="A44" s="12" t="n">
        <v>617</v>
      </c>
      <c r="B44" s="13" t="s">
        <v>74</v>
      </c>
      <c r="C44" s="14" t="n">
        <f aca="false">'1-8月人事暨業務撥補經費 '!AC44</f>
        <v>19381210</v>
      </c>
      <c r="D44" s="15" t="n">
        <f aca="false">'1-8月退撫撥補經費'!T44</f>
        <v>2595758</v>
      </c>
      <c r="E44" s="16" t="n">
        <f aca="false">'1-6月各項撥補經費'!P44</f>
        <v>61600</v>
      </c>
      <c r="F44" s="17" t="n">
        <f aca="false">SUM(C44:E44)</f>
        <v>22038568</v>
      </c>
    </row>
    <row r="45" s="18" customFormat="true" ht="23.25" hidden="false" customHeight="true" outlineLevel="0" collapsed="false">
      <c r="A45" s="12" t="n">
        <v>618</v>
      </c>
      <c r="B45" s="13" t="s">
        <v>75</v>
      </c>
      <c r="C45" s="14" t="n">
        <f aca="false">'1-8月人事暨業務撥補經費 '!AC45</f>
        <v>52314324.6666667</v>
      </c>
      <c r="D45" s="15" t="n">
        <f aca="false">'1-8月退撫撥補經費'!T45</f>
        <v>4911390</v>
      </c>
      <c r="E45" s="16" t="n">
        <f aca="false">'1-6月各項撥補經費'!P45</f>
        <v>163900</v>
      </c>
      <c r="F45" s="17" t="n">
        <f aca="false">SUM(C45:E45)</f>
        <v>57389614.6666667</v>
      </c>
    </row>
    <row r="46" customFormat="false" ht="23.25" hidden="false" customHeight="true" outlineLevel="0" collapsed="false">
      <c r="A46" s="12" t="n">
        <v>619</v>
      </c>
      <c r="B46" s="13" t="s">
        <v>76</v>
      </c>
      <c r="C46" s="14" t="n">
        <f aca="false">'1-8月人事暨業務撥補經費 '!AC46</f>
        <v>52864332</v>
      </c>
      <c r="D46" s="15" t="n">
        <f aca="false">'1-8月退撫撥補經費'!T46</f>
        <v>2780111</v>
      </c>
      <c r="E46" s="16" t="n">
        <f aca="false">'1-6月各項撥補經費'!P46</f>
        <v>383000</v>
      </c>
      <c r="F46" s="17" t="n">
        <f aca="false">SUM(C46:E46)</f>
        <v>56027443</v>
      </c>
    </row>
    <row r="47" customFormat="false" ht="23.25" hidden="false" customHeight="true" outlineLevel="0" collapsed="false">
      <c r="A47" s="12" t="n">
        <v>620</v>
      </c>
      <c r="B47" s="13" t="s">
        <v>77</v>
      </c>
      <c r="C47" s="14" t="n">
        <f aca="false">'1-8月人事暨業務撥補經費 '!AC47</f>
        <v>11039312.6666667</v>
      </c>
      <c r="D47" s="15" t="n">
        <f aca="false">'1-8月退撫撥補經費'!T47</f>
        <v>1233943</v>
      </c>
      <c r="E47" s="16" t="n">
        <f aca="false">'1-6月各項撥補經費'!P47</f>
        <v>-25900</v>
      </c>
      <c r="F47" s="17" t="n">
        <f aca="false">SUM(C47:E47)</f>
        <v>12247355.6666667</v>
      </c>
    </row>
    <row r="48" customFormat="false" ht="23.25" hidden="false" customHeight="true" outlineLevel="0" collapsed="false">
      <c r="A48" s="12" t="n">
        <v>621</v>
      </c>
      <c r="B48" s="13" t="s">
        <v>78</v>
      </c>
      <c r="C48" s="14" t="n">
        <f aca="false">'1-8月人事暨業務撥補經費 '!AC48</f>
        <v>15666992</v>
      </c>
      <c r="D48" s="15" t="n">
        <f aca="false">'1-8月退撫撥補經費'!T48</f>
        <v>1779366</v>
      </c>
      <c r="E48" s="16" t="n">
        <f aca="false">'1-6月各項撥補經費'!P48</f>
        <v>-245514</v>
      </c>
      <c r="F48" s="17" t="n">
        <f aca="false">SUM(C48:E48)</f>
        <v>17200844</v>
      </c>
    </row>
    <row r="49" customFormat="false" ht="23.25" hidden="false" customHeight="true" outlineLevel="0" collapsed="false">
      <c r="A49" s="12" t="n">
        <v>622</v>
      </c>
      <c r="B49" s="13" t="s">
        <v>79</v>
      </c>
      <c r="C49" s="14" t="n">
        <f aca="false">'1-8月人事暨業務撥補經費 '!AC49</f>
        <v>10104180.6666667</v>
      </c>
      <c r="D49" s="15" t="n">
        <f aca="false">'1-8月退撫撥補經費'!T49</f>
        <v>819361</v>
      </c>
      <c r="E49" s="16" t="n">
        <f aca="false">'1-6月各項撥補經費'!P49</f>
        <v>-19300</v>
      </c>
      <c r="F49" s="17" t="n">
        <f aca="false">SUM(C49:E49)</f>
        <v>10904241.6666667</v>
      </c>
    </row>
    <row r="50" customFormat="false" ht="23.25" hidden="false" customHeight="true" outlineLevel="0" collapsed="false">
      <c r="A50" s="12" t="n">
        <v>623</v>
      </c>
      <c r="B50" s="13" t="s">
        <v>80</v>
      </c>
      <c r="C50" s="14" t="n">
        <f aca="false">'1-8月人事暨業務撥補經費 '!AC50</f>
        <v>19172267.3333333</v>
      </c>
      <c r="D50" s="15" t="n">
        <f aca="false">'1-8月退撫撥補經費'!T50</f>
        <v>1992453</v>
      </c>
      <c r="E50" s="16" t="n">
        <f aca="false">'1-6月各項撥補經費'!P50</f>
        <v>84400</v>
      </c>
      <c r="F50" s="17" t="n">
        <f aca="false">SUM(C50:E50)</f>
        <v>21249120.3333333</v>
      </c>
    </row>
    <row r="51" customFormat="false" ht="23.25" hidden="false" customHeight="true" outlineLevel="0" collapsed="false">
      <c r="A51" s="12" t="n">
        <v>624</v>
      </c>
      <c r="B51" s="13" t="s">
        <v>81</v>
      </c>
      <c r="C51" s="14" t="n">
        <f aca="false">'1-8月人事暨業務撥補經費 '!AC51</f>
        <v>20277874.6666667</v>
      </c>
      <c r="D51" s="15" t="n">
        <f aca="false">'1-8月退撫撥補經費'!T51</f>
        <v>1919275</v>
      </c>
      <c r="E51" s="16" t="n">
        <f aca="false">'1-6月各項撥補經費'!P51</f>
        <v>2300</v>
      </c>
      <c r="F51" s="17" t="n">
        <f aca="false">SUM(C51:E51)</f>
        <v>22199449.6666667</v>
      </c>
    </row>
    <row r="52" customFormat="false" ht="23.25" hidden="false" customHeight="true" outlineLevel="0" collapsed="false">
      <c r="A52" s="12" t="n">
        <v>625</v>
      </c>
      <c r="B52" s="13" t="s">
        <v>82</v>
      </c>
      <c r="C52" s="14" t="n">
        <f aca="false">'1-8月人事暨業務撥補經費 '!AC52</f>
        <v>8412341.33333333</v>
      </c>
      <c r="D52" s="15" t="n">
        <f aca="false">'1-8月退撫撥補經費'!T52</f>
        <v>772624</v>
      </c>
      <c r="E52" s="16" t="n">
        <f aca="false">'1-6月各項撥補經費'!P52</f>
        <v>13900</v>
      </c>
      <c r="F52" s="17" t="n">
        <f aca="false">SUM(C52:E52)</f>
        <v>9198865.33333333</v>
      </c>
    </row>
    <row r="53" customFormat="false" ht="23.25" hidden="false" customHeight="true" outlineLevel="0" collapsed="false">
      <c r="A53" s="12" t="n">
        <v>626</v>
      </c>
      <c r="B53" s="13" t="s">
        <v>83</v>
      </c>
      <c r="C53" s="14" t="n">
        <f aca="false">'1-8月人事暨業務撥補經費 '!AC53</f>
        <v>13047056.6666667</v>
      </c>
      <c r="D53" s="15" t="n">
        <f aca="false">'1-8月退撫撥補經費'!T53</f>
        <v>937872</v>
      </c>
      <c r="E53" s="16" t="n">
        <f aca="false">'1-6月各項撥補經費'!P53</f>
        <v>17900</v>
      </c>
      <c r="F53" s="17" t="n">
        <f aca="false">SUM(C53:E53)</f>
        <v>14002828.6666667</v>
      </c>
    </row>
    <row r="54" customFormat="false" ht="23.25" hidden="false" customHeight="true" outlineLevel="0" collapsed="false">
      <c r="A54" s="12" t="n">
        <v>627</v>
      </c>
      <c r="B54" s="13" t="s">
        <v>84</v>
      </c>
      <c r="C54" s="14" t="n">
        <f aca="false">'1-8月人事暨業務撥補經費 '!AC54</f>
        <v>9386548</v>
      </c>
      <c r="D54" s="15" t="n">
        <f aca="false">'1-8月退撫撥補經費'!T54</f>
        <v>297861</v>
      </c>
      <c r="E54" s="16" t="n">
        <f aca="false">'1-6月各項撥補經費'!P54</f>
        <v>-9200</v>
      </c>
      <c r="F54" s="17" t="n">
        <f aca="false">SUM(C54:E54)</f>
        <v>9675209</v>
      </c>
    </row>
    <row r="55" s="18" customFormat="true" ht="23.25" hidden="false" customHeight="true" outlineLevel="0" collapsed="false">
      <c r="A55" s="12" t="n">
        <v>628</v>
      </c>
      <c r="B55" s="13" t="s">
        <v>85</v>
      </c>
      <c r="C55" s="14" t="n">
        <f aca="false">'1-8月人事暨業務撥補經費 '!AC55</f>
        <v>10068200</v>
      </c>
      <c r="D55" s="15" t="n">
        <f aca="false">'1-8月退撫撥補經費'!T55</f>
        <v>2183468</v>
      </c>
      <c r="E55" s="16" t="n">
        <f aca="false">'1-6月各項撥補經費'!P55</f>
        <v>-302000</v>
      </c>
      <c r="F55" s="17" t="n">
        <f aca="false">SUM(C55:E55)</f>
        <v>11949668</v>
      </c>
    </row>
    <row r="56" customFormat="false" ht="23.25" hidden="false" customHeight="true" outlineLevel="0" collapsed="false">
      <c r="A56" s="12" t="n">
        <v>629</v>
      </c>
      <c r="B56" s="13" t="s">
        <v>86</v>
      </c>
      <c r="C56" s="14" t="n">
        <f aca="false">'1-8月人事暨業務撥補經費 '!AC56</f>
        <v>11507482</v>
      </c>
      <c r="D56" s="15" t="n">
        <f aca="false">'1-8月退撫撥補經費'!T56</f>
        <v>1090616</v>
      </c>
      <c r="E56" s="16" t="n">
        <f aca="false">'1-6月各項撥補經費'!P56</f>
        <v>94400</v>
      </c>
      <c r="F56" s="17" t="n">
        <f aca="false">SUM(C56:E56)</f>
        <v>12692498</v>
      </c>
    </row>
    <row r="57" customFormat="false" ht="23.25" hidden="false" customHeight="true" outlineLevel="0" collapsed="false">
      <c r="A57" s="12" t="n">
        <v>630</v>
      </c>
      <c r="B57" s="13" t="s">
        <v>87</v>
      </c>
      <c r="C57" s="14" t="n">
        <f aca="false">'1-8月人事暨業務撥補經費 '!AC57</f>
        <v>4342460.66666667</v>
      </c>
      <c r="D57" s="15" t="n">
        <f aca="false">'1-8月退撫撥補經費'!T57</f>
        <v>579819</v>
      </c>
      <c r="E57" s="16" t="n">
        <f aca="false">'1-6月各項撥補經費'!P57</f>
        <v>-13000</v>
      </c>
      <c r="F57" s="17" t="n">
        <f aca="false">SUM(C57:E57)</f>
        <v>4909279.66666667</v>
      </c>
    </row>
    <row r="58" customFormat="false" ht="23.25" hidden="false" customHeight="true" outlineLevel="0" collapsed="false">
      <c r="A58" s="12" t="n">
        <v>631</v>
      </c>
      <c r="B58" s="13" t="s">
        <v>88</v>
      </c>
      <c r="C58" s="14" t="n">
        <f aca="false">'1-8月人事暨業務撥補經費 '!AC58</f>
        <v>8300768</v>
      </c>
      <c r="D58" s="15" t="n">
        <f aca="false">'1-8月退撫撥補經費'!T58</f>
        <v>291383</v>
      </c>
      <c r="E58" s="16" t="n">
        <f aca="false">'1-6月各項撥補經費'!P58</f>
        <v>-70180</v>
      </c>
      <c r="F58" s="17" t="n">
        <f aca="false">SUM(C58:E58)</f>
        <v>8521971</v>
      </c>
    </row>
    <row r="59" s="18" customFormat="true" ht="23.25" hidden="false" customHeight="true" outlineLevel="0" collapsed="false">
      <c r="A59" s="12" t="n">
        <v>632</v>
      </c>
      <c r="B59" s="13" t="s">
        <v>89</v>
      </c>
      <c r="C59" s="14" t="n">
        <f aca="false">'1-8月人事暨業務撥補經費 '!AC59</f>
        <v>7335616.66666667</v>
      </c>
      <c r="D59" s="15" t="n">
        <f aca="false">'1-8月退撫撥補經費'!T59</f>
        <v>459636</v>
      </c>
      <c r="E59" s="16" t="n">
        <f aca="false">'1-6月各項撥補經費'!P59</f>
        <v>44500</v>
      </c>
      <c r="F59" s="17" t="n">
        <f aca="false">SUM(C59:E59)</f>
        <v>7839752.66666667</v>
      </c>
    </row>
    <row r="60" customFormat="false" ht="23.25" hidden="false" customHeight="true" outlineLevel="0" collapsed="false">
      <c r="A60" s="12" t="n">
        <v>633</v>
      </c>
      <c r="B60" s="13" t="s">
        <v>90</v>
      </c>
      <c r="C60" s="14" t="n">
        <f aca="false">'1-8月人事暨業務撥補經費 '!AC60</f>
        <v>15598787.3333333</v>
      </c>
      <c r="D60" s="15" t="n">
        <f aca="false">'1-8月退撫撥補經費'!T60</f>
        <v>2032886</v>
      </c>
      <c r="E60" s="16" t="n">
        <f aca="false">'1-6月各項撥補經費'!P60</f>
        <v>-226600</v>
      </c>
      <c r="F60" s="17" t="n">
        <f aca="false">SUM(C60:E60)</f>
        <v>17405073.3333333</v>
      </c>
    </row>
    <row r="61" customFormat="false" ht="23.25" hidden="false" customHeight="true" outlineLevel="0" collapsed="false">
      <c r="A61" s="12" t="n">
        <v>634</v>
      </c>
      <c r="B61" s="13" t="s">
        <v>91</v>
      </c>
      <c r="C61" s="14" t="n">
        <f aca="false">'1-8月人事暨業務撥補經費 '!AC61</f>
        <v>7393428.66666667</v>
      </c>
      <c r="D61" s="15" t="n">
        <f aca="false">'1-8月退撫撥補經費'!T61</f>
        <v>707747</v>
      </c>
      <c r="E61" s="16" t="n">
        <f aca="false">'1-6月各項撥補經費'!P61</f>
        <v>17700</v>
      </c>
      <c r="F61" s="17" t="n">
        <f aca="false">SUM(C61:E61)</f>
        <v>8118875.66666667</v>
      </c>
    </row>
    <row r="62" customFormat="false" ht="23.25" hidden="false" customHeight="true" outlineLevel="0" collapsed="false">
      <c r="A62" s="12" t="n">
        <v>635</v>
      </c>
      <c r="B62" s="13" t="s">
        <v>92</v>
      </c>
      <c r="C62" s="14" t="n">
        <f aca="false">'1-8月人事暨業務撥補經費 '!AC62</f>
        <v>7655325.33333333</v>
      </c>
      <c r="D62" s="15" t="n">
        <f aca="false">'1-8月退撫撥補經費'!T62</f>
        <v>932823</v>
      </c>
      <c r="E62" s="16" t="n">
        <f aca="false">'1-6月各項撥補經費'!P62</f>
        <v>-400</v>
      </c>
      <c r="F62" s="17" t="n">
        <f aca="false">SUM(C62:E62)</f>
        <v>8587748.33333333</v>
      </c>
    </row>
    <row r="63" customFormat="false" ht="23.25" hidden="false" customHeight="true" outlineLevel="0" collapsed="false">
      <c r="A63" s="12" t="n">
        <v>636</v>
      </c>
      <c r="B63" s="13" t="s">
        <v>93</v>
      </c>
      <c r="C63" s="14" t="n">
        <f aca="false">'1-8月人事暨業務撥補經費 '!AC63</f>
        <v>7143960</v>
      </c>
      <c r="D63" s="15" t="n">
        <f aca="false">'1-8月退撫撥補經費'!T63</f>
        <v>634587</v>
      </c>
      <c r="E63" s="16" t="n">
        <f aca="false">'1-6月各項撥補經費'!P63</f>
        <v>49500</v>
      </c>
      <c r="F63" s="17" t="n">
        <f aca="false">SUM(C63:E63)</f>
        <v>7828047</v>
      </c>
    </row>
    <row r="64" customFormat="false" ht="23.25" hidden="false" customHeight="true" outlineLevel="0" collapsed="false">
      <c r="A64" s="12" t="n">
        <v>638</v>
      </c>
      <c r="B64" s="13" t="s">
        <v>94</v>
      </c>
      <c r="C64" s="14" t="n">
        <f aca="false">'1-8月人事暨業務撥補經費 '!AC64</f>
        <v>10119256</v>
      </c>
      <c r="D64" s="15" t="n">
        <f aca="false">'1-8月退撫撥補經費'!T64</f>
        <v>224268</v>
      </c>
      <c r="E64" s="16" t="n">
        <f aca="false">'1-6月各項撥補經費'!P64</f>
        <v>26900</v>
      </c>
      <c r="F64" s="17" t="n">
        <f aca="false">SUM(C64:E64)</f>
        <v>10370424</v>
      </c>
    </row>
    <row r="65" customFormat="false" ht="23.25" hidden="false" customHeight="true" outlineLevel="0" collapsed="false">
      <c r="A65" s="12" t="n">
        <v>639</v>
      </c>
      <c r="B65" s="13" t="s">
        <v>95</v>
      </c>
      <c r="C65" s="14" t="n">
        <f aca="false">'1-8月人事暨業務撥補經費 '!AC65</f>
        <v>11769240.6666667</v>
      </c>
      <c r="D65" s="15" t="n">
        <f aca="false">'1-8月退撫撥補經費'!T65</f>
        <v>1528816</v>
      </c>
      <c r="E65" s="16" t="n">
        <f aca="false">'1-6月各項撥補經費'!P65</f>
        <v>-253400</v>
      </c>
      <c r="F65" s="17" t="n">
        <f aca="false">SUM(C65:E65)</f>
        <v>13044656.6666667</v>
      </c>
    </row>
    <row r="66" customFormat="false" ht="23.25" hidden="false" customHeight="true" outlineLevel="0" collapsed="false">
      <c r="A66" s="12" t="n">
        <v>641</v>
      </c>
      <c r="B66" s="13" t="s">
        <v>96</v>
      </c>
      <c r="C66" s="14" t="n">
        <f aca="false">'1-8月人事暨業務撥補經費 '!AC66</f>
        <v>11967059.3333333</v>
      </c>
      <c r="D66" s="15" t="n">
        <f aca="false">'1-8月退撫撥補經費'!T66</f>
        <v>888179</v>
      </c>
      <c r="E66" s="16" t="n">
        <f aca="false">'1-6月各項撥補經費'!P66</f>
        <v>-35800</v>
      </c>
      <c r="F66" s="17" t="n">
        <f aca="false">SUM(C66:E66)</f>
        <v>12819438.3333333</v>
      </c>
    </row>
    <row r="67" customFormat="false" ht="23.25" hidden="false" customHeight="true" outlineLevel="0" collapsed="false">
      <c r="A67" s="12" t="n">
        <v>642</v>
      </c>
      <c r="B67" s="13" t="s">
        <v>97</v>
      </c>
      <c r="C67" s="14" t="n">
        <f aca="false">'1-8月人事暨業務撥補經費 '!AC67</f>
        <v>8727960</v>
      </c>
      <c r="D67" s="15" t="n">
        <f aca="false">'1-8月退撫撥補經費'!T67</f>
        <v>580906</v>
      </c>
      <c r="E67" s="16" t="n">
        <f aca="false">'1-6月各項撥補經費'!P67</f>
        <v>18900</v>
      </c>
      <c r="F67" s="17" t="n">
        <f aca="false">SUM(C67:E67)</f>
        <v>9327766</v>
      </c>
    </row>
    <row r="68" customFormat="false" ht="23.25" hidden="false" customHeight="true" outlineLevel="0" collapsed="false">
      <c r="A68" s="12" t="n">
        <v>645</v>
      </c>
      <c r="B68" s="13" t="s">
        <v>98</v>
      </c>
      <c r="C68" s="14" t="n">
        <f aca="false">'1-8月人事暨業務撥補經費 '!AC68</f>
        <v>11358665.3333333</v>
      </c>
      <c r="D68" s="15" t="n">
        <f aca="false">'1-8月退撫撥補經費'!T68</f>
        <v>749472</v>
      </c>
      <c r="E68" s="16" t="n">
        <f aca="false">'1-6月各項撥補經費'!P68</f>
        <v>200</v>
      </c>
      <c r="F68" s="17" t="n">
        <f aca="false">SUM(C68:E68)</f>
        <v>12108337.3333333</v>
      </c>
    </row>
    <row r="69" customFormat="false" ht="23.25" hidden="false" customHeight="true" outlineLevel="0" collapsed="false">
      <c r="A69" s="12" t="n">
        <v>647</v>
      </c>
      <c r="B69" s="13" t="s">
        <v>99</v>
      </c>
      <c r="C69" s="14" t="n">
        <f aca="false">'1-8月人事暨業務撥補經費 '!AC69</f>
        <v>18406169.3333333</v>
      </c>
      <c r="D69" s="15" t="n">
        <f aca="false">'1-8月退撫撥補經費'!T69</f>
        <v>1262734</v>
      </c>
      <c r="E69" s="16" t="n">
        <f aca="false">'1-6月各項撥補經費'!P69</f>
        <v>-78700</v>
      </c>
      <c r="F69" s="17" t="n">
        <f aca="false">SUM(C69:E69)</f>
        <v>19590203.3333333</v>
      </c>
    </row>
    <row r="70" s="18" customFormat="true" ht="23.25" hidden="false" customHeight="true" outlineLevel="0" collapsed="false">
      <c r="A70" s="12" t="n">
        <v>648</v>
      </c>
      <c r="B70" s="13" t="s">
        <v>100</v>
      </c>
      <c r="C70" s="14" t="n">
        <f aca="false">'1-8月人事暨業務撥補經費 '!AC70</f>
        <v>8584372</v>
      </c>
      <c r="D70" s="15" t="n">
        <f aca="false">'1-8月退撫撥補經費'!T70</f>
        <v>467202</v>
      </c>
      <c r="E70" s="16" t="n">
        <f aca="false">'1-6月各項撥補經費'!P70</f>
        <v>-318300</v>
      </c>
      <c r="F70" s="17" t="n">
        <f aca="false">SUM(C70:E70)</f>
        <v>8733274</v>
      </c>
    </row>
    <row r="71" s="18" customFormat="true" ht="23.25" hidden="false" customHeight="true" outlineLevel="0" collapsed="false">
      <c r="A71" s="12" t="n">
        <v>649</v>
      </c>
      <c r="B71" s="13" t="s">
        <v>101</v>
      </c>
      <c r="C71" s="14" t="n">
        <f aca="false">'1-8月人事暨業務撥補經費 '!AC71</f>
        <v>7226072.66666667</v>
      </c>
      <c r="D71" s="15" t="n">
        <f aca="false">'1-8月退撫撥補經費'!T71</f>
        <v>221321</v>
      </c>
      <c r="E71" s="16" t="n">
        <f aca="false">'1-6月各項撥補經費'!P71</f>
        <v>-204700</v>
      </c>
      <c r="F71" s="17" t="n">
        <f aca="false">SUM(C71:E71)</f>
        <v>7242693.66666667</v>
      </c>
    </row>
    <row r="72" customFormat="false" ht="23.25" hidden="false" customHeight="true" outlineLevel="0" collapsed="false">
      <c r="A72" s="12" t="n">
        <v>650</v>
      </c>
      <c r="B72" s="13" t="s">
        <v>102</v>
      </c>
      <c r="C72" s="14" t="n">
        <f aca="false">'1-8月人事暨業務撥補經費 '!AC72</f>
        <v>6220674.66666667</v>
      </c>
      <c r="D72" s="15" t="n">
        <f aca="false">'1-8月退撫撥補經費'!T72</f>
        <v>226732</v>
      </c>
      <c r="E72" s="16" t="n">
        <f aca="false">'1-6月各項撥補經費'!P72</f>
        <v>-10808</v>
      </c>
      <c r="F72" s="17" t="n">
        <f aca="false">SUM(C72:E72)</f>
        <v>6436598.66666667</v>
      </c>
    </row>
    <row r="73" customFormat="false" ht="23.25" hidden="false" customHeight="true" outlineLevel="0" collapsed="false">
      <c r="A73" s="12" t="n">
        <v>651</v>
      </c>
      <c r="B73" s="13" t="s">
        <v>103</v>
      </c>
      <c r="C73" s="14" t="n">
        <f aca="false">'1-8月人事暨業務撥補經費 '!AC73</f>
        <v>7813182</v>
      </c>
      <c r="D73" s="15" t="n">
        <f aca="false">'1-8月退撫撥補經費'!T73</f>
        <v>831400</v>
      </c>
      <c r="E73" s="16" t="n">
        <f aca="false">'1-6月各項撥補經費'!P73</f>
        <v>-13100</v>
      </c>
      <c r="F73" s="17" t="n">
        <f aca="false">SUM(C73:E73)</f>
        <v>8631482</v>
      </c>
    </row>
    <row r="74" customFormat="false" ht="23.25" hidden="false" customHeight="true" outlineLevel="0" collapsed="false">
      <c r="A74" s="12" t="n">
        <v>652</v>
      </c>
      <c r="B74" s="13" t="s">
        <v>104</v>
      </c>
      <c r="C74" s="14" t="n">
        <f aca="false">'1-8月人事暨業務撥補經費 '!AC74</f>
        <v>8391862.66666667</v>
      </c>
      <c r="D74" s="15" t="n">
        <f aca="false">'1-8月退撫撥補經費'!T74</f>
        <v>590616</v>
      </c>
      <c r="E74" s="16" t="n">
        <f aca="false">'1-6月各項撥補經費'!P74</f>
        <v>-35800</v>
      </c>
      <c r="F74" s="17" t="n">
        <f aca="false">SUM(C74:E74)</f>
        <v>8946678.66666667</v>
      </c>
    </row>
    <row r="75" customFormat="false" ht="23.25" hidden="false" customHeight="true" outlineLevel="0" collapsed="false">
      <c r="A75" s="12" t="n">
        <v>653</v>
      </c>
      <c r="B75" s="13" t="s">
        <v>105</v>
      </c>
      <c r="C75" s="14" t="n">
        <f aca="false">'1-8月人事暨業務撥補經費 '!AC75</f>
        <v>8062472.33333333</v>
      </c>
      <c r="D75" s="15" t="n">
        <f aca="false">'1-8月退撫撥補經費'!T75</f>
        <v>149960</v>
      </c>
      <c r="E75" s="16" t="n">
        <f aca="false">'1-6月各項撥補經費'!P75</f>
        <v>-62700</v>
      </c>
      <c r="F75" s="17" t="n">
        <f aca="false">SUM(C75:E75)</f>
        <v>8149732.33333333</v>
      </c>
    </row>
    <row r="76" customFormat="false" ht="23.25" hidden="false" customHeight="true" outlineLevel="0" collapsed="false">
      <c r="A76" s="19" t="n">
        <v>654</v>
      </c>
      <c r="B76" s="20" t="s">
        <v>106</v>
      </c>
      <c r="C76" s="14" t="n">
        <f aca="false">'1-8月人事暨業務撥補經費 '!AC76</f>
        <v>9453967.33333334</v>
      </c>
      <c r="D76" s="15" t="n">
        <f aca="false">'1-8月退撫撥補經費'!T76</f>
        <v>-110603</v>
      </c>
      <c r="E76" s="16" t="n">
        <f aca="false">'1-6月各項撥補經費'!P76</f>
        <v>0</v>
      </c>
      <c r="F76" s="17" t="n">
        <f aca="false">SUM(C76:E76)</f>
        <v>9343364.33333334</v>
      </c>
    </row>
    <row r="77" s="18" customFormat="true" ht="23.25" hidden="false" customHeight="true" outlineLevel="0" collapsed="false">
      <c r="A77" s="12" t="n">
        <v>655</v>
      </c>
      <c r="B77" s="13" t="s">
        <v>107</v>
      </c>
      <c r="C77" s="14" t="n">
        <f aca="false">'1-8月人事暨業務撥補經費 '!AC77</f>
        <v>4793022.66666667</v>
      </c>
      <c r="D77" s="15" t="n">
        <f aca="false">'1-8月退撫撥補經費'!T77</f>
        <v>174840</v>
      </c>
      <c r="E77" s="16" t="n">
        <f aca="false">'1-6月各項撥補經費'!P77</f>
        <v>38000</v>
      </c>
      <c r="F77" s="17" t="n">
        <f aca="false">SUM(C77:E77)</f>
        <v>5005862.66666667</v>
      </c>
    </row>
    <row r="78" customFormat="false" ht="23.25" hidden="false" customHeight="true" outlineLevel="0" collapsed="false">
      <c r="A78" s="12" t="n">
        <v>656</v>
      </c>
      <c r="B78" s="13" t="s">
        <v>108</v>
      </c>
      <c r="C78" s="14" t="n">
        <f aca="false">'1-8月人事暨業務撥補經費 '!AC78</f>
        <v>7864719.33333333</v>
      </c>
      <c r="D78" s="15" t="n">
        <f aca="false">'1-8月退撫撥補經費'!T78</f>
        <v>75737</v>
      </c>
      <c r="E78" s="16" t="n">
        <f aca="false">'1-6月各項撥補經費'!P78</f>
        <v>10500</v>
      </c>
      <c r="F78" s="17" t="n">
        <f aca="false">SUM(C78:E78)</f>
        <v>7950956.33333333</v>
      </c>
    </row>
    <row r="79" customFormat="false" ht="23.25" hidden="false" customHeight="true" outlineLevel="0" collapsed="false">
      <c r="A79" s="12" t="n">
        <v>657</v>
      </c>
      <c r="B79" s="13" t="s">
        <v>109</v>
      </c>
      <c r="C79" s="14" t="n">
        <f aca="false">'1-8月人事暨業務撥補經費 '!AC79</f>
        <v>9013629.33333333</v>
      </c>
      <c r="D79" s="15" t="n">
        <f aca="false">'1-8月退撫撥補經費'!T79</f>
        <v>453336</v>
      </c>
      <c r="E79" s="16" t="n">
        <f aca="false">'1-6月各項撥補經費'!P79</f>
        <v>-103160</v>
      </c>
      <c r="F79" s="17" t="n">
        <f aca="false">SUM(C79:E79)</f>
        <v>9363805.33333333</v>
      </c>
    </row>
    <row r="80" customFormat="false" ht="23.25" hidden="false" customHeight="true" outlineLevel="0" collapsed="false">
      <c r="A80" s="12" t="n">
        <v>658</v>
      </c>
      <c r="B80" s="13" t="s">
        <v>110</v>
      </c>
      <c r="C80" s="14" t="n">
        <f aca="false">'1-8月人事暨業務撥補經費 '!AC80</f>
        <v>26284780</v>
      </c>
      <c r="D80" s="15" t="n">
        <f aca="false">'1-8月退撫撥補經費'!T80</f>
        <v>329029</v>
      </c>
      <c r="E80" s="16" t="n">
        <f aca="false">'1-6月各項撥補經費'!P80</f>
        <v>-43400</v>
      </c>
      <c r="F80" s="17" t="n">
        <f aca="false">SUM(C80:E80)</f>
        <v>26570409</v>
      </c>
    </row>
    <row r="81" customFormat="false" ht="23.25" hidden="false" customHeight="true" outlineLevel="0" collapsed="false">
      <c r="A81" s="12" t="n">
        <v>659</v>
      </c>
      <c r="B81" s="13" t="s">
        <v>111</v>
      </c>
      <c r="C81" s="14" t="n">
        <f aca="false">'1-8月人事暨業務撥補經費 '!AC81</f>
        <v>9848188</v>
      </c>
      <c r="D81" s="15" t="n">
        <f aca="false">'1-8月退撫撥補經費'!T81</f>
        <v>680862</v>
      </c>
      <c r="E81" s="16" t="n">
        <f aca="false">'1-6月各項撥補經費'!P81</f>
        <v>-220200</v>
      </c>
      <c r="F81" s="17" t="n">
        <f aca="false">SUM(C81:E81)</f>
        <v>10308850</v>
      </c>
    </row>
    <row r="82" s="18" customFormat="true" ht="23.25" hidden="false" customHeight="true" outlineLevel="0" collapsed="false">
      <c r="A82" s="12" t="n">
        <v>660</v>
      </c>
      <c r="B82" s="13" t="s">
        <v>112</v>
      </c>
      <c r="C82" s="14" t="n">
        <f aca="false">'1-8月人事暨業務撥補經費 '!AC82</f>
        <v>11076954.6666667</v>
      </c>
      <c r="D82" s="15" t="n">
        <f aca="false">'1-8月退撫撥補經費'!T82</f>
        <v>888568</v>
      </c>
      <c r="E82" s="16" t="n">
        <f aca="false">'1-6月各項撥補經費'!P82</f>
        <v>37500</v>
      </c>
      <c r="F82" s="17" t="n">
        <f aca="false">SUM(C82:E82)</f>
        <v>12003022.6666667</v>
      </c>
    </row>
    <row r="83" customFormat="false" ht="23.25" hidden="false" customHeight="true" outlineLevel="0" collapsed="false">
      <c r="A83" s="12" t="n">
        <v>661</v>
      </c>
      <c r="B83" s="13" t="s">
        <v>113</v>
      </c>
      <c r="C83" s="14" t="n">
        <f aca="false">'1-8月人事暨業務撥補經費 '!AC83</f>
        <v>5985476.66666667</v>
      </c>
      <c r="D83" s="15" t="n">
        <f aca="false">'1-8月退撫撥補經費'!T83</f>
        <v>192709</v>
      </c>
      <c r="E83" s="16" t="n">
        <f aca="false">'1-6月各項撥補經費'!P83</f>
        <v>0</v>
      </c>
      <c r="F83" s="17" t="n">
        <f aca="false">SUM(C83:E83)</f>
        <v>6178185.66666667</v>
      </c>
    </row>
    <row r="84" customFormat="false" ht="23.25" hidden="false" customHeight="true" outlineLevel="0" collapsed="false">
      <c r="A84" s="12" t="n">
        <v>662</v>
      </c>
      <c r="B84" s="13" t="s">
        <v>114</v>
      </c>
      <c r="C84" s="14" t="n">
        <f aca="false">'1-8月人事暨業務撥補經費 '!AC84</f>
        <v>6232816</v>
      </c>
      <c r="D84" s="15" t="n">
        <f aca="false">'1-8月退撫撥補經費'!T84</f>
        <v>346760</v>
      </c>
      <c r="E84" s="16" t="n">
        <f aca="false">'1-6月各項撥補經費'!P84</f>
        <v>-42400</v>
      </c>
      <c r="F84" s="17" t="n">
        <f aca="false">SUM(C84:E84)</f>
        <v>6537176</v>
      </c>
    </row>
    <row r="85" customFormat="false" ht="23.25" hidden="false" customHeight="true" outlineLevel="0" collapsed="false">
      <c r="A85" s="12" t="n">
        <v>663</v>
      </c>
      <c r="B85" s="13" t="s">
        <v>115</v>
      </c>
      <c r="C85" s="14" t="n">
        <f aca="false">'1-8月人事暨業務撥補經費 '!AC85</f>
        <v>7560471.33333333</v>
      </c>
      <c r="D85" s="15" t="n">
        <f aca="false">'1-8月退撫撥補經費'!T85</f>
        <v>251289</v>
      </c>
      <c r="E85" s="16" t="n">
        <f aca="false">'1-6月各項撥補經費'!P85</f>
        <v>-800</v>
      </c>
      <c r="F85" s="17" t="n">
        <f aca="false">SUM(C85:E85)</f>
        <v>7810960.33333333</v>
      </c>
    </row>
    <row r="86" s="18" customFormat="true" ht="23.25" hidden="false" customHeight="true" outlineLevel="0" collapsed="false">
      <c r="A86" s="12" t="n">
        <v>664</v>
      </c>
      <c r="B86" s="13" t="s">
        <v>116</v>
      </c>
      <c r="C86" s="14" t="n">
        <f aca="false">'1-8月人事暨業務撥補經費 '!AC86</f>
        <v>7110678.66666667</v>
      </c>
      <c r="D86" s="15" t="n">
        <f aca="false">'1-8月退撫撥補經費'!T86</f>
        <v>183096</v>
      </c>
      <c r="E86" s="16" t="n">
        <f aca="false">'1-6月各項撥補經費'!P86</f>
        <v>-19800</v>
      </c>
      <c r="F86" s="17" t="n">
        <f aca="false">SUM(C86:E86)</f>
        <v>7273974.66666667</v>
      </c>
    </row>
    <row r="87" customFormat="false" ht="23.25" hidden="false" customHeight="true" outlineLevel="0" collapsed="false">
      <c r="A87" s="12" t="n">
        <v>665</v>
      </c>
      <c r="B87" s="13" t="s">
        <v>117</v>
      </c>
      <c r="C87" s="14" t="n">
        <f aca="false">'1-8月人事暨業務撥補經費 '!AC87</f>
        <v>20192934</v>
      </c>
      <c r="D87" s="15" t="n">
        <f aca="false">'1-8月退撫撥補經費'!T87</f>
        <v>1361880</v>
      </c>
      <c r="E87" s="16" t="n">
        <f aca="false">'1-6月各項撥補經費'!P87</f>
        <v>9700</v>
      </c>
      <c r="F87" s="17" t="n">
        <f aca="false">SUM(C87:E87)</f>
        <v>21564514</v>
      </c>
    </row>
    <row r="88" customFormat="false" ht="23.25" hidden="false" customHeight="true" outlineLevel="0" collapsed="false">
      <c r="A88" s="12" t="n">
        <v>666</v>
      </c>
      <c r="B88" s="13" t="s">
        <v>118</v>
      </c>
      <c r="C88" s="14" t="n">
        <f aca="false">'1-8月人事暨業務撥補經費 '!AC88</f>
        <v>7417248</v>
      </c>
      <c r="D88" s="15" t="n">
        <f aca="false">'1-8月退撫撥補經費'!T88</f>
        <v>231000</v>
      </c>
      <c r="E88" s="16" t="n">
        <f aca="false">'1-6月各項撥補經費'!P88</f>
        <v>0</v>
      </c>
      <c r="F88" s="17" t="n">
        <f aca="false">SUM(C88:E88)</f>
        <v>7648248</v>
      </c>
    </row>
    <row r="89" customFormat="false" ht="23.25" hidden="false" customHeight="true" outlineLevel="0" collapsed="false">
      <c r="A89" s="23" t="n">
        <v>667</v>
      </c>
      <c r="B89" s="24" t="s">
        <v>119</v>
      </c>
      <c r="C89" s="14" t="n">
        <f aca="false">'1-8月人事暨業務撥補經費 '!AC89</f>
        <v>8402981.33333333</v>
      </c>
      <c r="D89" s="15" t="n">
        <f aca="false">'1-8月退撫撥補經費'!T89</f>
        <v>275854</v>
      </c>
      <c r="E89" s="16" t="n">
        <f aca="false">'1-6月各項撥補經費'!P89</f>
        <v>-444100</v>
      </c>
      <c r="F89" s="17" t="n">
        <f aca="false">SUM(C89:E89)</f>
        <v>8234735.33333333</v>
      </c>
    </row>
    <row r="90" customFormat="false" ht="23.25" hidden="false" customHeight="true" outlineLevel="0" collapsed="false">
      <c r="A90" s="12" t="n">
        <v>668</v>
      </c>
      <c r="B90" s="13" t="s">
        <v>120</v>
      </c>
      <c r="C90" s="14" t="n">
        <f aca="false">'1-8月人事暨業務撥補經費 '!AC90</f>
        <v>9460789.33333333</v>
      </c>
      <c r="D90" s="15" t="n">
        <f aca="false">'1-8月退撫撥補經費'!T90</f>
        <v>1916592</v>
      </c>
      <c r="E90" s="16" t="n">
        <f aca="false">'1-6月各項撥補經費'!P90</f>
        <v>56800</v>
      </c>
      <c r="F90" s="17" t="n">
        <f aca="false">SUM(C90:E90)</f>
        <v>11434181.3333333</v>
      </c>
    </row>
    <row r="91" customFormat="false" ht="23.25" hidden="false" customHeight="true" outlineLevel="0" collapsed="false">
      <c r="A91" s="23" t="n">
        <v>669</v>
      </c>
      <c r="B91" s="24" t="s">
        <v>121</v>
      </c>
      <c r="C91" s="14" t="n">
        <f aca="false">'1-8月人事暨業務撥補經費 '!AC91</f>
        <v>7353799.33333333</v>
      </c>
      <c r="D91" s="15" t="n">
        <f aca="false">'1-8月退撫撥補經費'!T91</f>
        <v>56244</v>
      </c>
      <c r="E91" s="16" t="n">
        <f aca="false">'1-6月各項撥補經費'!P91</f>
        <v>-496200</v>
      </c>
      <c r="F91" s="17" t="n">
        <f aca="false">SUM(C91:E91)</f>
        <v>6913843.33333333</v>
      </c>
    </row>
    <row r="92" customFormat="false" ht="23.25" hidden="false" customHeight="true" outlineLevel="0" collapsed="false">
      <c r="A92" s="12" t="n">
        <v>670</v>
      </c>
      <c r="B92" s="13" t="s">
        <v>122</v>
      </c>
      <c r="C92" s="14" t="n">
        <f aca="false">'1-8月人事暨業務撥補經費 '!AC92</f>
        <v>9980436.66666667</v>
      </c>
      <c r="D92" s="15" t="n">
        <f aca="false">'1-8月退撫撥補經費'!T92</f>
        <v>290583</v>
      </c>
      <c r="E92" s="16" t="n">
        <f aca="false">'1-6月各項撥補經費'!P92</f>
        <v>6900</v>
      </c>
      <c r="F92" s="17" t="n">
        <f aca="false">SUM(C92:E92)</f>
        <v>10277919.6666667</v>
      </c>
    </row>
    <row r="93" customFormat="false" ht="23.25" hidden="false" customHeight="true" outlineLevel="0" collapsed="false">
      <c r="A93" s="19" t="n">
        <v>671</v>
      </c>
      <c r="B93" s="20" t="s">
        <v>123</v>
      </c>
      <c r="C93" s="14" t="n">
        <f aca="false">'1-8月人事暨業務撥補經費 '!AC93</f>
        <v>5997680</v>
      </c>
      <c r="D93" s="15" t="n">
        <f aca="false">'1-8月退撫撥補經費'!T93</f>
        <v>-175205</v>
      </c>
      <c r="E93" s="16" t="n">
        <f aca="false">'1-6月各項撥補經費'!P93</f>
        <v>-31800</v>
      </c>
      <c r="F93" s="17" t="n">
        <f aca="false">SUM(C93:E93)</f>
        <v>5790675</v>
      </c>
    </row>
    <row r="94" s="18" customFormat="true" ht="23.25" hidden="false" customHeight="true" outlineLevel="0" collapsed="false">
      <c r="A94" s="12" t="n">
        <v>672</v>
      </c>
      <c r="B94" s="13" t="s">
        <v>124</v>
      </c>
      <c r="C94" s="14" t="n">
        <f aca="false">'1-8月人事暨業務撥補經費 '!AC94</f>
        <v>7422711.33333333</v>
      </c>
      <c r="D94" s="15" t="n">
        <f aca="false">'1-8月退撫撥補經費'!T94</f>
        <v>181808</v>
      </c>
      <c r="E94" s="16" t="n">
        <f aca="false">'1-6月各項撥補經費'!P94</f>
        <v>0</v>
      </c>
      <c r="F94" s="17" t="n">
        <f aca="false">SUM(C94:E94)</f>
        <v>7604519.33333333</v>
      </c>
    </row>
    <row r="95" customFormat="false" ht="23.25" hidden="false" customHeight="true" outlineLevel="0" collapsed="false">
      <c r="A95" s="12" t="n">
        <v>673</v>
      </c>
      <c r="B95" s="13" t="s">
        <v>125</v>
      </c>
      <c r="C95" s="14" t="n">
        <f aca="false">'1-8月人事暨業務撥補經費 '!AC95</f>
        <v>7708028</v>
      </c>
      <c r="D95" s="15" t="n">
        <f aca="false">'1-8月退撫撥補經費'!T95</f>
        <v>502481</v>
      </c>
      <c r="E95" s="16" t="n">
        <f aca="false">'1-6月各項撥補經費'!P95</f>
        <v>0</v>
      </c>
      <c r="F95" s="17" t="n">
        <f aca="false">SUM(C95:E95)</f>
        <v>8210509</v>
      </c>
    </row>
    <row r="96" customFormat="false" ht="23.25" hidden="false" customHeight="true" outlineLevel="0" collapsed="false">
      <c r="A96" s="12" t="n">
        <v>674</v>
      </c>
      <c r="B96" s="13" t="s">
        <v>126</v>
      </c>
      <c r="C96" s="14" t="n">
        <f aca="false">'1-8月人事暨業務撥補經費 '!AC96</f>
        <v>9624458.66666667</v>
      </c>
      <c r="D96" s="15" t="n">
        <f aca="false">'1-8月退撫撥補經費'!T96</f>
        <v>61640</v>
      </c>
      <c r="E96" s="16" t="n">
        <f aca="false">'1-6月各項撥補經費'!P96</f>
        <v>7000</v>
      </c>
      <c r="F96" s="17" t="n">
        <f aca="false">SUM(C96:E96)</f>
        <v>9693098.66666667</v>
      </c>
    </row>
    <row r="97" customFormat="false" ht="23.25" hidden="false" customHeight="true" outlineLevel="0" collapsed="false">
      <c r="A97" s="12" t="n">
        <v>675</v>
      </c>
      <c r="B97" s="13" t="s">
        <v>127</v>
      </c>
      <c r="C97" s="14" t="n">
        <f aca="false">'1-8月人事暨業務撥補經費 '!AC97</f>
        <v>10478347.3333333</v>
      </c>
      <c r="D97" s="15" t="n">
        <f aca="false">'1-8月退撫撥補經費'!T97</f>
        <v>293040</v>
      </c>
      <c r="E97" s="16" t="n">
        <f aca="false">'1-6月各項撥補經費'!P97</f>
        <v>-43200</v>
      </c>
      <c r="F97" s="17" t="n">
        <f aca="false">SUM(C97:E97)</f>
        <v>10728187.3333333</v>
      </c>
    </row>
    <row r="98" s="18" customFormat="true" ht="23.25" hidden="false" customHeight="true" outlineLevel="0" collapsed="false">
      <c r="A98" s="12" t="n">
        <v>676</v>
      </c>
      <c r="B98" s="13" t="s">
        <v>128</v>
      </c>
      <c r="C98" s="14" t="n">
        <f aca="false">'1-8月人事暨業務撥補經費 '!AC98</f>
        <v>8667386</v>
      </c>
      <c r="D98" s="15" t="n">
        <f aca="false">'1-8月退撫撥補經費'!T98</f>
        <v>79672</v>
      </c>
      <c r="E98" s="16" t="n">
        <f aca="false">'1-6月各項撥補經費'!P98</f>
        <v>40900</v>
      </c>
      <c r="F98" s="17" t="n">
        <f aca="false">SUM(C98:E98)</f>
        <v>8787958</v>
      </c>
    </row>
    <row r="99" customFormat="false" ht="23.25" hidden="false" customHeight="true" outlineLevel="0" collapsed="false">
      <c r="A99" s="12" t="n">
        <v>678</v>
      </c>
      <c r="B99" s="13" t="s">
        <v>129</v>
      </c>
      <c r="C99" s="14" t="n">
        <f aca="false">'1-8月人事暨業務撥補經費 '!AC99</f>
        <v>8481174.66666667</v>
      </c>
      <c r="D99" s="15" t="n">
        <f aca="false">'1-8月退撫撥補經費'!T99</f>
        <v>341736</v>
      </c>
      <c r="E99" s="16" t="n">
        <f aca="false">'1-6月各項撥補經費'!P99</f>
        <v>-284350</v>
      </c>
      <c r="F99" s="17" t="n">
        <f aca="false">SUM(C99:E99)</f>
        <v>8538560.66666667</v>
      </c>
    </row>
    <row r="100" customFormat="false" ht="23.25" hidden="false" customHeight="true" outlineLevel="0" collapsed="false">
      <c r="A100" s="12" t="n">
        <v>679</v>
      </c>
      <c r="B100" s="13" t="s">
        <v>130</v>
      </c>
      <c r="C100" s="14" t="n">
        <f aca="false">'1-8月人事暨業務撥補經費 '!AC100</f>
        <v>11466560.6666667</v>
      </c>
      <c r="D100" s="15" t="n">
        <f aca="false">'1-8月退撫撥補經費'!T100</f>
        <v>666094</v>
      </c>
      <c r="E100" s="16" t="n">
        <f aca="false">'1-6月各項撥補經費'!P100</f>
        <v>1000</v>
      </c>
      <c r="F100" s="17" t="n">
        <f aca="false">SUM(C100:E100)</f>
        <v>12133654.6666667</v>
      </c>
    </row>
    <row r="101" customFormat="false" ht="23.25" hidden="false" customHeight="true" outlineLevel="0" collapsed="false">
      <c r="A101" s="12" t="n">
        <v>680</v>
      </c>
      <c r="B101" s="13" t="s">
        <v>131</v>
      </c>
      <c r="C101" s="14" t="n">
        <f aca="false">'1-8月人事暨業務撥補經費 '!AC101</f>
        <v>9871336.66666667</v>
      </c>
      <c r="D101" s="15" t="n">
        <f aca="false">'1-8月退撫撥補經費'!T101</f>
        <v>596313</v>
      </c>
      <c r="E101" s="16" t="n">
        <f aca="false">'1-6月各項撥補經費'!P101</f>
        <v>7000</v>
      </c>
      <c r="F101" s="17" t="n">
        <f aca="false">SUM(C101:E101)</f>
        <v>10474649.6666667</v>
      </c>
    </row>
    <row r="102" customFormat="false" ht="23.25" hidden="false" customHeight="true" outlineLevel="0" collapsed="false">
      <c r="A102" s="12" t="n">
        <v>681</v>
      </c>
      <c r="B102" s="13" t="s">
        <v>132</v>
      </c>
      <c r="C102" s="14" t="n">
        <f aca="false">'1-8月人事暨業務撥補經費 '!AC102</f>
        <v>11416755.3333333</v>
      </c>
      <c r="D102" s="15" t="n">
        <f aca="false">'1-8月退撫撥補經費'!T102</f>
        <v>324959</v>
      </c>
      <c r="E102" s="16" t="n">
        <f aca="false">'1-6月各項撥補經費'!P102</f>
        <v>500</v>
      </c>
      <c r="F102" s="17" t="n">
        <f aca="false">SUM(C102:E102)</f>
        <v>11742214.3333333</v>
      </c>
    </row>
    <row r="103" customFormat="false" ht="23.25" hidden="false" customHeight="true" outlineLevel="0" collapsed="false">
      <c r="A103" s="12" t="n">
        <v>682</v>
      </c>
      <c r="B103" s="13" t="s">
        <v>133</v>
      </c>
      <c r="C103" s="14" t="n">
        <f aca="false">'1-8月人事暨業務撥補經費 '!AC103</f>
        <v>7176849.33333333</v>
      </c>
      <c r="D103" s="15" t="n">
        <f aca="false">'1-8月退撫撥補經費'!T103</f>
        <v>715304</v>
      </c>
      <c r="E103" s="16" t="n">
        <f aca="false">'1-6月各項撥補經費'!P103</f>
        <v>-76560</v>
      </c>
      <c r="F103" s="17" t="n">
        <f aca="false">SUM(C103:E103)</f>
        <v>7815593.33333333</v>
      </c>
    </row>
    <row r="104" customFormat="false" ht="23.25" hidden="false" customHeight="true" outlineLevel="0" collapsed="false">
      <c r="A104" s="12" t="n">
        <v>683</v>
      </c>
      <c r="B104" s="13" t="s">
        <v>134</v>
      </c>
      <c r="C104" s="14" t="n">
        <f aca="false">'1-8月人事暨業務撥補經費 '!AC104</f>
        <v>10960570</v>
      </c>
      <c r="D104" s="15" t="n">
        <f aca="false">'1-8月退撫撥補經費'!T104</f>
        <v>933001</v>
      </c>
      <c r="E104" s="16" t="n">
        <f aca="false">'1-6月各項撥補經費'!P104</f>
        <v>24400</v>
      </c>
      <c r="F104" s="17" t="n">
        <f aca="false">SUM(C104:E104)</f>
        <v>11917971</v>
      </c>
    </row>
    <row r="105" customFormat="false" ht="23.25" hidden="false" customHeight="true" outlineLevel="0" collapsed="false">
      <c r="A105" s="12" t="n">
        <v>684</v>
      </c>
      <c r="B105" s="13" t="s">
        <v>135</v>
      </c>
      <c r="C105" s="14" t="n">
        <f aca="false">'1-8月人事暨業務撥補經費 '!AC105</f>
        <v>9038953.66666667</v>
      </c>
      <c r="D105" s="15" t="n">
        <f aca="false">'1-8月退撫撥補經費'!T105</f>
        <v>2466107</v>
      </c>
      <c r="E105" s="16" t="n">
        <f aca="false">'1-6月各項撥補經費'!P105</f>
        <v>500</v>
      </c>
      <c r="F105" s="17" t="n">
        <f aca="false">SUM(C105:E105)</f>
        <v>11505560.6666667</v>
      </c>
    </row>
    <row r="106" customFormat="false" ht="23.25" hidden="false" customHeight="true" outlineLevel="0" collapsed="false">
      <c r="A106" s="12" t="n">
        <v>685</v>
      </c>
      <c r="B106" s="13" t="s">
        <v>136</v>
      </c>
      <c r="C106" s="14" t="n">
        <f aca="false">'1-8月人事暨業務撥補經費 '!AC106</f>
        <v>10595364.6666667</v>
      </c>
      <c r="D106" s="15" t="n">
        <f aca="false">'1-8月退撫撥補經費'!T106</f>
        <v>208261</v>
      </c>
      <c r="E106" s="16" t="n">
        <f aca="false">'1-6月各項撥補經費'!P106</f>
        <v>-125700</v>
      </c>
      <c r="F106" s="17" t="n">
        <f aca="false">SUM(C106:E106)</f>
        <v>10677925.6666667</v>
      </c>
    </row>
    <row r="107" customFormat="false" ht="23.25" hidden="false" customHeight="true" outlineLevel="0" collapsed="false">
      <c r="A107" s="12" t="n">
        <v>686</v>
      </c>
      <c r="B107" s="13" t="s">
        <v>137</v>
      </c>
      <c r="C107" s="14" t="n">
        <f aca="false">'1-8月人事暨業務撥補經費 '!AC107</f>
        <v>10369350</v>
      </c>
      <c r="D107" s="15" t="n">
        <f aca="false">'1-8月退撫撥補經費'!T107</f>
        <v>4163211</v>
      </c>
      <c r="E107" s="16" t="n">
        <f aca="false">'1-6月各項撥補經費'!P107</f>
        <v>36300</v>
      </c>
      <c r="F107" s="17" t="n">
        <f aca="false">SUM(C107:E107)</f>
        <v>14568861</v>
      </c>
    </row>
    <row r="108" customFormat="false" ht="23.25" hidden="false" customHeight="true" outlineLevel="0" collapsed="false">
      <c r="A108" s="12" t="n">
        <v>687</v>
      </c>
      <c r="B108" s="13" t="s">
        <v>138</v>
      </c>
      <c r="C108" s="14" t="n">
        <f aca="false">'1-8月人事暨業務撥補經費 '!AC108</f>
        <v>9424269.33333333</v>
      </c>
      <c r="D108" s="15" t="n">
        <f aca="false">'1-8月退撫撥補經費'!T108</f>
        <v>1058674</v>
      </c>
      <c r="E108" s="16" t="n">
        <f aca="false">'1-6月各項撥補經費'!P108</f>
        <v>-6600</v>
      </c>
      <c r="F108" s="17" t="n">
        <f aca="false">SUM(C108:E108)</f>
        <v>10476343.3333333</v>
      </c>
    </row>
    <row r="109" customFormat="false" ht="23.25" hidden="false" customHeight="true" outlineLevel="0" collapsed="false">
      <c r="A109" s="12" t="n">
        <v>688</v>
      </c>
      <c r="B109" s="13" t="s">
        <v>139</v>
      </c>
      <c r="C109" s="14" t="n">
        <f aca="false">'1-8月人事暨業務撥補經費 '!AC109</f>
        <v>9792160.66666667</v>
      </c>
      <c r="D109" s="15" t="n">
        <f aca="false">'1-8月退撫撥補經費'!T109</f>
        <v>347476</v>
      </c>
      <c r="E109" s="16" t="n">
        <f aca="false">'1-6月各項撥補經費'!P109</f>
        <v>16000</v>
      </c>
      <c r="F109" s="17" t="n">
        <f aca="false">SUM(C109:E109)</f>
        <v>10155636.6666667</v>
      </c>
    </row>
    <row r="110" customFormat="false" ht="23.25" hidden="false" customHeight="true" outlineLevel="0" collapsed="false">
      <c r="A110" s="12" t="n">
        <v>689</v>
      </c>
      <c r="B110" s="13" t="s">
        <v>140</v>
      </c>
      <c r="C110" s="14" t="n">
        <f aca="false">'1-8月人事暨業務撥補經費 '!AC110</f>
        <v>9476703.33333333</v>
      </c>
      <c r="D110" s="15" t="n">
        <f aca="false">'1-8月退撫撥補經費'!T110</f>
        <v>922006</v>
      </c>
      <c r="E110" s="16" t="n">
        <f aca="false">'1-6月各項撥補經費'!P110</f>
        <v>17100</v>
      </c>
      <c r="F110" s="17" t="n">
        <f aca="false">SUM(C110:E110)</f>
        <v>10415809.3333333</v>
      </c>
    </row>
    <row r="111" customFormat="false" ht="23.25" hidden="false" customHeight="true" outlineLevel="0" collapsed="false">
      <c r="A111" s="12" t="n">
        <v>690</v>
      </c>
      <c r="B111" s="13" t="s">
        <v>141</v>
      </c>
      <c r="C111" s="14" t="n">
        <f aca="false">'1-8月人事暨業務撥補經費 '!AC111</f>
        <v>13965295.3333333</v>
      </c>
      <c r="D111" s="15" t="n">
        <f aca="false">'1-8月退撫撥補經費'!T111</f>
        <v>549528</v>
      </c>
      <c r="E111" s="16" t="n">
        <f aca="false">'1-6月各項撥補經費'!P111</f>
        <v>-250500</v>
      </c>
      <c r="F111" s="17" t="n">
        <f aca="false">SUM(C111:E111)</f>
        <v>14264323.3333333</v>
      </c>
    </row>
    <row r="112" customFormat="false" ht="23.25" hidden="false" customHeight="true" outlineLevel="0" collapsed="false">
      <c r="A112" s="12" t="n">
        <v>691</v>
      </c>
      <c r="B112" s="13" t="s">
        <v>142</v>
      </c>
      <c r="C112" s="14" t="n">
        <f aca="false">'1-8月人事暨業務撥補經費 '!AC112</f>
        <v>10341784.6666667</v>
      </c>
      <c r="D112" s="15" t="n">
        <f aca="false">'1-8月退撫撥補經費'!T112</f>
        <v>438212</v>
      </c>
      <c r="E112" s="16" t="n">
        <f aca="false">'1-6月各項撥補經費'!P112</f>
        <v>0</v>
      </c>
      <c r="F112" s="17" t="n">
        <f aca="false">SUM(C112:E112)</f>
        <v>10779996.6666667</v>
      </c>
    </row>
    <row r="113" customFormat="false" ht="23.25" hidden="false" customHeight="true" outlineLevel="0" collapsed="false">
      <c r="A113" s="12" t="n">
        <v>692</v>
      </c>
      <c r="B113" s="13" t="s">
        <v>143</v>
      </c>
      <c r="C113" s="14" t="n">
        <f aca="false">'1-8月人事暨業務撥補經費 '!AC113</f>
        <v>9398811.33333333</v>
      </c>
      <c r="D113" s="15" t="n">
        <f aca="false">'1-8月退撫撥補經費'!T113</f>
        <v>365163</v>
      </c>
      <c r="E113" s="16" t="n">
        <f aca="false">'1-6月各項撥補經費'!P113</f>
        <v>20000</v>
      </c>
      <c r="F113" s="17" t="n">
        <f aca="false">SUM(C113:E113)</f>
        <v>9783974.33333333</v>
      </c>
    </row>
    <row r="114" customFormat="false" ht="23.25" hidden="false" customHeight="true" outlineLevel="0" collapsed="false">
      <c r="A114" s="12" t="n">
        <v>693</v>
      </c>
      <c r="B114" s="13" t="s">
        <v>144</v>
      </c>
      <c r="C114" s="14" t="n">
        <f aca="false">'1-8月人事暨業務撥補經費 '!AC114</f>
        <v>8378590</v>
      </c>
      <c r="D114" s="15" t="n">
        <f aca="false">'1-8月退撫撥補經費'!T114</f>
        <v>2640936</v>
      </c>
      <c r="E114" s="16" t="n">
        <f aca="false">'1-6月各項撥補經費'!P114</f>
        <v>49000</v>
      </c>
      <c r="F114" s="17" t="n">
        <f aca="false">SUM(C114:E114)</f>
        <v>11068526</v>
      </c>
    </row>
    <row r="115" customFormat="false" ht="23.25" hidden="false" customHeight="true" outlineLevel="0" collapsed="false">
      <c r="A115" s="12" t="n">
        <v>694</v>
      </c>
      <c r="B115" s="13" t="s">
        <v>145</v>
      </c>
      <c r="C115" s="14" t="n">
        <f aca="false">'1-8月人事暨業務撥補經費 '!AC115</f>
        <v>10455962</v>
      </c>
      <c r="D115" s="15" t="n">
        <f aca="false">'1-8月退撫撥補經費'!T115</f>
        <v>1988040</v>
      </c>
      <c r="E115" s="16" t="n">
        <f aca="false">'1-6月各項撥補經費'!P115</f>
        <v>24500</v>
      </c>
      <c r="F115" s="17" t="n">
        <f aca="false">SUM(C115:E115)</f>
        <v>12468502</v>
      </c>
    </row>
    <row r="116" customFormat="false" ht="23.25" hidden="false" customHeight="true" outlineLevel="0" collapsed="false">
      <c r="A116" s="12" t="n">
        <v>695</v>
      </c>
      <c r="B116" s="13" t="s">
        <v>146</v>
      </c>
      <c r="C116" s="14" t="n">
        <f aca="false">'1-8月人事暨業務撥補經費 '!AC116</f>
        <v>11925870.3333333</v>
      </c>
      <c r="D116" s="15" t="n">
        <f aca="false">'1-8月退撫撥補經費'!T116</f>
        <v>407777</v>
      </c>
      <c r="E116" s="16" t="n">
        <f aca="false">'1-6月各項撥補經費'!P116</f>
        <v>7200</v>
      </c>
      <c r="F116" s="17" t="n">
        <f aca="false">SUM(C116:E116)</f>
        <v>12340847.3333333</v>
      </c>
    </row>
    <row r="117" customFormat="false" ht="23.25" hidden="false" customHeight="true" outlineLevel="0" collapsed="false">
      <c r="A117" s="12" t="n">
        <v>696</v>
      </c>
      <c r="B117" s="13" t="s">
        <v>147</v>
      </c>
      <c r="C117" s="14" t="n">
        <f aca="false">'1-8月人事暨業務撥補經費 '!AC117</f>
        <v>11565389.3333333</v>
      </c>
      <c r="D117" s="15" t="n">
        <f aca="false">'1-8月退撫撥補經費'!T117</f>
        <v>522048</v>
      </c>
      <c r="E117" s="16" t="n">
        <f aca="false">'1-6月各項撥補經費'!P117</f>
        <v>-4500</v>
      </c>
      <c r="F117" s="17" t="n">
        <f aca="false">SUM(C117:E117)</f>
        <v>12082937.3333333</v>
      </c>
    </row>
    <row r="118" customFormat="false" ht="23.25" hidden="false" customHeight="true" outlineLevel="0" collapsed="false">
      <c r="A118" s="12" t="n">
        <v>697</v>
      </c>
      <c r="B118" s="13" t="s">
        <v>148</v>
      </c>
      <c r="C118" s="14" t="n">
        <f aca="false">'1-8月人事暨業務撥補經費 '!AC118</f>
        <v>10953441.3333333</v>
      </c>
      <c r="D118" s="15" t="n">
        <f aca="false">'1-8月退撫撥補經費'!T118</f>
        <v>193778</v>
      </c>
      <c r="E118" s="16" t="n">
        <f aca="false">'1-6月各項撥補經費'!P118</f>
        <v>10000</v>
      </c>
      <c r="F118" s="17" t="n">
        <f aca="false">SUM(C118:E118)</f>
        <v>11157219.3333333</v>
      </c>
    </row>
    <row r="119" customFormat="false" ht="23.25" hidden="false" customHeight="true" outlineLevel="0" collapsed="false">
      <c r="A119" s="12" t="n">
        <v>698</v>
      </c>
      <c r="B119" s="13" t="s">
        <v>149</v>
      </c>
      <c r="C119" s="14" t="n">
        <f aca="false">'1-8月人事暨業務撥補經費 '!AC119</f>
        <v>10919767.3333333</v>
      </c>
      <c r="D119" s="15" t="n">
        <f aca="false">'1-8月退撫撥補經費'!T119</f>
        <v>943088</v>
      </c>
      <c r="E119" s="16" t="n">
        <f aca="false">'1-6月各項撥補經費'!P119</f>
        <v>-1000</v>
      </c>
      <c r="F119" s="17" t="n">
        <f aca="false">SUM(C119:E119)</f>
        <v>11861855.3333333</v>
      </c>
    </row>
    <row r="120" customFormat="false" ht="23.25" hidden="false" customHeight="true" outlineLevel="0" collapsed="false">
      <c r="A120" s="12" t="n">
        <v>699</v>
      </c>
      <c r="B120" s="13" t="s">
        <v>150</v>
      </c>
      <c r="C120" s="14" t="n">
        <f aca="false">'1-8月人事暨業務撥補經費 '!AC120</f>
        <v>7787429.33333334</v>
      </c>
      <c r="D120" s="15" t="n">
        <f aca="false">'1-8月退撫撥補經費'!T120</f>
        <v>801583</v>
      </c>
      <c r="E120" s="16" t="n">
        <f aca="false">'1-6月各項撥補經費'!P120</f>
        <v>-26100</v>
      </c>
      <c r="F120" s="17" t="n">
        <f aca="false">SUM(C120:E120)</f>
        <v>8562912.33333334</v>
      </c>
    </row>
    <row r="121" customFormat="false" ht="23.25" hidden="false" customHeight="true" outlineLevel="0" collapsed="false">
      <c r="A121" s="12" t="n">
        <v>700</v>
      </c>
      <c r="B121" s="13" t="s">
        <v>151</v>
      </c>
      <c r="C121" s="14" t="n">
        <f aca="false">'1-8月人事暨業務撥補經費 '!AC121</f>
        <v>10105192.6666667</v>
      </c>
      <c r="D121" s="15" t="n">
        <f aca="false">'1-8月退撫撥補經費'!T121</f>
        <v>1381384</v>
      </c>
      <c r="E121" s="16" t="n">
        <f aca="false">'1-6月各項撥補經費'!P121</f>
        <v>12400</v>
      </c>
      <c r="F121" s="17" t="n">
        <f aca="false">SUM(C121:E121)</f>
        <v>11498976.6666667</v>
      </c>
    </row>
    <row r="122" customFormat="false" ht="23.25" hidden="false" customHeight="true" outlineLevel="0" collapsed="false">
      <c r="A122" s="12" t="n">
        <v>701</v>
      </c>
      <c r="B122" s="13" t="s">
        <v>152</v>
      </c>
      <c r="C122" s="14" t="n">
        <f aca="false">'1-8月人事暨業務撥補經費 '!AC122</f>
        <v>11069225.3333333</v>
      </c>
      <c r="D122" s="15" t="n">
        <f aca="false">'1-8月退撫撥補經費'!T122</f>
        <v>800160</v>
      </c>
      <c r="E122" s="16" t="n">
        <f aca="false">'1-6月各項撥補經費'!P122</f>
        <v>4200</v>
      </c>
      <c r="F122" s="17" t="n">
        <f aca="false">SUM(C122:E122)</f>
        <v>11873585.3333333</v>
      </c>
    </row>
    <row r="123" customFormat="false" ht="23.25" hidden="false" customHeight="true" outlineLevel="0" collapsed="false">
      <c r="A123" s="12" t="n">
        <v>702</v>
      </c>
      <c r="B123" s="13" t="s">
        <v>153</v>
      </c>
      <c r="C123" s="14" t="n">
        <f aca="false">'1-8月人事暨業務撥補經費 '!AC123</f>
        <v>9436215.33333333</v>
      </c>
      <c r="D123" s="15" t="n">
        <f aca="false">'1-8月退撫撥補經費'!T123</f>
        <v>282165</v>
      </c>
      <c r="E123" s="16" t="n">
        <f aca="false">'1-6月各項撥補經費'!P123</f>
        <v>9000</v>
      </c>
      <c r="F123" s="17" t="n">
        <f aca="false">SUM(C123:E123)</f>
        <v>9727380.33333333</v>
      </c>
    </row>
    <row r="124" customFormat="false" ht="23.25" hidden="false" customHeight="true" outlineLevel="0" collapsed="false">
      <c r="A124" s="12" t="n">
        <v>703</v>
      </c>
      <c r="B124" s="13" t="s">
        <v>154</v>
      </c>
      <c r="C124" s="14" t="n">
        <f aca="false">'1-8月人事暨業務撥補經費 '!AC124</f>
        <v>10793417.3333333</v>
      </c>
      <c r="D124" s="15" t="n">
        <f aca="false">'1-8月退撫撥補經費'!T124</f>
        <v>662560</v>
      </c>
      <c r="E124" s="16" t="n">
        <f aca="false">'1-6月各項撥補經費'!P124</f>
        <v>14500</v>
      </c>
      <c r="F124" s="17" t="n">
        <f aca="false">SUM(C124:E124)</f>
        <v>11470477.3333333</v>
      </c>
    </row>
    <row r="125" customFormat="false" ht="23.25" hidden="false" customHeight="true" outlineLevel="0" collapsed="false">
      <c r="A125" s="12" t="n">
        <v>705</v>
      </c>
      <c r="B125" s="13" t="s">
        <v>155</v>
      </c>
      <c r="C125" s="14" t="n">
        <f aca="false">'1-8月人事暨業務撥補經費 '!AC125</f>
        <v>7214673.66666667</v>
      </c>
      <c r="D125" s="15" t="n">
        <f aca="false">'1-8月退撫撥補經費'!T125</f>
        <v>306767</v>
      </c>
      <c r="E125" s="16" t="n">
        <f aca="false">'1-6月各項撥補經費'!P125</f>
        <v>36000</v>
      </c>
      <c r="F125" s="17" t="n">
        <f aca="false">SUM(C125:E125)</f>
        <v>7557440.66666667</v>
      </c>
    </row>
    <row r="126" customFormat="false" ht="23.25" hidden="false" customHeight="true" outlineLevel="0" collapsed="false">
      <c r="A126" s="12" t="n">
        <v>706</v>
      </c>
      <c r="B126" s="13" t="s">
        <v>156</v>
      </c>
      <c r="C126" s="14" t="n">
        <f aca="false">'1-8月人事暨業務撥補經費 '!AC126</f>
        <v>6160743.33333333</v>
      </c>
      <c r="D126" s="15" t="n">
        <f aca="false">'1-8月退撫撥補經費'!T126</f>
        <v>128769</v>
      </c>
      <c r="E126" s="16" t="n">
        <f aca="false">'1-6月各項撥補經費'!P126</f>
        <v>-15300</v>
      </c>
      <c r="F126" s="17" t="n">
        <f aca="false">SUM(C126:E126)</f>
        <v>6274212.33333333</v>
      </c>
    </row>
    <row r="127" customFormat="false" ht="23.25" hidden="false" customHeight="true" outlineLevel="0" collapsed="false">
      <c r="A127" s="12" t="n">
        <v>707</v>
      </c>
      <c r="B127" s="13" t="s">
        <v>157</v>
      </c>
      <c r="C127" s="14" t="n">
        <f aca="false">'1-8月人事暨業務撥補經費 '!AC127</f>
        <v>31200559.3333333</v>
      </c>
      <c r="D127" s="15" t="n">
        <f aca="false">'1-8月退撫撥補經費'!T127</f>
        <v>3825035</v>
      </c>
      <c r="E127" s="16" t="n">
        <f aca="false">'1-6月各項撥補經費'!P127</f>
        <v>-32780</v>
      </c>
      <c r="F127" s="17" t="n">
        <f aca="false">SUM(C127:E127)</f>
        <v>34992814.3333333</v>
      </c>
    </row>
    <row r="128" customFormat="false" ht="23.25" hidden="false" customHeight="true" outlineLevel="0" collapsed="false">
      <c r="A128" s="12" t="n">
        <v>708</v>
      </c>
      <c r="B128" s="13" t="s">
        <v>158</v>
      </c>
      <c r="C128" s="14" t="n">
        <f aca="false">'1-8月人事暨業務撥補經費 '!AC128</f>
        <v>7525736.66666667</v>
      </c>
      <c r="D128" s="15" t="n">
        <f aca="false">'1-8月退撫撥補經費'!T128</f>
        <v>55288</v>
      </c>
      <c r="E128" s="16" t="n">
        <f aca="false">'1-6月各項撥補經費'!P128</f>
        <v>-15800</v>
      </c>
      <c r="F128" s="17" t="n">
        <f aca="false">SUM(C128:E128)</f>
        <v>7565224.66666667</v>
      </c>
    </row>
    <row r="129" customFormat="false" ht="23.25" hidden="false" customHeight="true" outlineLevel="0" collapsed="false">
      <c r="A129" s="12" t="n">
        <v>200</v>
      </c>
      <c r="B129" s="13" t="s">
        <v>159</v>
      </c>
      <c r="C129" s="14" t="n">
        <f aca="false">'1-8月人事暨業務撥補經費 '!AC129</f>
        <v>0</v>
      </c>
      <c r="D129" s="15" t="n">
        <f aca="false">'1-8月退撫撥補經費'!T129</f>
        <v>0</v>
      </c>
      <c r="E129" s="16" t="n">
        <f aca="false">'1-6月各項撥補經費'!P129</f>
        <v>0</v>
      </c>
      <c r="F129" s="17" t="n">
        <f aca="false">SUM(C129:E129)</f>
        <v>0</v>
      </c>
    </row>
    <row r="130" s="18" customFormat="true" ht="27.75" hidden="false" customHeight="true" outlineLevel="0" collapsed="false">
      <c r="A130" s="25" t="s">
        <v>160</v>
      </c>
      <c r="B130" s="25"/>
      <c r="C130" s="14" t="n">
        <f aca="false">'1-8月人事暨業務撥補經費 '!AC130</f>
        <v>1942859165</v>
      </c>
      <c r="D130" s="15" t="n">
        <f aca="false">'1-8月退撫撥補經費'!T130</f>
        <v>203489897</v>
      </c>
      <c r="E130" s="16" t="n">
        <f aca="false">'1-6月各項撥補經費'!P130</f>
        <v>-6766352</v>
      </c>
      <c r="F130" s="17" t="n">
        <f aca="false">SUM(C130:E130)</f>
        <v>2139582710</v>
      </c>
    </row>
    <row r="131" customFormat="false" ht="16.5" hidden="false" customHeight="false" outlineLevel="0" collapsed="false">
      <c r="A131" s="26"/>
      <c r="B131" s="26"/>
    </row>
    <row r="132" customFormat="false" ht="23.45" hidden="false" customHeight="true" outlineLevel="0" collapsed="false">
      <c r="A132" s="4"/>
      <c r="B132" s="27"/>
    </row>
    <row r="133" customFormat="false" ht="12.6" hidden="false" customHeight="true" outlineLevel="0" collapsed="false">
      <c r="A133" s="28"/>
      <c r="B133" s="29"/>
    </row>
    <row r="134" s="32" customFormat="true" ht="22.5" hidden="false" customHeight="true" outlineLevel="0" collapsed="false">
      <c r="A134" s="28"/>
      <c r="B134" s="29"/>
      <c r="C134" s="30"/>
      <c r="D134" s="30"/>
      <c r="E134" s="30"/>
      <c r="F134" s="31"/>
    </row>
    <row r="135" s="35" customFormat="true" ht="12.6" hidden="false" customHeight="true" outlineLevel="0" collapsed="false">
      <c r="A135" s="28"/>
      <c r="B135" s="29"/>
      <c r="C135" s="33"/>
      <c r="D135" s="33"/>
      <c r="E135" s="33"/>
      <c r="F135" s="34"/>
    </row>
    <row r="136" s="35" customFormat="true" ht="19.5" hidden="false" customHeight="false" outlineLevel="0" collapsed="false">
      <c r="A136" s="28"/>
      <c r="B136" s="29"/>
      <c r="C136" s="33"/>
      <c r="D136" s="33"/>
      <c r="E136" s="33"/>
      <c r="F136" s="34"/>
    </row>
    <row r="137" s="35" customFormat="true" ht="96.6" hidden="false" customHeight="true" outlineLevel="0" collapsed="false">
      <c r="A137" s="28"/>
      <c r="B137" s="29"/>
      <c r="C137" s="33"/>
      <c r="D137" s="33"/>
      <c r="E137" s="33"/>
      <c r="F137" s="34"/>
    </row>
    <row r="138" s="35" customFormat="true" ht="19.5" hidden="false" customHeight="false" outlineLevel="0" collapsed="false">
      <c r="A138" s="28"/>
      <c r="B138" s="29"/>
      <c r="C138" s="33"/>
      <c r="D138" s="33"/>
      <c r="E138" s="33"/>
      <c r="F138" s="34"/>
    </row>
    <row r="139" s="35" customFormat="true" ht="97.15" hidden="false" customHeight="true" outlineLevel="0" collapsed="false">
      <c r="A139" s="1"/>
      <c r="B139" s="1"/>
      <c r="C139" s="33"/>
      <c r="D139" s="33"/>
      <c r="E139" s="33"/>
      <c r="F139" s="34"/>
    </row>
    <row r="140" s="35" customFormat="true" ht="16.5" hidden="false" customHeight="false" outlineLevel="0" collapsed="false">
      <c r="A140" s="1"/>
      <c r="B140" s="1"/>
      <c r="C140" s="33"/>
      <c r="D140" s="33"/>
      <c r="E140" s="33"/>
      <c r="F140" s="34"/>
    </row>
  </sheetData>
  <mergeCells count="2">
    <mergeCell ref="A1:E1"/>
    <mergeCell ref="A130:B130"/>
  </mergeCells>
  <printOptions headings="false" gridLines="false" gridLinesSet="true" horizontalCentered="false" verticalCentered="false"/>
  <pageMargins left="0.433333333333333" right="0.433333333333333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B136" activeCellId="0" sqref="AB136"/>
    </sheetView>
  </sheetViews>
  <sheetFormatPr defaultColWidth="6.84765625" defaultRowHeight="19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7"/>
    <col collapsed="false" customWidth="true" hidden="false" outlineLevel="0" max="3" min="3" style="1" width="17.42"/>
    <col collapsed="false" customWidth="true" hidden="false" outlineLevel="0" max="4" min="4" style="36" width="13.56"/>
    <col collapsed="false" customWidth="true" hidden="false" outlineLevel="0" max="5" min="5" style="37" width="13.56"/>
    <col collapsed="false" customWidth="true" hidden="false" outlineLevel="0" max="6" min="6" style="38" width="13.56"/>
    <col collapsed="false" customWidth="true" hidden="false" outlineLevel="0" max="11" min="7" style="4" width="13.56"/>
    <col collapsed="false" customWidth="true" hidden="true" outlineLevel="0" max="18" min="12" style="4" width="13.56"/>
    <col collapsed="false" customWidth="true" hidden="true" outlineLevel="0" max="19" min="19" style="4" width="14.85"/>
    <col collapsed="false" customWidth="true" hidden="true" outlineLevel="0" max="21" min="20" style="4" width="13.56"/>
    <col collapsed="false" customWidth="true" hidden="true" outlineLevel="0" max="22" min="22" style="18" width="20.99"/>
    <col collapsed="false" customWidth="true" hidden="false" outlineLevel="0" max="28" min="23" style="18" width="14.7"/>
    <col collapsed="false" customWidth="true" hidden="false" outlineLevel="0" max="29" min="29" style="18" width="16.42"/>
    <col collapsed="false" customWidth="true" hidden="false" outlineLevel="0" max="30" min="30" style="18" width="14.7"/>
    <col collapsed="false" customWidth="true" hidden="false" outlineLevel="0" max="34" min="31" style="18" width="13.56"/>
    <col collapsed="false" customWidth="false" hidden="false" outlineLevel="0" max="257" min="35" style="4" width="6.85"/>
  </cols>
  <sheetData>
    <row r="1" customFormat="false" ht="27.75" hidden="false" customHeight="false" outlineLevel="0" collapsed="false">
      <c r="A1" s="39" t="s">
        <v>161</v>
      </c>
      <c r="T1" s="40" t="s">
        <v>162</v>
      </c>
    </row>
    <row r="2" customFormat="false" ht="45.75" hidden="false" customHeight="true" outlineLevel="0" collapsed="false">
      <c r="A2" s="7" t="s">
        <v>2</v>
      </c>
      <c r="B2" s="7" t="s">
        <v>3</v>
      </c>
      <c r="C2" s="41" t="s">
        <v>163</v>
      </c>
      <c r="D2" s="42" t="s">
        <v>164</v>
      </c>
      <c r="E2" s="43" t="s">
        <v>165</v>
      </c>
      <c r="F2" s="43" t="s">
        <v>166</v>
      </c>
      <c r="G2" s="43" t="s">
        <v>167</v>
      </c>
      <c r="H2" s="43" t="s">
        <v>168</v>
      </c>
      <c r="I2" s="43" t="s">
        <v>169</v>
      </c>
      <c r="J2" s="43" t="s">
        <v>170</v>
      </c>
      <c r="K2" s="43" t="s">
        <v>171</v>
      </c>
      <c r="L2" s="44" t="s">
        <v>172</v>
      </c>
      <c r="M2" s="44" t="s">
        <v>173</v>
      </c>
      <c r="N2" s="44" t="s">
        <v>174</v>
      </c>
      <c r="O2" s="44" t="s">
        <v>175</v>
      </c>
      <c r="P2" s="44" t="s">
        <v>176</v>
      </c>
      <c r="Q2" s="44" t="s">
        <v>177</v>
      </c>
      <c r="R2" s="44" t="s">
        <v>178</v>
      </c>
      <c r="S2" s="44" t="s">
        <v>179</v>
      </c>
      <c r="T2" s="45" t="s">
        <v>180</v>
      </c>
      <c r="U2" s="46" t="s">
        <v>181</v>
      </c>
      <c r="V2" s="47" t="s">
        <v>182</v>
      </c>
      <c r="W2" s="48" t="s">
        <v>183</v>
      </c>
      <c r="X2" s="49" t="s">
        <v>184</v>
      </c>
      <c r="Y2" s="50" t="s">
        <v>185</v>
      </c>
      <c r="Z2" s="51" t="s">
        <v>186</v>
      </c>
      <c r="AA2" s="51" t="s">
        <v>187</v>
      </c>
      <c r="AB2" s="51" t="s">
        <v>188</v>
      </c>
      <c r="AC2" s="52" t="s">
        <v>189</v>
      </c>
      <c r="AD2" s="53" t="s">
        <v>190</v>
      </c>
      <c r="AE2" s="53"/>
      <c r="AF2" s="53"/>
      <c r="AG2" s="53"/>
      <c r="AH2" s="53"/>
    </row>
    <row r="3" customFormat="false" ht="23.25" hidden="false" customHeight="true" outlineLevel="0" collapsed="false">
      <c r="A3" s="12" t="s">
        <v>8</v>
      </c>
      <c r="B3" s="13" t="s">
        <v>9</v>
      </c>
      <c r="C3" s="54" t="n">
        <v>41724000</v>
      </c>
      <c r="D3" s="55" t="n">
        <v>18823000</v>
      </c>
      <c r="E3" s="55" t="n">
        <v>3937000</v>
      </c>
      <c r="F3" s="55" t="n">
        <v>5277000</v>
      </c>
      <c r="G3" s="55" t="n">
        <v>3581000</v>
      </c>
      <c r="H3" s="55" t="n">
        <v>3598000</v>
      </c>
      <c r="I3" s="55" t="n">
        <v>3584000</v>
      </c>
      <c r="J3" s="55" t="n">
        <v>3565000</v>
      </c>
      <c r="K3" s="55" t="n">
        <v>3079000</v>
      </c>
      <c r="L3" s="56"/>
      <c r="M3" s="56"/>
      <c r="N3" s="56"/>
      <c r="O3" s="56"/>
      <c r="P3" s="56"/>
      <c r="Q3" s="56"/>
      <c r="R3" s="56"/>
      <c r="S3" s="56"/>
      <c r="T3" s="57" t="n">
        <f aca="false">SUM(D3:S3)</f>
        <v>45444000</v>
      </c>
      <c r="U3" s="58"/>
      <c r="V3" s="57" t="n">
        <f aca="false">T3-U3</f>
        <v>45444000</v>
      </c>
      <c r="W3" s="59" t="n">
        <f aca="false">SUM(D3:K3)</f>
        <v>45444000</v>
      </c>
      <c r="X3" s="59" t="n">
        <v>14130660</v>
      </c>
      <c r="Y3" s="59" t="n">
        <f aca="false">AD3*2</f>
        <v>6190472</v>
      </c>
      <c r="Z3" s="60" t="n">
        <v>16538000</v>
      </c>
      <c r="AA3" s="60" t="n">
        <v>138000</v>
      </c>
      <c r="AB3" s="60" t="n">
        <v>1248000</v>
      </c>
      <c r="AC3" s="61" t="n">
        <f aca="false">W3-X3-Y3-Z3-AA3+AB3</f>
        <v>9694868</v>
      </c>
      <c r="AD3" s="62" t="n">
        <v>3095236</v>
      </c>
      <c r="AE3" s="63" t="n">
        <f aca="false">AC3/AD3</f>
        <v>3.13219024332878</v>
      </c>
      <c r="AF3" s="62"/>
      <c r="AG3" s="62"/>
      <c r="AH3" s="62"/>
      <c r="AI3" s="64" t="s">
        <v>9</v>
      </c>
    </row>
    <row r="4" customFormat="false" ht="23.25" hidden="false" customHeight="true" outlineLevel="0" collapsed="false">
      <c r="A4" s="12" t="s">
        <v>10</v>
      </c>
      <c r="B4" s="13" t="s">
        <v>11</v>
      </c>
      <c r="C4" s="54" t="n">
        <v>75373000</v>
      </c>
      <c r="D4" s="55" t="n">
        <v>34692000</v>
      </c>
      <c r="E4" s="55" t="n">
        <v>5245000</v>
      </c>
      <c r="F4" s="55" t="n">
        <v>5175000</v>
      </c>
      <c r="G4" s="55" t="n">
        <v>5251000</v>
      </c>
      <c r="H4" s="55" t="n">
        <v>5280000</v>
      </c>
      <c r="I4" s="55" t="n">
        <v>5257000</v>
      </c>
      <c r="J4" s="55" t="n">
        <v>5495000</v>
      </c>
      <c r="K4" s="55" t="n">
        <v>5073000</v>
      </c>
      <c r="L4" s="56"/>
      <c r="M4" s="56"/>
      <c r="N4" s="56"/>
      <c r="O4" s="56"/>
      <c r="P4" s="56"/>
      <c r="Q4" s="56"/>
      <c r="R4" s="56"/>
      <c r="S4" s="56"/>
      <c r="T4" s="57" t="n">
        <f aca="false">SUM(D4:S4)</f>
        <v>71468000</v>
      </c>
      <c r="U4" s="58"/>
      <c r="V4" s="57" t="n">
        <f aca="false">T4-U4</f>
        <v>71468000</v>
      </c>
      <c r="W4" s="59" t="n">
        <f aca="false">SUM(D4:K4)</f>
        <v>71468000</v>
      </c>
      <c r="X4" s="59" t="n">
        <v>23985932.3333333</v>
      </c>
      <c r="Y4" s="59" t="n">
        <f aca="false">AD4*2</f>
        <v>9560692</v>
      </c>
      <c r="Z4" s="60" t="n">
        <v>2385000</v>
      </c>
      <c r="AA4" s="60" t="n">
        <v>0</v>
      </c>
      <c r="AB4" s="60" t="n">
        <v>0</v>
      </c>
      <c r="AC4" s="61" t="n">
        <f aca="false">W4-X4-Y4-Z4-AA4+AB4</f>
        <v>35536375.6666667</v>
      </c>
      <c r="AD4" s="62" t="n">
        <v>4780346</v>
      </c>
      <c r="AE4" s="63" t="n">
        <f aca="false">AC4/AD4</f>
        <v>7.43385011600974</v>
      </c>
      <c r="AF4" s="62"/>
      <c r="AG4" s="62"/>
      <c r="AH4" s="62"/>
      <c r="AI4" s="64" t="s">
        <v>11</v>
      </c>
    </row>
    <row r="5" s="18" customFormat="true" ht="23.25" hidden="false" customHeight="true" outlineLevel="0" collapsed="false">
      <c r="A5" s="12" t="s">
        <v>12</v>
      </c>
      <c r="B5" s="13" t="s">
        <v>13</v>
      </c>
      <c r="C5" s="54" t="n">
        <v>166865000</v>
      </c>
      <c r="D5" s="55" t="n">
        <v>75477000</v>
      </c>
      <c r="E5" s="55" t="n">
        <v>11857000</v>
      </c>
      <c r="F5" s="55" t="n">
        <v>12274000</v>
      </c>
      <c r="G5" s="55" t="n">
        <v>11800000</v>
      </c>
      <c r="H5" s="55" t="n">
        <v>11896000</v>
      </c>
      <c r="I5" s="55" t="n">
        <v>11808000</v>
      </c>
      <c r="J5" s="55" t="n">
        <v>11809000</v>
      </c>
      <c r="K5" s="55" t="n">
        <v>11799000</v>
      </c>
      <c r="L5" s="56"/>
      <c r="M5" s="56"/>
      <c r="N5" s="56"/>
      <c r="O5" s="56"/>
      <c r="P5" s="56"/>
      <c r="Q5" s="56"/>
      <c r="R5" s="56"/>
      <c r="S5" s="56"/>
      <c r="T5" s="57" t="n">
        <f aca="false">SUM(D5:S5)</f>
        <v>158720000</v>
      </c>
      <c r="U5" s="58"/>
      <c r="V5" s="57" t="n">
        <f aca="false">T5-U5</f>
        <v>158720000</v>
      </c>
      <c r="W5" s="59" t="n">
        <f aca="false">SUM(D5:K5)</f>
        <v>158720000</v>
      </c>
      <c r="X5" s="59" t="n">
        <v>56088864</v>
      </c>
      <c r="Y5" s="59" t="n">
        <f aca="false">AD5*2</f>
        <v>23486336</v>
      </c>
      <c r="Z5" s="60" t="n">
        <v>4997000</v>
      </c>
      <c r="AA5" s="60" t="n">
        <v>288000</v>
      </c>
      <c r="AB5" s="60" t="n">
        <v>533000</v>
      </c>
      <c r="AC5" s="61" t="n">
        <f aca="false">W5-X5-Y5-Z5-AA5+AB5</f>
        <v>74392800</v>
      </c>
      <c r="AD5" s="62" t="n">
        <v>11743168</v>
      </c>
      <c r="AE5" s="63" t="n">
        <f aca="false">AC5/AD5</f>
        <v>6.33498558480982</v>
      </c>
      <c r="AF5" s="62"/>
      <c r="AG5" s="62"/>
      <c r="AH5" s="62"/>
      <c r="AI5" s="65" t="s">
        <v>13</v>
      </c>
    </row>
    <row r="6" customFormat="false" ht="23.25" hidden="false" customHeight="true" outlineLevel="0" collapsed="false">
      <c r="A6" s="12" t="s">
        <v>14</v>
      </c>
      <c r="B6" s="13" t="s">
        <v>15</v>
      </c>
      <c r="C6" s="54" t="n">
        <v>209887000</v>
      </c>
      <c r="D6" s="55" t="n">
        <v>88613000</v>
      </c>
      <c r="E6" s="55" t="n">
        <v>15272000</v>
      </c>
      <c r="F6" s="55" t="n">
        <v>15736000</v>
      </c>
      <c r="G6" s="55" t="n">
        <v>15348000</v>
      </c>
      <c r="H6" s="55" t="n">
        <v>14613000</v>
      </c>
      <c r="I6" s="55" t="n">
        <v>14272000</v>
      </c>
      <c r="J6" s="55" t="n">
        <v>15024000</v>
      </c>
      <c r="K6" s="55" t="n">
        <v>14265000</v>
      </c>
      <c r="L6" s="56"/>
      <c r="M6" s="56"/>
      <c r="N6" s="56"/>
      <c r="O6" s="56"/>
      <c r="P6" s="56"/>
      <c r="Q6" s="56"/>
      <c r="R6" s="56"/>
      <c r="S6" s="56"/>
      <c r="T6" s="57" t="n">
        <f aca="false">SUM(D6:S6)</f>
        <v>193143000</v>
      </c>
      <c r="U6" s="58"/>
      <c r="V6" s="57" t="n">
        <f aca="false">T6-U6</f>
        <v>193143000</v>
      </c>
      <c r="W6" s="59" t="n">
        <f aca="false">SUM(D6:K6)</f>
        <v>193143000</v>
      </c>
      <c r="X6" s="59" t="n">
        <v>71591296.6666666</v>
      </c>
      <c r="Y6" s="59" t="n">
        <f aca="false">AD6*2</f>
        <v>29977536</v>
      </c>
      <c r="Z6" s="60" t="n">
        <v>6804000</v>
      </c>
      <c r="AA6" s="60" t="n">
        <v>0</v>
      </c>
      <c r="AB6" s="60" t="n">
        <v>300000</v>
      </c>
      <c r="AC6" s="61" t="n">
        <f aca="false">W6-X6-Y6-Z6-AA6+AB6</f>
        <v>85070167.3333334</v>
      </c>
      <c r="AD6" s="62" t="n">
        <v>14988768</v>
      </c>
      <c r="AE6" s="63" t="n">
        <f aca="false">AC6/AD6</f>
        <v>5.67559437395611</v>
      </c>
      <c r="AF6" s="62"/>
      <c r="AG6" s="62"/>
      <c r="AH6" s="62"/>
      <c r="AI6" s="64" t="s">
        <v>15</v>
      </c>
    </row>
    <row r="7" s="18" customFormat="true" ht="23.25" hidden="false" customHeight="true" outlineLevel="0" collapsed="false">
      <c r="A7" s="12" t="s">
        <v>16</v>
      </c>
      <c r="B7" s="13" t="s">
        <v>17</v>
      </c>
      <c r="C7" s="54" t="n">
        <v>91326000</v>
      </c>
      <c r="D7" s="55" t="n">
        <v>40905000</v>
      </c>
      <c r="E7" s="55" t="n">
        <v>6533000</v>
      </c>
      <c r="F7" s="55" t="n">
        <v>6559000</v>
      </c>
      <c r="G7" s="55" t="n">
        <v>6528000</v>
      </c>
      <c r="H7" s="55" t="n">
        <v>6475000</v>
      </c>
      <c r="I7" s="55" t="n">
        <v>6490000</v>
      </c>
      <c r="J7" s="55" t="n">
        <v>6712000</v>
      </c>
      <c r="K7" s="55" t="n">
        <v>6446000</v>
      </c>
      <c r="L7" s="56"/>
      <c r="M7" s="56"/>
      <c r="N7" s="56"/>
      <c r="O7" s="56"/>
      <c r="P7" s="56"/>
      <c r="Q7" s="56"/>
      <c r="R7" s="56"/>
      <c r="S7" s="56"/>
      <c r="T7" s="57" t="n">
        <f aca="false">SUM(D7:S7)</f>
        <v>86648000</v>
      </c>
      <c r="U7" s="58"/>
      <c r="V7" s="57" t="n">
        <f aca="false">T7-U7</f>
        <v>86648000</v>
      </c>
      <c r="W7" s="59" t="n">
        <f aca="false">SUM(D7:K7)</f>
        <v>86648000</v>
      </c>
      <c r="X7" s="59" t="n">
        <v>30637238</v>
      </c>
      <c r="Y7" s="59" t="n">
        <f aca="false">AD7*2</f>
        <v>12461034</v>
      </c>
      <c r="Z7" s="60" t="n">
        <v>3268000</v>
      </c>
      <c r="AA7" s="60" t="n">
        <v>200000</v>
      </c>
      <c r="AB7" s="60" t="n">
        <v>250000</v>
      </c>
      <c r="AC7" s="61" t="n">
        <f aca="false">W7-X7-Y7-Z7-AA7+AB7</f>
        <v>40331728</v>
      </c>
      <c r="AD7" s="62" t="n">
        <v>6230517</v>
      </c>
      <c r="AE7" s="63" t="n">
        <f aca="false">AC7/AD7</f>
        <v>6.47325542968585</v>
      </c>
      <c r="AF7" s="62"/>
      <c r="AG7" s="62"/>
      <c r="AH7" s="62"/>
      <c r="AI7" s="65" t="s">
        <v>17</v>
      </c>
    </row>
    <row r="8" s="18" customFormat="true" ht="23.25" hidden="false" customHeight="true" outlineLevel="0" collapsed="false">
      <c r="A8" s="12" t="s">
        <v>18</v>
      </c>
      <c r="B8" s="13" t="s">
        <v>19</v>
      </c>
      <c r="C8" s="54" t="n">
        <v>49687000</v>
      </c>
      <c r="D8" s="55" t="n">
        <v>23422000</v>
      </c>
      <c r="E8" s="55" t="n">
        <v>3915000</v>
      </c>
      <c r="F8" s="55" t="n">
        <v>3990000</v>
      </c>
      <c r="G8" s="55" t="n">
        <v>3935000</v>
      </c>
      <c r="H8" s="55" t="n">
        <v>3923000</v>
      </c>
      <c r="I8" s="55" t="n">
        <v>3929000</v>
      </c>
      <c r="J8" s="55" t="n">
        <v>3978000</v>
      </c>
      <c r="K8" s="55" t="n">
        <v>3916000</v>
      </c>
      <c r="L8" s="56"/>
      <c r="M8" s="56"/>
      <c r="N8" s="56"/>
      <c r="O8" s="56"/>
      <c r="P8" s="56"/>
      <c r="Q8" s="56"/>
      <c r="R8" s="56"/>
      <c r="S8" s="56"/>
      <c r="T8" s="57" t="n">
        <f aca="false">SUM(D8:S8)</f>
        <v>51008000</v>
      </c>
      <c r="U8" s="58"/>
      <c r="V8" s="57" t="n">
        <f aca="false">T8-U8</f>
        <v>51008000</v>
      </c>
      <c r="W8" s="59" t="n">
        <f aca="false">SUM(D8:K8)</f>
        <v>51008000</v>
      </c>
      <c r="X8" s="59" t="n">
        <v>19197206.6666667</v>
      </c>
      <c r="Y8" s="59" t="n">
        <f aca="false">AD8*2</f>
        <v>7574760</v>
      </c>
      <c r="Z8" s="60" t="n">
        <v>5858000</v>
      </c>
      <c r="AA8" s="60" t="n">
        <v>375000</v>
      </c>
      <c r="AB8" s="60" t="n">
        <v>0</v>
      </c>
      <c r="AC8" s="61" t="n">
        <f aca="false">W8-X8-Y8-Z8-AA8+AB8</f>
        <v>18003033.3333333</v>
      </c>
      <c r="AD8" s="62" t="n">
        <v>3787380</v>
      </c>
      <c r="AE8" s="63" t="n">
        <f aca="false">AC8/AD8</f>
        <v>4.75342673123196</v>
      </c>
      <c r="AF8" s="62"/>
      <c r="AG8" s="62"/>
      <c r="AH8" s="62"/>
      <c r="AI8" s="65" t="s">
        <v>19</v>
      </c>
    </row>
    <row r="9" s="18" customFormat="true" ht="23.25" hidden="false" customHeight="true" outlineLevel="0" collapsed="false">
      <c r="A9" s="12" t="s">
        <v>20</v>
      </c>
      <c r="B9" s="13" t="s">
        <v>21</v>
      </c>
      <c r="C9" s="54" t="n">
        <v>47314000</v>
      </c>
      <c r="D9" s="55" t="n">
        <v>21986000</v>
      </c>
      <c r="E9" s="55" t="n">
        <v>3365000</v>
      </c>
      <c r="F9" s="55" t="n">
        <v>3436000</v>
      </c>
      <c r="G9" s="55" t="n">
        <v>3374000</v>
      </c>
      <c r="H9" s="55" t="n">
        <v>3378000</v>
      </c>
      <c r="I9" s="55" t="n">
        <v>3337000</v>
      </c>
      <c r="J9" s="55" t="n">
        <v>3528000</v>
      </c>
      <c r="K9" s="55" t="n">
        <v>3373000</v>
      </c>
      <c r="L9" s="56"/>
      <c r="M9" s="56"/>
      <c r="N9" s="56"/>
      <c r="O9" s="56"/>
      <c r="P9" s="56"/>
      <c r="Q9" s="56"/>
      <c r="R9" s="56"/>
      <c r="S9" s="56"/>
      <c r="T9" s="57" t="n">
        <f aca="false">SUM(D9:S9)</f>
        <v>45777000</v>
      </c>
      <c r="U9" s="58"/>
      <c r="V9" s="57" t="n">
        <f aca="false">T9-U9</f>
        <v>45777000</v>
      </c>
      <c r="W9" s="59" t="n">
        <f aca="false">SUM(D9:K9)</f>
        <v>45777000</v>
      </c>
      <c r="X9" s="59" t="n">
        <v>16805299.3333333</v>
      </c>
      <c r="Y9" s="59" t="n">
        <f aca="false">AD9*2</f>
        <v>6182200</v>
      </c>
      <c r="Z9" s="60" t="n">
        <v>1965000</v>
      </c>
      <c r="AA9" s="60" t="n">
        <v>0</v>
      </c>
      <c r="AB9" s="60" t="n">
        <v>0</v>
      </c>
      <c r="AC9" s="61" t="n">
        <f aca="false">W9-X9-Y9-Z9-AA9+AB9</f>
        <v>20824500.6666667</v>
      </c>
      <c r="AD9" s="62" t="n">
        <v>3091100</v>
      </c>
      <c r="AE9" s="63" t="n">
        <f aca="false">AC9/AD9</f>
        <v>6.73692234695309</v>
      </c>
      <c r="AF9" s="62"/>
      <c r="AG9" s="62"/>
      <c r="AH9" s="62"/>
      <c r="AI9" s="65" t="s">
        <v>21</v>
      </c>
    </row>
    <row r="10" customFormat="false" ht="23.25" hidden="false" customHeight="true" outlineLevel="0" collapsed="false">
      <c r="A10" s="12" t="s">
        <v>22</v>
      </c>
      <c r="B10" s="13" t="s">
        <v>23</v>
      </c>
      <c r="C10" s="54" t="n">
        <v>121609000</v>
      </c>
      <c r="D10" s="55" t="n">
        <v>55330000</v>
      </c>
      <c r="E10" s="55" t="n">
        <v>8540000</v>
      </c>
      <c r="F10" s="55" t="n">
        <v>8797000</v>
      </c>
      <c r="G10" s="55" t="n">
        <v>8539000</v>
      </c>
      <c r="H10" s="55" t="n">
        <v>8639000</v>
      </c>
      <c r="I10" s="55" t="n">
        <v>8569000</v>
      </c>
      <c r="J10" s="55" t="n">
        <v>8737000</v>
      </c>
      <c r="K10" s="55" t="n">
        <v>8539000</v>
      </c>
      <c r="L10" s="56"/>
      <c r="M10" s="56"/>
      <c r="N10" s="56"/>
      <c r="O10" s="56"/>
      <c r="P10" s="56"/>
      <c r="Q10" s="56"/>
      <c r="R10" s="56"/>
      <c r="S10" s="56"/>
      <c r="T10" s="57" t="n">
        <f aca="false">SUM(D10:S10)</f>
        <v>115690000</v>
      </c>
      <c r="U10" s="58"/>
      <c r="V10" s="57" t="n">
        <f aca="false">T10-U10</f>
        <v>115690000</v>
      </c>
      <c r="W10" s="59" t="n">
        <f aca="false">SUM(D10:K10)</f>
        <v>115690000</v>
      </c>
      <c r="X10" s="59" t="n">
        <v>45627087.3333333</v>
      </c>
      <c r="Y10" s="59" t="n">
        <f aca="false">AD10*2</f>
        <v>17437348</v>
      </c>
      <c r="Z10" s="60" t="n">
        <v>3895000</v>
      </c>
      <c r="AA10" s="60" t="n">
        <v>0</v>
      </c>
      <c r="AB10" s="60" t="n">
        <v>300000</v>
      </c>
      <c r="AC10" s="61" t="n">
        <f aca="false">W10-X10-Y10-Z10-AA10+AB10</f>
        <v>49030564.6666667</v>
      </c>
      <c r="AD10" s="62" t="n">
        <v>8718674</v>
      </c>
      <c r="AE10" s="63" t="n">
        <f aca="false">AC10/AD10</f>
        <v>5.62362632972247</v>
      </c>
      <c r="AF10" s="62"/>
      <c r="AG10" s="62"/>
      <c r="AH10" s="62"/>
      <c r="AI10" s="64" t="s">
        <v>23</v>
      </c>
    </row>
    <row r="11" s="18" customFormat="true" ht="23.25" hidden="false" customHeight="true" outlineLevel="0" collapsed="false">
      <c r="A11" s="12" t="s">
        <v>24</v>
      </c>
      <c r="B11" s="13" t="s">
        <v>25</v>
      </c>
      <c r="C11" s="54" t="n">
        <v>67787000</v>
      </c>
      <c r="D11" s="55" t="n">
        <v>29132000</v>
      </c>
      <c r="E11" s="55" t="n">
        <v>5836000</v>
      </c>
      <c r="F11" s="55" t="n">
        <v>5806000</v>
      </c>
      <c r="G11" s="55" t="n">
        <v>5838000</v>
      </c>
      <c r="H11" s="55" t="n">
        <v>5838000</v>
      </c>
      <c r="I11" s="55" t="n">
        <v>5838000</v>
      </c>
      <c r="J11" s="55" t="n">
        <v>5839000</v>
      </c>
      <c r="K11" s="55" t="n">
        <v>5823000</v>
      </c>
      <c r="L11" s="56"/>
      <c r="M11" s="56"/>
      <c r="N11" s="56"/>
      <c r="O11" s="56"/>
      <c r="P11" s="56"/>
      <c r="Q11" s="56"/>
      <c r="R11" s="56"/>
      <c r="S11" s="56"/>
      <c r="T11" s="57" t="n">
        <f aca="false">SUM(D11:S11)</f>
        <v>69950000</v>
      </c>
      <c r="U11" s="58"/>
      <c r="V11" s="57" t="n">
        <f aca="false">T11-U11</f>
        <v>69950000</v>
      </c>
      <c r="W11" s="59" t="n">
        <f aca="false">SUM(D11:K11)</f>
        <v>69950000</v>
      </c>
      <c r="X11" s="59" t="n">
        <v>23393910.6666667</v>
      </c>
      <c r="Y11" s="59" t="n">
        <f aca="false">AD11*2</f>
        <v>9640122</v>
      </c>
      <c r="Z11" s="60" t="n">
        <v>3068000</v>
      </c>
      <c r="AA11" s="60" t="n">
        <v>0</v>
      </c>
      <c r="AB11" s="60" t="n">
        <v>250000</v>
      </c>
      <c r="AC11" s="61" t="n">
        <f aca="false">W11-X11-Y11-Z11-AA11+AB11</f>
        <v>34097967.3333333</v>
      </c>
      <c r="AD11" s="62" t="n">
        <v>4820061</v>
      </c>
      <c r="AE11" s="63" t="n">
        <f aca="false">AC11/AD11</f>
        <v>7.07417755363123</v>
      </c>
      <c r="AF11" s="62"/>
      <c r="AG11" s="62"/>
      <c r="AH11" s="62"/>
      <c r="AI11" s="65" t="s">
        <v>25</v>
      </c>
    </row>
    <row r="12" s="18" customFormat="true" ht="23.25" hidden="false" customHeight="true" outlineLevel="0" collapsed="false">
      <c r="A12" s="12" t="s">
        <v>26</v>
      </c>
      <c r="B12" s="13" t="s">
        <v>27</v>
      </c>
      <c r="C12" s="54" t="n">
        <v>45488000</v>
      </c>
      <c r="D12" s="55" t="n">
        <v>20963000</v>
      </c>
      <c r="E12" s="55" t="n">
        <v>3120000</v>
      </c>
      <c r="F12" s="55" t="n">
        <v>3283000</v>
      </c>
      <c r="G12" s="55" t="n">
        <v>3136000</v>
      </c>
      <c r="H12" s="55" t="n">
        <v>3220000</v>
      </c>
      <c r="I12" s="55" t="n">
        <v>3107000</v>
      </c>
      <c r="J12" s="55" t="n">
        <v>3285000</v>
      </c>
      <c r="K12" s="55" t="n">
        <v>3168000</v>
      </c>
      <c r="L12" s="56"/>
      <c r="M12" s="56"/>
      <c r="N12" s="56"/>
      <c r="O12" s="56"/>
      <c r="P12" s="56"/>
      <c r="Q12" s="56"/>
      <c r="R12" s="56"/>
      <c r="S12" s="56"/>
      <c r="T12" s="57" t="n">
        <f aca="false">SUM(D12:S12)</f>
        <v>43282000</v>
      </c>
      <c r="U12" s="58"/>
      <c r="V12" s="57" t="n">
        <f aca="false">T12-U12</f>
        <v>43282000</v>
      </c>
      <c r="W12" s="59" t="n">
        <f aca="false">SUM(D12:K12)</f>
        <v>43282000</v>
      </c>
      <c r="X12" s="59" t="n">
        <v>17648963</v>
      </c>
      <c r="Y12" s="59" t="n">
        <f aca="false">AD12*2</f>
        <v>6413154</v>
      </c>
      <c r="Z12" s="60" t="n">
        <v>1313000</v>
      </c>
      <c r="AA12" s="60" t="n">
        <v>0</v>
      </c>
      <c r="AB12" s="60" t="n">
        <v>70000</v>
      </c>
      <c r="AC12" s="61" t="n">
        <f aca="false">W12-X12-Y12-Z12-AA12+AB12</f>
        <v>17976883</v>
      </c>
      <c r="AD12" s="62" t="n">
        <v>3206577</v>
      </c>
      <c r="AE12" s="63" t="n">
        <f aca="false">AC12/AD12</f>
        <v>5.60625333494253</v>
      </c>
      <c r="AF12" s="62"/>
      <c r="AG12" s="62"/>
      <c r="AH12" s="62"/>
      <c r="AI12" s="65" t="s">
        <v>27</v>
      </c>
    </row>
    <row r="13" s="18" customFormat="true" ht="23.25" hidden="false" customHeight="true" outlineLevel="0" collapsed="false">
      <c r="A13" s="12" t="s">
        <v>28</v>
      </c>
      <c r="B13" s="13" t="s">
        <v>29</v>
      </c>
      <c r="C13" s="54" t="n">
        <v>31030000</v>
      </c>
      <c r="D13" s="55" t="n">
        <v>14149000</v>
      </c>
      <c r="E13" s="55" t="n">
        <v>2169000</v>
      </c>
      <c r="F13" s="55" t="n">
        <v>2200000</v>
      </c>
      <c r="G13" s="55" t="n">
        <v>2183000</v>
      </c>
      <c r="H13" s="55" t="n">
        <v>2162000</v>
      </c>
      <c r="I13" s="55" t="n">
        <v>2164000</v>
      </c>
      <c r="J13" s="55" t="n">
        <v>2196000</v>
      </c>
      <c r="K13" s="55" t="n">
        <v>2172000</v>
      </c>
      <c r="L13" s="56"/>
      <c r="M13" s="56"/>
      <c r="N13" s="56"/>
      <c r="O13" s="56"/>
      <c r="P13" s="56"/>
      <c r="Q13" s="56"/>
      <c r="R13" s="56"/>
      <c r="S13" s="56"/>
      <c r="T13" s="57" t="n">
        <f aca="false">SUM(D13:S13)</f>
        <v>29395000</v>
      </c>
      <c r="U13" s="58"/>
      <c r="V13" s="57" t="n">
        <f aca="false">T13-U13</f>
        <v>29395000</v>
      </c>
      <c r="W13" s="59" t="n">
        <f aca="false">SUM(D13:K13)</f>
        <v>29395000</v>
      </c>
      <c r="X13" s="59" t="n">
        <v>12178332</v>
      </c>
      <c r="Y13" s="59" t="n">
        <f aca="false">AD13*2</f>
        <v>4391274</v>
      </c>
      <c r="Z13" s="60" t="n">
        <v>805000</v>
      </c>
      <c r="AA13" s="60" t="n">
        <v>0</v>
      </c>
      <c r="AB13" s="60" t="n">
        <v>0</v>
      </c>
      <c r="AC13" s="61" t="n">
        <f aca="false">W13-X13-Y13-Z13-AA13+AB13</f>
        <v>12020394</v>
      </c>
      <c r="AD13" s="62" t="n">
        <v>2195637</v>
      </c>
      <c r="AE13" s="63" t="n">
        <f aca="false">AC13/AD13</f>
        <v>5.47467272595607</v>
      </c>
      <c r="AF13" s="62"/>
      <c r="AG13" s="62"/>
      <c r="AH13" s="62"/>
      <c r="AI13" s="65" t="s">
        <v>29</v>
      </c>
    </row>
    <row r="14" s="18" customFormat="true" ht="23.25" hidden="false" customHeight="true" outlineLevel="0" collapsed="false">
      <c r="A14" s="12" t="s">
        <v>30</v>
      </c>
      <c r="B14" s="13" t="s">
        <v>31</v>
      </c>
      <c r="C14" s="54" t="n">
        <v>27431000</v>
      </c>
      <c r="D14" s="55" t="n">
        <v>11896000</v>
      </c>
      <c r="E14" s="55" t="n">
        <v>2438000</v>
      </c>
      <c r="F14" s="55" t="n">
        <v>2200000</v>
      </c>
      <c r="G14" s="55" t="n">
        <v>2013000</v>
      </c>
      <c r="H14" s="55" t="n">
        <v>1993000</v>
      </c>
      <c r="I14" s="55" t="n">
        <v>1991000</v>
      </c>
      <c r="J14" s="55" t="n">
        <v>2058000</v>
      </c>
      <c r="K14" s="55" t="n">
        <v>1995000</v>
      </c>
      <c r="L14" s="56"/>
      <c r="M14" s="56"/>
      <c r="N14" s="56"/>
      <c r="O14" s="56"/>
      <c r="P14" s="56"/>
      <c r="Q14" s="56"/>
      <c r="R14" s="56"/>
      <c r="S14" s="56"/>
      <c r="T14" s="57" t="n">
        <f aca="false">SUM(D14:S14)</f>
        <v>26584000</v>
      </c>
      <c r="U14" s="58"/>
      <c r="V14" s="57" t="n">
        <f aca="false">T14-U14</f>
        <v>26584000</v>
      </c>
      <c r="W14" s="59" t="n">
        <f aca="false">SUM(D14:K14)</f>
        <v>26584000</v>
      </c>
      <c r="X14" s="59" t="n">
        <v>10032327.3333333</v>
      </c>
      <c r="Y14" s="59" t="n">
        <f aca="false">AD14*2</f>
        <v>3805144</v>
      </c>
      <c r="Z14" s="60" t="n">
        <v>1698000</v>
      </c>
      <c r="AA14" s="60" t="n">
        <v>150000</v>
      </c>
      <c r="AB14" s="60" t="n">
        <v>250000</v>
      </c>
      <c r="AC14" s="61" t="n">
        <f aca="false">W14-X14-Y14-Z14-AA14+AB14</f>
        <v>11148528.6666667</v>
      </c>
      <c r="AD14" s="62" t="n">
        <v>1902572</v>
      </c>
      <c r="AE14" s="63" t="n">
        <f aca="false">AC14/AD14</f>
        <v>5.85971446371896</v>
      </c>
      <c r="AF14" s="62"/>
      <c r="AG14" s="62"/>
      <c r="AH14" s="62"/>
      <c r="AI14" s="65" t="s">
        <v>31</v>
      </c>
    </row>
    <row r="15" customFormat="false" ht="23.25" hidden="false" customHeight="true" outlineLevel="0" collapsed="false">
      <c r="A15" s="12" t="s">
        <v>32</v>
      </c>
      <c r="B15" s="13" t="s">
        <v>33</v>
      </c>
      <c r="C15" s="54" t="n">
        <v>45034000</v>
      </c>
      <c r="D15" s="55" t="n">
        <v>21077000</v>
      </c>
      <c r="E15" s="55" t="n">
        <v>3236000</v>
      </c>
      <c r="F15" s="55" t="n">
        <v>3294000</v>
      </c>
      <c r="G15" s="55" t="n">
        <v>3257000</v>
      </c>
      <c r="H15" s="55" t="n">
        <v>3296000</v>
      </c>
      <c r="I15" s="55" t="n">
        <v>3248000</v>
      </c>
      <c r="J15" s="55" t="n">
        <v>3353000</v>
      </c>
      <c r="K15" s="55" t="n">
        <v>3244000</v>
      </c>
      <c r="L15" s="56"/>
      <c r="M15" s="56"/>
      <c r="N15" s="56"/>
      <c r="O15" s="56"/>
      <c r="P15" s="56"/>
      <c r="Q15" s="56"/>
      <c r="R15" s="56"/>
      <c r="S15" s="56"/>
      <c r="T15" s="57" t="n">
        <f aca="false">SUM(D15:S15)</f>
        <v>44005000</v>
      </c>
      <c r="U15" s="58"/>
      <c r="V15" s="57" t="n">
        <f aca="false">T15-U15</f>
        <v>44005000</v>
      </c>
      <c r="W15" s="59" t="n">
        <f aca="false">SUM(D15:K15)</f>
        <v>44005000</v>
      </c>
      <c r="X15" s="59" t="n">
        <v>15417283.3333333</v>
      </c>
      <c r="Y15" s="59" t="n">
        <f aca="false">AD15*2</f>
        <v>6260868</v>
      </c>
      <c r="Z15" s="60" t="n">
        <v>2221000</v>
      </c>
      <c r="AA15" s="60" t="n">
        <v>50000</v>
      </c>
      <c r="AB15" s="60" t="n">
        <v>50000</v>
      </c>
      <c r="AC15" s="61" t="n">
        <f aca="false">W15-X15-Y15-Z15-AA15+AB15</f>
        <v>20105848.6666667</v>
      </c>
      <c r="AD15" s="62" t="n">
        <v>3130434</v>
      </c>
      <c r="AE15" s="63" t="n">
        <f aca="false">AC15/AD15</f>
        <v>6.42270326308324</v>
      </c>
      <c r="AF15" s="62"/>
      <c r="AG15" s="62"/>
      <c r="AH15" s="62"/>
      <c r="AI15" s="64" t="s">
        <v>33</v>
      </c>
    </row>
    <row r="16" s="18" customFormat="true" ht="23.25" hidden="false" customHeight="true" outlineLevel="0" collapsed="false">
      <c r="A16" s="12" t="s">
        <v>34</v>
      </c>
      <c r="B16" s="13" t="s">
        <v>35</v>
      </c>
      <c r="C16" s="54" t="n">
        <v>21731000</v>
      </c>
      <c r="D16" s="55" t="n">
        <v>9835000</v>
      </c>
      <c r="E16" s="55" t="n">
        <v>1315000</v>
      </c>
      <c r="F16" s="55" t="n">
        <v>1332000</v>
      </c>
      <c r="G16" s="55" t="n">
        <v>1314000</v>
      </c>
      <c r="H16" s="55" t="n">
        <v>1314000</v>
      </c>
      <c r="I16" s="55" t="n">
        <v>1316000</v>
      </c>
      <c r="J16" s="55" t="n">
        <v>1343000</v>
      </c>
      <c r="K16" s="55" t="n">
        <v>3056000</v>
      </c>
      <c r="L16" s="56"/>
      <c r="M16" s="56"/>
      <c r="N16" s="56"/>
      <c r="O16" s="56"/>
      <c r="P16" s="56"/>
      <c r="Q16" s="56"/>
      <c r="R16" s="56"/>
      <c r="S16" s="56"/>
      <c r="T16" s="57" t="n">
        <f aca="false">SUM(D16:S16)</f>
        <v>20825000</v>
      </c>
      <c r="U16" s="58"/>
      <c r="V16" s="57" t="n">
        <f aca="false">T16-U16</f>
        <v>20825000</v>
      </c>
      <c r="W16" s="59" t="n">
        <f aca="false">SUM(D16:K16)</f>
        <v>20825000</v>
      </c>
      <c r="X16" s="59" t="n">
        <v>7050080.66666667</v>
      </c>
      <c r="Y16" s="59" t="n">
        <f aca="false">AD16*2</f>
        <v>2632766</v>
      </c>
      <c r="Z16" s="60" t="n">
        <v>620000</v>
      </c>
      <c r="AA16" s="60" t="n">
        <v>0</v>
      </c>
      <c r="AB16" s="60" t="n">
        <v>0</v>
      </c>
      <c r="AC16" s="61" t="n">
        <f aca="false">W16-X16-Y16-Z16-AA16+AB16</f>
        <v>10522153.3333333</v>
      </c>
      <c r="AD16" s="62" t="n">
        <v>1316383</v>
      </c>
      <c r="AE16" s="63" t="n">
        <f aca="false">AC16/AD16</f>
        <v>7.99323094671789</v>
      </c>
      <c r="AF16" s="62"/>
      <c r="AG16" s="62"/>
      <c r="AH16" s="62"/>
      <c r="AI16" s="65" t="s">
        <v>35</v>
      </c>
    </row>
    <row r="17" customFormat="false" ht="23.25" hidden="false" customHeight="true" outlineLevel="0" collapsed="false">
      <c r="A17" s="12" t="s">
        <v>36</v>
      </c>
      <c r="B17" s="13" t="s">
        <v>37</v>
      </c>
      <c r="C17" s="54" t="n">
        <v>47865000</v>
      </c>
      <c r="D17" s="55" t="n">
        <v>22146000</v>
      </c>
      <c r="E17" s="55" t="n">
        <v>3428000</v>
      </c>
      <c r="F17" s="55" t="n">
        <v>3450000</v>
      </c>
      <c r="G17" s="55" t="n">
        <v>3451000</v>
      </c>
      <c r="H17" s="55" t="n">
        <v>3482000</v>
      </c>
      <c r="I17" s="55" t="n">
        <v>3418000</v>
      </c>
      <c r="J17" s="55" t="n">
        <v>3481000</v>
      </c>
      <c r="K17" s="55" t="n">
        <v>3423000</v>
      </c>
      <c r="L17" s="56"/>
      <c r="M17" s="56"/>
      <c r="N17" s="56"/>
      <c r="O17" s="56"/>
      <c r="P17" s="56"/>
      <c r="Q17" s="56"/>
      <c r="R17" s="56"/>
      <c r="S17" s="56"/>
      <c r="T17" s="57" t="n">
        <f aca="false">SUM(D17:S17)</f>
        <v>46279000</v>
      </c>
      <c r="U17" s="58"/>
      <c r="V17" s="57" t="n">
        <f aca="false">T17-U17</f>
        <v>46279000</v>
      </c>
      <c r="W17" s="59" t="n">
        <f aca="false">SUM(D17:K17)</f>
        <v>46279000</v>
      </c>
      <c r="X17" s="59" t="n">
        <v>16090733.3333333</v>
      </c>
      <c r="Y17" s="59" t="n">
        <f aca="false">AD17*2</f>
        <v>6647224</v>
      </c>
      <c r="Z17" s="60" t="n">
        <v>1912000</v>
      </c>
      <c r="AA17" s="60" t="n">
        <v>0</v>
      </c>
      <c r="AB17" s="60" t="n">
        <v>0</v>
      </c>
      <c r="AC17" s="61" t="n">
        <f aca="false">W17-X17-Y17-Z17-AA17+AB17</f>
        <v>21629042.6666667</v>
      </c>
      <c r="AD17" s="62" t="n">
        <v>3323612</v>
      </c>
      <c r="AE17" s="63" t="n">
        <f aca="false">AC17/AD17</f>
        <v>6.5076918324602</v>
      </c>
      <c r="AF17" s="62"/>
      <c r="AG17" s="62"/>
      <c r="AH17" s="62"/>
      <c r="AI17" s="64" t="s">
        <v>37</v>
      </c>
    </row>
    <row r="18" customFormat="false" ht="23.25" hidden="false" customHeight="true" outlineLevel="0" collapsed="false">
      <c r="A18" s="12" t="s">
        <v>38</v>
      </c>
      <c r="B18" s="13" t="s">
        <v>39</v>
      </c>
      <c r="C18" s="54" t="n">
        <v>18601000</v>
      </c>
      <c r="D18" s="55" t="n">
        <v>8686000</v>
      </c>
      <c r="E18" s="55" t="n">
        <v>1386000</v>
      </c>
      <c r="F18" s="55" t="n">
        <v>1353000</v>
      </c>
      <c r="G18" s="55" t="n">
        <v>1406000</v>
      </c>
      <c r="H18" s="55" t="n">
        <v>1388000</v>
      </c>
      <c r="I18" s="55" t="n">
        <v>1382000</v>
      </c>
      <c r="J18" s="55" t="n">
        <v>1390000</v>
      </c>
      <c r="K18" s="55" t="n">
        <v>1373000</v>
      </c>
      <c r="L18" s="56"/>
      <c r="M18" s="56"/>
      <c r="N18" s="56"/>
      <c r="O18" s="56"/>
      <c r="P18" s="56"/>
      <c r="Q18" s="56"/>
      <c r="R18" s="56"/>
      <c r="S18" s="56"/>
      <c r="T18" s="57" t="n">
        <f aca="false">SUM(D18:S18)</f>
        <v>18364000</v>
      </c>
      <c r="U18" s="58"/>
      <c r="V18" s="57" t="n">
        <f aca="false">T18-U18</f>
        <v>18364000</v>
      </c>
      <c r="W18" s="59" t="n">
        <f aca="false">SUM(D18:K18)</f>
        <v>18364000</v>
      </c>
      <c r="X18" s="59" t="n">
        <v>6309719.33333333</v>
      </c>
      <c r="Y18" s="59" t="n">
        <f aca="false">AD18*2</f>
        <v>2621080</v>
      </c>
      <c r="Z18" s="60" t="n">
        <v>1357000</v>
      </c>
      <c r="AA18" s="60" t="n">
        <v>50000</v>
      </c>
      <c r="AB18" s="60" t="n">
        <v>80000</v>
      </c>
      <c r="AC18" s="61" t="n">
        <f aca="false">W18-X18-Y18-Z18-AA18+AB18</f>
        <v>8106200.66666667</v>
      </c>
      <c r="AD18" s="62" t="n">
        <v>1310540</v>
      </c>
      <c r="AE18" s="63" t="n">
        <f aca="false">AC18/AD18</f>
        <v>6.18538973756365</v>
      </c>
      <c r="AF18" s="62"/>
      <c r="AG18" s="62"/>
      <c r="AH18" s="62"/>
      <c r="AI18" s="64" t="s">
        <v>39</v>
      </c>
    </row>
    <row r="19" customFormat="false" ht="23.25" hidden="false" customHeight="true" outlineLevel="0" collapsed="false">
      <c r="A19" s="12" t="s">
        <v>40</v>
      </c>
      <c r="B19" s="13" t="s">
        <v>41</v>
      </c>
      <c r="C19" s="54" t="n">
        <v>47122000</v>
      </c>
      <c r="D19" s="55" t="n">
        <v>21667000</v>
      </c>
      <c r="E19" s="55" t="n">
        <v>3451000</v>
      </c>
      <c r="F19" s="55" t="n">
        <v>3410000</v>
      </c>
      <c r="G19" s="55" t="n">
        <v>3447000</v>
      </c>
      <c r="H19" s="55" t="n">
        <v>3439000</v>
      </c>
      <c r="I19" s="55" t="n">
        <v>3444000</v>
      </c>
      <c r="J19" s="55" t="n">
        <v>3544000</v>
      </c>
      <c r="K19" s="55" t="n">
        <v>3355000</v>
      </c>
      <c r="L19" s="56"/>
      <c r="M19" s="56"/>
      <c r="N19" s="56"/>
      <c r="O19" s="56"/>
      <c r="P19" s="56"/>
      <c r="Q19" s="56"/>
      <c r="R19" s="56"/>
      <c r="S19" s="56"/>
      <c r="T19" s="57" t="n">
        <f aca="false">SUM(D19:S19)</f>
        <v>45757000</v>
      </c>
      <c r="U19" s="58"/>
      <c r="V19" s="57" t="n">
        <f aca="false">T19-U19</f>
        <v>45757000</v>
      </c>
      <c r="W19" s="59" t="n">
        <f aca="false">SUM(D19:K19)</f>
        <v>45757000</v>
      </c>
      <c r="X19" s="59" t="n">
        <v>17479699.6666667</v>
      </c>
      <c r="Y19" s="59" t="n">
        <f aca="false">AD19*2</f>
        <v>6479524</v>
      </c>
      <c r="Z19" s="60" t="n">
        <v>2230000</v>
      </c>
      <c r="AA19" s="60" t="n">
        <v>0</v>
      </c>
      <c r="AB19" s="60" t="n">
        <v>120000</v>
      </c>
      <c r="AC19" s="61" t="n">
        <f aca="false">W19-X19-Y19-Z19-AA19+AB19</f>
        <v>19687776.3333333</v>
      </c>
      <c r="AD19" s="62" t="n">
        <v>3239762</v>
      </c>
      <c r="AE19" s="63" t="n">
        <f aca="false">AC19/AD19</f>
        <v>6.07692056803349</v>
      </c>
      <c r="AF19" s="62"/>
      <c r="AG19" s="62"/>
      <c r="AH19" s="62"/>
      <c r="AI19" s="64" t="s">
        <v>41</v>
      </c>
    </row>
    <row r="20" customFormat="false" ht="23.25" hidden="false" customHeight="true" outlineLevel="0" collapsed="false">
      <c r="A20" s="12" t="s">
        <v>42</v>
      </c>
      <c r="B20" s="13" t="s">
        <v>43</v>
      </c>
      <c r="C20" s="54" t="n">
        <v>27675000</v>
      </c>
      <c r="D20" s="55" t="n">
        <v>12861000</v>
      </c>
      <c r="E20" s="55" t="n">
        <v>2071000</v>
      </c>
      <c r="F20" s="55" t="n">
        <v>2096000</v>
      </c>
      <c r="G20" s="55" t="n">
        <v>2088000</v>
      </c>
      <c r="H20" s="55" t="n">
        <v>2078000</v>
      </c>
      <c r="I20" s="55" t="n">
        <v>2078000</v>
      </c>
      <c r="J20" s="55" t="n">
        <v>2124000</v>
      </c>
      <c r="K20" s="55" t="n">
        <v>2073000</v>
      </c>
      <c r="L20" s="56"/>
      <c r="M20" s="56"/>
      <c r="N20" s="56"/>
      <c r="O20" s="56"/>
      <c r="P20" s="56"/>
      <c r="Q20" s="56"/>
      <c r="R20" s="56"/>
      <c r="S20" s="56"/>
      <c r="T20" s="57" t="n">
        <f aca="false">SUM(D20:S20)</f>
        <v>27469000</v>
      </c>
      <c r="U20" s="58"/>
      <c r="V20" s="57" t="n">
        <f aca="false">T20-U20</f>
        <v>27469000</v>
      </c>
      <c r="W20" s="59" t="n">
        <f aca="false">SUM(D20:K20)</f>
        <v>27469000</v>
      </c>
      <c r="X20" s="59" t="n">
        <v>9851290.66666666</v>
      </c>
      <c r="Y20" s="59" t="n">
        <f aca="false">AD20*2</f>
        <v>4192890</v>
      </c>
      <c r="Z20" s="60" t="n">
        <v>1517000</v>
      </c>
      <c r="AA20" s="60" t="n">
        <v>0</v>
      </c>
      <c r="AB20" s="60" t="n">
        <v>0</v>
      </c>
      <c r="AC20" s="61" t="n">
        <f aca="false">W20-X20-Y20-Z20-AA20+AB20</f>
        <v>11907819.3333333</v>
      </c>
      <c r="AD20" s="62" t="n">
        <v>2096445</v>
      </c>
      <c r="AE20" s="63" t="n">
        <f aca="false">AC20/AD20</f>
        <v>5.68000559677613</v>
      </c>
      <c r="AF20" s="62"/>
      <c r="AG20" s="62"/>
      <c r="AH20" s="62"/>
      <c r="AI20" s="64" t="s">
        <v>43</v>
      </c>
    </row>
    <row r="21" s="18" customFormat="true" ht="23.25" hidden="false" customHeight="true" outlineLevel="0" collapsed="false">
      <c r="A21" s="12" t="s">
        <v>44</v>
      </c>
      <c r="B21" s="13" t="s">
        <v>45</v>
      </c>
      <c r="C21" s="54" t="n">
        <v>85032000</v>
      </c>
      <c r="D21" s="55" t="n">
        <v>39909000</v>
      </c>
      <c r="E21" s="55" t="n">
        <v>6158000</v>
      </c>
      <c r="F21" s="55" t="n">
        <v>6103000</v>
      </c>
      <c r="G21" s="55" t="n">
        <v>6158000</v>
      </c>
      <c r="H21" s="55" t="n">
        <v>6158000</v>
      </c>
      <c r="I21" s="55" t="n">
        <v>6158000</v>
      </c>
      <c r="J21" s="55" t="n">
        <v>6258000</v>
      </c>
      <c r="K21" s="55" t="n">
        <v>6157000</v>
      </c>
      <c r="L21" s="56"/>
      <c r="M21" s="56"/>
      <c r="N21" s="56"/>
      <c r="O21" s="56"/>
      <c r="P21" s="56"/>
      <c r="Q21" s="56"/>
      <c r="R21" s="56"/>
      <c r="S21" s="56"/>
      <c r="T21" s="57" t="n">
        <f aca="false">SUM(D21:S21)</f>
        <v>83059000</v>
      </c>
      <c r="U21" s="58"/>
      <c r="V21" s="57" t="n">
        <f aca="false">T21-U21</f>
        <v>83059000</v>
      </c>
      <c r="W21" s="59" t="n">
        <f aca="false">SUM(D21:K21)</f>
        <v>83059000</v>
      </c>
      <c r="X21" s="59" t="n">
        <v>31219042</v>
      </c>
      <c r="Y21" s="59" t="n">
        <f aca="false">AD21*2</f>
        <v>11960476</v>
      </c>
      <c r="Z21" s="60" t="n">
        <v>3145000</v>
      </c>
      <c r="AA21" s="60" t="n">
        <v>282000</v>
      </c>
      <c r="AB21" s="60" t="n">
        <v>382000</v>
      </c>
      <c r="AC21" s="61" t="n">
        <f aca="false">W21-X21-Y21-Z21-AA21+AB21</f>
        <v>36834482</v>
      </c>
      <c r="AD21" s="62" t="n">
        <v>5980238</v>
      </c>
      <c r="AE21" s="63" t="n">
        <f aca="false">AC21/AD21</f>
        <v>6.15936723588593</v>
      </c>
      <c r="AF21" s="62"/>
      <c r="AG21" s="62"/>
      <c r="AH21" s="62"/>
      <c r="AI21" s="65" t="s">
        <v>45</v>
      </c>
    </row>
    <row r="22" customFormat="false" ht="23.25" hidden="false" customHeight="true" outlineLevel="0" collapsed="false">
      <c r="A22" s="12" t="s">
        <v>46</v>
      </c>
      <c r="B22" s="13" t="s">
        <v>47</v>
      </c>
      <c r="C22" s="54" t="n">
        <v>24539000</v>
      </c>
      <c r="D22" s="55" t="n">
        <v>11358000</v>
      </c>
      <c r="E22" s="55" t="n">
        <v>1773000</v>
      </c>
      <c r="F22" s="55" t="n">
        <v>1804000</v>
      </c>
      <c r="G22" s="55" t="n">
        <v>1786000</v>
      </c>
      <c r="H22" s="55" t="n">
        <v>1772000</v>
      </c>
      <c r="I22" s="55" t="n">
        <v>1772000</v>
      </c>
      <c r="J22" s="55" t="n">
        <v>1801000</v>
      </c>
      <c r="K22" s="55" t="n">
        <v>1768000</v>
      </c>
      <c r="L22" s="56"/>
      <c r="M22" s="56"/>
      <c r="N22" s="56"/>
      <c r="O22" s="56"/>
      <c r="P22" s="56"/>
      <c r="Q22" s="56"/>
      <c r="R22" s="56"/>
      <c r="S22" s="56"/>
      <c r="T22" s="57" t="n">
        <f aca="false">SUM(D22:S22)</f>
        <v>23834000</v>
      </c>
      <c r="U22" s="58"/>
      <c r="V22" s="57" t="n">
        <f aca="false">T22-U22</f>
        <v>23834000</v>
      </c>
      <c r="W22" s="59" t="n">
        <f aca="false">SUM(D22:K22)</f>
        <v>23834000</v>
      </c>
      <c r="X22" s="59" t="n">
        <v>8329466.66666667</v>
      </c>
      <c r="Y22" s="59" t="n">
        <f aca="false">AD22*2</f>
        <v>3254452</v>
      </c>
      <c r="Z22" s="60" t="n">
        <v>1357000</v>
      </c>
      <c r="AA22" s="60" t="n">
        <v>0</v>
      </c>
      <c r="AB22" s="60" t="n">
        <v>0</v>
      </c>
      <c r="AC22" s="61" t="n">
        <f aca="false">W22-X22-Y22-Z22-AA22+AB22</f>
        <v>10893081.3333333</v>
      </c>
      <c r="AD22" s="62" t="n">
        <v>1627226</v>
      </c>
      <c r="AE22" s="63" t="n">
        <f aca="false">AC22/AD22</f>
        <v>6.69426455411438</v>
      </c>
      <c r="AF22" s="62"/>
      <c r="AG22" s="62"/>
      <c r="AH22" s="62"/>
      <c r="AI22" s="64" t="s">
        <v>47</v>
      </c>
    </row>
    <row r="23" customFormat="false" ht="23.25" hidden="false" customHeight="true" outlineLevel="0" collapsed="false">
      <c r="A23" s="12" t="s">
        <v>48</v>
      </c>
      <c r="B23" s="13" t="s">
        <v>49</v>
      </c>
      <c r="C23" s="54" t="n">
        <v>22215000</v>
      </c>
      <c r="D23" s="55" t="n">
        <v>10365000</v>
      </c>
      <c r="E23" s="55" t="n">
        <v>1636000</v>
      </c>
      <c r="F23" s="55" t="n">
        <v>1655000</v>
      </c>
      <c r="G23" s="55" t="n">
        <v>1655000</v>
      </c>
      <c r="H23" s="55" t="n">
        <v>1641000</v>
      </c>
      <c r="I23" s="55" t="n">
        <v>1647000</v>
      </c>
      <c r="J23" s="55" t="n">
        <v>1684000</v>
      </c>
      <c r="K23" s="55" t="n">
        <v>1631000</v>
      </c>
      <c r="L23" s="56"/>
      <c r="M23" s="56"/>
      <c r="N23" s="56"/>
      <c r="O23" s="56"/>
      <c r="P23" s="56"/>
      <c r="Q23" s="56"/>
      <c r="R23" s="56"/>
      <c r="S23" s="56"/>
      <c r="T23" s="57" t="n">
        <f aca="false">SUM(D23:S23)</f>
        <v>21914000</v>
      </c>
      <c r="U23" s="58"/>
      <c r="V23" s="57" t="n">
        <f aca="false">T23-U23</f>
        <v>21914000</v>
      </c>
      <c r="W23" s="59" t="n">
        <f aca="false">SUM(D23:K23)</f>
        <v>21914000</v>
      </c>
      <c r="X23" s="59" t="n">
        <v>7330134</v>
      </c>
      <c r="Y23" s="59" t="n">
        <f aca="false">AD23*2</f>
        <v>3089844</v>
      </c>
      <c r="Z23" s="60" t="n">
        <v>1425000</v>
      </c>
      <c r="AA23" s="60" t="n">
        <v>0</v>
      </c>
      <c r="AB23" s="60" t="n">
        <v>0</v>
      </c>
      <c r="AC23" s="61" t="n">
        <f aca="false">W23-X23-Y23-Z23-AA23+AB23</f>
        <v>10069022</v>
      </c>
      <c r="AD23" s="62" t="n">
        <v>1544922</v>
      </c>
      <c r="AE23" s="63" t="n">
        <f aca="false">AC23/AD23</f>
        <v>6.51749538164386</v>
      </c>
      <c r="AF23" s="62"/>
      <c r="AG23" s="62"/>
      <c r="AH23" s="62"/>
      <c r="AI23" s="64" t="s">
        <v>49</v>
      </c>
    </row>
    <row r="24" customFormat="false" ht="23.25" hidden="false" customHeight="true" outlineLevel="0" collapsed="false">
      <c r="A24" s="12" t="s">
        <v>50</v>
      </c>
      <c r="B24" s="13" t="s">
        <v>51</v>
      </c>
      <c r="C24" s="54" t="n">
        <v>29633000</v>
      </c>
      <c r="D24" s="55" t="n">
        <v>13594000</v>
      </c>
      <c r="E24" s="55" t="n">
        <v>2138000</v>
      </c>
      <c r="F24" s="55" t="n">
        <v>2176000</v>
      </c>
      <c r="G24" s="55" t="n">
        <v>2152000</v>
      </c>
      <c r="H24" s="55" t="n">
        <v>2138000</v>
      </c>
      <c r="I24" s="55" t="n">
        <v>2139000</v>
      </c>
      <c r="J24" s="55" t="n">
        <v>2230000</v>
      </c>
      <c r="K24" s="55" t="n">
        <v>2198000</v>
      </c>
      <c r="L24" s="56"/>
      <c r="M24" s="56"/>
      <c r="N24" s="56"/>
      <c r="O24" s="56"/>
      <c r="P24" s="56"/>
      <c r="Q24" s="56"/>
      <c r="R24" s="56"/>
      <c r="S24" s="56"/>
      <c r="T24" s="57" t="n">
        <f aca="false">SUM(D24:S24)</f>
        <v>28765000</v>
      </c>
      <c r="U24" s="58"/>
      <c r="V24" s="57" t="n">
        <f aca="false">T24-U24</f>
        <v>28765000</v>
      </c>
      <c r="W24" s="59" t="n">
        <f aca="false">SUM(D24:K24)</f>
        <v>28765000</v>
      </c>
      <c r="X24" s="59" t="n">
        <v>9908184.66666667</v>
      </c>
      <c r="Y24" s="59" t="n">
        <f aca="false">AD24*2</f>
        <v>4140654</v>
      </c>
      <c r="Z24" s="60" t="n">
        <v>1555000</v>
      </c>
      <c r="AA24" s="60" t="n">
        <v>0</v>
      </c>
      <c r="AB24" s="60" t="n">
        <v>0</v>
      </c>
      <c r="AC24" s="61" t="n">
        <f aca="false">W24-X24-Y24-Z24-AA24+AB24</f>
        <v>13161161.3333333</v>
      </c>
      <c r="AD24" s="62" t="n">
        <v>2070327</v>
      </c>
      <c r="AE24" s="63" t="n">
        <f aca="false">AC24/AD24</f>
        <v>6.35704472449682</v>
      </c>
      <c r="AF24" s="62"/>
      <c r="AG24" s="62"/>
      <c r="AH24" s="62"/>
      <c r="AI24" s="64" t="s">
        <v>51</v>
      </c>
    </row>
    <row r="25" customFormat="false" ht="23.25" hidden="false" customHeight="true" outlineLevel="0" collapsed="false">
      <c r="A25" s="12" t="s">
        <v>52</v>
      </c>
      <c r="B25" s="13" t="s">
        <v>53</v>
      </c>
      <c r="C25" s="54" t="n">
        <v>27248000</v>
      </c>
      <c r="D25" s="55" t="n">
        <v>12595000</v>
      </c>
      <c r="E25" s="55" t="n">
        <v>1971000</v>
      </c>
      <c r="F25" s="55" t="n">
        <v>1993000</v>
      </c>
      <c r="G25" s="55" t="n">
        <v>1997000</v>
      </c>
      <c r="H25" s="55" t="n">
        <v>1969000</v>
      </c>
      <c r="I25" s="55" t="n">
        <v>1970000</v>
      </c>
      <c r="J25" s="55" t="n">
        <v>2022000</v>
      </c>
      <c r="K25" s="55" t="n">
        <v>1947000</v>
      </c>
      <c r="L25" s="56"/>
      <c r="M25" s="56"/>
      <c r="N25" s="56"/>
      <c r="O25" s="56"/>
      <c r="P25" s="56"/>
      <c r="Q25" s="56"/>
      <c r="R25" s="56"/>
      <c r="S25" s="56"/>
      <c r="T25" s="57" t="n">
        <f aca="false">SUM(D25:S25)</f>
        <v>26464000</v>
      </c>
      <c r="U25" s="58"/>
      <c r="V25" s="57" t="n">
        <f aca="false">T25-U25</f>
        <v>26464000</v>
      </c>
      <c r="W25" s="59" t="n">
        <f aca="false">SUM(D25:K25)</f>
        <v>26464000</v>
      </c>
      <c r="X25" s="59" t="n">
        <v>9231211.33333333</v>
      </c>
      <c r="Y25" s="59" t="n">
        <f aca="false">AD25*2</f>
        <v>4411286</v>
      </c>
      <c r="Z25" s="60" t="n">
        <v>1427000</v>
      </c>
      <c r="AA25" s="60" t="n">
        <v>0</v>
      </c>
      <c r="AB25" s="60" t="n">
        <v>0</v>
      </c>
      <c r="AC25" s="61" t="n">
        <f aca="false">W25-X25-Y25-Z25-AA25+AB25</f>
        <v>11394502.6666667</v>
      </c>
      <c r="AD25" s="62" t="n">
        <v>2205643</v>
      </c>
      <c r="AE25" s="63" t="n">
        <f aca="false">AC25/AD25</f>
        <v>5.1660684284205</v>
      </c>
      <c r="AF25" s="62"/>
      <c r="AG25" s="62"/>
      <c r="AH25" s="62"/>
      <c r="AI25" s="64" t="s">
        <v>53</v>
      </c>
    </row>
    <row r="26" customFormat="false" ht="23.25" hidden="false" customHeight="true" outlineLevel="0" collapsed="false">
      <c r="A26" s="12" t="s">
        <v>54</v>
      </c>
      <c r="B26" s="13" t="s">
        <v>55</v>
      </c>
      <c r="C26" s="54" t="n">
        <v>18187000</v>
      </c>
      <c r="D26" s="55" t="n">
        <v>8583000</v>
      </c>
      <c r="E26" s="55" t="n">
        <v>1400000</v>
      </c>
      <c r="F26" s="55" t="n">
        <v>1389000</v>
      </c>
      <c r="G26" s="55" t="n">
        <v>1400000</v>
      </c>
      <c r="H26" s="55" t="n">
        <v>1400000</v>
      </c>
      <c r="I26" s="55" t="n">
        <v>1400000</v>
      </c>
      <c r="J26" s="55" t="n">
        <v>1400000</v>
      </c>
      <c r="K26" s="55" t="n">
        <v>1400000</v>
      </c>
      <c r="L26" s="56"/>
      <c r="M26" s="56"/>
      <c r="N26" s="56"/>
      <c r="O26" s="56"/>
      <c r="P26" s="56"/>
      <c r="Q26" s="56"/>
      <c r="R26" s="56"/>
      <c r="S26" s="56"/>
      <c r="T26" s="57" t="n">
        <f aca="false">SUM(D26:S26)</f>
        <v>18372000</v>
      </c>
      <c r="U26" s="58"/>
      <c r="V26" s="57" t="n">
        <f aca="false">T26-U26</f>
        <v>18372000</v>
      </c>
      <c r="W26" s="59" t="n">
        <f aca="false">SUM(D26:K26)</f>
        <v>18372000</v>
      </c>
      <c r="X26" s="59" t="n">
        <v>5940961.33333333</v>
      </c>
      <c r="Y26" s="59" t="n">
        <f aca="false">AD26*2</f>
        <v>2309556</v>
      </c>
      <c r="Z26" s="60" t="n">
        <v>1237000</v>
      </c>
      <c r="AA26" s="60" t="n">
        <v>0</v>
      </c>
      <c r="AB26" s="60" t="n">
        <v>0</v>
      </c>
      <c r="AC26" s="61" t="n">
        <f aca="false">W26-X26-Y26-Z26-AA26+AB26</f>
        <v>8884482.66666667</v>
      </c>
      <c r="AD26" s="62" t="n">
        <v>1154778</v>
      </c>
      <c r="AE26" s="63" t="n">
        <f aca="false">AC26/AD26</f>
        <v>7.69367156861896</v>
      </c>
      <c r="AF26" s="62"/>
      <c r="AG26" s="62"/>
      <c r="AH26" s="62"/>
      <c r="AI26" s="64" t="s">
        <v>55</v>
      </c>
    </row>
    <row r="27" customFormat="false" ht="23.25" hidden="false" customHeight="true" outlineLevel="0" collapsed="false">
      <c r="A27" s="19" t="s">
        <v>56</v>
      </c>
      <c r="B27" s="20" t="s">
        <v>57</v>
      </c>
      <c r="C27" s="54" t="n">
        <v>25844000</v>
      </c>
      <c r="D27" s="55" t="n">
        <v>6932000</v>
      </c>
      <c r="E27" s="55" t="n">
        <v>2474000</v>
      </c>
      <c r="F27" s="55" t="n">
        <v>2453000</v>
      </c>
      <c r="G27" s="55" t="n">
        <v>2498000</v>
      </c>
      <c r="H27" s="55" t="n">
        <v>2475000</v>
      </c>
      <c r="I27" s="55" t="n">
        <v>2479000</v>
      </c>
      <c r="J27" s="55" t="n">
        <v>2523000</v>
      </c>
      <c r="K27" s="55" t="n">
        <v>2428000</v>
      </c>
      <c r="L27" s="56"/>
      <c r="M27" s="56"/>
      <c r="N27" s="56"/>
      <c r="O27" s="56"/>
      <c r="P27" s="56"/>
      <c r="Q27" s="56"/>
      <c r="R27" s="56"/>
      <c r="S27" s="56"/>
      <c r="T27" s="57" t="n">
        <f aca="false">SUM(D27:S27)</f>
        <v>24262000</v>
      </c>
      <c r="U27" s="58"/>
      <c r="V27" s="57" t="n">
        <f aca="false">T27-U27</f>
        <v>24262000</v>
      </c>
      <c r="W27" s="59" t="n">
        <f aca="false">SUM(D27:K27)</f>
        <v>24262000</v>
      </c>
      <c r="X27" s="59" t="n">
        <v>8434933.33333333</v>
      </c>
      <c r="Y27" s="59" t="n">
        <f aca="false">AD27*2</f>
        <v>3503438</v>
      </c>
      <c r="Z27" s="60" t="n">
        <v>8504000</v>
      </c>
      <c r="AA27" s="60" t="n">
        <v>250000</v>
      </c>
      <c r="AB27" s="60" t="n">
        <v>6151000</v>
      </c>
      <c r="AC27" s="61" t="n">
        <f aca="false">W27-X27-Y27-Z27-AA27+AB27</f>
        <v>9720628.66666667</v>
      </c>
      <c r="AD27" s="62" t="n">
        <v>1751719</v>
      </c>
      <c r="AE27" s="63" t="n">
        <f aca="false">AC27/AD27</f>
        <v>5.54919405833166</v>
      </c>
      <c r="AF27" s="62"/>
      <c r="AG27" s="62"/>
      <c r="AH27" s="62"/>
      <c r="AI27" s="64" t="s">
        <v>57</v>
      </c>
    </row>
    <row r="28" customFormat="false" ht="23.25" hidden="false" customHeight="true" outlineLevel="0" collapsed="false">
      <c r="A28" s="12" t="n">
        <v>601</v>
      </c>
      <c r="B28" s="13" t="s">
        <v>58</v>
      </c>
      <c r="C28" s="54" t="n">
        <v>43594000</v>
      </c>
      <c r="D28" s="55" t="n">
        <v>19383000</v>
      </c>
      <c r="E28" s="55" t="n">
        <v>3206000</v>
      </c>
      <c r="F28" s="55" t="n">
        <v>3254000</v>
      </c>
      <c r="G28" s="55" t="n">
        <v>3206000</v>
      </c>
      <c r="H28" s="55" t="n">
        <v>3206000</v>
      </c>
      <c r="I28" s="55" t="n">
        <v>3208000</v>
      </c>
      <c r="J28" s="55" t="n">
        <v>3303000</v>
      </c>
      <c r="K28" s="55" t="n">
        <v>3200000</v>
      </c>
      <c r="L28" s="56"/>
      <c r="M28" s="56"/>
      <c r="N28" s="56"/>
      <c r="O28" s="56"/>
      <c r="P28" s="56"/>
      <c r="Q28" s="56"/>
      <c r="R28" s="56"/>
      <c r="S28" s="56"/>
      <c r="T28" s="57" t="n">
        <f aca="false">SUM(D28:S28)</f>
        <v>41966000</v>
      </c>
      <c r="U28" s="58"/>
      <c r="V28" s="57" t="n">
        <f aca="false">T28-U28</f>
        <v>41966000</v>
      </c>
      <c r="W28" s="59" t="n">
        <f aca="false">SUM(D28:K28)</f>
        <v>41966000</v>
      </c>
      <c r="X28" s="59" t="n">
        <v>14792055.3333333</v>
      </c>
      <c r="Y28" s="59" t="n">
        <f aca="false">AD28*2</f>
        <v>6450984</v>
      </c>
      <c r="Z28" s="60" t="n">
        <v>1514000</v>
      </c>
      <c r="AA28" s="60" t="n">
        <v>250000</v>
      </c>
      <c r="AB28" s="60" t="n">
        <v>370000</v>
      </c>
      <c r="AC28" s="61" t="n">
        <f aca="false">W28-X28-Y28-Z28-AA28+AB28</f>
        <v>19328960.6666667</v>
      </c>
      <c r="AD28" s="62" t="n">
        <v>3225492</v>
      </c>
      <c r="AE28" s="63" t="n">
        <f aca="false">AC28/AD28</f>
        <v>5.9925619616067</v>
      </c>
      <c r="AF28" s="62"/>
      <c r="AG28" s="62"/>
      <c r="AH28" s="62"/>
      <c r="AI28" s="64" t="s">
        <v>58</v>
      </c>
    </row>
    <row r="29" customFormat="false" ht="23.25" hidden="false" customHeight="true" outlineLevel="0" collapsed="false">
      <c r="A29" s="12" t="n">
        <v>602</v>
      </c>
      <c r="B29" s="13" t="s">
        <v>59</v>
      </c>
      <c r="C29" s="54" t="n">
        <v>183086000</v>
      </c>
      <c r="D29" s="55" t="n">
        <v>81394000</v>
      </c>
      <c r="E29" s="55" t="n">
        <v>13045000</v>
      </c>
      <c r="F29" s="55" t="n">
        <v>12963000</v>
      </c>
      <c r="G29" s="55" t="n">
        <v>13045000</v>
      </c>
      <c r="H29" s="55" t="n">
        <v>13049000</v>
      </c>
      <c r="I29" s="55" t="n">
        <v>13071000</v>
      </c>
      <c r="J29" s="55" t="n">
        <v>13543000</v>
      </c>
      <c r="K29" s="55" t="n">
        <v>12748000</v>
      </c>
      <c r="L29" s="56"/>
      <c r="M29" s="56"/>
      <c r="N29" s="56"/>
      <c r="O29" s="56"/>
      <c r="P29" s="56"/>
      <c r="Q29" s="56"/>
      <c r="R29" s="56"/>
      <c r="S29" s="56"/>
      <c r="T29" s="57" t="n">
        <f aca="false">SUM(D29:S29)</f>
        <v>172858000</v>
      </c>
      <c r="U29" s="58"/>
      <c r="V29" s="57" t="n">
        <f aca="false">T29-U29</f>
        <v>172858000</v>
      </c>
      <c r="W29" s="59" t="n">
        <f aca="false">SUM(D29:K29)</f>
        <v>172858000</v>
      </c>
      <c r="X29" s="59" t="n">
        <v>60687770</v>
      </c>
      <c r="Y29" s="59" t="n">
        <f aca="false">AD29*2</f>
        <v>25708280</v>
      </c>
      <c r="Z29" s="60" t="n">
        <v>5235000</v>
      </c>
      <c r="AA29" s="60" t="n">
        <v>0</v>
      </c>
      <c r="AB29" s="60" t="n">
        <v>0</v>
      </c>
      <c r="AC29" s="61" t="n">
        <f aca="false">W29-X29-Y29-Z29-AA29+AB29</f>
        <v>81226950</v>
      </c>
      <c r="AD29" s="62" t="n">
        <v>12854140</v>
      </c>
      <c r="AE29" s="63" t="n">
        <f aca="false">AC29/AD29</f>
        <v>6.3191275340085</v>
      </c>
      <c r="AF29" s="62"/>
      <c r="AG29" s="62"/>
      <c r="AH29" s="62"/>
      <c r="AI29" s="64" t="s">
        <v>59</v>
      </c>
    </row>
    <row r="30" s="18" customFormat="true" ht="23.25" hidden="false" customHeight="true" outlineLevel="0" collapsed="false">
      <c r="A30" s="12" t="n">
        <v>603</v>
      </c>
      <c r="B30" s="13" t="s">
        <v>60</v>
      </c>
      <c r="C30" s="54" t="n">
        <v>69047000</v>
      </c>
      <c r="D30" s="55" t="n">
        <v>30640000</v>
      </c>
      <c r="E30" s="55" t="n">
        <v>4978000</v>
      </c>
      <c r="F30" s="55" t="n">
        <v>5047000</v>
      </c>
      <c r="G30" s="55" t="n">
        <v>4978000</v>
      </c>
      <c r="H30" s="55" t="n">
        <v>4978000</v>
      </c>
      <c r="I30" s="55" t="n">
        <v>4984000</v>
      </c>
      <c r="J30" s="55" t="n">
        <v>5076000</v>
      </c>
      <c r="K30" s="55" t="n">
        <v>4947000</v>
      </c>
      <c r="L30" s="56"/>
      <c r="M30" s="56"/>
      <c r="N30" s="56"/>
      <c r="O30" s="56"/>
      <c r="P30" s="56"/>
      <c r="Q30" s="56"/>
      <c r="R30" s="56"/>
      <c r="S30" s="56"/>
      <c r="T30" s="57" t="n">
        <f aca="false">SUM(D30:S30)</f>
        <v>65628000</v>
      </c>
      <c r="U30" s="58"/>
      <c r="V30" s="57" t="n">
        <f aca="false">T30-U30</f>
        <v>65628000</v>
      </c>
      <c r="W30" s="59" t="n">
        <f aca="false">SUM(D30:K30)</f>
        <v>65628000</v>
      </c>
      <c r="X30" s="59" t="n">
        <v>27192763</v>
      </c>
      <c r="Y30" s="59" t="n">
        <f aca="false">AD30*2</f>
        <v>10638406</v>
      </c>
      <c r="Z30" s="60" t="n">
        <v>1882000</v>
      </c>
      <c r="AA30" s="60" t="n">
        <v>150000</v>
      </c>
      <c r="AB30" s="60" t="n">
        <v>150000</v>
      </c>
      <c r="AC30" s="61" t="n">
        <f aca="false">W30-X30-Y30-Z30-AA30+AB30</f>
        <v>25914831</v>
      </c>
      <c r="AD30" s="62" t="n">
        <v>5319203</v>
      </c>
      <c r="AE30" s="63" t="n">
        <f aca="false">AC30/AD30</f>
        <v>4.87193870961496</v>
      </c>
      <c r="AF30" s="62"/>
      <c r="AG30" s="62"/>
      <c r="AH30" s="62"/>
      <c r="AI30" s="65" t="s">
        <v>60</v>
      </c>
    </row>
    <row r="31" s="18" customFormat="true" ht="23.25" hidden="false" customHeight="true" outlineLevel="0" collapsed="false">
      <c r="A31" s="12" t="n">
        <v>604</v>
      </c>
      <c r="B31" s="13" t="s">
        <v>61</v>
      </c>
      <c r="C31" s="54" t="n">
        <v>54008000</v>
      </c>
      <c r="D31" s="55" t="n">
        <v>24378000</v>
      </c>
      <c r="E31" s="55" t="n">
        <v>3965000</v>
      </c>
      <c r="F31" s="55" t="n">
        <v>3877000</v>
      </c>
      <c r="G31" s="55" t="n">
        <v>3975000</v>
      </c>
      <c r="H31" s="55" t="n">
        <v>3969000</v>
      </c>
      <c r="I31" s="55" t="n">
        <v>3979000</v>
      </c>
      <c r="J31" s="55" t="n">
        <v>4167000</v>
      </c>
      <c r="K31" s="55" t="n">
        <v>3820000</v>
      </c>
      <c r="L31" s="56"/>
      <c r="M31" s="56"/>
      <c r="N31" s="56"/>
      <c r="O31" s="56"/>
      <c r="P31" s="56"/>
      <c r="Q31" s="56"/>
      <c r="R31" s="56"/>
      <c r="S31" s="56"/>
      <c r="T31" s="57" t="n">
        <f aca="false">SUM(D31:S31)</f>
        <v>52130000</v>
      </c>
      <c r="U31" s="58"/>
      <c r="V31" s="57" t="n">
        <f aca="false">T31-U31</f>
        <v>52130000</v>
      </c>
      <c r="W31" s="59" t="n">
        <f aca="false">SUM(D31:K31)</f>
        <v>52130000</v>
      </c>
      <c r="X31" s="59" t="n">
        <v>18542896.3333333</v>
      </c>
      <c r="Y31" s="59" t="n">
        <f aca="false">AD31*2</f>
        <v>7892766</v>
      </c>
      <c r="Z31" s="60" t="n">
        <v>2410000</v>
      </c>
      <c r="AA31" s="60" t="n">
        <v>30000</v>
      </c>
      <c r="AB31" s="60" t="n">
        <v>0</v>
      </c>
      <c r="AC31" s="61" t="n">
        <f aca="false">W31-X31-Y31-Z31-AA31+AB31</f>
        <v>23254337.6666667</v>
      </c>
      <c r="AD31" s="62" t="n">
        <v>3946383</v>
      </c>
      <c r="AE31" s="63" t="n">
        <f aca="false">AC31/AD31</f>
        <v>5.89256989670458</v>
      </c>
      <c r="AF31" s="62"/>
      <c r="AG31" s="62"/>
      <c r="AH31" s="62"/>
      <c r="AI31" s="65" t="s">
        <v>61</v>
      </c>
    </row>
    <row r="32" customFormat="false" ht="23.25" hidden="false" customHeight="true" outlineLevel="0" collapsed="false">
      <c r="A32" s="12" t="n">
        <v>605</v>
      </c>
      <c r="B32" s="13" t="s">
        <v>62</v>
      </c>
      <c r="C32" s="54" t="n">
        <v>108168000</v>
      </c>
      <c r="D32" s="55" t="n">
        <v>48339000</v>
      </c>
      <c r="E32" s="55" t="n">
        <v>7675000</v>
      </c>
      <c r="F32" s="55" t="n">
        <v>7701000</v>
      </c>
      <c r="G32" s="55" t="n">
        <v>7675000</v>
      </c>
      <c r="H32" s="55" t="n">
        <v>7675000</v>
      </c>
      <c r="I32" s="55" t="n">
        <v>7689000</v>
      </c>
      <c r="J32" s="55" t="n">
        <v>7891000</v>
      </c>
      <c r="K32" s="55" t="n">
        <v>7563000</v>
      </c>
      <c r="L32" s="56"/>
      <c r="M32" s="56"/>
      <c r="N32" s="56"/>
      <c r="O32" s="56"/>
      <c r="P32" s="56"/>
      <c r="Q32" s="56"/>
      <c r="R32" s="56"/>
      <c r="S32" s="56"/>
      <c r="T32" s="57" t="n">
        <f aca="false">SUM(D32:S32)</f>
        <v>102208000</v>
      </c>
      <c r="U32" s="58"/>
      <c r="V32" s="57" t="n">
        <f aca="false">T32-U32</f>
        <v>102208000</v>
      </c>
      <c r="W32" s="59" t="n">
        <f aca="false">SUM(D32:K32)</f>
        <v>102208000</v>
      </c>
      <c r="X32" s="59" t="n">
        <v>41619041.6666666</v>
      </c>
      <c r="Y32" s="59" t="n">
        <f aca="false">AD32*2</f>
        <v>15739020</v>
      </c>
      <c r="Z32" s="60" t="n">
        <v>2793000</v>
      </c>
      <c r="AA32" s="60" t="n">
        <v>0</v>
      </c>
      <c r="AB32" s="60" t="n">
        <v>0</v>
      </c>
      <c r="AC32" s="61" t="n">
        <f aca="false">W32-X32-Y32-Z32-AA32+AB32</f>
        <v>42056938.3333334</v>
      </c>
      <c r="AD32" s="62" t="n">
        <v>7869510</v>
      </c>
      <c r="AE32" s="63" t="n">
        <f aca="false">AC32/AD32</f>
        <v>5.34428933101723</v>
      </c>
      <c r="AF32" s="62"/>
      <c r="AG32" s="62"/>
      <c r="AH32" s="62"/>
      <c r="AI32" s="64" t="s">
        <v>62</v>
      </c>
    </row>
    <row r="33" customFormat="false" ht="23.25" hidden="false" customHeight="true" outlineLevel="0" collapsed="false">
      <c r="A33" s="12" t="n">
        <v>606</v>
      </c>
      <c r="B33" s="13" t="s">
        <v>63</v>
      </c>
      <c r="C33" s="54" t="n">
        <v>21783000</v>
      </c>
      <c r="D33" s="55" t="n">
        <v>9603000</v>
      </c>
      <c r="E33" s="55" t="n">
        <v>1587000</v>
      </c>
      <c r="F33" s="55" t="n">
        <v>1611000</v>
      </c>
      <c r="G33" s="55" t="n">
        <v>1587000</v>
      </c>
      <c r="H33" s="55" t="n">
        <v>1587000</v>
      </c>
      <c r="I33" s="55" t="n">
        <v>1595000</v>
      </c>
      <c r="J33" s="55" t="n">
        <v>1654000</v>
      </c>
      <c r="K33" s="55" t="n">
        <v>1581000</v>
      </c>
      <c r="L33" s="56"/>
      <c r="M33" s="56"/>
      <c r="N33" s="56"/>
      <c r="O33" s="56"/>
      <c r="P33" s="56"/>
      <c r="Q33" s="56"/>
      <c r="R33" s="56"/>
      <c r="S33" s="56"/>
      <c r="T33" s="57" t="n">
        <f aca="false">SUM(D33:S33)</f>
        <v>20805000</v>
      </c>
      <c r="U33" s="58"/>
      <c r="V33" s="57" t="n">
        <f aca="false">T33-U33</f>
        <v>20805000</v>
      </c>
      <c r="W33" s="59" t="n">
        <f aca="false">SUM(D33:K33)</f>
        <v>20805000</v>
      </c>
      <c r="X33" s="59" t="n">
        <v>8354136</v>
      </c>
      <c r="Y33" s="59" t="n">
        <f aca="false">AD33*2</f>
        <v>3028578</v>
      </c>
      <c r="Z33" s="60" t="n">
        <v>1006000</v>
      </c>
      <c r="AA33" s="60" t="n">
        <v>0</v>
      </c>
      <c r="AB33" s="60" t="n">
        <v>91000</v>
      </c>
      <c r="AC33" s="61" t="n">
        <f aca="false">W33-X33-Y33-Z33-AA33+AB33</f>
        <v>8507286</v>
      </c>
      <c r="AD33" s="62" t="n">
        <v>1514289</v>
      </c>
      <c r="AE33" s="63" t="n">
        <f aca="false">AC33/AD33</f>
        <v>5.61800686658888</v>
      </c>
      <c r="AF33" s="62"/>
      <c r="AG33" s="62"/>
      <c r="AH33" s="62"/>
      <c r="AI33" s="64" t="s">
        <v>63</v>
      </c>
    </row>
    <row r="34" customFormat="false" ht="23.25" hidden="false" customHeight="true" outlineLevel="0" collapsed="false">
      <c r="A34" s="12" t="n">
        <v>607</v>
      </c>
      <c r="B34" s="13" t="s">
        <v>64</v>
      </c>
      <c r="C34" s="54" t="n">
        <v>24475000</v>
      </c>
      <c r="D34" s="55" t="n">
        <v>10837000</v>
      </c>
      <c r="E34" s="55" t="n">
        <v>1758000</v>
      </c>
      <c r="F34" s="55" t="n">
        <v>1765000</v>
      </c>
      <c r="G34" s="55" t="n">
        <v>1758000</v>
      </c>
      <c r="H34" s="55" t="n">
        <v>1758000</v>
      </c>
      <c r="I34" s="55" t="n">
        <v>1764000</v>
      </c>
      <c r="J34" s="55" t="n">
        <v>1810000</v>
      </c>
      <c r="K34" s="55" t="n">
        <v>1712000</v>
      </c>
      <c r="L34" s="56"/>
      <c r="M34" s="56"/>
      <c r="N34" s="56"/>
      <c r="O34" s="56"/>
      <c r="P34" s="56"/>
      <c r="Q34" s="56"/>
      <c r="R34" s="56"/>
      <c r="S34" s="56"/>
      <c r="T34" s="57" t="n">
        <f aca="false">SUM(D34:S34)</f>
        <v>23162000</v>
      </c>
      <c r="U34" s="58"/>
      <c r="V34" s="57" t="n">
        <f aca="false">T34-U34</f>
        <v>23162000</v>
      </c>
      <c r="W34" s="59" t="n">
        <f aca="false">SUM(D34:K34)</f>
        <v>23162000</v>
      </c>
      <c r="X34" s="59" t="n">
        <v>8357712.66666667</v>
      </c>
      <c r="Y34" s="59" t="n">
        <f aca="false">AD34*2</f>
        <v>3470780</v>
      </c>
      <c r="Z34" s="60" t="n">
        <v>922000</v>
      </c>
      <c r="AA34" s="60" t="n">
        <v>0</v>
      </c>
      <c r="AB34" s="60" t="n">
        <v>0</v>
      </c>
      <c r="AC34" s="61" t="n">
        <f aca="false">W34-X34-Y34-Z34-AA34+AB34</f>
        <v>10411507.3333333</v>
      </c>
      <c r="AD34" s="62" t="n">
        <v>1735390</v>
      </c>
      <c r="AE34" s="63" t="n">
        <f aca="false">AC34/AD34</f>
        <v>5.99952018470392</v>
      </c>
      <c r="AF34" s="62"/>
      <c r="AG34" s="62"/>
      <c r="AH34" s="62"/>
      <c r="AI34" s="64" t="s">
        <v>64</v>
      </c>
    </row>
    <row r="35" customFormat="false" ht="23.25" hidden="false" customHeight="true" outlineLevel="0" collapsed="false">
      <c r="A35" s="12" t="n">
        <v>608</v>
      </c>
      <c r="B35" s="13" t="s">
        <v>65</v>
      </c>
      <c r="C35" s="54" t="n">
        <v>48023000</v>
      </c>
      <c r="D35" s="55" t="n">
        <v>21623000</v>
      </c>
      <c r="E35" s="55" t="n">
        <v>3468000</v>
      </c>
      <c r="F35" s="55" t="n">
        <v>3222000</v>
      </c>
      <c r="G35" s="55" t="n">
        <v>3518000</v>
      </c>
      <c r="H35" s="55" t="n">
        <v>3468000</v>
      </c>
      <c r="I35" s="55" t="n">
        <v>3472000</v>
      </c>
      <c r="J35" s="55" t="n">
        <v>3795000</v>
      </c>
      <c r="K35" s="55" t="n">
        <v>3170000</v>
      </c>
      <c r="L35" s="56"/>
      <c r="M35" s="56"/>
      <c r="N35" s="56"/>
      <c r="O35" s="56"/>
      <c r="P35" s="56"/>
      <c r="Q35" s="56"/>
      <c r="R35" s="56"/>
      <c r="S35" s="56"/>
      <c r="T35" s="57" t="n">
        <f aca="false">SUM(D35:S35)</f>
        <v>45736000</v>
      </c>
      <c r="U35" s="58"/>
      <c r="V35" s="57" t="n">
        <f aca="false">T35-U35</f>
        <v>45736000</v>
      </c>
      <c r="W35" s="59" t="n">
        <f aca="false">SUM(D35:K35)</f>
        <v>45736000</v>
      </c>
      <c r="X35" s="59" t="n">
        <v>18393180.6666667</v>
      </c>
      <c r="Y35" s="59" t="n">
        <f aca="false">AD35*2</f>
        <v>6656374</v>
      </c>
      <c r="Z35" s="60" t="n">
        <v>2071000</v>
      </c>
      <c r="AA35" s="60" t="n">
        <v>50000</v>
      </c>
      <c r="AB35" s="60" t="n">
        <v>0</v>
      </c>
      <c r="AC35" s="61" t="n">
        <f aca="false">W35-X35-Y35-Z35-AA35+AB35</f>
        <v>18565445.3333333</v>
      </c>
      <c r="AD35" s="62" t="n">
        <v>3328187</v>
      </c>
      <c r="AE35" s="63" t="n">
        <f aca="false">AC35/AD35</f>
        <v>5.57824585377363</v>
      </c>
      <c r="AF35" s="62"/>
      <c r="AG35" s="62"/>
      <c r="AH35" s="62"/>
      <c r="AI35" s="64" t="s">
        <v>65</v>
      </c>
    </row>
    <row r="36" customFormat="false" ht="23.25" hidden="false" customHeight="true" outlineLevel="0" collapsed="false">
      <c r="A36" s="12" t="n">
        <v>609</v>
      </c>
      <c r="B36" s="13" t="s">
        <v>66</v>
      </c>
      <c r="C36" s="54" t="n">
        <v>64685000</v>
      </c>
      <c r="D36" s="55" t="n">
        <v>28685000</v>
      </c>
      <c r="E36" s="55" t="n">
        <v>4589000</v>
      </c>
      <c r="F36" s="55" t="n">
        <v>4654000</v>
      </c>
      <c r="G36" s="55" t="n">
        <v>4589000</v>
      </c>
      <c r="H36" s="55" t="n">
        <v>4589000</v>
      </c>
      <c r="I36" s="55" t="n">
        <v>4593000</v>
      </c>
      <c r="J36" s="55" t="n">
        <v>4677000</v>
      </c>
      <c r="K36" s="55" t="n">
        <v>4565000</v>
      </c>
      <c r="L36" s="56"/>
      <c r="M36" s="56"/>
      <c r="N36" s="56"/>
      <c r="O36" s="56"/>
      <c r="P36" s="56"/>
      <c r="Q36" s="56"/>
      <c r="R36" s="56"/>
      <c r="S36" s="56"/>
      <c r="T36" s="57" t="n">
        <f aca="false">SUM(D36:S36)</f>
        <v>60941000</v>
      </c>
      <c r="U36" s="58"/>
      <c r="V36" s="57" t="n">
        <f aca="false">T36-U36</f>
        <v>60941000</v>
      </c>
      <c r="W36" s="59" t="n">
        <f aca="false">SUM(D36:K36)</f>
        <v>60941000</v>
      </c>
      <c r="X36" s="59" t="n">
        <v>24885740</v>
      </c>
      <c r="Y36" s="59" t="n">
        <f aca="false">AD36*2</f>
        <v>9132370</v>
      </c>
      <c r="Z36" s="60" t="n">
        <v>1630000</v>
      </c>
      <c r="AA36" s="60" t="n">
        <v>0</v>
      </c>
      <c r="AB36" s="60" t="n">
        <v>0</v>
      </c>
      <c r="AC36" s="61" t="n">
        <f aca="false">W36-X36-Y36-Z36-AA36+AB36</f>
        <v>25292890</v>
      </c>
      <c r="AD36" s="62" t="n">
        <v>4566185</v>
      </c>
      <c r="AE36" s="63" t="n">
        <f aca="false">AC36/AD36</f>
        <v>5.53917329236551</v>
      </c>
      <c r="AF36" s="62"/>
      <c r="AG36" s="62"/>
      <c r="AH36" s="62"/>
      <c r="AI36" s="64" t="s">
        <v>66</v>
      </c>
    </row>
    <row r="37" customFormat="false" ht="23.25" hidden="false" customHeight="true" outlineLevel="0" collapsed="false">
      <c r="A37" s="12" t="n">
        <v>610</v>
      </c>
      <c r="B37" s="13" t="s">
        <v>67</v>
      </c>
      <c r="C37" s="54" t="n">
        <v>23626000</v>
      </c>
      <c r="D37" s="55" t="n">
        <v>10375000</v>
      </c>
      <c r="E37" s="55" t="n">
        <v>1694000</v>
      </c>
      <c r="F37" s="55" t="n">
        <v>1725000</v>
      </c>
      <c r="G37" s="55" t="n">
        <v>1694000</v>
      </c>
      <c r="H37" s="55" t="n">
        <v>1694000</v>
      </c>
      <c r="I37" s="55" t="n">
        <v>1698000</v>
      </c>
      <c r="J37" s="55" t="n">
        <v>1718000</v>
      </c>
      <c r="K37" s="55" t="n">
        <v>1685000</v>
      </c>
      <c r="L37" s="56"/>
      <c r="M37" s="56"/>
      <c r="N37" s="56"/>
      <c r="O37" s="56"/>
      <c r="P37" s="56"/>
      <c r="Q37" s="56"/>
      <c r="R37" s="56"/>
      <c r="S37" s="56"/>
      <c r="T37" s="57" t="n">
        <f aca="false">SUM(D37:S37)</f>
        <v>22283000</v>
      </c>
      <c r="U37" s="58"/>
      <c r="V37" s="57" t="n">
        <f aca="false">T37-U37</f>
        <v>22283000</v>
      </c>
      <c r="W37" s="59" t="n">
        <f aca="false">SUM(D37:K37)</f>
        <v>22283000</v>
      </c>
      <c r="X37" s="59" t="n">
        <v>9040607</v>
      </c>
      <c r="Y37" s="59" t="n">
        <f aca="false">AD37*2</f>
        <v>3416578</v>
      </c>
      <c r="Z37" s="60" t="n">
        <v>891000</v>
      </c>
      <c r="AA37" s="60" t="n">
        <v>0</v>
      </c>
      <c r="AB37" s="60" t="n">
        <v>0</v>
      </c>
      <c r="AC37" s="61" t="n">
        <f aca="false">W37-X37-Y37-Z37-AA37+AB37</f>
        <v>8934815</v>
      </c>
      <c r="AD37" s="62" t="n">
        <v>1708289</v>
      </c>
      <c r="AE37" s="63" t="n">
        <f aca="false">AC37/AD37</f>
        <v>5.23027134167579</v>
      </c>
      <c r="AF37" s="62"/>
      <c r="AG37" s="62"/>
      <c r="AH37" s="62"/>
      <c r="AI37" s="64" t="s">
        <v>67</v>
      </c>
    </row>
    <row r="38" customFormat="false" ht="23.25" hidden="false" customHeight="true" outlineLevel="0" collapsed="false">
      <c r="A38" s="12" t="n">
        <v>611</v>
      </c>
      <c r="B38" s="13" t="s">
        <v>68</v>
      </c>
      <c r="C38" s="54" t="n">
        <v>76017000</v>
      </c>
      <c r="D38" s="55" t="n">
        <v>33905000</v>
      </c>
      <c r="E38" s="55" t="n">
        <v>5377000</v>
      </c>
      <c r="F38" s="55" t="n">
        <v>5280000</v>
      </c>
      <c r="G38" s="55" t="n">
        <v>5377000</v>
      </c>
      <c r="H38" s="55" t="n">
        <v>5377000</v>
      </c>
      <c r="I38" s="55" t="n">
        <v>5381000</v>
      </c>
      <c r="J38" s="55" t="n">
        <v>5657000</v>
      </c>
      <c r="K38" s="55" t="n">
        <v>5169000</v>
      </c>
      <c r="L38" s="56"/>
      <c r="M38" s="56"/>
      <c r="N38" s="56"/>
      <c r="O38" s="56"/>
      <c r="P38" s="56"/>
      <c r="Q38" s="56"/>
      <c r="R38" s="56"/>
      <c r="S38" s="56"/>
      <c r="T38" s="57" t="n">
        <f aca="false">SUM(D38:S38)</f>
        <v>71523000</v>
      </c>
      <c r="U38" s="58"/>
      <c r="V38" s="57" t="n">
        <f aca="false">T38-U38</f>
        <v>71523000</v>
      </c>
      <c r="W38" s="59" t="n">
        <f aca="false">SUM(D38:K38)</f>
        <v>71523000</v>
      </c>
      <c r="X38" s="59" t="n">
        <v>25865288</v>
      </c>
      <c r="Y38" s="59" t="n">
        <f aca="false">AD38*2</f>
        <v>11259958</v>
      </c>
      <c r="Z38" s="60" t="n">
        <v>2184000</v>
      </c>
      <c r="AA38" s="60" t="n">
        <v>0</v>
      </c>
      <c r="AB38" s="60" t="n">
        <v>0</v>
      </c>
      <c r="AC38" s="61" t="n">
        <f aca="false">W38-X38-Y38-Z38-AA38+AB38</f>
        <v>32213754</v>
      </c>
      <c r="AD38" s="62" t="n">
        <v>5629979</v>
      </c>
      <c r="AE38" s="63" t="n">
        <f aca="false">AC38/AD38</f>
        <v>5.72182489490636</v>
      </c>
      <c r="AF38" s="62"/>
      <c r="AG38" s="62"/>
      <c r="AH38" s="62"/>
      <c r="AI38" s="64" t="s">
        <v>68</v>
      </c>
    </row>
    <row r="39" customFormat="false" ht="23.25" hidden="false" customHeight="true" outlineLevel="0" collapsed="false">
      <c r="A39" s="12" t="n">
        <v>612</v>
      </c>
      <c r="B39" s="13" t="s">
        <v>69</v>
      </c>
      <c r="C39" s="54" t="n">
        <v>21663000</v>
      </c>
      <c r="D39" s="55" t="n">
        <v>9583000</v>
      </c>
      <c r="E39" s="55" t="n">
        <v>1586000</v>
      </c>
      <c r="F39" s="55" t="n">
        <v>1617000</v>
      </c>
      <c r="G39" s="55" t="n">
        <v>1586000</v>
      </c>
      <c r="H39" s="55" t="n">
        <v>1586000</v>
      </c>
      <c r="I39" s="55" t="n">
        <v>1586000</v>
      </c>
      <c r="J39" s="55" t="n">
        <v>1636000</v>
      </c>
      <c r="K39" s="55" t="n">
        <v>1582000</v>
      </c>
      <c r="L39" s="56"/>
      <c r="M39" s="56"/>
      <c r="N39" s="56"/>
      <c r="O39" s="56"/>
      <c r="P39" s="56"/>
      <c r="Q39" s="56"/>
      <c r="R39" s="56"/>
      <c r="S39" s="56"/>
      <c r="T39" s="57" t="n">
        <f aca="false">SUM(D39:S39)</f>
        <v>20762000</v>
      </c>
      <c r="U39" s="58"/>
      <c r="V39" s="57" t="n">
        <f aca="false">T39-U39</f>
        <v>20762000</v>
      </c>
      <c r="W39" s="59" t="n">
        <f aca="false">SUM(D39:K39)</f>
        <v>20762000</v>
      </c>
      <c r="X39" s="59" t="n">
        <v>5927312.66666667</v>
      </c>
      <c r="Y39" s="59" t="n">
        <f aca="false">AD39*2</f>
        <v>2834660</v>
      </c>
      <c r="Z39" s="60" t="n">
        <v>851000</v>
      </c>
      <c r="AA39" s="60" t="n">
        <v>80000</v>
      </c>
      <c r="AB39" s="60" t="n">
        <v>140000</v>
      </c>
      <c r="AC39" s="61" t="n">
        <f aca="false">W39-X39-Y39-Z39-AA39+AB39</f>
        <v>11209027.3333333</v>
      </c>
      <c r="AD39" s="62" t="n">
        <v>1417330</v>
      </c>
      <c r="AE39" s="63" t="n">
        <f aca="false">AC39/AD39</f>
        <v>7.90855152528581</v>
      </c>
      <c r="AF39" s="62"/>
      <c r="AG39" s="62"/>
      <c r="AH39" s="62"/>
      <c r="AI39" s="64" t="s">
        <v>69</v>
      </c>
    </row>
    <row r="40" s="18" customFormat="true" ht="23.25" hidden="false" customHeight="true" outlineLevel="0" collapsed="false">
      <c r="A40" s="12" t="n">
        <v>613</v>
      </c>
      <c r="B40" s="13" t="s">
        <v>70</v>
      </c>
      <c r="C40" s="54" t="n">
        <v>48247000</v>
      </c>
      <c r="D40" s="55" t="n">
        <v>21909000</v>
      </c>
      <c r="E40" s="55" t="n">
        <v>3629000</v>
      </c>
      <c r="F40" s="55" t="n">
        <v>3632000</v>
      </c>
      <c r="G40" s="55" t="n">
        <v>3660000</v>
      </c>
      <c r="H40" s="55" t="n">
        <v>3642000</v>
      </c>
      <c r="I40" s="55" t="n">
        <v>3644000</v>
      </c>
      <c r="J40" s="55" t="n">
        <v>3878000</v>
      </c>
      <c r="K40" s="55" t="n">
        <v>3592000</v>
      </c>
      <c r="L40" s="56"/>
      <c r="M40" s="56"/>
      <c r="N40" s="56"/>
      <c r="O40" s="56"/>
      <c r="P40" s="56"/>
      <c r="Q40" s="56"/>
      <c r="R40" s="56"/>
      <c r="S40" s="56"/>
      <c r="T40" s="57" t="n">
        <f aca="false">SUM(D40:S40)</f>
        <v>47586000</v>
      </c>
      <c r="U40" s="58"/>
      <c r="V40" s="57" t="n">
        <f aca="false">T40-U40</f>
        <v>47586000</v>
      </c>
      <c r="W40" s="59" t="n">
        <f aca="false">SUM(D40:K40)</f>
        <v>47586000</v>
      </c>
      <c r="X40" s="59" t="n">
        <v>16282070</v>
      </c>
      <c r="Y40" s="59" t="n">
        <f aca="false">AD40*2</f>
        <v>7157632</v>
      </c>
      <c r="Z40" s="60" t="n">
        <v>3221000</v>
      </c>
      <c r="AA40" s="60" t="n">
        <v>0</v>
      </c>
      <c r="AB40" s="60" t="n">
        <v>250000</v>
      </c>
      <c r="AC40" s="61" t="n">
        <f aca="false">W40-X40-Y40-Z40-AA40+AB40</f>
        <v>21175298</v>
      </c>
      <c r="AD40" s="62" t="n">
        <v>3578816</v>
      </c>
      <c r="AE40" s="63" t="n">
        <f aca="false">AC40/AD40</f>
        <v>5.91684456535346</v>
      </c>
      <c r="AF40" s="62"/>
      <c r="AG40" s="62"/>
      <c r="AH40" s="62"/>
      <c r="AI40" s="65" t="s">
        <v>70</v>
      </c>
    </row>
    <row r="41" customFormat="false" ht="23.25" hidden="false" customHeight="true" outlineLevel="0" collapsed="false">
      <c r="A41" s="12" t="n">
        <v>614</v>
      </c>
      <c r="B41" s="13" t="s">
        <v>71</v>
      </c>
      <c r="C41" s="54" t="n">
        <v>68055000</v>
      </c>
      <c r="D41" s="55" t="n">
        <v>30221000</v>
      </c>
      <c r="E41" s="55" t="n">
        <v>4884000</v>
      </c>
      <c r="F41" s="55" t="n">
        <v>4949000</v>
      </c>
      <c r="G41" s="55" t="n">
        <v>4884000</v>
      </c>
      <c r="H41" s="55" t="n">
        <v>4884000</v>
      </c>
      <c r="I41" s="55" t="n">
        <v>4888000</v>
      </c>
      <c r="J41" s="55" t="n">
        <v>4986000</v>
      </c>
      <c r="K41" s="55" t="n">
        <v>4855000</v>
      </c>
      <c r="L41" s="56"/>
      <c r="M41" s="56"/>
      <c r="N41" s="56"/>
      <c r="O41" s="56"/>
      <c r="P41" s="56"/>
      <c r="Q41" s="56"/>
      <c r="R41" s="56"/>
      <c r="S41" s="56"/>
      <c r="T41" s="57" t="n">
        <f aca="false">SUM(D41:S41)</f>
        <v>64551000</v>
      </c>
      <c r="U41" s="58"/>
      <c r="V41" s="57" t="n">
        <f aca="false">T41-U41</f>
        <v>64551000</v>
      </c>
      <c r="W41" s="59" t="n">
        <f aca="false">SUM(D41:K41)</f>
        <v>64551000</v>
      </c>
      <c r="X41" s="59" t="n">
        <v>22869554.6666667</v>
      </c>
      <c r="Y41" s="59" t="n">
        <f aca="false">AD41*2</f>
        <v>9914740</v>
      </c>
      <c r="Z41" s="60" t="n">
        <v>1874000</v>
      </c>
      <c r="AA41" s="60" t="n">
        <v>0</v>
      </c>
      <c r="AB41" s="60" t="n">
        <v>0</v>
      </c>
      <c r="AC41" s="61" t="n">
        <f aca="false">W41-X41-Y41-Z41-AA41+AB41</f>
        <v>29892705.3333333</v>
      </c>
      <c r="AD41" s="62" t="n">
        <v>4957370</v>
      </c>
      <c r="AE41" s="63" t="n">
        <f aca="false">AC41/AD41</f>
        <v>6.02995244118016</v>
      </c>
      <c r="AF41" s="62"/>
      <c r="AG41" s="62"/>
      <c r="AH41" s="62"/>
      <c r="AI41" s="64" t="s">
        <v>71</v>
      </c>
    </row>
    <row r="42" customFormat="false" ht="23.25" hidden="false" customHeight="true" outlineLevel="0" collapsed="false">
      <c r="A42" s="12" t="n">
        <v>615</v>
      </c>
      <c r="B42" s="13" t="s">
        <v>72</v>
      </c>
      <c r="C42" s="54" t="n">
        <v>21854000</v>
      </c>
      <c r="D42" s="55" t="n">
        <v>9741000</v>
      </c>
      <c r="E42" s="55" t="n">
        <v>1607000</v>
      </c>
      <c r="F42" s="55" t="n">
        <v>1633000</v>
      </c>
      <c r="G42" s="55" t="n">
        <v>1607000</v>
      </c>
      <c r="H42" s="55" t="n">
        <v>1607000</v>
      </c>
      <c r="I42" s="55" t="n">
        <v>1611000</v>
      </c>
      <c r="J42" s="55" t="n">
        <v>1636000</v>
      </c>
      <c r="K42" s="55" t="n">
        <v>1603000</v>
      </c>
      <c r="L42" s="56"/>
      <c r="M42" s="56"/>
      <c r="N42" s="56"/>
      <c r="O42" s="56"/>
      <c r="P42" s="56"/>
      <c r="Q42" s="56"/>
      <c r="R42" s="56"/>
      <c r="S42" s="56"/>
      <c r="T42" s="57" t="n">
        <f aca="false">SUM(D42:S42)</f>
        <v>21045000</v>
      </c>
      <c r="U42" s="58"/>
      <c r="V42" s="57" t="n">
        <f aca="false">T42-U42</f>
        <v>21045000</v>
      </c>
      <c r="W42" s="59" t="n">
        <f aca="false">SUM(D42:K42)</f>
        <v>21045000</v>
      </c>
      <c r="X42" s="59" t="n">
        <v>6913979.33333333</v>
      </c>
      <c r="Y42" s="59" t="n">
        <f aca="false">AD42*2</f>
        <v>2791362</v>
      </c>
      <c r="Z42" s="60" t="n">
        <v>832000</v>
      </c>
      <c r="AA42" s="60" t="n">
        <v>0</v>
      </c>
      <c r="AB42" s="60" t="n">
        <v>15000</v>
      </c>
      <c r="AC42" s="61" t="n">
        <f aca="false">W42-X42-Y42-Z42-AA42+AB42</f>
        <v>10522658.6666667</v>
      </c>
      <c r="AD42" s="62" t="n">
        <v>1395681</v>
      </c>
      <c r="AE42" s="63" t="n">
        <f aca="false">AC42/AD42</f>
        <v>7.53944394647965</v>
      </c>
      <c r="AF42" s="62"/>
      <c r="AG42" s="62"/>
      <c r="AH42" s="62"/>
      <c r="AI42" s="64" t="s">
        <v>72</v>
      </c>
    </row>
    <row r="43" customFormat="false" ht="23.25" hidden="false" customHeight="true" outlineLevel="0" collapsed="false">
      <c r="A43" s="12" t="n">
        <v>616</v>
      </c>
      <c r="B43" s="13" t="s">
        <v>73</v>
      </c>
      <c r="C43" s="54" t="n">
        <v>20625000</v>
      </c>
      <c r="D43" s="55" t="n">
        <v>9154000</v>
      </c>
      <c r="E43" s="55" t="n">
        <v>1467000</v>
      </c>
      <c r="F43" s="55" t="n">
        <v>1493000</v>
      </c>
      <c r="G43" s="55" t="n">
        <v>1467000</v>
      </c>
      <c r="H43" s="55" t="n">
        <v>1467000</v>
      </c>
      <c r="I43" s="55" t="n">
        <v>1467000</v>
      </c>
      <c r="J43" s="55" t="n">
        <v>1520000</v>
      </c>
      <c r="K43" s="55" t="n">
        <v>1457000</v>
      </c>
      <c r="L43" s="56"/>
      <c r="M43" s="56"/>
      <c r="N43" s="56"/>
      <c r="O43" s="56"/>
      <c r="P43" s="56"/>
      <c r="Q43" s="56"/>
      <c r="R43" s="56"/>
      <c r="S43" s="56"/>
      <c r="T43" s="57" t="n">
        <f aca="false">SUM(D43:S43)</f>
        <v>19492000</v>
      </c>
      <c r="U43" s="58"/>
      <c r="V43" s="57" t="n">
        <f aca="false">T43-U43</f>
        <v>19492000</v>
      </c>
      <c r="W43" s="59" t="n">
        <f aca="false">SUM(D43:K43)</f>
        <v>19492000</v>
      </c>
      <c r="X43" s="59" t="n">
        <v>7297492.66666667</v>
      </c>
      <c r="Y43" s="59" t="n">
        <f aca="false">AD43*2</f>
        <v>2951872</v>
      </c>
      <c r="Z43" s="60" t="n">
        <v>835000</v>
      </c>
      <c r="AA43" s="60" t="n">
        <v>0</v>
      </c>
      <c r="AB43" s="60" t="n">
        <v>41000</v>
      </c>
      <c r="AC43" s="61" t="n">
        <f aca="false">W43-X43-Y43-Z43-AA43+AB43</f>
        <v>8448635.33333333</v>
      </c>
      <c r="AD43" s="62" t="n">
        <v>1475936</v>
      </c>
      <c r="AE43" s="63" t="n">
        <f aca="false">AC43/AD43</f>
        <v>5.72425588462734</v>
      </c>
      <c r="AF43" s="62"/>
      <c r="AG43" s="62"/>
      <c r="AH43" s="62"/>
      <c r="AI43" s="64" t="s">
        <v>73</v>
      </c>
    </row>
    <row r="44" customFormat="false" ht="23.25" hidden="false" customHeight="true" outlineLevel="0" collapsed="false">
      <c r="A44" s="12" t="n">
        <v>617</v>
      </c>
      <c r="B44" s="13" t="s">
        <v>74</v>
      </c>
      <c r="C44" s="54" t="n">
        <v>50677000</v>
      </c>
      <c r="D44" s="55" t="n">
        <v>22930000</v>
      </c>
      <c r="E44" s="55" t="n">
        <v>3727000</v>
      </c>
      <c r="F44" s="55" t="n">
        <v>3635000</v>
      </c>
      <c r="G44" s="55" t="n">
        <v>3727000</v>
      </c>
      <c r="H44" s="55" t="n">
        <v>3727000</v>
      </c>
      <c r="I44" s="55" t="n">
        <v>3731000</v>
      </c>
      <c r="J44" s="55" t="n">
        <v>3941000</v>
      </c>
      <c r="K44" s="55" t="n">
        <v>3562000</v>
      </c>
      <c r="L44" s="56"/>
      <c r="M44" s="56"/>
      <c r="N44" s="56"/>
      <c r="O44" s="56"/>
      <c r="P44" s="56"/>
      <c r="Q44" s="56"/>
      <c r="R44" s="56"/>
      <c r="S44" s="56"/>
      <c r="T44" s="57" t="n">
        <f aca="false">SUM(D44:S44)</f>
        <v>48980000</v>
      </c>
      <c r="U44" s="58"/>
      <c r="V44" s="57" t="n">
        <f aca="false">T44-U44</f>
        <v>48980000</v>
      </c>
      <c r="W44" s="59" t="n">
        <f aca="false">SUM(D44:K44)</f>
        <v>48980000</v>
      </c>
      <c r="X44" s="59" t="n">
        <v>19407452</v>
      </c>
      <c r="Y44" s="59" t="n">
        <f aca="false">AD44*2</f>
        <v>8307338</v>
      </c>
      <c r="Z44" s="60" t="n">
        <v>1884000</v>
      </c>
      <c r="AA44" s="60" t="n">
        <v>0</v>
      </c>
      <c r="AB44" s="60" t="n">
        <v>0</v>
      </c>
      <c r="AC44" s="61" t="n">
        <f aca="false">W44-X44-Y44-Z44-AA44+AB44</f>
        <v>19381210</v>
      </c>
      <c r="AD44" s="62" t="n">
        <v>4153669</v>
      </c>
      <c r="AE44" s="63" t="n">
        <f aca="false">AC44/AD44</f>
        <v>4.66604585006653</v>
      </c>
      <c r="AF44" s="62"/>
      <c r="AG44" s="62"/>
      <c r="AH44" s="62"/>
      <c r="AI44" s="64" t="s">
        <v>74</v>
      </c>
    </row>
    <row r="45" s="18" customFormat="true" ht="23.25" hidden="false" customHeight="true" outlineLevel="0" collapsed="false">
      <c r="A45" s="12" t="n">
        <v>618</v>
      </c>
      <c r="B45" s="13" t="s">
        <v>75</v>
      </c>
      <c r="C45" s="54" t="n">
        <v>120197000</v>
      </c>
      <c r="D45" s="55" t="n">
        <v>54008000</v>
      </c>
      <c r="E45" s="55" t="n">
        <v>8668000</v>
      </c>
      <c r="F45" s="55" t="n">
        <v>8557000</v>
      </c>
      <c r="G45" s="55" t="n">
        <v>8668000</v>
      </c>
      <c r="H45" s="55" t="n">
        <v>8668000</v>
      </c>
      <c r="I45" s="55" t="n">
        <v>8678000</v>
      </c>
      <c r="J45" s="55" t="n">
        <v>8973000</v>
      </c>
      <c r="K45" s="55" t="n">
        <v>8423000</v>
      </c>
      <c r="L45" s="56"/>
      <c r="M45" s="56"/>
      <c r="N45" s="56"/>
      <c r="O45" s="56"/>
      <c r="P45" s="56"/>
      <c r="Q45" s="56"/>
      <c r="R45" s="56"/>
      <c r="S45" s="56"/>
      <c r="T45" s="57" t="n">
        <f aca="false">SUM(D45:S45)</f>
        <v>114643000</v>
      </c>
      <c r="U45" s="58"/>
      <c r="V45" s="57" t="n">
        <f aca="false">T45-U45</f>
        <v>114643000</v>
      </c>
      <c r="W45" s="59" t="n">
        <f aca="false">SUM(D45:K45)</f>
        <v>114643000</v>
      </c>
      <c r="X45" s="59" t="n">
        <v>41538539.3333333</v>
      </c>
      <c r="Y45" s="59" t="n">
        <f aca="false">AD45*2</f>
        <v>17476136</v>
      </c>
      <c r="Z45" s="60" t="n">
        <v>3164000</v>
      </c>
      <c r="AA45" s="60" t="n">
        <v>150000</v>
      </c>
      <c r="AB45" s="60" t="n">
        <v>0</v>
      </c>
      <c r="AC45" s="61" t="n">
        <f aca="false">W45-X45-Y45-Z45-AA45+AB45</f>
        <v>52314324.6666667</v>
      </c>
      <c r="AD45" s="62" t="n">
        <v>8738068</v>
      </c>
      <c r="AE45" s="63" t="n">
        <f aca="false">AC45/AD45</f>
        <v>5.98694410099197</v>
      </c>
      <c r="AF45" s="62"/>
      <c r="AG45" s="62"/>
      <c r="AH45" s="62"/>
      <c r="AI45" s="65" t="s">
        <v>75</v>
      </c>
    </row>
    <row r="46" customFormat="false" ht="23.25" hidden="false" customHeight="true" outlineLevel="0" collapsed="false">
      <c r="A46" s="12" t="n">
        <v>619</v>
      </c>
      <c r="B46" s="13" t="s">
        <v>76</v>
      </c>
      <c r="C46" s="54" t="n">
        <v>94173000</v>
      </c>
      <c r="D46" s="55" t="n">
        <v>41867000</v>
      </c>
      <c r="E46" s="55" t="n">
        <v>6696000</v>
      </c>
      <c r="F46" s="55" t="n">
        <v>6753000</v>
      </c>
      <c r="G46" s="55" t="n">
        <v>6696000</v>
      </c>
      <c r="H46" s="55" t="n">
        <v>6696000</v>
      </c>
      <c r="I46" s="55" t="n">
        <v>6704000</v>
      </c>
      <c r="J46" s="55" t="n">
        <v>6877000</v>
      </c>
      <c r="K46" s="55" t="n">
        <v>6632000</v>
      </c>
      <c r="L46" s="56"/>
      <c r="M46" s="56"/>
      <c r="N46" s="56"/>
      <c r="O46" s="56"/>
      <c r="P46" s="56"/>
      <c r="Q46" s="56"/>
      <c r="R46" s="56"/>
      <c r="S46" s="56"/>
      <c r="T46" s="57" t="n">
        <f aca="false">SUM(D46:S46)</f>
        <v>88921000</v>
      </c>
      <c r="U46" s="58"/>
      <c r="V46" s="57" t="n">
        <f aca="false">T46-U46</f>
        <v>88921000</v>
      </c>
      <c r="W46" s="59" t="n">
        <f aca="false">SUM(D46:K46)</f>
        <v>88921000</v>
      </c>
      <c r="X46" s="59" t="n">
        <v>32588892</v>
      </c>
      <c r="Y46" s="59" t="n">
        <f aca="false">AD46*2</f>
        <v>1229776</v>
      </c>
      <c r="Z46" s="60" t="n">
        <v>2288000</v>
      </c>
      <c r="AA46" s="60" t="n">
        <v>0</v>
      </c>
      <c r="AB46" s="60" t="n">
        <v>50000</v>
      </c>
      <c r="AC46" s="61" t="n">
        <f aca="false">W46-X46-Y46-Z46-AA46+AB46</f>
        <v>52864332</v>
      </c>
      <c r="AD46" s="62" t="n">
        <v>614888</v>
      </c>
      <c r="AE46" s="63" t="n">
        <f aca="false">AC46/AD46</f>
        <v>85.9739204538062</v>
      </c>
      <c r="AF46" s="62"/>
      <c r="AG46" s="62"/>
      <c r="AH46" s="62"/>
      <c r="AI46" s="64" t="s">
        <v>76</v>
      </c>
    </row>
    <row r="47" customFormat="false" ht="23.25" hidden="false" customHeight="true" outlineLevel="0" collapsed="false">
      <c r="A47" s="12" t="n">
        <v>620</v>
      </c>
      <c r="B47" s="13" t="s">
        <v>77</v>
      </c>
      <c r="C47" s="54" t="n">
        <v>25209000</v>
      </c>
      <c r="D47" s="55" t="n">
        <v>11170000</v>
      </c>
      <c r="E47" s="55" t="n">
        <v>1865000</v>
      </c>
      <c r="F47" s="55" t="n">
        <v>1893000</v>
      </c>
      <c r="G47" s="55" t="n">
        <v>1877000</v>
      </c>
      <c r="H47" s="55" t="n">
        <v>1872000</v>
      </c>
      <c r="I47" s="55" t="n">
        <v>1878000</v>
      </c>
      <c r="J47" s="55" t="n">
        <v>1901000</v>
      </c>
      <c r="K47" s="55" t="n">
        <v>1859000</v>
      </c>
      <c r="L47" s="56"/>
      <c r="M47" s="56"/>
      <c r="N47" s="56"/>
      <c r="O47" s="56"/>
      <c r="P47" s="56"/>
      <c r="Q47" s="56"/>
      <c r="R47" s="56"/>
      <c r="S47" s="56"/>
      <c r="T47" s="57" t="n">
        <f aca="false">SUM(D47:S47)</f>
        <v>24315000</v>
      </c>
      <c r="U47" s="58"/>
      <c r="V47" s="57" t="n">
        <f aca="false">T47-U47</f>
        <v>24315000</v>
      </c>
      <c r="W47" s="59" t="n">
        <f aca="false">SUM(D47:K47)</f>
        <v>24315000</v>
      </c>
      <c r="X47" s="59" t="n">
        <v>8218543.33333333</v>
      </c>
      <c r="Y47" s="59" t="n">
        <f aca="false">AD47*2</f>
        <v>3431144</v>
      </c>
      <c r="Z47" s="60" t="n">
        <v>1626000</v>
      </c>
      <c r="AA47" s="60" t="n">
        <v>0</v>
      </c>
      <c r="AB47" s="60" t="n">
        <v>0</v>
      </c>
      <c r="AC47" s="61" t="n">
        <f aca="false">W47-X47-Y47-Z47-AA47+AB47</f>
        <v>11039312.6666667</v>
      </c>
      <c r="AD47" s="62" t="n">
        <v>1715572</v>
      </c>
      <c r="AE47" s="63" t="n">
        <f aca="false">AC47/AD47</f>
        <v>6.43477083250757</v>
      </c>
      <c r="AF47" s="62"/>
      <c r="AG47" s="62"/>
      <c r="AH47" s="62"/>
      <c r="AI47" s="64" t="s">
        <v>77</v>
      </c>
    </row>
    <row r="48" customFormat="false" ht="23.25" hidden="false" customHeight="true" outlineLevel="0" collapsed="false">
      <c r="A48" s="12" t="n">
        <v>621</v>
      </c>
      <c r="B48" s="13" t="s">
        <v>78</v>
      </c>
      <c r="C48" s="54" t="n">
        <v>47472000</v>
      </c>
      <c r="D48" s="55" t="n">
        <v>21758000</v>
      </c>
      <c r="E48" s="55" t="n">
        <v>3337000</v>
      </c>
      <c r="F48" s="55" t="n">
        <v>3335000</v>
      </c>
      <c r="G48" s="55" t="n">
        <v>3337000</v>
      </c>
      <c r="H48" s="55" t="n">
        <v>3337000</v>
      </c>
      <c r="I48" s="55" t="n">
        <v>3336000</v>
      </c>
      <c r="J48" s="55" t="n">
        <v>3509000</v>
      </c>
      <c r="K48" s="55" t="n">
        <v>3275000</v>
      </c>
      <c r="L48" s="56"/>
      <c r="M48" s="56"/>
      <c r="N48" s="56"/>
      <c r="O48" s="56"/>
      <c r="P48" s="56"/>
      <c r="Q48" s="56"/>
      <c r="R48" s="56"/>
      <c r="S48" s="56"/>
      <c r="T48" s="57" t="n">
        <f aca="false">SUM(D48:S48)</f>
        <v>45224000</v>
      </c>
      <c r="U48" s="58"/>
      <c r="V48" s="57" t="n">
        <f aca="false">T48-U48</f>
        <v>45224000</v>
      </c>
      <c r="W48" s="59" t="n">
        <f aca="false">SUM(D48:K48)</f>
        <v>45224000</v>
      </c>
      <c r="X48" s="59" t="n">
        <v>15628966</v>
      </c>
      <c r="Y48" s="59" t="n">
        <f aca="false">AD48*2</f>
        <v>12480042</v>
      </c>
      <c r="Z48" s="60" t="n">
        <v>1593000</v>
      </c>
      <c r="AA48" s="60" t="n">
        <v>150000</v>
      </c>
      <c r="AB48" s="60" t="n">
        <v>295000</v>
      </c>
      <c r="AC48" s="61" t="n">
        <f aca="false">W48-X48-Y48-Z48-AA48+AB48</f>
        <v>15666992</v>
      </c>
      <c r="AD48" s="62" t="n">
        <v>6240021</v>
      </c>
      <c r="AE48" s="63" t="n">
        <f aca="false">AC48/AD48</f>
        <v>2.51072744787237</v>
      </c>
      <c r="AF48" s="62"/>
      <c r="AG48" s="62"/>
      <c r="AH48" s="62"/>
      <c r="AI48" s="64" t="s">
        <v>78</v>
      </c>
    </row>
    <row r="49" customFormat="false" ht="23.25" hidden="false" customHeight="true" outlineLevel="0" collapsed="false">
      <c r="A49" s="12" t="n">
        <v>622</v>
      </c>
      <c r="B49" s="13" t="s">
        <v>79</v>
      </c>
      <c r="C49" s="54" t="n">
        <v>23252000</v>
      </c>
      <c r="D49" s="55" t="n">
        <v>10750000</v>
      </c>
      <c r="E49" s="55" t="n">
        <v>1624000</v>
      </c>
      <c r="F49" s="55" t="n">
        <v>1647000</v>
      </c>
      <c r="G49" s="55" t="n">
        <v>1623000</v>
      </c>
      <c r="H49" s="55" t="n">
        <v>1623000</v>
      </c>
      <c r="I49" s="55" t="n">
        <v>1627000</v>
      </c>
      <c r="J49" s="55" t="n">
        <v>1652000</v>
      </c>
      <c r="K49" s="55" t="n">
        <v>1612000</v>
      </c>
      <c r="L49" s="56"/>
      <c r="M49" s="56"/>
      <c r="N49" s="56"/>
      <c r="O49" s="56"/>
      <c r="P49" s="56"/>
      <c r="Q49" s="56"/>
      <c r="R49" s="56"/>
      <c r="S49" s="56"/>
      <c r="T49" s="57" t="n">
        <f aca="false">SUM(D49:S49)</f>
        <v>22158000</v>
      </c>
      <c r="U49" s="58"/>
      <c r="V49" s="57" t="n">
        <f aca="false">T49-U49</f>
        <v>22158000</v>
      </c>
      <c r="W49" s="59" t="n">
        <f aca="false">SUM(D49:K49)</f>
        <v>22158000</v>
      </c>
      <c r="X49" s="59" t="n">
        <v>8171101.33333333</v>
      </c>
      <c r="Y49" s="59" t="n">
        <f aca="false">AD49*2</f>
        <v>3057718</v>
      </c>
      <c r="Z49" s="60" t="n">
        <v>825000</v>
      </c>
      <c r="AA49" s="60" t="n">
        <v>0</v>
      </c>
      <c r="AB49" s="60" t="n">
        <v>0</v>
      </c>
      <c r="AC49" s="61" t="n">
        <f aca="false">W49-X49-Y49-Z49-AA49+AB49</f>
        <v>10104180.6666667</v>
      </c>
      <c r="AD49" s="62" t="n">
        <v>1528859</v>
      </c>
      <c r="AE49" s="63" t="n">
        <f aca="false">AC49/AD49</f>
        <v>6.60896830032506</v>
      </c>
      <c r="AF49" s="62"/>
      <c r="AG49" s="62"/>
      <c r="AH49" s="62"/>
      <c r="AI49" s="64" t="s">
        <v>79</v>
      </c>
    </row>
    <row r="50" customFormat="false" ht="23.25" hidden="false" customHeight="true" outlineLevel="0" collapsed="false">
      <c r="A50" s="12" t="n">
        <v>623</v>
      </c>
      <c r="B50" s="13" t="s">
        <v>80</v>
      </c>
      <c r="C50" s="54" t="n">
        <v>42972000</v>
      </c>
      <c r="D50" s="55" t="n">
        <v>19213000</v>
      </c>
      <c r="E50" s="55" t="n">
        <v>3156000</v>
      </c>
      <c r="F50" s="55" t="n">
        <v>3160000</v>
      </c>
      <c r="G50" s="55" t="n">
        <v>3156000</v>
      </c>
      <c r="H50" s="55" t="n">
        <v>3156000</v>
      </c>
      <c r="I50" s="55" t="n">
        <v>3172000</v>
      </c>
      <c r="J50" s="55" t="n">
        <v>3247000</v>
      </c>
      <c r="K50" s="55" t="n">
        <v>3105000</v>
      </c>
      <c r="L50" s="56"/>
      <c r="M50" s="56"/>
      <c r="N50" s="56"/>
      <c r="O50" s="56"/>
      <c r="P50" s="56"/>
      <c r="Q50" s="56"/>
      <c r="R50" s="56"/>
      <c r="S50" s="56"/>
      <c r="T50" s="57" t="n">
        <f aca="false">SUM(D50:S50)</f>
        <v>41365000</v>
      </c>
      <c r="U50" s="58"/>
      <c r="V50" s="57" t="n">
        <f aca="false">T50-U50</f>
        <v>41365000</v>
      </c>
      <c r="W50" s="59" t="n">
        <f aca="false">SUM(D50:K50)</f>
        <v>41365000</v>
      </c>
      <c r="X50" s="59" t="n">
        <v>14596866.6666667</v>
      </c>
      <c r="Y50" s="59" t="n">
        <f aca="false">AD50*2</f>
        <v>6113866</v>
      </c>
      <c r="Z50" s="60" t="n">
        <v>1482000</v>
      </c>
      <c r="AA50" s="60" t="n">
        <v>0</v>
      </c>
      <c r="AB50" s="60" t="n">
        <v>0</v>
      </c>
      <c r="AC50" s="61" t="n">
        <f aca="false">W50-X50-Y50-Z50-AA50+AB50</f>
        <v>19172267.3333333</v>
      </c>
      <c r="AD50" s="62" t="n">
        <v>3056933</v>
      </c>
      <c r="AE50" s="63" t="n">
        <f aca="false">AC50/AD50</f>
        <v>6.27173292098103</v>
      </c>
      <c r="AF50" s="62"/>
      <c r="AG50" s="62"/>
      <c r="AH50" s="62"/>
      <c r="AI50" s="64" t="s">
        <v>80</v>
      </c>
    </row>
    <row r="51" customFormat="false" ht="23.25" hidden="false" customHeight="true" outlineLevel="0" collapsed="false">
      <c r="A51" s="12" t="n">
        <v>624</v>
      </c>
      <c r="B51" s="13" t="s">
        <v>81</v>
      </c>
      <c r="C51" s="54" t="n">
        <v>48350000</v>
      </c>
      <c r="D51" s="55" t="n">
        <v>21545000</v>
      </c>
      <c r="E51" s="55" t="n">
        <v>3478000</v>
      </c>
      <c r="F51" s="55" t="n">
        <v>3506000</v>
      </c>
      <c r="G51" s="55" t="n">
        <v>3478000</v>
      </c>
      <c r="H51" s="55" t="n">
        <v>3478000</v>
      </c>
      <c r="I51" s="55" t="n">
        <v>3486000</v>
      </c>
      <c r="J51" s="55" t="n">
        <v>3564000</v>
      </c>
      <c r="K51" s="55" t="n">
        <v>3447000</v>
      </c>
      <c r="L51" s="56"/>
      <c r="M51" s="56"/>
      <c r="N51" s="56"/>
      <c r="O51" s="56"/>
      <c r="P51" s="56"/>
      <c r="Q51" s="56"/>
      <c r="R51" s="56"/>
      <c r="S51" s="56"/>
      <c r="T51" s="57" t="n">
        <f aca="false">SUM(D51:S51)</f>
        <v>45982000</v>
      </c>
      <c r="U51" s="58"/>
      <c r="V51" s="57" t="n">
        <f aca="false">T51-U51</f>
        <v>45982000</v>
      </c>
      <c r="W51" s="59" t="n">
        <f aca="false">SUM(D51:K51)</f>
        <v>45982000</v>
      </c>
      <c r="X51" s="59" t="n">
        <v>17751567.3333333</v>
      </c>
      <c r="Y51" s="59" t="n">
        <f aca="false">AD51*2</f>
        <v>6535558</v>
      </c>
      <c r="Z51" s="60" t="n">
        <v>1427000</v>
      </c>
      <c r="AA51" s="60" t="n">
        <v>60000</v>
      </c>
      <c r="AB51" s="60" t="n">
        <v>70000</v>
      </c>
      <c r="AC51" s="61" t="n">
        <f aca="false">W51-X51-Y51-Z51-AA51+AB51</f>
        <v>20277874.6666667</v>
      </c>
      <c r="AD51" s="62" t="n">
        <v>3267779</v>
      </c>
      <c r="AE51" s="63" t="n">
        <f aca="false">AC51/AD51</f>
        <v>6.20539965115961</v>
      </c>
      <c r="AF51" s="62"/>
      <c r="AG51" s="62"/>
      <c r="AH51" s="62"/>
      <c r="AI51" s="64" t="s">
        <v>81</v>
      </c>
    </row>
    <row r="52" customFormat="false" ht="23.25" hidden="false" customHeight="true" outlineLevel="0" collapsed="false">
      <c r="A52" s="12" t="n">
        <v>625</v>
      </c>
      <c r="B52" s="13" t="s">
        <v>82</v>
      </c>
      <c r="C52" s="54" t="n">
        <v>20343000</v>
      </c>
      <c r="D52" s="55" t="n">
        <v>9259000</v>
      </c>
      <c r="E52" s="55" t="n">
        <v>1506000</v>
      </c>
      <c r="F52" s="55" t="n">
        <v>1539000</v>
      </c>
      <c r="G52" s="55" t="n">
        <v>1517000</v>
      </c>
      <c r="H52" s="55" t="n">
        <v>1512000</v>
      </c>
      <c r="I52" s="55" t="n">
        <v>1512000</v>
      </c>
      <c r="J52" s="55" t="n">
        <v>1536000</v>
      </c>
      <c r="K52" s="55" t="n">
        <v>1506000</v>
      </c>
      <c r="L52" s="56"/>
      <c r="M52" s="56"/>
      <c r="N52" s="56"/>
      <c r="O52" s="56"/>
      <c r="P52" s="56"/>
      <c r="Q52" s="56"/>
      <c r="R52" s="56"/>
      <c r="S52" s="56"/>
      <c r="T52" s="57" t="n">
        <f aca="false">SUM(D52:S52)</f>
        <v>19887000</v>
      </c>
      <c r="U52" s="58"/>
      <c r="V52" s="57" t="n">
        <f aca="false">T52-U52</f>
        <v>19887000</v>
      </c>
      <c r="W52" s="59" t="n">
        <f aca="false">SUM(D52:K52)</f>
        <v>19887000</v>
      </c>
      <c r="X52" s="59" t="n">
        <v>7069260.66666667</v>
      </c>
      <c r="Y52" s="59" t="n">
        <f aca="false">AD52*2</f>
        <v>2997398</v>
      </c>
      <c r="Z52" s="60" t="n">
        <v>1408000</v>
      </c>
      <c r="AA52" s="60" t="n">
        <v>80000</v>
      </c>
      <c r="AB52" s="60" t="n">
        <v>80000</v>
      </c>
      <c r="AC52" s="61" t="n">
        <f aca="false">W52-X52-Y52-Z52-AA52+AB52</f>
        <v>8412341.33333333</v>
      </c>
      <c r="AD52" s="62" t="n">
        <v>1498699</v>
      </c>
      <c r="AE52" s="63" t="n">
        <f aca="false">AC52/AD52</f>
        <v>5.6130959808029</v>
      </c>
      <c r="AF52" s="62"/>
      <c r="AG52" s="62"/>
      <c r="AH52" s="62"/>
      <c r="AI52" s="64" t="s">
        <v>82</v>
      </c>
    </row>
    <row r="53" customFormat="false" ht="23.25" hidden="false" customHeight="true" outlineLevel="0" collapsed="false">
      <c r="A53" s="12" t="n">
        <v>626</v>
      </c>
      <c r="B53" s="13" t="s">
        <v>83</v>
      </c>
      <c r="C53" s="54" t="n">
        <v>29454000</v>
      </c>
      <c r="D53" s="55" t="n">
        <v>13111000</v>
      </c>
      <c r="E53" s="55" t="n">
        <v>2128000</v>
      </c>
      <c r="F53" s="55" t="n">
        <v>2084000</v>
      </c>
      <c r="G53" s="55" t="n">
        <v>2128000</v>
      </c>
      <c r="H53" s="55" t="n">
        <v>2128000</v>
      </c>
      <c r="I53" s="55" t="n">
        <v>2132000</v>
      </c>
      <c r="J53" s="55" t="n">
        <v>2233000</v>
      </c>
      <c r="K53" s="55" t="n">
        <v>2047000</v>
      </c>
      <c r="L53" s="56"/>
      <c r="M53" s="56"/>
      <c r="N53" s="56"/>
      <c r="O53" s="56"/>
      <c r="P53" s="56"/>
      <c r="Q53" s="56"/>
      <c r="R53" s="56"/>
      <c r="S53" s="56"/>
      <c r="T53" s="57" t="n">
        <f aca="false">SUM(D53:S53)</f>
        <v>27991000</v>
      </c>
      <c r="U53" s="58"/>
      <c r="V53" s="57" t="n">
        <f aca="false">T53-U53</f>
        <v>27991000</v>
      </c>
      <c r="W53" s="59" t="n">
        <f aca="false">SUM(D53:K53)</f>
        <v>27991000</v>
      </c>
      <c r="X53" s="59" t="n">
        <v>9605649.33333333</v>
      </c>
      <c r="Y53" s="59" t="n">
        <f aca="false">AD53*2</f>
        <v>4094294</v>
      </c>
      <c r="Z53" s="60" t="n">
        <v>1244000</v>
      </c>
      <c r="AA53" s="60" t="n">
        <v>0</v>
      </c>
      <c r="AB53" s="60" t="n">
        <v>0</v>
      </c>
      <c r="AC53" s="61" t="n">
        <f aca="false">W53-X53-Y53-Z53-AA53+AB53</f>
        <v>13047056.6666667</v>
      </c>
      <c r="AD53" s="62" t="n">
        <v>2047147</v>
      </c>
      <c r="AE53" s="63" t="n">
        <f aca="false">AC53/AD53</f>
        <v>6.37328763721739</v>
      </c>
      <c r="AF53" s="62"/>
      <c r="AG53" s="62"/>
      <c r="AH53" s="62"/>
      <c r="AI53" s="64" t="s">
        <v>83</v>
      </c>
    </row>
    <row r="54" customFormat="false" ht="23.25" hidden="false" customHeight="true" outlineLevel="0" collapsed="false">
      <c r="A54" s="12" t="n">
        <v>627</v>
      </c>
      <c r="B54" s="13" t="s">
        <v>84</v>
      </c>
      <c r="C54" s="54" t="n">
        <v>21201000</v>
      </c>
      <c r="D54" s="55" t="n">
        <v>9503000</v>
      </c>
      <c r="E54" s="55" t="n">
        <v>1509000</v>
      </c>
      <c r="F54" s="55" t="n">
        <v>1486000</v>
      </c>
      <c r="G54" s="55" t="n">
        <v>1509000</v>
      </c>
      <c r="H54" s="55" t="n">
        <v>1509000</v>
      </c>
      <c r="I54" s="55" t="n">
        <v>1509000</v>
      </c>
      <c r="J54" s="55" t="n">
        <v>1531000</v>
      </c>
      <c r="K54" s="55" t="n">
        <v>1460000</v>
      </c>
      <c r="L54" s="56"/>
      <c r="M54" s="56"/>
      <c r="N54" s="56"/>
      <c r="O54" s="56"/>
      <c r="P54" s="56"/>
      <c r="Q54" s="56"/>
      <c r="R54" s="56"/>
      <c r="S54" s="56"/>
      <c r="T54" s="57" t="n">
        <f aca="false">SUM(D54:S54)</f>
        <v>20016000</v>
      </c>
      <c r="U54" s="58"/>
      <c r="V54" s="57" t="n">
        <f aca="false">T54-U54</f>
        <v>20016000</v>
      </c>
      <c r="W54" s="59" t="n">
        <f aca="false">SUM(D54:K54)</f>
        <v>20016000</v>
      </c>
      <c r="X54" s="59" t="n">
        <v>6872434</v>
      </c>
      <c r="Y54" s="59" t="n">
        <f aca="false">AD54*2</f>
        <v>2881018</v>
      </c>
      <c r="Z54" s="60" t="n">
        <v>776000</v>
      </c>
      <c r="AA54" s="60" t="n">
        <v>296000</v>
      </c>
      <c r="AB54" s="60" t="n">
        <v>196000</v>
      </c>
      <c r="AC54" s="61" t="n">
        <f aca="false">W54-X54-Y54-Z54-AA54+AB54</f>
        <v>9386548</v>
      </c>
      <c r="AD54" s="62" t="n">
        <v>1440509</v>
      </c>
      <c r="AE54" s="63" t="n">
        <f aca="false">AC54/AD54</f>
        <v>6.51613283915616</v>
      </c>
      <c r="AF54" s="62"/>
      <c r="AG54" s="62"/>
      <c r="AH54" s="62"/>
      <c r="AI54" s="64" t="s">
        <v>84</v>
      </c>
    </row>
    <row r="55" s="18" customFormat="true" ht="23.25" hidden="false" customHeight="true" outlineLevel="0" collapsed="false">
      <c r="A55" s="12" t="n">
        <v>628</v>
      </c>
      <c r="B55" s="13" t="s">
        <v>85</v>
      </c>
      <c r="C55" s="54" t="n">
        <v>24528000</v>
      </c>
      <c r="D55" s="55" t="n">
        <v>10958000</v>
      </c>
      <c r="E55" s="55" t="n">
        <v>1813000</v>
      </c>
      <c r="F55" s="55" t="n">
        <v>1825000</v>
      </c>
      <c r="G55" s="55" t="n">
        <v>1813000</v>
      </c>
      <c r="H55" s="55" t="n">
        <v>1813000</v>
      </c>
      <c r="I55" s="55" t="n">
        <v>1815000</v>
      </c>
      <c r="J55" s="55" t="n">
        <v>1839000</v>
      </c>
      <c r="K55" s="55" t="n">
        <v>1813000</v>
      </c>
      <c r="L55" s="56"/>
      <c r="M55" s="56"/>
      <c r="N55" s="56"/>
      <c r="O55" s="56"/>
      <c r="P55" s="56"/>
      <c r="Q55" s="56"/>
      <c r="R55" s="56"/>
      <c r="S55" s="56"/>
      <c r="T55" s="57" t="n">
        <f aca="false">SUM(D55:S55)</f>
        <v>23689000</v>
      </c>
      <c r="U55" s="58"/>
      <c r="V55" s="57" t="n">
        <f aca="false">T55-U55</f>
        <v>23689000</v>
      </c>
      <c r="W55" s="59" t="n">
        <f aca="false">SUM(D55:K55)</f>
        <v>23689000</v>
      </c>
      <c r="X55" s="59" t="n">
        <v>9256506</v>
      </c>
      <c r="Y55" s="59" t="n">
        <f aca="false">AD55*2</f>
        <v>3441294</v>
      </c>
      <c r="Z55" s="60" t="n">
        <v>903000</v>
      </c>
      <c r="AA55" s="60" t="n">
        <v>20000</v>
      </c>
      <c r="AB55" s="60" t="n">
        <v>0</v>
      </c>
      <c r="AC55" s="61" t="n">
        <f aca="false">W55-X55-Y55-Z55-AA55+AB55</f>
        <v>10068200</v>
      </c>
      <c r="AD55" s="62" t="n">
        <v>1720647</v>
      </c>
      <c r="AE55" s="63" t="n">
        <f aca="false">AC55/AD55</f>
        <v>5.85140357086608</v>
      </c>
      <c r="AF55" s="62"/>
      <c r="AG55" s="62"/>
      <c r="AH55" s="62"/>
      <c r="AI55" s="65" t="s">
        <v>85</v>
      </c>
    </row>
    <row r="56" customFormat="false" ht="23.25" hidden="false" customHeight="true" outlineLevel="0" collapsed="false">
      <c r="A56" s="12" t="n">
        <v>629</v>
      </c>
      <c r="B56" s="13" t="s">
        <v>86</v>
      </c>
      <c r="C56" s="54" t="n">
        <v>25374000</v>
      </c>
      <c r="D56" s="55" t="n">
        <v>11300000</v>
      </c>
      <c r="E56" s="55" t="n">
        <v>1868000</v>
      </c>
      <c r="F56" s="55" t="n">
        <v>1904000</v>
      </c>
      <c r="G56" s="55" t="n">
        <v>1868000</v>
      </c>
      <c r="H56" s="55" t="n">
        <v>1868000</v>
      </c>
      <c r="I56" s="55" t="n">
        <v>1872000</v>
      </c>
      <c r="J56" s="55" t="n">
        <v>1918000</v>
      </c>
      <c r="K56" s="55" t="n">
        <v>1860000</v>
      </c>
      <c r="L56" s="56"/>
      <c r="M56" s="56"/>
      <c r="N56" s="56"/>
      <c r="O56" s="56"/>
      <c r="P56" s="56"/>
      <c r="Q56" s="56"/>
      <c r="R56" s="56"/>
      <c r="S56" s="56"/>
      <c r="T56" s="57" t="n">
        <f aca="false">SUM(D56:S56)</f>
        <v>24458000</v>
      </c>
      <c r="U56" s="58"/>
      <c r="V56" s="57" t="n">
        <f aca="false">T56-U56</f>
        <v>24458000</v>
      </c>
      <c r="W56" s="59" t="n">
        <f aca="false">SUM(D56:K56)</f>
        <v>24458000</v>
      </c>
      <c r="X56" s="59" t="n">
        <v>8368918</v>
      </c>
      <c r="Y56" s="59" t="n">
        <f aca="false">AD56*2</f>
        <v>3541600</v>
      </c>
      <c r="Z56" s="60" t="n">
        <v>1088000</v>
      </c>
      <c r="AA56" s="60" t="n">
        <v>0</v>
      </c>
      <c r="AB56" s="60" t="n">
        <v>48000</v>
      </c>
      <c r="AC56" s="61" t="n">
        <f aca="false">W56-X56-Y56-Z56-AA56+AB56</f>
        <v>11507482</v>
      </c>
      <c r="AD56" s="62" t="n">
        <v>1770800</v>
      </c>
      <c r="AE56" s="63" t="n">
        <f aca="false">AC56/AD56</f>
        <v>6.49846510051954</v>
      </c>
      <c r="AF56" s="62"/>
      <c r="AG56" s="62"/>
      <c r="AH56" s="62"/>
      <c r="AI56" s="64" t="s">
        <v>86</v>
      </c>
    </row>
    <row r="57" customFormat="false" ht="23.25" hidden="false" customHeight="true" outlineLevel="0" collapsed="false">
      <c r="A57" s="12" t="n">
        <v>630</v>
      </c>
      <c r="B57" s="13" t="s">
        <v>87</v>
      </c>
      <c r="C57" s="54" t="n">
        <v>18466000</v>
      </c>
      <c r="D57" s="55" t="n">
        <v>8336000</v>
      </c>
      <c r="E57" s="55" t="n">
        <v>1361000</v>
      </c>
      <c r="F57" s="55" t="n">
        <v>1388000</v>
      </c>
      <c r="G57" s="55" t="n">
        <v>1371000</v>
      </c>
      <c r="H57" s="55" t="n">
        <v>1366000</v>
      </c>
      <c r="I57" s="55" t="n">
        <v>1366000</v>
      </c>
      <c r="J57" s="55" t="n">
        <v>1390000</v>
      </c>
      <c r="K57" s="55" t="n">
        <v>1366000</v>
      </c>
      <c r="L57" s="56"/>
      <c r="M57" s="56"/>
      <c r="N57" s="56"/>
      <c r="O57" s="56"/>
      <c r="P57" s="56"/>
      <c r="Q57" s="56"/>
      <c r="R57" s="56"/>
      <c r="S57" s="56"/>
      <c r="T57" s="57" t="n">
        <f aca="false">SUM(D57:S57)</f>
        <v>17944000</v>
      </c>
      <c r="U57" s="58"/>
      <c r="V57" s="57" t="n">
        <f aca="false">T57-U57</f>
        <v>17944000</v>
      </c>
      <c r="W57" s="59" t="n">
        <f aca="false">SUM(D57:K57)</f>
        <v>17944000</v>
      </c>
      <c r="X57" s="59" t="n">
        <v>7281607.33333333</v>
      </c>
      <c r="Y57" s="59" t="n">
        <f aca="false">AD57*2</f>
        <v>4937932</v>
      </c>
      <c r="Z57" s="60" t="n">
        <v>1382000</v>
      </c>
      <c r="AA57" s="60" t="n">
        <v>0</v>
      </c>
      <c r="AB57" s="60" t="n">
        <v>0</v>
      </c>
      <c r="AC57" s="61" t="n">
        <f aca="false">W57-X57-Y57-Z57-AA57+AB57</f>
        <v>4342460.66666667</v>
      </c>
      <c r="AD57" s="62" t="n">
        <v>2468966</v>
      </c>
      <c r="AE57" s="63" t="n">
        <f aca="false">AC57/AD57</f>
        <v>1.75881752388112</v>
      </c>
      <c r="AF57" s="62"/>
      <c r="AG57" s="62"/>
      <c r="AH57" s="62"/>
      <c r="AI57" s="64" t="s">
        <v>87</v>
      </c>
    </row>
    <row r="58" customFormat="false" ht="23.25" hidden="false" customHeight="true" outlineLevel="0" collapsed="false">
      <c r="A58" s="12" t="n">
        <v>631</v>
      </c>
      <c r="B58" s="13" t="s">
        <v>88</v>
      </c>
      <c r="C58" s="54" t="n">
        <v>21019000</v>
      </c>
      <c r="D58" s="55" t="n">
        <v>9338000</v>
      </c>
      <c r="E58" s="55" t="n">
        <v>1531000</v>
      </c>
      <c r="F58" s="55" t="n">
        <v>1562000</v>
      </c>
      <c r="G58" s="55" t="n">
        <v>1531000</v>
      </c>
      <c r="H58" s="55" t="n">
        <v>1531000</v>
      </c>
      <c r="I58" s="55" t="n">
        <v>1533000</v>
      </c>
      <c r="J58" s="55" t="n">
        <v>1550000</v>
      </c>
      <c r="K58" s="55" t="n">
        <v>1532000</v>
      </c>
      <c r="L58" s="56"/>
      <c r="M58" s="56"/>
      <c r="N58" s="56"/>
      <c r="O58" s="56"/>
      <c r="P58" s="56"/>
      <c r="Q58" s="56"/>
      <c r="R58" s="56"/>
      <c r="S58" s="56"/>
      <c r="T58" s="57" t="n">
        <f aca="false">SUM(D58:S58)</f>
        <v>20108000</v>
      </c>
      <c r="U58" s="58"/>
      <c r="V58" s="57" t="n">
        <f aca="false">T58-U58</f>
        <v>20108000</v>
      </c>
      <c r="W58" s="59" t="n">
        <f aca="false">SUM(D58:K58)</f>
        <v>20108000</v>
      </c>
      <c r="X58" s="59" t="n">
        <v>7966288</v>
      </c>
      <c r="Y58" s="59" t="n">
        <f aca="false">AD58*2</f>
        <v>2935944</v>
      </c>
      <c r="Z58" s="60" t="n">
        <v>905000</v>
      </c>
      <c r="AA58" s="60" t="n">
        <v>0</v>
      </c>
      <c r="AB58" s="60" t="n">
        <v>0</v>
      </c>
      <c r="AC58" s="61" t="n">
        <f aca="false">W58-X58-Y58-Z58-AA58+AB58</f>
        <v>8300768</v>
      </c>
      <c r="AD58" s="62" t="n">
        <v>1467972</v>
      </c>
      <c r="AE58" s="63" t="n">
        <f aca="false">AC58/AD58</f>
        <v>5.65458196750347</v>
      </c>
      <c r="AF58" s="62"/>
      <c r="AG58" s="62"/>
      <c r="AH58" s="62"/>
      <c r="AI58" s="64" t="s">
        <v>88</v>
      </c>
    </row>
    <row r="59" s="18" customFormat="true" ht="23.25" hidden="false" customHeight="true" outlineLevel="0" collapsed="false">
      <c r="A59" s="12" t="n">
        <v>632</v>
      </c>
      <c r="B59" s="13" t="s">
        <v>89</v>
      </c>
      <c r="C59" s="54" t="n">
        <v>17212000</v>
      </c>
      <c r="D59" s="55" t="n">
        <v>7648000</v>
      </c>
      <c r="E59" s="55" t="n">
        <v>1241000</v>
      </c>
      <c r="F59" s="55" t="n">
        <v>1259000</v>
      </c>
      <c r="G59" s="55" t="n">
        <v>1241000</v>
      </c>
      <c r="H59" s="55" t="n">
        <v>1241000</v>
      </c>
      <c r="I59" s="55" t="n">
        <v>1243000</v>
      </c>
      <c r="J59" s="55" t="n">
        <v>1268000</v>
      </c>
      <c r="K59" s="55" t="n">
        <v>1232000</v>
      </c>
      <c r="L59" s="56"/>
      <c r="M59" s="56"/>
      <c r="N59" s="56"/>
      <c r="O59" s="56"/>
      <c r="P59" s="56"/>
      <c r="Q59" s="56"/>
      <c r="R59" s="56"/>
      <c r="S59" s="56"/>
      <c r="T59" s="57" t="n">
        <f aca="false">SUM(D59:S59)</f>
        <v>16373000</v>
      </c>
      <c r="U59" s="58"/>
      <c r="V59" s="57" t="n">
        <f aca="false">T59-U59</f>
        <v>16373000</v>
      </c>
      <c r="W59" s="59" t="n">
        <f aca="false">SUM(D59:K59)</f>
        <v>16373000</v>
      </c>
      <c r="X59" s="59" t="n">
        <v>5794387.33333333</v>
      </c>
      <c r="Y59" s="59" t="n">
        <f aca="false">AD59*2</f>
        <v>2392996</v>
      </c>
      <c r="Z59" s="60" t="n">
        <v>850000</v>
      </c>
      <c r="AA59" s="60" t="n">
        <v>0</v>
      </c>
      <c r="AB59" s="60" t="n">
        <v>0</v>
      </c>
      <c r="AC59" s="61" t="n">
        <f aca="false">W59-X59-Y59-Z59-AA59+AB59</f>
        <v>7335616.66666667</v>
      </c>
      <c r="AD59" s="62" t="n">
        <v>1196498</v>
      </c>
      <c r="AE59" s="63" t="n">
        <f aca="false">AC59/AD59</f>
        <v>6.13090591598705</v>
      </c>
      <c r="AF59" s="62"/>
      <c r="AG59" s="62"/>
      <c r="AH59" s="62"/>
      <c r="AI59" s="65" t="s">
        <v>89</v>
      </c>
    </row>
    <row r="60" customFormat="false" ht="23.25" hidden="false" customHeight="true" outlineLevel="0" collapsed="false">
      <c r="A60" s="12" t="n">
        <v>633</v>
      </c>
      <c r="B60" s="13" t="s">
        <v>90</v>
      </c>
      <c r="C60" s="54" t="n">
        <v>38394000</v>
      </c>
      <c r="D60" s="55" t="n">
        <v>17429000</v>
      </c>
      <c r="E60" s="55" t="n">
        <v>2873000</v>
      </c>
      <c r="F60" s="55" t="n">
        <v>2872000</v>
      </c>
      <c r="G60" s="55" t="n">
        <v>2901000</v>
      </c>
      <c r="H60" s="55" t="n">
        <v>2883000</v>
      </c>
      <c r="I60" s="55" t="n">
        <v>2891000</v>
      </c>
      <c r="J60" s="55" t="n">
        <v>2988000</v>
      </c>
      <c r="K60" s="55" t="n">
        <v>2818000</v>
      </c>
      <c r="L60" s="56"/>
      <c r="M60" s="56"/>
      <c r="N60" s="56"/>
      <c r="O60" s="56"/>
      <c r="P60" s="56"/>
      <c r="Q60" s="56"/>
      <c r="R60" s="56"/>
      <c r="S60" s="56"/>
      <c r="T60" s="57" t="n">
        <f aca="false">SUM(D60:S60)</f>
        <v>37655000</v>
      </c>
      <c r="U60" s="58"/>
      <c r="V60" s="57" t="n">
        <f aca="false">T60-U60</f>
        <v>37655000</v>
      </c>
      <c r="W60" s="59" t="n">
        <f aca="false">SUM(D60:K60)</f>
        <v>37655000</v>
      </c>
      <c r="X60" s="59" t="n">
        <v>14358724.6666667</v>
      </c>
      <c r="Y60" s="59" t="n">
        <f aca="false">AD60*2</f>
        <v>5251488</v>
      </c>
      <c r="Z60" s="60" t="n">
        <v>2446000</v>
      </c>
      <c r="AA60" s="60" t="n">
        <v>0</v>
      </c>
      <c r="AB60" s="60" t="n">
        <v>0</v>
      </c>
      <c r="AC60" s="61" t="n">
        <f aca="false">W60-X60-Y60-Z60-AA60+AB60</f>
        <v>15598787.3333333</v>
      </c>
      <c r="AD60" s="62" t="n">
        <v>2625744</v>
      </c>
      <c r="AE60" s="63" t="n">
        <f aca="false">AC60/AD60</f>
        <v>5.94071140725573</v>
      </c>
      <c r="AF60" s="62"/>
      <c r="AG60" s="62"/>
      <c r="AH60" s="62"/>
      <c r="AI60" s="64" t="s">
        <v>90</v>
      </c>
    </row>
    <row r="61" customFormat="false" ht="23.25" hidden="false" customHeight="true" outlineLevel="0" collapsed="false">
      <c r="A61" s="12" t="n">
        <v>634</v>
      </c>
      <c r="B61" s="13" t="s">
        <v>91</v>
      </c>
      <c r="C61" s="54" t="n">
        <v>19798000</v>
      </c>
      <c r="D61" s="55" t="n">
        <v>9037000</v>
      </c>
      <c r="E61" s="55" t="n">
        <v>1506000</v>
      </c>
      <c r="F61" s="55" t="n">
        <v>1534000</v>
      </c>
      <c r="G61" s="55" t="n">
        <v>1517000</v>
      </c>
      <c r="H61" s="55" t="n">
        <v>1512000</v>
      </c>
      <c r="I61" s="55" t="n">
        <v>1520000</v>
      </c>
      <c r="J61" s="55" t="n">
        <v>1536000</v>
      </c>
      <c r="K61" s="55" t="n">
        <v>1507000</v>
      </c>
      <c r="L61" s="56"/>
      <c r="M61" s="56"/>
      <c r="N61" s="56"/>
      <c r="O61" s="56"/>
      <c r="P61" s="56"/>
      <c r="Q61" s="56"/>
      <c r="R61" s="56"/>
      <c r="S61" s="56"/>
      <c r="T61" s="57" t="n">
        <f aca="false">SUM(D61:S61)</f>
        <v>19669000</v>
      </c>
      <c r="U61" s="58"/>
      <c r="V61" s="57" t="n">
        <f aca="false">T61-U61</f>
        <v>19669000</v>
      </c>
      <c r="W61" s="59" t="n">
        <f aca="false">SUM(D61:K61)</f>
        <v>19669000</v>
      </c>
      <c r="X61" s="59" t="n">
        <v>7960893.33333333</v>
      </c>
      <c r="Y61" s="59" t="n">
        <f aca="false">AD61*2</f>
        <v>2855678</v>
      </c>
      <c r="Z61" s="60" t="n">
        <v>1459000</v>
      </c>
      <c r="AA61" s="60" t="n">
        <v>0</v>
      </c>
      <c r="AB61" s="60" t="n">
        <v>0</v>
      </c>
      <c r="AC61" s="61" t="n">
        <f aca="false">W61-X61-Y61-Z61-AA61+AB61</f>
        <v>7393428.66666667</v>
      </c>
      <c r="AD61" s="62" t="n">
        <v>1427839</v>
      </c>
      <c r="AE61" s="63" t="n">
        <f aca="false">AC61/AD61</f>
        <v>5.17805485539103</v>
      </c>
      <c r="AF61" s="62"/>
      <c r="AG61" s="62"/>
      <c r="AH61" s="62"/>
      <c r="AI61" s="64" t="s">
        <v>91</v>
      </c>
    </row>
    <row r="62" customFormat="false" ht="23.25" hidden="false" customHeight="true" outlineLevel="0" collapsed="false">
      <c r="A62" s="12" t="n">
        <v>635</v>
      </c>
      <c r="B62" s="13" t="s">
        <v>92</v>
      </c>
      <c r="C62" s="54" t="n">
        <v>18628000</v>
      </c>
      <c r="D62" s="55" t="n">
        <v>8304000</v>
      </c>
      <c r="E62" s="55" t="n">
        <v>1383000</v>
      </c>
      <c r="F62" s="55" t="n">
        <v>1392000</v>
      </c>
      <c r="G62" s="55" t="n">
        <v>1383000</v>
      </c>
      <c r="H62" s="55" t="n">
        <v>1383000</v>
      </c>
      <c r="I62" s="55" t="n">
        <v>1383000</v>
      </c>
      <c r="J62" s="55" t="n">
        <v>1407000</v>
      </c>
      <c r="K62" s="55" t="n">
        <v>1383000</v>
      </c>
      <c r="L62" s="56"/>
      <c r="M62" s="56"/>
      <c r="N62" s="56"/>
      <c r="O62" s="56"/>
      <c r="P62" s="56"/>
      <c r="Q62" s="56"/>
      <c r="R62" s="56"/>
      <c r="S62" s="56"/>
      <c r="T62" s="57" t="n">
        <f aca="false">SUM(D62:S62)</f>
        <v>18018000</v>
      </c>
      <c r="U62" s="58"/>
      <c r="V62" s="57" t="n">
        <f aca="false">T62-U62</f>
        <v>18018000</v>
      </c>
      <c r="W62" s="59" t="n">
        <f aca="false">SUM(D62:K62)</f>
        <v>18018000</v>
      </c>
      <c r="X62" s="59" t="n">
        <v>6655972.66666667</v>
      </c>
      <c r="Y62" s="59" t="n">
        <f aca="false">AD62*2</f>
        <v>2854702</v>
      </c>
      <c r="Z62" s="60" t="n">
        <v>852000</v>
      </c>
      <c r="AA62" s="60" t="n">
        <v>0</v>
      </c>
      <c r="AB62" s="60" t="n">
        <v>0</v>
      </c>
      <c r="AC62" s="61" t="n">
        <f aca="false">W62-X62-Y62-Z62-AA62+AB62</f>
        <v>7655325.33333333</v>
      </c>
      <c r="AD62" s="62" t="n">
        <v>1427351</v>
      </c>
      <c r="AE62" s="63" t="n">
        <f aca="false">AC62/AD62</f>
        <v>5.36330960873207</v>
      </c>
      <c r="AF62" s="62"/>
      <c r="AG62" s="62"/>
      <c r="AH62" s="62"/>
      <c r="AI62" s="64" t="s">
        <v>92</v>
      </c>
    </row>
    <row r="63" customFormat="false" ht="23.25" hidden="false" customHeight="true" outlineLevel="0" collapsed="false">
      <c r="A63" s="12" t="n">
        <v>636</v>
      </c>
      <c r="B63" s="13" t="s">
        <v>93</v>
      </c>
      <c r="C63" s="54" t="n">
        <v>19231000</v>
      </c>
      <c r="D63" s="55" t="n">
        <v>8649000</v>
      </c>
      <c r="E63" s="55" t="n">
        <v>1428000</v>
      </c>
      <c r="F63" s="55" t="n">
        <v>1450000</v>
      </c>
      <c r="G63" s="55" t="n">
        <v>1428000</v>
      </c>
      <c r="H63" s="55" t="n">
        <v>1428000</v>
      </c>
      <c r="I63" s="55" t="n">
        <v>1430000</v>
      </c>
      <c r="J63" s="55" t="n">
        <v>1452000</v>
      </c>
      <c r="K63" s="55" t="n">
        <v>1429000</v>
      </c>
      <c r="L63" s="56"/>
      <c r="M63" s="56"/>
      <c r="N63" s="56"/>
      <c r="O63" s="56"/>
      <c r="P63" s="56"/>
      <c r="Q63" s="56"/>
      <c r="R63" s="56"/>
      <c r="S63" s="56"/>
      <c r="T63" s="57" t="n">
        <f aca="false">SUM(D63:S63)</f>
        <v>18694000</v>
      </c>
      <c r="U63" s="58"/>
      <c r="V63" s="57" t="n">
        <f aca="false">T63-U63</f>
        <v>18694000</v>
      </c>
      <c r="W63" s="59" t="n">
        <f aca="false">SUM(D63:K63)</f>
        <v>18694000</v>
      </c>
      <c r="X63" s="59" t="n">
        <v>7792774</v>
      </c>
      <c r="Y63" s="59" t="n">
        <f aca="false">AD63*2</f>
        <v>2900266</v>
      </c>
      <c r="Z63" s="60" t="n">
        <v>857000</v>
      </c>
      <c r="AA63" s="60" t="n">
        <v>0</v>
      </c>
      <c r="AB63" s="60" t="n">
        <v>0</v>
      </c>
      <c r="AC63" s="61" t="n">
        <f aca="false">W63-X63-Y63-Z63-AA63+AB63</f>
        <v>7143960</v>
      </c>
      <c r="AD63" s="62" t="n">
        <v>1450133</v>
      </c>
      <c r="AE63" s="63" t="n">
        <f aca="false">AC63/AD63</f>
        <v>4.92641709415619</v>
      </c>
      <c r="AF63" s="62"/>
      <c r="AG63" s="62"/>
      <c r="AH63" s="62"/>
      <c r="AI63" s="64" t="s">
        <v>93</v>
      </c>
    </row>
    <row r="64" customFormat="false" ht="23.25" hidden="false" customHeight="true" outlineLevel="0" collapsed="false">
      <c r="A64" s="12" t="n">
        <v>638</v>
      </c>
      <c r="B64" s="13" t="s">
        <v>94</v>
      </c>
      <c r="C64" s="54" t="n">
        <v>21091000</v>
      </c>
      <c r="D64" s="55" t="n">
        <v>9552000</v>
      </c>
      <c r="E64" s="55" t="n">
        <v>1592000</v>
      </c>
      <c r="F64" s="55" t="n">
        <v>1620000</v>
      </c>
      <c r="G64" s="55" t="n">
        <v>1603000</v>
      </c>
      <c r="H64" s="55" t="n">
        <v>1598000</v>
      </c>
      <c r="I64" s="55" t="n">
        <v>1600000</v>
      </c>
      <c r="J64" s="55" t="n">
        <v>1618000</v>
      </c>
      <c r="K64" s="55" t="n">
        <v>1607000</v>
      </c>
      <c r="L64" s="56"/>
      <c r="M64" s="56"/>
      <c r="N64" s="56"/>
      <c r="O64" s="56"/>
      <c r="P64" s="56"/>
      <c r="Q64" s="56"/>
      <c r="R64" s="56"/>
      <c r="S64" s="56"/>
      <c r="T64" s="57" t="n">
        <f aca="false">SUM(D64:S64)</f>
        <v>20790000</v>
      </c>
      <c r="U64" s="58"/>
      <c r="V64" s="57" t="n">
        <f aca="false">T64-U64</f>
        <v>20790000</v>
      </c>
      <c r="W64" s="59" t="n">
        <f aca="false">SUM(D64:K64)</f>
        <v>20790000</v>
      </c>
      <c r="X64" s="59" t="n">
        <v>6507580</v>
      </c>
      <c r="Y64" s="59" t="n">
        <f aca="false">AD64*2</f>
        <v>2678164</v>
      </c>
      <c r="Z64" s="60" t="n">
        <v>1485000</v>
      </c>
      <c r="AA64" s="60" t="n">
        <v>0</v>
      </c>
      <c r="AB64" s="60" t="n">
        <v>0</v>
      </c>
      <c r="AC64" s="61" t="n">
        <f aca="false">W64-X64-Y64-Z64-AA64+AB64</f>
        <v>10119256</v>
      </c>
      <c r="AD64" s="62" t="n">
        <v>1339082</v>
      </c>
      <c r="AE64" s="63" t="n">
        <f aca="false">AC64/AD64</f>
        <v>7.55686059554232</v>
      </c>
      <c r="AF64" s="62"/>
      <c r="AG64" s="62"/>
      <c r="AH64" s="62"/>
      <c r="AI64" s="64" t="s">
        <v>94</v>
      </c>
    </row>
    <row r="65" customFormat="false" ht="23.25" hidden="false" customHeight="true" outlineLevel="0" collapsed="false">
      <c r="A65" s="12" t="n">
        <v>639</v>
      </c>
      <c r="B65" s="13" t="s">
        <v>95</v>
      </c>
      <c r="C65" s="54" t="n">
        <v>24097000</v>
      </c>
      <c r="D65" s="55" t="n">
        <v>10789000</v>
      </c>
      <c r="E65" s="55" t="n">
        <v>1755000</v>
      </c>
      <c r="F65" s="55" t="n">
        <v>1711000</v>
      </c>
      <c r="G65" s="55" t="n">
        <v>1755000</v>
      </c>
      <c r="H65" s="55" t="n">
        <v>1755000</v>
      </c>
      <c r="I65" s="55" t="n">
        <v>1759000</v>
      </c>
      <c r="J65" s="55" t="n">
        <v>1857000</v>
      </c>
      <c r="K65" s="55" t="n">
        <v>1673000</v>
      </c>
      <c r="L65" s="56"/>
      <c r="M65" s="56"/>
      <c r="N65" s="56"/>
      <c r="O65" s="56"/>
      <c r="P65" s="56"/>
      <c r="Q65" s="56"/>
      <c r="R65" s="56"/>
      <c r="S65" s="56"/>
      <c r="T65" s="57" t="n">
        <f aca="false">SUM(D65:S65)</f>
        <v>23054000</v>
      </c>
      <c r="U65" s="58"/>
      <c r="V65" s="57" t="n">
        <f aca="false">T65-U65</f>
        <v>23054000</v>
      </c>
      <c r="W65" s="59" t="n">
        <f aca="false">SUM(D65:K65)</f>
        <v>23054000</v>
      </c>
      <c r="X65" s="59" t="n">
        <v>6908159.33333333</v>
      </c>
      <c r="Y65" s="59" t="n">
        <f aca="false">AD65*2</f>
        <v>3377600</v>
      </c>
      <c r="Z65" s="60" t="n">
        <v>999000</v>
      </c>
      <c r="AA65" s="60" t="n">
        <v>0</v>
      </c>
      <c r="AB65" s="60" t="n">
        <v>0</v>
      </c>
      <c r="AC65" s="61" t="n">
        <f aca="false">W65-X65-Y65-Z65-AA65+AB65</f>
        <v>11769240.6666667</v>
      </c>
      <c r="AD65" s="62" t="n">
        <v>1688800</v>
      </c>
      <c r="AE65" s="63" t="n">
        <f aca="false">AC65/AD65</f>
        <v>6.96899613137534</v>
      </c>
      <c r="AF65" s="62"/>
      <c r="AG65" s="62"/>
      <c r="AH65" s="62"/>
      <c r="AI65" s="64" t="s">
        <v>95</v>
      </c>
    </row>
    <row r="66" customFormat="false" ht="23.25" hidden="false" customHeight="true" outlineLevel="0" collapsed="false">
      <c r="A66" s="12" t="n">
        <v>641</v>
      </c>
      <c r="B66" s="13" t="s">
        <v>96</v>
      </c>
      <c r="C66" s="54" t="n">
        <v>29019000</v>
      </c>
      <c r="D66" s="55" t="n">
        <v>13586000</v>
      </c>
      <c r="E66" s="55" t="n">
        <v>2129000</v>
      </c>
      <c r="F66" s="55" t="n">
        <v>2165000</v>
      </c>
      <c r="G66" s="55" t="n">
        <v>2139000</v>
      </c>
      <c r="H66" s="55" t="n">
        <v>2133000</v>
      </c>
      <c r="I66" s="55" t="n">
        <v>2141000</v>
      </c>
      <c r="J66" s="55" t="n">
        <v>2172000</v>
      </c>
      <c r="K66" s="55" t="n">
        <v>2126000</v>
      </c>
      <c r="L66" s="56"/>
      <c r="M66" s="56"/>
      <c r="N66" s="56"/>
      <c r="O66" s="56"/>
      <c r="P66" s="56"/>
      <c r="Q66" s="56"/>
      <c r="R66" s="56"/>
      <c r="S66" s="56"/>
      <c r="T66" s="57" t="n">
        <f aca="false">SUM(D66:S66)</f>
        <v>28591000</v>
      </c>
      <c r="U66" s="58"/>
      <c r="V66" s="57" t="n">
        <f aca="false">T66-U66</f>
        <v>28591000</v>
      </c>
      <c r="W66" s="59" t="n">
        <f aca="false">SUM(D66:K66)</f>
        <v>28591000</v>
      </c>
      <c r="X66" s="59" t="n">
        <v>10404330.6666667</v>
      </c>
      <c r="Y66" s="59" t="n">
        <f aca="false">AD66*2</f>
        <v>4386610</v>
      </c>
      <c r="Z66" s="60" t="n">
        <v>1833000</v>
      </c>
      <c r="AA66" s="60" t="n">
        <v>0</v>
      </c>
      <c r="AB66" s="60" t="n">
        <v>0</v>
      </c>
      <c r="AC66" s="61" t="n">
        <f aca="false">W66-X66-Y66-Z66-AA66+AB66</f>
        <v>11967059.3333333</v>
      </c>
      <c r="AD66" s="62" t="n">
        <v>2193305</v>
      </c>
      <c r="AE66" s="63" t="n">
        <f aca="false">AC66/AD66</f>
        <v>5.45617656155131</v>
      </c>
      <c r="AF66" s="62"/>
      <c r="AG66" s="62"/>
      <c r="AH66" s="62"/>
      <c r="AI66" s="64" t="s">
        <v>96</v>
      </c>
    </row>
    <row r="67" customFormat="false" ht="23.25" hidden="false" customHeight="true" outlineLevel="0" collapsed="false">
      <c r="A67" s="12" t="n">
        <v>642</v>
      </c>
      <c r="B67" s="13" t="s">
        <v>97</v>
      </c>
      <c r="C67" s="54" t="n">
        <v>20026000</v>
      </c>
      <c r="D67" s="55" t="n">
        <v>9086000</v>
      </c>
      <c r="E67" s="55" t="n">
        <v>1537000</v>
      </c>
      <c r="F67" s="55" t="n">
        <v>1545000</v>
      </c>
      <c r="G67" s="55" t="n">
        <v>1554000</v>
      </c>
      <c r="H67" s="55" t="n">
        <v>1543000</v>
      </c>
      <c r="I67" s="55" t="n">
        <v>1547000</v>
      </c>
      <c r="J67" s="55" t="n">
        <v>1618000</v>
      </c>
      <c r="K67" s="55" t="n">
        <v>1518000</v>
      </c>
      <c r="L67" s="56"/>
      <c r="M67" s="56"/>
      <c r="N67" s="56"/>
      <c r="O67" s="56"/>
      <c r="P67" s="56"/>
      <c r="Q67" s="56"/>
      <c r="R67" s="56"/>
      <c r="S67" s="56"/>
      <c r="T67" s="57" t="n">
        <f aca="false">SUM(D67:S67)</f>
        <v>19948000</v>
      </c>
      <c r="U67" s="58"/>
      <c r="V67" s="57" t="n">
        <f aca="false">T67-U67</f>
        <v>19948000</v>
      </c>
      <c r="W67" s="59" t="n">
        <f aca="false">SUM(D67:K67)</f>
        <v>19948000</v>
      </c>
      <c r="X67" s="59" t="n">
        <v>6852116</v>
      </c>
      <c r="Y67" s="59" t="n">
        <f aca="false">AD67*2</f>
        <v>2850924</v>
      </c>
      <c r="Z67" s="60" t="n">
        <v>1567000</v>
      </c>
      <c r="AA67" s="60" t="n">
        <v>250000</v>
      </c>
      <c r="AB67" s="60" t="n">
        <v>300000</v>
      </c>
      <c r="AC67" s="61" t="n">
        <f aca="false">W67-X67-Y67-Z67-AA67+AB67</f>
        <v>8727960</v>
      </c>
      <c r="AD67" s="62" t="n">
        <v>1425462</v>
      </c>
      <c r="AE67" s="63" t="n">
        <f aca="false">AC67/AD67</f>
        <v>6.12289910218582</v>
      </c>
      <c r="AF67" s="62"/>
      <c r="AG67" s="62"/>
      <c r="AH67" s="62"/>
      <c r="AI67" s="64" t="s">
        <v>97</v>
      </c>
    </row>
    <row r="68" customFormat="false" ht="23.25" hidden="false" customHeight="true" outlineLevel="0" collapsed="false">
      <c r="A68" s="12" t="n">
        <v>645</v>
      </c>
      <c r="B68" s="13" t="s">
        <v>98</v>
      </c>
      <c r="C68" s="54" t="n">
        <v>23183000</v>
      </c>
      <c r="D68" s="55" t="n">
        <v>10884000</v>
      </c>
      <c r="E68" s="55" t="n">
        <v>1730000</v>
      </c>
      <c r="F68" s="55" t="n">
        <v>1754000</v>
      </c>
      <c r="G68" s="55" t="n">
        <v>1740000</v>
      </c>
      <c r="H68" s="55" t="n">
        <v>1736000</v>
      </c>
      <c r="I68" s="55" t="n">
        <v>1742000</v>
      </c>
      <c r="J68" s="55" t="n">
        <v>1787000</v>
      </c>
      <c r="K68" s="55" t="n">
        <v>1738000</v>
      </c>
      <c r="L68" s="56"/>
      <c r="M68" s="56"/>
      <c r="N68" s="56"/>
      <c r="O68" s="56"/>
      <c r="P68" s="56"/>
      <c r="Q68" s="56"/>
      <c r="R68" s="56"/>
      <c r="S68" s="56"/>
      <c r="T68" s="57" t="n">
        <f aca="false">SUM(D68:S68)</f>
        <v>23111000</v>
      </c>
      <c r="U68" s="58"/>
      <c r="V68" s="57" t="n">
        <f aca="false">T68-U68</f>
        <v>23111000</v>
      </c>
      <c r="W68" s="59" t="n">
        <f aca="false">SUM(D68:K68)</f>
        <v>23111000</v>
      </c>
      <c r="X68" s="59" t="n">
        <v>7101822.66666667</v>
      </c>
      <c r="Y68" s="59" t="n">
        <f aca="false">AD68*2</f>
        <v>3131512</v>
      </c>
      <c r="Z68" s="60" t="n">
        <v>1569000</v>
      </c>
      <c r="AA68" s="60" t="n">
        <v>0</v>
      </c>
      <c r="AB68" s="60" t="n">
        <v>50000</v>
      </c>
      <c r="AC68" s="61" t="n">
        <f aca="false">W68-X68-Y68-Z68-AA68+AB68</f>
        <v>11358665.3333333</v>
      </c>
      <c r="AD68" s="62" t="n">
        <v>1565756</v>
      </c>
      <c r="AE68" s="63" t="n">
        <f aca="false">AC68/AD68</f>
        <v>7.25442874453831</v>
      </c>
      <c r="AF68" s="62"/>
      <c r="AG68" s="62"/>
      <c r="AH68" s="62"/>
      <c r="AI68" s="64" t="s">
        <v>98</v>
      </c>
    </row>
    <row r="69" customFormat="false" ht="23.25" hidden="false" customHeight="true" outlineLevel="0" collapsed="false">
      <c r="A69" s="12" t="n">
        <v>647</v>
      </c>
      <c r="B69" s="13" t="s">
        <v>99</v>
      </c>
      <c r="C69" s="54" t="n">
        <v>44256000</v>
      </c>
      <c r="D69" s="55" t="n">
        <v>20236000</v>
      </c>
      <c r="E69" s="55" t="n">
        <v>3342000</v>
      </c>
      <c r="F69" s="55" t="n">
        <v>3390000</v>
      </c>
      <c r="G69" s="55" t="n">
        <v>3368000</v>
      </c>
      <c r="H69" s="55" t="n">
        <v>3351000</v>
      </c>
      <c r="I69" s="55" t="n">
        <v>3363000</v>
      </c>
      <c r="J69" s="55" t="n">
        <v>3421000</v>
      </c>
      <c r="K69" s="55" t="n">
        <v>3336000</v>
      </c>
      <c r="L69" s="56"/>
      <c r="M69" s="56"/>
      <c r="N69" s="56"/>
      <c r="O69" s="56"/>
      <c r="P69" s="56"/>
      <c r="Q69" s="56"/>
      <c r="R69" s="56"/>
      <c r="S69" s="56"/>
      <c r="T69" s="57" t="n">
        <f aca="false">SUM(D69:S69)</f>
        <v>43807000</v>
      </c>
      <c r="U69" s="58"/>
      <c r="V69" s="57" t="n">
        <f aca="false">T69-U69</f>
        <v>43807000</v>
      </c>
      <c r="W69" s="59" t="n">
        <f aca="false">SUM(D69:K69)</f>
        <v>43807000</v>
      </c>
      <c r="X69" s="59" t="n">
        <v>14878222.6666667</v>
      </c>
      <c r="Y69" s="59" t="n">
        <f aca="false">AD69*2</f>
        <v>7868608</v>
      </c>
      <c r="Z69" s="60" t="n">
        <v>2654000</v>
      </c>
      <c r="AA69" s="60" t="n">
        <v>0</v>
      </c>
      <c r="AB69" s="60" t="n">
        <v>0</v>
      </c>
      <c r="AC69" s="61" t="n">
        <f aca="false">W69-X69-Y69-Z69-AA69+AB69</f>
        <v>18406169.3333333</v>
      </c>
      <c r="AD69" s="62" t="n">
        <v>3934304</v>
      </c>
      <c r="AE69" s="63" t="n">
        <f aca="false">AC69/AD69</f>
        <v>4.67838004722901</v>
      </c>
      <c r="AF69" s="62"/>
      <c r="AG69" s="62"/>
      <c r="AH69" s="62"/>
      <c r="AI69" s="64" t="s">
        <v>99</v>
      </c>
    </row>
    <row r="70" s="18" customFormat="true" ht="23.25" hidden="false" customHeight="true" outlineLevel="0" collapsed="false">
      <c r="A70" s="12" t="n">
        <v>648</v>
      </c>
      <c r="B70" s="13" t="s">
        <v>100</v>
      </c>
      <c r="C70" s="54" t="n">
        <v>20940000</v>
      </c>
      <c r="D70" s="55" t="n">
        <v>9383000</v>
      </c>
      <c r="E70" s="55" t="n">
        <v>1553000</v>
      </c>
      <c r="F70" s="55" t="n">
        <v>1533000</v>
      </c>
      <c r="G70" s="55" t="n">
        <v>1553000</v>
      </c>
      <c r="H70" s="55" t="n">
        <v>1553000</v>
      </c>
      <c r="I70" s="55" t="n">
        <v>1555000</v>
      </c>
      <c r="J70" s="55" t="n">
        <v>1606000</v>
      </c>
      <c r="K70" s="55" t="n">
        <v>1502000</v>
      </c>
      <c r="L70" s="56"/>
      <c r="M70" s="56"/>
      <c r="N70" s="56"/>
      <c r="O70" s="56"/>
      <c r="P70" s="56"/>
      <c r="Q70" s="56"/>
      <c r="R70" s="56"/>
      <c r="S70" s="56"/>
      <c r="T70" s="57" t="n">
        <f aca="false">SUM(D70:S70)</f>
        <v>20238000</v>
      </c>
      <c r="U70" s="58"/>
      <c r="V70" s="57" t="n">
        <f aca="false">T70-U70</f>
        <v>20238000</v>
      </c>
      <c r="W70" s="59" t="n">
        <f aca="false">SUM(D70:K70)</f>
        <v>20238000</v>
      </c>
      <c r="X70" s="59" t="n">
        <v>7793848</v>
      </c>
      <c r="Y70" s="59" t="n">
        <f aca="false">AD70*2</f>
        <v>2919780</v>
      </c>
      <c r="Z70" s="60" t="n">
        <v>940000</v>
      </c>
      <c r="AA70" s="60" t="n">
        <v>0</v>
      </c>
      <c r="AB70" s="60" t="n">
        <v>0</v>
      </c>
      <c r="AC70" s="61" t="n">
        <f aca="false">W70-X70-Y70-Z70-AA70+AB70</f>
        <v>8584372</v>
      </c>
      <c r="AD70" s="62" t="n">
        <v>1459890</v>
      </c>
      <c r="AE70" s="63" t="n">
        <f aca="false">AC70/AD70</f>
        <v>5.8801498743056</v>
      </c>
      <c r="AF70" s="62"/>
      <c r="AG70" s="62"/>
      <c r="AH70" s="62"/>
      <c r="AI70" s="65" t="s">
        <v>100</v>
      </c>
    </row>
    <row r="71" s="18" customFormat="true" ht="23.25" hidden="false" customHeight="true" outlineLevel="0" collapsed="false">
      <c r="A71" s="12" t="n">
        <v>649</v>
      </c>
      <c r="B71" s="13" t="s">
        <v>101</v>
      </c>
      <c r="C71" s="54" t="n">
        <v>15154000</v>
      </c>
      <c r="D71" s="55" t="n">
        <v>6940000</v>
      </c>
      <c r="E71" s="55" t="n">
        <v>1144000</v>
      </c>
      <c r="F71" s="55" t="n">
        <v>1133000</v>
      </c>
      <c r="G71" s="55" t="n">
        <v>1144000</v>
      </c>
      <c r="H71" s="55" t="n">
        <v>1144000</v>
      </c>
      <c r="I71" s="55" t="n">
        <v>1148000</v>
      </c>
      <c r="J71" s="55" t="n">
        <v>1163000</v>
      </c>
      <c r="K71" s="55" t="n">
        <v>1123000</v>
      </c>
      <c r="L71" s="56"/>
      <c r="M71" s="56"/>
      <c r="N71" s="56"/>
      <c r="O71" s="56"/>
      <c r="P71" s="56"/>
      <c r="Q71" s="56"/>
      <c r="R71" s="56"/>
      <c r="S71" s="56"/>
      <c r="T71" s="57" t="n">
        <f aca="false">SUM(D71:S71)</f>
        <v>14939000</v>
      </c>
      <c r="U71" s="58"/>
      <c r="V71" s="57" t="n">
        <f aca="false">T71-U71</f>
        <v>14939000</v>
      </c>
      <c r="W71" s="59" t="n">
        <f aca="false">SUM(D71:K71)</f>
        <v>14939000</v>
      </c>
      <c r="X71" s="59" t="n">
        <v>4996991.33333333</v>
      </c>
      <c r="Y71" s="59" t="n">
        <f aca="false">AD71*2</f>
        <v>1897936</v>
      </c>
      <c r="Z71" s="60" t="n">
        <v>818000</v>
      </c>
      <c r="AA71" s="60" t="n">
        <v>0</v>
      </c>
      <c r="AB71" s="60" t="n">
        <v>0</v>
      </c>
      <c r="AC71" s="61" t="n">
        <f aca="false">W71-X71-Y71-Z71-AA71+AB71</f>
        <v>7226072.66666667</v>
      </c>
      <c r="AD71" s="62" t="n">
        <v>948968</v>
      </c>
      <c r="AE71" s="63" t="n">
        <f aca="false">AC71/AD71</f>
        <v>7.61466421066534</v>
      </c>
      <c r="AF71" s="62"/>
      <c r="AG71" s="62"/>
      <c r="AH71" s="62"/>
      <c r="AI71" s="65" t="s">
        <v>101</v>
      </c>
    </row>
    <row r="72" customFormat="false" ht="23.25" hidden="false" customHeight="true" outlineLevel="0" collapsed="false">
      <c r="A72" s="12" t="n">
        <v>650</v>
      </c>
      <c r="B72" s="13" t="s">
        <v>102</v>
      </c>
      <c r="C72" s="54" t="n">
        <v>16041000</v>
      </c>
      <c r="D72" s="55" t="n">
        <v>7179000</v>
      </c>
      <c r="E72" s="55" t="n">
        <v>1168000</v>
      </c>
      <c r="F72" s="55" t="n">
        <v>1186000</v>
      </c>
      <c r="G72" s="55" t="n">
        <v>1168000</v>
      </c>
      <c r="H72" s="55" t="n">
        <v>1168000</v>
      </c>
      <c r="I72" s="55" t="n">
        <v>1172000</v>
      </c>
      <c r="J72" s="55" t="n">
        <v>1186000</v>
      </c>
      <c r="K72" s="55" t="n">
        <v>1166000</v>
      </c>
      <c r="L72" s="56"/>
      <c r="M72" s="56"/>
      <c r="N72" s="56"/>
      <c r="O72" s="56"/>
      <c r="P72" s="56"/>
      <c r="Q72" s="56"/>
      <c r="R72" s="56"/>
      <c r="S72" s="56"/>
      <c r="T72" s="57" t="n">
        <f aca="false">SUM(D72:S72)</f>
        <v>15393000</v>
      </c>
      <c r="U72" s="58"/>
      <c r="V72" s="57" t="n">
        <f aca="false">T72-U72</f>
        <v>15393000</v>
      </c>
      <c r="W72" s="59" t="n">
        <f aca="false">SUM(D72:K72)</f>
        <v>15393000</v>
      </c>
      <c r="X72" s="59" t="n">
        <v>6148541.33333333</v>
      </c>
      <c r="Y72" s="59" t="n">
        <f aca="false">AD72*2</f>
        <v>2227784</v>
      </c>
      <c r="Z72" s="60" t="n">
        <v>796000</v>
      </c>
      <c r="AA72" s="60" t="n">
        <v>0</v>
      </c>
      <c r="AB72" s="60" t="n">
        <v>0</v>
      </c>
      <c r="AC72" s="61" t="n">
        <f aca="false">W72-X72-Y72-Z72-AA72+AB72</f>
        <v>6220674.66666667</v>
      </c>
      <c r="AD72" s="62" t="n">
        <v>1113892</v>
      </c>
      <c r="AE72" s="63" t="n">
        <f aca="false">AC72/AD72</f>
        <v>5.58462998806587</v>
      </c>
      <c r="AF72" s="62"/>
      <c r="AG72" s="62"/>
      <c r="AH72" s="62"/>
      <c r="AI72" s="64" t="s">
        <v>102</v>
      </c>
    </row>
    <row r="73" customFormat="false" ht="23.25" hidden="false" customHeight="true" outlineLevel="0" collapsed="false">
      <c r="A73" s="12" t="n">
        <v>651</v>
      </c>
      <c r="B73" s="13" t="s">
        <v>103</v>
      </c>
      <c r="C73" s="54" t="n">
        <v>18690000</v>
      </c>
      <c r="D73" s="55" t="n">
        <v>8276000</v>
      </c>
      <c r="E73" s="55" t="n">
        <v>1376000</v>
      </c>
      <c r="F73" s="55" t="n">
        <v>1394000</v>
      </c>
      <c r="G73" s="55" t="n">
        <v>1376000</v>
      </c>
      <c r="H73" s="55" t="n">
        <v>1376000</v>
      </c>
      <c r="I73" s="55" t="n">
        <v>1376000</v>
      </c>
      <c r="J73" s="55" t="n">
        <v>1394000</v>
      </c>
      <c r="K73" s="55" t="n">
        <v>1384000</v>
      </c>
      <c r="L73" s="56"/>
      <c r="M73" s="56"/>
      <c r="N73" s="56"/>
      <c r="O73" s="56"/>
      <c r="P73" s="56"/>
      <c r="Q73" s="56"/>
      <c r="R73" s="56"/>
      <c r="S73" s="56"/>
      <c r="T73" s="57" t="n">
        <f aca="false">SUM(D73:S73)</f>
        <v>17952000</v>
      </c>
      <c r="U73" s="58"/>
      <c r="V73" s="57" t="n">
        <f aca="false">T73-U73</f>
        <v>17952000</v>
      </c>
      <c r="W73" s="59" t="n">
        <f aca="false">SUM(D73:K73)</f>
        <v>17952000</v>
      </c>
      <c r="X73" s="59" t="n">
        <v>6832706</v>
      </c>
      <c r="Y73" s="59" t="n">
        <f aca="false">AD73*2</f>
        <v>2602112</v>
      </c>
      <c r="Z73" s="60" t="n">
        <v>704000</v>
      </c>
      <c r="AA73" s="60" t="n">
        <v>0</v>
      </c>
      <c r="AB73" s="60" t="n">
        <v>0</v>
      </c>
      <c r="AC73" s="61" t="n">
        <f aca="false">W73-X73-Y73-Z73-AA73+AB73</f>
        <v>7813182</v>
      </c>
      <c r="AD73" s="62" t="n">
        <v>1301056</v>
      </c>
      <c r="AE73" s="63" t="n">
        <f aca="false">AC73/AD73</f>
        <v>6.00526187958089</v>
      </c>
      <c r="AF73" s="62"/>
      <c r="AG73" s="62"/>
      <c r="AH73" s="62"/>
      <c r="AI73" s="64" t="s">
        <v>103</v>
      </c>
    </row>
    <row r="74" customFormat="false" ht="23.25" hidden="false" customHeight="true" outlineLevel="0" collapsed="false">
      <c r="A74" s="12" t="n">
        <v>652</v>
      </c>
      <c r="B74" s="13" t="s">
        <v>104</v>
      </c>
      <c r="C74" s="54" t="n">
        <v>19563000</v>
      </c>
      <c r="D74" s="55" t="n">
        <v>8854000</v>
      </c>
      <c r="E74" s="55" t="n">
        <v>1491000</v>
      </c>
      <c r="F74" s="55" t="n">
        <v>1489000</v>
      </c>
      <c r="G74" s="55" t="n">
        <v>1491000</v>
      </c>
      <c r="H74" s="55" t="n">
        <v>1491000</v>
      </c>
      <c r="I74" s="55" t="n">
        <v>1493000</v>
      </c>
      <c r="J74" s="55" t="n">
        <v>1528000</v>
      </c>
      <c r="K74" s="55" t="n">
        <v>1477000</v>
      </c>
      <c r="L74" s="56"/>
      <c r="M74" s="56"/>
      <c r="N74" s="56"/>
      <c r="O74" s="56"/>
      <c r="P74" s="56"/>
      <c r="Q74" s="56"/>
      <c r="R74" s="56"/>
      <c r="S74" s="56"/>
      <c r="T74" s="57" t="n">
        <f aca="false">SUM(D74:S74)</f>
        <v>19314000</v>
      </c>
      <c r="U74" s="58"/>
      <c r="V74" s="57" t="n">
        <f aca="false">T74-U74</f>
        <v>19314000</v>
      </c>
      <c r="W74" s="59" t="n">
        <f aca="false">SUM(D74:K74)</f>
        <v>19314000</v>
      </c>
      <c r="X74" s="59" t="n">
        <v>6709875.33333333</v>
      </c>
      <c r="Y74" s="59" t="n">
        <f aca="false">AD74*2</f>
        <v>3258262</v>
      </c>
      <c r="Z74" s="60" t="n">
        <v>954000</v>
      </c>
      <c r="AA74" s="60" t="n">
        <v>0</v>
      </c>
      <c r="AB74" s="60" t="n">
        <v>0</v>
      </c>
      <c r="AC74" s="61" t="n">
        <f aca="false">W74-X74-Y74-Z74-AA74+AB74</f>
        <v>8391862.66666667</v>
      </c>
      <c r="AD74" s="62" t="n">
        <v>1629131</v>
      </c>
      <c r="AE74" s="63" t="n">
        <f aca="false">AC74/AD74</f>
        <v>5.15112821907303</v>
      </c>
      <c r="AF74" s="62"/>
      <c r="AG74" s="62"/>
      <c r="AH74" s="62"/>
      <c r="AI74" s="64" t="s">
        <v>104</v>
      </c>
    </row>
    <row r="75" customFormat="false" ht="23.25" hidden="false" customHeight="true" outlineLevel="0" collapsed="false">
      <c r="A75" s="12" t="n">
        <v>653</v>
      </c>
      <c r="B75" s="13" t="s">
        <v>105</v>
      </c>
      <c r="C75" s="54" t="n">
        <v>18902000</v>
      </c>
      <c r="D75" s="55" t="n">
        <v>8478000</v>
      </c>
      <c r="E75" s="55" t="n">
        <v>1408000</v>
      </c>
      <c r="F75" s="55" t="n">
        <v>1421000</v>
      </c>
      <c r="G75" s="55" t="n">
        <v>1408000</v>
      </c>
      <c r="H75" s="55" t="n">
        <v>1408000</v>
      </c>
      <c r="I75" s="55" t="n">
        <v>1410000</v>
      </c>
      <c r="J75" s="55" t="n">
        <v>1433000</v>
      </c>
      <c r="K75" s="55" t="n">
        <v>1409000</v>
      </c>
      <c r="L75" s="56"/>
      <c r="M75" s="56"/>
      <c r="N75" s="56"/>
      <c r="O75" s="56"/>
      <c r="P75" s="56"/>
      <c r="Q75" s="56"/>
      <c r="R75" s="56"/>
      <c r="S75" s="56"/>
      <c r="T75" s="57" t="n">
        <f aca="false">SUM(D75:S75)</f>
        <v>18375000</v>
      </c>
      <c r="U75" s="58"/>
      <c r="V75" s="57" t="n">
        <f aca="false">T75-U75</f>
        <v>18375000</v>
      </c>
      <c r="W75" s="59" t="n">
        <f aca="false">SUM(D75:K75)</f>
        <v>18375000</v>
      </c>
      <c r="X75" s="59" t="n">
        <v>6646717.66666667</v>
      </c>
      <c r="Y75" s="59" t="n">
        <f aca="false">AD75*2</f>
        <v>2858810</v>
      </c>
      <c r="Z75" s="60" t="n">
        <v>807000</v>
      </c>
      <c r="AA75" s="60" t="n">
        <v>0</v>
      </c>
      <c r="AB75" s="60" t="n">
        <v>0</v>
      </c>
      <c r="AC75" s="61" t="n">
        <f aca="false">W75-X75-Y75-Z75-AA75+AB75</f>
        <v>8062472.33333333</v>
      </c>
      <c r="AD75" s="62" t="n">
        <v>1429405</v>
      </c>
      <c r="AE75" s="63" t="n">
        <f aca="false">AC75/AD75</f>
        <v>5.64043943692189</v>
      </c>
      <c r="AF75" s="62"/>
      <c r="AG75" s="62"/>
      <c r="AH75" s="62"/>
      <c r="AI75" s="64" t="s">
        <v>105</v>
      </c>
    </row>
    <row r="76" customFormat="false" ht="23.25" hidden="false" customHeight="true" outlineLevel="0" collapsed="false">
      <c r="A76" s="19" t="n">
        <v>654</v>
      </c>
      <c r="B76" s="20" t="s">
        <v>106</v>
      </c>
      <c r="C76" s="54" t="n">
        <v>23200000</v>
      </c>
      <c r="D76" s="55" t="n">
        <v>10565000</v>
      </c>
      <c r="E76" s="55" t="n">
        <v>1793000</v>
      </c>
      <c r="F76" s="55" t="n">
        <v>1814000</v>
      </c>
      <c r="G76" s="55" t="n">
        <v>1804000</v>
      </c>
      <c r="H76" s="55" t="n">
        <v>1799000</v>
      </c>
      <c r="I76" s="55" t="n">
        <v>1801000</v>
      </c>
      <c r="J76" s="55" t="n">
        <v>1825000</v>
      </c>
      <c r="K76" s="55" t="n">
        <v>1797000</v>
      </c>
      <c r="L76" s="56"/>
      <c r="M76" s="56"/>
      <c r="N76" s="56"/>
      <c r="O76" s="56"/>
      <c r="P76" s="56"/>
      <c r="Q76" s="56"/>
      <c r="R76" s="56"/>
      <c r="S76" s="56"/>
      <c r="T76" s="57" t="n">
        <f aca="false">SUM(D76:S76)</f>
        <v>23198000</v>
      </c>
      <c r="U76" s="58"/>
      <c r="V76" s="57" t="n">
        <f aca="false">T76-U76</f>
        <v>23198000</v>
      </c>
      <c r="W76" s="59" t="n">
        <f aca="false">SUM(D76:K76)</f>
        <v>23198000</v>
      </c>
      <c r="X76" s="59" t="n">
        <v>8829200.66666666</v>
      </c>
      <c r="Y76" s="59" t="n">
        <f aca="false">AD76*2</f>
        <v>3356832</v>
      </c>
      <c r="Z76" s="60" t="n">
        <v>1558000</v>
      </c>
      <c r="AA76" s="60" t="n">
        <v>0</v>
      </c>
      <c r="AB76" s="60" t="n">
        <v>0</v>
      </c>
      <c r="AC76" s="61" t="n">
        <f aca="false">W76-X76-Y76-Z76-AA76+AB76</f>
        <v>9453967.33333334</v>
      </c>
      <c r="AD76" s="62" t="n">
        <v>1678416</v>
      </c>
      <c r="AE76" s="63" t="n">
        <f aca="false">AC76/AD76</f>
        <v>5.63267231326044</v>
      </c>
      <c r="AF76" s="62"/>
      <c r="AG76" s="62"/>
      <c r="AH76" s="62"/>
      <c r="AI76" s="64" t="s">
        <v>106</v>
      </c>
    </row>
    <row r="77" s="18" customFormat="true" ht="23.25" hidden="false" customHeight="true" outlineLevel="0" collapsed="false">
      <c r="A77" s="12" t="n">
        <v>655</v>
      </c>
      <c r="B77" s="13" t="s">
        <v>107</v>
      </c>
      <c r="C77" s="54" t="n">
        <v>11023000</v>
      </c>
      <c r="D77" s="55" t="n">
        <v>4912000</v>
      </c>
      <c r="E77" s="55" t="n">
        <v>818000</v>
      </c>
      <c r="F77" s="55" t="n">
        <v>801000</v>
      </c>
      <c r="G77" s="55" t="n">
        <v>818000</v>
      </c>
      <c r="H77" s="55" t="n">
        <v>818000</v>
      </c>
      <c r="I77" s="55" t="n">
        <v>818000</v>
      </c>
      <c r="J77" s="55" t="n">
        <v>884000</v>
      </c>
      <c r="K77" s="55" t="n">
        <v>792000</v>
      </c>
      <c r="L77" s="56"/>
      <c r="M77" s="56"/>
      <c r="N77" s="56"/>
      <c r="O77" s="56"/>
      <c r="P77" s="56"/>
      <c r="Q77" s="56"/>
      <c r="R77" s="56"/>
      <c r="S77" s="56"/>
      <c r="T77" s="57" t="n">
        <f aca="false">SUM(D77:S77)</f>
        <v>10661000</v>
      </c>
      <c r="U77" s="58"/>
      <c r="V77" s="57" t="n">
        <f aca="false">T77-U77</f>
        <v>10661000</v>
      </c>
      <c r="W77" s="59" t="n">
        <f aca="false">SUM(D77:K77)</f>
        <v>10661000</v>
      </c>
      <c r="X77" s="59" t="n">
        <v>3672721.33333333</v>
      </c>
      <c r="Y77" s="59" t="n">
        <f aca="false">AD77*2</f>
        <v>1455256</v>
      </c>
      <c r="Z77" s="60" t="n">
        <v>789000</v>
      </c>
      <c r="AA77" s="60" t="n">
        <v>0</v>
      </c>
      <c r="AB77" s="60" t="n">
        <v>49000</v>
      </c>
      <c r="AC77" s="61" t="n">
        <f aca="false">W77-X77-Y77-Z77-AA77+AB77</f>
        <v>4793022.66666667</v>
      </c>
      <c r="AD77" s="62" t="n">
        <v>727628</v>
      </c>
      <c r="AE77" s="63" t="n">
        <f aca="false">AC77/AD77</f>
        <v>6.58718832516983</v>
      </c>
      <c r="AF77" s="62"/>
      <c r="AG77" s="62"/>
      <c r="AH77" s="62"/>
      <c r="AI77" s="65" t="s">
        <v>107</v>
      </c>
    </row>
    <row r="78" customFormat="false" ht="23.25" hidden="false" customHeight="true" outlineLevel="0" collapsed="false">
      <c r="A78" s="12" t="n">
        <v>656</v>
      </c>
      <c r="B78" s="13" t="s">
        <v>108</v>
      </c>
      <c r="C78" s="54" t="n">
        <v>18966000</v>
      </c>
      <c r="D78" s="55" t="n">
        <v>8475000</v>
      </c>
      <c r="E78" s="55" t="n">
        <v>1407000</v>
      </c>
      <c r="F78" s="55" t="n">
        <v>1420000</v>
      </c>
      <c r="G78" s="55" t="n">
        <v>1407000</v>
      </c>
      <c r="H78" s="55" t="n">
        <v>1407000</v>
      </c>
      <c r="I78" s="55" t="n">
        <v>1409000</v>
      </c>
      <c r="J78" s="55" t="n">
        <v>1429000</v>
      </c>
      <c r="K78" s="55" t="n">
        <v>1401000</v>
      </c>
      <c r="L78" s="56"/>
      <c r="M78" s="56"/>
      <c r="N78" s="56"/>
      <c r="O78" s="56"/>
      <c r="P78" s="56"/>
      <c r="Q78" s="56"/>
      <c r="R78" s="56"/>
      <c r="S78" s="56"/>
      <c r="T78" s="57" t="n">
        <f aca="false">SUM(D78:S78)</f>
        <v>18355000</v>
      </c>
      <c r="U78" s="58"/>
      <c r="V78" s="57" t="n">
        <f aca="false">T78-U78</f>
        <v>18355000</v>
      </c>
      <c r="W78" s="59" t="n">
        <f aca="false">SUM(D78:K78)</f>
        <v>18355000</v>
      </c>
      <c r="X78" s="59" t="n">
        <v>7001608.66666667</v>
      </c>
      <c r="Y78" s="59" t="n">
        <f aca="false">AD78*2</f>
        <v>2639672</v>
      </c>
      <c r="Z78" s="60" t="n">
        <v>849000</v>
      </c>
      <c r="AA78" s="60" t="n">
        <v>0</v>
      </c>
      <c r="AB78" s="60" t="n">
        <v>0</v>
      </c>
      <c r="AC78" s="61" t="n">
        <f aca="false">W78-X78-Y78-Z78-AA78+AB78</f>
        <v>7864719.33333333</v>
      </c>
      <c r="AD78" s="62" t="n">
        <v>1319836</v>
      </c>
      <c r="AE78" s="63" t="n">
        <f aca="false">AC78/AD78</f>
        <v>5.95886105041333</v>
      </c>
      <c r="AF78" s="62"/>
      <c r="AG78" s="62"/>
      <c r="AH78" s="62"/>
      <c r="AI78" s="64" t="s">
        <v>108</v>
      </c>
    </row>
    <row r="79" customFormat="false" ht="23.25" hidden="false" customHeight="true" outlineLevel="0" collapsed="false">
      <c r="A79" s="12" t="n">
        <v>657</v>
      </c>
      <c r="B79" s="13" t="s">
        <v>109</v>
      </c>
      <c r="C79" s="54" t="n">
        <v>17209000</v>
      </c>
      <c r="D79" s="55" t="n">
        <v>7943000</v>
      </c>
      <c r="E79" s="55" t="n">
        <v>1358000</v>
      </c>
      <c r="F79" s="55" t="n">
        <v>1377000</v>
      </c>
      <c r="G79" s="55" t="n">
        <v>1369000</v>
      </c>
      <c r="H79" s="55" t="n">
        <v>1364000</v>
      </c>
      <c r="I79" s="55" t="n">
        <v>1368000</v>
      </c>
      <c r="J79" s="55" t="n">
        <v>1384000</v>
      </c>
      <c r="K79" s="55" t="n">
        <v>1366000</v>
      </c>
      <c r="L79" s="56"/>
      <c r="M79" s="56"/>
      <c r="N79" s="56"/>
      <c r="O79" s="56"/>
      <c r="P79" s="56"/>
      <c r="Q79" s="56"/>
      <c r="R79" s="56"/>
      <c r="S79" s="56"/>
      <c r="T79" s="57" t="n">
        <f aca="false">SUM(D79:S79)</f>
        <v>17529000</v>
      </c>
      <c r="U79" s="58"/>
      <c r="V79" s="57" t="n">
        <f aca="false">T79-U79</f>
        <v>17529000</v>
      </c>
      <c r="W79" s="59" t="n">
        <f aca="false">SUM(D79:K79)</f>
        <v>17529000</v>
      </c>
      <c r="X79" s="59" t="n">
        <v>4775838.66666667</v>
      </c>
      <c r="Y79" s="59" t="n">
        <f aca="false">AD79*2</f>
        <v>2223532</v>
      </c>
      <c r="Z79" s="60" t="n">
        <v>1516000</v>
      </c>
      <c r="AA79" s="60" t="n">
        <v>0</v>
      </c>
      <c r="AB79" s="60" t="n">
        <v>0</v>
      </c>
      <c r="AC79" s="61" t="n">
        <f aca="false">W79-X79-Y79-Z79-AA79+AB79</f>
        <v>9013629.33333333</v>
      </c>
      <c r="AD79" s="62" t="n">
        <v>1111766</v>
      </c>
      <c r="AE79" s="63" t="n">
        <f aca="false">AC79/AD79</f>
        <v>8.10748784666317</v>
      </c>
      <c r="AF79" s="62"/>
      <c r="AG79" s="62"/>
      <c r="AH79" s="62"/>
      <c r="AI79" s="64" t="s">
        <v>109</v>
      </c>
    </row>
    <row r="80" customFormat="false" ht="23.25" hidden="false" customHeight="true" outlineLevel="0" collapsed="false">
      <c r="A80" s="12" t="n">
        <v>658</v>
      </c>
      <c r="B80" s="13" t="s">
        <v>110</v>
      </c>
      <c r="C80" s="54" t="n">
        <v>68517000</v>
      </c>
      <c r="D80" s="55" t="n">
        <v>31100000</v>
      </c>
      <c r="E80" s="55" t="n">
        <v>5066000</v>
      </c>
      <c r="F80" s="55" t="n">
        <v>4903000</v>
      </c>
      <c r="G80" s="55" t="n">
        <v>5101000</v>
      </c>
      <c r="H80" s="55" t="n">
        <v>5083000</v>
      </c>
      <c r="I80" s="55" t="n">
        <v>5087000</v>
      </c>
      <c r="J80" s="55" t="n">
        <v>5415000</v>
      </c>
      <c r="K80" s="55" t="n">
        <v>4812000</v>
      </c>
      <c r="L80" s="56"/>
      <c r="M80" s="56"/>
      <c r="N80" s="56"/>
      <c r="O80" s="56"/>
      <c r="P80" s="56"/>
      <c r="Q80" s="56"/>
      <c r="R80" s="56"/>
      <c r="S80" s="56"/>
      <c r="T80" s="57" t="n">
        <f aca="false">SUM(D80:S80)</f>
        <v>66567000</v>
      </c>
      <c r="U80" s="58"/>
      <c r="V80" s="57" t="n">
        <f aca="false">T80-U80</f>
        <v>66567000</v>
      </c>
      <c r="W80" s="59" t="n">
        <f aca="false">SUM(D80:K80)</f>
        <v>66567000</v>
      </c>
      <c r="X80" s="59" t="n">
        <v>26248918</v>
      </c>
      <c r="Y80" s="59" t="n">
        <f aca="false">AD80*2</f>
        <v>10186302</v>
      </c>
      <c r="Z80" s="60" t="n">
        <v>3847000</v>
      </c>
      <c r="AA80" s="60" t="n">
        <v>0</v>
      </c>
      <c r="AB80" s="60" t="n">
        <v>0</v>
      </c>
      <c r="AC80" s="61" t="n">
        <f aca="false">W80-X80-Y80-Z80-AA80+AB80</f>
        <v>26284780</v>
      </c>
      <c r="AD80" s="62" t="n">
        <v>5093151</v>
      </c>
      <c r="AE80" s="63" t="n">
        <f aca="false">AC80/AD80</f>
        <v>5.16080909440934</v>
      </c>
      <c r="AF80" s="62"/>
      <c r="AG80" s="62"/>
      <c r="AH80" s="62"/>
      <c r="AI80" s="64" t="s">
        <v>110</v>
      </c>
    </row>
    <row r="81" customFormat="false" ht="23.25" hidden="false" customHeight="true" outlineLevel="0" collapsed="false">
      <c r="A81" s="12" t="n">
        <v>659</v>
      </c>
      <c r="B81" s="13" t="s">
        <v>111</v>
      </c>
      <c r="C81" s="54" t="n">
        <v>21172000</v>
      </c>
      <c r="D81" s="55" t="n">
        <v>9548000</v>
      </c>
      <c r="E81" s="55" t="n">
        <v>1581000</v>
      </c>
      <c r="F81" s="55" t="n">
        <v>1600000</v>
      </c>
      <c r="G81" s="55" t="n">
        <v>1581000</v>
      </c>
      <c r="H81" s="55" t="n">
        <v>1581000</v>
      </c>
      <c r="I81" s="55" t="n">
        <v>1581000</v>
      </c>
      <c r="J81" s="55" t="n">
        <v>1609000</v>
      </c>
      <c r="K81" s="55" t="n">
        <v>1582000</v>
      </c>
      <c r="L81" s="56"/>
      <c r="M81" s="56"/>
      <c r="N81" s="56"/>
      <c r="O81" s="56"/>
      <c r="P81" s="56"/>
      <c r="Q81" s="56"/>
      <c r="R81" s="56"/>
      <c r="S81" s="56"/>
      <c r="T81" s="57" t="n">
        <f aca="false">SUM(D81:S81)</f>
        <v>20663000</v>
      </c>
      <c r="U81" s="58"/>
      <c r="V81" s="57" t="n">
        <f aca="false">T81-U81</f>
        <v>20663000</v>
      </c>
      <c r="W81" s="59" t="n">
        <f aca="false">SUM(D81:K81)</f>
        <v>20663000</v>
      </c>
      <c r="X81" s="59" t="n">
        <v>7037504</v>
      </c>
      <c r="Y81" s="59" t="n">
        <f aca="false">AD81*2</f>
        <v>2977308</v>
      </c>
      <c r="Z81" s="60" t="n">
        <v>800000</v>
      </c>
      <c r="AA81" s="60" t="n">
        <v>0</v>
      </c>
      <c r="AB81" s="60" t="n">
        <v>0</v>
      </c>
      <c r="AC81" s="61" t="n">
        <f aca="false">W81-X81-Y81-Z81-AA81+AB81</f>
        <v>9848188</v>
      </c>
      <c r="AD81" s="62" t="n">
        <v>1488654</v>
      </c>
      <c r="AE81" s="63" t="n">
        <f aca="false">AC81/AD81</f>
        <v>6.61549829577592</v>
      </c>
      <c r="AF81" s="62"/>
      <c r="AG81" s="62"/>
      <c r="AH81" s="62"/>
      <c r="AI81" s="64" t="s">
        <v>111</v>
      </c>
    </row>
    <row r="82" s="18" customFormat="true" ht="23.25" hidden="false" customHeight="true" outlineLevel="0" collapsed="false">
      <c r="A82" s="12" t="n">
        <v>660</v>
      </c>
      <c r="B82" s="13" t="s">
        <v>112</v>
      </c>
      <c r="C82" s="54" t="n">
        <v>21722000</v>
      </c>
      <c r="D82" s="55" t="n">
        <v>9967000</v>
      </c>
      <c r="E82" s="55" t="n">
        <v>1665000</v>
      </c>
      <c r="F82" s="55" t="n">
        <v>1689000</v>
      </c>
      <c r="G82" s="55" t="n">
        <v>1676000</v>
      </c>
      <c r="H82" s="55" t="n">
        <v>1671000</v>
      </c>
      <c r="I82" s="55" t="n">
        <v>1673000</v>
      </c>
      <c r="J82" s="55" t="n">
        <v>1692000</v>
      </c>
      <c r="K82" s="55" t="n">
        <v>1680000</v>
      </c>
      <c r="L82" s="56"/>
      <c r="M82" s="56"/>
      <c r="N82" s="56"/>
      <c r="O82" s="56"/>
      <c r="P82" s="56"/>
      <c r="Q82" s="56"/>
      <c r="R82" s="56"/>
      <c r="S82" s="56"/>
      <c r="T82" s="57" t="n">
        <f aca="false">SUM(D82:S82)</f>
        <v>21713000</v>
      </c>
      <c r="U82" s="58"/>
      <c r="V82" s="57" t="n">
        <f aca="false">T82-U82</f>
        <v>21713000</v>
      </c>
      <c r="W82" s="59" t="n">
        <f aca="false">SUM(D82:K82)</f>
        <v>21713000</v>
      </c>
      <c r="X82" s="59" t="n">
        <v>6445219.33333333</v>
      </c>
      <c r="Y82" s="59" t="n">
        <f aca="false">AD82*2</f>
        <v>2698826</v>
      </c>
      <c r="Z82" s="60" t="n">
        <v>1492000</v>
      </c>
      <c r="AA82" s="60" t="n">
        <v>0</v>
      </c>
      <c r="AB82" s="60" t="n">
        <v>0</v>
      </c>
      <c r="AC82" s="61" t="n">
        <f aca="false">W82-X82-Y82-Z82-AA82+AB82</f>
        <v>11076954.6666667</v>
      </c>
      <c r="AD82" s="62" t="n">
        <v>1349413</v>
      </c>
      <c r="AE82" s="63" t="n">
        <f aca="false">AC82/AD82</f>
        <v>8.20872087838688</v>
      </c>
      <c r="AF82" s="62"/>
      <c r="AG82" s="62"/>
      <c r="AH82" s="62"/>
      <c r="AI82" s="65" t="s">
        <v>112</v>
      </c>
    </row>
    <row r="83" customFormat="false" ht="23.25" hidden="false" customHeight="true" outlineLevel="0" collapsed="false">
      <c r="A83" s="12" t="n">
        <v>661</v>
      </c>
      <c r="B83" s="13" t="s">
        <v>113</v>
      </c>
      <c r="C83" s="54" t="n">
        <v>15061000</v>
      </c>
      <c r="D83" s="55" t="n">
        <v>6829000</v>
      </c>
      <c r="E83" s="55" t="n">
        <v>1129000</v>
      </c>
      <c r="F83" s="55" t="n">
        <v>1142000</v>
      </c>
      <c r="G83" s="55" t="n">
        <v>1129000</v>
      </c>
      <c r="H83" s="55" t="n">
        <v>1129000</v>
      </c>
      <c r="I83" s="55" t="n">
        <v>1129000</v>
      </c>
      <c r="J83" s="55" t="n">
        <v>1188000</v>
      </c>
      <c r="K83" s="55" t="n">
        <v>1124000</v>
      </c>
      <c r="L83" s="56"/>
      <c r="M83" s="56"/>
      <c r="N83" s="56"/>
      <c r="O83" s="56"/>
      <c r="P83" s="56"/>
      <c r="Q83" s="56"/>
      <c r="R83" s="56"/>
      <c r="S83" s="56"/>
      <c r="T83" s="57" t="n">
        <f aca="false">SUM(D83:S83)</f>
        <v>14799000</v>
      </c>
      <c r="U83" s="58"/>
      <c r="V83" s="57" t="n">
        <f aca="false">T83-U83</f>
        <v>14799000</v>
      </c>
      <c r="W83" s="59" t="n">
        <f aca="false">SUM(D83:K83)</f>
        <v>14799000</v>
      </c>
      <c r="X83" s="59" t="n">
        <v>5839599.33333333</v>
      </c>
      <c r="Y83" s="59" t="n">
        <f aca="false">AD83*2</f>
        <v>2148924</v>
      </c>
      <c r="Z83" s="60" t="n">
        <v>905000</v>
      </c>
      <c r="AA83" s="60" t="n">
        <v>0</v>
      </c>
      <c r="AB83" s="60" t="n">
        <v>80000</v>
      </c>
      <c r="AC83" s="61" t="n">
        <f aca="false">W83-X83-Y83-Z83-AA83+AB83</f>
        <v>5985476.66666667</v>
      </c>
      <c r="AD83" s="62" t="n">
        <v>1074462</v>
      </c>
      <c r="AE83" s="63" t="n">
        <f aca="false">AC83/AD83</f>
        <v>5.57067319892809</v>
      </c>
      <c r="AF83" s="62"/>
      <c r="AG83" s="62"/>
      <c r="AH83" s="62"/>
      <c r="AI83" s="64" t="s">
        <v>113</v>
      </c>
    </row>
    <row r="84" customFormat="false" ht="23.25" hidden="false" customHeight="true" outlineLevel="0" collapsed="false">
      <c r="A84" s="12" t="n">
        <v>662</v>
      </c>
      <c r="B84" s="13" t="s">
        <v>114</v>
      </c>
      <c r="C84" s="54" t="n">
        <v>16560000</v>
      </c>
      <c r="D84" s="55" t="n">
        <v>7618000</v>
      </c>
      <c r="E84" s="55" t="n">
        <v>1287000</v>
      </c>
      <c r="F84" s="55" t="n">
        <v>1295000</v>
      </c>
      <c r="G84" s="55" t="n">
        <v>1287000</v>
      </c>
      <c r="H84" s="55" t="n">
        <v>1287000</v>
      </c>
      <c r="I84" s="55" t="n">
        <v>1289000</v>
      </c>
      <c r="J84" s="55" t="n">
        <v>1314000</v>
      </c>
      <c r="K84" s="55" t="n">
        <v>1280000</v>
      </c>
      <c r="L84" s="56"/>
      <c r="M84" s="56"/>
      <c r="N84" s="56"/>
      <c r="O84" s="56"/>
      <c r="P84" s="56"/>
      <c r="Q84" s="56"/>
      <c r="R84" s="56"/>
      <c r="S84" s="56"/>
      <c r="T84" s="57" t="n">
        <f aca="false">SUM(D84:S84)</f>
        <v>16657000</v>
      </c>
      <c r="U84" s="58"/>
      <c r="V84" s="57" t="n">
        <f aca="false">T84-U84</f>
        <v>16657000</v>
      </c>
      <c r="W84" s="59" t="n">
        <f aca="false">SUM(D84:K84)</f>
        <v>16657000</v>
      </c>
      <c r="X84" s="59" t="n">
        <v>6798266</v>
      </c>
      <c r="Y84" s="59" t="n">
        <f aca="false">AD84*2</f>
        <v>2818918</v>
      </c>
      <c r="Z84" s="60" t="n">
        <v>807000</v>
      </c>
      <c r="AA84" s="60" t="n">
        <v>0</v>
      </c>
      <c r="AB84" s="60" t="n">
        <v>0</v>
      </c>
      <c r="AC84" s="61" t="n">
        <f aca="false">W84-X84-Y84-Z84-AA84+AB84</f>
        <v>6232816</v>
      </c>
      <c r="AD84" s="62" t="n">
        <v>1409459</v>
      </c>
      <c r="AE84" s="63" t="n">
        <f aca="false">AC84/AD84</f>
        <v>4.42213359877797</v>
      </c>
      <c r="AF84" s="62"/>
      <c r="AG84" s="62"/>
      <c r="AH84" s="62"/>
      <c r="AI84" s="64" t="s">
        <v>114</v>
      </c>
    </row>
    <row r="85" customFormat="false" ht="23.25" hidden="false" customHeight="true" outlineLevel="0" collapsed="false">
      <c r="A85" s="12" t="n">
        <v>663</v>
      </c>
      <c r="B85" s="13" t="s">
        <v>115</v>
      </c>
      <c r="C85" s="54" t="n">
        <v>18771000</v>
      </c>
      <c r="D85" s="55" t="n">
        <v>8676000</v>
      </c>
      <c r="E85" s="55" t="n">
        <v>1497000</v>
      </c>
      <c r="F85" s="55" t="n">
        <v>1525000</v>
      </c>
      <c r="G85" s="55" t="n">
        <v>1522000</v>
      </c>
      <c r="H85" s="55" t="n">
        <v>1506000</v>
      </c>
      <c r="I85" s="55" t="n">
        <v>1508000</v>
      </c>
      <c r="J85" s="55" t="n">
        <v>1588000</v>
      </c>
      <c r="K85" s="55" t="n">
        <v>1498000</v>
      </c>
      <c r="L85" s="56"/>
      <c r="M85" s="56"/>
      <c r="N85" s="56"/>
      <c r="O85" s="56"/>
      <c r="P85" s="56"/>
      <c r="Q85" s="56"/>
      <c r="R85" s="56"/>
      <c r="S85" s="56"/>
      <c r="T85" s="57" t="n">
        <f aca="false">SUM(D85:S85)</f>
        <v>19320000</v>
      </c>
      <c r="U85" s="58"/>
      <c r="V85" s="57" t="n">
        <f aca="false">T85-U85</f>
        <v>19320000</v>
      </c>
      <c r="W85" s="59" t="n">
        <f aca="false">SUM(D85:K85)</f>
        <v>19320000</v>
      </c>
      <c r="X85" s="59" t="n">
        <v>7220146.66666667</v>
      </c>
      <c r="Y85" s="59" t="n">
        <f aca="false">AD85*2</f>
        <v>2685382</v>
      </c>
      <c r="Z85" s="60" t="n">
        <v>1964000</v>
      </c>
      <c r="AA85" s="60" t="n">
        <v>389000</v>
      </c>
      <c r="AB85" s="60" t="n">
        <v>499000</v>
      </c>
      <c r="AC85" s="61" t="n">
        <f aca="false">W85-X85-Y85-Z85-AA85+AB85</f>
        <v>7560471.33333333</v>
      </c>
      <c r="AD85" s="62" t="n">
        <v>1342691</v>
      </c>
      <c r="AE85" s="63" t="n">
        <f aca="false">AC85/AD85</f>
        <v>5.63083489301212</v>
      </c>
      <c r="AF85" s="62"/>
      <c r="AG85" s="62"/>
      <c r="AH85" s="62"/>
      <c r="AI85" s="64" t="s">
        <v>115</v>
      </c>
    </row>
    <row r="86" s="18" customFormat="true" ht="23.25" hidden="false" customHeight="true" outlineLevel="0" collapsed="false">
      <c r="A86" s="12" t="n">
        <v>664</v>
      </c>
      <c r="B86" s="13" t="s">
        <v>116</v>
      </c>
      <c r="C86" s="54" t="n">
        <v>14700000</v>
      </c>
      <c r="D86" s="55" t="n">
        <v>6658000</v>
      </c>
      <c r="E86" s="55" t="n">
        <v>1094000</v>
      </c>
      <c r="F86" s="55" t="n">
        <v>1103000</v>
      </c>
      <c r="G86" s="55" t="n">
        <v>1094000</v>
      </c>
      <c r="H86" s="55" t="n">
        <v>1094000</v>
      </c>
      <c r="I86" s="55" t="n">
        <v>1094000</v>
      </c>
      <c r="J86" s="55" t="n">
        <v>1115000</v>
      </c>
      <c r="K86" s="55" t="n">
        <v>1090000</v>
      </c>
      <c r="L86" s="56"/>
      <c r="M86" s="56"/>
      <c r="N86" s="56"/>
      <c r="O86" s="56"/>
      <c r="P86" s="56"/>
      <c r="Q86" s="56"/>
      <c r="R86" s="56"/>
      <c r="S86" s="56"/>
      <c r="T86" s="57" t="n">
        <f aca="false">SUM(D86:S86)</f>
        <v>14342000</v>
      </c>
      <c r="U86" s="58"/>
      <c r="V86" s="57" t="n">
        <f aca="false">T86-U86</f>
        <v>14342000</v>
      </c>
      <c r="W86" s="59" t="n">
        <f aca="false">SUM(D86:K86)</f>
        <v>14342000</v>
      </c>
      <c r="X86" s="59" t="n">
        <v>4393515.33333333</v>
      </c>
      <c r="Y86" s="59" t="n">
        <f aca="false">AD86*2</f>
        <v>2090806</v>
      </c>
      <c r="Z86" s="60" t="n">
        <v>747000</v>
      </c>
      <c r="AA86" s="60" t="n">
        <v>0</v>
      </c>
      <c r="AB86" s="60" t="n">
        <v>0</v>
      </c>
      <c r="AC86" s="61" t="n">
        <f aca="false">W86-X86-Y86-Z86-AA86+AB86</f>
        <v>7110678.66666667</v>
      </c>
      <c r="AD86" s="62" t="n">
        <v>1045403</v>
      </c>
      <c r="AE86" s="63" t="n">
        <f aca="false">AC86/AD86</f>
        <v>6.80185408561738</v>
      </c>
      <c r="AF86" s="62"/>
      <c r="AG86" s="62"/>
      <c r="AH86" s="62"/>
      <c r="AI86" s="65" t="s">
        <v>116</v>
      </c>
    </row>
    <row r="87" customFormat="false" ht="23.25" hidden="false" customHeight="true" outlineLevel="0" collapsed="false">
      <c r="A87" s="12" t="n">
        <v>665</v>
      </c>
      <c r="B87" s="13" t="s">
        <v>117</v>
      </c>
      <c r="C87" s="54" t="n">
        <v>46278000</v>
      </c>
      <c r="D87" s="55" t="n">
        <v>20596000</v>
      </c>
      <c r="E87" s="55" t="n">
        <v>3356000</v>
      </c>
      <c r="F87" s="55" t="n">
        <v>3369000</v>
      </c>
      <c r="G87" s="55" t="n">
        <v>3356000</v>
      </c>
      <c r="H87" s="55" t="n">
        <v>3356000</v>
      </c>
      <c r="I87" s="55" t="n">
        <v>3360000</v>
      </c>
      <c r="J87" s="55" t="n">
        <v>3487000</v>
      </c>
      <c r="K87" s="55" t="n">
        <v>3306000</v>
      </c>
      <c r="L87" s="56"/>
      <c r="M87" s="56"/>
      <c r="N87" s="56"/>
      <c r="O87" s="56"/>
      <c r="P87" s="56"/>
      <c r="Q87" s="56"/>
      <c r="R87" s="56"/>
      <c r="S87" s="56"/>
      <c r="T87" s="57" t="n">
        <f aca="false">SUM(D87:S87)</f>
        <v>44186000</v>
      </c>
      <c r="U87" s="58"/>
      <c r="V87" s="57" t="n">
        <f aca="false">T87-U87</f>
        <v>44186000</v>
      </c>
      <c r="W87" s="59" t="n">
        <f aca="false">SUM(D87:K87)</f>
        <v>44186000</v>
      </c>
      <c r="X87" s="59" t="n">
        <v>15156734</v>
      </c>
      <c r="Y87" s="59" t="n">
        <f aca="false">AD87*2</f>
        <v>7556332</v>
      </c>
      <c r="Z87" s="60" t="n">
        <v>1360000</v>
      </c>
      <c r="AA87" s="60" t="n">
        <v>0</v>
      </c>
      <c r="AB87" s="60" t="n">
        <v>80000</v>
      </c>
      <c r="AC87" s="61" t="n">
        <f aca="false">W87-X87-Y87-Z87-AA87+AB87</f>
        <v>20192934</v>
      </c>
      <c r="AD87" s="62" t="n">
        <v>3778166</v>
      </c>
      <c r="AE87" s="63" t="n">
        <f aca="false">AC87/AD87</f>
        <v>5.3446391714922</v>
      </c>
      <c r="AF87" s="62"/>
      <c r="AG87" s="62"/>
      <c r="AH87" s="62"/>
      <c r="AI87" s="64" t="s">
        <v>117</v>
      </c>
    </row>
    <row r="88" customFormat="false" ht="23.25" hidden="false" customHeight="true" outlineLevel="0" collapsed="false">
      <c r="A88" s="12" t="n">
        <v>666</v>
      </c>
      <c r="B88" s="13" t="s">
        <v>118</v>
      </c>
      <c r="C88" s="54" t="n">
        <v>16779000</v>
      </c>
      <c r="D88" s="55" t="n">
        <v>7772000</v>
      </c>
      <c r="E88" s="55" t="n">
        <v>1325000</v>
      </c>
      <c r="F88" s="55" t="n">
        <v>1347000</v>
      </c>
      <c r="G88" s="55" t="n">
        <v>1338000</v>
      </c>
      <c r="H88" s="55" t="n">
        <v>1333000</v>
      </c>
      <c r="I88" s="55" t="n">
        <v>1333000</v>
      </c>
      <c r="J88" s="55" t="n">
        <v>1354000</v>
      </c>
      <c r="K88" s="55" t="n">
        <v>1328000</v>
      </c>
      <c r="L88" s="56"/>
      <c r="M88" s="56"/>
      <c r="N88" s="56"/>
      <c r="O88" s="56"/>
      <c r="P88" s="56"/>
      <c r="Q88" s="56"/>
      <c r="R88" s="56"/>
      <c r="S88" s="56"/>
      <c r="T88" s="57" t="n">
        <f aca="false">SUM(D88:S88)</f>
        <v>17130000</v>
      </c>
      <c r="U88" s="58"/>
      <c r="V88" s="57" t="n">
        <f aca="false">T88-U88</f>
        <v>17130000</v>
      </c>
      <c r="W88" s="59" t="n">
        <f aca="false">SUM(D88:K88)</f>
        <v>17130000</v>
      </c>
      <c r="X88" s="59" t="n">
        <v>5702414</v>
      </c>
      <c r="Y88" s="59" t="n">
        <f aca="false">AD88*2</f>
        <v>2478338</v>
      </c>
      <c r="Z88" s="60" t="n">
        <v>1532000</v>
      </c>
      <c r="AA88" s="60" t="n">
        <v>0</v>
      </c>
      <c r="AB88" s="60" t="n">
        <v>0</v>
      </c>
      <c r="AC88" s="61" t="n">
        <f aca="false">W88-X88-Y88-Z88-AA88+AB88</f>
        <v>7417248</v>
      </c>
      <c r="AD88" s="62" t="n">
        <v>1239169</v>
      </c>
      <c r="AE88" s="63" t="n">
        <f aca="false">AC88/AD88</f>
        <v>5.98566297252433</v>
      </c>
      <c r="AF88" s="62"/>
      <c r="AG88" s="62"/>
      <c r="AH88" s="62"/>
      <c r="AI88" s="64" t="s">
        <v>118</v>
      </c>
    </row>
    <row r="89" customFormat="false" ht="23.25" hidden="false" customHeight="true" outlineLevel="0" collapsed="false">
      <c r="A89" s="23" t="n">
        <v>667</v>
      </c>
      <c r="B89" s="24" t="s">
        <v>119</v>
      </c>
      <c r="C89" s="54" t="n">
        <v>18113000</v>
      </c>
      <c r="D89" s="55" t="n">
        <v>8253000</v>
      </c>
      <c r="E89" s="55" t="n">
        <v>1393000</v>
      </c>
      <c r="F89" s="55" t="n">
        <v>1387000</v>
      </c>
      <c r="G89" s="55" t="n">
        <v>1393000</v>
      </c>
      <c r="H89" s="55" t="n">
        <v>1393000</v>
      </c>
      <c r="I89" s="55" t="n">
        <v>1395000</v>
      </c>
      <c r="J89" s="55" t="n">
        <v>1417000</v>
      </c>
      <c r="K89" s="55" t="n">
        <v>1369000</v>
      </c>
      <c r="L89" s="56"/>
      <c r="M89" s="56"/>
      <c r="N89" s="56"/>
      <c r="O89" s="56"/>
      <c r="P89" s="56"/>
      <c r="Q89" s="56"/>
      <c r="R89" s="56"/>
      <c r="S89" s="56"/>
      <c r="T89" s="57" t="n">
        <f aca="false">SUM(D89:S89)</f>
        <v>18000000</v>
      </c>
      <c r="U89" s="58"/>
      <c r="V89" s="57" t="n">
        <f aca="false">T89-U89</f>
        <v>18000000</v>
      </c>
      <c r="W89" s="59" t="n">
        <f aca="false">SUM(D89:K89)</f>
        <v>18000000</v>
      </c>
      <c r="X89" s="59" t="n">
        <v>6126738.66666667</v>
      </c>
      <c r="Y89" s="59" t="n">
        <f aca="false">AD89*2</f>
        <v>2607280</v>
      </c>
      <c r="Z89" s="60" t="n">
        <v>863000</v>
      </c>
      <c r="AA89" s="60" t="n">
        <v>0</v>
      </c>
      <c r="AB89" s="60" t="n">
        <v>0</v>
      </c>
      <c r="AC89" s="61" t="n">
        <f aca="false">W89-X89-Y89-Z89-AA89+AB89</f>
        <v>8402981.33333333</v>
      </c>
      <c r="AD89" s="62" t="n">
        <v>1303640</v>
      </c>
      <c r="AE89" s="63" t="n">
        <f aca="false">AC89/AD89</f>
        <v>6.44578360078958</v>
      </c>
      <c r="AF89" s="62"/>
      <c r="AG89" s="62"/>
      <c r="AH89" s="62"/>
      <c r="AI89" s="64" t="s">
        <v>119</v>
      </c>
    </row>
    <row r="90" customFormat="false" ht="23.25" hidden="false" customHeight="true" outlineLevel="0" collapsed="false">
      <c r="A90" s="12" t="n">
        <v>668</v>
      </c>
      <c r="B90" s="13" t="s">
        <v>120</v>
      </c>
      <c r="C90" s="54" t="n">
        <v>22279000</v>
      </c>
      <c r="D90" s="55" t="n">
        <v>9916000</v>
      </c>
      <c r="E90" s="55" t="n">
        <v>1633000</v>
      </c>
      <c r="F90" s="55" t="n">
        <v>1655000</v>
      </c>
      <c r="G90" s="55" t="n">
        <v>1633000</v>
      </c>
      <c r="H90" s="55" t="n">
        <v>1633000</v>
      </c>
      <c r="I90" s="55" t="n">
        <v>1635000</v>
      </c>
      <c r="J90" s="55" t="n">
        <v>1657000</v>
      </c>
      <c r="K90" s="55" t="n">
        <v>1630000</v>
      </c>
      <c r="L90" s="56"/>
      <c r="M90" s="56"/>
      <c r="N90" s="56"/>
      <c r="O90" s="56"/>
      <c r="P90" s="56"/>
      <c r="Q90" s="56"/>
      <c r="R90" s="56"/>
      <c r="S90" s="56"/>
      <c r="T90" s="57" t="n">
        <f aca="false">SUM(D90:S90)</f>
        <v>21392000</v>
      </c>
      <c r="U90" s="58"/>
      <c r="V90" s="57" t="n">
        <f aca="false">T90-U90</f>
        <v>21392000</v>
      </c>
      <c r="W90" s="59" t="n">
        <f aca="false">SUM(D90:K90)</f>
        <v>21392000</v>
      </c>
      <c r="X90" s="59" t="n">
        <v>8043372.66666667</v>
      </c>
      <c r="Y90" s="59" t="n">
        <f aca="false">AD90*2</f>
        <v>3003838</v>
      </c>
      <c r="Z90" s="60" t="n">
        <v>884000</v>
      </c>
      <c r="AA90" s="60" t="n">
        <v>0</v>
      </c>
      <c r="AB90" s="60" t="n">
        <v>0</v>
      </c>
      <c r="AC90" s="61" t="n">
        <f aca="false">W90-X90-Y90-Z90-AA90+AB90</f>
        <v>9460789.33333333</v>
      </c>
      <c r="AD90" s="62" t="n">
        <v>1501919</v>
      </c>
      <c r="AE90" s="63" t="n">
        <f aca="false">AC90/AD90</f>
        <v>6.29913419654011</v>
      </c>
      <c r="AF90" s="62"/>
      <c r="AG90" s="62"/>
      <c r="AH90" s="62"/>
      <c r="AI90" s="64" t="s">
        <v>120</v>
      </c>
    </row>
    <row r="91" customFormat="false" ht="23.25" hidden="false" customHeight="true" outlineLevel="0" collapsed="false">
      <c r="A91" s="23" t="n">
        <v>669</v>
      </c>
      <c r="B91" s="24" t="s">
        <v>121</v>
      </c>
      <c r="C91" s="54" t="n">
        <v>17939000</v>
      </c>
      <c r="D91" s="55" t="n">
        <v>8027000</v>
      </c>
      <c r="E91" s="55" t="n">
        <v>1343000</v>
      </c>
      <c r="F91" s="55" t="n">
        <v>1356000</v>
      </c>
      <c r="G91" s="55" t="n">
        <v>1343000</v>
      </c>
      <c r="H91" s="55" t="n">
        <v>1343000</v>
      </c>
      <c r="I91" s="55" t="n">
        <v>1343000</v>
      </c>
      <c r="J91" s="55" t="n">
        <v>1364000</v>
      </c>
      <c r="K91" s="55" t="n">
        <v>1340000</v>
      </c>
      <c r="L91" s="56"/>
      <c r="M91" s="56"/>
      <c r="N91" s="56"/>
      <c r="O91" s="56"/>
      <c r="P91" s="56"/>
      <c r="Q91" s="56"/>
      <c r="R91" s="56"/>
      <c r="S91" s="56"/>
      <c r="T91" s="57" t="n">
        <f aca="false">SUM(D91:S91)</f>
        <v>17459000</v>
      </c>
      <c r="U91" s="58"/>
      <c r="V91" s="57" t="n">
        <f aca="false">T91-U91</f>
        <v>17459000</v>
      </c>
      <c r="W91" s="59" t="n">
        <f aca="false">SUM(D91:K91)</f>
        <v>17459000</v>
      </c>
      <c r="X91" s="59" t="n">
        <v>6749638.66666667</v>
      </c>
      <c r="Y91" s="59" t="n">
        <f aca="false">AD91*2</f>
        <v>2512562</v>
      </c>
      <c r="Z91" s="60" t="n">
        <v>843000</v>
      </c>
      <c r="AA91" s="60" t="n">
        <v>0</v>
      </c>
      <c r="AB91" s="60" t="n">
        <v>0</v>
      </c>
      <c r="AC91" s="61" t="n">
        <f aca="false">W91-X91-Y91-Z91-AA91+AB91</f>
        <v>7353799.33333333</v>
      </c>
      <c r="AD91" s="62" t="n">
        <v>1256281</v>
      </c>
      <c r="AE91" s="63" t="n">
        <f aca="false">AC91/AD91</f>
        <v>5.85362616590821</v>
      </c>
      <c r="AF91" s="62"/>
      <c r="AG91" s="62"/>
      <c r="AH91" s="62"/>
      <c r="AI91" s="64" t="s">
        <v>121</v>
      </c>
    </row>
    <row r="92" customFormat="false" ht="23.25" hidden="false" customHeight="true" outlineLevel="0" collapsed="false">
      <c r="A92" s="12" t="n">
        <v>670</v>
      </c>
      <c r="B92" s="13" t="s">
        <v>122</v>
      </c>
      <c r="C92" s="54" t="n">
        <v>26087000</v>
      </c>
      <c r="D92" s="55" t="n">
        <v>11935000</v>
      </c>
      <c r="E92" s="55" t="n">
        <v>2013000</v>
      </c>
      <c r="F92" s="55" t="n">
        <v>1980000</v>
      </c>
      <c r="G92" s="55" t="n">
        <v>2028000</v>
      </c>
      <c r="H92" s="55" t="n">
        <v>2017000</v>
      </c>
      <c r="I92" s="55" t="n">
        <v>2023000</v>
      </c>
      <c r="J92" s="55" t="n">
        <v>2103000</v>
      </c>
      <c r="K92" s="55" t="n">
        <v>1968000</v>
      </c>
      <c r="L92" s="56"/>
      <c r="M92" s="56"/>
      <c r="N92" s="56"/>
      <c r="O92" s="56"/>
      <c r="P92" s="56"/>
      <c r="Q92" s="56"/>
      <c r="R92" s="56"/>
      <c r="S92" s="56"/>
      <c r="T92" s="57" t="n">
        <f aca="false">SUM(D92:S92)</f>
        <v>26067000</v>
      </c>
      <c r="U92" s="58"/>
      <c r="V92" s="57" t="n">
        <f aca="false">T92-U92</f>
        <v>26067000</v>
      </c>
      <c r="W92" s="59" t="n">
        <f aca="false">SUM(D92:K92)</f>
        <v>26067000</v>
      </c>
      <c r="X92" s="59" t="n">
        <v>9848921.33333333</v>
      </c>
      <c r="Y92" s="59" t="n">
        <f aca="false">AD92*2</f>
        <v>4348642</v>
      </c>
      <c r="Z92" s="60" t="n">
        <v>1889000</v>
      </c>
      <c r="AA92" s="60" t="n">
        <v>0</v>
      </c>
      <c r="AB92" s="60" t="n">
        <v>0</v>
      </c>
      <c r="AC92" s="61" t="n">
        <f aca="false">W92-X92-Y92-Z92-AA92+AB92</f>
        <v>9980436.66666667</v>
      </c>
      <c r="AD92" s="62" t="n">
        <v>2174321</v>
      </c>
      <c r="AE92" s="63" t="n">
        <f aca="false">AC92/AD92</f>
        <v>4.59013948109165</v>
      </c>
      <c r="AF92" s="62"/>
      <c r="AG92" s="62"/>
      <c r="AH92" s="62"/>
      <c r="AI92" s="64" t="s">
        <v>122</v>
      </c>
    </row>
    <row r="93" customFormat="false" ht="23.25" hidden="false" customHeight="true" outlineLevel="0" collapsed="false">
      <c r="A93" s="19" t="n">
        <v>671</v>
      </c>
      <c r="B93" s="20" t="s">
        <v>123</v>
      </c>
      <c r="C93" s="54" t="n">
        <v>15638000</v>
      </c>
      <c r="D93" s="55" t="n">
        <v>7083000</v>
      </c>
      <c r="E93" s="55" t="n">
        <v>1163000</v>
      </c>
      <c r="F93" s="55" t="n">
        <v>1176000</v>
      </c>
      <c r="G93" s="55" t="n">
        <v>1163000</v>
      </c>
      <c r="H93" s="55" t="n">
        <v>1163000</v>
      </c>
      <c r="I93" s="55" t="n">
        <v>1163000</v>
      </c>
      <c r="J93" s="55" t="n">
        <v>1184000</v>
      </c>
      <c r="K93" s="55" t="n">
        <v>1169000</v>
      </c>
      <c r="L93" s="56"/>
      <c r="M93" s="56"/>
      <c r="N93" s="56"/>
      <c r="O93" s="56"/>
      <c r="P93" s="56"/>
      <c r="Q93" s="56"/>
      <c r="R93" s="56"/>
      <c r="S93" s="56"/>
      <c r="T93" s="57" t="n">
        <f aca="false">SUM(D93:S93)</f>
        <v>15264000</v>
      </c>
      <c r="U93" s="58"/>
      <c r="V93" s="57" t="n">
        <f aca="false">T93-U93</f>
        <v>15264000</v>
      </c>
      <c r="W93" s="59" t="n">
        <f aca="false">SUM(D93:K93)</f>
        <v>15264000</v>
      </c>
      <c r="X93" s="59" t="n">
        <v>6175652</v>
      </c>
      <c r="Y93" s="59" t="n">
        <f aca="false">AD93*2</f>
        <v>2343668</v>
      </c>
      <c r="Z93" s="60" t="n">
        <v>747000</v>
      </c>
      <c r="AA93" s="60" t="n">
        <v>46000</v>
      </c>
      <c r="AB93" s="60" t="n">
        <v>46000</v>
      </c>
      <c r="AC93" s="61" t="n">
        <f aca="false">W93-X93-Y93-Z93-AA93+AB93</f>
        <v>5997680</v>
      </c>
      <c r="AD93" s="62" t="n">
        <v>1171834</v>
      </c>
      <c r="AE93" s="63" t="n">
        <f aca="false">AC93/AD93</f>
        <v>5.11819933540075</v>
      </c>
      <c r="AF93" s="62"/>
      <c r="AG93" s="62"/>
      <c r="AH93" s="62"/>
      <c r="AI93" s="64" t="s">
        <v>123</v>
      </c>
    </row>
    <row r="94" s="18" customFormat="true" ht="23.25" hidden="false" customHeight="true" outlineLevel="0" collapsed="false">
      <c r="A94" s="12" t="n">
        <v>672</v>
      </c>
      <c r="B94" s="13" t="s">
        <v>124</v>
      </c>
      <c r="C94" s="54" t="n">
        <v>14746000</v>
      </c>
      <c r="D94" s="55" t="n">
        <v>6759000</v>
      </c>
      <c r="E94" s="55" t="n">
        <v>1142000</v>
      </c>
      <c r="F94" s="55" t="n">
        <v>1151000</v>
      </c>
      <c r="G94" s="55" t="n">
        <v>1158000</v>
      </c>
      <c r="H94" s="55" t="n">
        <v>1147000</v>
      </c>
      <c r="I94" s="55" t="n">
        <v>1147000</v>
      </c>
      <c r="J94" s="55" t="n">
        <v>1197000</v>
      </c>
      <c r="K94" s="55" t="n">
        <v>1147000</v>
      </c>
      <c r="L94" s="56"/>
      <c r="M94" s="56"/>
      <c r="N94" s="56"/>
      <c r="O94" s="56"/>
      <c r="P94" s="56"/>
      <c r="Q94" s="56"/>
      <c r="R94" s="56"/>
      <c r="S94" s="56"/>
      <c r="T94" s="57" t="n">
        <f aca="false">SUM(D94:S94)</f>
        <v>14848000</v>
      </c>
      <c r="U94" s="58"/>
      <c r="V94" s="57" t="n">
        <f aca="false">T94-U94</f>
        <v>14848000</v>
      </c>
      <c r="W94" s="59" t="n">
        <f aca="false">SUM(D94:K94)</f>
        <v>14848000</v>
      </c>
      <c r="X94" s="59" t="n">
        <v>4474536.66666667</v>
      </c>
      <c r="Y94" s="59" t="n">
        <f aca="false">AD94*2</f>
        <v>1855752</v>
      </c>
      <c r="Z94" s="60" t="n">
        <v>1155000</v>
      </c>
      <c r="AA94" s="60" t="n">
        <v>0</v>
      </c>
      <c r="AB94" s="60" t="n">
        <v>60000</v>
      </c>
      <c r="AC94" s="61" t="n">
        <f aca="false">W94-X94-Y94-Z94-AA94+AB94</f>
        <v>7422711.33333333</v>
      </c>
      <c r="AD94" s="62" t="n">
        <v>927876</v>
      </c>
      <c r="AE94" s="63" t="n">
        <f aca="false">AC94/AD94</f>
        <v>7.99968027336986</v>
      </c>
      <c r="AF94" s="62"/>
      <c r="AG94" s="62"/>
      <c r="AH94" s="62"/>
      <c r="AI94" s="65" t="s">
        <v>124</v>
      </c>
    </row>
    <row r="95" customFormat="false" ht="23.25" hidden="false" customHeight="true" outlineLevel="0" collapsed="false">
      <c r="A95" s="12" t="n">
        <v>673</v>
      </c>
      <c r="B95" s="13" t="s">
        <v>125</v>
      </c>
      <c r="C95" s="54" t="n">
        <v>16351000</v>
      </c>
      <c r="D95" s="55" t="n">
        <v>7395000</v>
      </c>
      <c r="E95" s="55" t="n">
        <v>1230000</v>
      </c>
      <c r="F95" s="55" t="n">
        <v>1239000</v>
      </c>
      <c r="G95" s="55" t="n">
        <v>1230000</v>
      </c>
      <c r="H95" s="55" t="n">
        <v>1230000</v>
      </c>
      <c r="I95" s="55" t="n">
        <v>1230000</v>
      </c>
      <c r="J95" s="55" t="n">
        <v>1249000</v>
      </c>
      <c r="K95" s="55" t="n">
        <v>1236000</v>
      </c>
      <c r="L95" s="56"/>
      <c r="M95" s="56"/>
      <c r="N95" s="56"/>
      <c r="O95" s="56"/>
      <c r="P95" s="56"/>
      <c r="Q95" s="56"/>
      <c r="R95" s="56"/>
      <c r="S95" s="56"/>
      <c r="T95" s="57" t="n">
        <f aca="false">SUM(D95:S95)</f>
        <v>16039000</v>
      </c>
      <c r="U95" s="58"/>
      <c r="V95" s="57" t="n">
        <f aca="false">T95-U95</f>
        <v>16039000</v>
      </c>
      <c r="W95" s="59" t="n">
        <f aca="false">SUM(D95:K95)</f>
        <v>16039000</v>
      </c>
      <c r="X95" s="59" t="n">
        <v>5466468</v>
      </c>
      <c r="Y95" s="59" t="n">
        <f aca="false">AD95*2</f>
        <v>2040504</v>
      </c>
      <c r="Z95" s="60" t="n">
        <v>824000</v>
      </c>
      <c r="AA95" s="60" t="n">
        <v>0</v>
      </c>
      <c r="AB95" s="60" t="n">
        <v>0</v>
      </c>
      <c r="AC95" s="61" t="n">
        <f aca="false">W95-X95-Y95-Z95-AA95+AB95</f>
        <v>7708028</v>
      </c>
      <c r="AD95" s="62" t="n">
        <v>1020252</v>
      </c>
      <c r="AE95" s="63" t="n">
        <f aca="false">AC95/AD95</f>
        <v>7.55502366082105</v>
      </c>
      <c r="AF95" s="62"/>
      <c r="AG95" s="62"/>
      <c r="AH95" s="62"/>
      <c r="AI95" s="64" t="s">
        <v>125</v>
      </c>
    </row>
    <row r="96" customFormat="false" ht="23.25" hidden="false" customHeight="true" outlineLevel="0" collapsed="false">
      <c r="A96" s="12" t="n">
        <v>674</v>
      </c>
      <c r="B96" s="13" t="s">
        <v>126</v>
      </c>
      <c r="C96" s="54" t="n">
        <v>19646000</v>
      </c>
      <c r="D96" s="55" t="n">
        <v>9067000</v>
      </c>
      <c r="E96" s="55" t="n">
        <v>1542000</v>
      </c>
      <c r="F96" s="55" t="n">
        <v>1562000</v>
      </c>
      <c r="G96" s="55" t="n">
        <v>1554000</v>
      </c>
      <c r="H96" s="55" t="n">
        <v>1549000</v>
      </c>
      <c r="I96" s="55" t="n">
        <v>1555000</v>
      </c>
      <c r="J96" s="55" t="n">
        <v>1571000</v>
      </c>
      <c r="K96" s="55" t="n">
        <v>1555000</v>
      </c>
      <c r="L96" s="56"/>
      <c r="M96" s="56"/>
      <c r="N96" s="56"/>
      <c r="O96" s="56"/>
      <c r="P96" s="56"/>
      <c r="Q96" s="56"/>
      <c r="R96" s="56"/>
      <c r="S96" s="56"/>
      <c r="T96" s="57" t="n">
        <f aca="false">SUM(D96:S96)</f>
        <v>19955000</v>
      </c>
      <c r="U96" s="58"/>
      <c r="V96" s="57" t="n">
        <f aca="false">T96-U96</f>
        <v>19955000</v>
      </c>
      <c r="W96" s="59" t="n">
        <f aca="false">SUM(D96:K96)</f>
        <v>19955000</v>
      </c>
      <c r="X96" s="59" t="n">
        <v>6111247.33333333</v>
      </c>
      <c r="Y96" s="59" t="n">
        <f aca="false">AD96*2</f>
        <v>2644294</v>
      </c>
      <c r="Z96" s="60" t="n">
        <v>1575000</v>
      </c>
      <c r="AA96" s="60" t="n">
        <v>0</v>
      </c>
      <c r="AB96" s="60" t="n">
        <v>0</v>
      </c>
      <c r="AC96" s="61" t="n">
        <f aca="false">W96-X96-Y96-Z96-AA96+AB96</f>
        <v>9624458.66666667</v>
      </c>
      <c r="AD96" s="62" t="n">
        <v>1322147</v>
      </c>
      <c r="AE96" s="63" t="n">
        <f aca="false">AC96/AD96</f>
        <v>7.27941648445042</v>
      </c>
      <c r="AF96" s="62"/>
      <c r="AG96" s="62"/>
      <c r="AH96" s="62"/>
      <c r="AI96" s="64" t="s">
        <v>126</v>
      </c>
    </row>
    <row r="97" customFormat="false" ht="23.25" hidden="false" customHeight="true" outlineLevel="0" collapsed="false">
      <c r="A97" s="12" t="n">
        <v>675</v>
      </c>
      <c r="B97" s="13" t="s">
        <v>127</v>
      </c>
      <c r="C97" s="54" t="n">
        <v>21467000</v>
      </c>
      <c r="D97" s="55" t="n">
        <v>9605000</v>
      </c>
      <c r="E97" s="55" t="n">
        <v>1603000</v>
      </c>
      <c r="F97" s="55" t="n">
        <v>1619000</v>
      </c>
      <c r="G97" s="55" t="n">
        <v>1603000</v>
      </c>
      <c r="H97" s="55" t="n">
        <v>1603000</v>
      </c>
      <c r="I97" s="55" t="n">
        <v>1605000</v>
      </c>
      <c r="J97" s="55" t="n">
        <v>1629000</v>
      </c>
      <c r="K97" s="55" t="n">
        <v>1605000</v>
      </c>
      <c r="L97" s="56"/>
      <c r="M97" s="56"/>
      <c r="N97" s="56"/>
      <c r="O97" s="56"/>
      <c r="P97" s="56"/>
      <c r="Q97" s="56"/>
      <c r="R97" s="56"/>
      <c r="S97" s="56"/>
      <c r="T97" s="57" t="n">
        <f aca="false">SUM(D97:S97)</f>
        <v>20872000</v>
      </c>
      <c r="U97" s="58"/>
      <c r="V97" s="57" t="n">
        <f aca="false">T97-U97</f>
        <v>20872000</v>
      </c>
      <c r="W97" s="59" t="n">
        <f aca="false">SUM(D97:K97)</f>
        <v>20872000</v>
      </c>
      <c r="X97" s="59" t="n">
        <v>6318378.66666667</v>
      </c>
      <c r="Y97" s="59" t="n">
        <f aca="false">AD97*2</f>
        <v>3118274</v>
      </c>
      <c r="Z97" s="60" t="n">
        <v>957000</v>
      </c>
      <c r="AA97" s="60" t="n">
        <v>0</v>
      </c>
      <c r="AB97" s="60" t="n">
        <v>0</v>
      </c>
      <c r="AC97" s="61" t="n">
        <f aca="false">W97-X97-Y97-Z97-AA97+AB97</f>
        <v>10478347.3333333</v>
      </c>
      <c r="AD97" s="62" t="n">
        <v>1559137</v>
      </c>
      <c r="AE97" s="63" t="n">
        <f aca="false">AC97/AD97</f>
        <v>6.72060719060181</v>
      </c>
      <c r="AF97" s="62"/>
      <c r="AG97" s="62"/>
      <c r="AH97" s="62"/>
      <c r="AI97" s="64" t="s">
        <v>127</v>
      </c>
    </row>
    <row r="98" s="18" customFormat="true" ht="23.25" hidden="false" customHeight="true" outlineLevel="0" collapsed="false">
      <c r="A98" s="12" t="n">
        <v>676</v>
      </c>
      <c r="B98" s="13" t="s">
        <v>128</v>
      </c>
      <c r="C98" s="54" t="n">
        <v>18362000</v>
      </c>
      <c r="D98" s="55" t="n">
        <v>8389000</v>
      </c>
      <c r="E98" s="55" t="n">
        <v>1350000</v>
      </c>
      <c r="F98" s="55" t="n">
        <v>1372000</v>
      </c>
      <c r="G98" s="55" t="n">
        <v>1350000</v>
      </c>
      <c r="H98" s="55" t="n">
        <v>1350000</v>
      </c>
      <c r="I98" s="55" t="n">
        <v>1352000</v>
      </c>
      <c r="J98" s="55" t="n">
        <v>1371000</v>
      </c>
      <c r="K98" s="55" t="n">
        <v>1357000</v>
      </c>
      <c r="L98" s="56"/>
      <c r="M98" s="56"/>
      <c r="N98" s="56"/>
      <c r="O98" s="56"/>
      <c r="P98" s="56"/>
      <c r="Q98" s="56"/>
      <c r="R98" s="56"/>
      <c r="S98" s="56"/>
      <c r="T98" s="57" t="n">
        <f aca="false">SUM(D98:S98)</f>
        <v>17891000</v>
      </c>
      <c r="U98" s="58"/>
      <c r="V98" s="57" t="n">
        <f aca="false">T98-U98</f>
        <v>17891000</v>
      </c>
      <c r="W98" s="59" t="n">
        <f aca="false">SUM(D98:K98)</f>
        <v>17891000</v>
      </c>
      <c r="X98" s="59" t="n">
        <v>5972664</v>
      </c>
      <c r="Y98" s="59" t="n">
        <f aca="false">AD98*2</f>
        <v>2565950</v>
      </c>
      <c r="Z98" s="60" t="n">
        <v>685000</v>
      </c>
      <c r="AA98" s="60" t="n">
        <v>0</v>
      </c>
      <c r="AB98" s="60" t="n">
        <v>0</v>
      </c>
      <c r="AC98" s="61" t="n">
        <f aca="false">W98-X98-Y98-Z98-AA98+AB98</f>
        <v>8667386</v>
      </c>
      <c r="AD98" s="62" t="n">
        <v>1282975</v>
      </c>
      <c r="AE98" s="63" t="n">
        <f aca="false">AC98/AD98</f>
        <v>6.75569360275921</v>
      </c>
      <c r="AF98" s="62"/>
      <c r="AG98" s="62"/>
      <c r="AH98" s="62"/>
      <c r="AI98" s="65" t="s">
        <v>128</v>
      </c>
    </row>
    <row r="99" customFormat="false" ht="23.25" hidden="false" customHeight="true" outlineLevel="0" collapsed="false">
      <c r="A99" s="12" t="n">
        <v>678</v>
      </c>
      <c r="B99" s="13" t="s">
        <v>129</v>
      </c>
      <c r="C99" s="54" t="n">
        <v>17287000</v>
      </c>
      <c r="D99" s="55" t="n">
        <v>7980000</v>
      </c>
      <c r="E99" s="55" t="n">
        <v>1329000</v>
      </c>
      <c r="F99" s="55" t="n">
        <v>1350000</v>
      </c>
      <c r="G99" s="55" t="n">
        <v>1341000</v>
      </c>
      <c r="H99" s="55" t="n">
        <v>1336000</v>
      </c>
      <c r="I99" s="55" t="n">
        <v>1336000</v>
      </c>
      <c r="J99" s="55" t="n">
        <v>1356000</v>
      </c>
      <c r="K99" s="55" t="n">
        <v>1331000</v>
      </c>
      <c r="L99" s="56"/>
      <c r="M99" s="56"/>
      <c r="N99" s="56"/>
      <c r="O99" s="56"/>
      <c r="P99" s="56"/>
      <c r="Q99" s="56"/>
      <c r="R99" s="56"/>
      <c r="S99" s="56"/>
      <c r="T99" s="57" t="n">
        <f aca="false">SUM(D99:S99)</f>
        <v>17359000</v>
      </c>
      <c r="U99" s="58"/>
      <c r="V99" s="57" t="n">
        <f aca="false">T99-U99</f>
        <v>17359000</v>
      </c>
      <c r="W99" s="59" t="n">
        <f aca="false">SUM(D99:K99)</f>
        <v>17359000</v>
      </c>
      <c r="X99" s="59" t="n">
        <v>4955465.33333333</v>
      </c>
      <c r="Y99" s="59" t="n">
        <f aca="false">AD99*2</f>
        <v>2406360</v>
      </c>
      <c r="Z99" s="60" t="n">
        <v>1516000</v>
      </c>
      <c r="AA99" s="60" t="n">
        <v>68000</v>
      </c>
      <c r="AB99" s="60" t="n">
        <v>68000</v>
      </c>
      <c r="AC99" s="61" t="n">
        <f aca="false">W99-X99-Y99-Z99-AA99+AB99</f>
        <v>8481174.66666667</v>
      </c>
      <c r="AD99" s="62" t="n">
        <v>1203180</v>
      </c>
      <c r="AE99" s="63" t="n">
        <f aca="false">AC99/AD99</f>
        <v>7.04896579619564</v>
      </c>
      <c r="AF99" s="62"/>
      <c r="AG99" s="62"/>
      <c r="AH99" s="62"/>
      <c r="AI99" s="64" t="s">
        <v>129</v>
      </c>
    </row>
    <row r="100" customFormat="false" ht="23.25" hidden="false" customHeight="true" outlineLevel="0" collapsed="false">
      <c r="A100" s="12" t="n">
        <v>679</v>
      </c>
      <c r="B100" s="13" t="s">
        <v>130</v>
      </c>
      <c r="C100" s="54" t="n">
        <v>28721000</v>
      </c>
      <c r="D100" s="55" t="n">
        <v>12763000</v>
      </c>
      <c r="E100" s="55" t="n">
        <v>2113000</v>
      </c>
      <c r="F100" s="55" t="n">
        <v>2122000</v>
      </c>
      <c r="G100" s="55" t="n">
        <v>2113000</v>
      </c>
      <c r="H100" s="55" t="n">
        <v>2113000</v>
      </c>
      <c r="I100" s="55" t="n">
        <v>2119000</v>
      </c>
      <c r="J100" s="55" t="n">
        <v>2157000</v>
      </c>
      <c r="K100" s="55" t="n">
        <v>2093000</v>
      </c>
      <c r="L100" s="56"/>
      <c r="M100" s="56"/>
      <c r="N100" s="56"/>
      <c r="O100" s="56"/>
      <c r="P100" s="56"/>
      <c r="Q100" s="56"/>
      <c r="R100" s="56"/>
      <c r="S100" s="56"/>
      <c r="T100" s="57" t="n">
        <f aca="false">SUM(D100:S100)</f>
        <v>27593000</v>
      </c>
      <c r="U100" s="58"/>
      <c r="V100" s="57" t="n">
        <f aca="false">T100-U100</f>
        <v>27593000</v>
      </c>
      <c r="W100" s="59" t="n">
        <f aca="false">SUM(D100:K100)</f>
        <v>27593000</v>
      </c>
      <c r="X100" s="59" t="n">
        <v>10925839.3333333</v>
      </c>
      <c r="Y100" s="59" t="n">
        <f aca="false">AD100*2</f>
        <v>4148600</v>
      </c>
      <c r="Z100" s="60" t="n">
        <v>1052000</v>
      </c>
      <c r="AA100" s="60" t="n">
        <v>0</v>
      </c>
      <c r="AB100" s="60" t="n">
        <v>0</v>
      </c>
      <c r="AC100" s="61" t="n">
        <f aca="false">W100-X100-Y100-Z100-AA100+AB100</f>
        <v>11466560.6666667</v>
      </c>
      <c r="AD100" s="62" t="n">
        <v>2074300</v>
      </c>
      <c r="AE100" s="63" t="n">
        <f aca="false">AC100/AD100</f>
        <v>5.52791817319901</v>
      </c>
      <c r="AF100" s="62"/>
      <c r="AG100" s="62"/>
      <c r="AH100" s="62"/>
      <c r="AI100" s="64" t="s">
        <v>130</v>
      </c>
    </row>
    <row r="101" customFormat="false" ht="23.25" hidden="false" customHeight="true" outlineLevel="0" collapsed="false">
      <c r="A101" s="12" t="n">
        <v>680</v>
      </c>
      <c r="B101" s="13" t="s">
        <v>131</v>
      </c>
      <c r="C101" s="54" t="n">
        <v>24884000</v>
      </c>
      <c r="D101" s="55" t="n">
        <v>10943000</v>
      </c>
      <c r="E101" s="55" t="n">
        <v>1812000</v>
      </c>
      <c r="F101" s="55" t="n">
        <v>1834000</v>
      </c>
      <c r="G101" s="55" t="n">
        <v>1812000</v>
      </c>
      <c r="H101" s="55" t="n">
        <v>1812000</v>
      </c>
      <c r="I101" s="55" t="n">
        <v>1814000</v>
      </c>
      <c r="J101" s="55" t="n">
        <v>1841000</v>
      </c>
      <c r="K101" s="55" t="n">
        <v>1799000</v>
      </c>
      <c r="L101" s="56"/>
      <c r="M101" s="56"/>
      <c r="N101" s="56"/>
      <c r="O101" s="56"/>
      <c r="P101" s="56"/>
      <c r="Q101" s="56"/>
      <c r="R101" s="56"/>
      <c r="S101" s="56"/>
      <c r="T101" s="57" t="n">
        <f aca="false">SUM(D101:S101)</f>
        <v>23667000</v>
      </c>
      <c r="U101" s="58"/>
      <c r="V101" s="57" t="n">
        <f aca="false">T101-U101</f>
        <v>23667000</v>
      </c>
      <c r="W101" s="59" t="n">
        <f aca="false">SUM(D101:K101)</f>
        <v>23667000</v>
      </c>
      <c r="X101" s="59" t="n">
        <v>9352483.33333333</v>
      </c>
      <c r="Y101" s="59" t="n">
        <f aca="false">AD101*2</f>
        <v>3540180</v>
      </c>
      <c r="Z101" s="60" t="n">
        <v>903000</v>
      </c>
      <c r="AA101" s="60" t="n">
        <v>0</v>
      </c>
      <c r="AB101" s="60" t="n">
        <v>0</v>
      </c>
      <c r="AC101" s="61" t="n">
        <f aca="false">W101-X101-Y101-Z101-AA101+AB101</f>
        <v>9871336.66666667</v>
      </c>
      <c r="AD101" s="62" t="n">
        <v>1770090</v>
      </c>
      <c r="AE101" s="63" t="n">
        <f aca="false">AC101/AD101</f>
        <v>5.57674280215507</v>
      </c>
      <c r="AF101" s="62"/>
      <c r="AG101" s="62"/>
      <c r="AH101" s="62"/>
      <c r="AI101" s="64" t="s">
        <v>131</v>
      </c>
    </row>
    <row r="102" customFormat="false" ht="23.25" hidden="false" customHeight="true" outlineLevel="0" collapsed="false">
      <c r="A102" s="12" t="n">
        <v>681</v>
      </c>
      <c r="B102" s="13" t="s">
        <v>132</v>
      </c>
      <c r="C102" s="54" t="n">
        <v>24810000</v>
      </c>
      <c r="D102" s="55" t="n">
        <v>11004000</v>
      </c>
      <c r="E102" s="55" t="n">
        <v>1895000</v>
      </c>
      <c r="F102" s="55" t="n">
        <v>1905000</v>
      </c>
      <c r="G102" s="55" t="n">
        <v>1914000</v>
      </c>
      <c r="H102" s="55" t="n">
        <v>1902000</v>
      </c>
      <c r="I102" s="55" t="n">
        <v>1908000</v>
      </c>
      <c r="J102" s="55" t="n">
        <v>2226000</v>
      </c>
      <c r="K102" s="55" t="n">
        <v>1893000</v>
      </c>
      <c r="L102" s="56"/>
      <c r="M102" s="56"/>
      <c r="N102" s="56"/>
      <c r="O102" s="56"/>
      <c r="P102" s="56"/>
      <c r="Q102" s="56"/>
      <c r="R102" s="56"/>
      <c r="S102" s="56"/>
      <c r="T102" s="57" t="n">
        <f aca="false">SUM(D102:S102)</f>
        <v>24647000</v>
      </c>
      <c r="U102" s="58"/>
      <c r="V102" s="57" t="n">
        <f aca="false">T102-U102</f>
        <v>24647000</v>
      </c>
      <c r="W102" s="59" t="n">
        <f aca="false">SUM(D102:K102)</f>
        <v>24647000</v>
      </c>
      <c r="X102" s="59" t="n">
        <v>8132380.66666667</v>
      </c>
      <c r="Y102" s="59" t="n">
        <f aca="false">AD102*2</f>
        <v>3465864</v>
      </c>
      <c r="Z102" s="60" t="n">
        <v>2192000</v>
      </c>
      <c r="AA102" s="60" t="n">
        <v>98000</v>
      </c>
      <c r="AB102" s="60" t="n">
        <v>658000</v>
      </c>
      <c r="AC102" s="61" t="n">
        <f aca="false">W102-X102-Y102-Z102-AA102+AB102</f>
        <v>11416755.3333333</v>
      </c>
      <c r="AD102" s="62" t="n">
        <v>1732932</v>
      </c>
      <c r="AE102" s="63" t="n">
        <f aca="false">AC102/AD102</f>
        <v>6.58811501740018</v>
      </c>
      <c r="AF102" s="62"/>
      <c r="AG102" s="62"/>
      <c r="AH102" s="62"/>
      <c r="AI102" s="64" t="s">
        <v>132</v>
      </c>
    </row>
    <row r="103" customFormat="false" ht="23.25" hidden="false" customHeight="true" outlineLevel="0" collapsed="false">
      <c r="A103" s="12" t="n">
        <v>682</v>
      </c>
      <c r="B103" s="13" t="s">
        <v>133</v>
      </c>
      <c r="C103" s="54" t="n">
        <v>18861000</v>
      </c>
      <c r="D103" s="55" t="n">
        <v>8399000</v>
      </c>
      <c r="E103" s="55" t="n">
        <v>1376000</v>
      </c>
      <c r="F103" s="55" t="n">
        <v>1373000</v>
      </c>
      <c r="G103" s="55" t="n">
        <v>1376000</v>
      </c>
      <c r="H103" s="55" t="n">
        <v>1376000</v>
      </c>
      <c r="I103" s="55" t="n">
        <v>1380000</v>
      </c>
      <c r="J103" s="55" t="n">
        <v>1434000</v>
      </c>
      <c r="K103" s="55" t="n">
        <v>1352000</v>
      </c>
      <c r="L103" s="56"/>
      <c r="M103" s="56"/>
      <c r="N103" s="56"/>
      <c r="O103" s="56"/>
      <c r="P103" s="56"/>
      <c r="Q103" s="56"/>
      <c r="R103" s="56"/>
      <c r="S103" s="56"/>
      <c r="T103" s="57" t="n">
        <f aca="false">SUM(D103:S103)</f>
        <v>18066000</v>
      </c>
      <c r="U103" s="58"/>
      <c r="V103" s="57" t="n">
        <f aca="false">T103-U103</f>
        <v>18066000</v>
      </c>
      <c r="W103" s="59" t="n">
        <f aca="false">SUM(D103:K103)</f>
        <v>18066000</v>
      </c>
      <c r="X103" s="59" t="n">
        <v>7299966.66666667</v>
      </c>
      <c r="Y103" s="59" t="n">
        <f aca="false">AD103*2</f>
        <v>2660184</v>
      </c>
      <c r="Z103" s="60" t="n">
        <v>957000</v>
      </c>
      <c r="AA103" s="60" t="n">
        <v>0</v>
      </c>
      <c r="AB103" s="60" t="n">
        <v>28000</v>
      </c>
      <c r="AC103" s="61" t="n">
        <f aca="false">W103-X103-Y103-Z103-AA103+AB103</f>
        <v>7176849.33333333</v>
      </c>
      <c r="AD103" s="62" t="n">
        <v>1330092</v>
      </c>
      <c r="AE103" s="63" t="n">
        <f aca="false">AC103/AD103</f>
        <v>5.39575407816401</v>
      </c>
      <c r="AF103" s="62"/>
      <c r="AG103" s="62"/>
      <c r="AH103" s="62"/>
      <c r="AI103" s="64" t="s">
        <v>133</v>
      </c>
    </row>
    <row r="104" customFormat="false" ht="23.25" hidden="false" customHeight="true" outlineLevel="0" collapsed="false">
      <c r="A104" s="12" t="n">
        <v>683</v>
      </c>
      <c r="B104" s="13" t="s">
        <v>134</v>
      </c>
      <c r="C104" s="54" t="n">
        <v>24313000</v>
      </c>
      <c r="D104" s="55" t="n">
        <v>10729000</v>
      </c>
      <c r="E104" s="55" t="n">
        <v>1778000</v>
      </c>
      <c r="F104" s="55" t="n">
        <v>1804000</v>
      </c>
      <c r="G104" s="55" t="n">
        <v>1778000</v>
      </c>
      <c r="H104" s="55" t="n">
        <v>1778000</v>
      </c>
      <c r="I104" s="55" t="n">
        <v>1784000</v>
      </c>
      <c r="J104" s="55" t="n">
        <v>1807000</v>
      </c>
      <c r="K104" s="55" t="n">
        <v>1774000</v>
      </c>
      <c r="L104" s="56"/>
      <c r="M104" s="56"/>
      <c r="N104" s="56"/>
      <c r="O104" s="56"/>
      <c r="P104" s="56"/>
      <c r="Q104" s="56"/>
      <c r="R104" s="56"/>
      <c r="S104" s="56"/>
      <c r="T104" s="57" t="n">
        <f aca="false">SUM(D104:S104)</f>
        <v>23232000</v>
      </c>
      <c r="U104" s="58"/>
      <c r="V104" s="57" t="n">
        <f aca="false">T104-U104</f>
        <v>23232000</v>
      </c>
      <c r="W104" s="59" t="n">
        <f aca="false">SUM(D104:K104)</f>
        <v>23232000</v>
      </c>
      <c r="X104" s="59" t="n">
        <v>8015732</v>
      </c>
      <c r="Y104" s="59" t="n">
        <f aca="false">AD104*2</f>
        <v>3364698</v>
      </c>
      <c r="Z104" s="60" t="n">
        <v>891000</v>
      </c>
      <c r="AA104" s="60" t="n">
        <v>0</v>
      </c>
      <c r="AB104" s="60" t="n">
        <v>0</v>
      </c>
      <c r="AC104" s="61" t="n">
        <f aca="false">W104-X104-Y104-Z104-AA104+AB104</f>
        <v>10960570</v>
      </c>
      <c r="AD104" s="62" t="n">
        <v>1682349</v>
      </c>
      <c r="AE104" s="63" t="n">
        <f aca="false">AC104/AD104</f>
        <v>6.51503938837899</v>
      </c>
      <c r="AF104" s="62"/>
      <c r="AG104" s="62"/>
      <c r="AH104" s="62"/>
      <c r="AI104" s="64" t="s">
        <v>134</v>
      </c>
    </row>
    <row r="105" customFormat="false" ht="23.25" hidden="false" customHeight="true" outlineLevel="0" collapsed="false">
      <c r="A105" s="12" t="n">
        <v>684</v>
      </c>
      <c r="B105" s="13" t="s">
        <v>135</v>
      </c>
      <c r="C105" s="54" t="n">
        <v>23165000</v>
      </c>
      <c r="D105" s="55" t="n">
        <v>10097000</v>
      </c>
      <c r="E105" s="55" t="n">
        <v>1675000</v>
      </c>
      <c r="F105" s="55" t="n">
        <v>1699000</v>
      </c>
      <c r="G105" s="55" t="n">
        <v>1675000</v>
      </c>
      <c r="H105" s="55" t="n">
        <v>1675000</v>
      </c>
      <c r="I105" s="55" t="n">
        <v>1677000</v>
      </c>
      <c r="J105" s="55" t="n">
        <v>1756000</v>
      </c>
      <c r="K105" s="55" t="n">
        <v>1670000</v>
      </c>
      <c r="L105" s="56"/>
      <c r="M105" s="56"/>
      <c r="N105" s="56"/>
      <c r="O105" s="56"/>
      <c r="P105" s="56"/>
      <c r="Q105" s="56"/>
      <c r="R105" s="56"/>
      <c r="S105" s="56"/>
      <c r="T105" s="57" t="n">
        <f aca="false">SUM(D105:S105)</f>
        <v>21924000</v>
      </c>
      <c r="U105" s="58"/>
      <c r="V105" s="57" t="n">
        <f aca="false">T105-U105</f>
        <v>21924000</v>
      </c>
      <c r="W105" s="59" t="n">
        <f aca="false">SUM(D105:K105)</f>
        <v>21924000</v>
      </c>
      <c r="X105" s="59" t="n">
        <v>8658680.33333333</v>
      </c>
      <c r="Y105" s="59" t="n">
        <f aca="false">AD105*2</f>
        <v>3351366</v>
      </c>
      <c r="Z105" s="60" t="n">
        <v>991000</v>
      </c>
      <c r="AA105" s="60" t="n">
        <v>38000</v>
      </c>
      <c r="AB105" s="60" t="n">
        <v>154000</v>
      </c>
      <c r="AC105" s="61" t="n">
        <f aca="false">W105-X105-Y105-Z105-AA105+AB105</f>
        <v>9038953.66666667</v>
      </c>
      <c r="AD105" s="62" t="n">
        <v>1675683</v>
      </c>
      <c r="AE105" s="63" t="n">
        <f aca="false">AC105/AD105</f>
        <v>5.39419070711266</v>
      </c>
      <c r="AF105" s="62"/>
      <c r="AG105" s="62"/>
      <c r="AH105" s="62"/>
      <c r="AI105" s="64" t="s">
        <v>135</v>
      </c>
    </row>
    <row r="106" customFormat="false" ht="23.25" hidden="false" customHeight="true" outlineLevel="0" collapsed="false">
      <c r="A106" s="12" t="n">
        <v>685</v>
      </c>
      <c r="B106" s="13" t="s">
        <v>136</v>
      </c>
      <c r="C106" s="54" t="n">
        <v>24473000</v>
      </c>
      <c r="D106" s="55" t="n">
        <v>10830000</v>
      </c>
      <c r="E106" s="55" t="n">
        <v>1793000</v>
      </c>
      <c r="F106" s="55" t="n">
        <v>1795000</v>
      </c>
      <c r="G106" s="55" t="n">
        <v>1793000</v>
      </c>
      <c r="H106" s="55" t="n">
        <v>1793000</v>
      </c>
      <c r="I106" s="55" t="n">
        <v>1793000</v>
      </c>
      <c r="J106" s="55" t="n">
        <v>1866000</v>
      </c>
      <c r="K106" s="55" t="n">
        <v>1763000</v>
      </c>
      <c r="L106" s="56"/>
      <c r="M106" s="56"/>
      <c r="N106" s="56"/>
      <c r="O106" s="56"/>
      <c r="P106" s="56"/>
      <c r="Q106" s="56"/>
      <c r="R106" s="56"/>
      <c r="S106" s="56"/>
      <c r="T106" s="57" t="n">
        <f aca="false">SUM(D106:S106)</f>
        <v>23426000</v>
      </c>
      <c r="U106" s="58"/>
      <c r="V106" s="57" t="n">
        <f aca="false">T106-U106</f>
        <v>23426000</v>
      </c>
      <c r="W106" s="59" t="n">
        <f aca="false">SUM(D106:K106)</f>
        <v>23426000</v>
      </c>
      <c r="X106" s="59" t="n">
        <v>8418427.33333334</v>
      </c>
      <c r="Y106" s="59" t="n">
        <f aca="false">AD106*2</f>
        <v>3571208</v>
      </c>
      <c r="Z106" s="60" t="n">
        <v>907000</v>
      </c>
      <c r="AA106" s="60" t="n">
        <v>0</v>
      </c>
      <c r="AB106" s="60" t="n">
        <v>66000</v>
      </c>
      <c r="AC106" s="61" t="n">
        <f aca="false">W106-X106-Y106-Z106-AA106+AB106</f>
        <v>10595364.6666667</v>
      </c>
      <c r="AD106" s="62" t="n">
        <v>1785604</v>
      </c>
      <c r="AE106" s="63" t="n">
        <f aca="false">AC106/AD106</f>
        <v>5.93377068301071</v>
      </c>
      <c r="AF106" s="62"/>
      <c r="AG106" s="62"/>
      <c r="AH106" s="62"/>
      <c r="AI106" s="64" t="s">
        <v>136</v>
      </c>
    </row>
    <row r="107" customFormat="false" ht="23.25" hidden="false" customHeight="true" outlineLevel="0" collapsed="false">
      <c r="A107" s="12" t="n">
        <v>686</v>
      </c>
      <c r="B107" s="13" t="s">
        <v>137</v>
      </c>
      <c r="C107" s="54" t="n">
        <v>24403000</v>
      </c>
      <c r="D107" s="55" t="n">
        <v>10964000</v>
      </c>
      <c r="E107" s="55" t="n">
        <v>1855000</v>
      </c>
      <c r="F107" s="55" t="n">
        <v>1881000</v>
      </c>
      <c r="G107" s="55" t="n">
        <v>1880000</v>
      </c>
      <c r="H107" s="55" t="n">
        <v>1864000</v>
      </c>
      <c r="I107" s="55" t="n">
        <v>1868000</v>
      </c>
      <c r="J107" s="55" t="n">
        <v>2047000</v>
      </c>
      <c r="K107" s="55" t="n">
        <v>1857000</v>
      </c>
      <c r="L107" s="56"/>
      <c r="M107" s="56"/>
      <c r="N107" s="56"/>
      <c r="O107" s="56"/>
      <c r="P107" s="56"/>
      <c r="Q107" s="56"/>
      <c r="R107" s="56"/>
      <c r="S107" s="56"/>
      <c r="T107" s="57" t="n">
        <f aca="false">SUM(D107:S107)</f>
        <v>24216000</v>
      </c>
      <c r="U107" s="58"/>
      <c r="V107" s="57" t="n">
        <f aca="false">T107-U107</f>
        <v>24216000</v>
      </c>
      <c r="W107" s="59" t="n">
        <f aca="false">SUM(D107:K107)</f>
        <v>24216000</v>
      </c>
      <c r="X107" s="59" t="n">
        <v>8353914</v>
      </c>
      <c r="Y107" s="59" t="n">
        <f aca="false">AD107*2</f>
        <v>3602736</v>
      </c>
      <c r="Z107" s="60" t="n">
        <v>2190000</v>
      </c>
      <c r="AA107" s="60" t="n">
        <v>0</v>
      </c>
      <c r="AB107" s="60" t="n">
        <v>300000</v>
      </c>
      <c r="AC107" s="61" t="n">
        <f aca="false">W107-X107-Y107-Z107-AA107+AB107</f>
        <v>10369350</v>
      </c>
      <c r="AD107" s="62" t="n">
        <v>1801368</v>
      </c>
      <c r="AE107" s="63" t="n">
        <f aca="false">AC107/AD107</f>
        <v>5.75637515488229</v>
      </c>
      <c r="AF107" s="62"/>
      <c r="AG107" s="62"/>
      <c r="AH107" s="62"/>
      <c r="AI107" s="64" t="s">
        <v>137</v>
      </c>
    </row>
    <row r="108" customFormat="false" ht="23.25" hidden="false" customHeight="true" outlineLevel="0" collapsed="false">
      <c r="A108" s="12" t="n">
        <v>687</v>
      </c>
      <c r="B108" s="13" t="s">
        <v>138</v>
      </c>
      <c r="C108" s="54" t="n">
        <v>22827000</v>
      </c>
      <c r="D108" s="55" t="n">
        <v>10122000</v>
      </c>
      <c r="E108" s="55" t="n">
        <v>1648000</v>
      </c>
      <c r="F108" s="55" t="n">
        <v>1652000</v>
      </c>
      <c r="G108" s="55" t="n">
        <v>1648000</v>
      </c>
      <c r="H108" s="55" t="n">
        <v>1648000</v>
      </c>
      <c r="I108" s="55" t="n">
        <v>1650000</v>
      </c>
      <c r="J108" s="55" t="n">
        <v>1688000</v>
      </c>
      <c r="K108" s="55" t="n">
        <v>1625000</v>
      </c>
      <c r="L108" s="56"/>
      <c r="M108" s="56"/>
      <c r="N108" s="56"/>
      <c r="O108" s="56"/>
      <c r="P108" s="56"/>
      <c r="Q108" s="56"/>
      <c r="R108" s="56"/>
      <c r="S108" s="56"/>
      <c r="T108" s="57" t="n">
        <f aca="false">SUM(D108:S108)</f>
        <v>21681000</v>
      </c>
      <c r="U108" s="58"/>
      <c r="V108" s="57" t="n">
        <f aca="false">T108-U108</f>
        <v>21681000</v>
      </c>
      <c r="W108" s="59" t="n">
        <f aca="false">SUM(D108:K108)</f>
        <v>21681000</v>
      </c>
      <c r="X108" s="59" t="n">
        <v>8269752.66666667</v>
      </c>
      <c r="Y108" s="59" t="n">
        <f aca="false">AD108*2</f>
        <v>3043978</v>
      </c>
      <c r="Z108" s="60" t="n">
        <v>943000</v>
      </c>
      <c r="AA108" s="60" t="n">
        <v>120000</v>
      </c>
      <c r="AB108" s="60" t="n">
        <v>120000</v>
      </c>
      <c r="AC108" s="61" t="n">
        <f aca="false">W108-X108-Y108-Z108-AA108+AB108</f>
        <v>9424269.33333333</v>
      </c>
      <c r="AD108" s="62" t="n">
        <v>1521989</v>
      </c>
      <c r="AE108" s="63" t="n">
        <f aca="false">AC108/AD108</f>
        <v>6.19207453755141</v>
      </c>
      <c r="AF108" s="62"/>
      <c r="AG108" s="62"/>
      <c r="AH108" s="62"/>
      <c r="AI108" s="64" t="s">
        <v>138</v>
      </c>
    </row>
    <row r="109" customFormat="false" ht="23.25" hidden="false" customHeight="true" outlineLevel="0" collapsed="false">
      <c r="A109" s="12" t="n">
        <v>688</v>
      </c>
      <c r="B109" s="13" t="s">
        <v>139</v>
      </c>
      <c r="C109" s="54" t="n">
        <v>24337000</v>
      </c>
      <c r="D109" s="55" t="n">
        <v>10811000</v>
      </c>
      <c r="E109" s="55" t="n">
        <v>1781000</v>
      </c>
      <c r="F109" s="55" t="n">
        <v>1812000</v>
      </c>
      <c r="G109" s="55" t="n">
        <v>1781000</v>
      </c>
      <c r="H109" s="55" t="n">
        <v>1781000</v>
      </c>
      <c r="I109" s="55" t="n">
        <v>1785000</v>
      </c>
      <c r="J109" s="55" t="n">
        <v>1810000</v>
      </c>
      <c r="K109" s="55" t="n">
        <v>1772000</v>
      </c>
      <c r="L109" s="56"/>
      <c r="M109" s="56"/>
      <c r="N109" s="56"/>
      <c r="O109" s="56"/>
      <c r="P109" s="56"/>
      <c r="Q109" s="56"/>
      <c r="R109" s="56"/>
      <c r="S109" s="56"/>
      <c r="T109" s="57" t="n">
        <f aca="false">SUM(D109:S109)</f>
        <v>23333000</v>
      </c>
      <c r="U109" s="58"/>
      <c r="V109" s="57" t="n">
        <f aca="false">T109-U109</f>
        <v>23333000</v>
      </c>
      <c r="W109" s="59" t="n">
        <f aca="false">SUM(D109:K109)</f>
        <v>23333000</v>
      </c>
      <c r="X109" s="59" t="n">
        <v>9245793.33333333</v>
      </c>
      <c r="Y109" s="59" t="n">
        <f aca="false">AD109*2</f>
        <v>3417046</v>
      </c>
      <c r="Z109" s="60" t="n">
        <v>878000</v>
      </c>
      <c r="AA109" s="60" t="n">
        <v>0</v>
      </c>
      <c r="AB109" s="60" t="n">
        <v>0</v>
      </c>
      <c r="AC109" s="61" t="n">
        <f aca="false">W109-X109-Y109-Z109-AA109+AB109</f>
        <v>9792160.66666667</v>
      </c>
      <c r="AD109" s="62" t="n">
        <v>1708523</v>
      </c>
      <c r="AE109" s="63" t="n">
        <f aca="false">AC109/AD109</f>
        <v>5.73136016703707</v>
      </c>
      <c r="AF109" s="62"/>
      <c r="AG109" s="62"/>
      <c r="AH109" s="62"/>
      <c r="AI109" s="64" t="s">
        <v>139</v>
      </c>
    </row>
    <row r="110" customFormat="false" ht="23.25" hidden="false" customHeight="true" outlineLevel="0" collapsed="false">
      <c r="A110" s="12" t="n">
        <v>689</v>
      </c>
      <c r="B110" s="13" t="s">
        <v>140</v>
      </c>
      <c r="C110" s="54" t="n">
        <v>21135000</v>
      </c>
      <c r="D110" s="55" t="n">
        <v>9392000</v>
      </c>
      <c r="E110" s="55" t="n">
        <v>1526000</v>
      </c>
      <c r="F110" s="55" t="n">
        <v>1539000</v>
      </c>
      <c r="G110" s="55" t="n">
        <v>1526000</v>
      </c>
      <c r="H110" s="55" t="n">
        <v>1526000</v>
      </c>
      <c r="I110" s="55" t="n">
        <v>1528000</v>
      </c>
      <c r="J110" s="55" t="n">
        <v>1554000</v>
      </c>
      <c r="K110" s="55" t="n">
        <v>1526000</v>
      </c>
      <c r="L110" s="56"/>
      <c r="M110" s="56"/>
      <c r="N110" s="56"/>
      <c r="O110" s="56"/>
      <c r="P110" s="56"/>
      <c r="Q110" s="56"/>
      <c r="R110" s="56"/>
      <c r="S110" s="56"/>
      <c r="T110" s="57" t="n">
        <f aca="false">SUM(D110:S110)</f>
        <v>20117000</v>
      </c>
      <c r="U110" s="58"/>
      <c r="V110" s="57" t="n">
        <f aca="false">T110-U110</f>
        <v>20117000</v>
      </c>
      <c r="W110" s="59" t="n">
        <f aca="false">SUM(D110:K110)</f>
        <v>20117000</v>
      </c>
      <c r="X110" s="59" t="n">
        <v>6977076.66666667</v>
      </c>
      <c r="Y110" s="59" t="n">
        <f aca="false">AD110*2</f>
        <v>2886220</v>
      </c>
      <c r="Z110" s="60" t="n">
        <v>777000</v>
      </c>
      <c r="AA110" s="60" t="n">
        <v>0</v>
      </c>
      <c r="AB110" s="60" t="n">
        <v>0</v>
      </c>
      <c r="AC110" s="61" t="n">
        <f aca="false">W110-X110-Y110-Z110-AA110+AB110</f>
        <v>9476703.33333333</v>
      </c>
      <c r="AD110" s="62" t="n">
        <v>1443110</v>
      </c>
      <c r="AE110" s="63" t="n">
        <f aca="false">AC110/AD110</f>
        <v>6.566861385018</v>
      </c>
      <c r="AF110" s="62"/>
      <c r="AG110" s="62"/>
      <c r="AH110" s="62"/>
      <c r="AI110" s="64" t="s">
        <v>140</v>
      </c>
    </row>
    <row r="111" customFormat="false" ht="23.25" hidden="false" customHeight="true" outlineLevel="0" collapsed="false">
      <c r="A111" s="12" t="n">
        <v>690</v>
      </c>
      <c r="B111" s="13" t="s">
        <v>141</v>
      </c>
      <c r="C111" s="54" t="n">
        <v>28616000</v>
      </c>
      <c r="D111" s="55" t="n">
        <v>12720000</v>
      </c>
      <c r="E111" s="55" t="n">
        <v>2102000</v>
      </c>
      <c r="F111" s="55" t="n">
        <v>2113000</v>
      </c>
      <c r="G111" s="55" t="n">
        <v>2102000</v>
      </c>
      <c r="H111" s="55" t="n">
        <v>2102000</v>
      </c>
      <c r="I111" s="55" t="n">
        <v>2102000</v>
      </c>
      <c r="J111" s="55" t="n">
        <v>2311000</v>
      </c>
      <c r="K111" s="55" t="n">
        <v>2080000</v>
      </c>
      <c r="L111" s="56"/>
      <c r="M111" s="56"/>
      <c r="N111" s="56"/>
      <c r="O111" s="56"/>
      <c r="P111" s="56"/>
      <c r="Q111" s="56"/>
      <c r="R111" s="56"/>
      <c r="S111" s="56"/>
      <c r="T111" s="57" t="n">
        <f aca="false">SUM(D111:S111)</f>
        <v>27632000</v>
      </c>
      <c r="U111" s="58"/>
      <c r="V111" s="57" t="n">
        <f aca="false">T111-U111</f>
        <v>27632000</v>
      </c>
      <c r="W111" s="59" t="n">
        <f aca="false">SUM(D111:K111)</f>
        <v>27632000</v>
      </c>
      <c r="X111" s="59" t="n">
        <v>8442532.66666667</v>
      </c>
      <c r="Y111" s="59" t="n">
        <f aca="false">AD111*2</f>
        <v>4199172</v>
      </c>
      <c r="Z111" s="60" t="n">
        <v>1335000</v>
      </c>
      <c r="AA111" s="60" t="n">
        <v>90000</v>
      </c>
      <c r="AB111" s="60" t="n">
        <v>400000</v>
      </c>
      <c r="AC111" s="61" t="n">
        <f aca="false">W111-X111-Y111-Z111-AA111+AB111</f>
        <v>13965295.3333333</v>
      </c>
      <c r="AD111" s="62" t="n">
        <v>2099586</v>
      </c>
      <c r="AE111" s="63" t="n">
        <f aca="false">AC111/AD111</f>
        <v>6.65145192115652</v>
      </c>
      <c r="AF111" s="62"/>
      <c r="AG111" s="62"/>
      <c r="AH111" s="62"/>
      <c r="AI111" s="64" t="s">
        <v>141</v>
      </c>
    </row>
    <row r="112" customFormat="false" ht="23.25" hidden="false" customHeight="true" outlineLevel="0" collapsed="false">
      <c r="A112" s="12" t="n">
        <v>691</v>
      </c>
      <c r="B112" s="13" t="s">
        <v>142</v>
      </c>
      <c r="C112" s="54" t="n">
        <v>23056000</v>
      </c>
      <c r="D112" s="55" t="n">
        <v>10263000</v>
      </c>
      <c r="E112" s="55" t="n">
        <v>1707000</v>
      </c>
      <c r="F112" s="55" t="n">
        <v>1729000</v>
      </c>
      <c r="G112" s="55" t="n">
        <v>1707000</v>
      </c>
      <c r="H112" s="55" t="n">
        <v>1707000</v>
      </c>
      <c r="I112" s="55" t="n">
        <v>1709000</v>
      </c>
      <c r="J112" s="55" t="n">
        <v>1731000</v>
      </c>
      <c r="K112" s="55" t="n">
        <v>1704000</v>
      </c>
      <c r="L112" s="56"/>
      <c r="M112" s="56"/>
      <c r="N112" s="56"/>
      <c r="O112" s="56"/>
      <c r="P112" s="56"/>
      <c r="Q112" s="56"/>
      <c r="R112" s="56"/>
      <c r="S112" s="56"/>
      <c r="T112" s="57" t="n">
        <f aca="false">SUM(D112:S112)</f>
        <v>22257000</v>
      </c>
      <c r="U112" s="58"/>
      <c r="V112" s="57" t="n">
        <f aca="false">T112-U112</f>
        <v>22257000</v>
      </c>
      <c r="W112" s="59" t="n">
        <f aca="false">SUM(D112:K112)</f>
        <v>22257000</v>
      </c>
      <c r="X112" s="59" t="n">
        <v>7734789.33333333</v>
      </c>
      <c r="Y112" s="59" t="n">
        <f aca="false">AD112*2</f>
        <v>3295426</v>
      </c>
      <c r="Z112" s="60" t="n">
        <v>885000</v>
      </c>
      <c r="AA112" s="60" t="n">
        <v>0</v>
      </c>
      <c r="AB112" s="60" t="n">
        <v>0</v>
      </c>
      <c r="AC112" s="61" t="n">
        <f aca="false">W112-X112-Y112-Z112-AA112+AB112</f>
        <v>10341784.6666667</v>
      </c>
      <c r="AD112" s="62" t="n">
        <v>1647713</v>
      </c>
      <c r="AE112" s="63" t="n">
        <f aca="false">AC112/AD112</f>
        <v>6.27644781989744</v>
      </c>
      <c r="AF112" s="62"/>
      <c r="AG112" s="62"/>
      <c r="AH112" s="62"/>
      <c r="AI112" s="64" t="s">
        <v>142</v>
      </c>
    </row>
    <row r="113" customFormat="false" ht="23.25" hidden="false" customHeight="true" outlineLevel="0" collapsed="false">
      <c r="A113" s="12" t="n">
        <v>692</v>
      </c>
      <c r="B113" s="13" t="s">
        <v>143</v>
      </c>
      <c r="C113" s="54" t="n">
        <v>21638000</v>
      </c>
      <c r="D113" s="55" t="n">
        <v>9690000</v>
      </c>
      <c r="E113" s="55" t="n">
        <v>1630000</v>
      </c>
      <c r="F113" s="55" t="n">
        <v>1656000</v>
      </c>
      <c r="G113" s="55" t="n">
        <v>1630000</v>
      </c>
      <c r="H113" s="55" t="n">
        <v>1630000</v>
      </c>
      <c r="I113" s="55" t="n">
        <v>1630000</v>
      </c>
      <c r="J113" s="55" t="n">
        <v>1654000</v>
      </c>
      <c r="K113" s="55" t="n">
        <v>1625000</v>
      </c>
      <c r="L113" s="56"/>
      <c r="M113" s="56"/>
      <c r="N113" s="56"/>
      <c r="O113" s="56"/>
      <c r="P113" s="56"/>
      <c r="Q113" s="56"/>
      <c r="R113" s="56"/>
      <c r="S113" s="56"/>
      <c r="T113" s="57" t="n">
        <f aca="false">SUM(D113:S113)</f>
        <v>21145000</v>
      </c>
      <c r="U113" s="58"/>
      <c r="V113" s="57" t="n">
        <f aca="false">T113-U113</f>
        <v>21145000</v>
      </c>
      <c r="W113" s="59" t="n">
        <f aca="false">SUM(D113:K113)</f>
        <v>21145000</v>
      </c>
      <c r="X113" s="59" t="n">
        <v>7820696.66666667</v>
      </c>
      <c r="Y113" s="59" t="n">
        <f aca="false">AD113*2</f>
        <v>3070492</v>
      </c>
      <c r="Z113" s="60" t="n">
        <v>855000</v>
      </c>
      <c r="AA113" s="60" t="n">
        <v>0</v>
      </c>
      <c r="AB113" s="60" t="n">
        <v>0</v>
      </c>
      <c r="AC113" s="61" t="n">
        <f aca="false">W113-X113-Y113-Z113-AA113+AB113</f>
        <v>9398811.33333333</v>
      </c>
      <c r="AD113" s="62" t="n">
        <v>1535246</v>
      </c>
      <c r="AE113" s="63" t="n">
        <f aca="false">AC113/AD113</f>
        <v>6.1220230069535</v>
      </c>
      <c r="AF113" s="62"/>
      <c r="AG113" s="62"/>
      <c r="AH113" s="62"/>
      <c r="AI113" s="64" t="s">
        <v>143</v>
      </c>
    </row>
    <row r="114" customFormat="false" ht="23.25" hidden="false" customHeight="true" outlineLevel="0" collapsed="false">
      <c r="A114" s="12" t="n">
        <v>693</v>
      </c>
      <c r="B114" s="13" t="s">
        <v>144</v>
      </c>
      <c r="C114" s="54" t="n">
        <v>19182000</v>
      </c>
      <c r="D114" s="55" t="n">
        <v>8621000</v>
      </c>
      <c r="E114" s="55" t="n">
        <v>1402000</v>
      </c>
      <c r="F114" s="55" t="n">
        <v>1415000</v>
      </c>
      <c r="G114" s="55" t="n">
        <v>1402000</v>
      </c>
      <c r="H114" s="55" t="n">
        <v>1402000</v>
      </c>
      <c r="I114" s="55" t="n">
        <v>1402000</v>
      </c>
      <c r="J114" s="55" t="n">
        <v>1424000</v>
      </c>
      <c r="K114" s="55" t="n">
        <v>1411000</v>
      </c>
      <c r="L114" s="56"/>
      <c r="M114" s="56"/>
      <c r="N114" s="56"/>
      <c r="O114" s="56"/>
      <c r="P114" s="56"/>
      <c r="Q114" s="56"/>
      <c r="R114" s="56"/>
      <c r="S114" s="56"/>
      <c r="T114" s="57" t="n">
        <f aca="false">SUM(D114:S114)</f>
        <v>18479000</v>
      </c>
      <c r="U114" s="58"/>
      <c r="V114" s="57" t="n">
        <f aca="false">T114-U114</f>
        <v>18479000</v>
      </c>
      <c r="W114" s="59" t="n">
        <f aca="false">SUM(D114:K114)</f>
        <v>18479000</v>
      </c>
      <c r="X114" s="59" t="n">
        <v>6435044</v>
      </c>
      <c r="Y114" s="59" t="n">
        <f aca="false">AD114*2</f>
        <v>2847366</v>
      </c>
      <c r="Z114" s="60" t="n">
        <v>818000</v>
      </c>
      <c r="AA114" s="60" t="n">
        <v>149000</v>
      </c>
      <c r="AB114" s="60" t="n">
        <v>149000</v>
      </c>
      <c r="AC114" s="61" t="n">
        <f aca="false">W114-X114-Y114-Z114-AA114+AB114</f>
        <v>8378590</v>
      </c>
      <c r="AD114" s="62" t="n">
        <v>1423683</v>
      </c>
      <c r="AE114" s="63" t="n">
        <f aca="false">AC114/AD114</f>
        <v>5.8851513995742</v>
      </c>
      <c r="AF114" s="62"/>
      <c r="AG114" s="62"/>
      <c r="AH114" s="62"/>
      <c r="AI114" s="64" t="s">
        <v>144</v>
      </c>
    </row>
    <row r="115" customFormat="false" ht="23.25" hidden="false" customHeight="true" outlineLevel="0" collapsed="false">
      <c r="A115" s="12" t="n">
        <v>694</v>
      </c>
      <c r="B115" s="13" t="s">
        <v>145</v>
      </c>
      <c r="C115" s="54" t="n">
        <v>22644000</v>
      </c>
      <c r="D115" s="55" t="n">
        <v>10067000</v>
      </c>
      <c r="E115" s="55" t="n">
        <v>1698000</v>
      </c>
      <c r="F115" s="55" t="n">
        <v>1717000</v>
      </c>
      <c r="G115" s="55" t="n">
        <v>1698000</v>
      </c>
      <c r="H115" s="55" t="n">
        <v>1698000</v>
      </c>
      <c r="I115" s="55" t="n">
        <v>1698000</v>
      </c>
      <c r="J115" s="55" t="n">
        <v>1749000</v>
      </c>
      <c r="K115" s="55" t="n">
        <v>1691000</v>
      </c>
      <c r="L115" s="56"/>
      <c r="M115" s="56"/>
      <c r="N115" s="56"/>
      <c r="O115" s="56"/>
      <c r="P115" s="56"/>
      <c r="Q115" s="56"/>
      <c r="R115" s="56"/>
      <c r="S115" s="56"/>
      <c r="T115" s="57" t="n">
        <f aca="false">SUM(D115:S115)</f>
        <v>22016000</v>
      </c>
      <c r="U115" s="58"/>
      <c r="V115" s="57" t="n">
        <f aca="false">T115-U115</f>
        <v>22016000</v>
      </c>
      <c r="W115" s="59" t="n">
        <f aca="false">SUM(D115:K115)</f>
        <v>22016000</v>
      </c>
      <c r="X115" s="59" t="n">
        <v>7482546</v>
      </c>
      <c r="Y115" s="59" t="n">
        <f aca="false">AD115*2</f>
        <v>3186492</v>
      </c>
      <c r="Z115" s="60" t="n">
        <v>941000</v>
      </c>
      <c r="AA115" s="60" t="n">
        <v>20000</v>
      </c>
      <c r="AB115" s="60" t="n">
        <v>70000</v>
      </c>
      <c r="AC115" s="61" t="n">
        <f aca="false">W115-X115-Y115-Z115-AA115+AB115</f>
        <v>10455962</v>
      </c>
      <c r="AD115" s="62" t="n">
        <v>1593246</v>
      </c>
      <c r="AE115" s="63" t="n">
        <f aca="false">AC115/AD115</f>
        <v>6.5626789585538</v>
      </c>
      <c r="AF115" s="62"/>
      <c r="AG115" s="62"/>
      <c r="AH115" s="62"/>
      <c r="AI115" s="64" t="s">
        <v>145</v>
      </c>
    </row>
    <row r="116" customFormat="false" ht="23.25" hidden="false" customHeight="true" outlineLevel="0" collapsed="false">
      <c r="A116" s="12" t="n">
        <v>695</v>
      </c>
      <c r="B116" s="13" t="s">
        <v>146</v>
      </c>
      <c r="C116" s="54" t="n">
        <v>24986000</v>
      </c>
      <c r="D116" s="55" t="n">
        <v>10995000</v>
      </c>
      <c r="E116" s="55" t="n">
        <v>1839000</v>
      </c>
      <c r="F116" s="55" t="n">
        <v>1840000</v>
      </c>
      <c r="G116" s="55" t="n">
        <v>1839000</v>
      </c>
      <c r="H116" s="55" t="n">
        <v>1839000</v>
      </c>
      <c r="I116" s="55" t="n">
        <v>1841000</v>
      </c>
      <c r="J116" s="55" t="n">
        <v>1910000</v>
      </c>
      <c r="K116" s="55" t="n">
        <v>1813000</v>
      </c>
      <c r="L116" s="56"/>
      <c r="M116" s="56"/>
      <c r="N116" s="56"/>
      <c r="O116" s="56"/>
      <c r="P116" s="56"/>
      <c r="Q116" s="56"/>
      <c r="R116" s="56"/>
      <c r="S116" s="56"/>
      <c r="T116" s="57" t="n">
        <f aca="false">SUM(D116:S116)</f>
        <v>23916000</v>
      </c>
      <c r="U116" s="58"/>
      <c r="V116" s="57" t="n">
        <f aca="false">T116-U116</f>
        <v>23916000</v>
      </c>
      <c r="W116" s="59" t="n">
        <f aca="false">SUM(D116:K116)</f>
        <v>23916000</v>
      </c>
      <c r="X116" s="59" t="n">
        <v>7814699.66666667</v>
      </c>
      <c r="Y116" s="59" t="n">
        <f aca="false">AD116*2</f>
        <v>3272430</v>
      </c>
      <c r="Z116" s="60" t="n">
        <v>1003000</v>
      </c>
      <c r="AA116" s="60" t="n">
        <v>260000</v>
      </c>
      <c r="AB116" s="60" t="n">
        <v>360000</v>
      </c>
      <c r="AC116" s="61" t="n">
        <f aca="false">W116-X116-Y116-Z116-AA116+AB116</f>
        <v>11925870.3333333</v>
      </c>
      <c r="AD116" s="62" t="n">
        <v>1636215</v>
      </c>
      <c r="AE116" s="63" t="n">
        <f aca="false">AC116/AD116</f>
        <v>7.28869392673538</v>
      </c>
      <c r="AF116" s="62"/>
      <c r="AG116" s="62"/>
      <c r="AH116" s="62"/>
      <c r="AI116" s="64" t="s">
        <v>146</v>
      </c>
    </row>
    <row r="117" customFormat="false" ht="23.25" hidden="false" customHeight="true" outlineLevel="0" collapsed="false">
      <c r="A117" s="12" t="n">
        <v>696</v>
      </c>
      <c r="B117" s="13" t="s">
        <v>147</v>
      </c>
      <c r="C117" s="54" t="n">
        <v>24315000</v>
      </c>
      <c r="D117" s="55" t="n">
        <v>10766000</v>
      </c>
      <c r="E117" s="55" t="n">
        <v>1783000</v>
      </c>
      <c r="F117" s="55" t="n">
        <v>1802000</v>
      </c>
      <c r="G117" s="55" t="n">
        <v>1783000</v>
      </c>
      <c r="H117" s="55" t="n">
        <v>1783000</v>
      </c>
      <c r="I117" s="55" t="n">
        <v>1785000</v>
      </c>
      <c r="J117" s="55" t="n">
        <v>1814000</v>
      </c>
      <c r="K117" s="55" t="n">
        <v>1772000</v>
      </c>
      <c r="L117" s="56"/>
      <c r="M117" s="56"/>
      <c r="N117" s="56"/>
      <c r="O117" s="56"/>
      <c r="P117" s="56"/>
      <c r="Q117" s="56"/>
      <c r="R117" s="56"/>
      <c r="S117" s="56"/>
      <c r="T117" s="57" t="n">
        <f aca="false">SUM(D117:S117)</f>
        <v>23288000</v>
      </c>
      <c r="U117" s="58"/>
      <c r="V117" s="57" t="n">
        <f aca="false">T117-U117</f>
        <v>23288000</v>
      </c>
      <c r="W117" s="59" t="n">
        <f aca="false">SUM(D117:K117)</f>
        <v>23288000</v>
      </c>
      <c r="X117" s="59" t="n">
        <v>7639582.66666666</v>
      </c>
      <c r="Y117" s="59" t="n">
        <f aca="false">AD117*2</f>
        <v>3171028</v>
      </c>
      <c r="Z117" s="60" t="n">
        <v>912000</v>
      </c>
      <c r="AA117" s="60" t="n">
        <v>0</v>
      </c>
      <c r="AB117" s="60" t="n">
        <v>0</v>
      </c>
      <c r="AC117" s="61" t="n">
        <f aca="false">W117-X117-Y117-Z117-AA117+AB117</f>
        <v>11565389.3333333</v>
      </c>
      <c r="AD117" s="62" t="n">
        <v>1585514</v>
      </c>
      <c r="AE117" s="63" t="n">
        <f aca="false">AC117/AD117</f>
        <v>7.29441009876503</v>
      </c>
      <c r="AF117" s="62"/>
      <c r="AG117" s="62"/>
      <c r="AH117" s="62"/>
      <c r="AI117" s="64" t="s">
        <v>147</v>
      </c>
    </row>
    <row r="118" customFormat="false" ht="23.25" hidden="false" customHeight="true" outlineLevel="0" collapsed="false">
      <c r="A118" s="12" t="n">
        <v>697</v>
      </c>
      <c r="B118" s="13" t="s">
        <v>148</v>
      </c>
      <c r="C118" s="54" t="n">
        <v>23483000</v>
      </c>
      <c r="D118" s="55" t="n">
        <v>10405000</v>
      </c>
      <c r="E118" s="55" t="n">
        <v>1730000</v>
      </c>
      <c r="F118" s="55" t="n">
        <v>1757000</v>
      </c>
      <c r="G118" s="55" t="n">
        <v>1730000</v>
      </c>
      <c r="H118" s="55" t="n">
        <v>1730000</v>
      </c>
      <c r="I118" s="55" t="n">
        <v>1730000</v>
      </c>
      <c r="J118" s="55" t="n">
        <v>1768000</v>
      </c>
      <c r="K118" s="55" t="n">
        <v>1732000</v>
      </c>
      <c r="L118" s="56"/>
      <c r="M118" s="56"/>
      <c r="N118" s="56"/>
      <c r="O118" s="56"/>
      <c r="P118" s="56"/>
      <c r="Q118" s="56"/>
      <c r="R118" s="56"/>
      <c r="S118" s="56"/>
      <c r="T118" s="57" t="n">
        <f aca="false">SUM(D118:S118)</f>
        <v>22582000</v>
      </c>
      <c r="U118" s="58"/>
      <c r="V118" s="57" t="n">
        <f aca="false">T118-U118</f>
        <v>22582000</v>
      </c>
      <c r="W118" s="59" t="n">
        <f aca="false">SUM(D118:K118)</f>
        <v>22582000</v>
      </c>
      <c r="X118" s="59" t="n">
        <v>7849312.66666667</v>
      </c>
      <c r="Y118" s="59" t="n">
        <f aca="false">AD118*2</f>
        <v>2982246</v>
      </c>
      <c r="Z118" s="60" t="n">
        <v>823000</v>
      </c>
      <c r="AA118" s="60" t="n">
        <v>58000</v>
      </c>
      <c r="AB118" s="60" t="n">
        <v>84000</v>
      </c>
      <c r="AC118" s="61" t="n">
        <f aca="false">W118-X118-Y118-Z118-AA118+AB118</f>
        <v>10953441.3333333</v>
      </c>
      <c r="AD118" s="62" t="n">
        <v>1491123</v>
      </c>
      <c r="AE118" s="63" t="n">
        <f aca="false">AC118/AD118</f>
        <v>7.34576646818092</v>
      </c>
      <c r="AF118" s="62"/>
      <c r="AG118" s="62"/>
      <c r="AH118" s="62"/>
      <c r="AI118" s="64" t="s">
        <v>148</v>
      </c>
    </row>
    <row r="119" customFormat="false" ht="23.25" hidden="false" customHeight="true" outlineLevel="0" collapsed="false">
      <c r="A119" s="12" t="n">
        <v>698</v>
      </c>
      <c r="B119" s="13" t="s">
        <v>149</v>
      </c>
      <c r="C119" s="54" t="n">
        <v>24191000</v>
      </c>
      <c r="D119" s="55" t="n">
        <v>10872000</v>
      </c>
      <c r="E119" s="55" t="n">
        <v>1811000</v>
      </c>
      <c r="F119" s="55" t="n">
        <v>1835000</v>
      </c>
      <c r="G119" s="55" t="n">
        <v>1821000</v>
      </c>
      <c r="H119" s="55" t="n">
        <v>1816000</v>
      </c>
      <c r="I119" s="55" t="n">
        <v>1818000</v>
      </c>
      <c r="J119" s="55" t="n">
        <v>1842000</v>
      </c>
      <c r="K119" s="55" t="n">
        <v>1811000</v>
      </c>
      <c r="L119" s="56"/>
      <c r="M119" s="56"/>
      <c r="N119" s="56"/>
      <c r="O119" s="56"/>
      <c r="P119" s="56"/>
      <c r="Q119" s="56"/>
      <c r="R119" s="56"/>
      <c r="S119" s="56"/>
      <c r="T119" s="57" t="n">
        <f aca="false">SUM(D119:S119)</f>
        <v>23626000</v>
      </c>
      <c r="U119" s="58"/>
      <c r="V119" s="57" t="n">
        <f aca="false">T119-U119</f>
        <v>23626000</v>
      </c>
      <c r="W119" s="59" t="n">
        <f aca="false">SUM(D119:K119)</f>
        <v>23626000</v>
      </c>
      <c r="X119" s="59" t="n">
        <v>7875892.66666667</v>
      </c>
      <c r="Y119" s="59" t="n">
        <f aca="false">AD119*2</f>
        <v>3388340</v>
      </c>
      <c r="Z119" s="60" t="n">
        <v>1442000</v>
      </c>
      <c r="AA119" s="60" t="n">
        <v>0</v>
      </c>
      <c r="AB119" s="60" t="n">
        <v>0</v>
      </c>
      <c r="AC119" s="61" t="n">
        <f aca="false">W119-X119-Y119-Z119-AA119+AB119</f>
        <v>10919767.3333333</v>
      </c>
      <c r="AD119" s="62" t="n">
        <v>1694170</v>
      </c>
      <c r="AE119" s="63" t="n">
        <f aca="false">AC119/AD119</f>
        <v>6.44549681161473</v>
      </c>
      <c r="AF119" s="62"/>
      <c r="AG119" s="62"/>
      <c r="AH119" s="62"/>
      <c r="AI119" s="64" t="s">
        <v>149</v>
      </c>
    </row>
    <row r="120" customFormat="false" ht="23.25" hidden="false" customHeight="true" outlineLevel="0" collapsed="false">
      <c r="A120" s="12" t="n">
        <v>699</v>
      </c>
      <c r="B120" s="13" t="s">
        <v>150</v>
      </c>
      <c r="C120" s="54" t="n">
        <v>21140000</v>
      </c>
      <c r="D120" s="55" t="n">
        <v>9347000</v>
      </c>
      <c r="E120" s="55" t="n">
        <v>1547000</v>
      </c>
      <c r="F120" s="55" t="n">
        <v>1574000</v>
      </c>
      <c r="G120" s="55" t="n">
        <v>1547000</v>
      </c>
      <c r="H120" s="55" t="n">
        <v>1547000</v>
      </c>
      <c r="I120" s="55" t="n">
        <v>1549000</v>
      </c>
      <c r="J120" s="55" t="n">
        <v>1570000</v>
      </c>
      <c r="K120" s="55" t="n">
        <v>1546000</v>
      </c>
      <c r="L120" s="56"/>
      <c r="M120" s="56"/>
      <c r="N120" s="56"/>
      <c r="O120" s="56"/>
      <c r="P120" s="56"/>
      <c r="Q120" s="56"/>
      <c r="R120" s="56"/>
      <c r="S120" s="56"/>
      <c r="T120" s="57" t="n">
        <f aca="false">SUM(D120:S120)</f>
        <v>20227000</v>
      </c>
      <c r="U120" s="58"/>
      <c r="V120" s="57" t="n">
        <f aca="false">T120-U120</f>
        <v>20227000</v>
      </c>
      <c r="W120" s="59" t="n">
        <f aca="false">SUM(D120:K120)</f>
        <v>20227000</v>
      </c>
      <c r="X120" s="59" t="n">
        <v>8349712.66666666</v>
      </c>
      <c r="Y120" s="59" t="n">
        <f aca="false">AD120*2</f>
        <v>3232858</v>
      </c>
      <c r="Z120" s="60" t="n">
        <v>857000</v>
      </c>
      <c r="AA120" s="60" t="n">
        <v>0</v>
      </c>
      <c r="AB120" s="60" t="n">
        <v>0</v>
      </c>
      <c r="AC120" s="61" t="n">
        <f aca="false">W120-X120-Y120-Z120-AA120+AB120</f>
        <v>7787429.33333334</v>
      </c>
      <c r="AD120" s="62" t="n">
        <v>1616429</v>
      </c>
      <c r="AE120" s="63" t="n">
        <f aca="false">AC120/AD120</f>
        <v>4.81767484580723</v>
      </c>
      <c r="AF120" s="62"/>
      <c r="AG120" s="62"/>
      <c r="AH120" s="62"/>
      <c r="AI120" s="64" t="s">
        <v>150</v>
      </c>
    </row>
    <row r="121" customFormat="false" ht="23.25" hidden="false" customHeight="true" outlineLevel="0" collapsed="false">
      <c r="A121" s="12" t="n">
        <v>700</v>
      </c>
      <c r="B121" s="13" t="s">
        <v>151</v>
      </c>
      <c r="C121" s="54" t="n">
        <v>23259000</v>
      </c>
      <c r="D121" s="55" t="n">
        <v>10517000</v>
      </c>
      <c r="E121" s="55" t="n">
        <v>1784000</v>
      </c>
      <c r="F121" s="55" t="n">
        <v>1822000</v>
      </c>
      <c r="G121" s="55" t="n">
        <v>1811000</v>
      </c>
      <c r="H121" s="55" t="n">
        <v>1795000</v>
      </c>
      <c r="I121" s="55" t="n">
        <v>1797000</v>
      </c>
      <c r="J121" s="55" t="n">
        <v>1895000</v>
      </c>
      <c r="K121" s="55" t="n">
        <v>1792000</v>
      </c>
      <c r="L121" s="56"/>
      <c r="M121" s="56"/>
      <c r="N121" s="56"/>
      <c r="O121" s="56"/>
      <c r="P121" s="56"/>
      <c r="Q121" s="56"/>
      <c r="R121" s="56"/>
      <c r="S121" s="56"/>
      <c r="T121" s="57" t="n">
        <f aca="false">SUM(D121:S121)</f>
        <v>23213000</v>
      </c>
      <c r="U121" s="58"/>
      <c r="V121" s="57" t="n">
        <f aca="false">T121-U121</f>
        <v>23213000</v>
      </c>
      <c r="W121" s="59" t="n">
        <f aca="false">SUM(D121:K121)</f>
        <v>23213000</v>
      </c>
      <c r="X121" s="59" t="n">
        <v>7535307.33333333</v>
      </c>
      <c r="Y121" s="59" t="n">
        <f aca="false">AD121*2</f>
        <v>3822500</v>
      </c>
      <c r="Z121" s="60" t="n">
        <v>1900000</v>
      </c>
      <c r="AA121" s="60" t="n">
        <v>0</v>
      </c>
      <c r="AB121" s="60" t="n">
        <v>150000</v>
      </c>
      <c r="AC121" s="61" t="n">
        <f aca="false">W121-X121-Y121-Z121-AA121+AB121</f>
        <v>10105192.6666667</v>
      </c>
      <c r="AD121" s="62" t="n">
        <v>1911250</v>
      </c>
      <c r="AE121" s="63" t="n">
        <f aca="false">AC121/AD121</f>
        <v>5.28721656856333</v>
      </c>
      <c r="AF121" s="62"/>
      <c r="AG121" s="62"/>
      <c r="AH121" s="62"/>
      <c r="AI121" s="64" t="s">
        <v>151</v>
      </c>
    </row>
    <row r="122" customFormat="false" ht="23.25" hidden="false" customHeight="true" outlineLevel="0" collapsed="false">
      <c r="A122" s="12" t="n">
        <v>701</v>
      </c>
      <c r="B122" s="13" t="s">
        <v>152</v>
      </c>
      <c r="C122" s="54" t="n">
        <v>21526000</v>
      </c>
      <c r="D122" s="55" t="n">
        <v>9841000</v>
      </c>
      <c r="E122" s="55" t="n">
        <v>1688000</v>
      </c>
      <c r="F122" s="55" t="n">
        <v>1713000</v>
      </c>
      <c r="G122" s="55" t="n">
        <v>1714000</v>
      </c>
      <c r="H122" s="55" t="n">
        <v>1698000</v>
      </c>
      <c r="I122" s="55" t="n">
        <v>1702000</v>
      </c>
      <c r="J122" s="55" t="n">
        <v>1724000</v>
      </c>
      <c r="K122" s="55" t="n">
        <v>1695000</v>
      </c>
      <c r="L122" s="56"/>
      <c r="M122" s="56"/>
      <c r="N122" s="56"/>
      <c r="O122" s="56"/>
      <c r="P122" s="56"/>
      <c r="Q122" s="56"/>
      <c r="R122" s="56"/>
      <c r="S122" s="56"/>
      <c r="T122" s="57" t="n">
        <f aca="false">SUM(D122:S122)</f>
        <v>21775000</v>
      </c>
      <c r="U122" s="58"/>
      <c r="V122" s="57" t="n">
        <f aca="false">T122-U122</f>
        <v>21775000</v>
      </c>
      <c r="W122" s="59" t="n">
        <f aca="false">SUM(D122:K122)</f>
        <v>21775000</v>
      </c>
      <c r="X122" s="59" t="n">
        <v>6033478.66666667</v>
      </c>
      <c r="Y122" s="59" t="n">
        <f aca="false">AD122*2</f>
        <v>2823296</v>
      </c>
      <c r="Z122" s="60" t="n">
        <v>1849000</v>
      </c>
      <c r="AA122" s="60" t="n">
        <v>0</v>
      </c>
      <c r="AB122" s="60" t="n">
        <v>0</v>
      </c>
      <c r="AC122" s="61" t="n">
        <f aca="false">W122-X122-Y122-Z122-AA122+AB122</f>
        <v>11069225.3333333</v>
      </c>
      <c r="AD122" s="62" t="n">
        <v>1411648</v>
      </c>
      <c r="AE122" s="63" t="n">
        <f aca="false">AC122/AD122</f>
        <v>7.84134949600278</v>
      </c>
      <c r="AF122" s="62"/>
      <c r="AG122" s="62"/>
      <c r="AH122" s="62"/>
      <c r="AI122" s="64" t="s">
        <v>152</v>
      </c>
    </row>
    <row r="123" customFormat="false" ht="23.25" hidden="false" customHeight="true" outlineLevel="0" collapsed="false">
      <c r="A123" s="12" t="n">
        <v>702</v>
      </c>
      <c r="B123" s="13" t="s">
        <v>153</v>
      </c>
      <c r="C123" s="54" t="n">
        <v>20077000</v>
      </c>
      <c r="D123" s="55" t="n">
        <v>8995000</v>
      </c>
      <c r="E123" s="55" t="n">
        <v>1503000</v>
      </c>
      <c r="F123" s="55" t="n">
        <v>1516000</v>
      </c>
      <c r="G123" s="55" t="n">
        <v>1503000</v>
      </c>
      <c r="H123" s="55" t="n">
        <v>1503000</v>
      </c>
      <c r="I123" s="55" t="n">
        <v>1505000</v>
      </c>
      <c r="J123" s="55" t="n">
        <v>1560000</v>
      </c>
      <c r="K123" s="55" t="n">
        <v>1502000</v>
      </c>
      <c r="L123" s="56"/>
      <c r="M123" s="56"/>
      <c r="N123" s="56"/>
      <c r="O123" s="56"/>
      <c r="P123" s="56"/>
      <c r="Q123" s="56"/>
      <c r="R123" s="56"/>
      <c r="S123" s="56"/>
      <c r="T123" s="57" t="n">
        <f aca="false">SUM(D123:S123)</f>
        <v>19587000</v>
      </c>
      <c r="U123" s="58"/>
      <c r="V123" s="57" t="n">
        <f aca="false">T123-U123</f>
        <v>19587000</v>
      </c>
      <c r="W123" s="59" t="n">
        <f aca="false">SUM(D123:K123)</f>
        <v>19587000</v>
      </c>
      <c r="X123" s="59" t="n">
        <v>6568166.66666667</v>
      </c>
      <c r="Y123" s="59" t="n">
        <f aca="false">AD123*2</f>
        <v>2756618</v>
      </c>
      <c r="Z123" s="60" t="n">
        <v>896000</v>
      </c>
      <c r="AA123" s="60" t="n">
        <v>140000</v>
      </c>
      <c r="AB123" s="60" t="n">
        <v>210000</v>
      </c>
      <c r="AC123" s="61" t="n">
        <f aca="false">W123-X123-Y123-Z123-AA123+AB123</f>
        <v>9436215.33333333</v>
      </c>
      <c r="AD123" s="62" t="n">
        <v>1378309</v>
      </c>
      <c r="AE123" s="63" t="n">
        <f aca="false">AC123/AD123</f>
        <v>6.84622630580902</v>
      </c>
      <c r="AF123" s="62"/>
      <c r="AG123" s="62"/>
      <c r="AH123" s="62"/>
      <c r="AI123" s="64" t="s">
        <v>153</v>
      </c>
    </row>
    <row r="124" customFormat="false" ht="23.25" hidden="false" customHeight="true" outlineLevel="0" collapsed="false">
      <c r="A124" s="12" t="n">
        <v>703</v>
      </c>
      <c r="B124" s="13" t="s">
        <v>154</v>
      </c>
      <c r="C124" s="54" t="n">
        <v>19378000</v>
      </c>
      <c r="D124" s="55" t="n">
        <v>8446000</v>
      </c>
      <c r="E124" s="55" t="n">
        <v>1441000</v>
      </c>
      <c r="F124" s="55" t="n">
        <v>1459000</v>
      </c>
      <c r="G124" s="55" t="n">
        <v>1441000</v>
      </c>
      <c r="H124" s="55" t="n">
        <v>1441000</v>
      </c>
      <c r="I124" s="55" t="n">
        <v>1443000</v>
      </c>
      <c r="J124" s="55" t="n">
        <v>1585000</v>
      </c>
      <c r="K124" s="55" t="n">
        <v>1442000</v>
      </c>
      <c r="L124" s="56"/>
      <c r="M124" s="56"/>
      <c r="N124" s="56"/>
      <c r="O124" s="56"/>
      <c r="P124" s="56"/>
      <c r="Q124" s="56"/>
      <c r="R124" s="56"/>
      <c r="S124" s="56"/>
      <c r="T124" s="57" t="n">
        <f aca="false">SUM(D124:S124)</f>
        <v>18698000</v>
      </c>
      <c r="U124" s="58"/>
      <c r="V124" s="57" t="n">
        <f aca="false">T124-U124</f>
        <v>18698000</v>
      </c>
      <c r="W124" s="59" t="n">
        <f aca="false">SUM(D124:K124)</f>
        <v>18698000</v>
      </c>
      <c r="X124" s="59" t="n">
        <v>4495562.66666667</v>
      </c>
      <c r="Y124" s="59" t="n">
        <f aca="false">AD124*2</f>
        <v>2599020</v>
      </c>
      <c r="Z124" s="60" t="n">
        <v>1060000</v>
      </c>
      <c r="AA124" s="60" t="n">
        <v>50000</v>
      </c>
      <c r="AB124" s="60" t="n">
        <v>300000</v>
      </c>
      <c r="AC124" s="61" t="n">
        <f aca="false">W124-X124-Y124-Z124-AA124+AB124</f>
        <v>10793417.3333333</v>
      </c>
      <c r="AD124" s="62" t="n">
        <v>1299510</v>
      </c>
      <c r="AE124" s="63" t="n">
        <f aca="false">AC124/AD124</f>
        <v>8.30575935031922</v>
      </c>
      <c r="AF124" s="62"/>
      <c r="AG124" s="62"/>
      <c r="AH124" s="62"/>
      <c r="AI124" s="64" t="s">
        <v>154</v>
      </c>
    </row>
    <row r="125" customFormat="false" ht="23.25" hidden="false" customHeight="true" outlineLevel="0" collapsed="false">
      <c r="A125" s="12" t="n">
        <v>705</v>
      </c>
      <c r="B125" s="13" t="s">
        <v>155</v>
      </c>
      <c r="C125" s="54" t="n">
        <v>15198000</v>
      </c>
      <c r="D125" s="55" t="n">
        <v>6894000</v>
      </c>
      <c r="E125" s="55" t="n">
        <v>1124000</v>
      </c>
      <c r="F125" s="55" t="n">
        <v>1142000</v>
      </c>
      <c r="G125" s="55" t="n">
        <v>1124000</v>
      </c>
      <c r="H125" s="55" t="n">
        <v>1124000</v>
      </c>
      <c r="I125" s="55" t="n">
        <v>1126000</v>
      </c>
      <c r="J125" s="55" t="n">
        <v>1155000</v>
      </c>
      <c r="K125" s="55" t="n">
        <v>1133000</v>
      </c>
      <c r="L125" s="56"/>
      <c r="M125" s="56"/>
      <c r="N125" s="56"/>
      <c r="O125" s="56"/>
      <c r="P125" s="56"/>
      <c r="Q125" s="56"/>
      <c r="R125" s="56"/>
      <c r="S125" s="56"/>
      <c r="T125" s="57" t="n">
        <f aca="false">SUM(D125:S125)</f>
        <v>14822000</v>
      </c>
      <c r="U125" s="58"/>
      <c r="V125" s="57" t="n">
        <f aca="false">T125-U125</f>
        <v>14822000</v>
      </c>
      <c r="W125" s="59" t="n">
        <f aca="false">SUM(D125:K125)</f>
        <v>14822000</v>
      </c>
      <c r="X125" s="59" t="n">
        <v>5117364.33333333</v>
      </c>
      <c r="Y125" s="59" t="n">
        <f aca="false">AD125*2</f>
        <v>1696962</v>
      </c>
      <c r="Z125" s="60" t="n">
        <v>813000</v>
      </c>
      <c r="AA125" s="60" t="n">
        <v>50000</v>
      </c>
      <c r="AB125" s="60" t="n">
        <v>70000</v>
      </c>
      <c r="AC125" s="61" t="n">
        <f aca="false">W125-X125-Y125-Z125-AA125+AB125</f>
        <v>7214673.66666667</v>
      </c>
      <c r="AD125" s="62" t="n">
        <v>848481</v>
      </c>
      <c r="AE125" s="63" t="n">
        <f aca="false">AC125/AD125</f>
        <v>8.50304681739093</v>
      </c>
      <c r="AF125" s="62"/>
      <c r="AG125" s="62"/>
      <c r="AH125" s="62"/>
      <c r="AI125" s="64" t="s">
        <v>155</v>
      </c>
    </row>
    <row r="126" customFormat="false" ht="23.25" hidden="false" customHeight="true" outlineLevel="0" collapsed="false">
      <c r="A126" s="12" t="n">
        <v>706</v>
      </c>
      <c r="B126" s="13" t="s">
        <v>156</v>
      </c>
      <c r="C126" s="54" t="n">
        <v>16148000</v>
      </c>
      <c r="D126" s="55" t="n">
        <v>7232000</v>
      </c>
      <c r="E126" s="55" t="n">
        <v>1194000</v>
      </c>
      <c r="F126" s="55" t="n">
        <v>1203000</v>
      </c>
      <c r="G126" s="55" t="n">
        <v>1194000</v>
      </c>
      <c r="H126" s="55" t="n">
        <v>1194000</v>
      </c>
      <c r="I126" s="55" t="n">
        <v>1196000</v>
      </c>
      <c r="J126" s="55" t="n">
        <v>1238000</v>
      </c>
      <c r="K126" s="55" t="n">
        <v>1189000</v>
      </c>
      <c r="L126" s="56"/>
      <c r="M126" s="56"/>
      <c r="N126" s="56"/>
      <c r="O126" s="56"/>
      <c r="P126" s="56"/>
      <c r="Q126" s="56"/>
      <c r="R126" s="56"/>
      <c r="S126" s="56"/>
      <c r="T126" s="57" t="n">
        <f aca="false">SUM(D126:S126)</f>
        <v>15640000</v>
      </c>
      <c r="U126" s="58"/>
      <c r="V126" s="57" t="n">
        <f aca="false">T126-U126</f>
        <v>15640000</v>
      </c>
      <c r="W126" s="59" t="n">
        <f aca="false">SUM(D126:K126)</f>
        <v>15640000</v>
      </c>
      <c r="X126" s="59" t="n">
        <v>6224336.66666667</v>
      </c>
      <c r="Y126" s="59" t="n">
        <f aca="false">AD126*2</f>
        <v>2408920</v>
      </c>
      <c r="Z126" s="60" t="n">
        <v>896000</v>
      </c>
      <c r="AA126" s="60" t="n">
        <v>0</v>
      </c>
      <c r="AB126" s="60" t="n">
        <v>50000</v>
      </c>
      <c r="AC126" s="61" t="n">
        <f aca="false">W126-X126-Y126-Z126-AA126+AB126</f>
        <v>6160743.33333333</v>
      </c>
      <c r="AD126" s="62" t="n">
        <v>1204460</v>
      </c>
      <c r="AE126" s="63" t="n">
        <f aca="false">AC126/AD126</f>
        <v>5.11494224244336</v>
      </c>
      <c r="AF126" s="62"/>
      <c r="AG126" s="62"/>
      <c r="AH126" s="62"/>
      <c r="AI126" s="64" t="s">
        <v>156</v>
      </c>
    </row>
    <row r="127" customFormat="false" ht="23.25" hidden="false" customHeight="true" outlineLevel="0" collapsed="false">
      <c r="A127" s="12" t="n">
        <v>707</v>
      </c>
      <c r="B127" s="13" t="s">
        <v>157</v>
      </c>
      <c r="C127" s="54" t="n">
        <v>70931000</v>
      </c>
      <c r="D127" s="55" t="n">
        <v>31816000</v>
      </c>
      <c r="E127" s="55" t="n">
        <v>5181000</v>
      </c>
      <c r="F127" s="55" t="n">
        <v>5282000</v>
      </c>
      <c r="G127" s="55" t="n">
        <v>5193000</v>
      </c>
      <c r="H127" s="55" t="n">
        <v>5187000</v>
      </c>
      <c r="I127" s="55" t="n">
        <v>5187000</v>
      </c>
      <c r="J127" s="55" t="n">
        <v>5260000</v>
      </c>
      <c r="K127" s="55" t="n">
        <v>5176000</v>
      </c>
      <c r="L127" s="56"/>
      <c r="M127" s="56"/>
      <c r="N127" s="56"/>
      <c r="O127" s="56"/>
      <c r="P127" s="56"/>
      <c r="Q127" s="56"/>
      <c r="R127" s="56"/>
      <c r="S127" s="56"/>
      <c r="T127" s="57" t="n">
        <f aca="false">SUM(D127:S127)</f>
        <v>68282000</v>
      </c>
      <c r="U127" s="58"/>
      <c r="V127" s="57" t="n">
        <f aca="false">T127-U127</f>
        <v>68282000</v>
      </c>
      <c r="W127" s="59" t="n">
        <f aca="false">SUM(D127:K127)</f>
        <v>68282000</v>
      </c>
      <c r="X127" s="59" t="n">
        <v>24112466.6666667</v>
      </c>
      <c r="Y127" s="59" t="n">
        <f aca="false">AD127*2</f>
        <v>10199974</v>
      </c>
      <c r="Z127" s="60" t="n">
        <v>2769000</v>
      </c>
      <c r="AA127" s="60" t="n">
        <v>0</v>
      </c>
      <c r="AB127" s="60" t="n">
        <v>0</v>
      </c>
      <c r="AC127" s="61" t="n">
        <f aca="false">W127-X127-Y127-Z127-AA127+AB127</f>
        <v>31200559.3333333</v>
      </c>
      <c r="AD127" s="62" t="n">
        <v>5099987</v>
      </c>
      <c r="AE127" s="63" t="n">
        <f aca="false">AC127/AD127</f>
        <v>6.11777232634775</v>
      </c>
      <c r="AF127" s="62"/>
      <c r="AG127" s="62"/>
      <c r="AH127" s="62"/>
      <c r="AI127" s="64" t="s">
        <v>157</v>
      </c>
    </row>
    <row r="128" customFormat="false" ht="23.25" hidden="false" customHeight="true" outlineLevel="0" collapsed="false">
      <c r="A128" s="12" t="n">
        <v>708</v>
      </c>
      <c r="B128" s="13" t="s">
        <v>158</v>
      </c>
      <c r="C128" s="54" t="n">
        <v>17226000</v>
      </c>
      <c r="D128" s="55" t="n">
        <v>7966000</v>
      </c>
      <c r="E128" s="55" t="n">
        <v>1349000</v>
      </c>
      <c r="F128" s="55" t="n">
        <v>1350000</v>
      </c>
      <c r="G128" s="55" t="n">
        <v>1368000</v>
      </c>
      <c r="H128" s="55" t="n">
        <v>1356000</v>
      </c>
      <c r="I128" s="55" t="n">
        <v>1358000</v>
      </c>
      <c r="J128" s="55" t="n">
        <v>1475000</v>
      </c>
      <c r="K128" s="55" t="n">
        <v>1345000</v>
      </c>
      <c r="L128" s="56"/>
      <c r="M128" s="56"/>
      <c r="N128" s="56"/>
      <c r="O128" s="56"/>
      <c r="P128" s="56"/>
      <c r="Q128" s="56"/>
      <c r="R128" s="56"/>
      <c r="S128" s="56"/>
      <c r="T128" s="57" t="n">
        <f aca="false">SUM(D128:S128)</f>
        <v>17567000</v>
      </c>
      <c r="U128" s="58"/>
      <c r="V128" s="57" t="n">
        <f aca="false">T128-U128</f>
        <v>17567000</v>
      </c>
      <c r="W128" s="59" t="n">
        <f aca="false">SUM(D128:K128)</f>
        <v>17567000</v>
      </c>
      <c r="X128" s="59" t="n">
        <v>6000533.33333333</v>
      </c>
      <c r="Y128" s="59" t="n">
        <f aca="false">AD128*2</f>
        <v>2522730</v>
      </c>
      <c r="Z128" s="60" t="n">
        <v>1678000</v>
      </c>
      <c r="AA128" s="60" t="n">
        <v>0</v>
      </c>
      <c r="AB128" s="60" t="n">
        <v>160000</v>
      </c>
      <c r="AC128" s="61" t="n">
        <f aca="false">W128-X128-Y128-Z128-AA128+AB128</f>
        <v>7525736.66666667</v>
      </c>
      <c r="AD128" s="62" t="n">
        <v>1261365</v>
      </c>
      <c r="AE128" s="63" t="n">
        <f aca="false">AC128/AD128</f>
        <v>5.96634333968888</v>
      </c>
      <c r="AF128" s="62"/>
      <c r="AG128" s="62"/>
      <c r="AH128" s="62"/>
      <c r="AI128" s="64" t="s">
        <v>158</v>
      </c>
    </row>
    <row r="129" customFormat="false" ht="23.25" hidden="false" customHeight="true" outlineLevel="0" collapsed="false">
      <c r="A129" s="12" t="n">
        <v>200</v>
      </c>
      <c r="B129" s="13" t="s">
        <v>159</v>
      </c>
      <c r="C129" s="54"/>
      <c r="D129" s="66"/>
      <c r="E129" s="66"/>
      <c r="F129" s="66"/>
      <c r="G129" s="66"/>
      <c r="H129" s="66"/>
      <c r="I129" s="66"/>
      <c r="J129" s="66"/>
      <c r="K129" s="66"/>
      <c r="L129" s="67"/>
      <c r="M129" s="67"/>
      <c r="N129" s="68"/>
      <c r="O129" s="68"/>
      <c r="P129" s="68"/>
      <c r="Q129" s="68"/>
      <c r="R129" s="68"/>
      <c r="S129" s="68"/>
      <c r="T129" s="57" t="n">
        <f aca="false">SUM(D129:S129)</f>
        <v>0</v>
      </c>
      <c r="U129" s="58"/>
      <c r="V129" s="57" t="n">
        <f aca="false">T129-U129</f>
        <v>0</v>
      </c>
      <c r="W129" s="59" t="n">
        <f aca="false">SUM(D129:K129)</f>
        <v>0</v>
      </c>
      <c r="X129" s="69"/>
      <c r="Y129" s="59" t="n">
        <f aca="false">AD129*2</f>
        <v>0</v>
      </c>
      <c r="Z129" s="60"/>
      <c r="AA129" s="60"/>
      <c r="AB129" s="60"/>
      <c r="AC129" s="61" t="n">
        <f aca="false">W129-X129-Y129-Z129-AA129+AB129</f>
        <v>0</v>
      </c>
      <c r="AD129" s="62"/>
      <c r="AE129" s="63"/>
      <c r="AF129" s="62"/>
      <c r="AG129" s="62"/>
      <c r="AH129" s="62"/>
      <c r="AI129" s="64" t="s">
        <v>159</v>
      </c>
    </row>
    <row r="130" s="18" customFormat="true" ht="19.5" hidden="false" customHeight="false" outlineLevel="0" collapsed="false">
      <c r="A130" s="70" t="s">
        <v>191</v>
      </c>
      <c r="B130" s="70"/>
      <c r="C130" s="71"/>
      <c r="D130" s="72" t="n">
        <f aca="false">SUM(D3:D129)</f>
        <v>2030697000</v>
      </c>
      <c r="E130" s="72" t="n">
        <f aca="false">SUM(E3:E129)</f>
        <v>332984000</v>
      </c>
      <c r="F130" s="72" t="n">
        <f aca="false">SUM(F3:F129)</f>
        <v>336359000</v>
      </c>
      <c r="G130" s="72" t="n">
        <f aca="false">SUM(G3:G129)</f>
        <v>332990000</v>
      </c>
      <c r="H130" s="72" t="n">
        <f aca="false">SUM(H3:H129)</f>
        <v>332100000</v>
      </c>
      <c r="I130" s="72" t="n">
        <f aca="false">SUM(I3:I129)</f>
        <v>331669000</v>
      </c>
      <c r="J130" s="72" t="n">
        <f aca="false">SUM(J3:J129)</f>
        <v>341654000</v>
      </c>
      <c r="K130" s="72" t="n">
        <f aca="false">SUM(K3:K129)</f>
        <v>329223000</v>
      </c>
      <c r="L130" s="72" t="n">
        <f aca="false">SUM(L3:L129)</f>
        <v>0</v>
      </c>
      <c r="M130" s="72" t="n">
        <f aca="false">SUM(M3:M129)</f>
        <v>0</v>
      </c>
      <c r="N130" s="73" t="n">
        <f aca="false">SUM(N3:N129)</f>
        <v>0</v>
      </c>
      <c r="O130" s="73" t="n">
        <f aca="false">SUM(O3:O129)</f>
        <v>0</v>
      </c>
      <c r="P130" s="73" t="n">
        <f aca="false">SUM(P3:P129)</f>
        <v>0</v>
      </c>
      <c r="Q130" s="73" t="n">
        <f aca="false">SUM(Q3:Q129)</f>
        <v>0</v>
      </c>
      <c r="R130" s="73" t="n">
        <f aca="false">SUM(R3:R129)</f>
        <v>0</v>
      </c>
      <c r="S130" s="73" t="n">
        <f aca="false">SUM(S3:S129)</f>
        <v>0</v>
      </c>
      <c r="T130" s="72" t="n">
        <f aca="false">SUM(T3:T129)</f>
        <v>4367676000</v>
      </c>
      <c r="U130" s="74" t="n">
        <f aca="false">SUM(U3:U129)</f>
        <v>0</v>
      </c>
      <c r="V130" s="57" t="n">
        <f aca="false">T130-U130</f>
        <v>4367676000</v>
      </c>
      <c r="W130" s="59" t="n">
        <f aca="false">SUM(W3:W129)</f>
        <v>4367676000</v>
      </c>
      <c r="X130" s="59" t="n">
        <f aca="false">SUM(X3:X129)</f>
        <v>1576144553</v>
      </c>
      <c r="Y130" s="59" t="n">
        <f aca="false">SUM(Y3:Y129)</f>
        <v>640734282</v>
      </c>
      <c r="Z130" s="60" t="n">
        <f aca="false">SUM(Z3:Z129)</f>
        <v>219354000</v>
      </c>
      <c r="AA130" s="60" t="n">
        <f aca="false">SUM(AA3:AA129)</f>
        <v>4925000</v>
      </c>
      <c r="AB130" s="60" t="n">
        <f aca="false">SUM(AB3:AB129)</f>
        <v>16341000</v>
      </c>
      <c r="AC130" s="61" t="n">
        <f aca="false">SUM(AC3:AC129)</f>
        <v>1942859165</v>
      </c>
      <c r="AD130" s="62" t="n">
        <f aca="false">SUM(AD3:AD129)</f>
        <v>320367141</v>
      </c>
      <c r="AE130" s="63" t="n">
        <f aca="false">AC130/AD130</f>
        <v>6.06447702138092</v>
      </c>
      <c r="AF130" s="75"/>
      <c r="AG130" s="75"/>
      <c r="AH130" s="75"/>
    </row>
    <row r="131" customFormat="false" ht="19.5" hidden="false" customHeight="false" outlineLevel="0" collapsed="false">
      <c r="A131" s="26"/>
      <c r="B131" s="26"/>
      <c r="C131" s="26"/>
      <c r="D131" s="76"/>
      <c r="E131" s="77"/>
      <c r="F131" s="78"/>
    </row>
    <row r="132" s="18" customFormat="true" ht="23.45" hidden="false" customHeight="true" outlineLevel="0" collapsed="false">
      <c r="B132" s="27"/>
      <c r="C132" s="27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</row>
    <row r="133" customFormat="false" ht="12.6" hidden="false" customHeight="true" outlineLevel="0" collapsed="false">
      <c r="A133" s="28"/>
      <c r="B133" s="29"/>
      <c r="C133" s="29"/>
      <c r="D133" s="80"/>
      <c r="E133" s="81"/>
      <c r="F133" s="82"/>
      <c r="G133" s="35"/>
      <c r="H133" s="35"/>
      <c r="I133" s="35"/>
      <c r="J133" s="35"/>
      <c r="K133" s="35"/>
      <c r="L133" s="35"/>
      <c r="M133" s="83"/>
      <c r="N133" s="83"/>
      <c r="O133" s="83"/>
      <c r="P133" s="35"/>
      <c r="Q133" s="35"/>
      <c r="R133" s="35"/>
      <c r="S133" s="35"/>
    </row>
    <row r="134" s="32" customFormat="true" ht="22.5" hidden="false" customHeight="true" outlineLevel="0" collapsed="false">
      <c r="A134" s="28"/>
      <c r="B134" s="29"/>
      <c r="C134" s="29"/>
      <c r="D134" s="80"/>
      <c r="E134" s="84"/>
      <c r="F134" s="38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</row>
    <row r="135" s="35" customFormat="true" ht="12.6" hidden="false" customHeight="true" outlineLevel="0" collapsed="false">
      <c r="A135" s="28"/>
      <c r="B135" s="29"/>
      <c r="C135" s="29"/>
      <c r="D135" s="80"/>
      <c r="E135" s="84"/>
      <c r="F135" s="38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</row>
    <row r="136" s="35" customFormat="true" ht="19.5" hidden="false" customHeight="false" outlineLevel="0" collapsed="false">
      <c r="A136" s="28"/>
      <c r="B136" s="29"/>
      <c r="C136" s="29"/>
      <c r="D136" s="80"/>
      <c r="E136" s="84"/>
      <c r="F136" s="38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</row>
    <row r="137" s="35" customFormat="true" ht="96.6" hidden="false" customHeight="true" outlineLevel="0" collapsed="false">
      <c r="A137" s="28"/>
      <c r="B137" s="29"/>
      <c r="C137" s="29"/>
      <c r="D137" s="80"/>
      <c r="E137" s="84"/>
      <c r="F137" s="38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</row>
    <row r="138" s="35" customFormat="true" ht="19.5" hidden="false" customHeight="false" outlineLevel="0" collapsed="false">
      <c r="A138" s="28"/>
      <c r="B138" s="29"/>
      <c r="C138" s="29"/>
      <c r="D138" s="80"/>
      <c r="E138" s="81"/>
      <c r="F138" s="82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</row>
    <row r="139" s="35" customFormat="true" ht="97.15" hidden="false" customHeight="true" outlineLevel="0" collapsed="false">
      <c r="A139" s="1"/>
      <c r="B139" s="1"/>
      <c r="C139" s="1"/>
      <c r="D139" s="36"/>
      <c r="E139" s="37"/>
      <c r="F139" s="38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</row>
    <row r="140" s="35" customFormat="true" ht="19.5" hidden="false" customHeight="false" outlineLevel="0" collapsed="false">
      <c r="A140" s="1"/>
      <c r="B140" s="1"/>
      <c r="C140" s="1"/>
      <c r="D140" s="36"/>
      <c r="E140" s="37"/>
      <c r="F140" s="38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</row>
  </sheetData>
  <mergeCells count="1">
    <mergeCell ref="A130:B130"/>
  </mergeCells>
  <printOptions headings="false" gridLines="false" gridLinesSet="true" horizontalCentered="false" verticalCentered="false"/>
  <pageMargins left="0.433333333333333" right="0.433333333333333" top="0.472222222222222" bottom="0.4722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V3" activeCellId="0" sqref="V3"/>
    </sheetView>
  </sheetViews>
  <sheetFormatPr defaultColWidth="6.84765625" defaultRowHeight="19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7"/>
    <col collapsed="false" customWidth="true" hidden="false" outlineLevel="0" max="3" min="3" style="36" width="13.56"/>
    <col collapsed="false" customWidth="true" hidden="false" outlineLevel="0" max="4" min="4" style="37" width="13.56"/>
    <col collapsed="false" customWidth="true" hidden="false" outlineLevel="0" max="5" min="5" style="38" width="13.56"/>
    <col collapsed="false" customWidth="true" hidden="false" outlineLevel="0" max="9" min="6" style="4" width="13.56"/>
    <col collapsed="false" customWidth="true" hidden="true" outlineLevel="0" max="16" min="10" style="4" width="13.56"/>
    <col collapsed="false" customWidth="true" hidden="false" outlineLevel="0" max="19" min="17" style="4" width="18.99"/>
    <col collapsed="false" customWidth="true" hidden="false" outlineLevel="0" max="20" min="20" style="4" width="16.7"/>
    <col collapsed="false" customWidth="true" hidden="false" outlineLevel="0" max="21" min="21" style="4" width="15.56"/>
    <col collapsed="false" customWidth="true" hidden="false" outlineLevel="0" max="22" min="22" style="2" width="17.56"/>
    <col collapsed="false" customWidth="true" hidden="false" outlineLevel="0" max="23" min="23" style="2" width="15.41"/>
    <col collapsed="false" customWidth="true" hidden="false" outlineLevel="0" max="24" min="24" style="3" width="19.85"/>
    <col collapsed="false" customWidth="false" hidden="false" outlineLevel="0" max="257" min="25" style="4" width="6.85"/>
  </cols>
  <sheetData>
    <row r="1" customFormat="false" ht="32.25" hidden="false" customHeight="false" outlineLevel="0" collapsed="false">
      <c r="A1" s="39" t="s">
        <v>192</v>
      </c>
      <c r="X1" s="87" t="s">
        <v>193</v>
      </c>
    </row>
    <row r="2" customFormat="false" ht="39" hidden="false" customHeight="true" outlineLevel="0" collapsed="false">
      <c r="A2" s="7" t="s">
        <v>2</v>
      </c>
      <c r="B2" s="7" t="s">
        <v>3</v>
      </c>
      <c r="C2" s="42" t="s">
        <v>164</v>
      </c>
      <c r="D2" s="43" t="s">
        <v>165</v>
      </c>
      <c r="E2" s="43" t="s">
        <v>166</v>
      </c>
      <c r="F2" s="43" t="s">
        <v>167</v>
      </c>
      <c r="G2" s="43" t="s">
        <v>168</v>
      </c>
      <c r="H2" s="43" t="s">
        <v>169</v>
      </c>
      <c r="I2" s="43" t="s">
        <v>170</v>
      </c>
      <c r="J2" s="44" t="s">
        <v>171</v>
      </c>
      <c r="K2" s="44" t="s">
        <v>172</v>
      </c>
      <c r="L2" s="44" t="s">
        <v>173</v>
      </c>
      <c r="M2" s="44" t="s">
        <v>194</v>
      </c>
      <c r="N2" s="44" t="s">
        <v>176</v>
      </c>
      <c r="O2" s="44" t="s">
        <v>177</v>
      </c>
      <c r="P2" s="47" t="s">
        <v>180</v>
      </c>
      <c r="Q2" s="48" t="s">
        <v>195</v>
      </c>
      <c r="R2" s="48" t="s">
        <v>196</v>
      </c>
      <c r="S2" s="50" t="s">
        <v>197</v>
      </c>
      <c r="T2" s="88" t="s">
        <v>189</v>
      </c>
      <c r="U2" s="53" t="s">
        <v>190</v>
      </c>
      <c r="V2" s="8" t="s">
        <v>4</v>
      </c>
      <c r="W2" s="10" t="s">
        <v>6</v>
      </c>
      <c r="X2" s="89" t="s">
        <v>198</v>
      </c>
    </row>
    <row r="3" customFormat="false" ht="23.25" hidden="false" customHeight="true" outlineLevel="0" collapsed="false">
      <c r="A3" s="12" t="s">
        <v>8</v>
      </c>
      <c r="B3" s="13" t="s">
        <v>9</v>
      </c>
      <c r="C3" s="66" t="n">
        <v>2094000</v>
      </c>
      <c r="D3" s="66" t="n">
        <v>418000</v>
      </c>
      <c r="E3" s="66" t="n">
        <v>418000</v>
      </c>
      <c r="F3" s="66" t="n">
        <v>418000</v>
      </c>
      <c r="G3" s="66" t="n">
        <v>418000</v>
      </c>
      <c r="H3" s="66" t="n">
        <v>418000</v>
      </c>
      <c r="I3" s="66" t="n">
        <v>418000</v>
      </c>
      <c r="J3" s="67"/>
      <c r="K3" s="67"/>
      <c r="L3" s="67"/>
      <c r="M3" s="67"/>
      <c r="N3" s="67"/>
      <c r="O3" s="67"/>
      <c r="P3" s="57" t="n">
        <f aca="false">SUM(C3:O3)</f>
        <v>4602000</v>
      </c>
      <c r="Q3" s="90" t="n">
        <f aca="false">SUM(C3:I3)</f>
        <v>4602000</v>
      </c>
      <c r="R3" s="90" t="n">
        <v>976476</v>
      </c>
      <c r="S3" s="90" t="n">
        <f aca="false">U3*2</f>
        <v>325492</v>
      </c>
      <c r="T3" s="91" t="n">
        <f aca="false">Q3-R3-S3</f>
        <v>3300032</v>
      </c>
      <c r="U3" s="92" t="n">
        <v>162746</v>
      </c>
      <c r="V3" s="93" t="n">
        <f aca="false">'1-8月人事暨業務撥補經費 '!AC3</f>
        <v>9694868</v>
      </c>
      <c r="W3" s="16" t="n">
        <v>-60900</v>
      </c>
      <c r="X3" s="17" t="n">
        <f aca="false">T3+V3+W3</f>
        <v>12934000</v>
      </c>
    </row>
    <row r="4" customFormat="false" ht="23.25" hidden="false" customHeight="true" outlineLevel="0" collapsed="false">
      <c r="A4" s="12" t="s">
        <v>10</v>
      </c>
      <c r="B4" s="13" t="s">
        <v>11</v>
      </c>
      <c r="C4" s="66" t="n">
        <v>10951000</v>
      </c>
      <c r="D4" s="66" t="n">
        <v>2182000</v>
      </c>
      <c r="E4" s="66" t="n">
        <v>2182000</v>
      </c>
      <c r="F4" s="66" t="n">
        <v>2182000</v>
      </c>
      <c r="G4" s="66" t="n">
        <v>2182000</v>
      </c>
      <c r="H4" s="66" t="n">
        <v>2182000</v>
      </c>
      <c r="I4" s="66" t="n">
        <v>2182000</v>
      </c>
      <c r="J4" s="67"/>
      <c r="K4" s="67"/>
      <c r="L4" s="67"/>
      <c r="M4" s="67"/>
      <c r="N4" s="67"/>
      <c r="O4" s="67"/>
      <c r="P4" s="57" t="n">
        <f aca="false">SUM(C4:O4)</f>
        <v>24043000</v>
      </c>
      <c r="Q4" s="90" t="n">
        <f aca="false">SUM(C4:I4)</f>
        <v>24043000</v>
      </c>
      <c r="R4" s="90" t="n">
        <v>14907982</v>
      </c>
      <c r="S4" s="90" t="n">
        <f aca="false">U4*2</f>
        <v>4145532</v>
      </c>
      <c r="T4" s="91" t="n">
        <f aca="false">Q4-R4-S4</f>
        <v>4989486</v>
      </c>
      <c r="U4" s="92" t="n">
        <v>2072766</v>
      </c>
      <c r="V4" s="93" t="n">
        <f aca="false">'1-8月人事暨業務撥補經費 '!AC4</f>
        <v>35536375.6666667</v>
      </c>
      <c r="W4" s="16" t="n">
        <v>-143350</v>
      </c>
      <c r="X4" s="17" t="n">
        <f aca="false">T4+V4+W4</f>
        <v>40382511.6666667</v>
      </c>
    </row>
    <row r="5" s="18" customFormat="true" ht="23.25" hidden="false" customHeight="true" outlineLevel="0" collapsed="false">
      <c r="A5" s="12" t="s">
        <v>12</v>
      </c>
      <c r="B5" s="13" t="s">
        <v>13</v>
      </c>
      <c r="C5" s="66" t="n">
        <v>22186000</v>
      </c>
      <c r="D5" s="66" t="n">
        <v>4438000</v>
      </c>
      <c r="E5" s="66" t="n">
        <v>4438000</v>
      </c>
      <c r="F5" s="66" t="n">
        <v>4437000</v>
      </c>
      <c r="G5" s="66" t="n">
        <v>4437000</v>
      </c>
      <c r="H5" s="66" t="n">
        <v>4437000</v>
      </c>
      <c r="I5" s="66" t="n">
        <v>4437000</v>
      </c>
      <c r="J5" s="67"/>
      <c r="K5" s="67"/>
      <c r="L5" s="67"/>
      <c r="M5" s="67"/>
      <c r="N5" s="67"/>
      <c r="O5" s="67"/>
      <c r="P5" s="57" t="n">
        <f aca="false">SUM(C5:O5)</f>
        <v>48810000</v>
      </c>
      <c r="Q5" s="90" t="n">
        <f aca="false">SUM(C5:I5)</f>
        <v>48810000</v>
      </c>
      <c r="R5" s="94" t="n">
        <v>31659583</v>
      </c>
      <c r="S5" s="90" t="n">
        <f aca="false">U5*2</f>
        <v>8813538</v>
      </c>
      <c r="T5" s="91" t="n">
        <f aca="false">Q5-R5-S5</f>
        <v>8336879</v>
      </c>
      <c r="U5" s="95" t="n">
        <v>4406769</v>
      </c>
      <c r="V5" s="93" t="n">
        <f aca="false">'1-8月人事暨業務撥補經費 '!AC5</f>
        <v>74392800</v>
      </c>
      <c r="W5" s="16" t="n">
        <v>-397750</v>
      </c>
      <c r="X5" s="17" t="n">
        <f aca="false">T5+V5+W5</f>
        <v>82331929</v>
      </c>
    </row>
    <row r="6" customFormat="false" ht="23.25" hidden="false" customHeight="true" outlineLevel="0" collapsed="false">
      <c r="A6" s="12" t="s">
        <v>14</v>
      </c>
      <c r="B6" s="13" t="s">
        <v>15</v>
      </c>
      <c r="C6" s="66" t="n">
        <v>35295000</v>
      </c>
      <c r="D6" s="66" t="n">
        <v>5200000</v>
      </c>
      <c r="E6" s="66" t="n">
        <v>4200000</v>
      </c>
      <c r="F6" s="66" t="n">
        <v>4200000</v>
      </c>
      <c r="G6" s="66" t="n">
        <v>4200000</v>
      </c>
      <c r="H6" s="66" t="n">
        <v>4200000</v>
      </c>
      <c r="I6" s="66" t="n">
        <v>4200000</v>
      </c>
      <c r="J6" s="67"/>
      <c r="K6" s="67"/>
      <c r="L6" s="67"/>
      <c r="M6" s="67"/>
      <c r="N6" s="67"/>
      <c r="O6" s="67"/>
      <c r="P6" s="57" t="n">
        <f aca="false">SUM(C6:O6)</f>
        <v>61495000</v>
      </c>
      <c r="Q6" s="90" t="n">
        <f aca="false">SUM(C6:I6)</f>
        <v>61495000</v>
      </c>
      <c r="R6" s="90" t="n">
        <v>36819993</v>
      </c>
      <c r="S6" s="90" t="n">
        <f aca="false">U6*2</f>
        <v>10506088</v>
      </c>
      <c r="T6" s="91" t="n">
        <f aca="false">Q6-R6-S6</f>
        <v>14168919</v>
      </c>
      <c r="U6" s="92" t="n">
        <v>5253044</v>
      </c>
      <c r="V6" s="93" t="n">
        <f aca="false">'1-8月人事暨業務撥補經費 '!AC6</f>
        <v>85070167.3333334</v>
      </c>
      <c r="W6" s="16" t="n">
        <v>284900</v>
      </c>
      <c r="X6" s="17" t="n">
        <f aca="false">T6+V6+W6</f>
        <v>99523986.3333334</v>
      </c>
    </row>
    <row r="7" s="18" customFormat="true" ht="23.25" hidden="false" customHeight="true" outlineLevel="0" collapsed="false">
      <c r="A7" s="12" t="s">
        <v>16</v>
      </c>
      <c r="B7" s="13" t="s">
        <v>17</v>
      </c>
      <c r="C7" s="66" t="n">
        <v>8900000</v>
      </c>
      <c r="D7" s="66" t="n">
        <v>1800000</v>
      </c>
      <c r="E7" s="66" t="n">
        <v>1800000</v>
      </c>
      <c r="F7" s="66" t="n">
        <v>1800000</v>
      </c>
      <c r="G7" s="66" t="n">
        <v>1800000</v>
      </c>
      <c r="H7" s="66" t="n">
        <v>1800000</v>
      </c>
      <c r="I7" s="66" t="n">
        <v>1800000</v>
      </c>
      <c r="J7" s="67"/>
      <c r="K7" s="67"/>
      <c r="L7" s="67"/>
      <c r="M7" s="67"/>
      <c r="N7" s="67"/>
      <c r="O7" s="67"/>
      <c r="P7" s="57" t="n">
        <f aca="false">SUM(C7:O7)</f>
        <v>19700000</v>
      </c>
      <c r="Q7" s="90" t="n">
        <f aca="false">SUM(C7:I7)</f>
        <v>19700000</v>
      </c>
      <c r="R7" s="94" t="n">
        <v>12088330</v>
      </c>
      <c r="S7" s="90" t="n">
        <f aca="false">U7*2</f>
        <v>3374830</v>
      </c>
      <c r="T7" s="91" t="n">
        <f aca="false">Q7-R7-S7</f>
        <v>4236840</v>
      </c>
      <c r="U7" s="95" t="n">
        <v>1687415</v>
      </c>
      <c r="V7" s="93" t="n">
        <f aca="false">'1-8月人事暨業務撥補經費 '!AC7</f>
        <v>40331728</v>
      </c>
      <c r="W7" s="16" t="n">
        <v>47200</v>
      </c>
      <c r="X7" s="17" t="n">
        <f aca="false">T7+V7+W7</f>
        <v>44615768</v>
      </c>
    </row>
    <row r="8" s="18" customFormat="true" ht="23.25" hidden="false" customHeight="true" outlineLevel="0" collapsed="false">
      <c r="A8" s="12" t="s">
        <v>18</v>
      </c>
      <c r="B8" s="13" t="s">
        <v>19</v>
      </c>
      <c r="C8" s="66" t="n">
        <v>3078000</v>
      </c>
      <c r="D8" s="66" t="n">
        <v>616000</v>
      </c>
      <c r="E8" s="66" t="n">
        <v>616000</v>
      </c>
      <c r="F8" s="66" t="n">
        <v>616000</v>
      </c>
      <c r="G8" s="66" t="n">
        <v>616000</v>
      </c>
      <c r="H8" s="66" t="n">
        <v>616000</v>
      </c>
      <c r="I8" s="66" t="n">
        <v>616000</v>
      </c>
      <c r="J8" s="67"/>
      <c r="K8" s="67"/>
      <c r="L8" s="67"/>
      <c r="M8" s="67"/>
      <c r="N8" s="67"/>
      <c r="O8" s="67"/>
      <c r="P8" s="57" t="n">
        <f aca="false">SUM(C8:O8)</f>
        <v>6774000</v>
      </c>
      <c r="Q8" s="90" t="n">
        <f aca="false">SUM(C8:I8)</f>
        <v>6774000</v>
      </c>
      <c r="R8" s="94" t="n">
        <v>4253725</v>
      </c>
      <c r="S8" s="90" t="n">
        <f aca="false">U8*2</f>
        <v>1215350</v>
      </c>
      <c r="T8" s="91" t="n">
        <f aca="false">Q8-R8-S8</f>
        <v>1304925</v>
      </c>
      <c r="U8" s="95" t="n">
        <v>607675</v>
      </c>
      <c r="V8" s="93" t="n">
        <f aca="false">'1-8月人事暨業務撥補經費 '!AC8</f>
        <v>18003033.3333333</v>
      </c>
      <c r="W8" s="16" t="n">
        <v>16800</v>
      </c>
      <c r="X8" s="17" t="n">
        <f aca="false">T8+V8+W8</f>
        <v>19324758.3333333</v>
      </c>
    </row>
    <row r="9" s="18" customFormat="true" ht="23.25" hidden="false" customHeight="true" outlineLevel="0" collapsed="false">
      <c r="A9" s="12" t="s">
        <v>20</v>
      </c>
      <c r="B9" s="13" t="s">
        <v>21</v>
      </c>
      <c r="C9" s="66" t="n">
        <v>7435000</v>
      </c>
      <c r="D9" s="66" t="n">
        <v>1487000</v>
      </c>
      <c r="E9" s="66" t="n">
        <v>1487000</v>
      </c>
      <c r="F9" s="66" t="n">
        <v>1487000</v>
      </c>
      <c r="G9" s="66" t="n">
        <v>1487000</v>
      </c>
      <c r="H9" s="66" t="n">
        <v>1487000</v>
      </c>
      <c r="I9" s="66" t="n">
        <v>1487000</v>
      </c>
      <c r="J9" s="67"/>
      <c r="K9" s="67"/>
      <c r="L9" s="67"/>
      <c r="M9" s="67"/>
      <c r="N9" s="67"/>
      <c r="O9" s="67"/>
      <c r="P9" s="57" t="n">
        <f aca="false">SUM(C9:O9)</f>
        <v>16357000</v>
      </c>
      <c r="Q9" s="90" t="n">
        <f aca="false">SUM(C9:I9)</f>
        <v>16357000</v>
      </c>
      <c r="R9" s="94" t="n">
        <v>7008141</v>
      </c>
      <c r="S9" s="90" t="n">
        <f aca="false">U9*2</f>
        <v>2002326</v>
      </c>
      <c r="T9" s="91" t="n">
        <f aca="false">Q9-R9-S9</f>
        <v>7346533</v>
      </c>
      <c r="U9" s="95" t="n">
        <v>1001163</v>
      </c>
      <c r="V9" s="93" t="n">
        <f aca="false">'1-8月人事暨業務撥補經費 '!AC9</f>
        <v>20824500.6666667</v>
      </c>
      <c r="W9" s="16" t="n">
        <v>-15500</v>
      </c>
      <c r="X9" s="17" t="n">
        <f aca="false">T9+V9+W9</f>
        <v>28155533.6666667</v>
      </c>
    </row>
    <row r="10" customFormat="false" ht="23.25" hidden="false" customHeight="true" outlineLevel="0" collapsed="false">
      <c r="A10" s="12" t="s">
        <v>22</v>
      </c>
      <c r="B10" s="13" t="s">
        <v>23</v>
      </c>
      <c r="C10" s="66" t="n">
        <v>17594000</v>
      </c>
      <c r="D10" s="66" t="n">
        <v>3519000</v>
      </c>
      <c r="E10" s="66" t="n">
        <v>3519000</v>
      </c>
      <c r="F10" s="66" t="n">
        <v>3518000</v>
      </c>
      <c r="G10" s="66" t="n">
        <v>3519000</v>
      </c>
      <c r="H10" s="66" t="n">
        <v>3519000</v>
      </c>
      <c r="I10" s="66" t="n">
        <v>3519000</v>
      </c>
      <c r="J10" s="67"/>
      <c r="K10" s="67"/>
      <c r="L10" s="67"/>
      <c r="M10" s="67"/>
      <c r="N10" s="67"/>
      <c r="O10" s="67"/>
      <c r="P10" s="57" t="n">
        <f aca="false">SUM(C10:O10)</f>
        <v>38707000</v>
      </c>
      <c r="Q10" s="90" t="n">
        <f aca="false">SUM(C10:I10)</f>
        <v>38707000</v>
      </c>
      <c r="R10" s="90" t="n">
        <v>25034266</v>
      </c>
      <c r="S10" s="90" t="n">
        <f aca="false">U10*2</f>
        <v>7190914</v>
      </c>
      <c r="T10" s="91" t="n">
        <f aca="false">Q10-R10-S10</f>
        <v>6481820</v>
      </c>
      <c r="U10" s="92" t="n">
        <v>3595457</v>
      </c>
      <c r="V10" s="93" t="n">
        <f aca="false">'1-8月人事暨業務撥補經費 '!AC10</f>
        <v>49030564.6666667</v>
      </c>
      <c r="W10" s="16" t="n">
        <v>-175500</v>
      </c>
      <c r="X10" s="17" t="n">
        <f aca="false">T10+V10+W10</f>
        <v>55336884.6666667</v>
      </c>
    </row>
    <row r="11" s="18" customFormat="true" ht="23.25" hidden="false" customHeight="true" outlineLevel="0" collapsed="false">
      <c r="A11" s="12" t="s">
        <v>24</v>
      </c>
      <c r="B11" s="13" t="s">
        <v>25</v>
      </c>
      <c r="C11" s="66" t="n">
        <v>3625000</v>
      </c>
      <c r="D11" s="66" t="n">
        <v>727000</v>
      </c>
      <c r="E11" s="66" t="n">
        <v>725000</v>
      </c>
      <c r="F11" s="66" t="n">
        <v>725000</v>
      </c>
      <c r="G11" s="66" t="n">
        <v>725000</v>
      </c>
      <c r="H11" s="66" t="n">
        <v>725000</v>
      </c>
      <c r="I11" s="66" t="n">
        <v>724000</v>
      </c>
      <c r="J11" s="67"/>
      <c r="K11" s="67"/>
      <c r="L11" s="67"/>
      <c r="M11" s="67"/>
      <c r="N11" s="67"/>
      <c r="O11" s="67"/>
      <c r="P11" s="57" t="n">
        <f aca="false">SUM(C11:O11)</f>
        <v>7976000</v>
      </c>
      <c r="Q11" s="90" t="n">
        <f aca="false">SUM(C11:I11)</f>
        <v>7976000</v>
      </c>
      <c r="R11" s="94" t="n">
        <v>5009232</v>
      </c>
      <c r="S11" s="90" t="n">
        <f aca="false">U11*2</f>
        <v>1428352</v>
      </c>
      <c r="T11" s="91" t="n">
        <f aca="false">Q11-R11-S11</f>
        <v>1538416</v>
      </c>
      <c r="U11" s="95" t="n">
        <v>714176</v>
      </c>
      <c r="V11" s="93" t="n">
        <f aca="false">'1-8月人事暨業務撥補經費 '!AC11</f>
        <v>34097967.3333333</v>
      </c>
      <c r="W11" s="16" t="n">
        <v>16900</v>
      </c>
      <c r="X11" s="17" t="n">
        <f aca="false">T11+V11+W11</f>
        <v>35653283.3333333</v>
      </c>
    </row>
    <row r="12" s="18" customFormat="true" ht="23.25" hidden="false" customHeight="true" outlineLevel="0" collapsed="false">
      <c r="A12" s="12" t="s">
        <v>26</v>
      </c>
      <c r="B12" s="13" t="s">
        <v>27</v>
      </c>
      <c r="C12" s="66" t="n">
        <v>9669000</v>
      </c>
      <c r="D12" s="66" t="n">
        <v>1932000</v>
      </c>
      <c r="E12" s="66" t="n">
        <v>1932000</v>
      </c>
      <c r="F12" s="66" t="n">
        <v>1932000</v>
      </c>
      <c r="G12" s="66" t="n">
        <v>1932000</v>
      </c>
      <c r="H12" s="66" t="n">
        <v>1932000</v>
      </c>
      <c r="I12" s="66" t="n">
        <v>1932000</v>
      </c>
      <c r="J12" s="67"/>
      <c r="K12" s="67"/>
      <c r="L12" s="67"/>
      <c r="M12" s="67"/>
      <c r="N12" s="67"/>
      <c r="O12" s="67"/>
      <c r="P12" s="57" t="n">
        <f aca="false">SUM(C12:O12)</f>
        <v>21261000</v>
      </c>
      <c r="Q12" s="90" t="n">
        <f aca="false">SUM(C12:I12)</f>
        <v>21261000</v>
      </c>
      <c r="R12" s="94" t="n">
        <v>14103122</v>
      </c>
      <c r="S12" s="90" t="n">
        <f aca="false">U12*2</f>
        <v>3898578</v>
      </c>
      <c r="T12" s="91" t="n">
        <f aca="false">Q12-R12-S12</f>
        <v>3259300</v>
      </c>
      <c r="U12" s="95" t="n">
        <v>1949289</v>
      </c>
      <c r="V12" s="93" t="n">
        <f aca="false">'1-8月人事暨業務撥補經費 '!AC12</f>
        <v>17976883</v>
      </c>
      <c r="W12" s="16" t="n">
        <v>-11500</v>
      </c>
      <c r="X12" s="17" t="n">
        <f aca="false">T12+V12+W12</f>
        <v>21224683</v>
      </c>
    </row>
    <row r="13" s="18" customFormat="true" ht="23.25" hidden="false" customHeight="true" outlineLevel="0" collapsed="false">
      <c r="A13" s="12" t="s">
        <v>28</v>
      </c>
      <c r="B13" s="13" t="s">
        <v>29</v>
      </c>
      <c r="C13" s="66" t="n">
        <v>3455000</v>
      </c>
      <c r="D13" s="66" t="n">
        <v>692000</v>
      </c>
      <c r="E13" s="66" t="n">
        <v>691000</v>
      </c>
      <c r="F13" s="66" t="n">
        <v>691000</v>
      </c>
      <c r="G13" s="66" t="n">
        <v>691000</v>
      </c>
      <c r="H13" s="66" t="n">
        <v>691000</v>
      </c>
      <c r="I13" s="66" t="n">
        <v>691000</v>
      </c>
      <c r="J13" s="67"/>
      <c r="K13" s="67"/>
      <c r="L13" s="67"/>
      <c r="M13" s="67"/>
      <c r="N13" s="67"/>
      <c r="O13" s="67"/>
      <c r="P13" s="57" t="n">
        <f aca="false">SUM(C13:O13)</f>
        <v>7602000</v>
      </c>
      <c r="Q13" s="90" t="n">
        <f aca="false">SUM(C13:I13)</f>
        <v>7602000</v>
      </c>
      <c r="R13" s="94" t="n">
        <v>4377443</v>
      </c>
      <c r="S13" s="90" t="n">
        <f aca="false">U13*2</f>
        <v>1250698</v>
      </c>
      <c r="T13" s="91" t="n">
        <f aca="false">Q13-R13-S13</f>
        <v>1973859</v>
      </c>
      <c r="U13" s="95" t="n">
        <v>625349</v>
      </c>
      <c r="V13" s="93" t="n">
        <f aca="false">'1-8月人事暨業務撥補經費 '!AC13</f>
        <v>12020394</v>
      </c>
      <c r="W13" s="16" t="n">
        <v>72000</v>
      </c>
      <c r="X13" s="17" t="n">
        <f aca="false">T13+V13+W13</f>
        <v>14066253</v>
      </c>
    </row>
    <row r="14" s="18" customFormat="true" ht="23.25" hidden="false" customHeight="true" outlineLevel="0" collapsed="false">
      <c r="A14" s="12" t="s">
        <v>30</v>
      </c>
      <c r="B14" s="13" t="s">
        <v>31</v>
      </c>
      <c r="C14" s="66" t="n">
        <v>3462000</v>
      </c>
      <c r="D14" s="66" t="n">
        <v>695000</v>
      </c>
      <c r="E14" s="66" t="n">
        <v>695000</v>
      </c>
      <c r="F14" s="66" t="n">
        <v>695000</v>
      </c>
      <c r="G14" s="66" t="n">
        <v>695000</v>
      </c>
      <c r="H14" s="66" t="n">
        <v>695000</v>
      </c>
      <c r="I14" s="66" t="n">
        <v>695000</v>
      </c>
      <c r="J14" s="67"/>
      <c r="K14" s="67"/>
      <c r="L14" s="67"/>
      <c r="M14" s="67"/>
      <c r="N14" s="67"/>
      <c r="O14" s="67"/>
      <c r="P14" s="57" t="n">
        <f aca="false">SUM(C14:O14)</f>
        <v>7632000</v>
      </c>
      <c r="Q14" s="90" t="n">
        <f aca="false">SUM(C14:I14)</f>
        <v>7632000</v>
      </c>
      <c r="R14" s="94" t="n">
        <v>4877092</v>
      </c>
      <c r="S14" s="90" t="n">
        <f aca="false">U14*2</f>
        <v>1400016</v>
      </c>
      <c r="T14" s="91" t="n">
        <f aca="false">Q14-R14-S14</f>
        <v>1354892</v>
      </c>
      <c r="U14" s="95" t="n">
        <v>700008</v>
      </c>
      <c r="V14" s="93" t="n">
        <f aca="false">'1-8月人事暨業務撥補經費 '!AC14</f>
        <v>11148528.6666667</v>
      </c>
      <c r="W14" s="16" t="n">
        <v>67000</v>
      </c>
      <c r="X14" s="17" t="n">
        <f aca="false">T14+V14+W14</f>
        <v>12570420.6666667</v>
      </c>
    </row>
    <row r="15" customFormat="false" ht="23.25" hidden="false" customHeight="true" outlineLevel="0" collapsed="false">
      <c r="A15" s="12" t="s">
        <v>32</v>
      </c>
      <c r="B15" s="13" t="s">
        <v>33</v>
      </c>
      <c r="C15" s="66" t="n">
        <v>3778000</v>
      </c>
      <c r="D15" s="66" t="n">
        <v>754000</v>
      </c>
      <c r="E15" s="66" t="n">
        <v>754000</v>
      </c>
      <c r="F15" s="66" t="n">
        <v>754000</v>
      </c>
      <c r="G15" s="66" t="n">
        <v>754000</v>
      </c>
      <c r="H15" s="66" t="n">
        <v>754000</v>
      </c>
      <c r="I15" s="66" t="n">
        <v>754000</v>
      </c>
      <c r="J15" s="67"/>
      <c r="K15" s="67"/>
      <c r="L15" s="67"/>
      <c r="M15" s="67"/>
      <c r="N15" s="67"/>
      <c r="O15" s="67"/>
      <c r="P15" s="57" t="n">
        <f aca="false">SUM(C15:O15)</f>
        <v>8302000</v>
      </c>
      <c r="Q15" s="90" t="n">
        <f aca="false">SUM(C15:I15)</f>
        <v>8302000</v>
      </c>
      <c r="R15" s="90" t="n">
        <v>5567727</v>
      </c>
      <c r="S15" s="90" t="n">
        <f aca="false">U15*2</f>
        <v>1443792</v>
      </c>
      <c r="T15" s="91" t="n">
        <f aca="false">Q15-R15-S15</f>
        <v>1290481</v>
      </c>
      <c r="U15" s="92" t="n">
        <v>721896</v>
      </c>
      <c r="V15" s="93" t="n">
        <f aca="false">'1-8月人事暨業務撥補經費 '!AC15</f>
        <v>20105848.6666667</v>
      </c>
      <c r="W15" s="16" t="n">
        <v>95200</v>
      </c>
      <c r="X15" s="17" t="n">
        <f aca="false">T15+V15+W15</f>
        <v>21491529.6666667</v>
      </c>
    </row>
    <row r="16" s="18" customFormat="true" ht="23.25" hidden="false" customHeight="true" outlineLevel="0" collapsed="false">
      <c r="A16" s="12" t="s">
        <v>34</v>
      </c>
      <c r="B16" s="13" t="s">
        <v>35</v>
      </c>
      <c r="C16" s="66" t="n">
        <v>1446000</v>
      </c>
      <c r="D16" s="66" t="n">
        <v>290000</v>
      </c>
      <c r="E16" s="66" t="n">
        <v>290000</v>
      </c>
      <c r="F16" s="66" t="n">
        <v>290000</v>
      </c>
      <c r="G16" s="66" t="n">
        <v>290000</v>
      </c>
      <c r="H16" s="66" t="n">
        <v>290000</v>
      </c>
      <c r="I16" s="66" t="n">
        <v>290000</v>
      </c>
      <c r="J16" s="67"/>
      <c r="K16" s="67"/>
      <c r="L16" s="67"/>
      <c r="M16" s="67"/>
      <c r="N16" s="67"/>
      <c r="O16" s="67"/>
      <c r="P16" s="57" t="n">
        <f aca="false">SUM(C16:O16)</f>
        <v>3186000</v>
      </c>
      <c r="Q16" s="90" t="n">
        <f aca="false">SUM(C16:I16)</f>
        <v>3186000</v>
      </c>
      <c r="R16" s="94" t="n">
        <v>2029317</v>
      </c>
      <c r="S16" s="90" t="n">
        <f aca="false">U16*2</f>
        <v>579900</v>
      </c>
      <c r="T16" s="91" t="n">
        <f aca="false">Q16-R16-S16</f>
        <v>576783</v>
      </c>
      <c r="U16" s="95" t="n">
        <v>289950</v>
      </c>
      <c r="V16" s="93" t="n">
        <f aca="false">'1-8月人事暨業務撥補經費 '!AC16</f>
        <v>10522153.3333333</v>
      </c>
      <c r="W16" s="16" t="n">
        <v>-77440</v>
      </c>
      <c r="X16" s="17" t="n">
        <f aca="false">T16+V16+W16</f>
        <v>11021496.3333333</v>
      </c>
    </row>
    <row r="17" customFormat="false" ht="23.25" hidden="false" customHeight="true" outlineLevel="0" collapsed="false">
      <c r="A17" s="12" t="s">
        <v>36</v>
      </c>
      <c r="B17" s="13" t="s">
        <v>37</v>
      </c>
      <c r="C17" s="66" t="n">
        <v>3707000</v>
      </c>
      <c r="D17" s="66" t="n">
        <v>742000</v>
      </c>
      <c r="E17" s="66" t="n">
        <v>742000</v>
      </c>
      <c r="F17" s="66" t="n">
        <v>742000</v>
      </c>
      <c r="G17" s="66" t="n">
        <v>742000</v>
      </c>
      <c r="H17" s="66" t="n">
        <v>742000</v>
      </c>
      <c r="I17" s="66" t="n">
        <v>742000</v>
      </c>
      <c r="J17" s="67"/>
      <c r="K17" s="67"/>
      <c r="L17" s="67"/>
      <c r="M17" s="67"/>
      <c r="N17" s="67"/>
      <c r="O17" s="67"/>
      <c r="P17" s="57" t="n">
        <f aca="false">SUM(C17:O17)</f>
        <v>8159000</v>
      </c>
      <c r="Q17" s="90" t="n">
        <f aca="false">SUM(C17:I17)</f>
        <v>8159000</v>
      </c>
      <c r="R17" s="90" t="n">
        <v>4554424</v>
      </c>
      <c r="S17" s="90" t="n">
        <f aca="false">U17*2</f>
        <v>1514808</v>
      </c>
      <c r="T17" s="91" t="n">
        <f aca="false">Q17-R17-S17</f>
        <v>2089768</v>
      </c>
      <c r="U17" s="92" t="n">
        <v>757404</v>
      </c>
      <c r="V17" s="93" t="n">
        <f aca="false">'1-8月人事暨業務撥補經費 '!AC17</f>
        <v>21629042.6666667</v>
      </c>
      <c r="W17" s="16" t="n">
        <v>-279550</v>
      </c>
      <c r="X17" s="17" t="n">
        <f aca="false">T17+V17+W17</f>
        <v>23439260.6666667</v>
      </c>
    </row>
    <row r="18" customFormat="false" ht="23.25" hidden="false" customHeight="true" outlineLevel="0" collapsed="false">
      <c r="A18" s="12" t="s">
        <v>38</v>
      </c>
      <c r="B18" s="13" t="s">
        <v>39</v>
      </c>
      <c r="C18" s="66" t="n">
        <v>774000</v>
      </c>
      <c r="D18" s="66" t="n">
        <v>156000</v>
      </c>
      <c r="E18" s="66" t="n">
        <v>156000</v>
      </c>
      <c r="F18" s="66" t="n">
        <v>156000</v>
      </c>
      <c r="G18" s="66" t="n">
        <v>156000</v>
      </c>
      <c r="H18" s="66" t="n">
        <v>156000</v>
      </c>
      <c r="I18" s="66" t="n">
        <v>156000</v>
      </c>
      <c r="J18" s="67"/>
      <c r="K18" s="67"/>
      <c r="L18" s="67"/>
      <c r="M18" s="67"/>
      <c r="N18" s="67"/>
      <c r="O18" s="67"/>
      <c r="P18" s="57" t="n">
        <f aca="false">SUM(C18:O18)</f>
        <v>1710000</v>
      </c>
      <c r="Q18" s="90" t="n">
        <f aca="false">SUM(C18:I18)</f>
        <v>1710000</v>
      </c>
      <c r="R18" s="90" t="n">
        <v>955608</v>
      </c>
      <c r="S18" s="90" t="n">
        <f aca="false">U18*2</f>
        <v>318536</v>
      </c>
      <c r="T18" s="91" t="n">
        <f aca="false">Q18-R18-S18</f>
        <v>435856</v>
      </c>
      <c r="U18" s="92" t="n">
        <v>159268</v>
      </c>
      <c r="V18" s="93" t="n">
        <f aca="false">'1-8月人事暨業務撥補經費 '!AC18</f>
        <v>8106200.66666667</v>
      </c>
      <c r="W18" s="16" t="n">
        <v>1000</v>
      </c>
      <c r="X18" s="17" t="n">
        <f aca="false">T18+V18+W18</f>
        <v>8543056.66666667</v>
      </c>
    </row>
    <row r="19" customFormat="false" ht="23.25" hidden="false" customHeight="true" outlineLevel="0" collapsed="false">
      <c r="A19" s="12" t="s">
        <v>40</v>
      </c>
      <c r="B19" s="13" t="s">
        <v>41</v>
      </c>
      <c r="C19" s="66" t="n">
        <v>6502000</v>
      </c>
      <c r="D19" s="66" t="n">
        <v>1301000</v>
      </c>
      <c r="E19" s="66" t="n">
        <v>1301000</v>
      </c>
      <c r="F19" s="66" t="n">
        <v>1301000</v>
      </c>
      <c r="G19" s="66" t="n">
        <v>1301000</v>
      </c>
      <c r="H19" s="66" t="n">
        <v>1301000</v>
      </c>
      <c r="I19" s="66" t="n">
        <v>1301000</v>
      </c>
      <c r="J19" s="67"/>
      <c r="K19" s="67"/>
      <c r="L19" s="67"/>
      <c r="M19" s="67"/>
      <c r="N19" s="67"/>
      <c r="O19" s="67"/>
      <c r="P19" s="57" t="n">
        <f aca="false">SUM(C19:O19)</f>
        <v>14308000</v>
      </c>
      <c r="Q19" s="90" t="n">
        <f aca="false">SUM(C19:I19)</f>
        <v>14308000</v>
      </c>
      <c r="R19" s="90" t="n">
        <v>9011653</v>
      </c>
      <c r="S19" s="90" t="n">
        <f aca="false">U19*2</f>
        <v>2549638</v>
      </c>
      <c r="T19" s="91" t="n">
        <f aca="false">Q19-R19-S19</f>
        <v>2746709</v>
      </c>
      <c r="U19" s="92" t="n">
        <v>1274819</v>
      </c>
      <c r="V19" s="93" t="n">
        <f aca="false">'1-8月人事暨業務撥補經費 '!AC19</f>
        <v>19687776.3333333</v>
      </c>
      <c r="W19" s="16" t="n">
        <v>-261900</v>
      </c>
      <c r="X19" s="17" t="n">
        <f aca="false">T19+V19+W19</f>
        <v>22172585.3333333</v>
      </c>
    </row>
    <row r="20" customFormat="false" ht="23.25" hidden="false" customHeight="true" outlineLevel="0" collapsed="false">
      <c r="A20" s="12" t="s">
        <v>42</v>
      </c>
      <c r="B20" s="13" t="s">
        <v>43</v>
      </c>
      <c r="C20" s="66" t="n">
        <v>7744000</v>
      </c>
      <c r="D20" s="66" t="n">
        <v>1549000</v>
      </c>
      <c r="E20" s="66" t="n">
        <v>1549000</v>
      </c>
      <c r="F20" s="66" t="n">
        <v>1549000</v>
      </c>
      <c r="G20" s="66" t="n">
        <v>1549000</v>
      </c>
      <c r="H20" s="66" t="n">
        <v>1549000</v>
      </c>
      <c r="I20" s="66" t="n">
        <v>1549000</v>
      </c>
      <c r="J20" s="67"/>
      <c r="K20" s="67"/>
      <c r="L20" s="67"/>
      <c r="M20" s="67"/>
      <c r="N20" s="67"/>
      <c r="O20" s="67"/>
      <c r="P20" s="57" t="n">
        <f aca="false">SUM(C20:O20)</f>
        <v>17038000</v>
      </c>
      <c r="Q20" s="90" t="n">
        <f aca="false">SUM(C20:I20)</f>
        <v>17038000</v>
      </c>
      <c r="R20" s="90" t="n">
        <v>1452059</v>
      </c>
      <c r="S20" s="90" t="n">
        <f aca="false">U20*2</f>
        <v>414874</v>
      </c>
      <c r="T20" s="91" t="n">
        <f aca="false">Q20-R20-S20</f>
        <v>15171067</v>
      </c>
      <c r="U20" s="92" t="n">
        <v>207437</v>
      </c>
      <c r="V20" s="93" t="n">
        <f aca="false">'1-8月人事暨業務撥補經費 '!AC20</f>
        <v>11907819.3333333</v>
      </c>
      <c r="W20" s="16" t="n">
        <v>500</v>
      </c>
      <c r="X20" s="17" t="n">
        <f aca="false">T20+V20+W20</f>
        <v>27079386.3333333</v>
      </c>
    </row>
    <row r="21" s="18" customFormat="true" ht="23.25" hidden="false" customHeight="true" outlineLevel="0" collapsed="false">
      <c r="A21" s="12" t="s">
        <v>44</v>
      </c>
      <c r="B21" s="13" t="s">
        <v>45</v>
      </c>
      <c r="C21" s="66" t="n">
        <v>7735000</v>
      </c>
      <c r="D21" s="66" t="n">
        <v>1547000</v>
      </c>
      <c r="E21" s="66" t="n">
        <v>1547000</v>
      </c>
      <c r="F21" s="66" t="n">
        <v>1547000</v>
      </c>
      <c r="G21" s="66" t="n">
        <v>1547000</v>
      </c>
      <c r="H21" s="66" t="n">
        <v>1547000</v>
      </c>
      <c r="I21" s="66" t="n">
        <v>1547000</v>
      </c>
      <c r="J21" s="67"/>
      <c r="K21" s="67"/>
      <c r="L21" s="67"/>
      <c r="M21" s="67"/>
      <c r="N21" s="67"/>
      <c r="O21" s="67"/>
      <c r="P21" s="57" t="n">
        <f aca="false">SUM(C21:O21)</f>
        <v>17017000</v>
      </c>
      <c r="Q21" s="90" t="n">
        <f aca="false">SUM(C21:I21)</f>
        <v>17017000</v>
      </c>
      <c r="R21" s="94" t="n">
        <v>11078223</v>
      </c>
      <c r="S21" s="90" t="n">
        <f aca="false">U21*2</f>
        <v>3163778</v>
      </c>
      <c r="T21" s="91" t="n">
        <f aca="false">Q21-R21-S21</f>
        <v>2774999</v>
      </c>
      <c r="U21" s="95" t="n">
        <v>1581889</v>
      </c>
      <c r="V21" s="93" t="n">
        <f aca="false">'1-8月人事暨業務撥補經費 '!AC21</f>
        <v>36834482</v>
      </c>
      <c r="W21" s="16" t="n">
        <v>-80950</v>
      </c>
      <c r="X21" s="17" t="n">
        <f aca="false">T21+V21+W21</f>
        <v>39528531</v>
      </c>
    </row>
    <row r="22" customFormat="false" ht="23.25" hidden="false" customHeight="true" outlineLevel="0" collapsed="false">
      <c r="A22" s="12" t="s">
        <v>46</v>
      </c>
      <c r="B22" s="13" t="s">
        <v>47</v>
      </c>
      <c r="C22" s="66" t="n">
        <v>1582000</v>
      </c>
      <c r="D22" s="66" t="n">
        <v>316000</v>
      </c>
      <c r="E22" s="66" t="n">
        <v>316000</v>
      </c>
      <c r="F22" s="66" t="n">
        <v>316000</v>
      </c>
      <c r="G22" s="66" t="n">
        <v>316000</v>
      </c>
      <c r="H22" s="66" t="n">
        <v>316000</v>
      </c>
      <c r="I22" s="66" t="n">
        <v>316000</v>
      </c>
      <c r="J22" s="67"/>
      <c r="K22" s="67"/>
      <c r="L22" s="67"/>
      <c r="M22" s="67"/>
      <c r="N22" s="67"/>
      <c r="O22" s="67"/>
      <c r="P22" s="57" t="n">
        <f aca="false">SUM(C22:O22)</f>
        <v>3478000</v>
      </c>
      <c r="Q22" s="90" t="n">
        <f aca="false">SUM(C22:I22)</f>
        <v>3478000</v>
      </c>
      <c r="R22" s="90" t="n">
        <v>2214181</v>
      </c>
      <c r="S22" s="90" t="n">
        <f aca="false">U22*2</f>
        <v>566486</v>
      </c>
      <c r="T22" s="91" t="n">
        <f aca="false">Q22-R22-S22</f>
        <v>697333</v>
      </c>
      <c r="U22" s="92" t="n">
        <v>283243</v>
      </c>
      <c r="V22" s="93" t="n">
        <f aca="false">'1-8月人事暨業務撥補經費 '!AC22</f>
        <v>10893081.3333333</v>
      </c>
      <c r="W22" s="16" t="n">
        <v>-31500</v>
      </c>
      <c r="X22" s="17" t="n">
        <f aca="false">T22+V22+W22</f>
        <v>11558914.3333333</v>
      </c>
    </row>
    <row r="23" customFormat="false" ht="23.25" hidden="false" customHeight="true" outlineLevel="0" collapsed="false">
      <c r="A23" s="12" t="s">
        <v>48</v>
      </c>
      <c r="B23" s="13" t="s">
        <v>49</v>
      </c>
      <c r="C23" s="66" t="n">
        <v>351000</v>
      </c>
      <c r="D23" s="66" t="n">
        <v>71000</v>
      </c>
      <c r="E23" s="66" t="n">
        <v>71000</v>
      </c>
      <c r="F23" s="66" t="n">
        <v>71000</v>
      </c>
      <c r="G23" s="66" t="n">
        <v>71000</v>
      </c>
      <c r="H23" s="66" t="n">
        <v>71000</v>
      </c>
      <c r="I23" s="66" t="n">
        <v>71000</v>
      </c>
      <c r="J23" s="67"/>
      <c r="K23" s="67"/>
      <c r="L23" s="67"/>
      <c r="M23" s="67"/>
      <c r="N23" s="67"/>
      <c r="O23" s="67"/>
      <c r="P23" s="57" t="n">
        <f aca="false">SUM(C23:O23)</f>
        <v>777000</v>
      </c>
      <c r="Q23" s="90" t="n">
        <f aca="false">SUM(C23:I23)</f>
        <v>777000</v>
      </c>
      <c r="R23" s="90" t="n">
        <v>419658</v>
      </c>
      <c r="S23" s="90" t="n">
        <f aca="false">U23*2</f>
        <v>139886</v>
      </c>
      <c r="T23" s="91" t="n">
        <f aca="false">Q23-R23-S23</f>
        <v>217456</v>
      </c>
      <c r="U23" s="92" t="n">
        <v>69943</v>
      </c>
      <c r="V23" s="93" t="n">
        <f aca="false">'1-8月人事暨業務撥補經費 '!AC23</f>
        <v>10069022</v>
      </c>
      <c r="W23" s="16" t="n">
        <v>-41600</v>
      </c>
      <c r="X23" s="17" t="n">
        <f aca="false">T23+V23+W23</f>
        <v>10244878</v>
      </c>
    </row>
    <row r="24" customFormat="false" ht="23.25" hidden="false" customHeight="true" outlineLevel="0" collapsed="false">
      <c r="A24" s="12" t="s">
        <v>50</v>
      </c>
      <c r="B24" s="13" t="s">
        <v>51</v>
      </c>
      <c r="C24" s="66" t="n">
        <v>2010000</v>
      </c>
      <c r="D24" s="66" t="n">
        <v>402000</v>
      </c>
      <c r="E24" s="66" t="n">
        <v>402000</v>
      </c>
      <c r="F24" s="66" t="n">
        <v>402000</v>
      </c>
      <c r="G24" s="66" t="n">
        <v>402000</v>
      </c>
      <c r="H24" s="66" t="n">
        <v>402000</v>
      </c>
      <c r="I24" s="66" t="n">
        <v>402000</v>
      </c>
      <c r="J24" s="67"/>
      <c r="K24" s="67"/>
      <c r="L24" s="67"/>
      <c r="M24" s="67"/>
      <c r="N24" s="67"/>
      <c r="O24" s="67"/>
      <c r="P24" s="57" t="n">
        <f aca="false">SUM(C24:O24)</f>
        <v>4422000</v>
      </c>
      <c r="Q24" s="90" t="n">
        <f aca="false">SUM(C24:I24)</f>
        <v>4422000</v>
      </c>
      <c r="R24" s="90" t="n">
        <v>2075150</v>
      </c>
      <c r="S24" s="90" t="n">
        <f aca="false">U24*2</f>
        <v>592900</v>
      </c>
      <c r="T24" s="91" t="n">
        <f aca="false">Q24-R24-S24</f>
        <v>1753950</v>
      </c>
      <c r="U24" s="92" t="n">
        <v>296450</v>
      </c>
      <c r="V24" s="93" t="n">
        <f aca="false">'1-8月人事暨業務撥補經費 '!AC24</f>
        <v>13161161.3333333</v>
      </c>
      <c r="W24" s="16" t="n">
        <v>40500</v>
      </c>
      <c r="X24" s="17" t="n">
        <f aca="false">T24+V24+W24</f>
        <v>14955611.3333333</v>
      </c>
    </row>
    <row r="25" customFormat="false" ht="23.25" hidden="false" customHeight="true" outlineLevel="0" collapsed="false">
      <c r="A25" s="12" t="s">
        <v>52</v>
      </c>
      <c r="B25" s="13" t="s">
        <v>53</v>
      </c>
      <c r="C25" s="66" t="n">
        <v>1164000</v>
      </c>
      <c r="D25" s="66" t="n">
        <v>233000</v>
      </c>
      <c r="E25" s="66" t="n">
        <v>233000</v>
      </c>
      <c r="F25" s="66" t="n">
        <v>233000</v>
      </c>
      <c r="G25" s="66" t="n">
        <v>233000</v>
      </c>
      <c r="H25" s="66" t="n">
        <v>233000</v>
      </c>
      <c r="I25" s="66" t="n">
        <v>232000</v>
      </c>
      <c r="J25" s="67"/>
      <c r="K25" s="67"/>
      <c r="L25" s="67"/>
      <c r="M25" s="67"/>
      <c r="N25" s="67"/>
      <c r="O25" s="67"/>
      <c r="P25" s="57" t="n">
        <f aca="false">SUM(C25:O25)</f>
        <v>2561000</v>
      </c>
      <c r="Q25" s="90" t="n">
        <f aca="false">SUM(C25:I25)</f>
        <v>2561000</v>
      </c>
      <c r="R25" s="90" t="n">
        <v>1586166</v>
      </c>
      <c r="S25" s="90" t="n">
        <f aca="false">U25*2</f>
        <v>460788</v>
      </c>
      <c r="T25" s="91" t="n">
        <f aca="false">Q25-R25-S25</f>
        <v>514046</v>
      </c>
      <c r="U25" s="92" t="n">
        <v>230394</v>
      </c>
      <c r="V25" s="93" t="n">
        <f aca="false">'1-8月人事暨業務撥補經費 '!AC25</f>
        <v>11394502.6666667</v>
      </c>
      <c r="W25" s="16" t="n">
        <v>19500</v>
      </c>
      <c r="X25" s="17" t="n">
        <f aca="false">T25+V25+W25</f>
        <v>11928048.6666667</v>
      </c>
    </row>
    <row r="26" customFormat="false" ht="23.25" hidden="false" customHeight="true" outlineLevel="0" collapsed="false">
      <c r="A26" s="12" t="s">
        <v>54</v>
      </c>
      <c r="B26" s="13" t="s">
        <v>55</v>
      </c>
      <c r="C26" s="66" t="n">
        <v>505000</v>
      </c>
      <c r="D26" s="66" t="n">
        <v>100000</v>
      </c>
      <c r="E26" s="66" t="n">
        <v>100000</v>
      </c>
      <c r="F26" s="66" t="n">
        <v>100000</v>
      </c>
      <c r="G26" s="66" t="n">
        <v>100000</v>
      </c>
      <c r="H26" s="66" t="n">
        <v>100000</v>
      </c>
      <c r="I26" s="66" t="n">
        <v>100000</v>
      </c>
      <c r="J26" s="67"/>
      <c r="K26" s="67"/>
      <c r="L26" s="67"/>
      <c r="M26" s="67"/>
      <c r="N26" s="67"/>
      <c r="O26" s="67"/>
      <c r="P26" s="57" t="n">
        <f aca="false">SUM(C26:O26)</f>
        <v>1105000</v>
      </c>
      <c r="Q26" s="90" t="n">
        <f aca="false">SUM(C26:I26)</f>
        <v>1105000</v>
      </c>
      <c r="R26" s="90" t="n">
        <v>669004</v>
      </c>
      <c r="S26" s="90" t="n">
        <f aca="false">U26*2</f>
        <v>191144</v>
      </c>
      <c r="T26" s="91" t="n">
        <f aca="false">Q26-R26-S26</f>
        <v>244852</v>
      </c>
      <c r="U26" s="92" t="n">
        <v>95572</v>
      </c>
      <c r="V26" s="93" t="n">
        <f aca="false">'1-8月人事暨業務撥補經費 '!AC26</f>
        <v>8884482.66666667</v>
      </c>
      <c r="W26" s="16" t="n">
        <v>11000</v>
      </c>
      <c r="X26" s="17" t="n">
        <f aca="false">T26+V26+W26</f>
        <v>9140334.66666667</v>
      </c>
    </row>
    <row r="27" customFormat="false" ht="23.25" hidden="false" customHeight="true" outlineLevel="0" collapsed="false">
      <c r="A27" s="19" t="s">
        <v>56</v>
      </c>
      <c r="B27" s="20" t="s">
        <v>57</v>
      </c>
      <c r="C27" s="66" t="n">
        <v>105000</v>
      </c>
      <c r="D27" s="66" t="n">
        <v>21000</v>
      </c>
      <c r="E27" s="66" t="n">
        <v>21000</v>
      </c>
      <c r="F27" s="66" t="n">
        <v>21000</v>
      </c>
      <c r="G27" s="66" t="n">
        <v>21000</v>
      </c>
      <c r="H27" s="66" t="n">
        <v>21000</v>
      </c>
      <c r="I27" s="66" t="n">
        <v>21000</v>
      </c>
      <c r="J27" s="67"/>
      <c r="K27" s="67"/>
      <c r="L27" s="67"/>
      <c r="M27" s="67"/>
      <c r="N27" s="67"/>
      <c r="O27" s="67"/>
      <c r="P27" s="57" t="n">
        <f aca="false">SUM(C27:O27)</f>
        <v>231000</v>
      </c>
      <c r="Q27" s="90" t="n">
        <f aca="false">SUM(C27:I27)</f>
        <v>231000</v>
      </c>
      <c r="R27" s="90" t="n">
        <v>1199978</v>
      </c>
      <c r="S27" s="90" t="n">
        <f aca="false">U27*2</f>
        <v>10122</v>
      </c>
      <c r="T27" s="91" t="n">
        <f aca="false">Q27-R27-S27</f>
        <v>-979100</v>
      </c>
      <c r="U27" s="92" t="n">
        <v>5061</v>
      </c>
      <c r="V27" s="93" t="n">
        <f aca="false">'1-8月人事暨業務撥補經費 '!AC27</f>
        <v>9720628.66666667</v>
      </c>
      <c r="W27" s="16" t="n">
        <v>3500</v>
      </c>
      <c r="X27" s="17" t="n">
        <f aca="false">T27+V27+W27</f>
        <v>8745028.66666667</v>
      </c>
    </row>
    <row r="28" customFormat="false" ht="23.25" hidden="false" customHeight="true" outlineLevel="0" collapsed="false">
      <c r="A28" s="12" t="n">
        <v>601</v>
      </c>
      <c r="B28" s="13" t="s">
        <v>58</v>
      </c>
      <c r="C28" s="66" t="n">
        <v>5359000</v>
      </c>
      <c r="D28" s="66" t="n">
        <v>1072000</v>
      </c>
      <c r="E28" s="66" t="n">
        <v>1072000</v>
      </c>
      <c r="F28" s="66" t="n">
        <v>1072000</v>
      </c>
      <c r="G28" s="66" t="n">
        <v>1072000</v>
      </c>
      <c r="H28" s="66" t="n">
        <v>1072000</v>
      </c>
      <c r="I28" s="66" t="n">
        <v>1072000</v>
      </c>
      <c r="J28" s="67"/>
      <c r="K28" s="67"/>
      <c r="L28" s="67"/>
      <c r="M28" s="67"/>
      <c r="N28" s="67"/>
      <c r="O28" s="67"/>
      <c r="P28" s="57" t="n">
        <f aca="false">SUM(C28:O28)</f>
        <v>11791000</v>
      </c>
      <c r="Q28" s="90" t="n">
        <f aca="false">SUM(C28:I28)</f>
        <v>11791000</v>
      </c>
      <c r="R28" s="90" t="n">
        <v>6048630</v>
      </c>
      <c r="S28" s="90" t="n">
        <f aca="false">U28*2</f>
        <v>1982962</v>
      </c>
      <c r="T28" s="91" t="n">
        <f aca="false">Q28-R28-S28</f>
        <v>3759408</v>
      </c>
      <c r="U28" s="92" t="n">
        <v>991481</v>
      </c>
      <c r="V28" s="93" t="n">
        <f aca="false">'1-8月人事暨業務撥補經費 '!AC28</f>
        <v>19328960.6666667</v>
      </c>
      <c r="W28" s="16" t="n">
        <v>-343280</v>
      </c>
      <c r="X28" s="17" t="n">
        <f aca="false">T28+V28+W28</f>
        <v>22745088.6666667</v>
      </c>
    </row>
    <row r="29" customFormat="false" ht="23.25" hidden="false" customHeight="true" outlineLevel="0" collapsed="false">
      <c r="A29" s="12" t="n">
        <v>602</v>
      </c>
      <c r="B29" s="13" t="s">
        <v>59</v>
      </c>
      <c r="C29" s="66" t="n">
        <v>17298000</v>
      </c>
      <c r="D29" s="66" t="n">
        <v>3445000</v>
      </c>
      <c r="E29" s="66" t="n">
        <v>3445000</v>
      </c>
      <c r="F29" s="66" t="n">
        <v>3445000</v>
      </c>
      <c r="G29" s="66" t="n">
        <v>3445000</v>
      </c>
      <c r="H29" s="66" t="n">
        <v>3445000</v>
      </c>
      <c r="I29" s="66" t="n">
        <v>3445000</v>
      </c>
      <c r="J29" s="67"/>
      <c r="K29" s="67"/>
      <c r="L29" s="67"/>
      <c r="M29" s="67"/>
      <c r="N29" s="67"/>
      <c r="O29" s="67"/>
      <c r="P29" s="57" t="n">
        <f aca="false">SUM(C29:O29)</f>
        <v>37968000</v>
      </c>
      <c r="Q29" s="90" t="n">
        <f aca="false">SUM(C29:I29)</f>
        <v>37968000</v>
      </c>
      <c r="R29" s="90" t="n">
        <v>23768091</v>
      </c>
      <c r="S29" s="90" t="n">
        <f aca="false">U29*2</f>
        <v>6759020</v>
      </c>
      <c r="T29" s="91" t="n">
        <f aca="false">Q29-R29-S29</f>
        <v>7440889</v>
      </c>
      <c r="U29" s="92" t="n">
        <v>3379510</v>
      </c>
      <c r="V29" s="93" t="n">
        <f aca="false">'1-8月人事暨業務撥補經費 '!AC29</f>
        <v>81226950</v>
      </c>
      <c r="W29" s="16" t="n">
        <v>-1058400</v>
      </c>
      <c r="X29" s="17" t="n">
        <f aca="false">T29+V29+W29</f>
        <v>87609439</v>
      </c>
    </row>
    <row r="30" s="18" customFormat="true" ht="23.25" hidden="false" customHeight="true" outlineLevel="0" collapsed="false">
      <c r="A30" s="12" t="n">
        <v>603</v>
      </c>
      <c r="B30" s="13" t="s">
        <v>60</v>
      </c>
      <c r="C30" s="66" t="n">
        <v>9129000</v>
      </c>
      <c r="D30" s="66" t="n">
        <v>1826000</v>
      </c>
      <c r="E30" s="66" t="n">
        <v>1826000</v>
      </c>
      <c r="F30" s="66" t="n">
        <v>1826000</v>
      </c>
      <c r="G30" s="66" t="n">
        <v>1826000</v>
      </c>
      <c r="H30" s="66" t="n">
        <v>1826000</v>
      </c>
      <c r="I30" s="66" t="n">
        <v>1826000</v>
      </c>
      <c r="J30" s="67"/>
      <c r="K30" s="67"/>
      <c r="L30" s="67"/>
      <c r="M30" s="67"/>
      <c r="N30" s="67"/>
      <c r="O30" s="67"/>
      <c r="P30" s="57" t="n">
        <f aca="false">SUM(C30:O30)</f>
        <v>20085000</v>
      </c>
      <c r="Q30" s="90" t="n">
        <f aca="false">SUM(C30:I30)</f>
        <v>20085000</v>
      </c>
      <c r="R30" s="94" t="n">
        <v>12725170</v>
      </c>
      <c r="S30" s="90" t="n">
        <f aca="false">U30*2</f>
        <v>3593900</v>
      </c>
      <c r="T30" s="91" t="n">
        <f aca="false">Q30-R30-S30</f>
        <v>3765930</v>
      </c>
      <c r="U30" s="95" t="n">
        <v>1796950</v>
      </c>
      <c r="V30" s="93" t="n">
        <f aca="false">'1-8月人事暨業務撥補經費 '!AC30</f>
        <v>25914831</v>
      </c>
      <c r="W30" s="16" t="n">
        <v>91300</v>
      </c>
      <c r="X30" s="17" t="n">
        <f aca="false">T30+V30+W30</f>
        <v>29772061</v>
      </c>
    </row>
    <row r="31" s="18" customFormat="true" ht="23.25" hidden="false" customHeight="true" outlineLevel="0" collapsed="false">
      <c r="A31" s="12" t="n">
        <v>604</v>
      </c>
      <c r="B31" s="13" t="s">
        <v>61</v>
      </c>
      <c r="C31" s="66" t="n">
        <v>4052000</v>
      </c>
      <c r="D31" s="66" t="n">
        <v>810000</v>
      </c>
      <c r="E31" s="66" t="n">
        <v>810000</v>
      </c>
      <c r="F31" s="66" t="n">
        <v>810000</v>
      </c>
      <c r="G31" s="66" t="n">
        <v>810000</v>
      </c>
      <c r="H31" s="66" t="n">
        <v>810000</v>
      </c>
      <c r="I31" s="66" t="n">
        <v>810000</v>
      </c>
      <c r="J31" s="67"/>
      <c r="K31" s="67"/>
      <c r="L31" s="67"/>
      <c r="M31" s="67"/>
      <c r="N31" s="67"/>
      <c r="O31" s="67"/>
      <c r="P31" s="57" t="n">
        <f aca="false">SUM(C31:O31)</f>
        <v>8912000</v>
      </c>
      <c r="Q31" s="90" t="n">
        <f aca="false">SUM(C31:I31)</f>
        <v>8912000</v>
      </c>
      <c r="R31" s="94" t="n">
        <v>5694464</v>
      </c>
      <c r="S31" s="90" t="n">
        <f aca="false">U31*2</f>
        <v>1534300</v>
      </c>
      <c r="T31" s="91" t="n">
        <f aca="false">Q31-R31-S31</f>
        <v>1683236</v>
      </c>
      <c r="U31" s="95" t="n">
        <v>767150</v>
      </c>
      <c r="V31" s="93" t="n">
        <f aca="false">'1-8月人事暨業務撥補經費 '!AC31</f>
        <v>23254337.6666667</v>
      </c>
      <c r="W31" s="16" t="n">
        <v>-65000</v>
      </c>
      <c r="X31" s="17" t="n">
        <f aca="false">T31+V31+W31</f>
        <v>24872573.6666667</v>
      </c>
    </row>
    <row r="32" customFormat="false" ht="23.25" hidden="false" customHeight="true" outlineLevel="0" collapsed="false">
      <c r="A32" s="12" t="n">
        <v>605</v>
      </c>
      <c r="B32" s="13" t="s">
        <v>62</v>
      </c>
      <c r="C32" s="66" t="n">
        <v>12028000</v>
      </c>
      <c r="D32" s="66" t="n">
        <v>2406000</v>
      </c>
      <c r="E32" s="66" t="n">
        <v>2406000</v>
      </c>
      <c r="F32" s="66" t="n">
        <v>2406000</v>
      </c>
      <c r="G32" s="66" t="n">
        <v>2406000</v>
      </c>
      <c r="H32" s="66" t="n">
        <v>2406000</v>
      </c>
      <c r="I32" s="66" t="n">
        <v>2406000</v>
      </c>
      <c r="J32" s="67"/>
      <c r="K32" s="67"/>
      <c r="L32" s="67"/>
      <c r="M32" s="67"/>
      <c r="N32" s="67"/>
      <c r="O32" s="67"/>
      <c r="P32" s="57" t="n">
        <f aca="false">SUM(C32:O32)</f>
        <v>26464000</v>
      </c>
      <c r="Q32" s="90" t="n">
        <f aca="false">SUM(C32:I32)</f>
        <v>26464000</v>
      </c>
      <c r="R32" s="90" t="n">
        <v>16914078</v>
      </c>
      <c r="S32" s="90" t="n">
        <f aca="false">U32*2</f>
        <v>4832308</v>
      </c>
      <c r="T32" s="91" t="n">
        <f aca="false">Q32-R32-S32</f>
        <v>4717614</v>
      </c>
      <c r="U32" s="92" t="n">
        <v>2416154</v>
      </c>
      <c r="V32" s="93" t="n">
        <f aca="false">'1-8月人事暨業務撥補經費 '!AC32</f>
        <v>42056938.3333334</v>
      </c>
      <c r="W32" s="16" t="n">
        <v>-693060</v>
      </c>
      <c r="X32" s="17" t="n">
        <f aca="false">T32+V32+W32</f>
        <v>46081492.3333334</v>
      </c>
    </row>
    <row r="33" customFormat="false" ht="23.25" hidden="false" customHeight="true" outlineLevel="0" collapsed="false">
      <c r="A33" s="12" t="n">
        <v>606</v>
      </c>
      <c r="B33" s="13" t="s">
        <v>63</v>
      </c>
      <c r="C33" s="66" t="n">
        <v>2472000</v>
      </c>
      <c r="D33" s="66" t="n">
        <v>488000</v>
      </c>
      <c r="E33" s="66" t="n">
        <v>488000</v>
      </c>
      <c r="F33" s="66" t="n">
        <v>488000</v>
      </c>
      <c r="G33" s="66" t="n">
        <v>488000</v>
      </c>
      <c r="H33" s="66" t="n">
        <v>488000</v>
      </c>
      <c r="I33" s="66" t="n">
        <v>488000</v>
      </c>
      <c r="J33" s="67"/>
      <c r="K33" s="67"/>
      <c r="L33" s="67"/>
      <c r="M33" s="67"/>
      <c r="N33" s="67"/>
      <c r="O33" s="67"/>
      <c r="P33" s="57" t="n">
        <f aca="false">SUM(C33:O33)</f>
        <v>5400000</v>
      </c>
      <c r="Q33" s="90" t="n">
        <f aca="false">SUM(C33:I33)</f>
        <v>5400000</v>
      </c>
      <c r="R33" s="90" t="n">
        <v>3320964</v>
      </c>
      <c r="S33" s="90" t="n">
        <f aca="false">U33*2</f>
        <v>882818</v>
      </c>
      <c r="T33" s="91" t="n">
        <f aca="false">Q33-R33-S33</f>
        <v>1196218</v>
      </c>
      <c r="U33" s="92" t="n">
        <v>441409</v>
      </c>
      <c r="V33" s="93" t="n">
        <f aca="false">'1-8月人事暨業務撥補經費 '!AC33</f>
        <v>8507286</v>
      </c>
      <c r="W33" s="16" t="n">
        <v>11500</v>
      </c>
      <c r="X33" s="17" t="n">
        <f aca="false">T33+V33+W33</f>
        <v>9715004</v>
      </c>
    </row>
    <row r="34" customFormat="false" ht="23.25" hidden="false" customHeight="true" outlineLevel="0" collapsed="false">
      <c r="A34" s="12" t="n">
        <v>607</v>
      </c>
      <c r="B34" s="13" t="s">
        <v>64</v>
      </c>
      <c r="C34" s="66" t="n">
        <v>4656000</v>
      </c>
      <c r="D34" s="66" t="n">
        <v>931000</v>
      </c>
      <c r="E34" s="66" t="n">
        <v>931000</v>
      </c>
      <c r="F34" s="66" t="n">
        <v>931000</v>
      </c>
      <c r="G34" s="66" t="n">
        <v>931000</v>
      </c>
      <c r="H34" s="66" t="n">
        <v>931000</v>
      </c>
      <c r="I34" s="66" t="n">
        <v>931000</v>
      </c>
      <c r="J34" s="67"/>
      <c r="K34" s="67"/>
      <c r="L34" s="67"/>
      <c r="M34" s="67"/>
      <c r="N34" s="67"/>
      <c r="O34" s="67"/>
      <c r="P34" s="57" t="n">
        <f aca="false">SUM(C34:O34)</f>
        <v>10242000</v>
      </c>
      <c r="Q34" s="90" t="n">
        <f aca="false">SUM(C34:I34)</f>
        <v>10242000</v>
      </c>
      <c r="R34" s="90" t="n">
        <v>6676978</v>
      </c>
      <c r="S34" s="90" t="n">
        <f aca="false">U34*2</f>
        <v>1907708</v>
      </c>
      <c r="T34" s="91" t="n">
        <f aca="false">Q34-R34-S34</f>
        <v>1657314</v>
      </c>
      <c r="U34" s="92" t="n">
        <v>953854</v>
      </c>
      <c r="V34" s="93" t="n">
        <f aca="false">'1-8月人事暨業務撥補經費 '!AC34</f>
        <v>10411507.3333333</v>
      </c>
      <c r="W34" s="16" t="n">
        <v>3200</v>
      </c>
      <c r="X34" s="17" t="n">
        <f aca="false">T34+V34+W34</f>
        <v>12072021.3333333</v>
      </c>
    </row>
    <row r="35" customFormat="false" ht="23.25" hidden="false" customHeight="true" outlineLevel="0" collapsed="false">
      <c r="A35" s="12" t="n">
        <v>608</v>
      </c>
      <c r="B35" s="13" t="s">
        <v>65</v>
      </c>
      <c r="C35" s="66" t="n">
        <v>2877000</v>
      </c>
      <c r="D35" s="66" t="n">
        <v>575000</v>
      </c>
      <c r="E35" s="66" t="n">
        <v>575000</v>
      </c>
      <c r="F35" s="66" t="n">
        <v>575000</v>
      </c>
      <c r="G35" s="66" t="n">
        <v>575000</v>
      </c>
      <c r="H35" s="66" t="n">
        <v>575000</v>
      </c>
      <c r="I35" s="66" t="n">
        <v>575000</v>
      </c>
      <c r="J35" s="67"/>
      <c r="K35" s="67"/>
      <c r="L35" s="67"/>
      <c r="M35" s="67"/>
      <c r="N35" s="67"/>
      <c r="O35" s="67"/>
      <c r="P35" s="57" t="n">
        <f aca="false">SUM(C35:O35)</f>
        <v>6327000</v>
      </c>
      <c r="Q35" s="90" t="n">
        <f aca="false">SUM(C35:I35)</f>
        <v>6327000</v>
      </c>
      <c r="R35" s="90" t="n">
        <v>3972240</v>
      </c>
      <c r="S35" s="90" t="n">
        <f aca="false">U35*2</f>
        <v>1767828</v>
      </c>
      <c r="T35" s="91" t="n">
        <f aca="false">Q35-R35-S35</f>
        <v>586932</v>
      </c>
      <c r="U35" s="92" t="n">
        <v>883914</v>
      </c>
      <c r="V35" s="93" t="n">
        <f aca="false">'1-8月人事暨業務撥補經費 '!AC35</f>
        <v>18565445.3333333</v>
      </c>
      <c r="W35" s="16" t="n">
        <v>-35860</v>
      </c>
      <c r="X35" s="17" t="n">
        <f aca="false">T35+V35+W35</f>
        <v>19116517.3333333</v>
      </c>
    </row>
    <row r="36" customFormat="false" ht="23.25" hidden="false" customHeight="true" outlineLevel="0" collapsed="false">
      <c r="A36" s="12" t="n">
        <v>609</v>
      </c>
      <c r="B36" s="13" t="s">
        <v>66</v>
      </c>
      <c r="C36" s="66" t="n">
        <v>5316000</v>
      </c>
      <c r="D36" s="66" t="n">
        <v>1064000</v>
      </c>
      <c r="E36" s="66" t="n">
        <v>1064000</v>
      </c>
      <c r="F36" s="66" t="n">
        <v>1064000</v>
      </c>
      <c r="G36" s="66" t="n">
        <v>1064000</v>
      </c>
      <c r="H36" s="66" t="n">
        <v>1064000</v>
      </c>
      <c r="I36" s="66" t="n">
        <v>1064000</v>
      </c>
      <c r="J36" s="67"/>
      <c r="K36" s="67"/>
      <c r="L36" s="67"/>
      <c r="M36" s="67"/>
      <c r="N36" s="67"/>
      <c r="O36" s="67"/>
      <c r="P36" s="57" t="n">
        <f aca="false">SUM(C36:O36)</f>
        <v>11700000</v>
      </c>
      <c r="Q36" s="90" t="n">
        <f aca="false">SUM(C36:I36)</f>
        <v>11700000</v>
      </c>
      <c r="R36" s="90" t="n">
        <v>7693245</v>
      </c>
      <c r="S36" s="90" t="n">
        <f aca="false">U36*2</f>
        <v>1998670</v>
      </c>
      <c r="T36" s="91" t="n">
        <f aca="false">Q36-R36-S36</f>
        <v>2008085</v>
      </c>
      <c r="U36" s="92" t="n">
        <v>999335</v>
      </c>
      <c r="V36" s="93" t="n">
        <f aca="false">'1-8月人事暨業務撥補經費 '!AC36</f>
        <v>25292890</v>
      </c>
      <c r="W36" s="16" t="n">
        <v>-237500</v>
      </c>
      <c r="X36" s="17" t="n">
        <f aca="false">T36+V36+W36</f>
        <v>27063475</v>
      </c>
    </row>
    <row r="37" customFormat="false" ht="23.25" hidden="false" customHeight="true" outlineLevel="0" collapsed="false">
      <c r="A37" s="12" t="n">
        <v>610</v>
      </c>
      <c r="B37" s="13" t="s">
        <v>67</v>
      </c>
      <c r="C37" s="66" t="n">
        <v>1872000</v>
      </c>
      <c r="D37" s="66" t="n">
        <v>374000</v>
      </c>
      <c r="E37" s="66" t="n">
        <v>374000</v>
      </c>
      <c r="F37" s="66" t="n">
        <v>374000</v>
      </c>
      <c r="G37" s="66" t="n">
        <v>374000</v>
      </c>
      <c r="H37" s="66" t="n">
        <v>374000</v>
      </c>
      <c r="I37" s="66" t="n">
        <v>374000</v>
      </c>
      <c r="J37" s="67"/>
      <c r="K37" s="67"/>
      <c r="L37" s="67"/>
      <c r="M37" s="67"/>
      <c r="N37" s="67"/>
      <c r="O37" s="67"/>
      <c r="P37" s="57" t="n">
        <f aca="false">SUM(C37:O37)</f>
        <v>4116000</v>
      </c>
      <c r="Q37" s="90" t="n">
        <f aca="false">SUM(C37:I37)</f>
        <v>4116000</v>
      </c>
      <c r="R37" s="90" t="n">
        <v>2558836</v>
      </c>
      <c r="S37" s="90" t="n">
        <f aca="false">U37*2</f>
        <v>731096</v>
      </c>
      <c r="T37" s="91" t="n">
        <f aca="false">Q37-R37-S37</f>
        <v>826068</v>
      </c>
      <c r="U37" s="92" t="n">
        <v>365548</v>
      </c>
      <c r="V37" s="93" t="n">
        <f aca="false">'1-8月人事暨業務撥補經費 '!AC37</f>
        <v>8934815</v>
      </c>
      <c r="W37" s="16" t="n">
        <v>-6300</v>
      </c>
      <c r="X37" s="17" t="n">
        <f aca="false">T37+V37+W37</f>
        <v>9754583</v>
      </c>
    </row>
    <row r="38" customFormat="false" ht="23.25" hidden="false" customHeight="true" outlineLevel="0" collapsed="false">
      <c r="A38" s="12" t="n">
        <v>611</v>
      </c>
      <c r="B38" s="13" t="s">
        <v>68</v>
      </c>
      <c r="C38" s="66" t="n">
        <v>7503000</v>
      </c>
      <c r="D38" s="66" t="n">
        <v>1501000</v>
      </c>
      <c r="E38" s="66" t="n">
        <v>1501000</v>
      </c>
      <c r="F38" s="66" t="n">
        <v>1501000</v>
      </c>
      <c r="G38" s="66" t="n">
        <v>1501000</v>
      </c>
      <c r="H38" s="66" t="n">
        <v>1501000</v>
      </c>
      <c r="I38" s="66" t="n">
        <v>1501000</v>
      </c>
      <c r="J38" s="67"/>
      <c r="K38" s="67"/>
      <c r="L38" s="67"/>
      <c r="M38" s="67"/>
      <c r="N38" s="67"/>
      <c r="O38" s="67"/>
      <c r="P38" s="57" t="n">
        <f aca="false">SUM(C38:O38)</f>
        <v>16509000</v>
      </c>
      <c r="Q38" s="90" t="n">
        <f aca="false">SUM(C38:I38)</f>
        <v>16509000</v>
      </c>
      <c r="R38" s="90" t="n">
        <v>8935230</v>
      </c>
      <c r="S38" s="90" t="n">
        <f aca="false">U38*2</f>
        <v>2978410</v>
      </c>
      <c r="T38" s="91" t="n">
        <f aca="false">Q38-R38-S38</f>
        <v>4595360</v>
      </c>
      <c r="U38" s="92" t="n">
        <v>1489205</v>
      </c>
      <c r="V38" s="93" t="n">
        <f aca="false">'1-8月人事暨業務撥補經費 '!AC38</f>
        <v>32213754</v>
      </c>
      <c r="W38" s="16" t="n">
        <v>-152000</v>
      </c>
      <c r="X38" s="17" t="n">
        <f aca="false">T38+V38+W38</f>
        <v>36657114</v>
      </c>
    </row>
    <row r="39" customFormat="false" ht="23.25" hidden="false" customHeight="true" outlineLevel="0" collapsed="false">
      <c r="A39" s="12" t="n">
        <v>612</v>
      </c>
      <c r="B39" s="13" t="s">
        <v>69</v>
      </c>
      <c r="C39" s="66" t="n">
        <v>2454000</v>
      </c>
      <c r="D39" s="66" t="n">
        <v>491000</v>
      </c>
      <c r="E39" s="66" t="n">
        <v>491000</v>
      </c>
      <c r="F39" s="66" t="n">
        <v>491000</v>
      </c>
      <c r="G39" s="66" t="n">
        <v>491000</v>
      </c>
      <c r="H39" s="66" t="n">
        <v>491000</v>
      </c>
      <c r="I39" s="66" t="n">
        <v>491000</v>
      </c>
      <c r="J39" s="67"/>
      <c r="K39" s="67"/>
      <c r="L39" s="67"/>
      <c r="M39" s="67"/>
      <c r="N39" s="67"/>
      <c r="O39" s="67"/>
      <c r="P39" s="57" t="n">
        <f aca="false">SUM(C39:O39)</f>
        <v>5400000</v>
      </c>
      <c r="Q39" s="90" t="n">
        <f aca="false">SUM(C39:I39)</f>
        <v>5400000</v>
      </c>
      <c r="R39" s="90" t="n">
        <v>2629950</v>
      </c>
      <c r="S39" s="90" t="n">
        <f aca="false">U39*2</f>
        <v>876650</v>
      </c>
      <c r="T39" s="91" t="n">
        <f aca="false">Q39-R39-S39</f>
        <v>1893400</v>
      </c>
      <c r="U39" s="92" t="n">
        <v>438325</v>
      </c>
      <c r="V39" s="93" t="n">
        <f aca="false">'1-8月人事暨業務撥補經費 '!AC39</f>
        <v>11209027.3333333</v>
      </c>
      <c r="W39" s="16" t="n">
        <v>-72100</v>
      </c>
      <c r="X39" s="17" t="n">
        <f aca="false">T39+V39+W39</f>
        <v>13030327.3333333</v>
      </c>
    </row>
    <row r="40" s="18" customFormat="true" ht="23.25" hidden="false" customHeight="true" outlineLevel="0" collapsed="false">
      <c r="A40" s="12" t="n">
        <v>613</v>
      </c>
      <c r="B40" s="13" t="s">
        <v>70</v>
      </c>
      <c r="C40" s="66" t="n">
        <v>1075000</v>
      </c>
      <c r="D40" s="66" t="n">
        <v>215000</v>
      </c>
      <c r="E40" s="66" t="n">
        <v>215000</v>
      </c>
      <c r="F40" s="66" t="n">
        <v>215000</v>
      </c>
      <c r="G40" s="66" t="n">
        <v>215000</v>
      </c>
      <c r="H40" s="66" t="n">
        <v>215000</v>
      </c>
      <c r="I40" s="66" t="n">
        <v>215000</v>
      </c>
      <c r="J40" s="67"/>
      <c r="K40" s="67"/>
      <c r="L40" s="67"/>
      <c r="M40" s="67"/>
      <c r="N40" s="67"/>
      <c r="O40" s="67"/>
      <c r="P40" s="57" t="n">
        <f aca="false">SUM(C40:O40)</f>
        <v>2365000</v>
      </c>
      <c r="Q40" s="90" t="n">
        <f aca="false">SUM(C40:I40)</f>
        <v>2365000</v>
      </c>
      <c r="R40" s="94" t="n">
        <v>1443533</v>
      </c>
      <c r="S40" s="90" t="n">
        <f aca="false">U40*2</f>
        <v>412438</v>
      </c>
      <c r="T40" s="91" t="n">
        <f aca="false">Q40-R40-S40</f>
        <v>509029</v>
      </c>
      <c r="U40" s="95" t="n">
        <v>206219</v>
      </c>
      <c r="V40" s="93" t="n">
        <f aca="false">'1-8月人事暨業務撥補經費 '!AC40</f>
        <v>21175298</v>
      </c>
      <c r="W40" s="16" t="n">
        <v>-161300</v>
      </c>
      <c r="X40" s="17" t="n">
        <f aca="false">T40+V40+W40</f>
        <v>21523027</v>
      </c>
    </row>
    <row r="41" customFormat="false" ht="23.25" hidden="false" customHeight="true" outlineLevel="0" collapsed="false">
      <c r="A41" s="12" t="n">
        <v>614</v>
      </c>
      <c r="B41" s="13" t="s">
        <v>71</v>
      </c>
      <c r="C41" s="66" t="n">
        <v>2643000</v>
      </c>
      <c r="D41" s="66" t="n">
        <v>529000</v>
      </c>
      <c r="E41" s="66" t="n">
        <v>529000</v>
      </c>
      <c r="F41" s="66" t="n">
        <v>529000</v>
      </c>
      <c r="G41" s="66" t="n">
        <v>529000</v>
      </c>
      <c r="H41" s="66" t="n">
        <v>529000</v>
      </c>
      <c r="I41" s="66" t="n">
        <v>529000</v>
      </c>
      <c r="J41" s="67"/>
      <c r="K41" s="67"/>
      <c r="L41" s="67"/>
      <c r="M41" s="67"/>
      <c r="N41" s="67"/>
      <c r="O41" s="67"/>
      <c r="P41" s="57" t="n">
        <f aca="false">SUM(C41:O41)</f>
        <v>5817000</v>
      </c>
      <c r="Q41" s="90" t="n">
        <f aca="false">SUM(C41:I41)</f>
        <v>5817000</v>
      </c>
      <c r="R41" s="90" t="n">
        <v>3882211</v>
      </c>
      <c r="S41" s="90" t="n">
        <f aca="false">U41*2</f>
        <v>1094062</v>
      </c>
      <c r="T41" s="91" t="n">
        <f aca="false">Q41-R41-S41</f>
        <v>840727</v>
      </c>
      <c r="U41" s="92" t="n">
        <v>547031</v>
      </c>
      <c r="V41" s="93" t="n">
        <f aca="false">'1-8月人事暨業務撥補經費 '!AC41</f>
        <v>29892705.3333333</v>
      </c>
      <c r="W41" s="16" t="n">
        <v>-234100</v>
      </c>
      <c r="X41" s="17" t="n">
        <f aca="false">T41+V41+W41</f>
        <v>30499332.3333333</v>
      </c>
    </row>
    <row r="42" customFormat="false" ht="23.25" hidden="false" customHeight="true" outlineLevel="0" collapsed="false">
      <c r="A42" s="12" t="n">
        <v>615</v>
      </c>
      <c r="B42" s="13" t="s">
        <v>72</v>
      </c>
      <c r="C42" s="66" t="n">
        <v>2393000</v>
      </c>
      <c r="D42" s="66" t="n">
        <v>478000</v>
      </c>
      <c r="E42" s="66" t="n">
        <v>478000</v>
      </c>
      <c r="F42" s="66" t="n">
        <v>478000</v>
      </c>
      <c r="G42" s="66" t="n">
        <v>478000</v>
      </c>
      <c r="H42" s="66" t="n">
        <v>478000</v>
      </c>
      <c r="I42" s="66" t="n">
        <v>478000</v>
      </c>
      <c r="J42" s="67"/>
      <c r="K42" s="67"/>
      <c r="L42" s="67"/>
      <c r="M42" s="67"/>
      <c r="N42" s="67"/>
      <c r="O42" s="67"/>
      <c r="P42" s="57" t="n">
        <f aca="false">SUM(C42:O42)</f>
        <v>5261000</v>
      </c>
      <c r="Q42" s="90" t="n">
        <f aca="false">SUM(C42:I42)</f>
        <v>5261000</v>
      </c>
      <c r="R42" s="90" t="n">
        <v>1762522</v>
      </c>
      <c r="S42" s="90" t="n">
        <f aca="false">U42*2</f>
        <v>432784</v>
      </c>
      <c r="T42" s="91" t="n">
        <f aca="false">Q42-R42-S42</f>
        <v>3065694</v>
      </c>
      <c r="U42" s="92" t="n">
        <v>216392</v>
      </c>
      <c r="V42" s="93" t="n">
        <f aca="false">'1-8月人事暨業務撥補經費 '!AC42</f>
        <v>10522658.6666667</v>
      </c>
      <c r="W42" s="16" t="n">
        <v>23000</v>
      </c>
      <c r="X42" s="17" t="n">
        <f aca="false">T42+V42+W42</f>
        <v>13611352.6666667</v>
      </c>
    </row>
    <row r="43" customFormat="false" ht="23.25" hidden="false" customHeight="true" outlineLevel="0" collapsed="false">
      <c r="A43" s="12" t="n">
        <v>616</v>
      </c>
      <c r="B43" s="13" t="s">
        <v>73</v>
      </c>
      <c r="C43" s="66" t="n">
        <v>3692000</v>
      </c>
      <c r="D43" s="66" t="n">
        <v>738000</v>
      </c>
      <c r="E43" s="66" t="n">
        <v>738000</v>
      </c>
      <c r="F43" s="66" t="n">
        <v>738000</v>
      </c>
      <c r="G43" s="66" t="n">
        <v>738000</v>
      </c>
      <c r="H43" s="66" t="n">
        <v>738000</v>
      </c>
      <c r="I43" s="66" t="n">
        <v>738000</v>
      </c>
      <c r="J43" s="67"/>
      <c r="K43" s="67"/>
      <c r="L43" s="67"/>
      <c r="M43" s="67"/>
      <c r="N43" s="67"/>
      <c r="O43" s="67"/>
      <c r="P43" s="57" t="n">
        <f aca="false">SUM(C43:O43)</f>
        <v>8120000</v>
      </c>
      <c r="Q43" s="90" t="n">
        <f aca="false">SUM(C43:I43)</f>
        <v>8120000</v>
      </c>
      <c r="R43" s="90" t="n">
        <v>2573464</v>
      </c>
      <c r="S43" s="90" t="n">
        <f aca="false">U43*2</f>
        <v>679864</v>
      </c>
      <c r="T43" s="91" t="n">
        <f aca="false">Q43-R43-S43</f>
        <v>4866672</v>
      </c>
      <c r="U43" s="92" t="n">
        <v>339932</v>
      </c>
      <c r="V43" s="93" t="n">
        <f aca="false">'1-8月人事暨業務撥補經費 '!AC43</f>
        <v>8448635.33333333</v>
      </c>
      <c r="W43" s="16" t="n">
        <v>-201360</v>
      </c>
      <c r="X43" s="17" t="n">
        <f aca="false">T43+V43+W43</f>
        <v>13113947.3333333</v>
      </c>
    </row>
    <row r="44" customFormat="false" ht="23.25" hidden="false" customHeight="true" outlineLevel="0" collapsed="false">
      <c r="A44" s="12" t="n">
        <v>617</v>
      </c>
      <c r="B44" s="13" t="s">
        <v>74</v>
      </c>
      <c r="C44" s="66" t="n">
        <v>5309000</v>
      </c>
      <c r="D44" s="66" t="n">
        <v>1062000</v>
      </c>
      <c r="E44" s="66" t="n">
        <v>1062000</v>
      </c>
      <c r="F44" s="66" t="n">
        <v>1062000</v>
      </c>
      <c r="G44" s="66" t="n">
        <v>1062000</v>
      </c>
      <c r="H44" s="66" t="n">
        <v>1062000</v>
      </c>
      <c r="I44" s="66" t="n">
        <v>1062000</v>
      </c>
      <c r="J44" s="67"/>
      <c r="K44" s="67"/>
      <c r="L44" s="67"/>
      <c r="M44" s="67"/>
      <c r="N44" s="67"/>
      <c r="O44" s="67"/>
      <c r="P44" s="57" t="n">
        <f aca="false">SUM(C44:O44)</f>
        <v>11681000</v>
      </c>
      <c r="Q44" s="90" t="n">
        <f aca="false">SUM(C44:I44)</f>
        <v>11681000</v>
      </c>
      <c r="R44" s="90" t="n">
        <v>7068948</v>
      </c>
      <c r="S44" s="90" t="n">
        <f aca="false">U44*2</f>
        <v>2016294</v>
      </c>
      <c r="T44" s="91" t="n">
        <f aca="false">Q44-R44-S44</f>
        <v>2595758</v>
      </c>
      <c r="U44" s="92" t="n">
        <v>1008147</v>
      </c>
      <c r="V44" s="93" t="n">
        <f aca="false">'1-8月人事暨業務撥補經費 '!AC44</f>
        <v>19381210</v>
      </c>
      <c r="W44" s="16" t="n">
        <v>61600</v>
      </c>
      <c r="X44" s="17" t="n">
        <f aca="false">T44+V44+W44</f>
        <v>22038568</v>
      </c>
    </row>
    <row r="45" s="18" customFormat="true" ht="23.25" hidden="false" customHeight="true" outlineLevel="0" collapsed="false">
      <c r="A45" s="12" t="n">
        <v>618</v>
      </c>
      <c r="B45" s="13" t="s">
        <v>75</v>
      </c>
      <c r="C45" s="66" t="n">
        <v>12099000</v>
      </c>
      <c r="D45" s="66" t="n">
        <v>2413000</v>
      </c>
      <c r="E45" s="66" t="n">
        <v>2413000</v>
      </c>
      <c r="F45" s="66" t="n">
        <v>2413000</v>
      </c>
      <c r="G45" s="66" t="n">
        <v>2413000</v>
      </c>
      <c r="H45" s="66" t="n">
        <v>2413000</v>
      </c>
      <c r="I45" s="66" t="n">
        <v>2413000</v>
      </c>
      <c r="J45" s="67"/>
      <c r="K45" s="67"/>
      <c r="L45" s="67"/>
      <c r="M45" s="67"/>
      <c r="N45" s="67"/>
      <c r="O45" s="67"/>
      <c r="P45" s="57" t="n">
        <f aca="false">SUM(C45:O45)</f>
        <v>26577000</v>
      </c>
      <c r="Q45" s="90" t="n">
        <f aca="false">SUM(C45:I45)</f>
        <v>26577000</v>
      </c>
      <c r="R45" s="94" t="n">
        <v>16858920</v>
      </c>
      <c r="S45" s="90" t="n">
        <f aca="false">U45*2</f>
        <v>4806690</v>
      </c>
      <c r="T45" s="91" t="n">
        <f aca="false">Q45-R45-S45</f>
        <v>4911390</v>
      </c>
      <c r="U45" s="95" t="n">
        <v>2403345</v>
      </c>
      <c r="V45" s="93" t="n">
        <f aca="false">'1-8月人事暨業務撥補經費 '!AC45</f>
        <v>52314324.6666667</v>
      </c>
      <c r="W45" s="16" t="n">
        <v>163900</v>
      </c>
      <c r="X45" s="17" t="n">
        <f aca="false">T45+V45+W45</f>
        <v>57389614.6666667</v>
      </c>
    </row>
    <row r="46" customFormat="false" ht="23.25" hidden="false" customHeight="true" outlineLevel="0" collapsed="false">
      <c r="A46" s="12" t="n">
        <v>619</v>
      </c>
      <c r="B46" s="13" t="s">
        <v>76</v>
      </c>
      <c r="C46" s="66" t="n">
        <v>5678000</v>
      </c>
      <c r="D46" s="66" t="n">
        <v>1122000</v>
      </c>
      <c r="E46" s="66" t="n">
        <v>1122000</v>
      </c>
      <c r="F46" s="66" t="n">
        <v>1122000</v>
      </c>
      <c r="G46" s="66" t="n">
        <v>1122000</v>
      </c>
      <c r="H46" s="66" t="n">
        <v>1122000</v>
      </c>
      <c r="I46" s="66" t="n">
        <v>1122000</v>
      </c>
      <c r="J46" s="67"/>
      <c r="K46" s="67"/>
      <c r="L46" s="67"/>
      <c r="M46" s="67"/>
      <c r="N46" s="67"/>
      <c r="O46" s="67"/>
      <c r="P46" s="57" t="n">
        <f aca="false">SUM(C46:O46)</f>
        <v>12410000</v>
      </c>
      <c r="Q46" s="90" t="n">
        <f aca="false">SUM(C46:I46)</f>
        <v>12410000</v>
      </c>
      <c r="R46" s="90" t="n">
        <v>7505899</v>
      </c>
      <c r="S46" s="90" t="n">
        <f aca="false">U46*2</f>
        <v>2123990</v>
      </c>
      <c r="T46" s="91" t="n">
        <f aca="false">Q46-R46-S46</f>
        <v>2780111</v>
      </c>
      <c r="U46" s="92" t="n">
        <v>1061995</v>
      </c>
      <c r="V46" s="93" t="n">
        <f aca="false">'1-8月人事暨業務撥補經費 '!AC46</f>
        <v>52864332</v>
      </c>
      <c r="W46" s="16" t="n">
        <v>383000</v>
      </c>
      <c r="X46" s="17" t="n">
        <f aca="false">T46+V46+W46</f>
        <v>56027443</v>
      </c>
    </row>
    <row r="47" customFormat="false" ht="23.25" hidden="false" customHeight="true" outlineLevel="0" collapsed="false">
      <c r="A47" s="12" t="n">
        <v>620</v>
      </c>
      <c r="B47" s="13" t="s">
        <v>77</v>
      </c>
      <c r="C47" s="66" t="n">
        <v>2404000</v>
      </c>
      <c r="D47" s="66" t="n">
        <v>474000</v>
      </c>
      <c r="E47" s="66" t="n">
        <v>474000</v>
      </c>
      <c r="F47" s="66" t="n">
        <v>474000</v>
      </c>
      <c r="G47" s="66" t="n">
        <v>474000</v>
      </c>
      <c r="H47" s="66" t="n">
        <v>474000</v>
      </c>
      <c r="I47" s="66" t="n">
        <v>474000</v>
      </c>
      <c r="J47" s="67"/>
      <c r="K47" s="67"/>
      <c r="L47" s="67"/>
      <c r="M47" s="67"/>
      <c r="N47" s="67"/>
      <c r="O47" s="67"/>
      <c r="P47" s="57" t="n">
        <f aca="false">SUM(C47:O47)</f>
        <v>5248000</v>
      </c>
      <c r="Q47" s="90" t="n">
        <f aca="false">SUM(C47:I47)</f>
        <v>5248000</v>
      </c>
      <c r="R47" s="90" t="n">
        <v>3130037</v>
      </c>
      <c r="S47" s="90" t="n">
        <f aca="false">U47*2</f>
        <v>884020</v>
      </c>
      <c r="T47" s="91" t="n">
        <f aca="false">Q47-R47-S47</f>
        <v>1233943</v>
      </c>
      <c r="U47" s="92" t="n">
        <v>442010</v>
      </c>
      <c r="V47" s="93" t="n">
        <f aca="false">'1-8月人事暨業務撥補經費 '!AC47</f>
        <v>11039312.6666667</v>
      </c>
      <c r="W47" s="16" t="n">
        <v>-25900</v>
      </c>
      <c r="X47" s="17" t="n">
        <f aca="false">T47+V47+W47</f>
        <v>12247355.6666667</v>
      </c>
    </row>
    <row r="48" customFormat="false" ht="23.25" hidden="false" customHeight="true" outlineLevel="0" collapsed="false">
      <c r="A48" s="12" t="n">
        <v>621</v>
      </c>
      <c r="B48" s="13" t="s">
        <v>78</v>
      </c>
      <c r="C48" s="66" t="n">
        <v>3903000</v>
      </c>
      <c r="D48" s="66" t="n">
        <v>781000</v>
      </c>
      <c r="E48" s="66" t="n">
        <v>781000</v>
      </c>
      <c r="F48" s="66" t="n">
        <v>781000</v>
      </c>
      <c r="G48" s="66" t="n">
        <v>781000</v>
      </c>
      <c r="H48" s="66" t="n">
        <v>781000</v>
      </c>
      <c r="I48" s="66" t="n">
        <v>781000</v>
      </c>
      <c r="J48" s="67"/>
      <c r="K48" s="67"/>
      <c r="L48" s="67"/>
      <c r="M48" s="67"/>
      <c r="N48" s="67"/>
      <c r="O48" s="67"/>
      <c r="P48" s="57" t="n">
        <f aca="false">SUM(C48:O48)</f>
        <v>8589000</v>
      </c>
      <c r="Q48" s="90" t="n">
        <f aca="false">SUM(C48:I48)</f>
        <v>8589000</v>
      </c>
      <c r="R48" s="90" t="n">
        <v>5296382</v>
      </c>
      <c r="S48" s="90" t="n">
        <f aca="false">U48*2</f>
        <v>1513252</v>
      </c>
      <c r="T48" s="91" t="n">
        <f aca="false">Q48-R48-S48</f>
        <v>1779366</v>
      </c>
      <c r="U48" s="92" t="n">
        <v>756626</v>
      </c>
      <c r="V48" s="93" t="n">
        <f aca="false">'1-8月人事暨業務撥補經費 '!AC48</f>
        <v>15666992</v>
      </c>
      <c r="W48" s="16" t="n">
        <v>-245514</v>
      </c>
      <c r="X48" s="17" t="n">
        <f aca="false">T48+V48+W48</f>
        <v>17200844</v>
      </c>
    </row>
    <row r="49" customFormat="false" ht="23.25" hidden="false" customHeight="true" outlineLevel="0" collapsed="false">
      <c r="A49" s="12" t="n">
        <v>622</v>
      </c>
      <c r="B49" s="13" t="s">
        <v>79</v>
      </c>
      <c r="C49" s="66" t="n">
        <v>2307000</v>
      </c>
      <c r="D49" s="66" t="n">
        <v>462000</v>
      </c>
      <c r="E49" s="66" t="n">
        <v>462000</v>
      </c>
      <c r="F49" s="66" t="n">
        <v>462000</v>
      </c>
      <c r="G49" s="66" t="n">
        <v>462000</v>
      </c>
      <c r="H49" s="66" t="n">
        <v>462000</v>
      </c>
      <c r="I49" s="66" t="n">
        <v>462000</v>
      </c>
      <c r="J49" s="67"/>
      <c r="K49" s="67"/>
      <c r="L49" s="67"/>
      <c r="M49" s="67"/>
      <c r="N49" s="67"/>
      <c r="O49" s="67"/>
      <c r="P49" s="57" t="n">
        <f aca="false">SUM(C49:O49)</f>
        <v>5079000</v>
      </c>
      <c r="Q49" s="90" t="n">
        <f aca="false">SUM(C49:I49)</f>
        <v>5079000</v>
      </c>
      <c r="R49" s="90" t="n">
        <v>3346275</v>
      </c>
      <c r="S49" s="90" t="n">
        <f aca="false">U49*2</f>
        <v>913364</v>
      </c>
      <c r="T49" s="91" t="n">
        <f aca="false">Q49-R49-S49</f>
        <v>819361</v>
      </c>
      <c r="U49" s="92" t="n">
        <v>456682</v>
      </c>
      <c r="V49" s="93" t="n">
        <f aca="false">'1-8月人事暨業務撥補經費 '!AC49</f>
        <v>10104180.6666667</v>
      </c>
      <c r="W49" s="16" t="n">
        <v>-19300</v>
      </c>
      <c r="X49" s="17" t="n">
        <f aca="false">T49+V49+W49</f>
        <v>10904241.6666667</v>
      </c>
    </row>
    <row r="50" customFormat="false" ht="23.25" hidden="false" customHeight="true" outlineLevel="0" collapsed="false">
      <c r="A50" s="12" t="n">
        <v>623</v>
      </c>
      <c r="B50" s="13" t="s">
        <v>80</v>
      </c>
      <c r="C50" s="66" t="n">
        <v>5038000</v>
      </c>
      <c r="D50" s="66" t="n">
        <v>988000</v>
      </c>
      <c r="E50" s="66" t="n">
        <v>988000</v>
      </c>
      <c r="F50" s="66" t="n">
        <v>988000</v>
      </c>
      <c r="G50" s="66" t="n">
        <v>988000</v>
      </c>
      <c r="H50" s="66" t="n">
        <v>988000</v>
      </c>
      <c r="I50" s="66" t="n">
        <v>988000</v>
      </c>
      <c r="J50" s="67"/>
      <c r="K50" s="67"/>
      <c r="L50" s="67"/>
      <c r="M50" s="67"/>
      <c r="N50" s="67"/>
      <c r="O50" s="67"/>
      <c r="P50" s="57" t="n">
        <f aca="false">SUM(C50:O50)</f>
        <v>10966000</v>
      </c>
      <c r="Q50" s="90" t="n">
        <f aca="false">SUM(C50:I50)</f>
        <v>10966000</v>
      </c>
      <c r="R50" s="90" t="n">
        <v>7001799</v>
      </c>
      <c r="S50" s="90" t="n">
        <f aca="false">U50*2</f>
        <v>1971748</v>
      </c>
      <c r="T50" s="91" t="n">
        <f aca="false">Q50-R50-S50</f>
        <v>1992453</v>
      </c>
      <c r="U50" s="92" t="n">
        <v>985874</v>
      </c>
      <c r="V50" s="93" t="n">
        <f aca="false">'1-8月人事暨業務撥補經費 '!AC50</f>
        <v>19172267.3333333</v>
      </c>
      <c r="W50" s="16" t="n">
        <v>84400</v>
      </c>
      <c r="X50" s="17" t="n">
        <f aca="false">T50+V50+W50</f>
        <v>21249120.3333333</v>
      </c>
    </row>
    <row r="51" customFormat="false" ht="23.25" hidden="false" customHeight="true" outlineLevel="0" collapsed="false">
      <c r="A51" s="12" t="n">
        <v>624</v>
      </c>
      <c r="B51" s="13" t="s">
        <v>81</v>
      </c>
      <c r="C51" s="66" t="n">
        <v>5014000</v>
      </c>
      <c r="D51" s="66" t="n">
        <v>1003000</v>
      </c>
      <c r="E51" s="66" t="n">
        <v>1003000</v>
      </c>
      <c r="F51" s="66" t="n">
        <v>1003000</v>
      </c>
      <c r="G51" s="66" t="n">
        <v>1003000</v>
      </c>
      <c r="H51" s="66" t="n">
        <v>1003000</v>
      </c>
      <c r="I51" s="66" t="n">
        <v>1003000</v>
      </c>
      <c r="J51" s="67"/>
      <c r="K51" s="67"/>
      <c r="L51" s="67"/>
      <c r="M51" s="67"/>
      <c r="N51" s="67"/>
      <c r="O51" s="67"/>
      <c r="P51" s="57" t="n">
        <f aca="false">SUM(C51:O51)</f>
        <v>11032000</v>
      </c>
      <c r="Q51" s="90" t="n">
        <f aca="false">SUM(C51:I51)</f>
        <v>11032000</v>
      </c>
      <c r="R51" s="90" t="n">
        <v>7087675</v>
      </c>
      <c r="S51" s="90" t="n">
        <f aca="false">U51*2</f>
        <v>2025050</v>
      </c>
      <c r="T51" s="91" t="n">
        <f aca="false">Q51-R51-S51</f>
        <v>1919275</v>
      </c>
      <c r="U51" s="92" t="n">
        <v>1012525</v>
      </c>
      <c r="V51" s="93" t="n">
        <f aca="false">'1-8月人事暨業務撥補經費 '!AC51</f>
        <v>20277874.6666667</v>
      </c>
      <c r="W51" s="16" t="n">
        <v>2300</v>
      </c>
      <c r="X51" s="17" t="n">
        <f aca="false">T51+V51+W51</f>
        <v>22199449.6666667</v>
      </c>
    </row>
    <row r="52" customFormat="false" ht="23.25" hidden="false" customHeight="true" outlineLevel="0" collapsed="false">
      <c r="A52" s="12" t="n">
        <v>625</v>
      </c>
      <c r="B52" s="13" t="s">
        <v>82</v>
      </c>
      <c r="C52" s="66" t="n">
        <v>1441000</v>
      </c>
      <c r="D52" s="66" t="n">
        <v>288000</v>
      </c>
      <c r="E52" s="66" t="n">
        <v>288000</v>
      </c>
      <c r="F52" s="66" t="n">
        <v>288000</v>
      </c>
      <c r="G52" s="66" t="n">
        <v>288000</v>
      </c>
      <c r="H52" s="66" t="n">
        <v>288000</v>
      </c>
      <c r="I52" s="66" t="n">
        <v>288000</v>
      </c>
      <c r="J52" s="67"/>
      <c r="K52" s="67"/>
      <c r="L52" s="67"/>
      <c r="M52" s="67"/>
      <c r="N52" s="67"/>
      <c r="O52" s="67"/>
      <c r="P52" s="57" t="n">
        <f aca="false">SUM(C52:O52)</f>
        <v>3169000</v>
      </c>
      <c r="Q52" s="90" t="n">
        <f aca="false">SUM(C52:I52)</f>
        <v>3169000</v>
      </c>
      <c r="R52" s="90" t="n">
        <v>1863848</v>
      </c>
      <c r="S52" s="90" t="n">
        <f aca="false">U52*2</f>
        <v>532528</v>
      </c>
      <c r="T52" s="91" t="n">
        <f aca="false">Q52-R52-S52</f>
        <v>772624</v>
      </c>
      <c r="U52" s="92" t="n">
        <v>266264</v>
      </c>
      <c r="V52" s="93" t="n">
        <f aca="false">'1-8月人事暨業務撥補經費 '!AC52</f>
        <v>8412341.33333333</v>
      </c>
      <c r="W52" s="16" t="n">
        <v>13900</v>
      </c>
      <c r="X52" s="17" t="n">
        <f aca="false">T52+V52+W52</f>
        <v>9198865.33333333</v>
      </c>
    </row>
    <row r="53" customFormat="false" ht="23.25" hidden="false" customHeight="true" outlineLevel="0" collapsed="false">
      <c r="A53" s="12" t="n">
        <v>626</v>
      </c>
      <c r="B53" s="13" t="s">
        <v>83</v>
      </c>
      <c r="C53" s="66" t="n">
        <v>1531000</v>
      </c>
      <c r="D53" s="66" t="n">
        <v>307000</v>
      </c>
      <c r="E53" s="66" t="n">
        <v>307000</v>
      </c>
      <c r="F53" s="66" t="n">
        <v>307000</v>
      </c>
      <c r="G53" s="66" t="n">
        <v>307000</v>
      </c>
      <c r="H53" s="66" t="n">
        <v>307000</v>
      </c>
      <c r="I53" s="66" t="n">
        <v>307000</v>
      </c>
      <c r="J53" s="67"/>
      <c r="K53" s="67"/>
      <c r="L53" s="67"/>
      <c r="M53" s="67"/>
      <c r="N53" s="67"/>
      <c r="O53" s="67"/>
      <c r="P53" s="57" t="n">
        <f aca="false">SUM(C53:O53)</f>
        <v>3373000</v>
      </c>
      <c r="Q53" s="90" t="n">
        <f aca="false">SUM(C53:I53)</f>
        <v>3373000</v>
      </c>
      <c r="R53" s="90" t="n">
        <v>1826346</v>
      </c>
      <c r="S53" s="90" t="n">
        <f aca="false">U53*2</f>
        <v>608782</v>
      </c>
      <c r="T53" s="91" t="n">
        <f aca="false">Q53-R53-S53</f>
        <v>937872</v>
      </c>
      <c r="U53" s="92" t="n">
        <v>304391</v>
      </c>
      <c r="V53" s="93" t="n">
        <f aca="false">'1-8月人事暨業務撥補經費 '!AC53</f>
        <v>13047056.6666667</v>
      </c>
      <c r="W53" s="16" t="n">
        <v>17900</v>
      </c>
      <c r="X53" s="17" t="n">
        <f aca="false">T53+V53+W53</f>
        <v>14002828.6666667</v>
      </c>
    </row>
    <row r="54" customFormat="false" ht="23.25" hidden="false" customHeight="true" outlineLevel="0" collapsed="false">
      <c r="A54" s="12" t="n">
        <v>627</v>
      </c>
      <c r="B54" s="13" t="s">
        <v>84</v>
      </c>
      <c r="C54" s="66" t="n">
        <v>582000</v>
      </c>
      <c r="D54" s="66" t="n">
        <v>109000</v>
      </c>
      <c r="E54" s="66" t="n">
        <v>109000</v>
      </c>
      <c r="F54" s="66" t="n">
        <v>109000</v>
      </c>
      <c r="G54" s="66" t="n">
        <v>109000</v>
      </c>
      <c r="H54" s="66" t="n">
        <v>109000</v>
      </c>
      <c r="I54" s="66" t="n">
        <v>109000</v>
      </c>
      <c r="J54" s="67"/>
      <c r="K54" s="67"/>
      <c r="L54" s="67"/>
      <c r="M54" s="67"/>
      <c r="N54" s="67"/>
      <c r="O54" s="67"/>
      <c r="P54" s="57" t="n">
        <f aca="false">SUM(C54:O54)</f>
        <v>1236000</v>
      </c>
      <c r="Q54" s="90" t="n">
        <f aca="false">SUM(C54:I54)</f>
        <v>1236000</v>
      </c>
      <c r="R54" s="90" t="n">
        <v>738365</v>
      </c>
      <c r="S54" s="90" t="n">
        <f aca="false">U54*2</f>
        <v>199774</v>
      </c>
      <c r="T54" s="91" t="n">
        <f aca="false">Q54-R54-S54</f>
        <v>297861</v>
      </c>
      <c r="U54" s="92" t="n">
        <v>99887</v>
      </c>
      <c r="V54" s="93" t="n">
        <f aca="false">'1-8月人事暨業務撥補經費 '!AC54</f>
        <v>9386548</v>
      </c>
      <c r="W54" s="16" t="n">
        <v>-9200</v>
      </c>
      <c r="X54" s="17" t="n">
        <f aca="false">T54+V54+W54</f>
        <v>9675209</v>
      </c>
    </row>
    <row r="55" s="18" customFormat="true" ht="23.25" hidden="false" customHeight="true" outlineLevel="0" collapsed="false">
      <c r="A55" s="12" t="n">
        <v>628</v>
      </c>
      <c r="B55" s="13" t="s">
        <v>85</v>
      </c>
      <c r="C55" s="66" t="n">
        <v>2173000</v>
      </c>
      <c r="D55" s="66" t="n">
        <v>434000</v>
      </c>
      <c r="E55" s="66" t="n">
        <v>434000</v>
      </c>
      <c r="F55" s="66" t="n">
        <v>434000</v>
      </c>
      <c r="G55" s="66" t="n">
        <v>434000</v>
      </c>
      <c r="H55" s="66" t="n">
        <v>434000</v>
      </c>
      <c r="I55" s="66" t="n">
        <v>434000</v>
      </c>
      <c r="J55" s="67"/>
      <c r="K55" s="67"/>
      <c r="L55" s="67"/>
      <c r="M55" s="67"/>
      <c r="N55" s="67"/>
      <c r="O55" s="67"/>
      <c r="P55" s="57" t="n">
        <f aca="false">SUM(C55:O55)</f>
        <v>4777000</v>
      </c>
      <c r="Q55" s="90" t="n">
        <f aca="false">SUM(C55:I55)</f>
        <v>4777000</v>
      </c>
      <c r="R55" s="94" t="n">
        <v>2021636</v>
      </c>
      <c r="S55" s="90" t="n">
        <f aca="false">U55*2</f>
        <v>571896</v>
      </c>
      <c r="T55" s="91" t="n">
        <f aca="false">Q55-R55-S55</f>
        <v>2183468</v>
      </c>
      <c r="U55" s="95" t="n">
        <v>285948</v>
      </c>
      <c r="V55" s="93" t="n">
        <f aca="false">'1-8月人事暨業務撥補經費 '!AC55</f>
        <v>10068200</v>
      </c>
      <c r="W55" s="16" t="n">
        <v>-302000</v>
      </c>
      <c r="X55" s="17" t="n">
        <f aca="false">T55+V55+W55</f>
        <v>11949668</v>
      </c>
    </row>
    <row r="56" customFormat="false" ht="23.25" hidden="false" customHeight="true" outlineLevel="0" collapsed="false">
      <c r="A56" s="12" t="n">
        <v>629</v>
      </c>
      <c r="B56" s="13" t="s">
        <v>86</v>
      </c>
      <c r="C56" s="66" t="n">
        <v>1692000</v>
      </c>
      <c r="D56" s="66" t="n">
        <v>338000</v>
      </c>
      <c r="E56" s="66" t="n">
        <v>338000</v>
      </c>
      <c r="F56" s="66" t="n">
        <v>338000</v>
      </c>
      <c r="G56" s="66" t="n">
        <v>338000</v>
      </c>
      <c r="H56" s="66" t="n">
        <v>338000</v>
      </c>
      <c r="I56" s="66" t="n">
        <v>338000</v>
      </c>
      <c r="J56" s="67"/>
      <c r="K56" s="67"/>
      <c r="L56" s="67"/>
      <c r="M56" s="67"/>
      <c r="N56" s="67"/>
      <c r="O56" s="67"/>
      <c r="P56" s="57" t="n">
        <f aca="false">SUM(C56:O56)</f>
        <v>3720000</v>
      </c>
      <c r="Q56" s="90" t="n">
        <f aca="false">SUM(C56:I56)</f>
        <v>3720000</v>
      </c>
      <c r="R56" s="90" t="n">
        <v>1975788</v>
      </c>
      <c r="S56" s="90" t="n">
        <f aca="false">U56*2</f>
        <v>653596</v>
      </c>
      <c r="T56" s="91" t="n">
        <f aca="false">Q56-R56-S56</f>
        <v>1090616</v>
      </c>
      <c r="U56" s="92" t="n">
        <v>326798</v>
      </c>
      <c r="V56" s="93" t="n">
        <f aca="false">'1-8月人事暨業務撥補經費 '!AC56</f>
        <v>11507482</v>
      </c>
      <c r="W56" s="16" t="n">
        <v>94400</v>
      </c>
      <c r="X56" s="17" t="n">
        <f aca="false">T56+V56+W56</f>
        <v>12692498</v>
      </c>
    </row>
    <row r="57" customFormat="false" ht="23.25" hidden="false" customHeight="true" outlineLevel="0" collapsed="false">
      <c r="A57" s="12" t="n">
        <v>630</v>
      </c>
      <c r="B57" s="13" t="s">
        <v>87</v>
      </c>
      <c r="C57" s="66" t="n">
        <v>1020000</v>
      </c>
      <c r="D57" s="66" t="n">
        <v>204000</v>
      </c>
      <c r="E57" s="66" t="n">
        <v>204000</v>
      </c>
      <c r="F57" s="66" t="n">
        <v>204000</v>
      </c>
      <c r="G57" s="66" t="n">
        <v>204000</v>
      </c>
      <c r="H57" s="66" t="n">
        <v>204000</v>
      </c>
      <c r="I57" s="66" t="n">
        <v>204000</v>
      </c>
      <c r="J57" s="67"/>
      <c r="K57" s="67"/>
      <c r="L57" s="67"/>
      <c r="M57" s="67"/>
      <c r="N57" s="67"/>
      <c r="O57" s="67"/>
      <c r="P57" s="57" t="n">
        <f aca="false">SUM(C57:O57)</f>
        <v>2244000</v>
      </c>
      <c r="Q57" s="90" t="n">
        <f aca="false">SUM(C57:I57)</f>
        <v>2244000</v>
      </c>
      <c r="R57" s="90" t="n">
        <v>1294363</v>
      </c>
      <c r="S57" s="90" t="n">
        <f aca="false">U57*2</f>
        <v>369818</v>
      </c>
      <c r="T57" s="91" t="n">
        <f aca="false">Q57-R57-S57</f>
        <v>579819</v>
      </c>
      <c r="U57" s="92" t="n">
        <v>184909</v>
      </c>
      <c r="V57" s="93" t="n">
        <f aca="false">'1-8月人事暨業務撥補經費 '!AC57</f>
        <v>4342460.66666667</v>
      </c>
      <c r="W57" s="16" t="n">
        <v>-13000</v>
      </c>
      <c r="X57" s="17" t="n">
        <f aca="false">T57+V57+W57</f>
        <v>4909279.66666667</v>
      </c>
    </row>
    <row r="58" customFormat="false" ht="23.25" hidden="false" customHeight="true" outlineLevel="0" collapsed="false">
      <c r="A58" s="12" t="n">
        <v>631</v>
      </c>
      <c r="B58" s="13" t="s">
        <v>88</v>
      </c>
      <c r="C58" s="66" t="n">
        <v>851000</v>
      </c>
      <c r="D58" s="66" t="n">
        <v>170000</v>
      </c>
      <c r="E58" s="66" t="n">
        <v>170000</v>
      </c>
      <c r="F58" s="66" t="n">
        <v>170000</v>
      </c>
      <c r="G58" s="66" t="n">
        <v>170000</v>
      </c>
      <c r="H58" s="66" t="n">
        <v>170000</v>
      </c>
      <c r="I58" s="66" t="n">
        <v>170000</v>
      </c>
      <c r="J58" s="67"/>
      <c r="K58" s="67"/>
      <c r="L58" s="67"/>
      <c r="M58" s="67"/>
      <c r="N58" s="67"/>
      <c r="O58" s="67"/>
      <c r="P58" s="57" t="n">
        <f aca="false">SUM(C58:O58)</f>
        <v>1871000</v>
      </c>
      <c r="Q58" s="90" t="n">
        <f aca="false">SUM(C58:I58)</f>
        <v>1871000</v>
      </c>
      <c r="R58" s="90" t="n">
        <v>1228591</v>
      </c>
      <c r="S58" s="90" t="n">
        <f aca="false">U58*2</f>
        <v>351026</v>
      </c>
      <c r="T58" s="91" t="n">
        <f aca="false">Q58-R58-S58</f>
        <v>291383</v>
      </c>
      <c r="U58" s="92" t="n">
        <v>175513</v>
      </c>
      <c r="V58" s="93" t="n">
        <f aca="false">'1-8月人事暨業務撥補經費 '!AC58</f>
        <v>8300768</v>
      </c>
      <c r="W58" s="16" t="n">
        <v>-70180</v>
      </c>
      <c r="X58" s="17" t="n">
        <f aca="false">T58+V58+W58</f>
        <v>8521971</v>
      </c>
    </row>
    <row r="59" s="18" customFormat="true" ht="23.25" hidden="false" customHeight="true" outlineLevel="0" collapsed="false">
      <c r="A59" s="12" t="n">
        <v>632</v>
      </c>
      <c r="B59" s="13" t="s">
        <v>89</v>
      </c>
      <c r="C59" s="66" t="n">
        <v>1227000</v>
      </c>
      <c r="D59" s="66" t="n">
        <v>245000</v>
      </c>
      <c r="E59" s="66" t="n">
        <v>245000</v>
      </c>
      <c r="F59" s="66" t="n">
        <v>245000</v>
      </c>
      <c r="G59" s="66" t="n">
        <v>245000</v>
      </c>
      <c r="H59" s="66" t="n">
        <v>245000</v>
      </c>
      <c r="I59" s="66" t="n">
        <v>245000</v>
      </c>
      <c r="J59" s="67"/>
      <c r="K59" s="67"/>
      <c r="L59" s="67"/>
      <c r="M59" s="67"/>
      <c r="N59" s="67"/>
      <c r="O59" s="67"/>
      <c r="P59" s="57" t="n">
        <f aca="false">SUM(C59:O59)</f>
        <v>2697000</v>
      </c>
      <c r="Q59" s="90" t="n">
        <f aca="false">SUM(C59:I59)</f>
        <v>2697000</v>
      </c>
      <c r="R59" s="94" t="n">
        <v>1740172</v>
      </c>
      <c r="S59" s="90" t="n">
        <f aca="false">U59*2</f>
        <v>497192</v>
      </c>
      <c r="T59" s="91" t="n">
        <f aca="false">Q59-R59-S59</f>
        <v>459636</v>
      </c>
      <c r="U59" s="95" t="n">
        <v>248596</v>
      </c>
      <c r="V59" s="93" t="n">
        <f aca="false">'1-8月人事暨業務撥補經費 '!AC59</f>
        <v>7335616.66666667</v>
      </c>
      <c r="W59" s="16" t="n">
        <v>44500</v>
      </c>
      <c r="X59" s="17" t="n">
        <f aca="false">T59+V59+W59</f>
        <v>7839752.66666667</v>
      </c>
    </row>
    <row r="60" customFormat="false" ht="23.25" hidden="false" customHeight="true" outlineLevel="0" collapsed="false">
      <c r="A60" s="12" t="n">
        <v>633</v>
      </c>
      <c r="B60" s="13" t="s">
        <v>90</v>
      </c>
      <c r="C60" s="66" t="n">
        <v>4327000</v>
      </c>
      <c r="D60" s="66" t="n">
        <v>862000</v>
      </c>
      <c r="E60" s="66" t="n">
        <v>862000</v>
      </c>
      <c r="F60" s="66" t="n">
        <v>862000</v>
      </c>
      <c r="G60" s="66" t="n">
        <v>862000</v>
      </c>
      <c r="H60" s="66" t="n">
        <v>862000</v>
      </c>
      <c r="I60" s="66" t="n">
        <v>862000</v>
      </c>
      <c r="J60" s="67"/>
      <c r="K60" s="67"/>
      <c r="L60" s="67"/>
      <c r="M60" s="67"/>
      <c r="N60" s="67"/>
      <c r="O60" s="67"/>
      <c r="P60" s="57" t="n">
        <f aca="false">SUM(C60:O60)</f>
        <v>9499000</v>
      </c>
      <c r="Q60" s="90" t="n">
        <f aca="false">SUM(C60:I60)</f>
        <v>9499000</v>
      </c>
      <c r="R60" s="90" t="n">
        <v>5811422</v>
      </c>
      <c r="S60" s="90" t="n">
        <f aca="false">U60*2</f>
        <v>1654692</v>
      </c>
      <c r="T60" s="91" t="n">
        <f aca="false">Q60-R60-S60</f>
        <v>2032886</v>
      </c>
      <c r="U60" s="92" t="n">
        <v>827346</v>
      </c>
      <c r="V60" s="93" t="n">
        <f aca="false">'1-8月人事暨業務撥補經費 '!AC60</f>
        <v>15598787.3333333</v>
      </c>
      <c r="W60" s="16" t="n">
        <v>-226600</v>
      </c>
      <c r="X60" s="17" t="n">
        <f aca="false">T60+V60+W60</f>
        <v>17405073.3333333</v>
      </c>
    </row>
    <row r="61" customFormat="false" ht="23.25" hidden="false" customHeight="true" outlineLevel="0" collapsed="false">
      <c r="A61" s="12" t="n">
        <v>634</v>
      </c>
      <c r="B61" s="13" t="s">
        <v>91</v>
      </c>
      <c r="C61" s="66" t="n">
        <v>1979000</v>
      </c>
      <c r="D61" s="66" t="n">
        <v>394000</v>
      </c>
      <c r="E61" s="66" t="n">
        <v>394000</v>
      </c>
      <c r="F61" s="66" t="n">
        <v>394000</v>
      </c>
      <c r="G61" s="66" t="n">
        <v>394000</v>
      </c>
      <c r="H61" s="66" t="n">
        <v>394000</v>
      </c>
      <c r="I61" s="66" t="n">
        <v>394000</v>
      </c>
      <c r="J61" s="67"/>
      <c r="K61" s="67"/>
      <c r="L61" s="67"/>
      <c r="M61" s="67"/>
      <c r="N61" s="67"/>
      <c r="O61" s="67"/>
      <c r="P61" s="57" t="n">
        <f aca="false">SUM(C61:O61)</f>
        <v>4343000</v>
      </c>
      <c r="Q61" s="90" t="n">
        <f aca="false">SUM(C61:I61)</f>
        <v>4343000</v>
      </c>
      <c r="R61" s="90" t="n">
        <v>2827419</v>
      </c>
      <c r="S61" s="90" t="n">
        <f aca="false">U61*2</f>
        <v>807834</v>
      </c>
      <c r="T61" s="91" t="n">
        <f aca="false">Q61-R61-S61</f>
        <v>707747</v>
      </c>
      <c r="U61" s="92" t="n">
        <v>403917</v>
      </c>
      <c r="V61" s="93" t="n">
        <f aca="false">'1-8月人事暨業務撥補經費 '!AC61</f>
        <v>7393428.66666667</v>
      </c>
      <c r="W61" s="16" t="n">
        <v>17700</v>
      </c>
      <c r="X61" s="17" t="n">
        <f aca="false">T61+V61+W61</f>
        <v>8118875.66666667</v>
      </c>
    </row>
    <row r="62" customFormat="false" ht="23.25" hidden="false" customHeight="true" outlineLevel="0" collapsed="false">
      <c r="A62" s="12" t="n">
        <v>635</v>
      </c>
      <c r="B62" s="13" t="s">
        <v>92</v>
      </c>
      <c r="C62" s="66" t="n">
        <v>1128000</v>
      </c>
      <c r="D62" s="66" t="n">
        <v>226000</v>
      </c>
      <c r="E62" s="66" t="n">
        <v>226000</v>
      </c>
      <c r="F62" s="66" t="n">
        <v>226000</v>
      </c>
      <c r="G62" s="66" t="n">
        <v>226000</v>
      </c>
      <c r="H62" s="66" t="n">
        <v>226000</v>
      </c>
      <c r="I62" s="66" t="n">
        <v>226000</v>
      </c>
      <c r="J62" s="67"/>
      <c r="K62" s="67"/>
      <c r="L62" s="67"/>
      <c r="M62" s="67"/>
      <c r="N62" s="67"/>
      <c r="O62" s="67"/>
      <c r="P62" s="57" t="n">
        <f aca="false">SUM(C62:O62)</f>
        <v>2484000</v>
      </c>
      <c r="Q62" s="90" t="n">
        <f aca="false">SUM(C62:I62)</f>
        <v>2484000</v>
      </c>
      <c r="R62" s="90" t="n">
        <v>1206471</v>
      </c>
      <c r="S62" s="90" t="n">
        <f aca="false">U62*2</f>
        <v>344706</v>
      </c>
      <c r="T62" s="91" t="n">
        <f aca="false">Q62-R62-S62</f>
        <v>932823</v>
      </c>
      <c r="U62" s="92" t="n">
        <v>172353</v>
      </c>
      <c r="V62" s="93" t="n">
        <f aca="false">'1-8月人事暨業務撥補經費 '!AC62</f>
        <v>7655325.33333333</v>
      </c>
      <c r="W62" s="16" t="n">
        <v>-400</v>
      </c>
      <c r="X62" s="17" t="n">
        <f aca="false">T62+V62+W62</f>
        <v>8587748.33333333</v>
      </c>
    </row>
    <row r="63" customFormat="false" ht="23.25" hidden="false" customHeight="true" outlineLevel="0" collapsed="false">
      <c r="A63" s="12" t="n">
        <v>636</v>
      </c>
      <c r="B63" s="13" t="s">
        <v>93</v>
      </c>
      <c r="C63" s="66" t="n">
        <v>1701000</v>
      </c>
      <c r="D63" s="66" t="n">
        <v>340000</v>
      </c>
      <c r="E63" s="66" t="n">
        <v>340000</v>
      </c>
      <c r="F63" s="66" t="n">
        <v>340000</v>
      </c>
      <c r="G63" s="66" t="n">
        <v>340000</v>
      </c>
      <c r="H63" s="66" t="n">
        <v>340000</v>
      </c>
      <c r="I63" s="66" t="n">
        <v>340000</v>
      </c>
      <c r="J63" s="67"/>
      <c r="K63" s="67"/>
      <c r="L63" s="67"/>
      <c r="M63" s="67"/>
      <c r="N63" s="67"/>
      <c r="O63" s="67"/>
      <c r="P63" s="57" t="n">
        <f aca="false">SUM(C63:O63)</f>
        <v>3741000</v>
      </c>
      <c r="Q63" s="90" t="n">
        <f aca="false">SUM(C63:I63)</f>
        <v>3741000</v>
      </c>
      <c r="R63" s="90" t="n">
        <v>2416099</v>
      </c>
      <c r="S63" s="90" t="n">
        <f aca="false">U63*2</f>
        <v>690314</v>
      </c>
      <c r="T63" s="91" t="n">
        <f aca="false">Q63-R63-S63</f>
        <v>634587</v>
      </c>
      <c r="U63" s="92" t="n">
        <v>345157</v>
      </c>
      <c r="V63" s="93" t="n">
        <f aca="false">'1-8月人事暨業務撥補經費 '!AC63</f>
        <v>7143960</v>
      </c>
      <c r="W63" s="16" t="n">
        <v>49500</v>
      </c>
      <c r="X63" s="17" t="n">
        <f aca="false">T63+V63+W63</f>
        <v>7828047</v>
      </c>
    </row>
    <row r="64" customFormat="false" ht="23.25" hidden="false" customHeight="true" outlineLevel="0" collapsed="false">
      <c r="A64" s="12" t="n">
        <v>638</v>
      </c>
      <c r="B64" s="13" t="s">
        <v>94</v>
      </c>
      <c r="C64" s="66" t="n">
        <v>533000</v>
      </c>
      <c r="D64" s="66" t="n">
        <v>103000</v>
      </c>
      <c r="E64" s="66" t="n">
        <v>103000</v>
      </c>
      <c r="F64" s="66" t="n">
        <v>103000</v>
      </c>
      <c r="G64" s="66" t="n">
        <v>103000</v>
      </c>
      <c r="H64" s="66" t="n">
        <v>103000</v>
      </c>
      <c r="I64" s="66" t="n">
        <v>103000</v>
      </c>
      <c r="J64" s="67"/>
      <c r="K64" s="67"/>
      <c r="L64" s="67"/>
      <c r="M64" s="67"/>
      <c r="N64" s="67"/>
      <c r="O64" s="67"/>
      <c r="P64" s="57" t="n">
        <f aca="false">SUM(C64:O64)</f>
        <v>1151000</v>
      </c>
      <c r="Q64" s="90" t="n">
        <f aca="false">SUM(C64:I64)</f>
        <v>1151000</v>
      </c>
      <c r="R64" s="90" t="n">
        <v>725236</v>
      </c>
      <c r="S64" s="90" t="n">
        <f aca="false">U64*2</f>
        <v>201496</v>
      </c>
      <c r="T64" s="91" t="n">
        <f aca="false">Q64-R64-S64</f>
        <v>224268</v>
      </c>
      <c r="U64" s="92" t="n">
        <v>100748</v>
      </c>
      <c r="V64" s="93" t="n">
        <f aca="false">'1-8月人事暨業務撥補經費 '!AC64</f>
        <v>10119256</v>
      </c>
      <c r="W64" s="16" t="n">
        <v>26900</v>
      </c>
      <c r="X64" s="17" t="n">
        <f aca="false">T64+V64+W64</f>
        <v>10370424</v>
      </c>
    </row>
    <row r="65" customFormat="false" ht="23.25" hidden="false" customHeight="true" outlineLevel="0" collapsed="false">
      <c r="A65" s="12" t="n">
        <v>639</v>
      </c>
      <c r="B65" s="13" t="s">
        <v>95</v>
      </c>
      <c r="C65" s="66" t="n">
        <v>2349000</v>
      </c>
      <c r="D65" s="66" t="n">
        <v>470000</v>
      </c>
      <c r="E65" s="66" t="n">
        <v>470000</v>
      </c>
      <c r="F65" s="66" t="n">
        <v>470000</v>
      </c>
      <c r="G65" s="66" t="n">
        <v>470000</v>
      </c>
      <c r="H65" s="66" t="n">
        <v>470000</v>
      </c>
      <c r="I65" s="66" t="n">
        <v>470000</v>
      </c>
      <c r="J65" s="67"/>
      <c r="K65" s="67"/>
      <c r="L65" s="67"/>
      <c r="M65" s="67"/>
      <c r="N65" s="67"/>
      <c r="O65" s="67"/>
      <c r="P65" s="57" t="n">
        <f aca="false">SUM(C65:O65)</f>
        <v>5169000</v>
      </c>
      <c r="Q65" s="90" t="n">
        <f aca="false">SUM(C65:I65)</f>
        <v>5169000</v>
      </c>
      <c r="R65" s="90" t="n">
        <v>2730138</v>
      </c>
      <c r="S65" s="90" t="n">
        <f aca="false">U65*2</f>
        <v>910046</v>
      </c>
      <c r="T65" s="91" t="n">
        <f aca="false">Q65-R65-S65</f>
        <v>1528816</v>
      </c>
      <c r="U65" s="92" t="n">
        <v>455023</v>
      </c>
      <c r="V65" s="93" t="n">
        <f aca="false">'1-8月人事暨業務撥補經費 '!AC65</f>
        <v>11769240.6666667</v>
      </c>
      <c r="W65" s="16" t="n">
        <v>-253400</v>
      </c>
      <c r="X65" s="17" t="n">
        <f aca="false">T65+V65+W65</f>
        <v>13044656.6666667</v>
      </c>
    </row>
    <row r="66" customFormat="false" ht="23.25" hidden="false" customHeight="true" outlineLevel="0" collapsed="false">
      <c r="A66" s="12" t="n">
        <v>641</v>
      </c>
      <c r="B66" s="13" t="s">
        <v>96</v>
      </c>
      <c r="C66" s="66" t="n">
        <v>2396000</v>
      </c>
      <c r="D66" s="66" t="n">
        <v>476000</v>
      </c>
      <c r="E66" s="66" t="n">
        <v>476000</v>
      </c>
      <c r="F66" s="66" t="n">
        <v>476000</v>
      </c>
      <c r="G66" s="66" t="n">
        <v>476000</v>
      </c>
      <c r="H66" s="66" t="n">
        <v>476000</v>
      </c>
      <c r="I66" s="66" t="n">
        <v>476000</v>
      </c>
      <c r="J66" s="67"/>
      <c r="K66" s="67"/>
      <c r="L66" s="67"/>
      <c r="M66" s="67"/>
      <c r="N66" s="67"/>
      <c r="O66" s="67"/>
      <c r="P66" s="57" t="n">
        <f aca="false">SUM(C66:O66)</f>
        <v>5252000</v>
      </c>
      <c r="Q66" s="90" t="n">
        <f aca="false">SUM(C66:I66)</f>
        <v>5252000</v>
      </c>
      <c r="R66" s="90" t="n">
        <v>3397483</v>
      </c>
      <c r="S66" s="90" t="n">
        <f aca="false">U66*2</f>
        <v>966338</v>
      </c>
      <c r="T66" s="91" t="n">
        <f aca="false">Q66-R66-S66</f>
        <v>888179</v>
      </c>
      <c r="U66" s="92" t="n">
        <v>483169</v>
      </c>
      <c r="V66" s="93" t="n">
        <f aca="false">'1-8月人事暨業務撥補經費 '!AC66</f>
        <v>11967059.3333333</v>
      </c>
      <c r="W66" s="16" t="n">
        <v>-35800</v>
      </c>
      <c r="X66" s="17" t="n">
        <f aca="false">T66+V66+W66</f>
        <v>12819438.3333333</v>
      </c>
    </row>
    <row r="67" customFormat="false" ht="23.25" hidden="false" customHeight="true" outlineLevel="0" collapsed="false">
      <c r="A67" s="12" t="n">
        <v>642</v>
      </c>
      <c r="B67" s="13" t="s">
        <v>97</v>
      </c>
      <c r="C67" s="66" t="n">
        <v>1537000</v>
      </c>
      <c r="D67" s="66" t="n">
        <v>308000</v>
      </c>
      <c r="E67" s="66" t="n">
        <v>308000</v>
      </c>
      <c r="F67" s="66" t="n">
        <v>308000</v>
      </c>
      <c r="G67" s="66" t="n">
        <v>308000</v>
      </c>
      <c r="H67" s="66" t="n">
        <v>308000</v>
      </c>
      <c r="I67" s="66" t="n">
        <v>308000</v>
      </c>
      <c r="J67" s="67"/>
      <c r="K67" s="67"/>
      <c r="L67" s="67"/>
      <c r="M67" s="67"/>
      <c r="N67" s="67"/>
      <c r="O67" s="67"/>
      <c r="P67" s="57" t="n">
        <f aca="false">SUM(C67:O67)</f>
        <v>3385000</v>
      </c>
      <c r="Q67" s="90" t="n">
        <f aca="false">SUM(C67:I67)</f>
        <v>3385000</v>
      </c>
      <c r="R67" s="90" t="n">
        <v>2180962</v>
      </c>
      <c r="S67" s="90" t="n">
        <f aca="false">U67*2</f>
        <v>623132</v>
      </c>
      <c r="T67" s="91" t="n">
        <f aca="false">Q67-R67-S67</f>
        <v>580906</v>
      </c>
      <c r="U67" s="92" t="n">
        <v>311566</v>
      </c>
      <c r="V67" s="93" t="n">
        <f aca="false">'1-8月人事暨業務撥補經費 '!AC67</f>
        <v>8727960</v>
      </c>
      <c r="W67" s="16" t="n">
        <v>18900</v>
      </c>
      <c r="X67" s="17" t="n">
        <f aca="false">T67+V67+W67</f>
        <v>9327766</v>
      </c>
    </row>
    <row r="68" customFormat="false" ht="23.25" hidden="false" customHeight="true" outlineLevel="0" collapsed="false">
      <c r="A68" s="12" t="n">
        <v>645</v>
      </c>
      <c r="B68" s="13" t="s">
        <v>98</v>
      </c>
      <c r="C68" s="66" t="n">
        <v>1198000</v>
      </c>
      <c r="D68" s="66" t="n">
        <v>240000</v>
      </c>
      <c r="E68" s="66" t="n">
        <v>240000</v>
      </c>
      <c r="F68" s="66" t="n">
        <v>240000</v>
      </c>
      <c r="G68" s="66" t="n">
        <v>240000</v>
      </c>
      <c r="H68" s="66" t="n">
        <v>240000</v>
      </c>
      <c r="I68" s="66" t="n">
        <v>240000</v>
      </c>
      <c r="J68" s="67"/>
      <c r="K68" s="67"/>
      <c r="L68" s="67"/>
      <c r="M68" s="67"/>
      <c r="N68" s="67"/>
      <c r="O68" s="67"/>
      <c r="P68" s="57" t="n">
        <f aca="false">SUM(C68:O68)</f>
        <v>2638000</v>
      </c>
      <c r="Q68" s="90" t="n">
        <f aca="false">SUM(C68:I68)</f>
        <v>2638000</v>
      </c>
      <c r="R68" s="90" t="n">
        <v>1416396</v>
      </c>
      <c r="S68" s="90" t="n">
        <f aca="false">U68*2</f>
        <v>472132</v>
      </c>
      <c r="T68" s="91" t="n">
        <f aca="false">Q68-R68-S68</f>
        <v>749472</v>
      </c>
      <c r="U68" s="92" t="n">
        <v>236066</v>
      </c>
      <c r="V68" s="93" t="n">
        <f aca="false">'1-8月人事暨業務撥補經費 '!AC68</f>
        <v>11358665.3333333</v>
      </c>
      <c r="W68" s="16" t="n">
        <v>200</v>
      </c>
      <c r="X68" s="17" t="n">
        <f aca="false">T68+V68+W68</f>
        <v>12108337.3333333</v>
      </c>
    </row>
    <row r="69" customFormat="false" ht="23.25" hidden="false" customHeight="true" outlineLevel="0" collapsed="false">
      <c r="A69" s="12" t="n">
        <v>647</v>
      </c>
      <c r="B69" s="13" t="s">
        <v>99</v>
      </c>
      <c r="C69" s="66" t="n">
        <v>3192000</v>
      </c>
      <c r="D69" s="66" t="n">
        <v>638000</v>
      </c>
      <c r="E69" s="66" t="n">
        <v>638000</v>
      </c>
      <c r="F69" s="66" t="n">
        <v>638000</v>
      </c>
      <c r="G69" s="66" t="n">
        <v>638000</v>
      </c>
      <c r="H69" s="66" t="n">
        <v>638000</v>
      </c>
      <c r="I69" s="66" t="n">
        <v>638000</v>
      </c>
      <c r="J69" s="67"/>
      <c r="K69" s="67"/>
      <c r="L69" s="67"/>
      <c r="M69" s="67"/>
      <c r="N69" s="67"/>
      <c r="O69" s="67"/>
      <c r="P69" s="57" t="n">
        <f aca="false">SUM(C69:O69)</f>
        <v>7020000</v>
      </c>
      <c r="Q69" s="90" t="n">
        <f aca="false">SUM(C69:I69)</f>
        <v>7020000</v>
      </c>
      <c r="R69" s="90" t="n">
        <v>4493080</v>
      </c>
      <c r="S69" s="90" t="n">
        <f aca="false">U69*2</f>
        <v>1264186</v>
      </c>
      <c r="T69" s="91" t="n">
        <f aca="false">Q69-R69-S69</f>
        <v>1262734</v>
      </c>
      <c r="U69" s="92" t="n">
        <v>632093</v>
      </c>
      <c r="V69" s="93" t="n">
        <f aca="false">'1-8月人事暨業務撥補經費 '!AC69</f>
        <v>18406169.3333333</v>
      </c>
      <c r="W69" s="16" t="n">
        <v>-78700</v>
      </c>
      <c r="X69" s="17" t="n">
        <f aca="false">T69+V69+W69</f>
        <v>19590203.3333333</v>
      </c>
    </row>
    <row r="70" s="18" customFormat="true" ht="23.25" hidden="false" customHeight="true" outlineLevel="0" collapsed="false">
      <c r="A70" s="12" t="n">
        <v>648</v>
      </c>
      <c r="B70" s="13" t="s">
        <v>100</v>
      </c>
      <c r="C70" s="66" t="n">
        <v>1221000</v>
      </c>
      <c r="D70" s="66" t="n">
        <v>244000</v>
      </c>
      <c r="E70" s="66" t="n">
        <v>244000</v>
      </c>
      <c r="F70" s="66" t="n">
        <v>244000</v>
      </c>
      <c r="G70" s="66" t="n">
        <v>244000</v>
      </c>
      <c r="H70" s="66" t="n">
        <v>244000</v>
      </c>
      <c r="I70" s="66" t="n">
        <v>244000</v>
      </c>
      <c r="J70" s="67"/>
      <c r="K70" s="67"/>
      <c r="L70" s="67"/>
      <c r="M70" s="67"/>
      <c r="N70" s="67"/>
      <c r="O70" s="67"/>
      <c r="P70" s="57" t="n">
        <f aca="false">SUM(C70:O70)</f>
        <v>2685000</v>
      </c>
      <c r="Q70" s="90" t="n">
        <f aca="false">SUM(C70:I70)</f>
        <v>2685000</v>
      </c>
      <c r="R70" s="94" t="n">
        <v>1724954</v>
      </c>
      <c r="S70" s="90" t="n">
        <f aca="false">U70*2</f>
        <v>492844</v>
      </c>
      <c r="T70" s="91" t="n">
        <f aca="false">Q70-R70-S70</f>
        <v>467202</v>
      </c>
      <c r="U70" s="95" t="n">
        <v>246422</v>
      </c>
      <c r="V70" s="93" t="n">
        <f aca="false">'1-8月人事暨業務撥補經費 '!AC70</f>
        <v>8584372</v>
      </c>
      <c r="W70" s="16" t="n">
        <v>-318300</v>
      </c>
      <c r="X70" s="17" t="n">
        <f aca="false">T70+V70+W70</f>
        <v>8733274</v>
      </c>
    </row>
    <row r="71" s="18" customFormat="true" ht="23.25" hidden="false" customHeight="true" outlineLevel="0" collapsed="false">
      <c r="A71" s="12" t="n">
        <v>649</v>
      </c>
      <c r="B71" s="13" t="s">
        <v>101</v>
      </c>
      <c r="C71" s="66" t="n">
        <v>320000</v>
      </c>
      <c r="D71" s="66" t="n">
        <v>64000</v>
      </c>
      <c r="E71" s="66" t="n">
        <v>64000</v>
      </c>
      <c r="F71" s="66" t="n">
        <v>64000</v>
      </c>
      <c r="G71" s="66" t="n">
        <v>64000</v>
      </c>
      <c r="H71" s="66" t="n">
        <v>64000</v>
      </c>
      <c r="I71" s="66" t="n">
        <v>64000</v>
      </c>
      <c r="J71" s="67"/>
      <c r="K71" s="67"/>
      <c r="L71" s="67"/>
      <c r="M71" s="67"/>
      <c r="N71" s="67"/>
      <c r="O71" s="67"/>
      <c r="P71" s="57" t="n">
        <f aca="false">SUM(C71:O71)</f>
        <v>704000</v>
      </c>
      <c r="Q71" s="90" t="n">
        <f aca="false">SUM(C71:I71)</f>
        <v>704000</v>
      </c>
      <c r="R71" s="94" t="n">
        <v>375417</v>
      </c>
      <c r="S71" s="90" t="n">
        <f aca="false">U71*2</f>
        <v>107262</v>
      </c>
      <c r="T71" s="91" t="n">
        <f aca="false">Q71-R71-S71</f>
        <v>221321</v>
      </c>
      <c r="U71" s="95" t="n">
        <v>53631</v>
      </c>
      <c r="V71" s="93" t="n">
        <f aca="false">'1-8月人事暨業務撥補經費 '!AC71</f>
        <v>7226072.66666667</v>
      </c>
      <c r="W71" s="16" t="n">
        <v>-204700</v>
      </c>
      <c r="X71" s="17" t="n">
        <f aca="false">T71+V71+W71</f>
        <v>7242693.66666667</v>
      </c>
    </row>
    <row r="72" customFormat="false" ht="23.25" hidden="false" customHeight="true" outlineLevel="0" collapsed="false">
      <c r="A72" s="12" t="n">
        <v>650</v>
      </c>
      <c r="B72" s="13" t="s">
        <v>102</v>
      </c>
      <c r="C72" s="66" t="n">
        <v>262000</v>
      </c>
      <c r="D72" s="66" t="n">
        <v>52000</v>
      </c>
      <c r="E72" s="66" t="n">
        <v>52000</v>
      </c>
      <c r="F72" s="66" t="n">
        <v>52000</v>
      </c>
      <c r="G72" s="66" t="n">
        <v>52000</v>
      </c>
      <c r="H72" s="66" t="n">
        <v>52000</v>
      </c>
      <c r="I72" s="66" t="n">
        <v>52000</v>
      </c>
      <c r="J72" s="67"/>
      <c r="K72" s="67"/>
      <c r="L72" s="67"/>
      <c r="M72" s="67"/>
      <c r="N72" s="67"/>
      <c r="O72" s="67"/>
      <c r="P72" s="57" t="n">
        <f aca="false">SUM(C72:O72)</f>
        <v>574000</v>
      </c>
      <c r="Q72" s="90" t="n">
        <f aca="false">SUM(C72:I72)</f>
        <v>574000</v>
      </c>
      <c r="R72" s="90" t="n">
        <v>269094</v>
      </c>
      <c r="S72" s="90" t="n">
        <f aca="false">U72*2</f>
        <v>78174</v>
      </c>
      <c r="T72" s="91" t="n">
        <f aca="false">Q72-R72-S72</f>
        <v>226732</v>
      </c>
      <c r="U72" s="92" t="n">
        <v>39087</v>
      </c>
      <c r="V72" s="93" t="n">
        <f aca="false">'1-8月人事暨業務撥補經費 '!AC72</f>
        <v>6220674.66666667</v>
      </c>
      <c r="W72" s="16" t="n">
        <v>-10808</v>
      </c>
      <c r="X72" s="17" t="n">
        <f aca="false">T72+V72+W72</f>
        <v>6436598.66666667</v>
      </c>
    </row>
    <row r="73" customFormat="false" ht="23.25" hidden="false" customHeight="true" outlineLevel="0" collapsed="false">
      <c r="A73" s="12" t="n">
        <v>651</v>
      </c>
      <c r="B73" s="13" t="s">
        <v>103</v>
      </c>
      <c r="C73" s="66" t="n">
        <v>1258000</v>
      </c>
      <c r="D73" s="66" t="n">
        <v>252000</v>
      </c>
      <c r="E73" s="66" t="n">
        <v>252000</v>
      </c>
      <c r="F73" s="66" t="n">
        <v>252000</v>
      </c>
      <c r="G73" s="66" t="n">
        <v>252000</v>
      </c>
      <c r="H73" s="66" t="n">
        <v>252000</v>
      </c>
      <c r="I73" s="66" t="n">
        <v>252000</v>
      </c>
      <c r="J73" s="67"/>
      <c r="K73" s="67"/>
      <c r="L73" s="67"/>
      <c r="M73" s="67"/>
      <c r="N73" s="67"/>
      <c r="O73" s="67"/>
      <c r="P73" s="57" t="n">
        <f aca="false">SUM(C73:O73)</f>
        <v>2770000</v>
      </c>
      <c r="Q73" s="90" t="n">
        <f aca="false">SUM(C73:I73)</f>
        <v>2770000</v>
      </c>
      <c r="R73" s="90" t="n">
        <v>1507800</v>
      </c>
      <c r="S73" s="90" t="n">
        <f aca="false">U73*2</f>
        <v>430800</v>
      </c>
      <c r="T73" s="91" t="n">
        <f aca="false">Q73-R73-S73</f>
        <v>831400</v>
      </c>
      <c r="U73" s="92" t="n">
        <v>215400</v>
      </c>
      <c r="V73" s="93" t="n">
        <f aca="false">'1-8月人事暨業務撥補經費 '!AC73</f>
        <v>7813182</v>
      </c>
      <c r="W73" s="16" t="n">
        <v>-13100</v>
      </c>
      <c r="X73" s="17" t="n">
        <f aca="false">T73+V73+W73</f>
        <v>8631482</v>
      </c>
    </row>
    <row r="74" customFormat="false" ht="23.25" hidden="false" customHeight="true" outlineLevel="0" collapsed="false">
      <c r="A74" s="12" t="n">
        <v>652</v>
      </c>
      <c r="B74" s="13" t="s">
        <v>104</v>
      </c>
      <c r="C74" s="66" t="n">
        <v>766000</v>
      </c>
      <c r="D74" s="66" t="n">
        <v>153000</v>
      </c>
      <c r="E74" s="66" t="n">
        <v>153000</v>
      </c>
      <c r="F74" s="66" t="n">
        <v>153000</v>
      </c>
      <c r="G74" s="66" t="n">
        <v>153000</v>
      </c>
      <c r="H74" s="66" t="n">
        <v>153000</v>
      </c>
      <c r="I74" s="66" t="n">
        <v>153000</v>
      </c>
      <c r="J74" s="67"/>
      <c r="K74" s="67"/>
      <c r="L74" s="67"/>
      <c r="M74" s="67"/>
      <c r="N74" s="67"/>
      <c r="O74" s="67"/>
      <c r="P74" s="57" t="n">
        <f aca="false">SUM(C74:O74)</f>
        <v>1684000</v>
      </c>
      <c r="Q74" s="90" t="n">
        <f aca="false">SUM(C74:I74)</f>
        <v>1684000</v>
      </c>
      <c r="R74" s="90" t="n">
        <v>820038</v>
      </c>
      <c r="S74" s="90" t="n">
        <f aca="false">U74*2</f>
        <v>273346</v>
      </c>
      <c r="T74" s="91" t="n">
        <f aca="false">Q74-R74-S74</f>
        <v>590616</v>
      </c>
      <c r="U74" s="92" t="n">
        <v>136673</v>
      </c>
      <c r="V74" s="93" t="n">
        <f aca="false">'1-8月人事暨業務撥補經費 '!AC74</f>
        <v>8391862.66666667</v>
      </c>
      <c r="W74" s="16" t="n">
        <v>-35800</v>
      </c>
      <c r="X74" s="17" t="n">
        <f aca="false">T74+V74+W74</f>
        <v>8946678.66666667</v>
      </c>
    </row>
    <row r="75" customFormat="false" ht="23.25" hidden="false" customHeight="true" outlineLevel="0" collapsed="false">
      <c r="A75" s="12" t="n">
        <v>653</v>
      </c>
      <c r="B75" s="13" t="s">
        <v>105</v>
      </c>
      <c r="C75" s="66" t="n">
        <v>319000</v>
      </c>
      <c r="D75" s="66" t="n">
        <v>60000</v>
      </c>
      <c r="E75" s="66" t="n">
        <v>60000</v>
      </c>
      <c r="F75" s="66" t="n">
        <v>60000</v>
      </c>
      <c r="G75" s="66" t="n">
        <v>60000</v>
      </c>
      <c r="H75" s="66" t="n">
        <v>60000</v>
      </c>
      <c r="I75" s="66" t="n">
        <v>60000</v>
      </c>
      <c r="J75" s="67"/>
      <c r="K75" s="67"/>
      <c r="L75" s="67"/>
      <c r="M75" s="67"/>
      <c r="N75" s="67"/>
      <c r="O75" s="67"/>
      <c r="P75" s="57" t="n">
        <f aca="false">SUM(C75:O75)</f>
        <v>679000</v>
      </c>
      <c r="Q75" s="90" t="n">
        <f aca="false">SUM(C75:I75)</f>
        <v>679000</v>
      </c>
      <c r="R75" s="90" t="n">
        <v>415920</v>
      </c>
      <c r="S75" s="90" t="n">
        <f aca="false">U75*2</f>
        <v>113120</v>
      </c>
      <c r="T75" s="91" t="n">
        <f aca="false">Q75-R75-S75</f>
        <v>149960</v>
      </c>
      <c r="U75" s="92" t="n">
        <v>56560</v>
      </c>
      <c r="V75" s="93" t="n">
        <f aca="false">'1-8月人事暨業務撥補經費 '!AC75</f>
        <v>8062472.33333333</v>
      </c>
      <c r="W75" s="16" t="n">
        <v>-62700</v>
      </c>
      <c r="X75" s="17" t="n">
        <f aca="false">T75+V75+W75</f>
        <v>8149732.33333333</v>
      </c>
    </row>
    <row r="76" customFormat="false" ht="23.25" hidden="false" customHeight="true" outlineLevel="0" collapsed="false">
      <c r="A76" s="19" t="n">
        <v>654</v>
      </c>
      <c r="B76" s="20" t="s">
        <v>106</v>
      </c>
      <c r="C76" s="66" t="n">
        <v>514000</v>
      </c>
      <c r="D76" s="66" t="n">
        <v>103000</v>
      </c>
      <c r="E76" s="66" t="n">
        <v>103000</v>
      </c>
      <c r="F76" s="66" t="n">
        <v>103000</v>
      </c>
      <c r="G76" s="66" t="n">
        <v>103000</v>
      </c>
      <c r="H76" s="66" t="n">
        <v>103000</v>
      </c>
      <c r="I76" s="66" t="n">
        <v>103000</v>
      </c>
      <c r="J76" s="67"/>
      <c r="K76" s="67"/>
      <c r="L76" s="67"/>
      <c r="M76" s="67"/>
      <c r="N76" s="67"/>
      <c r="O76" s="67"/>
      <c r="P76" s="57" t="n">
        <f aca="false">SUM(C76:O76)</f>
        <v>1132000</v>
      </c>
      <c r="Q76" s="90" t="n">
        <f aca="false">SUM(C76:I76)</f>
        <v>1132000</v>
      </c>
      <c r="R76" s="90" t="n">
        <v>966469</v>
      </c>
      <c r="S76" s="90" t="n">
        <f aca="false">U76*2</f>
        <v>276134</v>
      </c>
      <c r="T76" s="91" t="n">
        <f aca="false">Q76-R76-S76</f>
        <v>-110603</v>
      </c>
      <c r="U76" s="92" t="n">
        <v>138067</v>
      </c>
      <c r="V76" s="93" t="n">
        <f aca="false">'1-8月人事暨業務撥補經費 '!AC76</f>
        <v>9453967.33333334</v>
      </c>
      <c r="W76" s="16" t="n">
        <v>0</v>
      </c>
      <c r="X76" s="17" t="n">
        <f aca="false">T76+V76+W76</f>
        <v>9343364.33333334</v>
      </c>
    </row>
    <row r="77" s="18" customFormat="true" ht="23.25" hidden="false" customHeight="true" outlineLevel="0" collapsed="false">
      <c r="A77" s="12" t="n">
        <v>655</v>
      </c>
      <c r="B77" s="13" t="s">
        <v>107</v>
      </c>
      <c r="C77" s="66" t="n">
        <v>309000</v>
      </c>
      <c r="D77" s="66" t="n">
        <v>62000</v>
      </c>
      <c r="E77" s="66" t="n">
        <v>62000</v>
      </c>
      <c r="F77" s="66" t="n">
        <v>62000</v>
      </c>
      <c r="G77" s="66" t="n">
        <v>62000</v>
      </c>
      <c r="H77" s="66" t="n">
        <v>62000</v>
      </c>
      <c r="I77" s="66" t="n">
        <v>62000</v>
      </c>
      <c r="J77" s="67"/>
      <c r="K77" s="67"/>
      <c r="L77" s="67"/>
      <c r="M77" s="67"/>
      <c r="N77" s="67"/>
      <c r="O77" s="67"/>
      <c r="P77" s="57" t="n">
        <f aca="false">SUM(C77:O77)</f>
        <v>681000</v>
      </c>
      <c r="Q77" s="90" t="n">
        <f aca="false">SUM(C77:I77)</f>
        <v>681000</v>
      </c>
      <c r="R77" s="94" t="n">
        <v>379620</v>
      </c>
      <c r="S77" s="90" t="n">
        <f aca="false">U77*2</f>
        <v>126540</v>
      </c>
      <c r="T77" s="91" t="n">
        <f aca="false">Q77-R77-S77</f>
        <v>174840</v>
      </c>
      <c r="U77" s="95" t="n">
        <v>63270</v>
      </c>
      <c r="V77" s="93" t="n">
        <f aca="false">'1-8月人事暨業務撥補經費 '!AC77</f>
        <v>4793022.66666667</v>
      </c>
      <c r="W77" s="16" t="n">
        <v>38000</v>
      </c>
      <c r="X77" s="17" t="n">
        <f aca="false">T77+V77+W77</f>
        <v>5005862.66666667</v>
      </c>
    </row>
    <row r="78" customFormat="false" ht="23.25" hidden="false" customHeight="true" outlineLevel="0" collapsed="false">
      <c r="A78" s="12" t="n">
        <v>656</v>
      </c>
      <c r="B78" s="13" t="s">
        <v>108</v>
      </c>
      <c r="C78" s="66" t="n">
        <v>215000</v>
      </c>
      <c r="D78" s="66" t="n">
        <v>43000</v>
      </c>
      <c r="E78" s="66" t="n">
        <v>43000</v>
      </c>
      <c r="F78" s="66" t="n">
        <v>43000</v>
      </c>
      <c r="G78" s="66" t="n">
        <v>43000</v>
      </c>
      <c r="H78" s="66" t="n">
        <v>43000</v>
      </c>
      <c r="I78" s="66" t="n">
        <v>43000</v>
      </c>
      <c r="J78" s="67"/>
      <c r="K78" s="67"/>
      <c r="L78" s="67"/>
      <c r="M78" s="67"/>
      <c r="N78" s="67"/>
      <c r="O78" s="67"/>
      <c r="P78" s="57" t="n">
        <f aca="false">SUM(C78:O78)</f>
        <v>473000</v>
      </c>
      <c r="Q78" s="90" t="n">
        <f aca="false">SUM(C78:I78)</f>
        <v>473000</v>
      </c>
      <c r="R78" s="90" t="n">
        <v>307851</v>
      </c>
      <c r="S78" s="90" t="n">
        <f aca="false">U78*2</f>
        <v>89412</v>
      </c>
      <c r="T78" s="91" t="n">
        <f aca="false">Q78-R78-S78</f>
        <v>75737</v>
      </c>
      <c r="U78" s="92" t="n">
        <v>44706</v>
      </c>
      <c r="V78" s="93" t="n">
        <f aca="false">'1-8月人事暨業務撥補經費 '!AC78</f>
        <v>7864719.33333333</v>
      </c>
      <c r="W78" s="16" t="n">
        <v>10500</v>
      </c>
      <c r="X78" s="17" t="n">
        <f aca="false">T78+V78+W78</f>
        <v>7950956.33333333</v>
      </c>
    </row>
    <row r="79" customFormat="false" ht="23.25" hidden="false" customHeight="true" outlineLevel="0" collapsed="false">
      <c r="A79" s="12" t="n">
        <v>657</v>
      </c>
      <c r="B79" s="13" t="s">
        <v>109</v>
      </c>
      <c r="C79" s="66" t="n">
        <v>786000</v>
      </c>
      <c r="D79" s="66" t="n">
        <v>157000</v>
      </c>
      <c r="E79" s="66" t="n">
        <v>157000</v>
      </c>
      <c r="F79" s="66" t="n">
        <v>157000</v>
      </c>
      <c r="G79" s="66" t="n">
        <v>157000</v>
      </c>
      <c r="H79" s="66" t="n">
        <v>157000</v>
      </c>
      <c r="I79" s="66" t="n">
        <v>157000</v>
      </c>
      <c r="J79" s="67"/>
      <c r="K79" s="67"/>
      <c r="L79" s="67"/>
      <c r="M79" s="67"/>
      <c r="N79" s="67"/>
      <c r="O79" s="67"/>
      <c r="P79" s="57" t="n">
        <f aca="false">SUM(C79:O79)</f>
        <v>1728000</v>
      </c>
      <c r="Q79" s="90" t="n">
        <f aca="false">SUM(C79:I79)</f>
        <v>1728000</v>
      </c>
      <c r="R79" s="90" t="n">
        <v>955998</v>
      </c>
      <c r="S79" s="90" t="n">
        <f aca="false">U79*2</f>
        <v>318666</v>
      </c>
      <c r="T79" s="91" t="n">
        <f aca="false">Q79-R79-S79</f>
        <v>453336</v>
      </c>
      <c r="U79" s="92" t="n">
        <v>159333</v>
      </c>
      <c r="V79" s="93" t="n">
        <f aca="false">'1-8月人事暨業務撥補經費 '!AC79</f>
        <v>9013629.33333333</v>
      </c>
      <c r="W79" s="16" t="n">
        <v>-103160</v>
      </c>
      <c r="X79" s="17" t="n">
        <f aca="false">T79+V79+W79</f>
        <v>9363805.33333333</v>
      </c>
    </row>
    <row r="80" customFormat="false" ht="23.25" hidden="false" customHeight="true" outlineLevel="0" collapsed="false">
      <c r="A80" s="12" t="n">
        <v>658</v>
      </c>
      <c r="B80" s="13" t="s">
        <v>110</v>
      </c>
      <c r="C80" s="66" t="n">
        <v>3910000</v>
      </c>
      <c r="D80" s="66" t="n">
        <v>782000</v>
      </c>
      <c r="E80" s="66" t="n">
        <v>782000</v>
      </c>
      <c r="F80" s="66" t="n">
        <v>782000</v>
      </c>
      <c r="G80" s="66" t="n">
        <v>782000</v>
      </c>
      <c r="H80" s="66" t="n">
        <v>782000</v>
      </c>
      <c r="I80" s="66" t="n">
        <v>782000</v>
      </c>
      <c r="J80" s="67"/>
      <c r="K80" s="67"/>
      <c r="L80" s="67"/>
      <c r="M80" s="67"/>
      <c r="N80" s="67"/>
      <c r="O80" s="67"/>
      <c r="P80" s="57" t="n">
        <f aca="false">SUM(C80:O80)</f>
        <v>8602000</v>
      </c>
      <c r="Q80" s="90" t="n">
        <f aca="false">SUM(C80:I80)</f>
        <v>8602000</v>
      </c>
      <c r="R80" s="90" t="n">
        <v>6037301</v>
      </c>
      <c r="S80" s="90" t="n">
        <f aca="false">U80*2</f>
        <v>2235670</v>
      </c>
      <c r="T80" s="91" t="n">
        <f aca="false">Q80-R80-S80</f>
        <v>329029</v>
      </c>
      <c r="U80" s="92" t="n">
        <v>1117835</v>
      </c>
      <c r="V80" s="93" t="n">
        <f aca="false">'1-8月人事暨業務撥補經費 '!AC80</f>
        <v>26284780</v>
      </c>
      <c r="W80" s="16" t="n">
        <v>-43400</v>
      </c>
      <c r="X80" s="17" t="n">
        <f aca="false">T80+V80+W80</f>
        <v>26570409</v>
      </c>
    </row>
    <row r="81" customFormat="false" ht="23.25" hidden="false" customHeight="true" outlineLevel="0" collapsed="false">
      <c r="A81" s="12" t="n">
        <v>659</v>
      </c>
      <c r="B81" s="13" t="s">
        <v>111</v>
      </c>
      <c r="C81" s="66" t="n">
        <v>835000</v>
      </c>
      <c r="D81" s="66" t="n">
        <v>167000</v>
      </c>
      <c r="E81" s="66" t="n">
        <v>167000</v>
      </c>
      <c r="F81" s="66" t="n">
        <v>167000</v>
      </c>
      <c r="G81" s="66" t="n">
        <v>167000</v>
      </c>
      <c r="H81" s="66" t="n">
        <v>167000</v>
      </c>
      <c r="I81" s="66" t="n">
        <v>167000</v>
      </c>
      <c r="J81" s="67"/>
      <c r="K81" s="67"/>
      <c r="L81" s="67"/>
      <c r="M81" s="67"/>
      <c r="N81" s="67"/>
      <c r="O81" s="67"/>
      <c r="P81" s="57" t="n">
        <f aca="false">SUM(C81:O81)</f>
        <v>1837000</v>
      </c>
      <c r="Q81" s="90" t="n">
        <f aca="false">SUM(C81:I81)</f>
        <v>1837000</v>
      </c>
      <c r="R81" s="90" t="n">
        <v>903592</v>
      </c>
      <c r="S81" s="90" t="n">
        <f aca="false">U81*2</f>
        <v>252546</v>
      </c>
      <c r="T81" s="91" t="n">
        <f aca="false">Q81-R81-S81</f>
        <v>680862</v>
      </c>
      <c r="U81" s="92" t="n">
        <v>126273</v>
      </c>
      <c r="V81" s="93" t="n">
        <f aca="false">'1-8月人事暨業務撥補經費 '!AC81</f>
        <v>9848188</v>
      </c>
      <c r="W81" s="16" t="n">
        <v>-220200</v>
      </c>
      <c r="X81" s="17" t="n">
        <f aca="false">T81+V81+W81</f>
        <v>10308850</v>
      </c>
    </row>
    <row r="82" s="18" customFormat="true" ht="23.25" hidden="false" customHeight="true" outlineLevel="0" collapsed="false">
      <c r="A82" s="12" t="n">
        <v>660</v>
      </c>
      <c r="B82" s="13" t="s">
        <v>112</v>
      </c>
      <c r="C82" s="66" t="n">
        <v>1495000</v>
      </c>
      <c r="D82" s="66" t="n">
        <v>299000</v>
      </c>
      <c r="E82" s="66" t="n">
        <v>299000</v>
      </c>
      <c r="F82" s="66" t="n">
        <v>299000</v>
      </c>
      <c r="G82" s="66" t="n">
        <v>299000</v>
      </c>
      <c r="H82" s="66" t="n">
        <v>299000</v>
      </c>
      <c r="I82" s="66" t="n">
        <v>299000</v>
      </c>
      <c r="J82" s="67"/>
      <c r="K82" s="67"/>
      <c r="L82" s="67"/>
      <c r="M82" s="67"/>
      <c r="N82" s="67"/>
      <c r="O82" s="67"/>
      <c r="P82" s="57" t="n">
        <f aca="false">SUM(C82:O82)</f>
        <v>3289000</v>
      </c>
      <c r="Q82" s="90" t="n">
        <f aca="false">SUM(C82:I82)</f>
        <v>3289000</v>
      </c>
      <c r="R82" s="94" t="n">
        <v>1800324</v>
      </c>
      <c r="S82" s="90" t="n">
        <f aca="false">U82*2</f>
        <v>600108</v>
      </c>
      <c r="T82" s="91" t="n">
        <f aca="false">Q82-R82-S82</f>
        <v>888568</v>
      </c>
      <c r="U82" s="95" t="n">
        <v>300054</v>
      </c>
      <c r="V82" s="93" t="n">
        <f aca="false">'1-8月人事暨業務撥補經費 '!AC82</f>
        <v>11076954.6666667</v>
      </c>
      <c r="W82" s="16" t="n">
        <v>37500</v>
      </c>
      <c r="X82" s="17" t="n">
        <f aca="false">T82+V82+W82</f>
        <v>12003022.6666667</v>
      </c>
    </row>
    <row r="83" customFormat="false" ht="23.25" hidden="false" customHeight="true" outlineLevel="0" collapsed="false">
      <c r="A83" s="12" t="n">
        <v>661</v>
      </c>
      <c r="B83" s="13" t="s">
        <v>113</v>
      </c>
      <c r="C83" s="66" t="n">
        <v>517000</v>
      </c>
      <c r="D83" s="66" t="n">
        <v>103000</v>
      </c>
      <c r="E83" s="66" t="n">
        <v>103000</v>
      </c>
      <c r="F83" s="66" t="n">
        <v>103000</v>
      </c>
      <c r="G83" s="66" t="n">
        <v>103000</v>
      </c>
      <c r="H83" s="66" t="n">
        <v>103000</v>
      </c>
      <c r="I83" s="66" t="n">
        <v>103000</v>
      </c>
      <c r="J83" s="67"/>
      <c r="K83" s="67"/>
      <c r="L83" s="67"/>
      <c r="M83" s="67"/>
      <c r="N83" s="67"/>
      <c r="O83" s="67"/>
      <c r="P83" s="57" t="n">
        <f aca="false">SUM(C83:O83)</f>
        <v>1135000</v>
      </c>
      <c r="Q83" s="90" t="n">
        <f aca="false">SUM(C83:I83)</f>
        <v>1135000</v>
      </c>
      <c r="R83" s="90" t="n">
        <v>732893</v>
      </c>
      <c r="S83" s="90" t="n">
        <f aca="false">U83*2</f>
        <v>209398</v>
      </c>
      <c r="T83" s="91" t="n">
        <f aca="false">Q83-R83-S83</f>
        <v>192709</v>
      </c>
      <c r="U83" s="92" t="n">
        <v>104699</v>
      </c>
      <c r="V83" s="93" t="n">
        <f aca="false">'1-8月人事暨業務撥補經費 '!AC83</f>
        <v>5985476.66666667</v>
      </c>
      <c r="W83" s="16" t="n">
        <v>0</v>
      </c>
      <c r="X83" s="17" t="n">
        <f aca="false">T83+V83+W83</f>
        <v>6178185.66666667</v>
      </c>
    </row>
    <row r="84" customFormat="false" ht="23.25" hidden="false" customHeight="true" outlineLevel="0" collapsed="false">
      <c r="A84" s="12" t="n">
        <v>662</v>
      </c>
      <c r="B84" s="13" t="s">
        <v>114</v>
      </c>
      <c r="C84" s="66" t="n">
        <v>785000</v>
      </c>
      <c r="D84" s="66" t="n">
        <v>157000</v>
      </c>
      <c r="E84" s="66" t="n">
        <v>157000</v>
      </c>
      <c r="F84" s="66" t="n">
        <v>157000</v>
      </c>
      <c r="G84" s="66" t="n">
        <v>157000</v>
      </c>
      <c r="H84" s="66" t="n">
        <v>157000</v>
      </c>
      <c r="I84" s="66" t="n">
        <v>157000</v>
      </c>
      <c r="J84" s="67"/>
      <c r="K84" s="67"/>
      <c r="L84" s="67"/>
      <c r="M84" s="67"/>
      <c r="N84" s="67"/>
      <c r="O84" s="67"/>
      <c r="P84" s="57" t="n">
        <f aca="false">SUM(C84:O84)</f>
        <v>1727000</v>
      </c>
      <c r="Q84" s="90" t="n">
        <f aca="false">SUM(C84:I84)</f>
        <v>1727000</v>
      </c>
      <c r="R84" s="90" t="n">
        <v>460080</v>
      </c>
      <c r="S84" s="90" t="n">
        <f aca="false">U84*2</f>
        <v>920160</v>
      </c>
      <c r="T84" s="91" t="n">
        <f aca="false">Q84-R84-S84</f>
        <v>346760</v>
      </c>
      <c r="U84" s="92" t="n">
        <v>460080</v>
      </c>
      <c r="V84" s="93" t="n">
        <f aca="false">'1-8月人事暨業務撥補經費 '!AC84</f>
        <v>6232816</v>
      </c>
      <c r="W84" s="16" t="n">
        <v>-42400</v>
      </c>
      <c r="X84" s="17" t="n">
        <f aca="false">T84+V84+W84</f>
        <v>6537176</v>
      </c>
    </row>
    <row r="85" customFormat="false" ht="23.25" hidden="false" customHeight="true" outlineLevel="0" collapsed="false">
      <c r="A85" s="12" t="n">
        <v>663</v>
      </c>
      <c r="B85" s="13" t="s">
        <v>115</v>
      </c>
      <c r="C85" s="66" t="n">
        <v>570000</v>
      </c>
      <c r="D85" s="66" t="n">
        <v>110000</v>
      </c>
      <c r="E85" s="66" t="n">
        <v>110000</v>
      </c>
      <c r="F85" s="66" t="n">
        <v>110000</v>
      </c>
      <c r="G85" s="66" t="n">
        <v>110000</v>
      </c>
      <c r="H85" s="66" t="n">
        <v>110000</v>
      </c>
      <c r="I85" s="66" t="n">
        <v>110000</v>
      </c>
      <c r="J85" s="67"/>
      <c r="K85" s="67"/>
      <c r="L85" s="67"/>
      <c r="M85" s="67"/>
      <c r="N85" s="67"/>
      <c r="O85" s="67"/>
      <c r="P85" s="57" t="n">
        <f aca="false">SUM(C85:O85)</f>
        <v>1230000</v>
      </c>
      <c r="Q85" s="90" t="n">
        <f aca="false">SUM(C85:I85)</f>
        <v>1230000</v>
      </c>
      <c r="R85" s="90" t="n">
        <v>764579</v>
      </c>
      <c r="S85" s="90" t="n">
        <f aca="false">U85*2</f>
        <v>214132</v>
      </c>
      <c r="T85" s="91" t="n">
        <f aca="false">Q85-R85-S85</f>
        <v>251289</v>
      </c>
      <c r="U85" s="92" t="n">
        <v>107066</v>
      </c>
      <c r="V85" s="93" t="n">
        <f aca="false">'1-8月人事暨業務撥補經費 '!AC85</f>
        <v>7560471.33333333</v>
      </c>
      <c r="W85" s="16" t="n">
        <v>-800</v>
      </c>
      <c r="X85" s="17" t="n">
        <f aca="false">T85+V85+W85</f>
        <v>7810960.33333333</v>
      </c>
    </row>
    <row r="86" s="18" customFormat="true" ht="23.25" hidden="false" customHeight="true" outlineLevel="0" collapsed="false">
      <c r="A86" s="12" t="n">
        <v>664</v>
      </c>
      <c r="B86" s="13" t="s">
        <v>116</v>
      </c>
      <c r="C86" s="66" t="n">
        <v>309000</v>
      </c>
      <c r="D86" s="66" t="n">
        <v>61000</v>
      </c>
      <c r="E86" s="66" t="n">
        <v>61000</v>
      </c>
      <c r="F86" s="66" t="n">
        <v>61000</v>
      </c>
      <c r="G86" s="66" t="n">
        <v>61000</v>
      </c>
      <c r="H86" s="66" t="n">
        <v>61000</v>
      </c>
      <c r="I86" s="66" t="n">
        <v>61000</v>
      </c>
      <c r="J86" s="67"/>
      <c r="K86" s="67"/>
      <c r="L86" s="67"/>
      <c r="M86" s="67"/>
      <c r="N86" s="67"/>
      <c r="O86" s="67"/>
      <c r="P86" s="57" t="n">
        <f aca="false">SUM(C86:O86)</f>
        <v>675000</v>
      </c>
      <c r="Q86" s="90" t="n">
        <f aca="false">SUM(C86:I86)</f>
        <v>675000</v>
      </c>
      <c r="R86" s="94" t="n">
        <v>368928</v>
      </c>
      <c r="S86" s="90" t="n">
        <f aca="false">U86*2</f>
        <v>122976</v>
      </c>
      <c r="T86" s="91" t="n">
        <f aca="false">Q86-R86-S86</f>
        <v>183096</v>
      </c>
      <c r="U86" s="95" t="n">
        <v>61488</v>
      </c>
      <c r="V86" s="93" t="n">
        <f aca="false">'1-8月人事暨業務撥補經費 '!AC86</f>
        <v>7110678.66666667</v>
      </c>
      <c r="W86" s="16" t="n">
        <v>-19800</v>
      </c>
      <c r="X86" s="17" t="n">
        <f aca="false">T86+V86+W86</f>
        <v>7273974.66666667</v>
      </c>
    </row>
    <row r="87" customFormat="false" ht="23.25" hidden="false" customHeight="true" outlineLevel="0" collapsed="false">
      <c r="A87" s="12" t="n">
        <v>665</v>
      </c>
      <c r="B87" s="13" t="s">
        <v>117</v>
      </c>
      <c r="C87" s="66" t="n">
        <v>2098000</v>
      </c>
      <c r="D87" s="66" t="n">
        <v>420000</v>
      </c>
      <c r="E87" s="66" t="n">
        <v>420000</v>
      </c>
      <c r="F87" s="66" t="n">
        <v>420000</v>
      </c>
      <c r="G87" s="66" t="n">
        <v>420000</v>
      </c>
      <c r="H87" s="66" t="n">
        <v>420000</v>
      </c>
      <c r="I87" s="66" t="n">
        <v>420000</v>
      </c>
      <c r="J87" s="67"/>
      <c r="K87" s="67"/>
      <c r="L87" s="67"/>
      <c r="M87" s="67"/>
      <c r="N87" s="67"/>
      <c r="O87" s="67"/>
      <c r="P87" s="57" t="n">
        <f aca="false">SUM(C87:O87)</f>
        <v>4618000</v>
      </c>
      <c r="Q87" s="90" t="n">
        <f aca="false">SUM(C87:I87)</f>
        <v>4618000</v>
      </c>
      <c r="R87" s="90" t="n">
        <v>2442090</v>
      </c>
      <c r="S87" s="90" t="n">
        <f aca="false">U87*2</f>
        <v>814030</v>
      </c>
      <c r="T87" s="91" t="n">
        <f aca="false">Q87-R87-S87</f>
        <v>1361880</v>
      </c>
      <c r="U87" s="92" t="n">
        <v>407015</v>
      </c>
      <c r="V87" s="93" t="n">
        <f aca="false">'1-8月人事暨業務撥補經費 '!AC87</f>
        <v>20192934</v>
      </c>
      <c r="W87" s="16" t="n">
        <v>9700</v>
      </c>
      <c r="X87" s="17" t="n">
        <f aca="false">T87+V87+W87</f>
        <v>21564514</v>
      </c>
    </row>
    <row r="88" customFormat="false" ht="23.25" hidden="false" customHeight="true" outlineLevel="0" collapsed="false">
      <c r="A88" s="12" t="n">
        <v>666</v>
      </c>
      <c r="B88" s="13" t="s">
        <v>118</v>
      </c>
      <c r="C88" s="66" t="n">
        <v>411000</v>
      </c>
      <c r="D88" s="66" t="n">
        <v>82000</v>
      </c>
      <c r="E88" s="66" t="n">
        <v>82000</v>
      </c>
      <c r="F88" s="66" t="n">
        <v>82000</v>
      </c>
      <c r="G88" s="66" t="n">
        <v>82000</v>
      </c>
      <c r="H88" s="66" t="n">
        <v>82000</v>
      </c>
      <c r="I88" s="66" t="n">
        <v>82000</v>
      </c>
      <c r="J88" s="67"/>
      <c r="K88" s="67"/>
      <c r="L88" s="67"/>
      <c r="M88" s="67"/>
      <c r="N88" s="67"/>
      <c r="O88" s="67"/>
      <c r="P88" s="57" t="n">
        <f aca="false">SUM(C88:O88)</f>
        <v>903000</v>
      </c>
      <c r="Q88" s="90" t="n">
        <f aca="false">SUM(C88:I88)</f>
        <v>903000</v>
      </c>
      <c r="R88" s="90" t="n">
        <v>504000</v>
      </c>
      <c r="S88" s="90" t="n">
        <f aca="false">U88*2</f>
        <v>168000</v>
      </c>
      <c r="T88" s="91" t="n">
        <f aca="false">Q88-R88-S88</f>
        <v>231000</v>
      </c>
      <c r="U88" s="92" t="n">
        <v>84000</v>
      </c>
      <c r="V88" s="93" t="n">
        <f aca="false">'1-8月人事暨業務撥補經費 '!AC88</f>
        <v>7417248</v>
      </c>
      <c r="W88" s="16" t="n">
        <v>0</v>
      </c>
      <c r="X88" s="17" t="n">
        <f aca="false">T88+V88+W88</f>
        <v>7648248</v>
      </c>
    </row>
    <row r="89" customFormat="false" ht="23.25" hidden="false" customHeight="true" outlineLevel="0" collapsed="false">
      <c r="A89" s="23" t="n">
        <v>667</v>
      </c>
      <c r="B89" s="24" t="s">
        <v>119</v>
      </c>
      <c r="C89" s="66" t="n">
        <v>619000</v>
      </c>
      <c r="D89" s="66" t="n">
        <v>109000</v>
      </c>
      <c r="E89" s="66" t="n">
        <v>109000</v>
      </c>
      <c r="F89" s="66" t="n">
        <v>109000</v>
      </c>
      <c r="G89" s="66" t="n">
        <v>109000</v>
      </c>
      <c r="H89" s="66" t="n">
        <v>109000</v>
      </c>
      <c r="I89" s="66" t="n">
        <v>109000</v>
      </c>
      <c r="J89" s="67"/>
      <c r="K89" s="67"/>
      <c r="L89" s="67"/>
      <c r="M89" s="67"/>
      <c r="N89" s="67"/>
      <c r="O89" s="67"/>
      <c r="P89" s="57" t="n">
        <f aca="false">SUM(C89:O89)</f>
        <v>1273000</v>
      </c>
      <c r="Q89" s="90" t="n">
        <f aca="false">SUM(C89:I89)</f>
        <v>1273000</v>
      </c>
      <c r="R89" s="90" t="n">
        <v>775558</v>
      </c>
      <c r="S89" s="90" t="n">
        <f aca="false">U89*2</f>
        <v>221588</v>
      </c>
      <c r="T89" s="91" t="n">
        <f aca="false">Q89-R89-S89</f>
        <v>275854</v>
      </c>
      <c r="U89" s="92" t="n">
        <v>110794</v>
      </c>
      <c r="V89" s="93" t="n">
        <f aca="false">'1-8月人事暨業務撥補經費 '!AC89</f>
        <v>8402981.33333333</v>
      </c>
      <c r="W89" s="16" t="n">
        <v>-444100</v>
      </c>
      <c r="X89" s="17" t="n">
        <f aca="false">T89+V89+W89</f>
        <v>8234735.33333333</v>
      </c>
    </row>
    <row r="90" customFormat="false" ht="23.25" hidden="false" customHeight="true" outlineLevel="0" collapsed="false">
      <c r="A90" s="12" t="n">
        <v>668</v>
      </c>
      <c r="B90" s="13" t="s">
        <v>120</v>
      </c>
      <c r="C90" s="66" t="n">
        <v>1005000</v>
      </c>
      <c r="D90" s="66" t="n">
        <v>201000</v>
      </c>
      <c r="E90" s="66" t="n">
        <v>201000</v>
      </c>
      <c r="F90" s="66" t="n">
        <v>201000</v>
      </c>
      <c r="G90" s="66" t="n">
        <v>201000</v>
      </c>
      <c r="H90" s="66" t="n">
        <v>201000</v>
      </c>
      <c r="I90" s="66" t="n">
        <v>201000</v>
      </c>
      <c r="J90" s="67"/>
      <c r="K90" s="67"/>
      <c r="L90" s="67"/>
      <c r="M90" s="67"/>
      <c r="N90" s="67"/>
      <c r="O90" s="67"/>
      <c r="P90" s="57" t="n">
        <f aca="false">SUM(C90:O90)</f>
        <v>2211000</v>
      </c>
      <c r="Q90" s="90" t="n">
        <f aca="false">SUM(C90:I90)</f>
        <v>2211000</v>
      </c>
      <c r="R90" s="90" t="n">
        <v>228984</v>
      </c>
      <c r="S90" s="90" t="n">
        <f aca="false">U90*2</f>
        <v>65424</v>
      </c>
      <c r="T90" s="91" t="n">
        <f aca="false">Q90-R90-S90</f>
        <v>1916592</v>
      </c>
      <c r="U90" s="92" t="n">
        <v>32712</v>
      </c>
      <c r="V90" s="93" t="n">
        <f aca="false">'1-8月人事暨業務撥補經費 '!AC90</f>
        <v>9460789.33333333</v>
      </c>
      <c r="W90" s="16" t="n">
        <v>56800</v>
      </c>
      <c r="X90" s="17" t="n">
        <f aca="false">T90+V90+W90</f>
        <v>11434181.3333333</v>
      </c>
    </row>
    <row r="91" customFormat="false" ht="23.25" hidden="false" customHeight="true" outlineLevel="0" collapsed="false">
      <c r="A91" s="23" t="n">
        <v>669</v>
      </c>
      <c r="B91" s="24" t="s">
        <v>121</v>
      </c>
      <c r="C91" s="66" t="n">
        <v>96000</v>
      </c>
      <c r="D91" s="66" t="n">
        <v>19000</v>
      </c>
      <c r="E91" s="66" t="n">
        <v>19000</v>
      </c>
      <c r="F91" s="66" t="n">
        <v>19000</v>
      </c>
      <c r="G91" s="66" t="n">
        <v>19000</v>
      </c>
      <c r="H91" s="66" t="n">
        <v>19000</v>
      </c>
      <c r="I91" s="66" t="n">
        <v>19000</v>
      </c>
      <c r="J91" s="67"/>
      <c r="K91" s="67"/>
      <c r="L91" s="67"/>
      <c r="M91" s="67"/>
      <c r="N91" s="67"/>
      <c r="O91" s="67"/>
      <c r="P91" s="57" t="n">
        <f aca="false">SUM(C91:O91)</f>
        <v>210000</v>
      </c>
      <c r="Q91" s="90" t="n">
        <f aca="false">SUM(C91:I91)</f>
        <v>210000</v>
      </c>
      <c r="R91" s="90" t="n">
        <v>119588</v>
      </c>
      <c r="S91" s="90" t="n">
        <f aca="false">U91*2</f>
        <v>34168</v>
      </c>
      <c r="T91" s="91" t="n">
        <f aca="false">Q91-R91-S91</f>
        <v>56244</v>
      </c>
      <c r="U91" s="92" t="n">
        <v>17084</v>
      </c>
      <c r="V91" s="93" t="n">
        <f aca="false">'1-8月人事暨業務撥補經費 '!AC91</f>
        <v>7353799.33333333</v>
      </c>
      <c r="W91" s="16" t="n">
        <v>-496200</v>
      </c>
      <c r="X91" s="17" t="n">
        <f aca="false">T91+V91+W91</f>
        <v>6913843.33333333</v>
      </c>
    </row>
    <row r="92" customFormat="false" ht="23.25" hidden="false" customHeight="true" outlineLevel="0" collapsed="false">
      <c r="A92" s="12" t="n">
        <v>670</v>
      </c>
      <c r="B92" s="13" t="s">
        <v>122</v>
      </c>
      <c r="C92" s="66" t="n">
        <v>771000</v>
      </c>
      <c r="D92" s="66" t="n">
        <v>154000</v>
      </c>
      <c r="E92" s="66" t="n">
        <v>154000</v>
      </c>
      <c r="F92" s="66" t="n">
        <v>154000</v>
      </c>
      <c r="G92" s="66" t="n">
        <v>154000</v>
      </c>
      <c r="H92" s="66" t="n">
        <v>154000</v>
      </c>
      <c r="I92" s="66" t="n">
        <v>154000</v>
      </c>
      <c r="J92" s="67"/>
      <c r="K92" s="67"/>
      <c r="L92" s="67"/>
      <c r="M92" s="67"/>
      <c r="N92" s="67"/>
      <c r="O92" s="67"/>
      <c r="P92" s="57" t="n">
        <f aca="false">SUM(C92:O92)</f>
        <v>1695000</v>
      </c>
      <c r="Q92" s="90" t="n">
        <f aca="false">SUM(C92:I92)</f>
        <v>1695000</v>
      </c>
      <c r="R92" s="90" t="n">
        <v>1066283</v>
      </c>
      <c r="S92" s="90" t="n">
        <f aca="false">U92*2</f>
        <v>338134</v>
      </c>
      <c r="T92" s="91" t="n">
        <f aca="false">Q92-R92-S92</f>
        <v>290583</v>
      </c>
      <c r="U92" s="92" t="n">
        <v>169067</v>
      </c>
      <c r="V92" s="93" t="n">
        <f aca="false">'1-8月人事暨業務撥補經費 '!AC92</f>
        <v>9980436.66666667</v>
      </c>
      <c r="W92" s="16" t="n">
        <v>6900</v>
      </c>
      <c r="X92" s="17" t="n">
        <f aca="false">T92+V92+W92</f>
        <v>10277919.6666667</v>
      </c>
    </row>
    <row r="93" customFormat="false" ht="23.25" hidden="false" customHeight="true" outlineLevel="0" collapsed="false">
      <c r="A93" s="19" t="n">
        <v>671</v>
      </c>
      <c r="B93" s="20" t="s">
        <v>123</v>
      </c>
      <c r="C93" s="66" t="n">
        <v>352000</v>
      </c>
      <c r="D93" s="66" t="n">
        <v>70000</v>
      </c>
      <c r="E93" s="66" t="n">
        <v>70000</v>
      </c>
      <c r="F93" s="66" t="n">
        <v>70000</v>
      </c>
      <c r="G93" s="66" t="n">
        <v>70000</v>
      </c>
      <c r="H93" s="66" t="n">
        <v>70000</v>
      </c>
      <c r="I93" s="66" t="n">
        <v>70000</v>
      </c>
      <c r="J93" s="67"/>
      <c r="K93" s="67"/>
      <c r="L93" s="67"/>
      <c r="M93" s="67"/>
      <c r="N93" s="67"/>
      <c r="O93" s="67"/>
      <c r="P93" s="57" t="n">
        <f aca="false">SUM(C93:O93)</f>
        <v>772000</v>
      </c>
      <c r="Q93" s="90" t="n">
        <f aca="false">SUM(C93:I93)</f>
        <v>772000</v>
      </c>
      <c r="R93" s="90" t="n">
        <v>678405</v>
      </c>
      <c r="S93" s="90" t="n">
        <f aca="false">U93*2</f>
        <v>268800</v>
      </c>
      <c r="T93" s="91" t="n">
        <f aca="false">Q93-R93-S93</f>
        <v>-175205</v>
      </c>
      <c r="U93" s="92" t="n">
        <v>134400</v>
      </c>
      <c r="V93" s="93" t="n">
        <f aca="false">'1-8月人事暨業務撥補經費 '!AC93</f>
        <v>5997680</v>
      </c>
      <c r="W93" s="16" t="n">
        <v>-31800</v>
      </c>
      <c r="X93" s="17" t="n">
        <f aca="false">T93+V93+W93</f>
        <v>5790675</v>
      </c>
    </row>
    <row r="94" s="18" customFormat="true" ht="23.25" hidden="false" customHeight="true" outlineLevel="0" collapsed="false">
      <c r="A94" s="12" t="n">
        <v>672</v>
      </c>
      <c r="B94" s="13" t="s">
        <v>124</v>
      </c>
      <c r="C94" s="66" t="n">
        <v>316000</v>
      </c>
      <c r="D94" s="66" t="n">
        <v>63000</v>
      </c>
      <c r="E94" s="66" t="n">
        <v>63000</v>
      </c>
      <c r="F94" s="66" t="n">
        <v>63000</v>
      </c>
      <c r="G94" s="66" t="n">
        <v>63000</v>
      </c>
      <c r="H94" s="66" t="n">
        <v>63000</v>
      </c>
      <c r="I94" s="66" t="n">
        <v>63000</v>
      </c>
      <c r="J94" s="67"/>
      <c r="K94" s="67"/>
      <c r="L94" s="67"/>
      <c r="M94" s="67"/>
      <c r="N94" s="67"/>
      <c r="O94" s="67"/>
      <c r="P94" s="57" t="n">
        <f aca="false">SUM(C94:O94)</f>
        <v>694000</v>
      </c>
      <c r="Q94" s="90" t="n">
        <f aca="false">SUM(C94:I94)</f>
        <v>694000</v>
      </c>
      <c r="R94" s="94" t="n">
        <v>384144</v>
      </c>
      <c r="S94" s="90" t="n">
        <f aca="false">U94*2</f>
        <v>128048</v>
      </c>
      <c r="T94" s="91" t="n">
        <f aca="false">Q94-R94-S94</f>
        <v>181808</v>
      </c>
      <c r="U94" s="95" t="n">
        <v>64024</v>
      </c>
      <c r="V94" s="93" t="n">
        <f aca="false">'1-8月人事暨業務撥補經費 '!AC94</f>
        <v>7422711.33333333</v>
      </c>
      <c r="W94" s="16" t="n">
        <v>0</v>
      </c>
      <c r="X94" s="17" t="n">
        <f aca="false">T94+V94+W94</f>
        <v>7604519.33333333</v>
      </c>
    </row>
    <row r="95" customFormat="false" ht="23.25" hidden="false" customHeight="true" outlineLevel="0" collapsed="false">
      <c r="A95" s="12" t="n">
        <v>673</v>
      </c>
      <c r="B95" s="13" t="s">
        <v>125</v>
      </c>
      <c r="C95" s="66" t="n">
        <v>705000</v>
      </c>
      <c r="D95" s="66" t="n">
        <v>141000</v>
      </c>
      <c r="E95" s="66" t="n">
        <v>141000</v>
      </c>
      <c r="F95" s="66" t="n">
        <v>141000</v>
      </c>
      <c r="G95" s="66" t="n">
        <v>141000</v>
      </c>
      <c r="H95" s="66" t="n">
        <v>141000</v>
      </c>
      <c r="I95" s="66" t="n">
        <v>141000</v>
      </c>
      <c r="J95" s="67"/>
      <c r="K95" s="67"/>
      <c r="L95" s="67"/>
      <c r="M95" s="67"/>
      <c r="N95" s="67"/>
      <c r="O95" s="67"/>
      <c r="P95" s="57" t="n">
        <f aca="false">SUM(C95:O95)</f>
        <v>1551000</v>
      </c>
      <c r="Q95" s="90" t="n">
        <f aca="false">SUM(C95:I95)</f>
        <v>1551000</v>
      </c>
      <c r="R95" s="90" t="n">
        <v>805341</v>
      </c>
      <c r="S95" s="90" t="n">
        <f aca="false">U95*2</f>
        <v>243178</v>
      </c>
      <c r="T95" s="91" t="n">
        <f aca="false">Q95-R95-S95</f>
        <v>502481</v>
      </c>
      <c r="U95" s="92" t="n">
        <v>121589</v>
      </c>
      <c r="V95" s="93" t="n">
        <f aca="false">'1-8月人事暨業務撥補經費 '!AC95</f>
        <v>7708028</v>
      </c>
      <c r="W95" s="16" t="n">
        <v>0</v>
      </c>
      <c r="X95" s="17" t="n">
        <f aca="false">T95+V95+W95</f>
        <v>8210509</v>
      </c>
    </row>
    <row r="96" customFormat="false" ht="23.25" hidden="false" customHeight="true" outlineLevel="0" collapsed="false">
      <c r="A96" s="12" t="n">
        <v>674</v>
      </c>
      <c r="B96" s="13" t="s">
        <v>126</v>
      </c>
      <c r="C96" s="66" t="n">
        <v>114000</v>
      </c>
      <c r="D96" s="66" t="n">
        <v>23000</v>
      </c>
      <c r="E96" s="66" t="n">
        <v>23000</v>
      </c>
      <c r="F96" s="66" t="n">
        <v>23000</v>
      </c>
      <c r="G96" s="66" t="n">
        <v>23000</v>
      </c>
      <c r="H96" s="66" t="n">
        <v>23000</v>
      </c>
      <c r="I96" s="66" t="n">
        <v>23000</v>
      </c>
      <c r="J96" s="67"/>
      <c r="K96" s="67"/>
      <c r="L96" s="67"/>
      <c r="M96" s="67"/>
      <c r="N96" s="67"/>
      <c r="O96" s="67"/>
      <c r="P96" s="57" t="n">
        <f aca="false">SUM(C96:O96)</f>
        <v>252000</v>
      </c>
      <c r="Q96" s="90" t="n">
        <f aca="false">SUM(C96:I96)</f>
        <v>252000</v>
      </c>
      <c r="R96" s="90" t="n">
        <v>142770</v>
      </c>
      <c r="S96" s="90" t="n">
        <f aca="false">U96*2</f>
        <v>47590</v>
      </c>
      <c r="T96" s="91" t="n">
        <f aca="false">Q96-R96-S96</f>
        <v>61640</v>
      </c>
      <c r="U96" s="92" t="n">
        <v>23795</v>
      </c>
      <c r="V96" s="93" t="n">
        <f aca="false">'1-8月人事暨業務撥補經費 '!AC96</f>
        <v>9624458.66666667</v>
      </c>
      <c r="W96" s="16" t="n">
        <v>7000</v>
      </c>
      <c r="X96" s="17" t="n">
        <f aca="false">T96+V96+W96</f>
        <v>9693098.66666667</v>
      </c>
    </row>
    <row r="97" customFormat="false" ht="23.25" hidden="false" customHeight="true" outlineLevel="0" collapsed="false">
      <c r="A97" s="12" t="n">
        <v>675</v>
      </c>
      <c r="B97" s="13" t="s">
        <v>127</v>
      </c>
      <c r="C97" s="66" t="n">
        <v>530000</v>
      </c>
      <c r="D97" s="66" t="n">
        <v>106000</v>
      </c>
      <c r="E97" s="66" t="n">
        <v>106000</v>
      </c>
      <c r="F97" s="66" t="n">
        <v>106000</v>
      </c>
      <c r="G97" s="66" t="n">
        <v>106000</v>
      </c>
      <c r="H97" s="66" t="n">
        <v>106000</v>
      </c>
      <c r="I97" s="66" t="n">
        <v>106000</v>
      </c>
      <c r="J97" s="67"/>
      <c r="K97" s="67"/>
      <c r="L97" s="67"/>
      <c r="M97" s="67"/>
      <c r="N97" s="67"/>
      <c r="O97" s="67"/>
      <c r="P97" s="57" t="n">
        <f aca="false">SUM(C97:O97)</f>
        <v>1166000</v>
      </c>
      <c r="Q97" s="90" t="n">
        <f aca="false">SUM(C97:I97)</f>
        <v>1166000</v>
      </c>
      <c r="R97" s="90" t="n">
        <v>654720</v>
      </c>
      <c r="S97" s="90" t="n">
        <f aca="false">U97*2</f>
        <v>218240</v>
      </c>
      <c r="T97" s="91" t="n">
        <f aca="false">Q97-R97-S97</f>
        <v>293040</v>
      </c>
      <c r="U97" s="92" t="n">
        <v>109120</v>
      </c>
      <c r="V97" s="93" t="n">
        <f aca="false">'1-8月人事暨業務撥補經費 '!AC97</f>
        <v>10478347.3333333</v>
      </c>
      <c r="W97" s="16" t="n">
        <v>-43200</v>
      </c>
      <c r="X97" s="17" t="n">
        <f aca="false">T97+V97+W97</f>
        <v>10728187.3333333</v>
      </c>
    </row>
    <row r="98" s="18" customFormat="true" ht="23.25" hidden="false" customHeight="true" outlineLevel="0" collapsed="false">
      <c r="A98" s="12" t="n">
        <v>676</v>
      </c>
      <c r="B98" s="13" t="s">
        <v>128</v>
      </c>
      <c r="C98" s="66" t="n">
        <v>193000</v>
      </c>
      <c r="D98" s="66" t="n">
        <v>39000</v>
      </c>
      <c r="E98" s="66" t="n">
        <v>39000</v>
      </c>
      <c r="F98" s="66" t="n">
        <v>39000</v>
      </c>
      <c r="G98" s="66" t="n">
        <v>39000</v>
      </c>
      <c r="H98" s="66" t="n">
        <v>39000</v>
      </c>
      <c r="I98" s="66" t="n">
        <v>39000</v>
      </c>
      <c r="J98" s="67"/>
      <c r="K98" s="67"/>
      <c r="L98" s="67"/>
      <c r="M98" s="67"/>
      <c r="N98" s="67"/>
      <c r="O98" s="67"/>
      <c r="P98" s="57" t="n">
        <f aca="false">SUM(C98:O98)</f>
        <v>427000</v>
      </c>
      <c r="Q98" s="90" t="n">
        <f aca="false">SUM(C98:I98)</f>
        <v>427000</v>
      </c>
      <c r="R98" s="94" t="n">
        <v>270144</v>
      </c>
      <c r="S98" s="90" t="n">
        <f aca="false">U98*2</f>
        <v>77184</v>
      </c>
      <c r="T98" s="91" t="n">
        <f aca="false">Q98-R98-S98</f>
        <v>79672</v>
      </c>
      <c r="U98" s="95" t="n">
        <v>38592</v>
      </c>
      <c r="V98" s="93" t="n">
        <f aca="false">'1-8月人事暨業務撥補經費 '!AC98</f>
        <v>8667386</v>
      </c>
      <c r="W98" s="16" t="n">
        <v>40900</v>
      </c>
      <c r="X98" s="17" t="n">
        <f aca="false">T98+V98+W98</f>
        <v>8787958</v>
      </c>
    </row>
    <row r="99" customFormat="false" ht="23.25" hidden="false" customHeight="true" outlineLevel="0" collapsed="false">
      <c r="A99" s="12" t="n">
        <v>678</v>
      </c>
      <c r="B99" s="13" t="s">
        <v>129</v>
      </c>
      <c r="C99" s="66" t="n">
        <v>532000</v>
      </c>
      <c r="D99" s="66" t="n">
        <v>106000</v>
      </c>
      <c r="E99" s="66" t="n">
        <v>106000</v>
      </c>
      <c r="F99" s="66" t="n">
        <v>106000</v>
      </c>
      <c r="G99" s="66" t="n">
        <v>106000</v>
      </c>
      <c r="H99" s="66" t="n">
        <v>106000</v>
      </c>
      <c r="I99" s="66" t="n">
        <v>106000</v>
      </c>
      <c r="J99" s="67"/>
      <c r="K99" s="67"/>
      <c r="L99" s="67"/>
      <c r="M99" s="67"/>
      <c r="N99" s="67"/>
      <c r="O99" s="67"/>
      <c r="P99" s="57" t="n">
        <f aca="false">SUM(C99:O99)</f>
        <v>1168000</v>
      </c>
      <c r="Q99" s="90" t="n">
        <f aca="false">SUM(C99:I99)</f>
        <v>1168000</v>
      </c>
      <c r="R99" s="90" t="n">
        <v>619698</v>
      </c>
      <c r="S99" s="90" t="n">
        <f aca="false">U99*2</f>
        <v>206566</v>
      </c>
      <c r="T99" s="91" t="n">
        <f aca="false">Q99-R99-S99</f>
        <v>341736</v>
      </c>
      <c r="U99" s="92" t="n">
        <v>103283</v>
      </c>
      <c r="V99" s="93" t="n">
        <f aca="false">'1-8月人事暨業務撥補經費 '!AC99</f>
        <v>8481174.66666667</v>
      </c>
      <c r="W99" s="16" t="n">
        <v>-284350</v>
      </c>
      <c r="X99" s="17" t="n">
        <f aca="false">T99+V99+W99</f>
        <v>8538560.66666667</v>
      </c>
    </row>
    <row r="100" customFormat="false" ht="23.25" hidden="false" customHeight="true" outlineLevel="0" collapsed="false">
      <c r="A100" s="12" t="n">
        <v>679</v>
      </c>
      <c r="B100" s="13" t="s">
        <v>130</v>
      </c>
      <c r="C100" s="66" t="n">
        <v>1632000</v>
      </c>
      <c r="D100" s="66" t="n">
        <v>327000</v>
      </c>
      <c r="E100" s="66" t="n">
        <v>327000</v>
      </c>
      <c r="F100" s="66" t="n">
        <v>327000</v>
      </c>
      <c r="G100" s="66" t="n">
        <v>327000</v>
      </c>
      <c r="H100" s="66" t="n">
        <v>327000</v>
      </c>
      <c r="I100" s="66" t="n">
        <v>327000</v>
      </c>
      <c r="J100" s="67"/>
      <c r="K100" s="67"/>
      <c r="L100" s="67"/>
      <c r="M100" s="67"/>
      <c r="N100" s="67"/>
      <c r="O100" s="67"/>
      <c r="P100" s="57" t="n">
        <f aca="false">SUM(C100:O100)</f>
        <v>3594000</v>
      </c>
      <c r="Q100" s="90" t="n">
        <f aca="false">SUM(C100:I100)</f>
        <v>3594000</v>
      </c>
      <c r="R100" s="90" t="n">
        <v>2277666</v>
      </c>
      <c r="S100" s="90" t="n">
        <f aca="false">U100*2</f>
        <v>650240</v>
      </c>
      <c r="T100" s="91" t="n">
        <f aca="false">Q100-R100-S100</f>
        <v>666094</v>
      </c>
      <c r="U100" s="92" t="n">
        <v>325120</v>
      </c>
      <c r="V100" s="93" t="n">
        <f aca="false">'1-8月人事暨業務撥補經費 '!AC100</f>
        <v>11466560.6666667</v>
      </c>
      <c r="W100" s="16" t="n">
        <v>1000</v>
      </c>
      <c r="X100" s="17" t="n">
        <f aca="false">T100+V100+W100</f>
        <v>12133654.6666667</v>
      </c>
    </row>
    <row r="101" customFormat="false" ht="23.25" hidden="false" customHeight="true" outlineLevel="0" collapsed="false">
      <c r="A101" s="12" t="n">
        <v>680</v>
      </c>
      <c r="B101" s="13" t="s">
        <v>131</v>
      </c>
      <c r="C101" s="66" t="n">
        <v>1662000</v>
      </c>
      <c r="D101" s="66" t="n">
        <v>332000</v>
      </c>
      <c r="E101" s="66" t="n">
        <v>332000</v>
      </c>
      <c r="F101" s="66" t="n">
        <v>332000</v>
      </c>
      <c r="G101" s="66" t="n">
        <v>332000</v>
      </c>
      <c r="H101" s="66" t="n">
        <v>332000</v>
      </c>
      <c r="I101" s="66" t="n">
        <v>332000</v>
      </c>
      <c r="J101" s="67"/>
      <c r="K101" s="67"/>
      <c r="L101" s="67"/>
      <c r="M101" s="67"/>
      <c r="N101" s="67"/>
      <c r="O101" s="67"/>
      <c r="P101" s="57" t="n">
        <f aca="false">SUM(C101:O101)</f>
        <v>3654000</v>
      </c>
      <c r="Q101" s="90" t="n">
        <f aca="false">SUM(C101:I101)</f>
        <v>3654000</v>
      </c>
      <c r="R101" s="90" t="n">
        <v>2378201</v>
      </c>
      <c r="S101" s="90" t="n">
        <f aca="false">U101*2</f>
        <v>679486</v>
      </c>
      <c r="T101" s="91" t="n">
        <f aca="false">Q101-R101-S101</f>
        <v>596313</v>
      </c>
      <c r="U101" s="92" t="n">
        <v>339743</v>
      </c>
      <c r="V101" s="93" t="n">
        <f aca="false">'1-8月人事暨業務撥補經費 '!AC101</f>
        <v>9871336.66666667</v>
      </c>
      <c r="W101" s="16" t="n">
        <v>7000</v>
      </c>
      <c r="X101" s="17" t="n">
        <f aca="false">T101+V101+W101</f>
        <v>10474649.6666667</v>
      </c>
    </row>
    <row r="102" customFormat="false" ht="23.25" hidden="false" customHeight="true" outlineLevel="0" collapsed="false">
      <c r="A102" s="12" t="n">
        <v>681</v>
      </c>
      <c r="B102" s="13" t="s">
        <v>132</v>
      </c>
      <c r="C102" s="66" t="n">
        <v>890000</v>
      </c>
      <c r="D102" s="66" t="n">
        <v>178000</v>
      </c>
      <c r="E102" s="66" t="n">
        <v>178000</v>
      </c>
      <c r="F102" s="66" t="n">
        <v>178000</v>
      </c>
      <c r="G102" s="66" t="n">
        <v>178000</v>
      </c>
      <c r="H102" s="66" t="n">
        <v>178000</v>
      </c>
      <c r="I102" s="66" t="n">
        <v>178000</v>
      </c>
      <c r="J102" s="67"/>
      <c r="K102" s="67"/>
      <c r="L102" s="67"/>
      <c r="M102" s="67"/>
      <c r="N102" s="67"/>
      <c r="O102" s="67"/>
      <c r="P102" s="57" t="n">
        <f aca="false">SUM(C102:O102)</f>
        <v>1958000</v>
      </c>
      <c r="Q102" s="90" t="n">
        <f aca="false">SUM(C102:I102)</f>
        <v>1958000</v>
      </c>
      <c r="R102" s="90" t="n">
        <v>1275243</v>
      </c>
      <c r="S102" s="90" t="n">
        <f aca="false">U102*2</f>
        <v>357798</v>
      </c>
      <c r="T102" s="91" t="n">
        <f aca="false">Q102-R102-S102</f>
        <v>324959</v>
      </c>
      <c r="U102" s="92" t="n">
        <v>178899</v>
      </c>
      <c r="V102" s="93" t="n">
        <f aca="false">'1-8月人事暨業務撥補經費 '!AC102</f>
        <v>11416755.3333333</v>
      </c>
      <c r="W102" s="16" t="n">
        <v>500</v>
      </c>
      <c r="X102" s="17" t="n">
        <f aca="false">T102+V102+W102</f>
        <v>11742214.3333333</v>
      </c>
    </row>
    <row r="103" customFormat="false" ht="23.25" hidden="false" customHeight="true" outlineLevel="0" collapsed="false">
      <c r="A103" s="12" t="n">
        <v>682</v>
      </c>
      <c r="B103" s="13" t="s">
        <v>133</v>
      </c>
      <c r="C103" s="66" t="n">
        <v>1316000</v>
      </c>
      <c r="D103" s="66" t="n">
        <v>264000</v>
      </c>
      <c r="E103" s="66" t="n">
        <v>264000</v>
      </c>
      <c r="F103" s="66" t="n">
        <v>264000</v>
      </c>
      <c r="G103" s="66" t="n">
        <v>264000</v>
      </c>
      <c r="H103" s="66" t="n">
        <v>264000</v>
      </c>
      <c r="I103" s="66" t="n">
        <v>264000</v>
      </c>
      <c r="J103" s="67"/>
      <c r="K103" s="67"/>
      <c r="L103" s="67"/>
      <c r="M103" s="67"/>
      <c r="N103" s="67"/>
      <c r="O103" s="67"/>
      <c r="P103" s="57" t="n">
        <f aca="false">SUM(C103:O103)</f>
        <v>2900000</v>
      </c>
      <c r="Q103" s="90" t="n">
        <f aca="false">SUM(C103:I103)</f>
        <v>2900000</v>
      </c>
      <c r="R103" s="90" t="n">
        <v>1699208</v>
      </c>
      <c r="S103" s="90" t="n">
        <f aca="false">U103*2</f>
        <v>485488</v>
      </c>
      <c r="T103" s="91" t="n">
        <f aca="false">Q103-R103-S103</f>
        <v>715304</v>
      </c>
      <c r="U103" s="92" t="n">
        <v>242744</v>
      </c>
      <c r="V103" s="93" t="n">
        <f aca="false">'1-8月人事暨業務撥補經費 '!AC103</f>
        <v>7176849.33333333</v>
      </c>
      <c r="W103" s="16" t="n">
        <v>-76560</v>
      </c>
      <c r="X103" s="17" t="n">
        <f aca="false">T103+V103+W103</f>
        <v>7815593.33333333</v>
      </c>
    </row>
    <row r="104" customFormat="false" ht="23.25" hidden="false" customHeight="true" outlineLevel="0" collapsed="false">
      <c r="A104" s="12" t="n">
        <v>683</v>
      </c>
      <c r="B104" s="13" t="s">
        <v>134</v>
      </c>
      <c r="C104" s="66" t="n">
        <v>1435000</v>
      </c>
      <c r="D104" s="66" t="n">
        <v>287000</v>
      </c>
      <c r="E104" s="66" t="n">
        <v>287000</v>
      </c>
      <c r="F104" s="66" t="n">
        <v>287000</v>
      </c>
      <c r="G104" s="66" t="n">
        <v>287000</v>
      </c>
      <c r="H104" s="66" t="n">
        <v>287000</v>
      </c>
      <c r="I104" s="66" t="n">
        <v>287000</v>
      </c>
      <c r="J104" s="67"/>
      <c r="K104" s="67"/>
      <c r="L104" s="67"/>
      <c r="M104" s="67"/>
      <c r="N104" s="67"/>
      <c r="O104" s="67"/>
      <c r="P104" s="57" t="n">
        <f aca="false">SUM(C104:O104)</f>
        <v>3157000</v>
      </c>
      <c r="Q104" s="90" t="n">
        <f aca="false">SUM(C104:I104)</f>
        <v>3157000</v>
      </c>
      <c r="R104" s="90" t="n">
        <v>1729777</v>
      </c>
      <c r="S104" s="90" t="n">
        <f aca="false">U104*2</f>
        <v>494222</v>
      </c>
      <c r="T104" s="91" t="n">
        <f aca="false">Q104-R104-S104</f>
        <v>933001</v>
      </c>
      <c r="U104" s="92" t="n">
        <v>247111</v>
      </c>
      <c r="V104" s="93" t="n">
        <f aca="false">'1-8月人事暨業務撥補經費 '!AC104</f>
        <v>10960570</v>
      </c>
      <c r="W104" s="16" t="n">
        <v>24400</v>
      </c>
      <c r="X104" s="17" t="n">
        <f aca="false">T104+V104+W104</f>
        <v>11917971</v>
      </c>
    </row>
    <row r="105" customFormat="false" ht="23.25" hidden="false" customHeight="true" outlineLevel="0" collapsed="false">
      <c r="A105" s="12" t="n">
        <v>684</v>
      </c>
      <c r="B105" s="13" t="s">
        <v>135</v>
      </c>
      <c r="C105" s="66" t="n">
        <v>3254000</v>
      </c>
      <c r="D105" s="66" t="n">
        <v>651000</v>
      </c>
      <c r="E105" s="66" t="n">
        <v>651000</v>
      </c>
      <c r="F105" s="66" t="n">
        <v>651000</v>
      </c>
      <c r="G105" s="66" t="n">
        <v>651000</v>
      </c>
      <c r="H105" s="66" t="n">
        <v>651000</v>
      </c>
      <c r="I105" s="66" t="n">
        <v>651000</v>
      </c>
      <c r="J105" s="67"/>
      <c r="K105" s="67"/>
      <c r="L105" s="67"/>
      <c r="M105" s="67"/>
      <c r="N105" s="67"/>
      <c r="O105" s="67"/>
      <c r="P105" s="57" t="n">
        <f aca="false">SUM(C105:O105)</f>
        <v>7160000</v>
      </c>
      <c r="Q105" s="90" t="n">
        <f aca="false">SUM(C105:I105)</f>
        <v>7160000</v>
      </c>
      <c r="R105" s="90" t="n">
        <v>3657407</v>
      </c>
      <c r="S105" s="90" t="n">
        <f aca="false">U105*2</f>
        <v>1036486</v>
      </c>
      <c r="T105" s="91" t="n">
        <f aca="false">Q105-R105-S105</f>
        <v>2466107</v>
      </c>
      <c r="U105" s="92" t="n">
        <v>518243</v>
      </c>
      <c r="V105" s="93" t="n">
        <f aca="false">'1-8月人事暨業務撥補經費 '!AC105</f>
        <v>9038953.66666667</v>
      </c>
      <c r="W105" s="16" t="n">
        <v>500</v>
      </c>
      <c r="X105" s="17" t="n">
        <f aca="false">T105+V105+W105</f>
        <v>11505560.6666667</v>
      </c>
    </row>
    <row r="106" customFormat="false" ht="23.25" hidden="false" customHeight="true" outlineLevel="0" collapsed="false">
      <c r="A106" s="12" t="n">
        <v>685</v>
      </c>
      <c r="B106" s="13" t="s">
        <v>136</v>
      </c>
      <c r="C106" s="66" t="n">
        <v>409000</v>
      </c>
      <c r="D106" s="66" t="n">
        <v>82000</v>
      </c>
      <c r="E106" s="66" t="n">
        <v>82000</v>
      </c>
      <c r="F106" s="66" t="n">
        <v>82000</v>
      </c>
      <c r="G106" s="66" t="n">
        <v>82000</v>
      </c>
      <c r="H106" s="66" t="n">
        <v>82000</v>
      </c>
      <c r="I106" s="66" t="n">
        <v>82000</v>
      </c>
      <c r="J106" s="67"/>
      <c r="K106" s="67"/>
      <c r="L106" s="67"/>
      <c r="M106" s="67"/>
      <c r="N106" s="67"/>
      <c r="O106" s="67"/>
      <c r="P106" s="57" t="n">
        <f aca="false">SUM(C106:O106)</f>
        <v>901000</v>
      </c>
      <c r="Q106" s="90" t="n">
        <f aca="false">SUM(C106:I106)</f>
        <v>901000</v>
      </c>
      <c r="R106" s="90" t="n">
        <v>538797</v>
      </c>
      <c r="S106" s="90" t="n">
        <f aca="false">U106*2</f>
        <v>153942</v>
      </c>
      <c r="T106" s="91" t="n">
        <f aca="false">Q106-R106-S106</f>
        <v>208261</v>
      </c>
      <c r="U106" s="92" t="n">
        <v>76971</v>
      </c>
      <c r="V106" s="93" t="n">
        <f aca="false">'1-8月人事暨業務撥補經費 '!AC106</f>
        <v>10595364.6666667</v>
      </c>
      <c r="W106" s="16" t="n">
        <v>-125700</v>
      </c>
      <c r="X106" s="17" t="n">
        <f aca="false">T106+V106+W106</f>
        <v>10677925.6666667</v>
      </c>
    </row>
    <row r="107" customFormat="false" ht="23.25" hidden="false" customHeight="true" outlineLevel="0" collapsed="false">
      <c r="A107" s="12" t="n">
        <v>686</v>
      </c>
      <c r="B107" s="13" t="s">
        <v>137</v>
      </c>
      <c r="C107" s="66" t="n">
        <v>3260000</v>
      </c>
      <c r="D107" s="66" t="n">
        <v>652000</v>
      </c>
      <c r="E107" s="66" t="n">
        <v>652000</v>
      </c>
      <c r="F107" s="66" t="n">
        <v>652000</v>
      </c>
      <c r="G107" s="66" t="n">
        <v>652000</v>
      </c>
      <c r="H107" s="66" t="n">
        <v>652000</v>
      </c>
      <c r="I107" s="66" t="n">
        <v>652000</v>
      </c>
      <c r="J107" s="67"/>
      <c r="K107" s="67"/>
      <c r="L107" s="67"/>
      <c r="M107" s="67"/>
      <c r="N107" s="67"/>
      <c r="O107" s="67"/>
      <c r="P107" s="57" t="n">
        <f aca="false">SUM(C107:O107)</f>
        <v>7172000</v>
      </c>
      <c r="Q107" s="90" t="n">
        <f aca="false">SUM(C107:I107)</f>
        <v>7172000</v>
      </c>
      <c r="R107" s="90" t="n">
        <v>2340169</v>
      </c>
      <c r="S107" s="90" t="n">
        <f aca="false">U107*2</f>
        <v>668620</v>
      </c>
      <c r="T107" s="91" t="n">
        <f aca="false">Q107-R107-S107</f>
        <v>4163211</v>
      </c>
      <c r="U107" s="92" t="n">
        <v>334310</v>
      </c>
      <c r="V107" s="93" t="n">
        <f aca="false">'1-8月人事暨業務撥補經費 '!AC107</f>
        <v>10369350</v>
      </c>
      <c r="W107" s="16" t="n">
        <v>36300</v>
      </c>
      <c r="X107" s="17" t="n">
        <f aca="false">T107+V107+W107</f>
        <v>14568861</v>
      </c>
    </row>
    <row r="108" customFormat="false" ht="23.25" hidden="false" customHeight="true" outlineLevel="0" collapsed="false">
      <c r="A108" s="12" t="n">
        <v>687</v>
      </c>
      <c r="B108" s="13" t="s">
        <v>138</v>
      </c>
      <c r="C108" s="66" t="n">
        <v>2021000</v>
      </c>
      <c r="D108" s="66" t="n">
        <v>405000</v>
      </c>
      <c r="E108" s="66" t="n">
        <v>405000</v>
      </c>
      <c r="F108" s="66" t="n">
        <v>405000</v>
      </c>
      <c r="G108" s="66" t="n">
        <v>405000</v>
      </c>
      <c r="H108" s="66" t="n">
        <v>405000</v>
      </c>
      <c r="I108" s="66" t="n">
        <v>405000</v>
      </c>
      <c r="J108" s="67"/>
      <c r="K108" s="67"/>
      <c r="L108" s="67"/>
      <c r="M108" s="67"/>
      <c r="N108" s="67"/>
      <c r="O108" s="67"/>
      <c r="P108" s="57" t="n">
        <f aca="false">SUM(C108:O108)</f>
        <v>4451000</v>
      </c>
      <c r="Q108" s="90" t="n">
        <f aca="false">SUM(C108:I108)</f>
        <v>4451000</v>
      </c>
      <c r="R108" s="90" t="n">
        <v>2657508</v>
      </c>
      <c r="S108" s="90" t="n">
        <f aca="false">U108*2</f>
        <v>734818</v>
      </c>
      <c r="T108" s="91" t="n">
        <f aca="false">Q108-R108-S108</f>
        <v>1058674</v>
      </c>
      <c r="U108" s="92" t="n">
        <v>367409</v>
      </c>
      <c r="V108" s="93" t="n">
        <f aca="false">'1-8月人事暨業務撥補經費 '!AC108</f>
        <v>9424269.33333333</v>
      </c>
      <c r="W108" s="16" t="n">
        <v>-6600</v>
      </c>
      <c r="X108" s="17" t="n">
        <f aca="false">T108+V108+W108</f>
        <v>10476343.3333333</v>
      </c>
    </row>
    <row r="109" customFormat="false" ht="23.25" hidden="false" customHeight="true" outlineLevel="0" collapsed="false">
      <c r="A109" s="12" t="n">
        <v>688</v>
      </c>
      <c r="B109" s="13" t="s">
        <v>139</v>
      </c>
      <c r="C109" s="66" t="n">
        <v>1057000</v>
      </c>
      <c r="D109" s="66" t="n">
        <v>211000</v>
      </c>
      <c r="E109" s="66" t="n">
        <v>211000</v>
      </c>
      <c r="F109" s="66" t="n">
        <v>211000</v>
      </c>
      <c r="G109" s="66" t="n">
        <v>211000</v>
      </c>
      <c r="H109" s="66" t="n">
        <v>211000</v>
      </c>
      <c r="I109" s="66" t="n">
        <v>211000</v>
      </c>
      <c r="J109" s="67"/>
      <c r="K109" s="67"/>
      <c r="L109" s="67"/>
      <c r="M109" s="67"/>
      <c r="N109" s="67"/>
      <c r="O109" s="67"/>
      <c r="P109" s="57" t="n">
        <f aca="false">SUM(C109:O109)</f>
        <v>2323000</v>
      </c>
      <c r="Q109" s="90" t="n">
        <f aca="false">SUM(C109:I109)</f>
        <v>2323000</v>
      </c>
      <c r="R109" s="90" t="n">
        <v>1545250</v>
      </c>
      <c r="S109" s="90" t="n">
        <f aca="false">U109*2</f>
        <v>430274</v>
      </c>
      <c r="T109" s="91" t="n">
        <f aca="false">Q109-R109-S109</f>
        <v>347476</v>
      </c>
      <c r="U109" s="92" t="n">
        <v>215137</v>
      </c>
      <c r="V109" s="93" t="n">
        <f aca="false">'1-8月人事暨業務撥補經費 '!AC109</f>
        <v>9792160.66666667</v>
      </c>
      <c r="W109" s="16" t="n">
        <v>16000</v>
      </c>
      <c r="X109" s="17" t="n">
        <f aca="false">T109+V109+W109</f>
        <v>10155636.6666667</v>
      </c>
    </row>
    <row r="110" customFormat="false" ht="23.25" hidden="false" customHeight="true" outlineLevel="0" collapsed="false">
      <c r="A110" s="12" t="n">
        <v>689</v>
      </c>
      <c r="B110" s="13" t="s">
        <v>140</v>
      </c>
      <c r="C110" s="66" t="n">
        <v>1762000</v>
      </c>
      <c r="D110" s="66" t="n">
        <v>353000</v>
      </c>
      <c r="E110" s="66" t="n">
        <v>353000</v>
      </c>
      <c r="F110" s="66" t="n">
        <v>353000</v>
      </c>
      <c r="G110" s="66" t="n">
        <v>353000</v>
      </c>
      <c r="H110" s="66" t="n">
        <v>353000</v>
      </c>
      <c r="I110" s="66" t="n">
        <v>353000</v>
      </c>
      <c r="J110" s="67"/>
      <c r="K110" s="67"/>
      <c r="L110" s="67"/>
      <c r="M110" s="67"/>
      <c r="N110" s="67"/>
      <c r="O110" s="67"/>
      <c r="P110" s="57" t="n">
        <f aca="false">SUM(C110:O110)</f>
        <v>3880000</v>
      </c>
      <c r="Q110" s="90" t="n">
        <f aca="false">SUM(C110:I110)</f>
        <v>3880000</v>
      </c>
      <c r="R110" s="90" t="n">
        <v>2300662</v>
      </c>
      <c r="S110" s="90" t="n">
        <f aca="false">U110*2</f>
        <v>657332</v>
      </c>
      <c r="T110" s="91" t="n">
        <f aca="false">Q110-R110-S110</f>
        <v>922006</v>
      </c>
      <c r="U110" s="92" t="n">
        <v>328666</v>
      </c>
      <c r="V110" s="93" t="n">
        <f aca="false">'1-8月人事暨業務撥補經費 '!AC110</f>
        <v>9476703.33333333</v>
      </c>
      <c r="W110" s="16" t="n">
        <v>17100</v>
      </c>
      <c r="X110" s="17" t="n">
        <f aca="false">T110+V110+W110</f>
        <v>10415809.3333333</v>
      </c>
    </row>
    <row r="111" customFormat="false" ht="23.25" hidden="false" customHeight="true" outlineLevel="0" collapsed="false">
      <c r="A111" s="12" t="n">
        <v>690</v>
      </c>
      <c r="B111" s="13" t="s">
        <v>141</v>
      </c>
      <c r="C111" s="66" t="n">
        <v>915000</v>
      </c>
      <c r="D111" s="66" t="n">
        <v>183000</v>
      </c>
      <c r="E111" s="66" t="n">
        <v>183000</v>
      </c>
      <c r="F111" s="66" t="n">
        <v>183000</v>
      </c>
      <c r="G111" s="66" t="n">
        <v>183000</v>
      </c>
      <c r="H111" s="66" t="n">
        <v>183000</v>
      </c>
      <c r="I111" s="66" t="n">
        <v>183000</v>
      </c>
      <c r="J111" s="67"/>
      <c r="K111" s="67"/>
      <c r="L111" s="67"/>
      <c r="M111" s="67"/>
      <c r="N111" s="67"/>
      <c r="O111" s="67"/>
      <c r="P111" s="57" t="n">
        <f aca="false">SUM(C111:O111)</f>
        <v>2013000</v>
      </c>
      <c r="Q111" s="90" t="n">
        <f aca="false">SUM(C111:I111)</f>
        <v>2013000</v>
      </c>
      <c r="R111" s="90" t="n">
        <v>1097604</v>
      </c>
      <c r="S111" s="90" t="n">
        <f aca="false">U111*2</f>
        <v>365868</v>
      </c>
      <c r="T111" s="91" t="n">
        <f aca="false">Q111-R111-S111</f>
        <v>549528</v>
      </c>
      <c r="U111" s="92" t="n">
        <v>182934</v>
      </c>
      <c r="V111" s="93" t="n">
        <f aca="false">'1-8月人事暨業務撥補經費 '!AC111</f>
        <v>13965295.3333333</v>
      </c>
      <c r="W111" s="16" t="n">
        <v>-250500</v>
      </c>
      <c r="X111" s="17" t="n">
        <f aca="false">T111+V111+W111</f>
        <v>14264323.3333333</v>
      </c>
    </row>
    <row r="112" customFormat="false" ht="23.25" hidden="false" customHeight="true" outlineLevel="0" collapsed="false">
      <c r="A112" s="12" t="n">
        <v>691</v>
      </c>
      <c r="B112" s="13" t="s">
        <v>142</v>
      </c>
      <c r="C112" s="66" t="n">
        <v>1175000</v>
      </c>
      <c r="D112" s="66" t="n">
        <v>235000</v>
      </c>
      <c r="E112" s="66" t="n">
        <v>235000</v>
      </c>
      <c r="F112" s="66" t="n">
        <v>235000</v>
      </c>
      <c r="G112" s="66" t="n">
        <v>235000</v>
      </c>
      <c r="H112" s="66" t="n">
        <v>235000</v>
      </c>
      <c r="I112" s="66" t="n">
        <v>235000</v>
      </c>
      <c r="J112" s="67"/>
      <c r="K112" s="67"/>
      <c r="L112" s="67"/>
      <c r="M112" s="67"/>
      <c r="N112" s="67"/>
      <c r="O112" s="67"/>
      <c r="P112" s="57" t="n">
        <f aca="false">SUM(C112:O112)</f>
        <v>2585000</v>
      </c>
      <c r="Q112" s="90" t="n">
        <f aca="false">SUM(C112:I112)</f>
        <v>2585000</v>
      </c>
      <c r="R112" s="90" t="n">
        <v>1669724</v>
      </c>
      <c r="S112" s="90" t="n">
        <f aca="false">U112*2</f>
        <v>477064</v>
      </c>
      <c r="T112" s="91" t="n">
        <f aca="false">Q112-R112-S112</f>
        <v>438212</v>
      </c>
      <c r="U112" s="92" t="n">
        <v>238532</v>
      </c>
      <c r="V112" s="93" t="n">
        <f aca="false">'1-8月人事暨業務撥補經費 '!AC112</f>
        <v>10341784.6666667</v>
      </c>
      <c r="W112" s="16" t="n">
        <v>0</v>
      </c>
      <c r="X112" s="17" t="n">
        <f aca="false">T112+V112+W112</f>
        <v>10779996.6666667</v>
      </c>
    </row>
    <row r="113" customFormat="false" ht="23.25" hidden="false" customHeight="true" outlineLevel="0" collapsed="false">
      <c r="A113" s="12" t="n">
        <v>692</v>
      </c>
      <c r="B113" s="13" t="s">
        <v>143</v>
      </c>
      <c r="C113" s="66" t="n">
        <v>1002000</v>
      </c>
      <c r="D113" s="66" t="n">
        <v>200000</v>
      </c>
      <c r="E113" s="66" t="n">
        <v>200000</v>
      </c>
      <c r="F113" s="66" t="n">
        <v>200000</v>
      </c>
      <c r="G113" s="66" t="n">
        <v>200000</v>
      </c>
      <c r="H113" s="66" t="n">
        <v>200000</v>
      </c>
      <c r="I113" s="66" t="n">
        <v>200000</v>
      </c>
      <c r="J113" s="67"/>
      <c r="K113" s="67"/>
      <c r="L113" s="67"/>
      <c r="M113" s="67"/>
      <c r="N113" s="67"/>
      <c r="O113" s="67"/>
      <c r="P113" s="57" t="n">
        <f aca="false">SUM(C113:O113)</f>
        <v>2202000</v>
      </c>
      <c r="Q113" s="90" t="n">
        <f aca="false">SUM(C113:I113)</f>
        <v>2202000</v>
      </c>
      <c r="R113" s="90" t="n">
        <v>1428651</v>
      </c>
      <c r="S113" s="90" t="n">
        <f aca="false">U113*2</f>
        <v>408186</v>
      </c>
      <c r="T113" s="91" t="n">
        <f aca="false">Q113-R113-S113</f>
        <v>365163</v>
      </c>
      <c r="U113" s="92" t="n">
        <v>204093</v>
      </c>
      <c r="V113" s="93" t="n">
        <f aca="false">'1-8月人事暨業務撥補經費 '!AC113</f>
        <v>9398811.33333333</v>
      </c>
      <c r="W113" s="16" t="n">
        <v>20000</v>
      </c>
      <c r="X113" s="17" t="n">
        <f aca="false">T113+V113+W113</f>
        <v>9783974.33333333</v>
      </c>
    </row>
    <row r="114" customFormat="false" ht="23.25" hidden="false" customHeight="true" outlineLevel="0" collapsed="false">
      <c r="A114" s="12" t="n">
        <v>693</v>
      </c>
      <c r="B114" s="13" t="s">
        <v>144</v>
      </c>
      <c r="C114" s="66" t="n">
        <v>1970000</v>
      </c>
      <c r="D114" s="66" t="n">
        <v>394000</v>
      </c>
      <c r="E114" s="66" t="n">
        <v>394000</v>
      </c>
      <c r="F114" s="66" t="n">
        <v>394000</v>
      </c>
      <c r="G114" s="66" t="n">
        <v>394000</v>
      </c>
      <c r="H114" s="66" t="n">
        <v>394000</v>
      </c>
      <c r="I114" s="66" t="n">
        <v>394000</v>
      </c>
      <c r="J114" s="67"/>
      <c r="K114" s="67"/>
      <c r="L114" s="67"/>
      <c r="M114" s="67"/>
      <c r="N114" s="67"/>
      <c r="O114" s="67"/>
      <c r="P114" s="57" t="n">
        <f aca="false">SUM(C114:O114)</f>
        <v>4334000</v>
      </c>
      <c r="Q114" s="90" t="n">
        <f aca="false">SUM(C114:I114)</f>
        <v>4334000</v>
      </c>
      <c r="R114" s="90" t="n">
        <v>1269798</v>
      </c>
      <c r="S114" s="90" t="n">
        <f aca="false">U114*2</f>
        <v>423266</v>
      </c>
      <c r="T114" s="91" t="n">
        <f aca="false">Q114-R114-S114</f>
        <v>2640936</v>
      </c>
      <c r="U114" s="92" t="n">
        <v>211633</v>
      </c>
      <c r="V114" s="93" t="n">
        <f aca="false">'1-8月人事暨業務撥補經費 '!AC114</f>
        <v>8378590</v>
      </c>
      <c r="W114" s="16" t="n">
        <v>49000</v>
      </c>
      <c r="X114" s="17" t="n">
        <f aca="false">T114+V114+W114</f>
        <v>11068526</v>
      </c>
    </row>
    <row r="115" customFormat="false" ht="23.25" hidden="false" customHeight="true" outlineLevel="0" collapsed="false">
      <c r="A115" s="12" t="n">
        <v>694</v>
      </c>
      <c r="B115" s="13" t="s">
        <v>145</v>
      </c>
      <c r="C115" s="66" t="n">
        <v>2180000</v>
      </c>
      <c r="D115" s="66" t="n">
        <v>436000</v>
      </c>
      <c r="E115" s="66" t="n">
        <v>436000</v>
      </c>
      <c r="F115" s="66" t="n">
        <v>436000</v>
      </c>
      <c r="G115" s="66" t="n">
        <v>436000</v>
      </c>
      <c r="H115" s="66" t="n">
        <v>436000</v>
      </c>
      <c r="I115" s="66" t="n">
        <v>436000</v>
      </c>
      <c r="J115" s="67"/>
      <c r="K115" s="67"/>
      <c r="L115" s="67"/>
      <c r="M115" s="67"/>
      <c r="N115" s="67"/>
      <c r="O115" s="67"/>
      <c r="P115" s="57" t="n">
        <f aca="false">SUM(C115:O115)</f>
        <v>4796000</v>
      </c>
      <c r="Q115" s="90" t="n">
        <f aca="false">SUM(C115:I115)</f>
        <v>4796000</v>
      </c>
      <c r="R115" s="90" t="n">
        <v>2105970</v>
      </c>
      <c r="S115" s="90" t="n">
        <f aca="false">U115*2</f>
        <v>701990</v>
      </c>
      <c r="T115" s="91" t="n">
        <f aca="false">Q115-R115-S115</f>
        <v>1988040</v>
      </c>
      <c r="U115" s="92" t="n">
        <v>350995</v>
      </c>
      <c r="V115" s="93" t="n">
        <f aca="false">'1-8月人事暨業務撥補經費 '!AC115</f>
        <v>10455962</v>
      </c>
      <c r="W115" s="16" t="n">
        <v>24500</v>
      </c>
      <c r="X115" s="17" t="n">
        <f aca="false">T115+V115+W115</f>
        <v>12468502</v>
      </c>
    </row>
    <row r="116" customFormat="false" ht="23.25" hidden="false" customHeight="true" outlineLevel="0" collapsed="false">
      <c r="A116" s="12" t="n">
        <v>695</v>
      </c>
      <c r="B116" s="13" t="s">
        <v>146</v>
      </c>
      <c r="C116" s="66" t="n">
        <v>1293000</v>
      </c>
      <c r="D116" s="66" t="n">
        <v>259000</v>
      </c>
      <c r="E116" s="66" t="n">
        <v>259000</v>
      </c>
      <c r="F116" s="66" t="n">
        <v>259000</v>
      </c>
      <c r="G116" s="66" t="n">
        <v>259000</v>
      </c>
      <c r="H116" s="66" t="n">
        <v>259000</v>
      </c>
      <c r="I116" s="66" t="n">
        <v>259000</v>
      </c>
      <c r="J116" s="67"/>
      <c r="K116" s="67"/>
      <c r="L116" s="67"/>
      <c r="M116" s="67"/>
      <c r="N116" s="67"/>
      <c r="O116" s="67"/>
      <c r="P116" s="57" t="n">
        <f aca="false">SUM(C116:O116)</f>
        <v>2847000</v>
      </c>
      <c r="Q116" s="90" t="n">
        <f aca="false">SUM(C116:I116)</f>
        <v>2847000</v>
      </c>
      <c r="R116" s="90" t="n">
        <v>1885253</v>
      </c>
      <c r="S116" s="90" t="n">
        <f aca="false">U116*2</f>
        <v>553970</v>
      </c>
      <c r="T116" s="91" t="n">
        <f aca="false">Q116-R116-S116</f>
        <v>407777</v>
      </c>
      <c r="U116" s="92" t="n">
        <v>276985</v>
      </c>
      <c r="V116" s="93" t="n">
        <f aca="false">'1-8月人事暨業務撥補經費 '!AC116</f>
        <v>11925870.3333333</v>
      </c>
      <c r="W116" s="16" t="n">
        <v>7200</v>
      </c>
      <c r="X116" s="17" t="n">
        <f aca="false">T116+V116+W116</f>
        <v>12340847.3333333</v>
      </c>
    </row>
    <row r="117" customFormat="false" ht="23.25" hidden="false" customHeight="true" outlineLevel="0" collapsed="false">
      <c r="A117" s="12" t="n">
        <v>696</v>
      </c>
      <c r="B117" s="13" t="s">
        <v>147</v>
      </c>
      <c r="C117" s="66" t="n">
        <v>1397000</v>
      </c>
      <c r="D117" s="66" t="n">
        <v>279000</v>
      </c>
      <c r="E117" s="66" t="n">
        <v>279000</v>
      </c>
      <c r="F117" s="66" t="n">
        <v>279000</v>
      </c>
      <c r="G117" s="66" t="n">
        <v>279000</v>
      </c>
      <c r="H117" s="66" t="n">
        <v>279000</v>
      </c>
      <c r="I117" s="66" t="n">
        <v>279000</v>
      </c>
      <c r="J117" s="67"/>
      <c r="K117" s="67"/>
      <c r="L117" s="67"/>
      <c r="M117" s="67"/>
      <c r="N117" s="67"/>
      <c r="O117" s="67"/>
      <c r="P117" s="57" t="n">
        <f aca="false">SUM(C117:O117)</f>
        <v>3071000</v>
      </c>
      <c r="Q117" s="90" t="n">
        <f aca="false">SUM(C117:I117)</f>
        <v>3071000</v>
      </c>
      <c r="R117" s="90" t="n">
        <v>2008300</v>
      </c>
      <c r="S117" s="90" t="n">
        <f aca="false">U117*2</f>
        <v>540652</v>
      </c>
      <c r="T117" s="91" t="n">
        <f aca="false">Q117-R117-S117</f>
        <v>522048</v>
      </c>
      <c r="U117" s="92" t="n">
        <v>270326</v>
      </c>
      <c r="V117" s="93" t="n">
        <f aca="false">'1-8月人事暨業務撥補經費 '!AC117</f>
        <v>11565389.3333333</v>
      </c>
      <c r="W117" s="16" t="n">
        <v>-4500</v>
      </c>
      <c r="X117" s="17" t="n">
        <f aca="false">T117+V117+W117</f>
        <v>12082937.3333333</v>
      </c>
    </row>
    <row r="118" customFormat="false" ht="23.25" hidden="false" customHeight="true" outlineLevel="0" collapsed="false">
      <c r="A118" s="12" t="n">
        <v>697</v>
      </c>
      <c r="B118" s="13" t="s">
        <v>148</v>
      </c>
      <c r="C118" s="66" t="n">
        <v>338000</v>
      </c>
      <c r="D118" s="66" t="n">
        <v>68000</v>
      </c>
      <c r="E118" s="66" t="n">
        <v>68000</v>
      </c>
      <c r="F118" s="66" t="n">
        <v>68000</v>
      </c>
      <c r="G118" s="66" t="n">
        <v>68000</v>
      </c>
      <c r="H118" s="66" t="n">
        <v>68000</v>
      </c>
      <c r="I118" s="66" t="n">
        <v>68000</v>
      </c>
      <c r="J118" s="67"/>
      <c r="K118" s="67"/>
      <c r="L118" s="67"/>
      <c r="M118" s="67"/>
      <c r="N118" s="67"/>
      <c r="O118" s="67"/>
      <c r="P118" s="57" t="n">
        <f aca="false">SUM(C118:O118)</f>
        <v>746000</v>
      </c>
      <c r="Q118" s="90" t="n">
        <f aca="false">SUM(C118:I118)</f>
        <v>746000</v>
      </c>
      <c r="R118" s="90" t="n">
        <v>429506</v>
      </c>
      <c r="S118" s="90" t="n">
        <f aca="false">U118*2</f>
        <v>122716</v>
      </c>
      <c r="T118" s="91" t="n">
        <f aca="false">Q118-R118-S118</f>
        <v>193778</v>
      </c>
      <c r="U118" s="92" t="n">
        <v>61358</v>
      </c>
      <c r="V118" s="93" t="n">
        <f aca="false">'1-8月人事暨業務撥補經費 '!AC118</f>
        <v>10953441.3333333</v>
      </c>
      <c r="W118" s="16" t="n">
        <v>10000</v>
      </c>
      <c r="X118" s="17" t="n">
        <f aca="false">T118+V118+W118</f>
        <v>11157219.3333333</v>
      </c>
    </row>
    <row r="119" customFormat="false" ht="23.25" hidden="false" customHeight="true" outlineLevel="0" collapsed="false">
      <c r="A119" s="12" t="n">
        <v>698</v>
      </c>
      <c r="B119" s="13" t="s">
        <v>149</v>
      </c>
      <c r="C119" s="66" t="n">
        <v>1914000</v>
      </c>
      <c r="D119" s="66" t="n">
        <v>383000</v>
      </c>
      <c r="E119" s="66" t="n">
        <v>383000</v>
      </c>
      <c r="F119" s="66" t="n">
        <v>383000</v>
      </c>
      <c r="G119" s="66" t="n">
        <v>383000</v>
      </c>
      <c r="H119" s="66" t="n">
        <v>383000</v>
      </c>
      <c r="I119" s="66" t="n">
        <v>383000</v>
      </c>
      <c r="J119" s="67"/>
      <c r="K119" s="67"/>
      <c r="L119" s="67"/>
      <c r="M119" s="67"/>
      <c r="N119" s="67"/>
      <c r="O119" s="67"/>
      <c r="P119" s="57" t="n">
        <f aca="false">SUM(C119:O119)</f>
        <v>4212000</v>
      </c>
      <c r="Q119" s="90" t="n">
        <f aca="false">SUM(C119:I119)</f>
        <v>4212000</v>
      </c>
      <c r="R119" s="90" t="n">
        <v>2564794</v>
      </c>
      <c r="S119" s="90" t="n">
        <f aca="false">U119*2</f>
        <v>704118</v>
      </c>
      <c r="T119" s="91" t="n">
        <f aca="false">Q119-R119-S119</f>
        <v>943088</v>
      </c>
      <c r="U119" s="92" t="n">
        <v>352059</v>
      </c>
      <c r="V119" s="93" t="n">
        <f aca="false">'1-8月人事暨業務撥補經費 '!AC119</f>
        <v>10919767.3333333</v>
      </c>
      <c r="W119" s="16" t="n">
        <v>-1000</v>
      </c>
      <c r="X119" s="17" t="n">
        <f aca="false">T119+V119+W119</f>
        <v>11861855.3333333</v>
      </c>
    </row>
    <row r="120" customFormat="false" ht="23.25" hidden="false" customHeight="true" outlineLevel="0" collapsed="false">
      <c r="A120" s="12" t="n">
        <v>699</v>
      </c>
      <c r="B120" s="13" t="s">
        <v>150</v>
      </c>
      <c r="C120" s="66" t="n">
        <v>1356000</v>
      </c>
      <c r="D120" s="66" t="n">
        <v>271000</v>
      </c>
      <c r="E120" s="66" t="n">
        <v>271000</v>
      </c>
      <c r="F120" s="66" t="n">
        <v>271000</v>
      </c>
      <c r="G120" s="66" t="n">
        <v>271000</v>
      </c>
      <c r="H120" s="66" t="n">
        <v>271000</v>
      </c>
      <c r="I120" s="66" t="n">
        <v>271000</v>
      </c>
      <c r="J120" s="67"/>
      <c r="K120" s="67"/>
      <c r="L120" s="67"/>
      <c r="M120" s="67"/>
      <c r="N120" s="67"/>
      <c r="O120" s="67"/>
      <c r="P120" s="57" t="n">
        <f aca="false">SUM(C120:O120)</f>
        <v>2982000</v>
      </c>
      <c r="Q120" s="90" t="n">
        <f aca="false">SUM(C120:I120)</f>
        <v>2982000</v>
      </c>
      <c r="R120" s="90" t="n">
        <v>1696223</v>
      </c>
      <c r="S120" s="90" t="n">
        <f aca="false">U120*2</f>
        <v>484194</v>
      </c>
      <c r="T120" s="91" t="n">
        <f aca="false">Q120-R120-S120</f>
        <v>801583</v>
      </c>
      <c r="U120" s="92" t="n">
        <v>242097</v>
      </c>
      <c r="V120" s="93" t="n">
        <f aca="false">'1-8月人事暨業務撥補經費 '!AC120</f>
        <v>7787429.33333334</v>
      </c>
      <c r="W120" s="16" t="n">
        <v>-26100</v>
      </c>
      <c r="X120" s="17" t="n">
        <f aca="false">T120+V120+W120</f>
        <v>8562912.33333334</v>
      </c>
    </row>
    <row r="121" customFormat="false" ht="23.25" hidden="false" customHeight="true" outlineLevel="0" collapsed="false">
      <c r="A121" s="12" t="n">
        <v>700</v>
      </c>
      <c r="B121" s="13" t="s">
        <v>151</v>
      </c>
      <c r="C121" s="66" t="n">
        <v>1547000</v>
      </c>
      <c r="D121" s="66" t="n">
        <v>305000</v>
      </c>
      <c r="E121" s="66" t="n">
        <v>305000</v>
      </c>
      <c r="F121" s="66" t="n">
        <v>305000</v>
      </c>
      <c r="G121" s="66" t="n">
        <v>305000</v>
      </c>
      <c r="H121" s="66" t="n">
        <v>305000</v>
      </c>
      <c r="I121" s="66" t="n">
        <v>305000</v>
      </c>
      <c r="J121" s="67"/>
      <c r="K121" s="67"/>
      <c r="L121" s="67"/>
      <c r="M121" s="67"/>
      <c r="N121" s="67"/>
      <c r="O121" s="67"/>
      <c r="P121" s="57" t="n">
        <f aca="false">SUM(C121:O121)</f>
        <v>3377000</v>
      </c>
      <c r="Q121" s="90" t="n">
        <f aca="false">SUM(C121:I121)</f>
        <v>3377000</v>
      </c>
      <c r="R121" s="90" t="n">
        <v>1501712</v>
      </c>
      <c r="S121" s="90" t="n">
        <f aca="false">U121*2</f>
        <v>493904</v>
      </c>
      <c r="T121" s="91" t="n">
        <f aca="false">Q121-R121-S121</f>
        <v>1381384</v>
      </c>
      <c r="U121" s="92" t="n">
        <v>246952</v>
      </c>
      <c r="V121" s="93" t="n">
        <f aca="false">'1-8月人事暨業務撥補經費 '!AC121</f>
        <v>10105192.6666667</v>
      </c>
      <c r="W121" s="16" t="n">
        <v>12400</v>
      </c>
      <c r="X121" s="17" t="n">
        <f aca="false">T121+V121+W121</f>
        <v>11498976.6666667</v>
      </c>
    </row>
    <row r="122" customFormat="false" ht="23.25" hidden="false" customHeight="true" outlineLevel="0" collapsed="false">
      <c r="A122" s="12" t="n">
        <v>701</v>
      </c>
      <c r="B122" s="13" t="s">
        <v>152</v>
      </c>
      <c r="C122" s="66" t="n">
        <v>1119000</v>
      </c>
      <c r="D122" s="66" t="n">
        <v>224000</v>
      </c>
      <c r="E122" s="66" t="n">
        <v>224000</v>
      </c>
      <c r="F122" s="66" t="n">
        <v>224000</v>
      </c>
      <c r="G122" s="66" t="n">
        <v>224000</v>
      </c>
      <c r="H122" s="66" t="n">
        <v>224000</v>
      </c>
      <c r="I122" s="66" t="n">
        <v>224000</v>
      </c>
      <c r="J122" s="67"/>
      <c r="K122" s="67"/>
      <c r="L122" s="67"/>
      <c r="M122" s="67"/>
      <c r="N122" s="67"/>
      <c r="O122" s="67"/>
      <c r="P122" s="57" t="n">
        <f aca="false">SUM(C122:O122)</f>
        <v>2463000</v>
      </c>
      <c r="Q122" s="90" t="n">
        <f aca="false">SUM(C122:I122)</f>
        <v>2463000</v>
      </c>
      <c r="R122" s="90" t="n">
        <v>1247130</v>
      </c>
      <c r="S122" s="90" t="n">
        <f aca="false">U122*2</f>
        <v>415710</v>
      </c>
      <c r="T122" s="91" t="n">
        <f aca="false">Q122-R122-S122</f>
        <v>800160</v>
      </c>
      <c r="U122" s="92" t="n">
        <v>207855</v>
      </c>
      <c r="V122" s="93" t="n">
        <f aca="false">'1-8月人事暨業務撥補經費 '!AC122</f>
        <v>11069225.3333333</v>
      </c>
      <c r="W122" s="16" t="n">
        <v>4200</v>
      </c>
      <c r="X122" s="17" t="n">
        <f aca="false">T122+V122+W122</f>
        <v>11873585.3333333</v>
      </c>
    </row>
    <row r="123" customFormat="false" ht="23.25" hidden="false" customHeight="true" outlineLevel="0" collapsed="false">
      <c r="A123" s="12" t="n">
        <v>702</v>
      </c>
      <c r="B123" s="13" t="s">
        <v>153</v>
      </c>
      <c r="C123" s="66" t="n">
        <v>642000</v>
      </c>
      <c r="D123" s="66" t="n">
        <v>128000</v>
      </c>
      <c r="E123" s="66" t="n">
        <v>128000</v>
      </c>
      <c r="F123" s="66" t="n">
        <v>128000</v>
      </c>
      <c r="G123" s="66" t="n">
        <v>128000</v>
      </c>
      <c r="H123" s="66" t="n">
        <v>128000</v>
      </c>
      <c r="I123" s="66" t="n">
        <v>128000</v>
      </c>
      <c r="J123" s="67"/>
      <c r="K123" s="67"/>
      <c r="L123" s="67"/>
      <c r="M123" s="67"/>
      <c r="N123" s="67"/>
      <c r="O123" s="67"/>
      <c r="P123" s="57" t="n">
        <f aca="false">SUM(C123:O123)</f>
        <v>1410000</v>
      </c>
      <c r="Q123" s="90" t="n">
        <f aca="false">SUM(C123:I123)</f>
        <v>1410000</v>
      </c>
      <c r="R123" s="90" t="n">
        <v>877205</v>
      </c>
      <c r="S123" s="90" t="n">
        <f aca="false">U123*2</f>
        <v>250630</v>
      </c>
      <c r="T123" s="91" t="n">
        <f aca="false">Q123-R123-S123</f>
        <v>282165</v>
      </c>
      <c r="U123" s="92" t="n">
        <v>125315</v>
      </c>
      <c r="V123" s="93" t="n">
        <f aca="false">'1-8月人事暨業務撥補經費 '!AC123</f>
        <v>9436215.33333333</v>
      </c>
      <c r="W123" s="16" t="n">
        <v>9000</v>
      </c>
      <c r="X123" s="17" t="n">
        <f aca="false">T123+V123+W123</f>
        <v>9727380.33333333</v>
      </c>
    </row>
    <row r="124" customFormat="false" ht="23.25" hidden="false" customHeight="true" outlineLevel="0" collapsed="false">
      <c r="A124" s="12" t="n">
        <v>703</v>
      </c>
      <c r="B124" s="13" t="s">
        <v>154</v>
      </c>
      <c r="C124" s="66" t="n">
        <v>567000</v>
      </c>
      <c r="D124" s="66" t="n">
        <v>113000</v>
      </c>
      <c r="E124" s="66" t="n">
        <v>113000</v>
      </c>
      <c r="F124" s="66" t="n">
        <v>113000</v>
      </c>
      <c r="G124" s="66" t="n">
        <v>113000</v>
      </c>
      <c r="H124" s="66" t="n">
        <v>113000</v>
      </c>
      <c r="I124" s="66" t="n">
        <v>113000</v>
      </c>
      <c r="J124" s="67"/>
      <c r="K124" s="67"/>
      <c r="L124" s="67"/>
      <c r="M124" s="67"/>
      <c r="N124" s="67"/>
      <c r="O124" s="67"/>
      <c r="P124" s="57" t="n">
        <f aca="false">SUM(C124:O124)</f>
        <v>1245000</v>
      </c>
      <c r="Q124" s="90" t="n">
        <f aca="false">SUM(C124:I124)</f>
        <v>1245000</v>
      </c>
      <c r="R124" s="90" t="n">
        <v>436830</v>
      </c>
      <c r="S124" s="90" t="n">
        <f aca="false">U124*2</f>
        <v>145610</v>
      </c>
      <c r="T124" s="91" t="n">
        <f aca="false">Q124-R124-S124</f>
        <v>662560</v>
      </c>
      <c r="U124" s="92" t="n">
        <v>72805</v>
      </c>
      <c r="V124" s="93" t="n">
        <f aca="false">'1-8月人事暨業務撥補經費 '!AC124</f>
        <v>10793417.3333333</v>
      </c>
      <c r="W124" s="16" t="n">
        <v>14500</v>
      </c>
      <c r="X124" s="17" t="n">
        <f aca="false">T124+V124+W124</f>
        <v>11470477.3333333</v>
      </c>
    </row>
    <row r="125" customFormat="false" ht="23.25" hidden="false" customHeight="true" outlineLevel="0" collapsed="false">
      <c r="A125" s="12" t="n">
        <v>705</v>
      </c>
      <c r="B125" s="13" t="s">
        <v>155</v>
      </c>
      <c r="C125" s="66" t="n">
        <v>825000</v>
      </c>
      <c r="D125" s="66" t="n">
        <v>152000</v>
      </c>
      <c r="E125" s="66" t="n">
        <v>152000</v>
      </c>
      <c r="F125" s="66" t="n">
        <v>152000</v>
      </c>
      <c r="G125" s="66" t="n">
        <v>152000</v>
      </c>
      <c r="H125" s="66" t="n">
        <v>152000</v>
      </c>
      <c r="I125" s="66" t="n">
        <v>152000</v>
      </c>
      <c r="J125" s="67"/>
      <c r="K125" s="67"/>
      <c r="L125" s="67"/>
      <c r="M125" s="67"/>
      <c r="N125" s="67"/>
      <c r="O125" s="67"/>
      <c r="P125" s="57" t="n">
        <f aca="false">SUM(C125:O125)</f>
        <v>1737000</v>
      </c>
      <c r="Q125" s="90" t="n">
        <f aca="false">SUM(C125:I125)</f>
        <v>1737000</v>
      </c>
      <c r="R125" s="90" t="n">
        <v>1127211</v>
      </c>
      <c r="S125" s="90" t="n">
        <f aca="false">U125*2</f>
        <v>303022</v>
      </c>
      <c r="T125" s="91" t="n">
        <f aca="false">Q125-R125-S125</f>
        <v>306767</v>
      </c>
      <c r="U125" s="92" t="n">
        <v>151511</v>
      </c>
      <c r="V125" s="93" t="n">
        <f aca="false">'1-8月人事暨業務撥補經費 '!AC125</f>
        <v>7214673.66666667</v>
      </c>
      <c r="W125" s="16" t="n">
        <v>36000</v>
      </c>
      <c r="X125" s="17" t="n">
        <f aca="false">T125+V125+W125</f>
        <v>7557440.66666667</v>
      </c>
    </row>
    <row r="126" customFormat="false" ht="23.25" hidden="false" customHeight="true" outlineLevel="0" collapsed="false">
      <c r="A126" s="12" t="n">
        <v>706</v>
      </c>
      <c r="B126" s="13" t="s">
        <v>156</v>
      </c>
      <c r="C126" s="66" t="n">
        <v>285000</v>
      </c>
      <c r="D126" s="66" t="n">
        <v>57000</v>
      </c>
      <c r="E126" s="66" t="n">
        <v>57000</v>
      </c>
      <c r="F126" s="66" t="n">
        <v>57000</v>
      </c>
      <c r="G126" s="66" t="n">
        <v>57000</v>
      </c>
      <c r="H126" s="66" t="n">
        <v>57000</v>
      </c>
      <c r="I126" s="66" t="n">
        <v>57000</v>
      </c>
      <c r="J126" s="67"/>
      <c r="K126" s="67"/>
      <c r="L126" s="67"/>
      <c r="M126" s="67"/>
      <c r="N126" s="67"/>
      <c r="O126" s="67"/>
      <c r="P126" s="57" t="n">
        <f aca="false">SUM(C126:O126)</f>
        <v>627000</v>
      </c>
      <c r="Q126" s="90" t="n">
        <f aca="false">SUM(C126:I126)</f>
        <v>627000</v>
      </c>
      <c r="R126" s="90" t="n">
        <v>387513</v>
      </c>
      <c r="S126" s="90" t="n">
        <f aca="false">U126*2</f>
        <v>110718</v>
      </c>
      <c r="T126" s="91" t="n">
        <f aca="false">Q126-R126-S126</f>
        <v>128769</v>
      </c>
      <c r="U126" s="92" t="n">
        <v>55359</v>
      </c>
      <c r="V126" s="93" t="n">
        <f aca="false">'1-8月人事暨業務撥補經費 '!AC126</f>
        <v>6160743.33333333</v>
      </c>
      <c r="W126" s="16" t="n">
        <v>-15300</v>
      </c>
      <c r="X126" s="17" t="n">
        <f aca="false">T126+V126+W126</f>
        <v>6274212.33333333</v>
      </c>
    </row>
    <row r="127" customFormat="false" ht="23.25" hidden="false" customHeight="true" outlineLevel="0" collapsed="false">
      <c r="A127" s="12" t="n">
        <v>707</v>
      </c>
      <c r="B127" s="13" t="s">
        <v>157</v>
      </c>
      <c r="C127" s="66" t="n">
        <v>3060000</v>
      </c>
      <c r="D127" s="66" t="n">
        <v>612000</v>
      </c>
      <c r="E127" s="66" t="n">
        <v>612000</v>
      </c>
      <c r="F127" s="66" t="n">
        <v>612000</v>
      </c>
      <c r="G127" s="66" t="n">
        <v>612000</v>
      </c>
      <c r="H127" s="66" t="n">
        <v>612000</v>
      </c>
      <c r="I127" s="66" t="n">
        <v>612000</v>
      </c>
      <c r="J127" s="67"/>
      <c r="K127" s="67"/>
      <c r="L127" s="67"/>
      <c r="M127" s="67"/>
      <c r="N127" s="67"/>
      <c r="O127" s="67"/>
      <c r="P127" s="57" t="n">
        <f aca="false">SUM(C127:O127)</f>
        <v>6732000</v>
      </c>
      <c r="Q127" s="90" t="n">
        <f aca="false">SUM(C127:I127)</f>
        <v>6732000</v>
      </c>
      <c r="R127" s="90" t="n">
        <v>2263195</v>
      </c>
      <c r="S127" s="90" t="n">
        <f aca="false">U127*2</f>
        <v>643770</v>
      </c>
      <c r="T127" s="91" t="n">
        <f aca="false">Q127-R127-S127</f>
        <v>3825035</v>
      </c>
      <c r="U127" s="92" t="n">
        <v>321885</v>
      </c>
      <c r="V127" s="93" t="n">
        <f aca="false">'1-8月人事暨業務撥補經費 '!AC127</f>
        <v>31200559.3333333</v>
      </c>
      <c r="W127" s="16" t="n">
        <v>-32780</v>
      </c>
      <c r="X127" s="17" t="n">
        <f aca="false">T127+V127+W127</f>
        <v>34992814.3333333</v>
      </c>
    </row>
    <row r="128" customFormat="false" ht="23.25" hidden="false" customHeight="true" outlineLevel="0" collapsed="false">
      <c r="A128" s="12" t="n">
        <v>708</v>
      </c>
      <c r="B128" s="13" t="s">
        <v>158</v>
      </c>
      <c r="C128" s="66" t="n">
        <v>87000</v>
      </c>
      <c r="D128" s="66" t="n">
        <v>17000</v>
      </c>
      <c r="E128" s="66" t="n">
        <v>17000</v>
      </c>
      <c r="F128" s="66" t="n">
        <v>17000</v>
      </c>
      <c r="G128" s="66" t="n">
        <v>17000</v>
      </c>
      <c r="H128" s="66" t="n">
        <v>17000</v>
      </c>
      <c r="I128" s="66" t="n">
        <v>17000</v>
      </c>
      <c r="J128" s="67"/>
      <c r="K128" s="67"/>
      <c r="L128" s="67"/>
      <c r="M128" s="67"/>
      <c r="N128" s="67"/>
      <c r="O128" s="67"/>
      <c r="P128" s="57" t="n">
        <f aca="false">SUM(C128:O128)</f>
        <v>189000</v>
      </c>
      <c r="Q128" s="90" t="n">
        <f aca="false">SUM(C128:I128)</f>
        <v>189000</v>
      </c>
      <c r="R128" s="90" t="n">
        <v>100284</v>
      </c>
      <c r="S128" s="90" t="n">
        <f aca="false">U128*2</f>
        <v>33428</v>
      </c>
      <c r="T128" s="91" t="n">
        <f aca="false">Q128-R128-S128</f>
        <v>55288</v>
      </c>
      <c r="U128" s="92" t="n">
        <v>16714</v>
      </c>
      <c r="V128" s="93" t="n">
        <f aca="false">'1-8月人事暨業務撥補經費 '!AC128</f>
        <v>7525736.66666667</v>
      </c>
      <c r="W128" s="16" t="n">
        <v>-15800</v>
      </c>
      <c r="X128" s="17" t="n">
        <f aca="false">T128+V128+W128</f>
        <v>7565224.66666667</v>
      </c>
    </row>
    <row r="129" customFormat="false" ht="23.25" hidden="false" customHeight="true" outlineLevel="0" collapsed="false">
      <c r="A129" s="12" t="n">
        <v>200</v>
      </c>
      <c r="B129" s="13" t="s">
        <v>159</v>
      </c>
      <c r="C129" s="66"/>
      <c r="D129" s="66"/>
      <c r="E129" s="66"/>
      <c r="F129" s="66"/>
      <c r="G129" s="66"/>
      <c r="H129" s="66"/>
      <c r="I129" s="66"/>
      <c r="J129" s="96"/>
      <c r="K129" s="67"/>
      <c r="L129" s="67"/>
      <c r="M129" s="67"/>
      <c r="N129" s="97"/>
      <c r="O129" s="67"/>
      <c r="P129" s="57" t="n">
        <f aca="false">SUM(C129:O129)</f>
        <v>0</v>
      </c>
      <c r="Q129" s="90" t="n">
        <f aca="false">SUM(C129:I129)</f>
        <v>0</v>
      </c>
      <c r="R129" s="90"/>
      <c r="S129" s="90"/>
      <c r="T129" s="91"/>
      <c r="U129" s="92"/>
      <c r="V129" s="93" t="n">
        <f aca="false">'1-8月人事暨業務撥補經費 '!AC129</f>
        <v>0</v>
      </c>
      <c r="W129" s="16" t="n">
        <v>0</v>
      </c>
      <c r="X129" s="17" t="n">
        <f aca="false">T129+V129+W129</f>
        <v>0</v>
      </c>
    </row>
    <row r="130" s="18" customFormat="true" ht="19.5" hidden="false" customHeight="false" outlineLevel="0" collapsed="false">
      <c r="A130" s="70" t="s">
        <v>191</v>
      </c>
      <c r="B130" s="70"/>
      <c r="C130" s="72" t="n">
        <f aca="false">SUM(C3:C129)</f>
        <v>385078000</v>
      </c>
      <c r="D130" s="72" t="n">
        <f aca="false">SUM(D3:D129)</f>
        <v>75048000</v>
      </c>
      <c r="E130" s="72" t="n">
        <f aca="false">SUM(E3:E129)</f>
        <v>74045000</v>
      </c>
      <c r="F130" s="72" t="n">
        <f aca="false">SUM(F3:F129)</f>
        <v>74043000</v>
      </c>
      <c r="G130" s="72" t="n">
        <f aca="false">SUM(G3:G129)</f>
        <v>74044000</v>
      </c>
      <c r="H130" s="72" t="n">
        <f aca="false">SUM(H3:H129)</f>
        <v>74044000</v>
      </c>
      <c r="I130" s="72" t="n">
        <f aca="false">SUM(I3:I129)</f>
        <v>74042000</v>
      </c>
      <c r="J130" s="72" t="n">
        <f aca="false">SUM(J3:J129)</f>
        <v>0</v>
      </c>
      <c r="K130" s="72" t="n">
        <f aca="false">SUM(K3:K129)</f>
        <v>0</v>
      </c>
      <c r="L130" s="72" t="n">
        <f aca="false">SUM(L3:L129)</f>
        <v>0</v>
      </c>
      <c r="M130" s="72" t="n">
        <f aca="false">SUM(M3:M129)</f>
        <v>0</v>
      </c>
      <c r="N130" s="98" t="n">
        <f aca="false">SUM(N3:N129)</f>
        <v>0</v>
      </c>
      <c r="O130" s="72" t="n">
        <f aca="false">SUM(O3:O129)</f>
        <v>0</v>
      </c>
      <c r="P130" s="72" t="n">
        <f aca="false">SUM(P3:P129)</f>
        <v>830344000</v>
      </c>
      <c r="Q130" s="94" t="n">
        <f aca="false">SUM(Q3:Q129)</f>
        <v>830344000</v>
      </c>
      <c r="R130" s="94" t="n">
        <f aca="false">SUM(R3:R129)</f>
        <v>485697263</v>
      </c>
      <c r="S130" s="94" t="n">
        <f aca="false">SUM(S3:S129)</f>
        <v>141156840</v>
      </c>
      <c r="T130" s="91" t="n">
        <f aca="false">SUM(T3:T129)</f>
        <v>203489897</v>
      </c>
      <c r="U130" s="95" t="n">
        <f aca="false">SUM(U3:U129)</f>
        <v>70578420</v>
      </c>
      <c r="V130" s="93" t="n">
        <f aca="false">'1-8月人事暨業務撥補經費 '!AC130</f>
        <v>1942859165</v>
      </c>
      <c r="W130" s="16" t="n">
        <f aca="false">SUM(W3:W129)</f>
        <v>-6766352</v>
      </c>
      <c r="X130" s="17" t="n">
        <f aca="false">T130+V130+W130</f>
        <v>2139582710</v>
      </c>
    </row>
    <row r="131" customFormat="false" ht="19.5" hidden="false" customHeight="false" outlineLevel="0" collapsed="false">
      <c r="A131" s="26"/>
      <c r="B131" s="26"/>
      <c r="C131" s="76"/>
      <c r="D131" s="77"/>
    </row>
    <row r="132" customFormat="false" ht="23.45" hidden="false" customHeight="true" outlineLevel="0" collapsed="false">
      <c r="A132" s="4"/>
      <c r="B132" s="27"/>
      <c r="C132" s="99"/>
      <c r="D132" s="99"/>
      <c r="E132" s="100"/>
      <c r="F132" s="101"/>
      <c r="G132" s="32"/>
      <c r="H132" s="32"/>
      <c r="I132" s="32"/>
      <c r="J132" s="32"/>
      <c r="K132" s="32"/>
      <c r="L132" s="32"/>
      <c r="M132" s="32"/>
      <c r="N132" s="32"/>
      <c r="O132" s="32"/>
      <c r="P132" s="4" t="s">
        <v>199</v>
      </c>
    </row>
    <row r="133" customFormat="false" ht="12.6" hidden="false" customHeight="true" outlineLevel="0" collapsed="false">
      <c r="A133" s="28"/>
      <c r="B133" s="29"/>
      <c r="C133" s="80"/>
      <c r="D133" s="81"/>
      <c r="E133" s="82"/>
      <c r="F133" s="35"/>
      <c r="G133" s="35"/>
      <c r="H133" s="35"/>
      <c r="I133" s="35"/>
      <c r="J133" s="35"/>
      <c r="K133" s="35"/>
      <c r="L133" s="35"/>
      <c r="M133" s="35"/>
      <c r="N133" s="35"/>
      <c r="O133" s="35"/>
    </row>
    <row r="134" s="32" customFormat="true" ht="22.5" hidden="false" customHeight="true" outlineLevel="0" collapsed="false">
      <c r="A134" s="28"/>
      <c r="B134" s="29"/>
      <c r="C134" s="80"/>
      <c r="D134" s="84"/>
      <c r="E134" s="38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V134" s="30"/>
      <c r="W134" s="30"/>
      <c r="X134" s="31"/>
    </row>
    <row r="135" s="35" customFormat="true" ht="12.6" hidden="false" customHeight="true" outlineLevel="0" collapsed="false">
      <c r="A135" s="28"/>
      <c r="B135" s="29"/>
      <c r="C135" s="80"/>
      <c r="D135" s="84"/>
      <c r="E135" s="38"/>
      <c r="V135" s="33"/>
      <c r="W135" s="33"/>
      <c r="X135" s="34"/>
    </row>
    <row r="136" s="35" customFormat="true" ht="19.5" hidden="false" customHeight="false" outlineLevel="0" collapsed="false">
      <c r="A136" s="28"/>
      <c r="B136" s="29"/>
      <c r="C136" s="80"/>
      <c r="D136" s="84"/>
      <c r="E136" s="38"/>
      <c r="V136" s="33"/>
      <c r="W136" s="33"/>
      <c r="X136" s="34"/>
    </row>
    <row r="137" s="35" customFormat="true" ht="96.6" hidden="false" customHeight="true" outlineLevel="0" collapsed="false">
      <c r="A137" s="28"/>
      <c r="B137" s="29"/>
      <c r="C137" s="80"/>
      <c r="D137" s="84"/>
      <c r="E137" s="38"/>
      <c r="V137" s="33"/>
      <c r="W137" s="33"/>
      <c r="X137" s="34"/>
    </row>
    <row r="138" s="35" customFormat="true" ht="19.5" hidden="false" customHeight="false" outlineLevel="0" collapsed="false">
      <c r="A138" s="28"/>
      <c r="B138" s="29"/>
      <c r="C138" s="80"/>
      <c r="D138" s="81"/>
      <c r="E138" s="82"/>
      <c r="V138" s="33"/>
      <c r="W138" s="33"/>
      <c r="X138" s="34"/>
    </row>
    <row r="139" s="35" customFormat="true" ht="97.15" hidden="false" customHeight="true" outlineLevel="0" collapsed="false">
      <c r="A139" s="1"/>
      <c r="B139" s="1"/>
      <c r="C139" s="36"/>
      <c r="D139" s="37"/>
      <c r="E139" s="38"/>
      <c r="F139" s="4"/>
      <c r="G139" s="4"/>
      <c r="H139" s="4"/>
      <c r="I139" s="4"/>
      <c r="J139" s="4"/>
      <c r="K139" s="4"/>
      <c r="L139" s="4"/>
      <c r="M139" s="4"/>
      <c r="N139" s="4"/>
      <c r="O139" s="4"/>
      <c r="V139" s="33"/>
      <c r="W139" s="33"/>
      <c r="X139" s="34"/>
    </row>
    <row r="140" s="35" customFormat="true" ht="19.5" hidden="false" customHeight="false" outlineLevel="0" collapsed="false">
      <c r="A140" s="1"/>
      <c r="B140" s="1"/>
      <c r="C140" s="36"/>
      <c r="D140" s="37"/>
      <c r="E140" s="38"/>
      <c r="F140" s="4"/>
      <c r="G140" s="4"/>
      <c r="H140" s="4"/>
      <c r="I140" s="4"/>
      <c r="J140" s="4"/>
      <c r="K140" s="4"/>
      <c r="L140" s="4"/>
      <c r="M140" s="4"/>
      <c r="N140" s="4"/>
      <c r="O140" s="4"/>
      <c r="V140" s="33"/>
      <c r="W140" s="33"/>
      <c r="X140" s="34"/>
    </row>
  </sheetData>
  <mergeCells count="2">
    <mergeCell ref="A130:B130"/>
    <mergeCell ref="C132:D132"/>
  </mergeCells>
  <printOptions headings="false" gridLines="false" gridLinesSet="true" horizontalCentered="false" verticalCentered="false"/>
  <pageMargins left="0.433333333333333" right="0.433333333333333" top="0.472222222222222" bottom="0.4722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10" activeCellId="0" sqref="X10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7"/>
    <col collapsed="false" customWidth="true" hidden="false" outlineLevel="0" max="3" min="3" style="38" width="13.56"/>
    <col collapsed="false" customWidth="true" hidden="true" outlineLevel="0" max="4" min="4" style="4" width="13.56"/>
    <col collapsed="false" customWidth="true" hidden="true" outlineLevel="0" max="5" min="5" style="4" width="20.28"/>
    <col collapsed="false" customWidth="true" hidden="true" outlineLevel="0" max="6" min="6" style="4" width="13.56"/>
    <col collapsed="false" customWidth="true" hidden="true" outlineLevel="0" max="7" min="7" style="4" width="17.28"/>
    <col collapsed="false" customWidth="true" hidden="true" outlineLevel="0" max="8" min="8" style="3" width="13.56"/>
    <col collapsed="false" customWidth="true" hidden="true" outlineLevel="0" max="9" min="9" style="3" width="20.41"/>
    <col collapsed="false" customWidth="true" hidden="true" outlineLevel="0" max="10" min="10" style="4" width="21.84"/>
    <col collapsed="false" customWidth="true" hidden="true" outlineLevel="0" max="11" min="11" style="3" width="20.41"/>
    <col collapsed="false" customWidth="false" hidden="true" outlineLevel="0" max="12" min="12" style="4" width="6.85"/>
    <col collapsed="false" customWidth="true" hidden="false" outlineLevel="0" max="16" min="13" style="4" width="18.85"/>
    <col collapsed="false" customWidth="true" hidden="false" outlineLevel="0" max="17" min="17" style="4" width="21.56"/>
    <col collapsed="false" customWidth="false" hidden="false" outlineLevel="0" max="257" min="18" style="4" width="6.85"/>
  </cols>
  <sheetData>
    <row r="1" customFormat="false" ht="27.75" hidden="false" customHeight="false" outlineLevel="0" collapsed="false">
      <c r="A1" s="39" t="s">
        <v>200</v>
      </c>
    </row>
    <row r="2" customFormat="false" ht="41.25" hidden="false" customHeight="true" outlineLevel="0" collapsed="false">
      <c r="A2" s="7" t="s">
        <v>2</v>
      </c>
      <c r="B2" s="7" t="s">
        <v>3</v>
      </c>
      <c r="C2" s="43" t="s">
        <v>166</v>
      </c>
      <c r="D2" s="44" t="s">
        <v>172</v>
      </c>
      <c r="E2" s="44" t="s">
        <v>201</v>
      </c>
      <c r="F2" s="44" t="s">
        <v>176</v>
      </c>
      <c r="G2" s="102" t="s">
        <v>202</v>
      </c>
      <c r="H2" s="46" t="s">
        <v>181</v>
      </c>
      <c r="I2" s="46" t="s">
        <v>203</v>
      </c>
      <c r="J2" s="44" t="s">
        <v>204</v>
      </c>
      <c r="K2" s="47" t="s">
        <v>180</v>
      </c>
      <c r="M2" s="48" t="s">
        <v>195</v>
      </c>
      <c r="N2" s="48" t="s">
        <v>205</v>
      </c>
      <c r="O2" s="50" t="s">
        <v>206</v>
      </c>
      <c r="P2" s="103" t="s">
        <v>189</v>
      </c>
      <c r="Q2" s="53" t="s">
        <v>190</v>
      </c>
    </row>
    <row r="3" customFormat="false" ht="23.25" hidden="false" customHeight="true" outlineLevel="0" collapsed="false">
      <c r="A3" s="12" t="s">
        <v>8</v>
      </c>
      <c r="B3" s="13" t="s">
        <v>9</v>
      </c>
      <c r="C3" s="55" t="n">
        <v>54000</v>
      </c>
      <c r="D3" s="56"/>
      <c r="E3" s="56"/>
      <c r="F3" s="56"/>
      <c r="G3" s="58" t="n">
        <f aca="false">SUM(C3:F3)</f>
        <v>54000</v>
      </c>
      <c r="H3" s="104"/>
      <c r="I3" s="104" t="n">
        <f aca="false">G3-H3</f>
        <v>54000</v>
      </c>
      <c r="J3" s="56"/>
      <c r="K3" s="105" t="n">
        <f aca="false">SUM(I3:J3)</f>
        <v>54000</v>
      </c>
      <c r="M3" s="90" t="n">
        <f aca="false">C3</f>
        <v>54000</v>
      </c>
      <c r="N3" s="106" t="n">
        <v>114900</v>
      </c>
      <c r="O3" s="106"/>
      <c r="P3" s="16" t="n">
        <f aca="false">M3-N3</f>
        <v>-60900</v>
      </c>
      <c r="Q3" s="107"/>
    </row>
    <row r="4" customFormat="false" ht="23.25" hidden="false" customHeight="true" outlineLevel="0" collapsed="false">
      <c r="A4" s="12" t="s">
        <v>10</v>
      </c>
      <c r="B4" s="13" t="s">
        <v>11</v>
      </c>
      <c r="C4" s="55" t="n">
        <v>308000</v>
      </c>
      <c r="D4" s="56"/>
      <c r="E4" s="56"/>
      <c r="F4" s="56"/>
      <c r="G4" s="58" t="n">
        <f aca="false">SUM(C4:F4)</f>
        <v>308000</v>
      </c>
      <c r="H4" s="104"/>
      <c r="I4" s="104" t="n">
        <f aca="false">G4-H4</f>
        <v>308000</v>
      </c>
      <c r="J4" s="56"/>
      <c r="K4" s="105" t="n">
        <f aca="false">SUM(I4:J4)</f>
        <v>308000</v>
      </c>
      <c r="M4" s="90" t="n">
        <f aca="false">C4</f>
        <v>308000</v>
      </c>
      <c r="N4" s="106" t="n">
        <v>451350</v>
      </c>
      <c r="O4" s="106"/>
      <c r="P4" s="16" t="n">
        <f aca="false">M4-N4</f>
        <v>-143350</v>
      </c>
      <c r="Q4" s="107"/>
    </row>
    <row r="5" s="18" customFormat="true" ht="23.25" hidden="false" customHeight="true" outlineLevel="0" collapsed="false">
      <c r="A5" s="12" t="s">
        <v>12</v>
      </c>
      <c r="B5" s="13" t="s">
        <v>13</v>
      </c>
      <c r="C5" s="55" t="n">
        <v>438000</v>
      </c>
      <c r="D5" s="56"/>
      <c r="E5" s="56"/>
      <c r="F5" s="56"/>
      <c r="G5" s="58" t="n">
        <f aca="false">SUM(C5:F5)</f>
        <v>438000</v>
      </c>
      <c r="H5" s="104"/>
      <c r="I5" s="104" t="n">
        <f aca="false">G5-H5</f>
        <v>438000</v>
      </c>
      <c r="J5" s="56"/>
      <c r="K5" s="105" t="n">
        <f aca="false">SUM(I5:J5)</f>
        <v>438000</v>
      </c>
      <c r="M5" s="90" t="n">
        <f aca="false">C5</f>
        <v>438000</v>
      </c>
      <c r="N5" s="108" t="n">
        <v>835750</v>
      </c>
      <c r="O5" s="108"/>
      <c r="P5" s="16" t="n">
        <f aca="false">M5-N5</f>
        <v>-397750</v>
      </c>
      <c r="Q5" s="109" t="n">
        <v>203250</v>
      </c>
    </row>
    <row r="6" customFormat="false" ht="23.25" hidden="false" customHeight="true" outlineLevel="0" collapsed="false">
      <c r="A6" s="12" t="s">
        <v>14</v>
      </c>
      <c r="B6" s="13" t="s">
        <v>15</v>
      </c>
      <c r="C6" s="55" t="n">
        <v>862000</v>
      </c>
      <c r="D6" s="56"/>
      <c r="E6" s="56"/>
      <c r="F6" s="56"/>
      <c r="G6" s="58" t="n">
        <f aca="false">SUM(C6:F6)</f>
        <v>862000</v>
      </c>
      <c r="H6" s="104"/>
      <c r="I6" s="104" t="n">
        <f aca="false">G6-H6</f>
        <v>862000</v>
      </c>
      <c r="J6" s="56"/>
      <c r="K6" s="105" t="n">
        <f aca="false">SUM(I6:J6)</f>
        <v>862000</v>
      </c>
      <c r="M6" s="90" t="n">
        <f aca="false">C6</f>
        <v>862000</v>
      </c>
      <c r="N6" s="106" t="n">
        <v>577100</v>
      </c>
      <c r="O6" s="106"/>
      <c r="P6" s="16" t="n">
        <f aca="false">M6-N6</f>
        <v>284900</v>
      </c>
      <c r="Q6" s="107"/>
    </row>
    <row r="7" s="18" customFormat="true" ht="23.25" hidden="false" customHeight="true" outlineLevel="0" collapsed="false">
      <c r="A7" s="12" t="s">
        <v>16</v>
      </c>
      <c r="B7" s="13" t="s">
        <v>17</v>
      </c>
      <c r="C7" s="55" t="n">
        <v>218000</v>
      </c>
      <c r="D7" s="56"/>
      <c r="E7" s="56"/>
      <c r="F7" s="56"/>
      <c r="G7" s="58" t="n">
        <f aca="false">SUM(C7:F7)</f>
        <v>218000</v>
      </c>
      <c r="H7" s="104"/>
      <c r="I7" s="104" t="n">
        <f aca="false">G7-H7</f>
        <v>218000</v>
      </c>
      <c r="J7" s="56"/>
      <c r="K7" s="105" t="n">
        <f aca="false">SUM(I7:J7)</f>
        <v>218000</v>
      </c>
      <c r="M7" s="90" t="n">
        <f aca="false">C7</f>
        <v>218000</v>
      </c>
      <c r="N7" s="108" t="n">
        <v>170800</v>
      </c>
      <c r="O7" s="108"/>
      <c r="P7" s="16" t="n">
        <f aca="false">M7-N7</f>
        <v>47200</v>
      </c>
      <c r="Q7" s="109"/>
    </row>
    <row r="8" s="18" customFormat="true" ht="23.25" hidden="false" customHeight="true" outlineLevel="0" collapsed="false">
      <c r="A8" s="12" t="s">
        <v>18</v>
      </c>
      <c r="B8" s="13" t="s">
        <v>19</v>
      </c>
      <c r="C8" s="55" t="n">
        <v>48000</v>
      </c>
      <c r="D8" s="56"/>
      <c r="E8" s="56"/>
      <c r="F8" s="56"/>
      <c r="G8" s="58" t="n">
        <f aca="false">SUM(C8:F8)</f>
        <v>48000</v>
      </c>
      <c r="H8" s="104"/>
      <c r="I8" s="104" t="n">
        <f aca="false">G8-H8</f>
        <v>48000</v>
      </c>
      <c r="J8" s="56"/>
      <c r="K8" s="105" t="n">
        <f aca="false">SUM(I8:J8)</f>
        <v>48000</v>
      </c>
      <c r="M8" s="90" t="n">
        <f aca="false">C8</f>
        <v>48000</v>
      </c>
      <c r="N8" s="108" t="n">
        <v>31200</v>
      </c>
      <c r="O8" s="108"/>
      <c r="P8" s="16" t="n">
        <f aca="false">M8-N8</f>
        <v>16800</v>
      </c>
      <c r="Q8" s="109"/>
    </row>
    <row r="9" s="18" customFormat="true" ht="23.25" hidden="false" customHeight="true" outlineLevel="0" collapsed="false">
      <c r="A9" s="12" t="s">
        <v>20</v>
      </c>
      <c r="B9" s="13" t="s">
        <v>21</v>
      </c>
      <c r="C9" s="55" t="n">
        <v>108000</v>
      </c>
      <c r="D9" s="56"/>
      <c r="E9" s="56"/>
      <c r="F9" s="56"/>
      <c r="G9" s="58" t="n">
        <f aca="false">SUM(C9:F9)</f>
        <v>108000</v>
      </c>
      <c r="H9" s="104"/>
      <c r="I9" s="104" t="n">
        <f aca="false">G9-H9</f>
        <v>108000</v>
      </c>
      <c r="J9" s="56"/>
      <c r="K9" s="105" t="n">
        <f aca="false">SUM(I9:J9)</f>
        <v>108000</v>
      </c>
      <c r="M9" s="90" t="n">
        <f aca="false">C9</f>
        <v>108000</v>
      </c>
      <c r="N9" s="108" t="n">
        <v>123500</v>
      </c>
      <c r="O9" s="108"/>
      <c r="P9" s="16" t="n">
        <f aca="false">M9-N9</f>
        <v>-15500</v>
      </c>
      <c r="Q9" s="109"/>
    </row>
    <row r="10" customFormat="false" ht="23.25" hidden="false" customHeight="true" outlineLevel="0" collapsed="false">
      <c r="A10" s="12" t="s">
        <v>22</v>
      </c>
      <c r="B10" s="13" t="s">
        <v>23</v>
      </c>
      <c r="C10" s="55" t="n">
        <v>226000</v>
      </c>
      <c r="D10" s="56"/>
      <c r="E10" s="56"/>
      <c r="F10" s="56"/>
      <c r="G10" s="58" t="n">
        <f aca="false">SUM(C10:F10)</f>
        <v>226000</v>
      </c>
      <c r="H10" s="104"/>
      <c r="I10" s="104" t="n">
        <f aca="false">G10-H10</f>
        <v>226000</v>
      </c>
      <c r="J10" s="56"/>
      <c r="K10" s="105" t="n">
        <f aca="false">SUM(I10:J10)</f>
        <v>226000</v>
      </c>
      <c r="M10" s="90" t="n">
        <f aca="false">C10</f>
        <v>226000</v>
      </c>
      <c r="N10" s="106" t="n">
        <v>401500</v>
      </c>
      <c r="O10" s="106"/>
      <c r="P10" s="16" t="n">
        <f aca="false">M10-N10</f>
        <v>-175500</v>
      </c>
      <c r="Q10" s="107"/>
    </row>
    <row r="11" s="18" customFormat="true" ht="23.25" hidden="false" customHeight="true" outlineLevel="0" collapsed="false">
      <c r="A11" s="12" t="s">
        <v>24</v>
      </c>
      <c r="B11" s="13" t="s">
        <v>25</v>
      </c>
      <c r="C11" s="55" t="n">
        <v>32000</v>
      </c>
      <c r="D11" s="56"/>
      <c r="E11" s="56"/>
      <c r="F11" s="56"/>
      <c r="G11" s="58" t="n">
        <f aca="false">SUM(C11:F11)</f>
        <v>32000</v>
      </c>
      <c r="H11" s="104"/>
      <c r="I11" s="104" t="n">
        <f aca="false">G11-H11</f>
        <v>32000</v>
      </c>
      <c r="J11" s="56"/>
      <c r="K11" s="105" t="n">
        <f aca="false">SUM(I11:J11)</f>
        <v>32000</v>
      </c>
      <c r="M11" s="90" t="n">
        <f aca="false">C11</f>
        <v>32000</v>
      </c>
      <c r="N11" s="108" t="n">
        <v>15100</v>
      </c>
      <c r="O11" s="108"/>
      <c r="P11" s="16" t="n">
        <f aca="false">M11-N11</f>
        <v>16900</v>
      </c>
      <c r="Q11" s="109"/>
    </row>
    <row r="12" s="18" customFormat="true" ht="23.25" hidden="false" customHeight="true" outlineLevel="0" collapsed="false">
      <c r="A12" s="12" t="s">
        <v>26</v>
      </c>
      <c r="B12" s="13" t="s">
        <v>27</v>
      </c>
      <c r="C12" s="55" t="n">
        <v>114000</v>
      </c>
      <c r="D12" s="56"/>
      <c r="E12" s="56"/>
      <c r="F12" s="56"/>
      <c r="G12" s="58" t="n">
        <f aca="false">SUM(C12:F12)</f>
        <v>114000</v>
      </c>
      <c r="H12" s="104"/>
      <c r="I12" s="104" t="n">
        <f aca="false">G12-H12</f>
        <v>114000</v>
      </c>
      <c r="J12" s="56"/>
      <c r="K12" s="105" t="n">
        <f aca="false">SUM(I12:J12)</f>
        <v>114000</v>
      </c>
      <c r="M12" s="90" t="n">
        <f aca="false">C12</f>
        <v>114000</v>
      </c>
      <c r="N12" s="108" t="n">
        <v>125500</v>
      </c>
      <c r="O12" s="108"/>
      <c r="P12" s="16" t="n">
        <f aca="false">M12-N12</f>
        <v>-11500</v>
      </c>
      <c r="Q12" s="109" t="n">
        <v>-3800</v>
      </c>
    </row>
    <row r="13" s="18" customFormat="true" ht="23.25" hidden="false" customHeight="true" outlineLevel="0" collapsed="false">
      <c r="A13" s="12" t="s">
        <v>28</v>
      </c>
      <c r="B13" s="13" t="s">
        <v>29</v>
      </c>
      <c r="C13" s="55" t="n">
        <v>72000</v>
      </c>
      <c r="D13" s="56"/>
      <c r="E13" s="56"/>
      <c r="F13" s="56"/>
      <c r="G13" s="58" t="n">
        <f aca="false">SUM(C13:F13)</f>
        <v>72000</v>
      </c>
      <c r="H13" s="104"/>
      <c r="I13" s="104" t="n">
        <f aca="false">G13-H13</f>
        <v>72000</v>
      </c>
      <c r="J13" s="56"/>
      <c r="K13" s="105" t="n">
        <f aca="false">SUM(I13:J13)</f>
        <v>72000</v>
      </c>
      <c r="M13" s="90" t="n">
        <f aca="false">C13</f>
        <v>72000</v>
      </c>
      <c r="N13" s="108"/>
      <c r="O13" s="108"/>
      <c r="P13" s="16" t="n">
        <f aca="false">M13-N13</f>
        <v>72000</v>
      </c>
      <c r="Q13" s="109"/>
    </row>
    <row r="14" s="18" customFormat="true" ht="23.25" hidden="false" customHeight="true" outlineLevel="0" collapsed="false">
      <c r="A14" s="12" t="s">
        <v>30</v>
      </c>
      <c r="B14" s="13" t="s">
        <v>31</v>
      </c>
      <c r="C14" s="55" t="n">
        <v>69000</v>
      </c>
      <c r="D14" s="56"/>
      <c r="E14" s="56"/>
      <c r="F14" s="56"/>
      <c r="G14" s="58" t="n">
        <f aca="false">SUM(C14:F14)</f>
        <v>69000</v>
      </c>
      <c r="H14" s="104"/>
      <c r="I14" s="104" t="n">
        <f aca="false">G14-H14</f>
        <v>69000</v>
      </c>
      <c r="J14" s="56"/>
      <c r="K14" s="105" t="n">
        <f aca="false">SUM(I14:J14)</f>
        <v>69000</v>
      </c>
      <c r="M14" s="90" t="n">
        <f aca="false">C14</f>
        <v>69000</v>
      </c>
      <c r="N14" s="108" t="n">
        <v>2000</v>
      </c>
      <c r="O14" s="108"/>
      <c r="P14" s="16" t="n">
        <f aca="false">M14-N14</f>
        <v>67000</v>
      </c>
      <c r="Q14" s="109"/>
    </row>
    <row r="15" customFormat="false" ht="23.25" hidden="false" customHeight="true" outlineLevel="0" collapsed="false">
      <c r="A15" s="12" t="s">
        <v>32</v>
      </c>
      <c r="B15" s="13" t="s">
        <v>33</v>
      </c>
      <c r="C15" s="55" t="n">
        <v>134000</v>
      </c>
      <c r="D15" s="56"/>
      <c r="E15" s="56"/>
      <c r="F15" s="56"/>
      <c r="G15" s="58" t="n">
        <f aca="false">SUM(C15:F15)</f>
        <v>134000</v>
      </c>
      <c r="H15" s="104"/>
      <c r="I15" s="104" t="n">
        <f aca="false">G15-H15</f>
        <v>134000</v>
      </c>
      <c r="J15" s="56"/>
      <c r="K15" s="105" t="n">
        <f aca="false">SUM(I15:J15)</f>
        <v>134000</v>
      </c>
      <c r="M15" s="90" t="n">
        <f aca="false">C15</f>
        <v>134000</v>
      </c>
      <c r="N15" s="106" t="n">
        <v>38800</v>
      </c>
      <c r="O15" s="106"/>
      <c r="P15" s="16" t="n">
        <f aca="false">M15-N15</f>
        <v>95200</v>
      </c>
      <c r="Q15" s="107"/>
    </row>
    <row r="16" s="18" customFormat="true" ht="23.25" hidden="false" customHeight="true" outlineLevel="0" collapsed="false">
      <c r="A16" s="12" t="s">
        <v>34</v>
      </c>
      <c r="B16" s="13" t="s">
        <v>35</v>
      </c>
      <c r="C16" s="55" t="n">
        <v>16000</v>
      </c>
      <c r="D16" s="56"/>
      <c r="E16" s="56"/>
      <c r="F16" s="56"/>
      <c r="G16" s="58" t="n">
        <f aca="false">SUM(C16:F16)</f>
        <v>16000</v>
      </c>
      <c r="H16" s="104"/>
      <c r="I16" s="104" t="n">
        <f aca="false">G16-H16</f>
        <v>16000</v>
      </c>
      <c r="J16" s="56"/>
      <c r="K16" s="105" t="n">
        <f aca="false">SUM(I16:J16)</f>
        <v>16000</v>
      </c>
      <c r="M16" s="90" t="n">
        <f aca="false">C16</f>
        <v>16000</v>
      </c>
      <c r="N16" s="108" t="n">
        <v>93440</v>
      </c>
      <c r="O16" s="108"/>
      <c r="P16" s="16" t="n">
        <f aca="false">M16-N16</f>
        <v>-77440</v>
      </c>
      <c r="Q16" s="109"/>
    </row>
    <row r="17" customFormat="false" ht="23.25" hidden="false" customHeight="true" outlineLevel="0" collapsed="false">
      <c r="A17" s="12" t="s">
        <v>36</v>
      </c>
      <c r="B17" s="13" t="s">
        <v>37</v>
      </c>
      <c r="C17" s="55" t="n">
        <v>4000</v>
      </c>
      <c r="D17" s="56"/>
      <c r="E17" s="56"/>
      <c r="F17" s="56"/>
      <c r="G17" s="58" t="n">
        <f aca="false">SUM(C17:F17)</f>
        <v>4000</v>
      </c>
      <c r="H17" s="104"/>
      <c r="I17" s="104" t="n">
        <f aca="false">G17-H17</f>
        <v>4000</v>
      </c>
      <c r="J17" s="56"/>
      <c r="K17" s="105" t="n">
        <f aca="false">SUM(I17:J17)</f>
        <v>4000</v>
      </c>
      <c r="M17" s="90" t="n">
        <f aca="false">C17</f>
        <v>4000</v>
      </c>
      <c r="N17" s="106" t="n">
        <v>283550</v>
      </c>
      <c r="O17" s="106"/>
      <c r="P17" s="16" t="n">
        <f aca="false">M17-N17</f>
        <v>-279550</v>
      </c>
      <c r="Q17" s="107"/>
    </row>
    <row r="18" customFormat="false" ht="23.25" hidden="false" customHeight="true" outlineLevel="0" collapsed="false">
      <c r="A18" s="12" t="s">
        <v>38</v>
      </c>
      <c r="B18" s="13" t="s">
        <v>39</v>
      </c>
      <c r="C18" s="55" t="n">
        <v>1000</v>
      </c>
      <c r="D18" s="56"/>
      <c r="E18" s="56"/>
      <c r="F18" s="56"/>
      <c r="G18" s="58" t="n">
        <f aca="false">SUM(C18:F18)</f>
        <v>1000</v>
      </c>
      <c r="H18" s="104"/>
      <c r="I18" s="104" t="n">
        <f aca="false">G18-H18</f>
        <v>1000</v>
      </c>
      <c r="J18" s="56"/>
      <c r="K18" s="105" t="n">
        <f aca="false">SUM(I18:J18)</f>
        <v>1000</v>
      </c>
      <c r="M18" s="90" t="n">
        <f aca="false">C18</f>
        <v>1000</v>
      </c>
      <c r="N18" s="106"/>
      <c r="O18" s="106"/>
      <c r="P18" s="16" t="n">
        <f aca="false">M18-N18</f>
        <v>1000</v>
      </c>
      <c r="Q18" s="107"/>
    </row>
    <row r="19" customFormat="false" ht="23.25" hidden="false" customHeight="true" outlineLevel="0" collapsed="false">
      <c r="A19" s="12" t="s">
        <v>40</v>
      </c>
      <c r="B19" s="13" t="s">
        <v>41</v>
      </c>
      <c r="C19" s="55" t="n">
        <v>144000</v>
      </c>
      <c r="D19" s="56"/>
      <c r="E19" s="56"/>
      <c r="F19" s="56"/>
      <c r="G19" s="58" t="n">
        <f aca="false">SUM(C19:F19)</f>
        <v>144000</v>
      </c>
      <c r="H19" s="104"/>
      <c r="I19" s="104" t="n">
        <f aca="false">G19-H19</f>
        <v>144000</v>
      </c>
      <c r="J19" s="56"/>
      <c r="K19" s="105" t="n">
        <f aca="false">SUM(I19:J19)</f>
        <v>144000</v>
      </c>
      <c r="M19" s="90" t="n">
        <f aca="false">C19</f>
        <v>144000</v>
      </c>
      <c r="N19" s="106" t="n">
        <v>405900</v>
      </c>
      <c r="O19" s="106"/>
      <c r="P19" s="16" t="n">
        <f aca="false">M19-N19</f>
        <v>-261900</v>
      </c>
      <c r="Q19" s="107" t="n">
        <v>16000</v>
      </c>
    </row>
    <row r="20" customFormat="false" ht="23.25" hidden="false" customHeight="true" outlineLevel="0" collapsed="false">
      <c r="A20" s="12" t="s">
        <v>42</v>
      </c>
      <c r="B20" s="13" t="s">
        <v>43</v>
      </c>
      <c r="C20" s="55" t="n">
        <v>3000</v>
      </c>
      <c r="D20" s="56"/>
      <c r="E20" s="56"/>
      <c r="F20" s="56"/>
      <c r="G20" s="58" t="n">
        <f aca="false">SUM(C20:F20)</f>
        <v>3000</v>
      </c>
      <c r="H20" s="104"/>
      <c r="I20" s="104" t="n">
        <f aca="false">G20-H20</f>
        <v>3000</v>
      </c>
      <c r="J20" s="56"/>
      <c r="K20" s="105" t="n">
        <f aca="false">SUM(I20:J20)</f>
        <v>3000</v>
      </c>
      <c r="M20" s="90" t="n">
        <f aca="false">C20</f>
        <v>3000</v>
      </c>
      <c r="N20" s="106" t="n">
        <v>2500</v>
      </c>
      <c r="O20" s="106"/>
      <c r="P20" s="16" t="n">
        <f aca="false">M20-N20</f>
        <v>500</v>
      </c>
      <c r="Q20" s="107"/>
    </row>
    <row r="21" s="18" customFormat="true" ht="23.25" hidden="false" customHeight="true" outlineLevel="0" collapsed="false">
      <c r="A21" s="12" t="s">
        <v>44</v>
      </c>
      <c r="B21" s="13" t="s">
        <v>45</v>
      </c>
      <c r="C21" s="55" t="n">
        <v>155000</v>
      </c>
      <c r="D21" s="56"/>
      <c r="E21" s="56"/>
      <c r="F21" s="56"/>
      <c r="G21" s="58" t="n">
        <f aca="false">SUM(C21:F21)</f>
        <v>155000</v>
      </c>
      <c r="H21" s="104"/>
      <c r="I21" s="104" t="n">
        <f aca="false">G21-H21</f>
        <v>155000</v>
      </c>
      <c r="J21" s="56"/>
      <c r="K21" s="105" t="n">
        <f aca="false">SUM(I21:J21)</f>
        <v>155000</v>
      </c>
      <c r="M21" s="90" t="n">
        <f aca="false">C21</f>
        <v>155000</v>
      </c>
      <c r="N21" s="108" t="n">
        <v>235950</v>
      </c>
      <c r="O21" s="108"/>
      <c r="P21" s="16" t="n">
        <f aca="false">M21-N21</f>
        <v>-80950</v>
      </c>
      <c r="Q21" s="109"/>
    </row>
    <row r="22" customFormat="false" ht="23.25" hidden="false" customHeight="true" outlineLevel="0" collapsed="false">
      <c r="A22" s="12" t="s">
        <v>46</v>
      </c>
      <c r="B22" s="13" t="s">
        <v>47</v>
      </c>
      <c r="C22" s="55" t="n">
        <v>90000</v>
      </c>
      <c r="D22" s="56"/>
      <c r="E22" s="56"/>
      <c r="F22" s="56"/>
      <c r="G22" s="58" t="n">
        <f aca="false">SUM(C22:F22)</f>
        <v>90000</v>
      </c>
      <c r="H22" s="104"/>
      <c r="I22" s="104" t="n">
        <f aca="false">G22-H22</f>
        <v>90000</v>
      </c>
      <c r="J22" s="56"/>
      <c r="K22" s="105" t="n">
        <f aca="false">SUM(I22:J22)</f>
        <v>90000</v>
      </c>
      <c r="M22" s="90" t="n">
        <f aca="false">C22</f>
        <v>90000</v>
      </c>
      <c r="N22" s="106" t="n">
        <v>121500</v>
      </c>
      <c r="O22" s="106"/>
      <c r="P22" s="16" t="n">
        <f aca="false">M22-N22</f>
        <v>-31500</v>
      </c>
      <c r="Q22" s="107"/>
    </row>
    <row r="23" customFormat="false" ht="23.25" hidden="false" customHeight="true" outlineLevel="0" collapsed="false">
      <c r="A23" s="12" t="s">
        <v>48</v>
      </c>
      <c r="B23" s="13" t="s">
        <v>49</v>
      </c>
      <c r="C23" s="55" t="n">
        <v>64000</v>
      </c>
      <c r="D23" s="56"/>
      <c r="E23" s="56"/>
      <c r="F23" s="56"/>
      <c r="G23" s="58" t="n">
        <f aca="false">SUM(C23:F23)</f>
        <v>64000</v>
      </c>
      <c r="H23" s="104"/>
      <c r="I23" s="104" t="n">
        <f aca="false">G23-H23</f>
        <v>64000</v>
      </c>
      <c r="J23" s="56"/>
      <c r="K23" s="105" t="n">
        <f aca="false">SUM(I23:J23)</f>
        <v>64000</v>
      </c>
      <c r="M23" s="90" t="n">
        <f aca="false">C23</f>
        <v>64000</v>
      </c>
      <c r="N23" s="106" t="n">
        <v>105600</v>
      </c>
      <c r="O23" s="106"/>
      <c r="P23" s="16" t="n">
        <f aca="false">M23-N23</f>
        <v>-41600</v>
      </c>
      <c r="Q23" s="107"/>
    </row>
    <row r="24" customFormat="false" ht="23.25" hidden="false" customHeight="true" outlineLevel="0" collapsed="false">
      <c r="A24" s="12" t="s">
        <v>50</v>
      </c>
      <c r="B24" s="13" t="s">
        <v>51</v>
      </c>
      <c r="C24" s="55" t="n">
        <v>42000</v>
      </c>
      <c r="D24" s="56"/>
      <c r="E24" s="56"/>
      <c r="F24" s="56"/>
      <c r="G24" s="58" t="n">
        <f aca="false">SUM(C24:F24)</f>
        <v>42000</v>
      </c>
      <c r="H24" s="104"/>
      <c r="I24" s="104" t="n">
        <f aca="false">G24-H24</f>
        <v>42000</v>
      </c>
      <c r="J24" s="56"/>
      <c r="K24" s="105" t="n">
        <f aca="false">SUM(I24:J24)</f>
        <v>42000</v>
      </c>
      <c r="M24" s="90" t="n">
        <f aca="false">C24</f>
        <v>42000</v>
      </c>
      <c r="N24" s="106" t="n">
        <v>1500</v>
      </c>
      <c r="O24" s="106"/>
      <c r="P24" s="16" t="n">
        <f aca="false">M24-N24</f>
        <v>40500</v>
      </c>
      <c r="Q24" s="107"/>
    </row>
    <row r="25" customFormat="false" ht="23.25" hidden="false" customHeight="true" outlineLevel="0" collapsed="false">
      <c r="A25" s="12" t="s">
        <v>52</v>
      </c>
      <c r="B25" s="13" t="s">
        <v>53</v>
      </c>
      <c r="C25" s="55" t="n">
        <v>24000</v>
      </c>
      <c r="D25" s="56"/>
      <c r="E25" s="56"/>
      <c r="F25" s="56"/>
      <c r="G25" s="58" t="n">
        <f aca="false">SUM(C25:F25)</f>
        <v>24000</v>
      </c>
      <c r="H25" s="104"/>
      <c r="I25" s="104" t="n">
        <f aca="false">G25-H25</f>
        <v>24000</v>
      </c>
      <c r="J25" s="56"/>
      <c r="K25" s="105" t="n">
        <f aca="false">SUM(I25:J25)</f>
        <v>24000</v>
      </c>
      <c r="M25" s="90" t="n">
        <f aca="false">C25</f>
        <v>24000</v>
      </c>
      <c r="N25" s="106" t="n">
        <v>4500</v>
      </c>
      <c r="O25" s="106"/>
      <c r="P25" s="16" t="n">
        <f aca="false">M25-N25</f>
        <v>19500</v>
      </c>
      <c r="Q25" s="107"/>
    </row>
    <row r="26" customFormat="false" ht="23.25" hidden="false" customHeight="true" outlineLevel="0" collapsed="false">
      <c r="A26" s="12" t="s">
        <v>54</v>
      </c>
      <c r="B26" s="13" t="s">
        <v>55</v>
      </c>
      <c r="C26" s="55" t="n">
        <v>11000</v>
      </c>
      <c r="D26" s="56"/>
      <c r="E26" s="56"/>
      <c r="F26" s="56"/>
      <c r="G26" s="58" t="n">
        <f aca="false">SUM(C26:F26)</f>
        <v>11000</v>
      </c>
      <c r="H26" s="104"/>
      <c r="I26" s="104" t="n">
        <f aca="false">G26-H26</f>
        <v>11000</v>
      </c>
      <c r="J26" s="56"/>
      <c r="K26" s="105" t="n">
        <f aca="false">SUM(I26:J26)</f>
        <v>11000</v>
      </c>
      <c r="M26" s="90" t="n">
        <f aca="false">C26</f>
        <v>11000</v>
      </c>
      <c r="N26" s="106"/>
      <c r="O26" s="106"/>
      <c r="P26" s="16" t="n">
        <f aca="false">M26-N26</f>
        <v>11000</v>
      </c>
      <c r="Q26" s="107"/>
    </row>
    <row r="27" customFormat="false" ht="23.25" hidden="false" customHeight="true" outlineLevel="0" collapsed="false">
      <c r="A27" s="12" t="s">
        <v>56</v>
      </c>
      <c r="B27" s="13" t="s">
        <v>57</v>
      </c>
      <c r="C27" s="55" t="n">
        <v>5000</v>
      </c>
      <c r="D27" s="56"/>
      <c r="E27" s="56"/>
      <c r="F27" s="56"/>
      <c r="G27" s="58" t="n">
        <f aca="false">SUM(C27:F27)</f>
        <v>5000</v>
      </c>
      <c r="H27" s="104"/>
      <c r="I27" s="104" t="n">
        <f aca="false">G27-H27</f>
        <v>5000</v>
      </c>
      <c r="J27" s="56"/>
      <c r="K27" s="105" t="n">
        <f aca="false">SUM(I27:J27)</f>
        <v>5000</v>
      </c>
      <c r="M27" s="90" t="n">
        <f aca="false">C27</f>
        <v>5000</v>
      </c>
      <c r="N27" s="106" t="n">
        <v>1500</v>
      </c>
      <c r="O27" s="106"/>
      <c r="P27" s="16" t="n">
        <f aca="false">M27-N27</f>
        <v>3500</v>
      </c>
      <c r="Q27" s="107"/>
    </row>
    <row r="28" customFormat="false" ht="23.25" hidden="false" customHeight="true" outlineLevel="0" collapsed="false">
      <c r="A28" s="12" t="n">
        <v>601</v>
      </c>
      <c r="B28" s="13" t="s">
        <v>58</v>
      </c>
      <c r="C28" s="55" t="n">
        <v>108000</v>
      </c>
      <c r="D28" s="56"/>
      <c r="E28" s="56"/>
      <c r="F28" s="56"/>
      <c r="G28" s="58" t="n">
        <f aca="false">SUM(C28:F28)</f>
        <v>108000</v>
      </c>
      <c r="H28" s="104"/>
      <c r="I28" s="104" t="n">
        <f aca="false">G28-H28</f>
        <v>108000</v>
      </c>
      <c r="J28" s="56"/>
      <c r="K28" s="105" t="n">
        <f aca="false">SUM(I28:J28)</f>
        <v>108000</v>
      </c>
      <c r="M28" s="90" t="n">
        <f aca="false">C28</f>
        <v>108000</v>
      </c>
      <c r="N28" s="106" t="n">
        <v>451280</v>
      </c>
      <c r="O28" s="106"/>
      <c r="P28" s="16" t="n">
        <f aca="false">M28-N28</f>
        <v>-343280</v>
      </c>
      <c r="Q28" s="107"/>
    </row>
    <row r="29" customFormat="false" ht="23.25" hidden="false" customHeight="true" outlineLevel="0" collapsed="false">
      <c r="A29" s="12" t="n">
        <v>602</v>
      </c>
      <c r="B29" s="13" t="s">
        <v>59</v>
      </c>
      <c r="C29" s="55" t="n">
        <v>400000</v>
      </c>
      <c r="D29" s="56"/>
      <c r="E29" s="56"/>
      <c r="F29" s="56"/>
      <c r="G29" s="58" t="n">
        <f aca="false">SUM(C29:F29)</f>
        <v>400000</v>
      </c>
      <c r="H29" s="104"/>
      <c r="I29" s="104" t="n">
        <f aca="false">G29-H29</f>
        <v>400000</v>
      </c>
      <c r="J29" s="56"/>
      <c r="K29" s="105" t="n">
        <f aca="false">SUM(I29:J29)</f>
        <v>400000</v>
      </c>
      <c r="M29" s="90" t="n">
        <f aca="false">C29</f>
        <v>400000</v>
      </c>
      <c r="N29" s="106" t="n">
        <v>1458400</v>
      </c>
      <c r="O29" s="106"/>
      <c r="P29" s="16" t="n">
        <f aca="false">M29-N29</f>
        <v>-1058400</v>
      </c>
      <c r="Q29" s="107"/>
    </row>
    <row r="30" s="18" customFormat="true" ht="23.25" hidden="false" customHeight="true" outlineLevel="0" collapsed="false">
      <c r="A30" s="12" t="n">
        <v>603</v>
      </c>
      <c r="B30" s="13" t="s">
        <v>60</v>
      </c>
      <c r="C30" s="55" t="n">
        <v>302000</v>
      </c>
      <c r="D30" s="56"/>
      <c r="E30" s="56"/>
      <c r="F30" s="56"/>
      <c r="G30" s="58" t="n">
        <f aca="false">SUM(C30:F30)</f>
        <v>302000</v>
      </c>
      <c r="H30" s="104"/>
      <c r="I30" s="104" t="n">
        <f aca="false">G30-H30</f>
        <v>302000</v>
      </c>
      <c r="J30" s="56"/>
      <c r="K30" s="105" t="n">
        <f aca="false">SUM(I30:J30)</f>
        <v>302000</v>
      </c>
      <c r="M30" s="90" t="n">
        <f aca="false">C30</f>
        <v>302000</v>
      </c>
      <c r="N30" s="108" t="n">
        <v>210700</v>
      </c>
      <c r="O30" s="108"/>
      <c r="P30" s="16" t="n">
        <f aca="false">M30-N30</f>
        <v>91300</v>
      </c>
      <c r="Q30" s="109"/>
    </row>
    <row r="31" s="18" customFormat="true" ht="23.25" hidden="false" customHeight="true" outlineLevel="0" collapsed="false">
      <c r="A31" s="12" t="n">
        <v>604</v>
      </c>
      <c r="B31" s="13" t="s">
        <v>61</v>
      </c>
      <c r="C31" s="55" t="n">
        <v>88000</v>
      </c>
      <c r="D31" s="56"/>
      <c r="E31" s="56"/>
      <c r="F31" s="56"/>
      <c r="G31" s="58" t="n">
        <f aca="false">SUM(C31:F31)</f>
        <v>88000</v>
      </c>
      <c r="H31" s="104"/>
      <c r="I31" s="104" t="n">
        <f aca="false">G31-H31</f>
        <v>88000</v>
      </c>
      <c r="J31" s="56"/>
      <c r="K31" s="105" t="n">
        <f aca="false">SUM(I31:J31)</f>
        <v>88000</v>
      </c>
      <c r="M31" s="90" t="n">
        <f aca="false">C31</f>
        <v>88000</v>
      </c>
      <c r="N31" s="108" t="n">
        <v>153000</v>
      </c>
      <c r="O31" s="108"/>
      <c r="P31" s="16" t="n">
        <f aca="false">M31-N31</f>
        <v>-65000</v>
      </c>
      <c r="Q31" s="109"/>
    </row>
    <row r="32" customFormat="false" ht="23.25" hidden="false" customHeight="true" outlineLevel="0" collapsed="false">
      <c r="A32" s="12" t="n">
        <v>605</v>
      </c>
      <c r="B32" s="13" t="s">
        <v>62</v>
      </c>
      <c r="C32" s="55" t="n">
        <v>149000</v>
      </c>
      <c r="D32" s="56"/>
      <c r="E32" s="56"/>
      <c r="F32" s="56"/>
      <c r="G32" s="58" t="n">
        <f aca="false">SUM(C32:F32)</f>
        <v>149000</v>
      </c>
      <c r="H32" s="104"/>
      <c r="I32" s="104" t="n">
        <f aca="false">G32-H32</f>
        <v>149000</v>
      </c>
      <c r="J32" s="56"/>
      <c r="K32" s="105" t="n">
        <f aca="false">SUM(I32:J32)</f>
        <v>149000</v>
      </c>
      <c r="M32" s="90" t="n">
        <f aca="false">C32</f>
        <v>149000</v>
      </c>
      <c r="N32" s="106" t="n">
        <v>842060</v>
      </c>
      <c r="O32" s="106"/>
      <c r="P32" s="16" t="n">
        <f aca="false">M32-N32</f>
        <v>-693060</v>
      </c>
      <c r="Q32" s="107" t="n">
        <v>270100</v>
      </c>
    </row>
    <row r="33" customFormat="false" ht="23.25" hidden="false" customHeight="true" outlineLevel="0" collapsed="false">
      <c r="A33" s="12" t="n">
        <v>606</v>
      </c>
      <c r="B33" s="13" t="s">
        <v>63</v>
      </c>
      <c r="C33" s="55" t="n">
        <v>17000</v>
      </c>
      <c r="D33" s="56"/>
      <c r="E33" s="56"/>
      <c r="F33" s="56"/>
      <c r="G33" s="58" t="n">
        <f aca="false">SUM(C33:F33)</f>
        <v>17000</v>
      </c>
      <c r="H33" s="104"/>
      <c r="I33" s="104" t="n">
        <f aca="false">G33-H33</f>
        <v>17000</v>
      </c>
      <c r="J33" s="56"/>
      <c r="K33" s="105" t="n">
        <f aca="false">SUM(I33:J33)</f>
        <v>17000</v>
      </c>
      <c r="M33" s="90" t="n">
        <f aca="false">C33</f>
        <v>17000</v>
      </c>
      <c r="N33" s="106" t="n">
        <v>5500</v>
      </c>
      <c r="O33" s="106"/>
      <c r="P33" s="16" t="n">
        <f aca="false">M33-N33</f>
        <v>11500</v>
      </c>
      <c r="Q33" s="107"/>
    </row>
    <row r="34" customFormat="false" ht="23.25" hidden="false" customHeight="true" outlineLevel="0" collapsed="false">
      <c r="A34" s="12" t="n">
        <v>607</v>
      </c>
      <c r="B34" s="13" t="s">
        <v>64</v>
      </c>
      <c r="C34" s="55" t="n">
        <v>108000</v>
      </c>
      <c r="D34" s="56"/>
      <c r="E34" s="56"/>
      <c r="F34" s="56"/>
      <c r="G34" s="58" t="n">
        <f aca="false">SUM(C34:F34)</f>
        <v>108000</v>
      </c>
      <c r="H34" s="104"/>
      <c r="I34" s="104" t="n">
        <f aca="false">G34-H34</f>
        <v>108000</v>
      </c>
      <c r="J34" s="56"/>
      <c r="K34" s="105" t="n">
        <f aca="false">SUM(I34:J34)</f>
        <v>108000</v>
      </c>
      <c r="M34" s="90" t="n">
        <f aca="false">C34</f>
        <v>108000</v>
      </c>
      <c r="N34" s="106" t="n">
        <v>104800</v>
      </c>
      <c r="O34" s="106"/>
      <c r="P34" s="16" t="n">
        <f aca="false">M34-N34</f>
        <v>3200</v>
      </c>
      <c r="Q34" s="107"/>
    </row>
    <row r="35" customFormat="false" ht="23.25" hidden="false" customHeight="true" outlineLevel="0" collapsed="false">
      <c r="A35" s="12" t="n">
        <v>608</v>
      </c>
      <c r="B35" s="13" t="s">
        <v>65</v>
      </c>
      <c r="C35" s="55" t="n">
        <v>182000</v>
      </c>
      <c r="D35" s="56"/>
      <c r="E35" s="56"/>
      <c r="F35" s="56"/>
      <c r="G35" s="58" t="n">
        <f aca="false">SUM(C35:F35)</f>
        <v>182000</v>
      </c>
      <c r="H35" s="104"/>
      <c r="I35" s="104" t="n">
        <f aca="false">G35-H35</f>
        <v>182000</v>
      </c>
      <c r="J35" s="56"/>
      <c r="K35" s="105" t="n">
        <f aca="false">SUM(I35:J35)</f>
        <v>182000</v>
      </c>
      <c r="M35" s="90" t="n">
        <f aca="false">C35</f>
        <v>182000</v>
      </c>
      <c r="N35" s="106" t="n">
        <v>217860</v>
      </c>
      <c r="O35" s="106"/>
      <c r="P35" s="16" t="n">
        <f aca="false">M35-N35</f>
        <v>-35860</v>
      </c>
      <c r="Q35" s="107"/>
    </row>
    <row r="36" customFormat="false" ht="23.25" hidden="false" customHeight="true" outlineLevel="0" collapsed="false">
      <c r="A36" s="12" t="n">
        <v>609</v>
      </c>
      <c r="B36" s="13" t="s">
        <v>66</v>
      </c>
      <c r="C36" s="55" t="n">
        <v>269000</v>
      </c>
      <c r="D36" s="56"/>
      <c r="E36" s="56"/>
      <c r="F36" s="56"/>
      <c r="G36" s="58" t="n">
        <f aca="false">SUM(C36:F36)</f>
        <v>269000</v>
      </c>
      <c r="H36" s="104"/>
      <c r="I36" s="104" t="n">
        <f aca="false">G36-H36</f>
        <v>269000</v>
      </c>
      <c r="J36" s="56"/>
      <c r="K36" s="105" t="n">
        <f aca="false">SUM(I36:J36)</f>
        <v>269000</v>
      </c>
      <c r="M36" s="90" t="n">
        <f aca="false">C36</f>
        <v>269000</v>
      </c>
      <c r="N36" s="106" t="n">
        <v>506500</v>
      </c>
      <c r="O36" s="106"/>
      <c r="P36" s="16" t="n">
        <f aca="false">M36-N36</f>
        <v>-237500</v>
      </c>
      <c r="Q36" s="107"/>
    </row>
    <row r="37" customFormat="false" ht="23.25" hidden="false" customHeight="true" outlineLevel="0" collapsed="false">
      <c r="A37" s="12" t="n">
        <v>610</v>
      </c>
      <c r="B37" s="13" t="s">
        <v>67</v>
      </c>
      <c r="C37" s="55" t="n">
        <v>36000</v>
      </c>
      <c r="D37" s="56"/>
      <c r="E37" s="56"/>
      <c r="F37" s="56"/>
      <c r="G37" s="58" t="n">
        <f aca="false">SUM(C37:F37)</f>
        <v>36000</v>
      </c>
      <c r="H37" s="104"/>
      <c r="I37" s="104" t="n">
        <f aca="false">G37-H37</f>
        <v>36000</v>
      </c>
      <c r="J37" s="56"/>
      <c r="K37" s="105" t="n">
        <f aca="false">SUM(I37:J37)</f>
        <v>36000</v>
      </c>
      <c r="M37" s="90" t="n">
        <f aca="false">C37</f>
        <v>36000</v>
      </c>
      <c r="N37" s="106" t="n">
        <v>42300</v>
      </c>
      <c r="O37" s="106"/>
      <c r="P37" s="16" t="n">
        <f aca="false">M37-N37</f>
        <v>-6300</v>
      </c>
      <c r="Q37" s="107"/>
    </row>
    <row r="38" customFormat="false" ht="23.25" hidden="false" customHeight="true" outlineLevel="0" collapsed="false">
      <c r="A38" s="12" t="n">
        <v>611</v>
      </c>
      <c r="B38" s="13" t="s">
        <v>68</v>
      </c>
      <c r="C38" s="55" t="n">
        <v>338000</v>
      </c>
      <c r="D38" s="56"/>
      <c r="E38" s="56"/>
      <c r="F38" s="56"/>
      <c r="G38" s="58" t="n">
        <f aca="false">SUM(C38:F38)</f>
        <v>338000</v>
      </c>
      <c r="H38" s="104"/>
      <c r="I38" s="104" t="n">
        <f aca="false">G38-H38</f>
        <v>338000</v>
      </c>
      <c r="J38" s="56"/>
      <c r="K38" s="105" t="n">
        <f aca="false">SUM(I38:J38)</f>
        <v>338000</v>
      </c>
      <c r="M38" s="90" t="n">
        <f aca="false">C38</f>
        <v>338000</v>
      </c>
      <c r="N38" s="106" t="n">
        <v>490000</v>
      </c>
      <c r="O38" s="106"/>
      <c r="P38" s="16" t="n">
        <f aca="false">M38-N38</f>
        <v>-152000</v>
      </c>
      <c r="Q38" s="107"/>
    </row>
    <row r="39" customFormat="false" ht="23.25" hidden="false" customHeight="true" outlineLevel="0" collapsed="false">
      <c r="A39" s="12" t="n">
        <v>612</v>
      </c>
      <c r="B39" s="13" t="s">
        <v>69</v>
      </c>
      <c r="C39" s="55" t="n">
        <v>3000</v>
      </c>
      <c r="D39" s="56"/>
      <c r="E39" s="56"/>
      <c r="F39" s="56"/>
      <c r="G39" s="58" t="n">
        <f aca="false">SUM(C39:F39)</f>
        <v>3000</v>
      </c>
      <c r="H39" s="104"/>
      <c r="I39" s="104" t="n">
        <f aca="false">G39-H39</f>
        <v>3000</v>
      </c>
      <c r="J39" s="56"/>
      <c r="K39" s="105" t="n">
        <f aca="false">SUM(I39:J39)</f>
        <v>3000</v>
      </c>
      <c r="M39" s="90" t="n">
        <f aca="false">C39</f>
        <v>3000</v>
      </c>
      <c r="N39" s="106" t="n">
        <v>75100</v>
      </c>
      <c r="O39" s="106"/>
      <c r="P39" s="16" t="n">
        <f aca="false">M39-N39</f>
        <v>-72100</v>
      </c>
      <c r="Q39" s="107"/>
    </row>
    <row r="40" s="18" customFormat="true" ht="23.25" hidden="false" customHeight="true" outlineLevel="0" collapsed="false">
      <c r="A40" s="12" t="n">
        <v>613</v>
      </c>
      <c r="B40" s="13" t="s">
        <v>70</v>
      </c>
      <c r="C40" s="55" t="n">
        <v>22000</v>
      </c>
      <c r="D40" s="56"/>
      <c r="E40" s="56"/>
      <c r="F40" s="56"/>
      <c r="G40" s="58" t="n">
        <f aca="false">SUM(C40:F40)</f>
        <v>22000</v>
      </c>
      <c r="H40" s="104"/>
      <c r="I40" s="104" t="n">
        <f aca="false">G40-H40</f>
        <v>22000</v>
      </c>
      <c r="J40" s="56"/>
      <c r="K40" s="105" t="n">
        <f aca="false">SUM(I40:J40)</f>
        <v>22000</v>
      </c>
      <c r="M40" s="90" t="n">
        <f aca="false">C40</f>
        <v>22000</v>
      </c>
      <c r="N40" s="108" t="n">
        <v>183300</v>
      </c>
      <c r="O40" s="108"/>
      <c r="P40" s="16" t="n">
        <f aca="false">M40-N40</f>
        <v>-161300</v>
      </c>
      <c r="Q40" s="109"/>
    </row>
    <row r="41" customFormat="false" ht="23.25" hidden="false" customHeight="true" outlineLevel="0" collapsed="false">
      <c r="A41" s="12" t="n">
        <v>614</v>
      </c>
      <c r="B41" s="13" t="s">
        <v>71</v>
      </c>
      <c r="C41" s="55" t="n">
        <v>80000</v>
      </c>
      <c r="D41" s="56"/>
      <c r="E41" s="56"/>
      <c r="F41" s="56"/>
      <c r="G41" s="58" t="n">
        <f aca="false">SUM(C41:F41)</f>
        <v>80000</v>
      </c>
      <c r="H41" s="104"/>
      <c r="I41" s="104" t="n">
        <f aca="false">G41-H41</f>
        <v>80000</v>
      </c>
      <c r="J41" s="56"/>
      <c r="K41" s="105" t="n">
        <f aca="false">SUM(I41:J41)</f>
        <v>80000</v>
      </c>
      <c r="M41" s="90" t="n">
        <f aca="false">C41</f>
        <v>80000</v>
      </c>
      <c r="N41" s="106" t="n">
        <v>314100</v>
      </c>
      <c r="O41" s="106"/>
      <c r="P41" s="16" t="n">
        <f aca="false">M41-N41</f>
        <v>-234100</v>
      </c>
      <c r="Q41" s="107"/>
    </row>
    <row r="42" customFormat="false" ht="23.25" hidden="false" customHeight="true" outlineLevel="0" collapsed="false">
      <c r="A42" s="12" t="n">
        <v>615</v>
      </c>
      <c r="B42" s="13" t="s">
        <v>72</v>
      </c>
      <c r="C42" s="55" t="n">
        <v>23000</v>
      </c>
      <c r="D42" s="56"/>
      <c r="E42" s="56"/>
      <c r="F42" s="56"/>
      <c r="G42" s="58" t="n">
        <f aca="false">SUM(C42:F42)</f>
        <v>23000</v>
      </c>
      <c r="H42" s="104"/>
      <c r="I42" s="104" t="n">
        <f aca="false">G42-H42</f>
        <v>23000</v>
      </c>
      <c r="J42" s="56"/>
      <c r="K42" s="105" t="n">
        <f aca="false">SUM(I42:J42)</f>
        <v>23000</v>
      </c>
      <c r="M42" s="90" t="n">
        <f aca="false">C42</f>
        <v>23000</v>
      </c>
      <c r="N42" s="106"/>
      <c r="O42" s="106"/>
      <c r="P42" s="16" t="n">
        <f aca="false">M42-N42</f>
        <v>23000</v>
      </c>
      <c r="Q42" s="107"/>
    </row>
    <row r="43" customFormat="false" ht="23.25" hidden="false" customHeight="true" outlineLevel="0" collapsed="false">
      <c r="A43" s="12" t="n">
        <v>616</v>
      </c>
      <c r="B43" s="13" t="s">
        <v>73</v>
      </c>
      <c r="C43" s="55" t="n">
        <v>39000</v>
      </c>
      <c r="D43" s="56"/>
      <c r="E43" s="56"/>
      <c r="F43" s="56"/>
      <c r="G43" s="58" t="n">
        <f aca="false">SUM(C43:F43)</f>
        <v>39000</v>
      </c>
      <c r="H43" s="104"/>
      <c r="I43" s="104" t="n">
        <f aca="false">G43-H43</f>
        <v>39000</v>
      </c>
      <c r="J43" s="56"/>
      <c r="K43" s="105" t="n">
        <f aca="false">SUM(I43:J43)</f>
        <v>39000</v>
      </c>
      <c r="M43" s="90" t="n">
        <f aca="false">C43</f>
        <v>39000</v>
      </c>
      <c r="N43" s="106" t="n">
        <v>240360</v>
      </c>
      <c r="O43" s="106"/>
      <c r="P43" s="16" t="n">
        <f aca="false">M43-N43</f>
        <v>-201360</v>
      </c>
      <c r="Q43" s="107" t="n">
        <v>190960</v>
      </c>
    </row>
    <row r="44" customFormat="false" ht="23.25" hidden="false" customHeight="true" outlineLevel="0" collapsed="false">
      <c r="A44" s="12" t="n">
        <v>617</v>
      </c>
      <c r="B44" s="13" t="s">
        <v>74</v>
      </c>
      <c r="C44" s="55" t="n">
        <v>181000</v>
      </c>
      <c r="D44" s="56"/>
      <c r="E44" s="56"/>
      <c r="F44" s="56"/>
      <c r="G44" s="58" t="n">
        <f aca="false">SUM(C44:F44)</f>
        <v>181000</v>
      </c>
      <c r="H44" s="104"/>
      <c r="I44" s="104" t="n">
        <f aca="false">G44-H44</f>
        <v>181000</v>
      </c>
      <c r="J44" s="56"/>
      <c r="K44" s="105" t="n">
        <f aca="false">SUM(I44:J44)</f>
        <v>181000</v>
      </c>
      <c r="M44" s="90" t="n">
        <f aca="false">C44</f>
        <v>181000</v>
      </c>
      <c r="N44" s="106" t="n">
        <v>119400</v>
      </c>
      <c r="O44" s="106"/>
      <c r="P44" s="16" t="n">
        <f aca="false">M44-N44</f>
        <v>61600</v>
      </c>
      <c r="Q44" s="107"/>
    </row>
    <row r="45" s="18" customFormat="true" ht="23.25" hidden="false" customHeight="true" outlineLevel="0" collapsed="false">
      <c r="A45" s="12" t="n">
        <v>618</v>
      </c>
      <c r="B45" s="13" t="s">
        <v>75</v>
      </c>
      <c r="C45" s="55" t="n">
        <v>435000</v>
      </c>
      <c r="D45" s="56"/>
      <c r="E45" s="56"/>
      <c r="F45" s="56"/>
      <c r="G45" s="58" t="n">
        <f aca="false">SUM(C45:F45)</f>
        <v>435000</v>
      </c>
      <c r="H45" s="104"/>
      <c r="I45" s="104" t="n">
        <f aca="false">G45-H45</f>
        <v>435000</v>
      </c>
      <c r="J45" s="56"/>
      <c r="K45" s="105" t="n">
        <f aca="false">SUM(I45:J45)</f>
        <v>435000</v>
      </c>
      <c r="M45" s="90" t="n">
        <f aca="false">C45</f>
        <v>435000</v>
      </c>
      <c r="N45" s="108" t="n">
        <v>271100</v>
      </c>
      <c r="O45" s="108"/>
      <c r="P45" s="16" t="n">
        <f aca="false">M45-N45</f>
        <v>163900</v>
      </c>
      <c r="Q45" s="109"/>
    </row>
    <row r="46" customFormat="false" ht="23.25" hidden="false" customHeight="true" outlineLevel="0" collapsed="false">
      <c r="A46" s="12" t="n">
        <v>619</v>
      </c>
      <c r="B46" s="13" t="s">
        <v>76</v>
      </c>
      <c r="C46" s="55" t="n">
        <v>383000</v>
      </c>
      <c r="D46" s="56"/>
      <c r="E46" s="56"/>
      <c r="F46" s="56"/>
      <c r="G46" s="58" t="n">
        <f aca="false">SUM(C46:F46)</f>
        <v>383000</v>
      </c>
      <c r="H46" s="104"/>
      <c r="I46" s="104" t="n">
        <f aca="false">G46-H46</f>
        <v>383000</v>
      </c>
      <c r="J46" s="56"/>
      <c r="K46" s="105" t="n">
        <f aca="false">SUM(I46:J46)</f>
        <v>383000</v>
      </c>
      <c r="M46" s="90" t="n">
        <f aca="false">C46</f>
        <v>383000</v>
      </c>
      <c r="N46" s="106"/>
      <c r="O46" s="106"/>
      <c r="P46" s="16" t="n">
        <f aca="false">M46-N46</f>
        <v>383000</v>
      </c>
      <c r="Q46" s="107"/>
    </row>
    <row r="47" customFormat="false" ht="23.25" hidden="false" customHeight="true" outlineLevel="0" collapsed="false">
      <c r="A47" s="12" t="n">
        <v>620</v>
      </c>
      <c r="B47" s="13" t="s">
        <v>77</v>
      </c>
      <c r="C47" s="55" t="n">
        <v>26000</v>
      </c>
      <c r="D47" s="56"/>
      <c r="E47" s="56"/>
      <c r="F47" s="56"/>
      <c r="G47" s="58" t="n">
        <f aca="false">SUM(C47:F47)</f>
        <v>26000</v>
      </c>
      <c r="H47" s="104"/>
      <c r="I47" s="104" t="n">
        <f aca="false">G47-H47</f>
        <v>26000</v>
      </c>
      <c r="J47" s="56"/>
      <c r="K47" s="105" t="n">
        <f aca="false">SUM(I47:J47)</f>
        <v>26000</v>
      </c>
      <c r="M47" s="90" t="n">
        <f aca="false">C47</f>
        <v>26000</v>
      </c>
      <c r="N47" s="106" t="n">
        <v>51900</v>
      </c>
      <c r="O47" s="106"/>
      <c r="P47" s="16" t="n">
        <f aca="false">M47-N47</f>
        <v>-25900</v>
      </c>
      <c r="Q47" s="107"/>
    </row>
    <row r="48" customFormat="false" ht="23.25" hidden="false" customHeight="true" outlineLevel="0" collapsed="false">
      <c r="A48" s="12" t="n">
        <v>621</v>
      </c>
      <c r="B48" s="13" t="s">
        <v>78</v>
      </c>
      <c r="C48" s="55" t="n">
        <v>149000</v>
      </c>
      <c r="D48" s="56"/>
      <c r="E48" s="56"/>
      <c r="F48" s="56"/>
      <c r="G48" s="58" t="n">
        <f aca="false">SUM(C48:F48)</f>
        <v>149000</v>
      </c>
      <c r="H48" s="104"/>
      <c r="I48" s="104" t="n">
        <f aca="false">G48-H48</f>
        <v>149000</v>
      </c>
      <c r="J48" s="56"/>
      <c r="K48" s="105" t="n">
        <f aca="false">SUM(I48:J48)</f>
        <v>149000</v>
      </c>
      <c r="M48" s="90" t="n">
        <f aca="false">C48</f>
        <v>149000</v>
      </c>
      <c r="N48" s="106" t="n">
        <v>394514</v>
      </c>
      <c r="O48" s="106"/>
      <c r="P48" s="16" t="n">
        <f aca="false">M48-N48</f>
        <v>-245514</v>
      </c>
      <c r="Q48" s="107" t="n">
        <v>80234</v>
      </c>
    </row>
    <row r="49" customFormat="false" ht="23.25" hidden="false" customHeight="true" outlineLevel="0" collapsed="false">
      <c r="A49" s="12" t="n">
        <v>622</v>
      </c>
      <c r="B49" s="13" t="s">
        <v>79</v>
      </c>
      <c r="C49" s="55" t="n">
        <v>80000</v>
      </c>
      <c r="D49" s="56"/>
      <c r="E49" s="56"/>
      <c r="F49" s="56"/>
      <c r="G49" s="58" t="n">
        <f aca="false">SUM(C49:F49)</f>
        <v>80000</v>
      </c>
      <c r="H49" s="104"/>
      <c r="I49" s="104" t="n">
        <f aca="false">G49-H49</f>
        <v>80000</v>
      </c>
      <c r="J49" s="56"/>
      <c r="K49" s="105" t="n">
        <f aca="false">SUM(I49:J49)</f>
        <v>80000</v>
      </c>
      <c r="M49" s="90" t="n">
        <f aca="false">C49</f>
        <v>80000</v>
      </c>
      <c r="N49" s="106" t="n">
        <v>99300</v>
      </c>
      <c r="O49" s="106"/>
      <c r="P49" s="16" t="n">
        <f aca="false">M49-N49</f>
        <v>-19300</v>
      </c>
      <c r="Q49" s="107"/>
    </row>
    <row r="50" customFormat="false" ht="23.25" hidden="false" customHeight="true" outlineLevel="0" collapsed="false">
      <c r="A50" s="12" t="n">
        <v>623</v>
      </c>
      <c r="B50" s="13" t="s">
        <v>80</v>
      </c>
      <c r="C50" s="55" t="n">
        <v>159000</v>
      </c>
      <c r="D50" s="56"/>
      <c r="E50" s="56"/>
      <c r="F50" s="56"/>
      <c r="G50" s="58" t="n">
        <f aca="false">SUM(C50:F50)</f>
        <v>159000</v>
      </c>
      <c r="H50" s="104"/>
      <c r="I50" s="104" t="n">
        <f aca="false">G50-H50</f>
        <v>159000</v>
      </c>
      <c r="J50" s="56"/>
      <c r="K50" s="105" t="n">
        <f aca="false">SUM(I50:J50)</f>
        <v>159000</v>
      </c>
      <c r="M50" s="90" t="n">
        <f aca="false">C50</f>
        <v>159000</v>
      </c>
      <c r="N50" s="106" t="n">
        <v>74600</v>
      </c>
      <c r="O50" s="106"/>
      <c r="P50" s="16" t="n">
        <f aca="false">M50-N50</f>
        <v>84400</v>
      </c>
      <c r="Q50" s="107"/>
    </row>
    <row r="51" customFormat="false" ht="23.25" hidden="false" customHeight="true" outlineLevel="0" collapsed="false">
      <c r="A51" s="12" t="n">
        <v>624</v>
      </c>
      <c r="B51" s="13" t="s">
        <v>81</v>
      </c>
      <c r="C51" s="55" t="n">
        <v>98000</v>
      </c>
      <c r="D51" s="56"/>
      <c r="E51" s="56"/>
      <c r="F51" s="56"/>
      <c r="G51" s="58" t="n">
        <f aca="false">SUM(C51:F51)</f>
        <v>98000</v>
      </c>
      <c r="H51" s="104"/>
      <c r="I51" s="104" t="n">
        <f aca="false">G51-H51</f>
        <v>98000</v>
      </c>
      <c r="J51" s="56"/>
      <c r="K51" s="105" t="n">
        <f aca="false">SUM(I51:J51)</f>
        <v>98000</v>
      </c>
      <c r="M51" s="90" t="n">
        <f aca="false">C51</f>
        <v>98000</v>
      </c>
      <c r="N51" s="106" t="n">
        <v>95700</v>
      </c>
      <c r="O51" s="106"/>
      <c r="P51" s="16" t="n">
        <f aca="false">M51-N51</f>
        <v>2300</v>
      </c>
      <c r="Q51" s="107"/>
    </row>
    <row r="52" customFormat="false" ht="23.25" hidden="false" customHeight="true" outlineLevel="0" collapsed="false">
      <c r="A52" s="12" t="n">
        <v>625</v>
      </c>
      <c r="B52" s="13" t="s">
        <v>82</v>
      </c>
      <c r="C52" s="55" t="n">
        <v>28000</v>
      </c>
      <c r="D52" s="56"/>
      <c r="E52" s="56"/>
      <c r="F52" s="56"/>
      <c r="G52" s="58" t="n">
        <f aca="false">SUM(C52:F52)</f>
        <v>28000</v>
      </c>
      <c r="H52" s="104"/>
      <c r="I52" s="104" t="n">
        <f aca="false">G52-H52</f>
        <v>28000</v>
      </c>
      <c r="J52" s="56"/>
      <c r="K52" s="105" t="n">
        <f aca="false">SUM(I52:J52)</f>
        <v>28000</v>
      </c>
      <c r="M52" s="90" t="n">
        <f aca="false">C52</f>
        <v>28000</v>
      </c>
      <c r="N52" s="106" t="n">
        <v>14100</v>
      </c>
      <c r="O52" s="106"/>
      <c r="P52" s="16" t="n">
        <f aca="false">M52-N52</f>
        <v>13900</v>
      </c>
      <c r="Q52" s="107"/>
    </row>
    <row r="53" customFormat="false" ht="23.25" hidden="false" customHeight="true" outlineLevel="0" collapsed="false">
      <c r="A53" s="12" t="n">
        <v>626</v>
      </c>
      <c r="B53" s="13" t="s">
        <v>83</v>
      </c>
      <c r="C53" s="55" t="n">
        <v>33000</v>
      </c>
      <c r="D53" s="56"/>
      <c r="E53" s="56"/>
      <c r="F53" s="56"/>
      <c r="G53" s="58" t="n">
        <f aca="false">SUM(C53:F53)</f>
        <v>33000</v>
      </c>
      <c r="H53" s="104"/>
      <c r="I53" s="104" t="n">
        <f aca="false">G53-H53</f>
        <v>33000</v>
      </c>
      <c r="J53" s="56"/>
      <c r="K53" s="105" t="n">
        <f aca="false">SUM(I53:J53)</f>
        <v>33000</v>
      </c>
      <c r="M53" s="90" t="n">
        <f aca="false">C53</f>
        <v>33000</v>
      </c>
      <c r="N53" s="106" t="n">
        <v>15100</v>
      </c>
      <c r="O53" s="106"/>
      <c r="P53" s="16" t="n">
        <f aca="false">M53-N53</f>
        <v>17900</v>
      </c>
      <c r="Q53" s="107"/>
    </row>
    <row r="54" customFormat="false" ht="23.25" hidden="false" customHeight="true" outlineLevel="0" collapsed="false">
      <c r="A54" s="12" t="n">
        <v>627</v>
      </c>
      <c r="B54" s="13" t="s">
        <v>84</v>
      </c>
      <c r="C54" s="55" t="n">
        <v>22000</v>
      </c>
      <c r="D54" s="56"/>
      <c r="E54" s="56"/>
      <c r="F54" s="56"/>
      <c r="G54" s="58" t="n">
        <f aca="false">SUM(C54:F54)</f>
        <v>22000</v>
      </c>
      <c r="H54" s="104"/>
      <c r="I54" s="104" t="n">
        <f aca="false">G54-H54</f>
        <v>22000</v>
      </c>
      <c r="J54" s="56"/>
      <c r="K54" s="105" t="n">
        <f aca="false">SUM(I54:J54)</f>
        <v>22000</v>
      </c>
      <c r="M54" s="90" t="n">
        <f aca="false">C54</f>
        <v>22000</v>
      </c>
      <c r="N54" s="106" t="n">
        <v>31200</v>
      </c>
      <c r="O54" s="106"/>
      <c r="P54" s="16" t="n">
        <f aca="false">M54-N54</f>
        <v>-9200</v>
      </c>
      <c r="Q54" s="107"/>
    </row>
    <row r="55" s="18" customFormat="true" ht="23.25" hidden="false" customHeight="true" outlineLevel="0" collapsed="false">
      <c r="A55" s="12" t="n">
        <v>628</v>
      </c>
      <c r="B55" s="13" t="s">
        <v>85</v>
      </c>
      <c r="C55" s="55" t="n">
        <v>18000</v>
      </c>
      <c r="D55" s="56"/>
      <c r="E55" s="56"/>
      <c r="F55" s="56"/>
      <c r="G55" s="58" t="n">
        <f aca="false">SUM(C55:F55)</f>
        <v>18000</v>
      </c>
      <c r="H55" s="104"/>
      <c r="I55" s="104" t="n">
        <f aca="false">G55-H55</f>
        <v>18000</v>
      </c>
      <c r="J55" s="56"/>
      <c r="K55" s="105" t="n">
        <f aca="false">SUM(I55:J55)</f>
        <v>18000</v>
      </c>
      <c r="M55" s="90" t="n">
        <f aca="false">C55</f>
        <v>18000</v>
      </c>
      <c r="N55" s="108" t="n">
        <v>320000</v>
      </c>
      <c r="O55" s="108"/>
      <c r="P55" s="16" t="n">
        <f aca="false">M55-N55</f>
        <v>-302000</v>
      </c>
      <c r="Q55" s="109"/>
    </row>
    <row r="56" customFormat="false" ht="23.25" hidden="false" customHeight="true" outlineLevel="0" collapsed="false">
      <c r="A56" s="12" t="n">
        <v>629</v>
      </c>
      <c r="B56" s="13" t="s">
        <v>86</v>
      </c>
      <c r="C56" s="55" t="n">
        <v>168000</v>
      </c>
      <c r="D56" s="56"/>
      <c r="E56" s="56"/>
      <c r="F56" s="56"/>
      <c r="G56" s="58" t="n">
        <f aca="false">SUM(C56:F56)</f>
        <v>168000</v>
      </c>
      <c r="H56" s="104"/>
      <c r="I56" s="104" t="n">
        <f aca="false">G56-H56</f>
        <v>168000</v>
      </c>
      <c r="J56" s="56"/>
      <c r="K56" s="105" t="n">
        <f aca="false">SUM(I56:J56)</f>
        <v>168000</v>
      </c>
      <c r="M56" s="90" t="n">
        <f aca="false">C56</f>
        <v>168000</v>
      </c>
      <c r="N56" s="106" t="n">
        <v>73600</v>
      </c>
      <c r="O56" s="106"/>
      <c r="P56" s="16" t="n">
        <f aca="false">M56-N56</f>
        <v>94400</v>
      </c>
      <c r="Q56" s="107"/>
    </row>
    <row r="57" customFormat="false" ht="23.25" hidden="false" customHeight="true" outlineLevel="0" collapsed="false">
      <c r="A57" s="12" t="n">
        <v>630</v>
      </c>
      <c r="B57" s="13" t="s">
        <v>87</v>
      </c>
      <c r="C57" s="55" t="n">
        <v>52000</v>
      </c>
      <c r="D57" s="56"/>
      <c r="E57" s="56"/>
      <c r="F57" s="56"/>
      <c r="G57" s="58" t="n">
        <f aca="false">SUM(C57:F57)</f>
        <v>52000</v>
      </c>
      <c r="H57" s="104"/>
      <c r="I57" s="104" t="n">
        <f aca="false">G57-H57</f>
        <v>52000</v>
      </c>
      <c r="J57" s="56"/>
      <c r="K57" s="105" t="n">
        <f aca="false">SUM(I57:J57)</f>
        <v>52000</v>
      </c>
      <c r="M57" s="90" t="n">
        <f aca="false">C57</f>
        <v>52000</v>
      </c>
      <c r="N57" s="106" t="n">
        <v>65000</v>
      </c>
      <c r="O57" s="106"/>
      <c r="P57" s="16" t="n">
        <f aca="false">M57-N57</f>
        <v>-13000</v>
      </c>
      <c r="Q57" s="107"/>
    </row>
    <row r="58" customFormat="false" ht="23.25" hidden="false" customHeight="true" outlineLevel="0" collapsed="false">
      <c r="A58" s="12" t="n">
        <v>631</v>
      </c>
      <c r="B58" s="13" t="s">
        <v>88</v>
      </c>
      <c r="C58" s="55" t="n">
        <v>52000</v>
      </c>
      <c r="D58" s="56"/>
      <c r="E58" s="56"/>
      <c r="F58" s="56"/>
      <c r="G58" s="58" t="n">
        <f aca="false">SUM(C58:F58)</f>
        <v>52000</v>
      </c>
      <c r="H58" s="104"/>
      <c r="I58" s="104" t="n">
        <f aca="false">G58-H58</f>
        <v>52000</v>
      </c>
      <c r="J58" s="56"/>
      <c r="K58" s="105" t="n">
        <f aca="false">SUM(I58:J58)</f>
        <v>52000</v>
      </c>
      <c r="M58" s="90" t="n">
        <f aca="false">C58</f>
        <v>52000</v>
      </c>
      <c r="N58" s="106" t="n">
        <v>122180</v>
      </c>
      <c r="O58" s="106"/>
      <c r="P58" s="16" t="n">
        <f aca="false">M58-N58</f>
        <v>-70180</v>
      </c>
      <c r="Q58" s="107"/>
    </row>
    <row r="59" s="18" customFormat="true" ht="23.25" hidden="false" customHeight="true" outlineLevel="0" collapsed="false">
      <c r="A59" s="12" t="n">
        <v>632</v>
      </c>
      <c r="B59" s="13" t="s">
        <v>89</v>
      </c>
      <c r="C59" s="55" t="n">
        <v>46000</v>
      </c>
      <c r="D59" s="56"/>
      <c r="E59" s="56"/>
      <c r="F59" s="56"/>
      <c r="G59" s="58" t="n">
        <f aca="false">SUM(C59:F59)</f>
        <v>46000</v>
      </c>
      <c r="H59" s="104"/>
      <c r="I59" s="104" t="n">
        <f aca="false">G59-H59</f>
        <v>46000</v>
      </c>
      <c r="J59" s="56"/>
      <c r="K59" s="105" t="n">
        <f aca="false">SUM(I59:J59)</f>
        <v>46000</v>
      </c>
      <c r="M59" s="90" t="n">
        <f aca="false">C59</f>
        <v>46000</v>
      </c>
      <c r="N59" s="108" t="n">
        <v>1500</v>
      </c>
      <c r="O59" s="108"/>
      <c r="P59" s="16" t="n">
        <f aca="false">M59-N59</f>
        <v>44500</v>
      </c>
      <c r="Q59" s="109"/>
    </row>
    <row r="60" customFormat="false" ht="23.25" hidden="false" customHeight="true" outlineLevel="0" collapsed="false">
      <c r="A60" s="12" t="n">
        <v>633</v>
      </c>
      <c r="B60" s="13" t="s">
        <v>90</v>
      </c>
      <c r="C60" s="55" t="n">
        <v>86000</v>
      </c>
      <c r="D60" s="56"/>
      <c r="E60" s="56"/>
      <c r="F60" s="56"/>
      <c r="G60" s="58" t="n">
        <f aca="false">SUM(C60:F60)</f>
        <v>86000</v>
      </c>
      <c r="H60" s="104"/>
      <c r="I60" s="104" t="n">
        <f aca="false">G60-H60</f>
        <v>86000</v>
      </c>
      <c r="J60" s="56"/>
      <c r="K60" s="105" t="n">
        <f aca="false">SUM(I60:J60)</f>
        <v>86000</v>
      </c>
      <c r="M60" s="90" t="n">
        <f aca="false">C60</f>
        <v>86000</v>
      </c>
      <c r="N60" s="106" t="n">
        <v>312600</v>
      </c>
      <c r="O60" s="106"/>
      <c r="P60" s="16" t="n">
        <f aca="false">M60-N60</f>
        <v>-226600</v>
      </c>
      <c r="Q60" s="107"/>
    </row>
    <row r="61" customFormat="false" ht="23.25" hidden="false" customHeight="true" outlineLevel="0" collapsed="false">
      <c r="A61" s="12" t="n">
        <v>634</v>
      </c>
      <c r="B61" s="13" t="s">
        <v>91</v>
      </c>
      <c r="C61" s="55" t="n">
        <v>54000</v>
      </c>
      <c r="D61" s="56"/>
      <c r="E61" s="56"/>
      <c r="F61" s="56"/>
      <c r="G61" s="58" t="n">
        <f aca="false">SUM(C61:F61)</f>
        <v>54000</v>
      </c>
      <c r="H61" s="104"/>
      <c r="I61" s="104" t="n">
        <f aca="false">G61-H61</f>
        <v>54000</v>
      </c>
      <c r="J61" s="56"/>
      <c r="K61" s="105" t="n">
        <f aca="false">SUM(I61:J61)</f>
        <v>54000</v>
      </c>
      <c r="M61" s="90" t="n">
        <f aca="false">C61</f>
        <v>54000</v>
      </c>
      <c r="N61" s="106" t="n">
        <v>36300</v>
      </c>
      <c r="O61" s="106"/>
      <c r="P61" s="16" t="n">
        <f aca="false">M61-N61</f>
        <v>17700</v>
      </c>
      <c r="Q61" s="107"/>
    </row>
    <row r="62" customFormat="false" ht="23.25" hidden="false" customHeight="true" outlineLevel="0" collapsed="false">
      <c r="A62" s="12" t="n">
        <v>635</v>
      </c>
      <c r="B62" s="13" t="s">
        <v>92</v>
      </c>
      <c r="C62" s="55" t="n">
        <v>50000</v>
      </c>
      <c r="D62" s="56"/>
      <c r="E62" s="56"/>
      <c r="F62" s="56"/>
      <c r="G62" s="58" t="n">
        <f aca="false">SUM(C62:F62)</f>
        <v>50000</v>
      </c>
      <c r="H62" s="104"/>
      <c r="I62" s="104" t="n">
        <f aca="false">G62-H62</f>
        <v>50000</v>
      </c>
      <c r="J62" s="56"/>
      <c r="K62" s="105" t="n">
        <f aca="false">SUM(I62:J62)</f>
        <v>50000</v>
      </c>
      <c r="M62" s="90" t="n">
        <f aca="false">C62</f>
        <v>50000</v>
      </c>
      <c r="N62" s="106" t="n">
        <v>50400</v>
      </c>
      <c r="O62" s="106"/>
      <c r="P62" s="16" t="n">
        <f aca="false">M62-N62</f>
        <v>-400</v>
      </c>
      <c r="Q62" s="107"/>
    </row>
    <row r="63" customFormat="false" ht="23.25" hidden="false" customHeight="true" outlineLevel="0" collapsed="false">
      <c r="A63" s="12" t="n">
        <v>636</v>
      </c>
      <c r="B63" s="13" t="s">
        <v>93</v>
      </c>
      <c r="C63" s="55" t="n">
        <v>53000</v>
      </c>
      <c r="D63" s="56"/>
      <c r="E63" s="56"/>
      <c r="F63" s="56"/>
      <c r="G63" s="58" t="n">
        <f aca="false">SUM(C63:F63)</f>
        <v>53000</v>
      </c>
      <c r="H63" s="104"/>
      <c r="I63" s="104" t="n">
        <f aca="false">G63-H63</f>
        <v>53000</v>
      </c>
      <c r="J63" s="56"/>
      <c r="K63" s="105" t="n">
        <f aca="false">SUM(I63:J63)</f>
        <v>53000</v>
      </c>
      <c r="M63" s="90" t="n">
        <f aca="false">C63</f>
        <v>53000</v>
      </c>
      <c r="N63" s="106" t="n">
        <v>3500</v>
      </c>
      <c r="O63" s="106"/>
      <c r="P63" s="16" t="n">
        <f aca="false">M63-N63</f>
        <v>49500</v>
      </c>
      <c r="Q63" s="107"/>
    </row>
    <row r="64" customFormat="false" ht="23.25" hidden="false" customHeight="true" outlineLevel="0" collapsed="false">
      <c r="A64" s="12" t="n">
        <v>638</v>
      </c>
      <c r="B64" s="13" t="s">
        <v>94</v>
      </c>
      <c r="C64" s="55" t="n">
        <v>42000</v>
      </c>
      <c r="D64" s="56"/>
      <c r="E64" s="56"/>
      <c r="F64" s="56"/>
      <c r="G64" s="58" t="n">
        <f aca="false">SUM(C64:F64)</f>
        <v>42000</v>
      </c>
      <c r="H64" s="104"/>
      <c r="I64" s="104" t="n">
        <f aca="false">G64-H64</f>
        <v>42000</v>
      </c>
      <c r="J64" s="56"/>
      <c r="K64" s="105" t="n">
        <f aca="false">SUM(I64:J64)</f>
        <v>42000</v>
      </c>
      <c r="M64" s="90" t="n">
        <f aca="false">C64</f>
        <v>42000</v>
      </c>
      <c r="N64" s="106" t="n">
        <v>15100</v>
      </c>
      <c r="O64" s="106"/>
      <c r="P64" s="16" t="n">
        <f aca="false">M64-N64</f>
        <v>26900</v>
      </c>
      <c r="Q64" s="107"/>
    </row>
    <row r="65" customFormat="false" ht="23.25" hidden="false" customHeight="true" outlineLevel="0" collapsed="false">
      <c r="A65" s="12" t="n">
        <v>639</v>
      </c>
      <c r="B65" s="13" t="s">
        <v>95</v>
      </c>
      <c r="C65" s="55" t="n">
        <v>60000</v>
      </c>
      <c r="D65" s="56"/>
      <c r="E65" s="56"/>
      <c r="F65" s="56"/>
      <c r="G65" s="58" t="n">
        <f aca="false">SUM(C65:F65)</f>
        <v>60000</v>
      </c>
      <c r="H65" s="104"/>
      <c r="I65" s="104" t="n">
        <f aca="false">G65-H65</f>
        <v>60000</v>
      </c>
      <c r="J65" s="56"/>
      <c r="K65" s="105" t="n">
        <f aca="false">SUM(I65:J65)</f>
        <v>60000</v>
      </c>
      <c r="M65" s="90" t="n">
        <f aca="false">C65</f>
        <v>60000</v>
      </c>
      <c r="N65" s="106" t="n">
        <v>313400</v>
      </c>
      <c r="O65" s="106"/>
      <c r="P65" s="16" t="n">
        <f aca="false">M65-N65</f>
        <v>-253400</v>
      </c>
      <c r="Q65" s="107"/>
    </row>
    <row r="66" customFormat="false" ht="23.25" hidden="false" customHeight="true" outlineLevel="0" collapsed="false">
      <c r="A66" s="12" t="n">
        <v>641</v>
      </c>
      <c r="B66" s="13" t="s">
        <v>96</v>
      </c>
      <c r="C66" s="55" t="n">
        <v>3000</v>
      </c>
      <c r="D66" s="56"/>
      <c r="E66" s="56"/>
      <c r="F66" s="56"/>
      <c r="G66" s="58" t="n">
        <f aca="false">SUM(C66:F66)</f>
        <v>3000</v>
      </c>
      <c r="H66" s="104"/>
      <c r="I66" s="104" t="n">
        <f aca="false">G66-H66</f>
        <v>3000</v>
      </c>
      <c r="J66" s="56"/>
      <c r="K66" s="105" t="n">
        <f aca="false">SUM(I66:J66)</f>
        <v>3000</v>
      </c>
      <c r="M66" s="90" t="n">
        <f aca="false">C66</f>
        <v>3000</v>
      </c>
      <c r="N66" s="106" t="n">
        <v>38800</v>
      </c>
      <c r="O66" s="106"/>
      <c r="P66" s="16" t="n">
        <f aca="false">M66-N66</f>
        <v>-35800</v>
      </c>
      <c r="Q66" s="107"/>
    </row>
    <row r="67" customFormat="false" ht="23.25" hidden="false" customHeight="true" outlineLevel="0" collapsed="false">
      <c r="A67" s="12" t="n">
        <v>642</v>
      </c>
      <c r="B67" s="13" t="s">
        <v>97</v>
      </c>
      <c r="C67" s="55" t="n">
        <v>33000</v>
      </c>
      <c r="D67" s="56"/>
      <c r="E67" s="56"/>
      <c r="F67" s="56"/>
      <c r="G67" s="58" t="n">
        <f aca="false">SUM(C67:F67)</f>
        <v>33000</v>
      </c>
      <c r="H67" s="104"/>
      <c r="I67" s="104" t="n">
        <f aca="false">G67-H67</f>
        <v>33000</v>
      </c>
      <c r="J67" s="56"/>
      <c r="K67" s="105" t="n">
        <f aca="false">SUM(I67:J67)</f>
        <v>33000</v>
      </c>
      <c r="M67" s="90" t="n">
        <f aca="false">C67</f>
        <v>33000</v>
      </c>
      <c r="N67" s="106" t="n">
        <v>14100</v>
      </c>
      <c r="O67" s="106"/>
      <c r="P67" s="16" t="n">
        <f aca="false">M67-N67</f>
        <v>18900</v>
      </c>
      <c r="Q67" s="107"/>
    </row>
    <row r="68" customFormat="false" ht="23.25" hidden="false" customHeight="true" outlineLevel="0" collapsed="false">
      <c r="A68" s="12" t="n">
        <v>645</v>
      </c>
      <c r="B68" s="13" t="s">
        <v>98</v>
      </c>
      <c r="C68" s="55" t="n">
        <v>38000</v>
      </c>
      <c r="D68" s="56"/>
      <c r="E68" s="56"/>
      <c r="F68" s="56"/>
      <c r="G68" s="58" t="n">
        <f aca="false">SUM(C68:F68)</f>
        <v>38000</v>
      </c>
      <c r="H68" s="104"/>
      <c r="I68" s="104" t="n">
        <f aca="false">G68-H68</f>
        <v>38000</v>
      </c>
      <c r="J68" s="56"/>
      <c r="K68" s="105" t="n">
        <f aca="false">SUM(I68:J68)</f>
        <v>38000</v>
      </c>
      <c r="M68" s="90" t="n">
        <f aca="false">C68</f>
        <v>38000</v>
      </c>
      <c r="N68" s="106" t="n">
        <v>37800</v>
      </c>
      <c r="O68" s="106"/>
      <c r="P68" s="16" t="n">
        <f aca="false">M68-N68</f>
        <v>200</v>
      </c>
      <c r="Q68" s="107"/>
    </row>
    <row r="69" customFormat="false" ht="23.25" hidden="false" customHeight="true" outlineLevel="0" collapsed="false">
      <c r="A69" s="12" t="n">
        <v>647</v>
      </c>
      <c r="B69" s="13" t="s">
        <v>99</v>
      </c>
      <c r="C69" s="55" t="n">
        <v>42000</v>
      </c>
      <c r="D69" s="56"/>
      <c r="E69" s="56"/>
      <c r="F69" s="56"/>
      <c r="G69" s="58" t="n">
        <f aca="false">SUM(C69:F69)</f>
        <v>42000</v>
      </c>
      <c r="H69" s="104"/>
      <c r="I69" s="104" t="n">
        <f aca="false">G69-H69</f>
        <v>42000</v>
      </c>
      <c r="J69" s="56"/>
      <c r="K69" s="105" t="n">
        <f aca="false">SUM(I69:J69)</f>
        <v>42000</v>
      </c>
      <c r="M69" s="90" t="n">
        <f aca="false">C69</f>
        <v>42000</v>
      </c>
      <c r="N69" s="106" t="n">
        <v>120700</v>
      </c>
      <c r="O69" s="106"/>
      <c r="P69" s="16" t="n">
        <f aca="false">M69-N69</f>
        <v>-78700</v>
      </c>
      <c r="Q69" s="107" t="n">
        <v>102100</v>
      </c>
    </row>
    <row r="70" s="18" customFormat="true" ht="23.25" hidden="false" customHeight="true" outlineLevel="0" collapsed="false">
      <c r="A70" s="12" t="n">
        <v>648</v>
      </c>
      <c r="B70" s="13" t="s">
        <v>100</v>
      </c>
      <c r="C70" s="55" t="n">
        <v>28000</v>
      </c>
      <c r="D70" s="56"/>
      <c r="E70" s="56"/>
      <c r="F70" s="56"/>
      <c r="G70" s="58" t="n">
        <f aca="false">SUM(C70:F70)</f>
        <v>28000</v>
      </c>
      <c r="H70" s="104"/>
      <c r="I70" s="104" t="n">
        <f aca="false">G70-H70</f>
        <v>28000</v>
      </c>
      <c r="J70" s="56"/>
      <c r="K70" s="105" t="n">
        <f aca="false">SUM(I70:J70)</f>
        <v>28000</v>
      </c>
      <c r="M70" s="90" t="n">
        <f aca="false">C70</f>
        <v>28000</v>
      </c>
      <c r="N70" s="108" t="n">
        <v>346300</v>
      </c>
      <c r="O70" s="108"/>
      <c r="P70" s="16" t="n">
        <f aca="false">M70-N70</f>
        <v>-318300</v>
      </c>
      <c r="Q70" s="109" t="n">
        <v>65700</v>
      </c>
    </row>
    <row r="71" s="18" customFormat="true" ht="23.25" hidden="false" customHeight="true" outlineLevel="0" collapsed="false">
      <c r="A71" s="12" t="n">
        <v>649</v>
      </c>
      <c r="B71" s="13" t="s">
        <v>101</v>
      </c>
      <c r="C71" s="55" t="n">
        <v>8000</v>
      </c>
      <c r="D71" s="56"/>
      <c r="E71" s="56"/>
      <c r="F71" s="56"/>
      <c r="G71" s="58" t="n">
        <f aca="false">SUM(C71:F71)</f>
        <v>8000</v>
      </c>
      <c r="H71" s="104"/>
      <c r="I71" s="104" t="n">
        <f aca="false">G71-H71</f>
        <v>8000</v>
      </c>
      <c r="J71" s="56"/>
      <c r="K71" s="105" t="n">
        <f aca="false">SUM(I71:J71)</f>
        <v>8000</v>
      </c>
      <c r="M71" s="90" t="n">
        <f aca="false">C71</f>
        <v>8000</v>
      </c>
      <c r="N71" s="108" t="n">
        <v>212700</v>
      </c>
      <c r="O71" s="108"/>
      <c r="P71" s="16" t="n">
        <f aca="false">M71-N71</f>
        <v>-204700</v>
      </c>
      <c r="Q71" s="109"/>
    </row>
    <row r="72" customFormat="false" ht="23.25" hidden="false" customHeight="true" outlineLevel="0" collapsed="false">
      <c r="A72" s="12" t="n">
        <v>650</v>
      </c>
      <c r="B72" s="13" t="s">
        <v>102</v>
      </c>
      <c r="C72" s="55" t="n">
        <v>1000</v>
      </c>
      <c r="D72" s="56"/>
      <c r="E72" s="56"/>
      <c r="F72" s="56"/>
      <c r="G72" s="58" t="n">
        <f aca="false">SUM(C72:F72)</f>
        <v>1000</v>
      </c>
      <c r="H72" s="104"/>
      <c r="I72" s="104" t="n">
        <f aca="false">G72-H72</f>
        <v>1000</v>
      </c>
      <c r="J72" s="56"/>
      <c r="K72" s="105" t="n">
        <f aca="false">SUM(I72:J72)</f>
        <v>1000</v>
      </c>
      <c r="M72" s="90" t="n">
        <f aca="false">C72</f>
        <v>1000</v>
      </c>
      <c r="N72" s="106" t="n">
        <v>11808</v>
      </c>
      <c r="O72" s="106"/>
      <c r="P72" s="16" t="n">
        <f aca="false">M72-N72</f>
        <v>-10808</v>
      </c>
      <c r="Q72" s="107"/>
    </row>
    <row r="73" customFormat="false" ht="23.25" hidden="false" customHeight="true" outlineLevel="0" collapsed="false">
      <c r="A73" s="12" t="n">
        <v>651</v>
      </c>
      <c r="B73" s="13" t="s">
        <v>103</v>
      </c>
      <c r="C73" s="55" t="n">
        <v>2000</v>
      </c>
      <c r="D73" s="56"/>
      <c r="E73" s="56"/>
      <c r="F73" s="56"/>
      <c r="G73" s="58" t="n">
        <f aca="false">SUM(C73:F73)</f>
        <v>2000</v>
      </c>
      <c r="H73" s="104"/>
      <c r="I73" s="104" t="n">
        <f aca="false">G73-H73</f>
        <v>2000</v>
      </c>
      <c r="J73" s="56"/>
      <c r="K73" s="105" t="n">
        <f aca="false">SUM(I73:J73)</f>
        <v>2000</v>
      </c>
      <c r="M73" s="90" t="n">
        <f aca="false">C73</f>
        <v>2000</v>
      </c>
      <c r="N73" s="106" t="n">
        <v>15100</v>
      </c>
      <c r="O73" s="106"/>
      <c r="P73" s="16" t="n">
        <f aca="false">M73-N73</f>
        <v>-13100</v>
      </c>
      <c r="Q73" s="107"/>
    </row>
    <row r="74" customFormat="false" ht="23.25" hidden="false" customHeight="true" outlineLevel="0" collapsed="false">
      <c r="A74" s="12" t="n">
        <v>652</v>
      </c>
      <c r="B74" s="13" t="s">
        <v>104</v>
      </c>
      <c r="C74" s="55" t="n">
        <v>1000</v>
      </c>
      <c r="D74" s="56"/>
      <c r="E74" s="56"/>
      <c r="F74" s="56"/>
      <c r="G74" s="58" t="n">
        <f aca="false">SUM(C74:F74)</f>
        <v>1000</v>
      </c>
      <c r="H74" s="104"/>
      <c r="I74" s="104" t="n">
        <f aca="false">G74-H74</f>
        <v>1000</v>
      </c>
      <c r="J74" s="56"/>
      <c r="K74" s="105" t="n">
        <f aca="false">SUM(I74:J74)</f>
        <v>1000</v>
      </c>
      <c r="M74" s="90" t="n">
        <f aca="false">C74</f>
        <v>1000</v>
      </c>
      <c r="N74" s="106" t="n">
        <v>36800</v>
      </c>
      <c r="O74" s="106"/>
      <c r="P74" s="16" t="n">
        <f aca="false">M74-N74</f>
        <v>-35800</v>
      </c>
      <c r="Q74" s="107"/>
    </row>
    <row r="75" customFormat="false" ht="23.25" hidden="false" customHeight="true" outlineLevel="0" collapsed="false">
      <c r="A75" s="12" t="n">
        <v>653</v>
      </c>
      <c r="B75" s="13" t="s">
        <v>105</v>
      </c>
      <c r="C75" s="55" t="n">
        <v>23000</v>
      </c>
      <c r="D75" s="56"/>
      <c r="E75" s="56"/>
      <c r="F75" s="56"/>
      <c r="G75" s="58" t="n">
        <f aca="false">SUM(C75:F75)</f>
        <v>23000</v>
      </c>
      <c r="H75" s="104"/>
      <c r="I75" s="104" t="n">
        <f aca="false">G75-H75</f>
        <v>23000</v>
      </c>
      <c r="J75" s="56"/>
      <c r="K75" s="105" t="n">
        <f aca="false">SUM(I75:J75)</f>
        <v>23000</v>
      </c>
      <c r="M75" s="90" t="n">
        <f aca="false">C75</f>
        <v>23000</v>
      </c>
      <c r="N75" s="106" t="n">
        <v>85700</v>
      </c>
      <c r="O75" s="106"/>
      <c r="P75" s="16" t="n">
        <f aca="false">M75-N75</f>
        <v>-62700</v>
      </c>
      <c r="Q75" s="107"/>
    </row>
    <row r="76" customFormat="false" ht="23.25" hidden="false" customHeight="true" outlineLevel="0" collapsed="false">
      <c r="A76" s="12" t="n">
        <v>654</v>
      </c>
      <c r="B76" s="13" t="s">
        <v>106</v>
      </c>
      <c r="C76" s="55" t="n">
        <v>1000</v>
      </c>
      <c r="D76" s="56"/>
      <c r="E76" s="56"/>
      <c r="F76" s="56"/>
      <c r="G76" s="58" t="n">
        <f aca="false">SUM(C76:F76)</f>
        <v>1000</v>
      </c>
      <c r="H76" s="104"/>
      <c r="I76" s="104" t="n">
        <f aca="false">G76-H76</f>
        <v>1000</v>
      </c>
      <c r="J76" s="56"/>
      <c r="K76" s="105" t="n">
        <f aca="false">SUM(I76:J76)</f>
        <v>1000</v>
      </c>
      <c r="M76" s="90" t="n">
        <f aca="false">C76</f>
        <v>1000</v>
      </c>
      <c r="N76" s="106" t="n">
        <v>1000</v>
      </c>
      <c r="O76" s="106"/>
      <c r="P76" s="16" t="n">
        <f aca="false">M76-N76</f>
        <v>0</v>
      </c>
      <c r="Q76" s="107"/>
    </row>
    <row r="77" s="18" customFormat="true" ht="23.25" hidden="false" customHeight="true" outlineLevel="0" collapsed="false">
      <c r="A77" s="12" t="n">
        <v>655</v>
      </c>
      <c r="B77" s="13" t="s">
        <v>107</v>
      </c>
      <c r="C77" s="55" t="n">
        <v>38000</v>
      </c>
      <c r="D77" s="56"/>
      <c r="E77" s="56"/>
      <c r="F77" s="56"/>
      <c r="G77" s="58" t="n">
        <f aca="false">SUM(C77:F77)</f>
        <v>38000</v>
      </c>
      <c r="H77" s="104"/>
      <c r="I77" s="104" t="n">
        <f aca="false">G77-H77</f>
        <v>38000</v>
      </c>
      <c r="J77" s="56"/>
      <c r="K77" s="105" t="n">
        <f aca="false">SUM(I77:J77)</f>
        <v>38000</v>
      </c>
      <c r="M77" s="90" t="n">
        <f aca="false">C77</f>
        <v>38000</v>
      </c>
      <c r="N77" s="108"/>
      <c r="O77" s="108"/>
      <c r="P77" s="16" t="n">
        <f aca="false">M77-N77</f>
        <v>38000</v>
      </c>
      <c r="Q77" s="109"/>
    </row>
    <row r="78" customFormat="false" ht="23.25" hidden="false" customHeight="true" outlineLevel="0" collapsed="false">
      <c r="A78" s="12" t="n">
        <v>656</v>
      </c>
      <c r="B78" s="13" t="s">
        <v>108</v>
      </c>
      <c r="C78" s="55" t="n">
        <v>11000</v>
      </c>
      <c r="D78" s="56"/>
      <c r="E78" s="56"/>
      <c r="F78" s="56"/>
      <c r="G78" s="58" t="n">
        <f aca="false">SUM(C78:F78)</f>
        <v>11000</v>
      </c>
      <c r="H78" s="104"/>
      <c r="I78" s="104" t="n">
        <f aca="false">G78-H78</f>
        <v>11000</v>
      </c>
      <c r="J78" s="56"/>
      <c r="K78" s="105" t="n">
        <f aca="false">SUM(I78:J78)</f>
        <v>11000</v>
      </c>
      <c r="M78" s="90" t="n">
        <f aca="false">C78</f>
        <v>11000</v>
      </c>
      <c r="N78" s="106" t="n">
        <v>500</v>
      </c>
      <c r="O78" s="106"/>
      <c r="P78" s="16" t="n">
        <f aca="false">M78-N78</f>
        <v>10500</v>
      </c>
      <c r="Q78" s="107" t="n">
        <v>-2000</v>
      </c>
    </row>
    <row r="79" customFormat="false" ht="23.25" hidden="false" customHeight="true" outlineLevel="0" collapsed="false">
      <c r="A79" s="12" t="n">
        <v>657</v>
      </c>
      <c r="B79" s="13" t="s">
        <v>109</v>
      </c>
      <c r="C79" s="55" t="n">
        <v>2000</v>
      </c>
      <c r="D79" s="56"/>
      <c r="E79" s="56"/>
      <c r="F79" s="56"/>
      <c r="G79" s="58" t="n">
        <f aca="false">SUM(C79:F79)</f>
        <v>2000</v>
      </c>
      <c r="H79" s="104"/>
      <c r="I79" s="104" t="n">
        <f aca="false">G79-H79</f>
        <v>2000</v>
      </c>
      <c r="J79" s="56"/>
      <c r="K79" s="105" t="n">
        <f aca="false">SUM(I79:J79)</f>
        <v>2000</v>
      </c>
      <c r="M79" s="90" t="n">
        <f aca="false">C79</f>
        <v>2000</v>
      </c>
      <c r="N79" s="106" t="n">
        <v>105160</v>
      </c>
      <c r="O79" s="106"/>
      <c r="P79" s="16" t="n">
        <f aca="false">M79-N79</f>
        <v>-103160</v>
      </c>
      <c r="Q79" s="107"/>
    </row>
    <row r="80" customFormat="false" ht="23.25" hidden="false" customHeight="true" outlineLevel="0" collapsed="false">
      <c r="A80" s="12" t="n">
        <v>658</v>
      </c>
      <c r="B80" s="13" t="s">
        <v>110</v>
      </c>
      <c r="C80" s="55" t="n">
        <v>76000</v>
      </c>
      <c r="D80" s="56"/>
      <c r="E80" s="56"/>
      <c r="F80" s="56"/>
      <c r="G80" s="58" t="n">
        <f aca="false">SUM(C80:F80)</f>
        <v>76000</v>
      </c>
      <c r="H80" s="104"/>
      <c r="I80" s="104" t="n">
        <f aca="false">G80-H80</f>
        <v>76000</v>
      </c>
      <c r="J80" s="56"/>
      <c r="K80" s="105" t="n">
        <f aca="false">SUM(I80:J80)</f>
        <v>76000</v>
      </c>
      <c r="M80" s="90" t="n">
        <f aca="false">C80</f>
        <v>76000</v>
      </c>
      <c r="N80" s="106" t="n">
        <v>119400</v>
      </c>
      <c r="O80" s="106"/>
      <c r="P80" s="16" t="n">
        <f aca="false">M80-N80</f>
        <v>-43400</v>
      </c>
      <c r="Q80" s="107"/>
    </row>
    <row r="81" customFormat="false" ht="23.25" hidden="false" customHeight="true" outlineLevel="0" collapsed="false">
      <c r="A81" s="12" t="n">
        <v>659</v>
      </c>
      <c r="B81" s="13" t="s">
        <v>111</v>
      </c>
      <c r="C81" s="55" t="n">
        <v>44000</v>
      </c>
      <c r="D81" s="56"/>
      <c r="E81" s="56"/>
      <c r="F81" s="56"/>
      <c r="G81" s="58" t="n">
        <f aca="false">SUM(C81:F81)</f>
        <v>44000</v>
      </c>
      <c r="H81" s="104"/>
      <c r="I81" s="104" t="n">
        <f aca="false">G81-H81</f>
        <v>44000</v>
      </c>
      <c r="J81" s="56"/>
      <c r="K81" s="105" t="n">
        <f aca="false">SUM(I81:J81)</f>
        <v>44000</v>
      </c>
      <c r="M81" s="90" t="n">
        <f aca="false">C81</f>
        <v>44000</v>
      </c>
      <c r="N81" s="106" t="n">
        <v>264200</v>
      </c>
      <c r="O81" s="106"/>
      <c r="P81" s="16" t="n">
        <f aca="false">M81-N81</f>
        <v>-220200</v>
      </c>
      <c r="Q81" s="107"/>
    </row>
    <row r="82" s="18" customFormat="true" ht="23.25" hidden="false" customHeight="true" outlineLevel="0" collapsed="false">
      <c r="A82" s="12" t="n">
        <v>660</v>
      </c>
      <c r="B82" s="13" t="s">
        <v>112</v>
      </c>
      <c r="C82" s="55" t="n">
        <v>39000</v>
      </c>
      <c r="D82" s="56"/>
      <c r="E82" s="56"/>
      <c r="F82" s="56"/>
      <c r="G82" s="58" t="n">
        <f aca="false">SUM(C82:F82)</f>
        <v>39000</v>
      </c>
      <c r="H82" s="104"/>
      <c r="I82" s="104" t="n">
        <f aca="false">G82-H82</f>
        <v>39000</v>
      </c>
      <c r="J82" s="56"/>
      <c r="K82" s="105" t="n">
        <f aca="false">SUM(I82:J82)</f>
        <v>39000</v>
      </c>
      <c r="M82" s="90" t="n">
        <f aca="false">C82</f>
        <v>39000</v>
      </c>
      <c r="N82" s="108" t="n">
        <v>1500</v>
      </c>
      <c r="O82" s="108"/>
      <c r="P82" s="16" t="n">
        <f aca="false">M82-N82</f>
        <v>37500</v>
      </c>
      <c r="Q82" s="109"/>
    </row>
    <row r="83" customFormat="false" ht="23.25" hidden="false" customHeight="true" outlineLevel="0" collapsed="false">
      <c r="A83" s="12" t="n">
        <v>661</v>
      </c>
      <c r="B83" s="13" t="s">
        <v>113</v>
      </c>
      <c r="C83" s="55" t="n">
        <v>0</v>
      </c>
      <c r="D83" s="56"/>
      <c r="E83" s="56"/>
      <c r="F83" s="56"/>
      <c r="G83" s="58" t="n">
        <f aca="false">SUM(C83:F83)</f>
        <v>0</v>
      </c>
      <c r="H83" s="104"/>
      <c r="I83" s="104" t="n">
        <f aca="false">G83-H83</f>
        <v>0</v>
      </c>
      <c r="J83" s="56"/>
      <c r="K83" s="105" t="n">
        <f aca="false">SUM(I83:J83)</f>
        <v>0</v>
      </c>
      <c r="M83" s="90" t="n">
        <f aca="false">C83</f>
        <v>0</v>
      </c>
      <c r="N83" s="106"/>
      <c r="O83" s="106"/>
      <c r="P83" s="16" t="n">
        <f aca="false">M83-N83</f>
        <v>0</v>
      </c>
      <c r="Q83" s="107"/>
    </row>
    <row r="84" customFormat="false" ht="23.25" hidden="false" customHeight="true" outlineLevel="0" collapsed="false">
      <c r="A84" s="12" t="n">
        <v>662</v>
      </c>
      <c r="B84" s="13" t="s">
        <v>114</v>
      </c>
      <c r="C84" s="55" t="n">
        <v>9000</v>
      </c>
      <c r="D84" s="56"/>
      <c r="E84" s="56"/>
      <c r="F84" s="56"/>
      <c r="G84" s="58" t="n">
        <f aca="false">SUM(C84:F84)</f>
        <v>9000</v>
      </c>
      <c r="H84" s="104"/>
      <c r="I84" s="104" t="n">
        <f aca="false">G84-H84</f>
        <v>9000</v>
      </c>
      <c r="J84" s="56"/>
      <c r="K84" s="105" t="n">
        <f aca="false">SUM(I84:J84)</f>
        <v>9000</v>
      </c>
      <c r="M84" s="90" t="n">
        <f aca="false">C84</f>
        <v>9000</v>
      </c>
      <c r="N84" s="106" t="n">
        <v>51400</v>
      </c>
      <c r="O84" s="106"/>
      <c r="P84" s="16" t="n">
        <f aca="false">M84-N84</f>
        <v>-42400</v>
      </c>
      <c r="Q84" s="107"/>
    </row>
    <row r="85" customFormat="false" ht="23.25" hidden="false" customHeight="true" outlineLevel="0" collapsed="false">
      <c r="A85" s="12" t="n">
        <v>663</v>
      </c>
      <c r="B85" s="13" t="s">
        <v>115</v>
      </c>
      <c r="C85" s="55" t="n">
        <v>37000</v>
      </c>
      <c r="D85" s="56"/>
      <c r="E85" s="56"/>
      <c r="F85" s="56"/>
      <c r="G85" s="58" t="n">
        <f aca="false">SUM(C85:F85)</f>
        <v>37000</v>
      </c>
      <c r="H85" s="104"/>
      <c r="I85" s="104" t="n">
        <f aca="false">G85-H85</f>
        <v>37000</v>
      </c>
      <c r="J85" s="56"/>
      <c r="K85" s="105" t="n">
        <f aca="false">SUM(I85:J85)</f>
        <v>37000</v>
      </c>
      <c r="M85" s="90" t="n">
        <f aca="false">C85</f>
        <v>37000</v>
      </c>
      <c r="N85" s="106" t="n">
        <v>37800</v>
      </c>
      <c r="O85" s="106"/>
      <c r="P85" s="16" t="n">
        <f aca="false">M85-N85</f>
        <v>-800</v>
      </c>
      <c r="Q85" s="107"/>
    </row>
    <row r="86" s="18" customFormat="true" ht="23.25" hidden="false" customHeight="true" outlineLevel="0" collapsed="false">
      <c r="A86" s="12" t="n">
        <v>664</v>
      </c>
      <c r="B86" s="13" t="s">
        <v>116</v>
      </c>
      <c r="C86" s="55" t="n">
        <v>1000</v>
      </c>
      <c r="D86" s="56"/>
      <c r="E86" s="56"/>
      <c r="F86" s="56"/>
      <c r="G86" s="58" t="n">
        <f aca="false">SUM(C86:F86)</f>
        <v>1000</v>
      </c>
      <c r="H86" s="104"/>
      <c r="I86" s="104" t="n">
        <f aca="false">G86-H86</f>
        <v>1000</v>
      </c>
      <c r="J86" s="56"/>
      <c r="K86" s="105" t="n">
        <f aca="false">SUM(I86:J86)</f>
        <v>1000</v>
      </c>
      <c r="M86" s="90" t="n">
        <f aca="false">C86</f>
        <v>1000</v>
      </c>
      <c r="N86" s="108" t="n">
        <v>20800</v>
      </c>
      <c r="O86" s="108"/>
      <c r="P86" s="16" t="n">
        <f aca="false">M86-N86</f>
        <v>-19800</v>
      </c>
      <c r="Q86" s="109"/>
    </row>
    <row r="87" customFormat="false" ht="23.25" hidden="false" customHeight="true" outlineLevel="0" collapsed="false">
      <c r="A87" s="12" t="n">
        <v>665</v>
      </c>
      <c r="B87" s="13" t="s">
        <v>117</v>
      </c>
      <c r="C87" s="55" t="n">
        <v>52000</v>
      </c>
      <c r="D87" s="56"/>
      <c r="E87" s="56"/>
      <c r="F87" s="56"/>
      <c r="G87" s="58" t="n">
        <f aca="false">SUM(C87:F87)</f>
        <v>52000</v>
      </c>
      <c r="H87" s="104"/>
      <c r="I87" s="104" t="n">
        <f aca="false">G87-H87</f>
        <v>52000</v>
      </c>
      <c r="J87" s="56"/>
      <c r="K87" s="105" t="n">
        <f aca="false">SUM(I87:J87)</f>
        <v>52000</v>
      </c>
      <c r="M87" s="90" t="n">
        <f aca="false">C87</f>
        <v>52000</v>
      </c>
      <c r="N87" s="106" t="n">
        <v>42300</v>
      </c>
      <c r="O87" s="106"/>
      <c r="P87" s="16" t="n">
        <f aca="false">M87-N87</f>
        <v>9700</v>
      </c>
      <c r="Q87" s="107"/>
    </row>
    <row r="88" customFormat="false" ht="23.25" hidden="false" customHeight="true" outlineLevel="0" collapsed="false">
      <c r="A88" s="12" t="n">
        <v>666</v>
      </c>
      <c r="B88" s="13" t="s">
        <v>118</v>
      </c>
      <c r="C88" s="55" t="n">
        <v>1000</v>
      </c>
      <c r="D88" s="56"/>
      <c r="E88" s="56"/>
      <c r="F88" s="56"/>
      <c r="G88" s="58" t="n">
        <f aca="false">SUM(C88:F88)</f>
        <v>1000</v>
      </c>
      <c r="H88" s="104"/>
      <c r="I88" s="104" t="n">
        <f aca="false">G88-H88</f>
        <v>1000</v>
      </c>
      <c r="J88" s="56"/>
      <c r="K88" s="105" t="n">
        <f aca="false">SUM(I88:J88)</f>
        <v>1000</v>
      </c>
      <c r="M88" s="90" t="n">
        <f aca="false">C88</f>
        <v>1000</v>
      </c>
      <c r="N88" s="106" t="n">
        <v>1000</v>
      </c>
      <c r="O88" s="106"/>
      <c r="P88" s="16" t="n">
        <f aca="false">M88-N88</f>
        <v>0</v>
      </c>
      <c r="Q88" s="107"/>
    </row>
    <row r="89" customFormat="false" ht="23.25" hidden="false" customHeight="true" outlineLevel="0" collapsed="false">
      <c r="A89" s="12" t="n">
        <v>667</v>
      </c>
      <c r="B89" s="13" t="s">
        <v>119</v>
      </c>
      <c r="C89" s="55" t="n">
        <v>10000</v>
      </c>
      <c r="D89" s="56"/>
      <c r="E89" s="56"/>
      <c r="F89" s="56"/>
      <c r="G89" s="58" t="n">
        <f aca="false">SUM(C89:F89)</f>
        <v>10000</v>
      </c>
      <c r="H89" s="104"/>
      <c r="I89" s="104" t="n">
        <f aca="false">G89-H89</f>
        <v>10000</v>
      </c>
      <c r="J89" s="56"/>
      <c r="K89" s="105" t="n">
        <f aca="false">SUM(I89:J89)</f>
        <v>10000</v>
      </c>
      <c r="M89" s="90" t="n">
        <f aca="false">C89</f>
        <v>10000</v>
      </c>
      <c r="N89" s="106" t="n">
        <v>454100</v>
      </c>
      <c r="O89" s="106"/>
      <c r="P89" s="16" t="n">
        <f aca="false">M89-N89</f>
        <v>-444100</v>
      </c>
      <c r="Q89" s="107"/>
    </row>
    <row r="90" customFormat="false" ht="23.25" hidden="false" customHeight="true" outlineLevel="0" collapsed="false">
      <c r="A90" s="12" t="n">
        <v>668</v>
      </c>
      <c r="B90" s="13" t="s">
        <v>120</v>
      </c>
      <c r="C90" s="55" t="n">
        <v>143000</v>
      </c>
      <c r="D90" s="56"/>
      <c r="E90" s="56"/>
      <c r="F90" s="56"/>
      <c r="G90" s="58" t="n">
        <f aca="false">SUM(C90:F90)</f>
        <v>143000</v>
      </c>
      <c r="H90" s="104"/>
      <c r="I90" s="104" t="n">
        <f aca="false">G90-H90</f>
        <v>143000</v>
      </c>
      <c r="J90" s="56"/>
      <c r="K90" s="105" t="n">
        <f aca="false">SUM(I90:J90)</f>
        <v>143000</v>
      </c>
      <c r="M90" s="90" t="n">
        <f aca="false">C90</f>
        <v>143000</v>
      </c>
      <c r="N90" s="106" t="n">
        <v>86200</v>
      </c>
      <c r="O90" s="106"/>
      <c r="P90" s="16" t="n">
        <f aca="false">M90-N90</f>
        <v>56800</v>
      </c>
      <c r="Q90" s="107"/>
    </row>
    <row r="91" customFormat="false" ht="23.25" hidden="false" customHeight="true" outlineLevel="0" collapsed="false">
      <c r="A91" s="12" t="n">
        <v>669</v>
      </c>
      <c r="B91" s="13" t="s">
        <v>121</v>
      </c>
      <c r="C91" s="55" t="n">
        <v>92000</v>
      </c>
      <c r="D91" s="56"/>
      <c r="E91" s="56"/>
      <c r="F91" s="56"/>
      <c r="G91" s="58" t="n">
        <f aca="false">SUM(C91:F91)</f>
        <v>92000</v>
      </c>
      <c r="H91" s="104"/>
      <c r="I91" s="104" t="n">
        <f aca="false">G91-H91</f>
        <v>92000</v>
      </c>
      <c r="J91" s="56"/>
      <c r="K91" s="105" t="n">
        <f aca="false">SUM(I91:J91)</f>
        <v>92000</v>
      </c>
      <c r="M91" s="90" t="n">
        <f aca="false">C91</f>
        <v>92000</v>
      </c>
      <c r="N91" s="106" t="n">
        <v>588200</v>
      </c>
      <c r="O91" s="106"/>
      <c r="P91" s="16" t="n">
        <f aca="false">M91-N91</f>
        <v>-496200</v>
      </c>
      <c r="Q91" s="107"/>
    </row>
    <row r="92" customFormat="false" ht="23.25" hidden="false" customHeight="true" outlineLevel="0" collapsed="false">
      <c r="A92" s="12" t="n">
        <v>670</v>
      </c>
      <c r="B92" s="13" t="s">
        <v>122</v>
      </c>
      <c r="C92" s="55" t="n">
        <v>23000</v>
      </c>
      <c r="D92" s="56"/>
      <c r="E92" s="56"/>
      <c r="F92" s="56"/>
      <c r="G92" s="58" t="n">
        <f aca="false">SUM(C92:F92)</f>
        <v>23000</v>
      </c>
      <c r="H92" s="104"/>
      <c r="I92" s="104" t="n">
        <f aca="false">G92-H92</f>
        <v>23000</v>
      </c>
      <c r="J92" s="56"/>
      <c r="K92" s="105" t="n">
        <f aca="false">SUM(I92:J92)</f>
        <v>23000</v>
      </c>
      <c r="M92" s="90" t="n">
        <f aca="false">C92</f>
        <v>23000</v>
      </c>
      <c r="N92" s="106" t="n">
        <v>16100</v>
      </c>
      <c r="O92" s="106"/>
      <c r="P92" s="16" t="n">
        <f aca="false">M92-N92</f>
        <v>6900</v>
      </c>
      <c r="Q92" s="107"/>
    </row>
    <row r="93" customFormat="false" ht="23.25" hidden="false" customHeight="true" outlineLevel="0" collapsed="false">
      <c r="A93" s="12" t="n">
        <v>671</v>
      </c>
      <c r="B93" s="13" t="s">
        <v>123</v>
      </c>
      <c r="C93" s="55" t="n">
        <v>6000</v>
      </c>
      <c r="D93" s="56"/>
      <c r="E93" s="56"/>
      <c r="F93" s="56"/>
      <c r="G93" s="58" t="n">
        <f aca="false">SUM(C93:F93)</f>
        <v>6000</v>
      </c>
      <c r="H93" s="104"/>
      <c r="I93" s="104" t="n">
        <f aca="false">G93-H93</f>
        <v>6000</v>
      </c>
      <c r="J93" s="56"/>
      <c r="K93" s="105" t="n">
        <f aca="false">SUM(I93:J93)</f>
        <v>6000</v>
      </c>
      <c r="M93" s="90" t="n">
        <f aca="false">C93</f>
        <v>6000</v>
      </c>
      <c r="N93" s="106" t="n">
        <v>37800</v>
      </c>
      <c r="O93" s="106"/>
      <c r="P93" s="16" t="n">
        <f aca="false">M93-N93</f>
        <v>-31800</v>
      </c>
      <c r="Q93" s="107"/>
    </row>
    <row r="94" s="18" customFormat="true" ht="23.25" hidden="false" customHeight="true" outlineLevel="0" collapsed="false">
      <c r="A94" s="12" t="n">
        <v>672</v>
      </c>
      <c r="B94" s="13" t="s">
        <v>124</v>
      </c>
      <c r="C94" s="55" t="n">
        <v>0</v>
      </c>
      <c r="D94" s="56"/>
      <c r="E94" s="56"/>
      <c r="F94" s="56"/>
      <c r="G94" s="58" t="n">
        <f aca="false">SUM(C94:F94)</f>
        <v>0</v>
      </c>
      <c r="H94" s="104"/>
      <c r="I94" s="104" t="n">
        <f aca="false">G94-H94</f>
        <v>0</v>
      </c>
      <c r="J94" s="56"/>
      <c r="K94" s="105" t="n">
        <f aca="false">SUM(I94:J94)</f>
        <v>0</v>
      </c>
      <c r="M94" s="90" t="n">
        <f aca="false">C94</f>
        <v>0</v>
      </c>
      <c r="N94" s="108"/>
      <c r="O94" s="108"/>
      <c r="P94" s="16" t="n">
        <f aca="false">M94-N94</f>
        <v>0</v>
      </c>
      <c r="Q94" s="109"/>
    </row>
    <row r="95" customFormat="false" ht="23.25" hidden="false" customHeight="true" outlineLevel="0" collapsed="false">
      <c r="A95" s="12" t="n">
        <v>673</v>
      </c>
      <c r="B95" s="13" t="s">
        <v>125</v>
      </c>
      <c r="C95" s="55" t="n">
        <v>0</v>
      </c>
      <c r="D95" s="56"/>
      <c r="E95" s="56"/>
      <c r="F95" s="56"/>
      <c r="G95" s="58" t="n">
        <f aca="false">SUM(C95:F95)</f>
        <v>0</v>
      </c>
      <c r="H95" s="104"/>
      <c r="I95" s="104" t="n">
        <f aca="false">G95-H95</f>
        <v>0</v>
      </c>
      <c r="J95" s="56"/>
      <c r="K95" s="105" t="n">
        <f aca="false">SUM(I95:J95)</f>
        <v>0</v>
      </c>
      <c r="M95" s="90" t="n">
        <f aca="false">C95</f>
        <v>0</v>
      </c>
      <c r="N95" s="106"/>
      <c r="O95" s="106"/>
      <c r="P95" s="16" t="n">
        <f aca="false">M95-N95</f>
        <v>0</v>
      </c>
      <c r="Q95" s="107"/>
    </row>
    <row r="96" customFormat="false" ht="23.25" hidden="false" customHeight="true" outlineLevel="0" collapsed="false">
      <c r="A96" s="12" t="n">
        <v>674</v>
      </c>
      <c r="B96" s="13" t="s">
        <v>126</v>
      </c>
      <c r="C96" s="55" t="n">
        <v>9000</v>
      </c>
      <c r="D96" s="56"/>
      <c r="E96" s="56"/>
      <c r="F96" s="56"/>
      <c r="G96" s="58" t="n">
        <f aca="false">SUM(C96:F96)</f>
        <v>9000</v>
      </c>
      <c r="H96" s="104"/>
      <c r="I96" s="104" t="n">
        <f aca="false">G96-H96</f>
        <v>9000</v>
      </c>
      <c r="J96" s="56"/>
      <c r="K96" s="105" t="n">
        <f aca="false">SUM(I96:J96)</f>
        <v>9000</v>
      </c>
      <c r="M96" s="90" t="n">
        <f aca="false">C96</f>
        <v>9000</v>
      </c>
      <c r="N96" s="106" t="n">
        <v>2000</v>
      </c>
      <c r="O96" s="106"/>
      <c r="P96" s="16" t="n">
        <f aca="false">M96-N96</f>
        <v>7000</v>
      </c>
      <c r="Q96" s="107"/>
    </row>
    <row r="97" customFormat="false" ht="23.25" hidden="false" customHeight="true" outlineLevel="0" collapsed="false">
      <c r="A97" s="12" t="n">
        <v>675</v>
      </c>
      <c r="B97" s="13" t="s">
        <v>127</v>
      </c>
      <c r="C97" s="55" t="n">
        <v>43000</v>
      </c>
      <c r="D97" s="56"/>
      <c r="E97" s="56"/>
      <c r="F97" s="56"/>
      <c r="G97" s="58" t="n">
        <f aca="false">SUM(C97:F97)</f>
        <v>43000</v>
      </c>
      <c r="H97" s="104"/>
      <c r="I97" s="104" t="n">
        <f aca="false">G97-H97</f>
        <v>43000</v>
      </c>
      <c r="J97" s="56"/>
      <c r="K97" s="105" t="n">
        <f aca="false">SUM(I97:J97)</f>
        <v>43000</v>
      </c>
      <c r="M97" s="90" t="n">
        <f aca="false">C97</f>
        <v>43000</v>
      </c>
      <c r="N97" s="106" t="n">
        <v>86200</v>
      </c>
      <c r="O97" s="106"/>
      <c r="P97" s="16" t="n">
        <f aca="false">M97-N97</f>
        <v>-43200</v>
      </c>
      <c r="Q97" s="107"/>
    </row>
    <row r="98" s="18" customFormat="true" ht="23.25" hidden="false" customHeight="true" outlineLevel="0" collapsed="false">
      <c r="A98" s="12" t="n">
        <v>676</v>
      </c>
      <c r="B98" s="13" t="s">
        <v>128</v>
      </c>
      <c r="C98" s="55" t="n">
        <v>55000</v>
      </c>
      <c r="D98" s="56"/>
      <c r="E98" s="56"/>
      <c r="F98" s="56"/>
      <c r="G98" s="58" t="n">
        <f aca="false">SUM(C98:F98)</f>
        <v>55000</v>
      </c>
      <c r="H98" s="104"/>
      <c r="I98" s="104" t="n">
        <f aca="false">G98-H98</f>
        <v>55000</v>
      </c>
      <c r="J98" s="56"/>
      <c r="K98" s="105" t="n">
        <f aca="false">SUM(I98:J98)</f>
        <v>55000</v>
      </c>
      <c r="M98" s="90" t="n">
        <f aca="false">C98</f>
        <v>55000</v>
      </c>
      <c r="N98" s="108" t="n">
        <v>14100</v>
      </c>
      <c r="O98" s="108"/>
      <c r="P98" s="16" t="n">
        <f aca="false">M98-N98</f>
        <v>40900</v>
      </c>
      <c r="Q98" s="109"/>
    </row>
    <row r="99" customFormat="false" ht="23.25" hidden="false" customHeight="true" outlineLevel="0" collapsed="false">
      <c r="A99" s="12" t="n">
        <v>678</v>
      </c>
      <c r="B99" s="13" t="s">
        <v>129</v>
      </c>
      <c r="C99" s="55" t="n">
        <v>11000</v>
      </c>
      <c r="D99" s="56"/>
      <c r="E99" s="56"/>
      <c r="F99" s="56"/>
      <c r="G99" s="58" t="n">
        <f aca="false">SUM(C99:F99)</f>
        <v>11000</v>
      </c>
      <c r="H99" s="104"/>
      <c r="I99" s="104" t="n">
        <f aca="false">G99-H99</f>
        <v>11000</v>
      </c>
      <c r="J99" s="56"/>
      <c r="K99" s="105" t="n">
        <f aca="false">SUM(I99:J99)</f>
        <v>11000</v>
      </c>
      <c r="M99" s="90" t="n">
        <f aca="false">C99</f>
        <v>11000</v>
      </c>
      <c r="N99" s="106" t="n">
        <v>295350</v>
      </c>
      <c r="O99" s="106"/>
      <c r="P99" s="16" t="n">
        <f aca="false">M99-N99</f>
        <v>-284350</v>
      </c>
      <c r="Q99" s="107"/>
    </row>
    <row r="100" customFormat="false" ht="23.25" hidden="false" customHeight="true" outlineLevel="0" collapsed="false">
      <c r="A100" s="12" t="n">
        <v>679</v>
      </c>
      <c r="B100" s="13" t="s">
        <v>130</v>
      </c>
      <c r="C100" s="55" t="n">
        <v>6000</v>
      </c>
      <c r="D100" s="56"/>
      <c r="E100" s="56"/>
      <c r="F100" s="56"/>
      <c r="G100" s="58" t="n">
        <f aca="false">SUM(C100:F100)</f>
        <v>6000</v>
      </c>
      <c r="H100" s="104"/>
      <c r="I100" s="104" t="n">
        <f aca="false">G100-H100</f>
        <v>6000</v>
      </c>
      <c r="J100" s="56"/>
      <c r="K100" s="105" t="n">
        <f aca="false">SUM(I100:J100)</f>
        <v>6000</v>
      </c>
      <c r="M100" s="90" t="n">
        <f aca="false">C100</f>
        <v>6000</v>
      </c>
      <c r="N100" s="106" t="n">
        <v>5000</v>
      </c>
      <c r="O100" s="106"/>
      <c r="P100" s="16" t="n">
        <f aca="false">M100-N100</f>
        <v>1000</v>
      </c>
      <c r="Q100" s="107"/>
    </row>
    <row r="101" customFormat="false" ht="23.25" hidden="false" customHeight="true" outlineLevel="0" collapsed="false">
      <c r="A101" s="12" t="n">
        <v>680</v>
      </c>
      <c r="B101" s="13" t="s">
        <v>131</v>
      </c>
      <c r="C101" s="55" t="n">
        <v>9000</v>
      </c>
      <c r="D101" s="56"/>
      <c r="E101" s="56"/>
      <c r="F101" s="56"/>
      <c r="G101" s="58" t="n">
        <f aca="false">SUM(C101:F101)</f>
        <v>9000</v>
      </c>
      <c r="H101" s="104"/>
      <c r="I101" s="104" t="n">
        <f aca="false">G101-H101</f>
        <v>9000</v>
      </c>
      <c r="J101" s="56"/>
      <c r="K101" s="105" t="n">
        <f aca="false">SUM(I101:J101)</f>
        <v>9000</v>
      </c>
      <c r="M101" s="90" t="n">
        <f aca="false">C101</f>
        <v>9000</v>
      </c>
      <c r="N101" s="106" t="n">
        <v>2000</v>
      </c>
      <c r="O101" s="106"/>
      <c r="P101" s="16" t="n">
        <f aca="false">M101-N101</f>
        <v>7000</v>
      </c>
      <c r="Q101" s="107"/>
    </row>
    <row r="102" customFormat="false" ht="23.25" hidden="false" customHeight="true" outlineLevel="0" collapsed="false">
      <c r="A102" s="12" t="n">
        <v>681</v>
      </c>
      <c r="B102" s="13" t="s">
        <v>132</v>
      </c>
      <c r="C102" s="55" t="n">
        <v>3000</v>
      </c>
      <c r="D102" s="56"/>
      <c r="E102" s="56"/>
      <c r="F102" s="56"/>
      <c r="G102" s="58" t="n">
        <f aca="false">SUM(C102:F102)</f>
        <v>3000</v>
      </c>
      <c r="H102" s="104"/>
      <c r="I102" s="104" t="n">
        <f aca="false">G102-H102</f>
        <v>3000</v>
      </c>
      <c r="J102" s="56"/>
      <c r="K102" s="105" t="n">
        <f aca="false">SUM(I102:J102)</f>
        <v>3000</v>
      </c>
      <c r="M102" s="90" t="n">
        <f aca="false">C102</f>
        <v>3000</v>
      </c>
      <c r="N102" s="106" t="n">
        <v>2500</v>
      </c>
      <c r="O102" s="106"/>
      <c r="P102" s="16" t="n">
        <f aca="false">M102-N102</f>
        <v>500</v>
      </c>
      <c r="Q102" s="107"/>
    </row>
    <row r="103" customFormat="false" ht="23.25" hidden="false" customHeight="true" outlineLevel="0" collapsed="false">
      <c r="A103" s="12" t="n">
        <v>682</v>
      </c>
      <c r="B103" s="13" t="s">
        <v>133</v>
      </c>
      <c r="C103" s="55" t="n">
        <v>69000</v>
      </c>
      <c r="D103" s="56"/>
      <c r="E103" s="56"/>
      <c r="F103" s="56"/>
      <c r="G103" s="58" t="n">
        <f aca="false">SUM(C103:F103)</f>
        <v>69000</v>
      </c>
      <c r="H103" s="104"/>
      <c r="I103" s="104" t="n">
        <f aca="false">G103-H103</f>
        <v>69000</v>
      </c>
      <c r="J103" s="56"/>
      <c r="K103" s="105" t="n">
        <f aca="false">SUM(I103:J103)</f>
        <v>69000</v>
      </c>
      <c r="M103" s="90" t="n">
        <f aca="false">C103</f>
        <v>69000</v>
      </c>
      <c r="N103" s="106" t="n">
        <v>145560</v>
      </c>
      <c r="O103" s="106"/>
      <c r="P103" s="16" t="n">
        <f aca="false">M103-N103</f>
        <v>-76560</v>
      </c>
      <c r="Q103" s="107"/>
    </row>
    <row r="104" customFormat="false" ht="23.25" hidden="false" customHeight="true" outlineLevel="0" collapsed="false">
      <c r="A104" s="12" t="n">
        <v>683</v>
      </c>
      <c r="B104" s="13" t="s">
        <v>134</v>
      </c>
      <c r="C104" s="55" t="n">
        <v>42000</v>
      </c>
      <c r="D104" s="56"/>
      <c r="E104" s="56"/>
      <c r="F104" s="56"/>
      <c r="G104" s="58" t="n">
        <f aca="false">SUM(C104:F104)</f>
        <v>42000</v>
      </c>
      <c r="H104" s="104"/>
      <c r="I104" s="104" t="n">
        <f aca="false">G104-H104</f>
        <v>42000</v>
      </c>
      <c r="J104" s="56"/>
      <c r="K104" s="105" t="n">
        <f aca="false">SUM(I104:J104)</f>
        <v>42000</v>
      </c>
      <c r="M104" s="90" t="n">
        <f aca="false">C104</f>
        <v>42000</v>
      </c>
      <c r="N104" s="106" t="n">
        <v>17600</v>
      </c>
      <c r="O104" s="106"/>
      <c r="P104" s="16" t="n">
        <f aca="false">M104-N104</f>
        <v>24400</v>
      </c>
      <c r="Q104" s="107" t="n">
        <v>-11400</v>
      </c>
    </row>
    <row r="105" customFormat="false" ht="23.25" hidden="false" customHeight="true" outlineLevel="0" collapsed="false">
      <c r="A105" s="12" t="n">
        <v>684</v>
      </c>
      <c r="B105" s="13" t="s">
        <v>135</v>
      </c>
      <c r="C105" s="55" t="n">
        <v>2000</v>
      </c>
      <c r="D105" s="56"/>
      <c r="E105" s="56"/>
      <c r="F105" s="56"/>
      <c r="G105" s="58" t="n">
        <f aca="false">SUM(C105:F105)</f>
        <v>2000</v>
      </c>
      <c r="H105" s="104"/>
      <c r="I105" s="104" t="n">
        <f aca="false">G105-H105</f>
        <v>2000</v>
      </c>
      <c r="J105" s="56"/>
      <c r="K105" s="105" t="n">
        <f aca="false">SUM(I105:J105)</f>
        <v>2000</v>
      </c>
      <c r="M105" s="90" t="n">
        <f aca="false">C105</f>
        <v>2000</v>
      </c>
      <c r="N105" s="106" t="n">
        <v>1500</v>
      </c>
      <c r="O105" s="106"/>
      <c r="P105" s="16" t="n">
        <f aca="false">M105-N105</f>
        <v>500</v>
      </c>
      <c r="Q105" s="107"/>
    </row>
    <row r="106" customFormat="false" ht="23.25" hidden="false" customHeight="true" outlineLevel="0" collapsed="false">
      <c r="A106" s="12" t="n">
        <v>685</v>
      </c>
      <c r="B106" s="13" t="s">
        <v>136</v>
      </c>
      <c r="C106" s="55" t="n">
        <v>75000</v>
      </c>
      <c r="D106" s="56"/>
      <c r="E106" s="56"/>
      <c r="F106" s="56"/>
      <c r="G106" s="58" t="n">
        <f aca="false">SUM(C106:F106)</f>
        <v>75000</v>
      </c>
      <c r="H106" s="104"/>
      <c r="I106" s="104" t="n">
        <f aca="false">G106-H106</f>
        <v>75000</v>
      </c>
      <c r="J106" s="56"/>
      <c r="K106" s="105" t="n">
        <f aca="false">SUM(I106:J106)</f>
        <v>75000</v>
      </c>
      <c r="M106" s="90" t="n">
        <f aca="false">C106</f>
        <v>75000</v>
      </c>
      <c r="N106" s="106" t="n">
        <v>200700</v>
      </c>
      <c r="O106" s="106"/>
      <c r="P106" s="16" t="n">
        <f aca="false">M106-N106</f>
        <v>-125700</v>
      </c>
      <c r="Q106" s="107"/>
    </row>
    <row r="107" customFormat="false" ht="23.25" hidden="false" customHeight="true" outlineLevel="0" collapsed="false">
      <c r="A107" s="12" t="n">
        <v>686</v>
      </c>
      <c r="B107" s="13" t="s">
        <v>137</v>
      </c>
      <c r="C107" s="55" t="n">
        <v>64000</v>
      </c>
      <c r="D107" s="56"/>
      <c r="E107" s="56"/>
      <c r="F107" s="56"/>
      <c r="G107" s="58" t="n">
        <f aca="false">SUM(C107:F107)</f>
        <v>64000</v>
      </c>
      <c r="H107" s="104"/>
      <c r="I107" s="104" t="n">
        <f aca="false">G107-H107</f>
        <v>64000</v>
      </c>
      <c r="J107" s="56"/>
      <c r="K107" s="105" t="n">
        <f aca="false">SUM(I107:J107)</f>
        <v>64000</v>
      </c>
      <c r="M107" s="90" t="n">
        <f aca="false">C107</f>
        <v>64000</v>
      </c>
      <c r="N107" s="106" t="n">
        <v>27700</v>
      </c>
      <c r="O107" s="106"/>
      <c r="P107" s="16" t="n">
        <f aca="false">M107-N107</f>
        <v>36300</v>
      </c>
      <c r="Q107" s="107"/>
    </row>
    <row r="108" customFormat="false" ht="23.25" hidden="false" customHeight="true" outlineLevel="0" collapsed="false">
      <c r="A108" s="12" t="n">
        <v>687</v>
      </c>
      <c r="B108" s="13" t="s">
        <v>138</v>
      </c>
      <c r="C108" s="55" t="n">
        <v>10000</v>
      </c>
      <c r="D108" s="56"/>
      <c r="E108" s="56"/>
      <c r="F108" s="56"/>
      <c r="G108" s="58" t="n">
        <f aca="false">SUM(C108:F108)</f>
        <v>10000</v>
      </c>
      <c r="H108" s="104"/>
      <c r="I108" s="104" t="n">
        <f aca="false">G108-H108</f>
        <v>10000</v>
      </c>
      <c r="J108" s="56"/>
      <c r="K108" s="105" t="n">
        <f aca="false">SUM(I108:J108)</f>
        <v>10000</v>
      </c>
      <c r="M108" s="90" t="n">
        <f aca="false">C108</f>
        <v>10000</v>
      </c>
      <c r="N108" s="106" t="n">
        <v>16600</v>
      </c>
      <c r="O108" s="106"/>
      <c r="P108" s="16" t="n">
        <f aca="false">M108-N108</f>
        <v>-6600</v>
      </c>
      <c r="Q108" s="107"/>
    </row>
    <row r="109" customFormat="false" ht="23.25" hidden="false" customHeight="true" outlineLevel="0" collapsed="false">
      <c r="A109" s="12" t="n">
        <v>688</v>
      </c>
      <c r="B109" s="13" t="s">
        <v>139</v>
      </c>
      <c r="C109" s="55" t="n">
        <v>21000</v>
      </c>
      <c r="D109" s="56"/>
      <c r="E109" s="56"/>
      <c r="F109" s="56"/>
      <c r="G109" s="58" t="n">
        <f aca="false">SUM(C109:F109)</f>
        <v>21000</v>
      </c>
      <c r="H109" s="104"/>
      <c r="I109" s="104" t="n">
        <f aca="false">G109-H109</f>
        <v>21000</v>
      </c>
      <c r="J109" s="56"/>
      <c r="K109" s="105" t="n">
        <f aca="false">SUM(I109:J109)</f>
        <v>21000</v>
      </c>
      <c r="M109" s="90" t="n">
        <f aca="false">C109</f>
        <v>21000</v>
      </c>
      <c r="N109" s="106" t="n">
        <v>5000</v>
      </c>
      <c r="O109" s="106"/>
      <c r="P109" s="16" t="n">
        <f aca="false">M109-N109</f>
        <v>16000</v>
      </c>
      <c r="Q109" s="107"/>
    </row>
    <row r="110" customFormat="false" ht="23.25" hidden="false" customHeight="true" outlineLevel="0" collapsed="false">
      <c r="A110" s="12" t="n">
        <v>689</v>
      </c>
      <c r="B110" s="13" t="s">
        <v>140</v>
      </c>
      <c r="C110" s="55" t="n">
        <v>68000</v>
      </c>
      <c r="D110" s="56"/>
      <c r="E110" s="56"/>
      <c r="F110" s="56"/>
      <c r="G110" s="58" t="n">
        <f aca="false">SUM(C110:F110)</f>
        <v>68000</v>
      </c>
      <c r="H110" s="104"/>
      <c r="I110" s="104" t="n">
        <f aca="false">G110-H110</f>
        <v>68000</v>
      </c>
      <c r="J110" s="56"/>
      <c r="K110" s="105" t="n">
        <f aca="false">SUM(I110:J110)</f>
        <v>68000</v>
      </c>
      <c r="M110" s="90" t="n">
        <f aca="false">C110</f>
        <v>68000</v>
      </c>
      <c r="N110" s="106" t="n">
        <v>50900</v>
      </c>
      <c r="O110" s="106"/>
      <c r="P110" s="16" t="n">
        <f aca="false">M110-N110</f>
        <v>17100</v>
      </c>
      <c r="Q110" s="107"/>
    </row>
    <row r="111" customFormat="false" ht="23.25" hidden="false" customHeight="true" outlineLevel="0" collapsed="false">
      <c r="A111" s="12" t="n">
        <v>690</v>
      </c>
      <c r="B111" s="13" t="s">
        <v>141</v>
      </c>
      <c r="C111" s="55" t="n">
        <v>51000</v>
      </c>
      <c r="D111" s="56"/>
      <c r="E111" s="56"/>
      <c r="F111" s="56"/>
      <c r="G111" s="58" t="n">
        <f aca="false">SUM(C111:F111)</f>
        <v>51000</v>
      </c>
      <c r="H111" s="104"/>
      <c r="I111" s="104" t="n">
        <f aca="false">G111-H111</f>
        <v>51000</v>
      </c>
      <c r="J111" s="56"/>
      <c r="K111" s="105" t="n">
        <f aca="false">SUM(I111:J111)</f>
        <v>51000</v>
      </c>
      <c r="M111" s="90" t="n">
        <f aca="false">C111</f>
        <v>51000</v>
      </c>
      <c r="N111" s="106" t="n">
        <v>301500</v>
      </c>
      <c r="O111" s="106"/>
      <c r="P111" s="16" t="n">
        <f aca="false">M111-N111</f>
        <v>-250500</v>
      </c>
      <c r="Q111" s="107"/>
    </row>
    <row r="112" customFormat="false" ht="23.25" hidden="false" customHeight="true" outlineLevel="0" collapsed="false">
      <c r="A112" s="12" t="n">
        <v>691</v>
      </c>
      <c r="B112" s="13" t="s">
        <v>142</v>
      </c>
      <c r="C112" s="55" t="n">
        <v>1000</v>
      </c>
      <c r="D112" s="56"/>
      <c r="E112" s="56"/>
      <c r="F112" s="56"/>
      <c r="G112" s="58" t="n">
        <f aca="false">SUM(C112:F112)</f>
        <v>1000</v>
      </c>
      <c r="H112" s="104"/>
      <c r="I112" s="104" t="n">
        <f aca="false">G112-H112</f>
        <v>1000</v>
      </c>
      <c r="J112" s="56"/>
      <c r="K112" s="105" t="n">
        <f aca="false">SUM(I112:J112)</f>
        <v>1000</v>
      </c>
      <c r="M112" s="90" t="n">
        <f aca="false">C112</f>
        <v>1000</v>
      </c>
      <c r="N112" s="106" t="n">
        <v>1000</v>
      </c>
      <c r="O112" s="106"/>
      <c r="P112" s="16" t="n">
        <f aca="false">M112-N112</f>
        <v>0</v>
      </c>
      <c r="Q112" s="107"/>
    </row>
    <row r="113" customFormat="false" ht="23.25" hidden="false" customHeight="true" outlineLevel="0" collapsed="false">
      <c r="A113" s="12" t="n">
        <v>692</v>
      </c>
      <c r="B113" s="13" t="s">
        <v>143</v>
      </c>
      <c r="C113" s="55" t="n">
        <v>22000</v>
      </c>
      <c r="D113" s="56"/>
      <c r="E113" s="56"/>
      <c r="F113" s="56"/>
      <c r="G113" s="58" t="n">
        <f aca="false">SUM(C113:F113)</f>
        <v>22000</v>
      </c>
      <c r="H113" s="104"/>
      <c r="I113" s="104" t="n">
        <f aca="false">G113-H113</f>
        <v>22000</v>
      </c>
      <c r="J113" s="56"/>
      <c r="K113" s="105" t="n">
        <f aca="false">SUM(I113:J113)</f>
        <v>22000</v>
      </c>
      <c r="M113" s="90" t="n">
        <f aca="false">C113</f>
        <v>22000</v>
      </c>
      <c r="N113" s="106" t="n">
        <v>2000</v>
      </c>
      <c r="O113" s="106"/>
      <c r="P113" s="16" t="n">
        <f aca="false">M113-N113</f>
        <v>20000</v>
      </c>
      <c r="Q113" s="107"/>
    </row>
    <row r="114" customFormat="false" ht="23.25" hidden="false" customHeight="true" outlineLevel="0" collapsed="false">
      <c r="A114" s="12" t="n">
        <v>693</v>
      </c>
      <c r="B114" s="13" t="s">
        <v>144</v>
      </c>
      <c r="C114" s="55" t="n">
        <v>49000</v>
      </c>
      <c r="D114" s="56"/>
      <c r="E114" s="56"/>
      <c r="F114" s="56"/>
      <c r="G114" s="58" t="n">
        <f aca="false">SUM(C114:F114)</f>
        <v>49000</v>
      </c>
      <c r="H114" s="104"/>
      <c r="I114" s="104" t="n">
        <f aca="false">G114-H114</f>
        <v>49000</v>
      </c>
      <c r="J114" s="56"/>
      <c r="K114" s="105" t="n">
        <f aca="false">SUM(I114:J114)</f>
        <v>49000</v>
      </c>
      <c r="M114" s="90" t="n">
        <f aca="false">C114</f>
        <v>49000</v>
      </c>
      <c r="N114" s="106"/>
      <c r="O114" s="106"/>
      <c r="P114" s="16" t="n">
        <f aca="false">M114-N114</f>
        <v>49000</v>
      </c>
      <c r="Q114" s="107"/>
    </row>
    <row r="115" customFormat="false" ht="23.25" hidden="false" customHeight="true" outlineLevel="0" collapsed="false">
      <c r="A115" s="12" t="n">
        <v>694</v>
      </c>
      <c r="B115" s="13" t="s">
        <v>145</v>
      </c>
      <c r="C115" s="55" t="n">
        <v>27000</v>
      </c>
      <c r="D115" s="56"/>
      <c r="E115" s="56"/>
      <c r="F115" s="56"/>
      <c r="G115" s="58" t="n">
        <f aca="false">SUM(C115:F115)</f>
        <v>27000</v>
      </c>
      <c r="H115" s="104"/>
      <c r="I115" s="104" t="n">
        <f aca="false">G115-H115</f>
        <v>27000</v>
      </c>
      <c r="J115" s="56"/>
      <c r="K115" s="105" t="n">
        <f aca="false">SUM(I115:J115)</f>
        <v>27000</v>
      </c>
      <c r="M115" s="90" t="n">
        <f aca="false">C115</f>
        <v>27000</v>
      </c>
      <c r="N115" s="106" t="n">
        <v>2500</v>
      </c>
      <c r="O115" s="106"/>
      <c r="P115" s="16" t="n">
        <f aca="false">M115-N115</f>
        <v>24500</v>
      </c>
      <c r="Q115" s="107"/>
    </row>
    <row r="116" customFormat="false" ht="23.25" hidden="false" customHeight="true" outlineLevel="0" collapsed="false">
      <c r="A116" s="12" t="n">
        <v>695</v>
      </c>
      <c r="B116" s="13" t="s">
        <v>146</v>
      </c>
      <c r="C116" s="55" t="n">
        <v>44000</v>
      </c>
      <c r="D116" s="56"/>
      <c r="E116" s="56"/>
      <c r="F116" s="56"/>
      <c r="G116" s="58" t="n">
        <f aca="false">SUM(C116:F116)</f>
        <v>44000</v>
      </c>
      <c r="H116" s="104"/>
      <c r="I116" s="104" t="n">
        <f aca="false">G116-H116</f>
        <v>44000</v>
      </c>
      <c r="J116" s="56"/>
      <c r="K116" s="105" t="n">
        <f aca="false">SUM(I116:J116)</f>
        <v>44000</v>
      </c>
      <c r="M116" s="90" t="n">
        <f aca="false">C116</f>
        <v>44000</v>
      </c>
      <c r="N116" s="106" t="n">
        <v>36800</v>
      </c>
      <c r="O116" s="106"/>
      <c r="P116" s="16" t="n">
        <f aca="false">M116-N116</f>
        <v>7200</v>
      </c>
      <c r="Q116" s="107"/>
    </row>
    <row r="117" customFormat="false" ht="23.25" hidden="false" customHeight="true" outlineLevel="0" collapsed="false">
      <c r="A117" s="12" t="n">
        <v>696</v>
      </c>
      <c r="B117" s="13" t="s">
        <v>147</v>
      </c>
      <c r="C117" s="55" t="n">
        <v>0</v>
      </c>
      <c r="D117" s="56"/>
      <c r="E117" s="56"/>
      <c r="F117" s="56"/>
      <c r="G117" s="58" t="n">
        <f aca="false">SUM(C117:F117)</f>
        <v>0</v>
      </c>
      <c r="H117" s="104"/>
      <c r="I117" s="104" t="n">
        <f aca="false">G117-H117</f>
        <v>0</v>
      </c>
      <c r="J117" s="56"/>
      <c r="K117" s="105" t="n">
        <f aca="false">SUM(I117:J117)</f>
        <v>0</v>
      </c>
      <c r="M117" s="90" t="n">
        <f aca="false">C117</f>
        <v>0</v>
      </c>
      <c r="N117" s="106" t="n">
        <v>4500</v>
      </c>
      <c r="O117" s="106"/>
      <c r="P117" s="16" t="n">
        <f aca="false">M117-N117</f>
        <v>-4500</v>
      </c>
      <c r="Q117" s="107"/>
    </row>
    <row r="118" customFormat="false" ht="23.25" hidden="false" customHeight="true" outlineLevel="0" collapsed="false">
      <c r="A118" s="12" t="n">
        <v>697</v>
      </c>
      <c r="B118" s="13" t="s">
        <v>148</v>
      </c>
      <c r="C118" s="55" t="n">
        <v>11000</v>
      </c>
      <c r="D118" s="56"/>
      <c r="E118" s="56"/>
      <c r="F118" s="56"/>
      <c r="G118" s="58" t="n">
        <f aca="false">SUM(C118:F118)</f>
        <v>11000</v>
      </c>
      <c r="H118" s="104"/>
      <c r="I118" s="104" t="n">
        <f aca="false">G118-H118</f>
        <v>11000</v>
      </c>
      <c r="J118" s="56"/>
      <c r="K118" s="105" t="n">
        <f aca="false">SUM(I118:J118)</f>
        <v>11000</v>
      </c>
      <c r="M118" s="90" t="n">
        <f aca="false">C118</f>
        <v>11000</v>
      </c>
      <c r="N118" s="106" t="n">
        <v>1000</v>
      </c>
      <c r="O118" s="106"/>
      <c r="P118" s="16" t="n">
        <f aca="false">M118-N118</f>
        <v>10000</v>
      </c>
      <c r="Q118" s="107"/>
    </row>
    <row r="119" customFormat="false" ht="23.25" hidden="false" customHeight="true" outlineLevel="0" collapsed="false">
      <c r="A119" s="12" t="n">
        <v>698</v>
      </c>
      <c r="B119" s="13" t="s">
        <v>149</v>
      </c>
      <c r="C119" s="55" t="n">
        <v>1000</v>
      </c>
      <c r="D119" s="56"/>
      <c r="E119" s="56"/>
      <c r="F119" s="56"/>
      <c r="G119" s="58" t="n">
        <f aca="false">SUM(C119:F119)</f>
        <v>1000</v>
      </c>
      <c r="H119" s="104"/>
      <c r="I119" s="104" t="n">
        <f aca="false">G119-H119</f>
        <v>1000</v>
      </c>
      <c r="J119" s="56"/>
      <c r="K119" s="105" t="n">
        <f aca="false">SUM(I119:J119)</f>
        <v>1000</v>
      </c>
      <c r="M119" s="90" t="n">
        <f aca="false">C119</f>
        <v>1000</v>
      </c>
      <c r="N119" s="106" t="n">
        <v>2000</v>
      </c>
      <c r="O119" s="106"/>
      <c r="P119" s="16" t="n">
        <f aca="false">M119-N119</f>
        <v>-1000</v>
      </c>
      <c r="Q119" s="107"/>
    </row>
    <row r="120" customFormat="false" ht="23.25" hidden="false" customHeight="true" outlineLevel="0" collapsed="false">
      <c r="A120" s="12" t="n">
        <v>699</v>
      </c>
      <c r="B120" s="13" t="s">
        <v>150</v>
      </c>
      <c r="C120" s="55" t="n">
        <v>96000</v>
      </c>
      <c r="D120" s="56"/>
      <c r="E120" s="56"/>
      <c r="F120" s="56"/>
      <c r="G120" s="58" t="n">
        <f aca="false">SUM(C120:F120)</f>
        <v>96000</v>
      </c>
      <c r="H120" s="104"/>
      <c r="I120" s="104" t="n">
        <f aca="false">G120-H120</f>
        <v>96000</v>
      </c>
      <c r="J120" s="56"/>
      <c r="K120" s="105" t="n">
        <f aca="false">SUM(I120:J120)</f>
        <v>96000</v>
      </c>
      <c r="M120" s="90" t="n">
        <f aca="false">C120</f>
        <v>96000</v>
      </c>
      <c r="N120" s="106" t="n">
        <v>122100</v>
      </c>
      <c r="O120" s="106"/>
      <c r="P120" s="16" t="n">
        <f aca="false">M120-N120</f>
        <v>-26100</v>
      </c>
      <c r="Q120" s="107"/>
    </row>
    <row r="121" customFormat="false" ht="23.25" hidden="false" customHeight="true" outlineLevel="0" collapsed="false">
      <c r="A121" s="12" t="n">
        <v>700</v>
      </c>
      <c r="B121" s="13" t="s">
        <v>151</v>
      </c>
      <c r="C121" s="55" t="n">
        <v>26000</v>
      </c>
      <c r="D121" s="56"/>
      <c r="E121" s="56"/>
      <c r="F121" s="56"/>
      <c r="G121" s="58" t="n">
        <f aca="false">SUM(C121:F121)</f>
        <v>26000</v>
      </c>
      <c r="H121" s="104"/>
      <c r="I121" s="104" t="n">
        <f aca="false">G121-H121</f>
        <v>26000</v>
      </c>
      <c r="J121" s="56"/>
      <c r="K121" s="105" t="n">
        <f aca="false">SUM(I121:J121)</f>
        <v>26000</v>
      </c>
      <c r="M121" s="90" t="n">
        <f aca="false">C121</f>
        <v>26000</v>
      </c>
      <c r="N121" s="106" t="n">
        <v>13600</v>
      </c>
      <c r="O121" s="106"/>
      <c r="P121" s="16" t="n">
        <f aca="false">M121-N121</f>
        <v>12400</v>
      </c>
      <c r="Q121" s="107"/>
    </row>
    <row r="122" customFormat="false" ht="23.25" hidden="false" customHeight="true" outlineLevel="0" collapsed="false">
      <c r="A122" s="12" t="n">
        <v>701</v>
      </c>
      <c r="B122" s="13" t="s">
        <v>152</v>
      </c>
      <c r="C122" s="55" t="n">
        <v>40000</v>
      </c>
      <c r="D122" s="56"/>
      <c r="E122" s="56"/>
      <c r="F122" s="56"/>
      <c r="G122" s="58" t="n">
        <f aca="false">SUM(C122:F122)</f>
        <v>40000</v>
      </c>
      <c r="H122" s="104"/>
      <c r="I122" s="104" t="n">
        <f aca="false">G122-H122</f>
        <v>40000</v>
      </c>
      <c r="J122" s="56"/>
      <c r="K122" s="105" t="n">
        <f aca="false">SUM(I122:J122)</f>
        <v>40000</v>
      </c>
      <c r="M122" s="90" t="n">
        <f aca="false">C122</f>
        <v>40000</v>
      </c>
      <c r="N122" s="106" t="n">
        <v>35800</v>
      </c>
      <c r="O122" s="106"/>
      <c r="P122" s="16" t="n">
        <f aca="false">M122-N122</f>
        <v>4200</v>
      </c>
      <c r="Q122" s="107"/>
    </row>
    <row r="123" customFormat="false" ht="23.25" hidden="false" customHeight="true" outlineLevel="0" collapsed="false">
      <c r="A123" s="12" t="n">
        <v>702</v>
      </c>
      <c r="B123" s="13" t="s">
        <v>153</v>
      </c>
      <c r="C123" s="55" t="n">
        <v>9000</v>
      </c>
      <c r="D123" s="56"/>
      <c r="E123" s="56"/>
      <c r="F123" s="56"/>
      <c r="G123" s="58" t="n">
        <f aca="false">SUM(C123:F123)</f>
        <v>9000</v>
      </c>
      <c r="H123" s="104"/>
      <c r="I123" s="104" t="n">
        <f aca="false">G123-H123</f>
        <v>9000</v>
      </c>
      <c r="J123" s="56"/>
      <c r="K123" s="105" t="n">
        <f aca="false">SUM(I123:J123)</f>
        <v>9000</v>
      </c>
      <c r="M123" s="90" t="n">
        <f aca="false">C123</f>
        <v>9000</v>
      </c>
      <c r="N123" s="106"/>
      <c r="O123" s="106"/>
      <c r="P123" s="16" t="n">
        <f aca="false">M123-N123</f>
        <v>9000</v>
      </c>
      <c r="Q123" s="107"/>
    </row>
    <row r="124" customFormat="false" ht="23.25" hidden="false" customHeight="true" outlineLevel="0" collapsed="false">
      <c r="A124" s="12" t="n">
        <v>703</v>
      </c>
      <c r="B124" s="13" t="s">
        <v>154</v>
      </c>
      <c r="C124" s="55" t="n">
        <v>15000</v>
      </c>
      <c r="D124" s="56"/>
      <c r="E124" s="56"/>
      <c r="F124" s="56"/>
      <c r="G124" s="58" t="n">
        <f aca="false">SUM(C124:F124)</f>
        <v>15000</v>
      </c>
      <c r="H124" s="104"/>
      <c r="I124" s="104" t="n">
        <f aca="false">G124-H124</f>
        <v>15000</v>
      </c>
      <c r="J124" s="56"/>
      <c r="K124" s="105" t="n">
        <f aca="false">SUM(I124:J124)</f>
        <v>15000</v>
      </c>
      <c r="M124" s="90" t="n">
        <f aca="false">C124</f>
        <v>15000</v>
      </c>
      <c r="N124" s="106" t="n">
        <v>500</v>
      </c>
      <c r="O124" s="106"/>
      <c r="P124" s="16" t="n">
        <f aca="false">M124-N124</f>
        <v>14500</v>
      </c>
      <c r="Q124" s="107"/>
    </row>
    <row r="125" customFormat="false" ht="23.25" hidden="false" customHeight="true" outlineLevel="0" collapsed="false">
      <c r="A125" s="12" t="n">
        <v>705</v>
      </c>
      <c r="B125" s="13" t="s">
        <v>155</v>
      </c>
      <c r="C125" s="55" t="n">
        <v>36000</v>
      </c>
      <c r="D125" s="56"/>
      <c r="E125" s="56"/>
      <c r="F125" s="56"/>
      <c r="G125" s="58" t="n">
        <f aca="false">SUM(C125:F125)</f>
        <v>36000</v>
      </c>
      <c r="H125" s="104"/>
      <c r="I125" s="104" t="n">
        <f aca="false">G125-H125</f>
        <v>36000</v>
      </c>
      <c r="J125" s="56"/>
      <c r="K125" s="105" t="n">
        <f aca="false">SUM(I125:J125)</f>
        <v>36000</v>
      </c>
      <c r="M125" s="90" t="n">
        <f aca="false">C125</f>
        <v>36000</v>
      </c>
      <c r="N125" s="106"/>
      <c r="O125" s="106"/>
      <c r="P125" s="16" t="n">
        <f aca="false">M125-N125</f>
        <v>36000</v>
      </c>
      <c r="Q125" s="107"/>
    </row>
    <row r="126" customFormat="false" ht="23.25" hidden="false" customHeight="true" outlineLevel="0" collapsed="false">
      <c r="A126" s="12" t="n">
        <v>706</v>
      </c>
      <c r="B126" s="13" t="s">
        <v>156</v>
      </c>
      <c r="C126" s="55" t="n">
        <v>22000</v>
      </c>
      <c r="D126" s="56"/>
      <c r="E126" s="56"/>
      <c r="F126" s="56"/>
      <c r="G126" s="58" t="n">
        <f aca="false">SUM(C126:F126)</f>
        <v>22000</v>
      </c>
      <c r="H126" s="104"/>
      <c r="I126" s="104" t="n">
        <f aca="false">G126-H126</f>
        <v>22000</v>
      </c>
      <c r="J126" s="56"/>
      <c r="K126" s="105" t="n">
        <f aca="false">SUM(I126:J126)</f>
        <v>22000</v>
      </c>
      <c r="M126" s="90" t="n">
        <f aca="false">C126</f>
        <v>22000</v>
      </c>
      <c r="N126" s="106" t="n">
        <v>37300</v>
      </c>
      <c r="O126" s="106"/>
      <c r="P126" s="16" t="n">
        <f aca="false">M126-N126</f>
        <v>-15300</v>
      </c>
      <c r="Q126" s="107"/>
    </row>
    <row r="127" customFormat="false" ht="23.25" hidden="false" customHeight="true" outlineLevel="0" collapsed="false">
      <c r="A127" s="12" t="n">
        <v>707</v>
      </c>
      <c r="B127" s="13" t="s">
        <v>157</v>
      </c>
      <c r="C127" s="55" t="n">
        <v>95000</v>
      </c>
      <c r="D127" s="56"/>
      <c r="E127" s="56"/>
      <c r="F127" s="56"/>
      <c r="G127" s="58" t="n">
        <f aca="false">SUM(C127:F127)</f>
        <v>95000</v>
      </c>
      <c r="H127" s="104"/>
      <c r="I127" s="104" t="n">
        <f aca="false">G127-H127</f>
        <v>95000</v>
      </c>
      <c r="J127" s="56"/>
      <c r="K127" s="105" t="n">
        <f aca="false">SUM(I127:J127)</f>
        <v>95000</v>
      </c>
      <c r="M127" s="90" t="n">
        <f aca="false">C127</f>
        <v>95000</v>
      </c>
      <c r="N127" s="106" t="n">
        <v>127780</v>
      </c>
      <c r="O127" s="106"/>
      <c r="P127" s="16" t="n">
        <f aca="false">M127-N127</f>
        <v>-32780</v>
      </c>
      <c r="Q127" s="107" t="n">
        <v>47780</v>
      </c>
    </row>
    <row r="128" customFormat="false" ht="23.25" hidden="false" customHeight="true" outlineLevel="0" collapsed="false">
      <c r="A128" s="12" t="n">
        <v>708</v>
      </c>
      <c r="B128" s="13" t="s">
        <v>158</v>
      </c>
      <c r="C128" s="55" t="n">
        <v>20000</v>
      </c>
      <c r="D128" s="56"/>
      <c r="E128" s="56"/>
      <c r="F128" s="56"/>
      <c r="G128" s="58" t="n">
        <f aca="false">SUM(C128:F128)</f>
        <v>20000</v>
      </c>
      <c r="H128" s="104"/>
      <c r="I128" s="104" t="n">
        <f aca="false">G128-H128</f>
        <v>20000</v>
      </c>
      <c r="J128" s="56"/>
      <c r="K128" s="105" t="n">
        <f aca="false">SUM(I128:J128)</f>
        <v>20000</v>
      </c>
      <c r="M128" s="90" t="n">
        <f aca="false">C128</f>
        <v>20000</v>
      </c>
      <c r="N128" s="106" t="n">
        <v>35800</v>
      </c>
      <c r="O128" s="106"/>
      <c r="P128" s="16" t="n">
        <f aca="false">M128-N128</f>
        <v>-15800</v>
      </c>
      <c r="Q128" s="107"/>
    </row>
    <row r="129" customFormat="false" ht="23.25" hidden="false" customHeight="true" outlineLevel="0" collapsed="false">
      <c r="A129" s="12" t="n">
        <v>200</v>
      </c>
      <c r="B129" s="13" t="s">
        <v>159</v>
      </c>
      <c r="C129" s="55"/>
      <c r="D129" s="56"/>
      <c r="E129" s="56"/>
      <c r="F129" s="110"/>
      <c r="G129" s="58" t="n">
        <f aca="false">SUM(C129:F129)</f>
        <v>0</v>
      </c>
      <c r="H129" s="104"/>
      <c r="I129" s="104" t="n">
        <f aca="false">G129-H129</f>
        <v>0</v>
      </c>
      <c r="J129" s="56"/>
      <c r="K129" s="105" t="n">
        <f aca="false">SUM(I129:J129)</f>
        <v>0</v>
      </c>
      <c r="M129" s="90" t="n">
        <f aca="false">C129</f>
        <v>0</v>
      </c>
      <c r="N129" s="106"/>
      <c r="O129" s="106"/>
      <c r="P129" s="16" t="n">
        <f aca="false">M129-N129</f>
        <v>0</v>
      </c>
      <c r="Q129" s="107"/>
    </row>
    <row r="130" s="18" customFormat="true" ht="19.5" hidden="false" customHeight="false" outlineLevel="0" collapsed="false">
      <c r="A130" s="70" t="s">
        <v>191</v>
      </c>
      <c r="B130" s="70"/>
      <c r="C130" s="74" t="n">
        <f aca="false">SUM(C3:C129)</f>
        <v>9497000</v>
      </c>
      <c r="D130" s="74" t="n">
        <f aca="false">SUM(D3:D129)</f>
        <v>0</v>
      </c>
      <c r="E130" s="74" t="n">
        <f aca="false">SUM(E3:E129)</f>
        <v>0</v>
      </c>
      <c r="F130" s="74" t="n">
        <f aca="false">SUM(F3:F129)</f>
        <v>0</v>
      </c>
      <c r="G130" s="74" t="n">
        <f aca="false">SUM(G3:G129)</f>
        <v>9497000</v>
      </c>
      <c r="H130" s="74" t="n">
        <f aca="false">SUM(H3:H129)</f>
        <v>0</v>
      </c>
      <c r="I130" s="74" t="n">
        <f aca="false">SUM(I3:I129)</f>
        <v>9497000</v>
      </c>
      <c r="J130" s="74" t="n">
        <f aca="false">SUM(J3:J129)</f>
        <v>0</v>
      </c>
      <c r="K130" s="105" t="n">
        <f aca="false">SUM(I130:J130)</f>
        <v>9497000</v>
      </c>
      <c r="M130" s="90" t="n">
        <f aca="false">SUM(M3:M129)</f>
        <v>9497000</v>
      </c>
      <c r="N130" s="90" t="n">
        <f aca="false">SUM(N3:N129)</f>
        <v>16263352</v>
      </c>
      <c r="O130" s="90" t="n">
        <f aca="false">SUM(O3:O129)</f>
        <v>0</v>
      </c>
      <c r="P130" s="16" t="n">
        <f aca="false">M130-N130</f>
        <v>-6766352</v>
      </c>
      <c r="Q130" s="109"/>
    </row>
    <row r="131" customFormat="false" ht="15.75" hidden="false" customHeight="false" outlineLevel="0" collapsed="false">
      <c r="A131" s="26"/>
      <c r="B131" s="26"/>
    </row>
    <row r="132" customFormat="false" ht="23.45" hidden="false" customHeight="true" outlineLevel="0" collapsed="false">
      <c r="A132" s="4"/>
      <c r="B132" s="27"/>
      <c r="C132" s="100"/>
      <c r="D132" s="32"/>
      <c r="E132" s="32"/>
      <c r="F132" s="32"/>
      <c r="J132" s="32"/>
    </row>
    <row r="133" customFormat="false" ht="12.6" hidden="false" customHeight="true" outlineLevel="0" collapsed="false">
      <c r="A133" s="28"/>
      <c r="B133" s="29"/>
      <c r="C133" s="82"/>
      <c r="D133" s="35"/>
      <c r="E133" s="35"/>
      <c r="F133" s="35"/>
      <c r="J133" s="35"/>
    </row>
    <row r="134" s="32" customFormat="true" ht="22.5" hidden="false" customHeight="true" outlineLevel="0" collapsed="false">
      <c r="A134" s="28"/>
      <c r="B134" s="29"/>
      <c r="C134" s="38"/>
      <c r="D134" s="35"/>
      <c r="E134" s="35"/>
      <c r="F134" s="35"/>
      <c r="H134" s="31"/>
      <c r="I134" s="31"/>
      <c r="J134" s="35"/>
      <c r="K134" s="31"/>
    </row>
    <row r="135" s="35" customFormat="true" ht="12.6" hidden="false" customHeight="true" outlineLevel="0" collapsed="false">
      <c r="A135" s="28"/>
      <c r="B135" s="29"/>
      <c r="C135" s="38"/>
      <c r="H135" s="34"/>
      <c r="I135" s="34"/>
      <c r="K135" s="34"/>
    </row>
    <row r="136" s="35" customFormat="true" ht="19.5" hidden="false" customHeight="false" outlineLevel="0" collapsed="false">
      <c r="A136" s="28"/>
      <c r="B136" s="29"/>
      <c r="C136" s="38"/>
      <c r="H136" s="34"/>
      <c r="I136" s="34"/>
      <c r="K136" s="34"/>
    </row>
    <row r="137" s="35" customFormat="true" ht="96.6" hidden="false" customHeight="true" outlineLevel="0" collapsed="false">
      <c r="A137" s="28"/>
      <c r="B137" s="29"/>
      <c r="C137" s="38"/>
      <c r="H137" s="34"/>
      <c r="I137" s="34"/>
      <c r="K137" s="34"/>
    </row>
    <row r="138" s="35" customFormat="true" ht="19.5" hidden="false" customHeight="false" outlineLevel="0" collapsed="false">
      <c r="A138" s="28"/>
      <c r="B138" s="29"/>
      <c r="C138" s="82"/>
      <c r="H138" s="34"/>
      <c r="I138" s="34"/>
      <c r="K138" s="34"/>
    </row>
    <row r="139" s="35" customFormat="true" ht="97.15" hidden="false" customHeight="true" outlineLevel="0" collapsed="false">
      <c r="A139" s="1"/>
      <c r="B139" s="1"/>
      <c r="C139" s="38"/>
      <c r="D139" s="4"/>
      <c r="E139" s="4"/>
      <c r="F139" s="4"/>
      <c r="H139" s="34"/>
      <c r="I139" s="34"/>
      <c r="J139" s="4"/>
      <c r="K139" s="34"/>
    </row>
    <row r="140" s="35" customFormat="true" ht="15.75" hidden="false" customHeight="false" outlineLevel="0" collapsed="false">
      <c r="A140" s="1"/>
      <c r="B140" s="1"/>
      <c r="C140" s="38"/>
      <c r="D140" s="4"/>
      <c r="E140" s="4"/>
      <c r="F140" s="4"/>
      <c r="H140" s="34"/>
      <c r="I140" s="34"/>
      <c r="J140" s="4"/>
      <c r="K140" s="34"/>
    </row>
  </sheetData>
  <mergeCells count="1">
    <mergeCell ref="A130:B130"/>
  </mergeCells>
  <printOptions headings="false" gridLines="false" gridLinesSet="true" horizontalCentered="false" verticalCentered="false"/>
  <pageMargins left="0.683333333333333" right="0.433333333333333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4:58:17Z</dcterms:created>
  <dc:creator>Crystal Decisions</dc:creator>
  <dc:description>Powered by Crystal</dc:description>
  <dc:language>en-US</dc:language>
  <cp:lastModifiedBy>教育處-013</cp:lastModifiedBy>
  <cp:lastPrinted>2024-07-03T01:39:03Z</cp:lastPrinted>
  <dcterms:modified xsi:type="dcterms:W3CDTF">2024-07-03T01:44:31Z</dcterms:modified>
  <cp:revision>0</cp:revision>
  <dc:subject/>
  <dc:title/>
</cp:coreProperties>
</file>