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撥第2期款" sheetId="1" state="visible" r:id="rId2"/>
    <sheet name="Sheet3" sheetId="2" state="visible" r:id="rId3"/>
  </sheets>
  <definedNames>
    <definedName function="false" hidden="false" localSheetId="0" name="_xlnm.Print_Titles" vbProcedure="false">撥第2期款!$1:$3</definedName>
    <definedName function="false" hidden="true" localSheetId="0" name="_xlnm._FilterDatabase" vbProcedure="false">撥第2期款!$A$3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「特別預算增置專長教師方案」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經費核定表</t>
    </r>
  </si>
  <si>
    <t xml:space="preserve">編號</t>
  </si>
  <si>
    <t xml:space="preserve">校名</t>
  </si>
  <si>
    <t xml:space="preserve">一般地區教師員額</t>
  </si>
  <si>
    <t xml:space="preserve">共聘教師員額</t>
  </si>
  <si>
    <t xml:space="preserve">共聘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已撥經費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定經費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％）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中原國小 </t>
  </si>
  <si>
    <t xml:space="preserve">復興國小 </t>
  </si>
  <si>
    <t xml:space="preserve">忠孝國小 </t>
  </si>
  <si>
    <t xml:space="preserve">中華國小</t>
  </si>
  <si>
    <t xml:space="preserve">北濱國小 </t>
  </si>
  <si>
    <t xml:space="preserve">國福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稻香國小 </t>
  </si>
  <si>
    <t xml:space="preserve">光華國小 </t>
  </si>
  <si>
    <t xml:space="preserve">化仁國小 </t>
  </si>
  <si>
    <t xml:space="preserve">南華國小 </t>
  </si>
  <si>
    <t xml:space="preserve">太昌國小 </t>
  </si>
  <si>
    <t xml:space="preserve">壽豐國小 </t>
  </si>
  <si>
    <t xml:space="preserve">豐山國小 </t>
  </si>
  <si>
    <t xml:space="preserve">豐裡國小 </t>
  </si>
  <si>
    <t xml:space="preserve">溪口國小 </t>
  </si>
  <si>
    <t xml:space="preserve">月眉國小 </t>
  </si>
  <si>
    <t xml:space="preserve">水璉國小 </t>
  </si>
  <si>
    <t xml:space="preserve">鳳林國小 </t>
  </si>
  <si>
    <t xml:space="preserve">鳳信國小 </t>
  </si>
  <si>
    <t xml:space="preserve">長橋國小 </t>
  </si>
  <si>
    <t xml:space="preserve">林榮國小 </t>
  </si>
  <si>
    <t xml:space="preserve">光復國小 </t>
  </si>
  <si>
    <t xml:space="preserve">太巴塱國小 </t>
  </si>
  <si>
    <t xml:space="preserve">大進國小 </t>
  </si>
  <si>
    <t xml:space="preserve">瑞穗國小 </t>
  </si>
  <si>
    <t xml:space="preserve">瑞美國小 </t>
  </si>
  <si>
    <t xml:space="preserve">舞鶴國小 </t>
  </si>
  <si>
    <t xml:space="preserve">富源國小 </t>
  </si>
  <si>
    <t xml:space="preserve">中城國小 </t>
  </si>
  <si>
    <t xml:space="preserve">玉里國小</t>
  </si>
  <si>
    <t xml:space="preserve">源城國小 </t>
  </si>
  <si>
    <t xml:space="preserve">高寮國小 </t>
  </si>
  <si>
    <t xml:space="preserve">三民國小 </t>
  </si>
  <si>
    <t xml:space="preserve">大禹國小 </t>
  </si>
  <si>
    <t xml:space="preserve">長良國小 </t>
  </si>
  <si>
    <t xml:space="preserve">富里國小</t>
  </si>
  <si>
    <t xml:space="preserve">東里國小 </t>
  </si>
  <si>
    <t xml:space="preserve">永豐國小 </t>
  </si>
  <si>
    <t xml:space="preserve">萬寧國小 </t>
  </si>
  <si>
    <t xml:space="preserve">秀林國小 </t>
  </si>
  <si>
    <t xml:space="preserve">景美國小 </t>
  </si>
  <si>
    <t xml:space="preserve">三棧國小 </t>
  </si>
  <si>
    <t xml:space="preserve">文蘭國小 </t>
  </si>
  <si>
    <t xml:space="preserve">水源國小 </t>
  </si>
  <si>
    <t xml:space="preserve">西寶國小 </t>
  </si>
  <si>
    <t xml:space="preserve">萬榮國小 </t>
  </si>
  <si>
    <t xml:space="preserve">明利國小 </t>
  </si>
  <si>
    <t xml:space="preserve">卓溪國小 </t>
  </si>
  <si>
    <t xml:space="preserve">立山國小 </t>
  </si>
  <si>
    <t xml:space="preserve">豐濱國小 </t>
  </si>
  <si>
    <t xml:space="preserve">港口國小</t>
  </si>
  <si>
    <t xml:space="preserve">新社國小</t>
  </si>
  <si>
    <t xml:space="preserve">見晴國小</t>
  </si>
  <si>
    <t xml:space="preserve">西林國小</t>
  </si>
  <si>
    <t xml:space="preserve">鳳仁國小 </t>
  </si>
  <si>
    <t xml:space="preserve">北林國小 </t>
  </si>
  <si>
    <t xml:space="preserve">西富國小 </t>
  </si>
  <si>
    <t xml:space="preserve">大興國小 </t>
  </si>
  <si>
    <t xml:space="preserve">鶴岡國小 </t>
  </si>
  <si>
    <t xml:space="preserve">瑞北國小</t>
  </si>
  <si>
    <t xml:space="preserve">靜浦國小 </t>
  </si>
  <si>
    <t xml:space="preserve">春日國小 </t>
  </si>
  <si>
    <t xml:space="preserve">德武國小</t>
  </si>
  <si>
    <t xml:space="preserve">松浦國小 </t>
  </si>
  <si>
    <t xml:space="preserve">觀音國小 </t>
  </si>
  <si>
    <t xml:space="preserve">明里國小 </t>
  </si>
  <si>
    <t xml:space="preserve">學田國小</t>
  </si>
  <si>
    <t xml:space="preserve">吳江國小 </t>
  </si>
  <si>
    <t xml:space="preserve">樂合國小 </t>
  </si>
  <si>
    <t xml:space="preserve">崇德國小 </t>
  </si>
  <si>
    <t xml:space="preserve">和平國小</t>
  </si>
  <si>
    <t xml:space="preserve">銅門國小 </t>
  </si>
  <si>
    <t xml:space="preserve">銅蘭國小</t>
  </si>
  <si>
    <t xml:space="preserve">紅葉國小 </t>
  </si>
  <si>
    <t xml:space="preserve">馬遠國小</t>
  </si>
  <si>
    <t xml:space="preserve">古風國小 </t>
  </si>
  <si>
    <t xml:space="preserve">卓楓國小</t>
  </si>
  <si>
    <t xml:space="preserve">太平國小 </t>
  </si>
  <si>
    <t xml:space="preserve">崙山國小 </t>
  </si>
  <si>
    <t xml:space="preserve">宜昌國中</t>
  </si>
  <si>
    <t xml:space="preserve">合計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「特別預算增置專長教師方案」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期經費核定表</t>
    </r>
  </si>
  <si>
    <t xml:space="preserve">調查補助不足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核定經費（含不足款）</t>
    </r>
  </si>
  <si>
    <t xml:space="preserve">備註</t>
  </si>
  <si>
    <t xml:space="preserve">已更正</t>
  </si>
  <si>
    <r>
      <rPr>
        <sz val="10"/>
        <rFont val="Noto Sans"/>
        <family val="2"/>
      </rPr>
      <t xml:space="preserve">掣據</t>
    </r>
    <r>
      <rPr>
        <sz val="10"/>
        <rFont val="新細明體"/>
        <family val="1"/>
        <charset val="136"/>
      </rPr>
      <t xml:space="preserve">127,3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9.87"/>
    <col collapsed="false" customWidth="true" hidden="false" outlineLevel="0" max="5" min="5" style="0" width="14.5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8" min="8" style="0" width="12.5"/>
    <col collapsed="false" customWidth="true" hidden="false" outlineLevel="0" max="9" min="9" style="0" width="9.36"/>
  </cols>
  <sheetData>
    <row r="1" customFormat="false" ht="33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/>
      <c r="B2" s="3"/>
    </row>
    <row r="3" customFormat="false" ht="74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6.5" hidden="false" customHeight="false" outlineLevel="0" collapsed="false">
      <c r="A4" s="10" t="n">
        <v>1</v>
      </c>
      <c r="B4" s="11" t="s">
        <v>9</v>
      </c>
      <c r="C4" s="12" t="n">
        <v>1</v>
      </c>
      <c r="D4" s="13"/>
      <c r="E4" s="12"/>
      <c r="F4" s="14" t="n">
        <v>503344</v>
      </c>
      <c r="G4" s="15" t="n">
        <v>302006</v>
      </c>
      <c r="H4" s="16" t="n">
        <v>100669</v>
      </c>
    </row>
    <row r="5" customFormat="false" ht="16.5" hidden="false" customHeight="false" outlineLevel="0" collapsed="false">
      <c r="A5" s="11" t="n">
        <v>2</v>
      </c>
      <c r="B5" s="11" t="s">
        <v>10</v>
      </c>
      <c r="C5" s="12" t="n">
        <v>1</v>
      </c>
      <c r="D5" s="13"/>
      <c r="E5" s="12"/>
      <c r="F5" s="14" t="n">
        <v>503344</v>
      </c>
      <c r="G5" s="15" t="n">
        <v>302006</v>
      </c>
      <c r="H5" s="16" t="n">
        <v>100669</v>
      </c>
    </row>
    <row r="6" customFormat="false" ht="16.5" hidden="false" customHeight="false" outlineLevel="0" collapsed="false">
      <c r="A6" s="11" t="n">
        <v>3</v>
      </c>
      <c r="B6" s="11" t="s">
        <v>11</v>
      </c>
      <c r="C6" s="12" t="n">
        <v>1</v>
      </c>
      <c r="D6" s="13"/>
      <c r="E6" s="12"/>
      <c r="F6" s="14" t="n">
        <v>503344</v>
      </c>
      <c r="G6" s="15" t="n">
        <v>302006</v>
      </c>
      <c r="H6" s="16" t="n">
        <v>100669</v>
      </c>
    </row>
    <row r="7" customFormat="false" ht="16.5" hidden="false" customHeight="false" outlineLevel="0" collapsed="false">
      <c r="A7" s="11" t="n">
        <v>4</v>
      </c>
      <c r="B7" s="11" t="s">
        <v>12</v>
      </c>
      <c r="C7" s="12" t="n">
        <v>1</v>
      </c>
      <c r="D7" s="13"/>
      <c r="E7" s="12"/>
      <c r="F7" s="14" t="n">
        <v>503344</v>
      </c>
      <c r="G7" s="15" t="n">
        <v>302006</v>
      </c>
      <c r="H7" s="16" t="n">
        <v>100669</v>
      </c>
    </row>
    <row r="8" customFormat="false" ht="16.5" hidden="false" customHeight="false" outlineLevel="0" collapsed="false">
      <c r="A8" s="11" t="n">
        <v>5</v>
      </c>
      <c r="B8" s="11" t="s">
        <v>13</v>
      </c>
      <c r="C8" s="12" t="n">
        <v>1</v>
      </c>
      <c r="D8" s="13"/>
      <c r="E8" s="12"/>
      <c r="F8" s="14" t="n">
        <v>503344</v>
      </c>
      <c r="G8" s="15" t="n">
        <v>302006</v>
      </c>
      <c r="H8" s="16" t="n">
        <v>100669</v>
      </c>
    </row>
    <row r="9" customFormat="false" ht="16.5" hidden="false" customHeight="false" outlineLevel="0" collapsed="false">
      <c r="A9" s="11" t="n">
        <v>6</v>
      </c>
      <c r="B9" s="11" t="s">
        <v>14</v>
      </c>
      <c r="C9" s="12" t="n">
        <v>1</v>
      </c>
      <c r="D9" s="13"/>
      <c r="E9" s="12"/>
      <c r="F9" s="14" t="n">
        <v>503344</v>
      </c>
      <c r="G9" s="15" t="n">
        <v>302006</v>
      </c>
      <c r="H9" s="16" t="n">
        <v>100669</v>
      </c>
    </row>
    <row r="10" customFormat="false" ht="16.5" hidden="false" customHeight="false" outlineLevel="0" collapsed="false">
      <c r="A10" s="11" t="n">
        <v>7</v>
      </c>
      <c r="B10" s="11" t="s">
        <v>15</v>
      </c>
      <c r="C10" s="12" t="n">
        <v>1</v>
      </c>
      <c r="D10" s="13"/>
      <c r="E10" s="12"/>
      <c r="F10" s="14" t="n">
        <v>503344</v>
      </c>
      <c r="G10" s="15" t="n">
        <v>302006</v>
      </c>
      <c r="H10" s="16" t="n">
        <v>100669</v>
      </c>
    </row>
    <row r="11" customFormat="false" ht="16.5" hidden="false" customHeight="false" outlineLevel="0" collapsed="false">
      <c r="A11" s="11" t="n">
        <v>8</v>
      </c>
      <c r="B11" s="11" t="s">
        <v>16</v>
      </c>
      <c r="C11" s="12" t="n">
        <v>1</v>
      </c>
      <c r="D11" s="13"/>
      <c r="E11" s="12"/>
      <c r="F11" s="14" t="n">
        <v>503344</v>
      </c>
      <c r="G11" s="15" t="n">
        <v>302006</v>
      </c>
      <c r="H11" s="16" t="n">
        <v>100669</v>
      </c>
    </row>
    <row r="12" customFormat="false" ht="16.5" hidden="false" customHeight="false" outlineLevel="0" collapsed="false">
      <c r="A12" s="11" t="n">
        <v>9</v>
      </c>
      <c r="B12" s="11" t="s">
        <v>17</v>
      </c>
      <c r="C12" s="12" t="n">
        <v>1</v>
      </c>
      <c r="D12" s="13"/>
      <c r="E12" s="12"/>
      <c r="F12" s="14" t="n">
        <v>503344</v>
      </c>
      <c r="G12" s="15" t="n">
        <v>302006</v>
      </c>
      <c r="H12" s="16" t="n">
        <v>100669</v>
      </c>
    </row>
    <row r="13" customFormat="false" ht="16.5" hidden="false" customHeight="false" outlineLevel="0" collapsed="false">
      <c r="A13" s="11" t="n">
        <v>10</v>
      </c>
      <c r="B13" s="11" t="s">
        <v>18</v>
      </c>
      <c r="C13" s="12" t="n">
        <v>1</v>
      </c>
      <c r="D13" s="13"/>
      <c r="E13" s="12"/>
      <c r="F13" s="14" t="n">
        <v>503344</v>
      </c>
      <c r="G13" s="15" t="n">
        <v>302006</v>
      </c>
      <c r="H13" s="16" t="n">
        <v>100669</v>
      </c>
    </row>
    <row r="14" customFormat="false" ht="16.5" hidden="false" customHeight="false" outlineLevel="0" collapsed="false">
      <c r="A14" s="11" t="n">
        <v>11</v>
      </c>
      <c r="B14" s="11" t="s">
        <v>19</v>
      </c>
      <c r="C14" s="12" t="n">
        <v>1</v>
      </c>
      <c r="D14" s="13"/>
      <c r="E14" s="12"/>
      <c r="F14" s="14" t="n">
        <v>503344</v>
      </c>
      <c r="G14" s="15" t="n">
        <v>302006</v>
      </c>
      <c r="H14" s="16" t="n">
        <v>100669</v>
      </c>
    </row>
    <row r="15" customFormat="false" ht="16.5" hidden="false" customHeight="false" outlineLevel="0" collapsed="false">
      <c r="A15" s="11" t="n">
        <v>12</v>
      </c>
      <c r="B15" s="11" t="s">
        <v>20</v>
      </c>
      <c r="C15" s="12" t="n">
        <v>1</v>
      </c>
      <c r="D15" s="13"/>
      <c r="E15" s="12"/>
      <c r="F15" s="14" t="n">
        <v>503344</v>
      </c>
      <c r="G15" s="15" t="n">
        <v>302006</v>
      </c>
      <c r="H15" s="16" t="n">
        <v>100669</v>
      </c>
    </row>
    <row r="16" s="22" customFormat="true" ht="16.5" hidden="false" customHeight="false" outlineLevel="0" collapsed="false">
      <c r="A16" s="17" t="n">
        <v>13</v>
      </c>
      <c r="B16" s="18" t="s">
        <v>21</v>
      </c>
      <c r="C16" s="19" t="n">
        <v>2</v>
      </c>
      <c r="D16" s="20"/>
      <c r="E16" s="19"/>
      <c r="F16" s="21" t="n">
        <v>1006688</v>
      </c>
      <c r="G16" s="15" t="n">
        <v>604012</v>
      </c>
      <c r="H16" s="16" t="n">
        <v>201338</v>
      </c>
    </row>
    <row r="17" customFormat="false" ht="16.5" hidden="false" customHeight="false" outlineLevel="0" collapsed="false">
      <c r="A17" s="11" t="n">
        <v>14</v>
      </c>
      <c r="B17" s="11" t="s">
        <v>22</v>
      </c>
      <c r="C17" s="12" t="n">
        <v>1</v>
      </c>
      <c r="D17" s="13"/>
      <c r="E17" s="12"/>
      <c r="F17" s="14" t="n">
        <v>503344</v>
      </c>
      <c r="G17" s="15" t="n">
        <v>302006</v>
      </c>
      <c r="H17" s="16" t="n">
        <v>100669</v>
      </c>
    </row>
    <row r="18" customFormat="false" ht="16.5" hidden="false" customHeight="false" outlineLevel="0" collapsed="false">
      <c r="A18" s="11" t="n">
        <v>15</v>
      </c>
      <c r="B18" s="11" t="s">
        <v>23</v>
      </c>
      <c r="C18" s="12" t="n">
        <v>1</v>
      </c>
      <c r="D18" s="13"/>
      <c r="E18" s="12"/>
      <c r="F18" s="14" t="n">
        <v>503344</v>
      </c>
      <c r="G18" s="15" t="n">
        <v>302006</v>
      </c>
      <c r="H18" s="16" t="n">
        <v>100669</v>
      </c>
    </row>
    <row r="19" customFormat="false" ht="16.5" hidden="false" customHeight="false" outlineLevel="0" collapsed="false">
      <c r="A19" s="11" t="n">
        <v>16</v>
      </c>
      <c r="B19" s="11" t="s">
        <v>24</v>
      </c>
      <c r="C19" s="12" t="n">
        <v>1</v>
      </c>
      <c r="D19" s="13"/>
      <c r="E19" s="12"/>
      <c r="F19" s="14" t="n">
        <v>503344</v>
      </c>
      <c r="G19" s="15" t="n">
        <v>302006</v>
      </c>
      <c r="H19" s="16" t="n">
        <v>100669</v>
      </c>
    </row>
    <row r="20" customFormat="false" ht="16.5" hidden="false" customHeight="false" outlineLevel="0" collapsed="false">
      <c r="A20" s="11" t="n">
        <v>17</v>
      </c>
      <c r="B20" s="11" t="s">
        <v>25</v>
      </c>
      <c r="C20" s="12" t="n">
        <v>1</v>
      </c>
      <c r="D20" s="13"/>
      <c r="E20" s="12"/>
      <c r="F20" s="14" t="n">
        <v>503344</v>
      </c>
      <c r="G20" s="15" t="n">
        <v>302006</v>
      </c>
      <c r="H20" s="16" t="n">
        <v>100669</v>
      </c>
    </row>
    <row r="21" customFormat="false" ht="16.5" hidden="false" customHeight="false" outlineLevel="0" collapsed="false">
      <c r="A21" s="11" t="n">
        <v>18</v>
      </c>
      <c r="B21" s="11" t="s">
        <v>26</v>
      </c>
      <c r="C21" s="12" t="n">
        <v>1</v>
      </c>
      <c r="D21" s="13"/>
      <c r="E21" s="12"/>
      <c r="F21" s="14" t="n">
        <v>503344</v>
      </c>
      <c r="G21" s="15" t="n">
        <v>302006</v>
      </c>
      <c r="H21" s="16" t="n">
        <v>100669</v>
      </c>
    </row>
    <row r="22" customFormat="false" ht="16.5" hidden="false" customHeight="false" outlineLevel="0" collapsed="false">
      <c r="A22" s="11" t="n">
        <v>19</v>
      </c>
      <c r="B22" s="11" t="s">
        <v>27</v>
      </c>
      <c r="C22" s="12" t="n">
        <v>1</v>
      </c>
      <c r="D22" s="13"/>
      <c r="E22" s="12"/>
      <c r="F22" s="14" t="n">
        <v>503344</v>
      </c>
      <c r="G22" s="15" t="n">
        <v>302006</v>
      </c>
      <c r="H22" s="16" t="n">
        <v>100669</v>
      </c>
    </row>
    <row r="23" customFormat="false" ht="16.5" hidden="false" customHeight="false" outlineLevel="0" collapsed="false">
      <c r="A23" s="11" t="n">
        <v>20</v>
      </c>
      <c r="B23" s="11" t="s">
        <v>28</v>
      </c>
      <c r="C23" s="12" t="n">
        <v>1</v>
      </c>
      <c r="D23" s="13"/>
      <c r="E23" s="12"/>
      <c r="F23" s="14" t="n">
        <v>503344</v>
      </c>
      <c r="G23" s="15" t="n">
        <v>302006</v>
      </c>
      <c r="H23" s="16" t="n">
        <v>100669</v>
      </c>
    </row>
    <row r="24" customFormat="false" ht="16.5" hidden="false" customHeight="false" outlineLevel="0" collapsed="false">
      <c r="A24" s="11" t="n">
        <v>21</v>
      </c>
      <c r="B24" s="11" t="s">
        <v>29</v>
      </c>
      <c r="C24" s="12" t="n">
        <v>1</v>
      </c>
      <c r="D24" s="13"/>
      <c r="E24" s="12"/>
      <c r="F24" s="14" t="n">
        <v>503344</v>
      </c>
      <c r="G24" s="15" t="n">
        <v>302006</v>
      </c>
      <c r="H24" s="16" t="n">
        <v>100669</v>
      </c>
    </row>
    <row r="25" customFormat="false" ht="16.5" hidden="false" customHeight="false" outlineLevel="0" collapsed="false">
      <c r="A25" s="11" t="n">
        <v>22</v>
      </c>
      <c r="B25" s="11" t="s">
        <v>30</v>
      </c>
      <c r="C25" s="12" t="n">
        <v>1</v>
      </c>
      <c r="D25" s="13"/>
      <c r="E25" s="12"/>
      <c r="F25" s="14" t="n">
        <v>503344</v>
      </c>
      <c r="G25" s="15" t="n">
        <v>302006</v>
      </c>
      <c r="H25" s="16" t="n">
        <v>100669</v>
      </c>
    </row>
    <row r="26" customFormat="false" ht="16.5" hidden="false" customHeight="false" outlineLevel="0" collapsed="false">
      <c r="A26" s="11" t="n">
        <v>23</v>
      </c>
      <c r="B26" s="11" t="s">
        <v>31</v>
      </c>
      <c r="C26" s="12" t="n">
        <v>1</v>
      </c>
      <c r="D26" s="13"/>
      <c r="E26" s="12"/>
      <c r="F26" s="14" t="n">
        <v>503344</v>
      </c>
      <c r="G26" s="15" t="n">
        <v>302006</v>
      </c>
      <c r="H26" s="16" t="n">
        <v>100669</v>
      </c>
    </row>
    <row r="27" customFormat="false" ht="16.5" hidden="false" customHeight="false" outlineLevel="0" collapsed="false">
      <c r="A27" s="11" t="n">
        <v>24</v>
      </c>
      <c r="B27" s="11" t="s">
        <v>32</v>
      </c>
      <c r="C27" s="12" t="n">
        <v>1</v>
      </c>
      <c r="D27" s="13"/>
      <c r="E27" s="12"/>
      <c r="F27" s="14" t="n">
        <v>503344</v>
      </c>
      <c r="G27" s="15" t="n">
        <v>302006</v>
      </c>
      <c r="H27" s="16" t="n">
        <v>100669</v>
      </c>
    </row>
    <row r="28" customFormat="false" ht="16.5" hidden="false" customHeight="false" outlineLevel="0" collapsed="false">
      <c r="A28" s="11" t="n">
        <v>25</v>
      </c>
      <c r="B28" s="11" t="s">
        <v>33</v>
      </c>
      <c r="C28" s="12" t="n">
        <v>1</v>
      </c>
      <c r="D28" s="13"/>
      <c r="E28" s="12"/>
      <c r="F28" s="14" t="n">
        <v>503344</v>
      </c>
      <c r="G28" s="15" t="n">
        <v>302006</v>
      </c>
      <c r="H28" s="16" t="n">
        <v>100669</v>
      </c>
    </row>
    <row r="29" customFormat="false" ht="16.5" hidden="false" customHeight="false" outlineLevel="0" collapsed="false">
      <c r="A29" s="11" t="n">
        <v>26</v>
      </c>
      <c r="B29" s="11" t="s">
        <v>34</v>
      </c>
      <c r="C29" s="12" t="n">
        <v>1</v>
      </c>
      <c r="D29" s="13"/>
      <c r="E29" s="12"/>
      <c r="F29" s="14" t="n">
        <v>503344</v>
      </c>
      <c r="G29" s="15" t="n">
        <v>302006</v>
      </c>
      <c r="H29" s="16" t="n">
        <v>100669</v>
      </c>
    </row>
    <row r="30" customFormat="false" ht="16.5" hidden="false" customHeight="false" outlineLevel="0" collapsed="false">
      <c r="A30" s="11" t="n">
        <v>27</v>
      </c>
      <c r="B30" s="11" t="s">
        <v>35</v>
      </c>
      <c r="C30" s="12" t="n">
        <v>1</v>
      </c>
      <c r="D30" s="13"/>
      <c r="E30" s="12"/>
      <c r="F30" s="14" t="n">
        <v>503344</v>
      </c>
      <c r="G30" s="15" t="n">
        <v>302006</v>
      </c>
      <c r="H30" s="16" t="n">
        <v>100669</v>
      </c>
    </row>
    <row r="31" customFormat="false" ht="16.5" hidden="false" customHeight="false" outlineLevel="0" collapsed="false">
      <c r="A31" s="11" t="n">
        <v>28</v>
      </c>
      <c r="B31" s="11" t="s">
        <v>36</v>
      </c>
      <c r="C31" s="12" t="n">
        <v>1</v>
      </c>
      <c r="D31" s="13"/>
      <c r="E31" s="12"/>
      <c r="F31" s="14" t="n">
        <v>503344</v>
      </c>
      <c r="G31" s="15" t="n">
        <v>302006</v>
      </c>
      <c r="H31" s="16" t="n">
        <v>100669</v>
      </c>
    </row>
    <row r="32" customFormat="false" ht="16.5" hidden="false" customHeight="false" outlineLevel="0" collapsed="false">
      <c r="A32" s="11" t="n">
        <v>29</v>
      </c>
      <c r="B32" s="11" t="s">
        <v>37</v>
      </c>
      <c r="C32" s="12" t="n">
        <v>1</v>
      </c>
      <c r="D32" s="13"/>
      <c r="E32" s="12"/>
      <c r="F32" s="14" t="n">
        <v>503344</v>
      </c>
      <c r="G32" s="15" t="n">
        <v>302006</v>
      </c>
      <c r="H32" s="16" t="n">
        <v>100669</v>
      </c>
    </row>
    <row r="33" s="22" customFormat="true" ht="16.5" hidden="false" customHeight="false" outlineLevel="0" collapsed="false">
      <c r="A33" s="18" t="n">
        <v>30</v>
      </c>
      <c r="B33" s="18" t="s">
        <v>38</v>
      </c>
      <c r="C33" s="19" t="n">
        <v>2</v>
      </c>
      <c r="D33" s="20"/>
      <c r="E33" s="19"/>
      <c r="F33" s="21" t="n">
        <v>1006688</v>
      </c>
      <c r="G33" s="15" t="n">
        <v>604012</v>
      </c>
      <c r="H33" s="16" t="n">
        <v>201338</v>
      </c>
    </row>
    <row r="34" s="22" customFormat="true" ht="16.5" hidden="false" customHeight="false" outlineLevel="0" collapsed="false">
      <c r="A34" s="11" t="n">
        <v>31</v>
      </c>
      <c r="B34" s="18" t="s">
        <v>39</v>
      </c>
      <c r="C34" s="19" t="n">
        <v>1</v>
      </c>
      <c r="D34" s="20"/>
      <c r="E34" s="19"/>
      <c r="F34" s="21" t="n">
        <v>503344</v>
      </c>
      <c r="G34" s="15" t="n">
        <v>302006</v>
      </c>
      <c r="H34" s="16" t="n">
        <v>100669</v>
      </c>
    </row>
    <row r="35" s="22" customFormat="true" ht="16.5" hidden="false" customHeight="false" outlineLevel="0" collapsed="false">
      <c r="A35" s="11" t="n">
        <v>32</v>
      </c>
      <c r="B35" s="18" t="s">
        <v>40</v>
      </c>
      <c r="C35" s="19" t="n">
        <v>1</v>
      </c>
      <c r="D35" s="20"/>
      <c r="E35" s="19"/>
      <c r="F35" s="21" t="n">
        <v>503344</v>
      </c>
      <c r="G35" s="15" t="n">
        <v>302006</v>
      </c>
      <c r="H35" s="16" t="n">
        <v>100669</v>
      </c>
    </row>
    <row r="36" s="22" customFormat="true" ht="16.5" hidden="false" customHeight="false" outlineLevel="0" collapsed="false">
      <c r="A36" s="11" t="n">
        <v>33</v>
      </c>
      <c r="B36" s="18" t="s">
        <v>41</v>
      </c>
      <c r="C36" s="19" t="n">
        <v>1</v>
      </c>
      <c r="D36" s="20"/>
      <c r="E36" s="19"/>
      <c r="F36" s="21" t="n">
        <v>503344</v>
      </c>
      <c r="G36" s="15" t="n">
        <v>302006</v>
      </c>
      <c r="H36" s="16" t="n">
        <v>100669</v>
      </c>
    </row>
    <row r="37" s="22" customFormat="true" ht="16.5" hidden="false" customHeight="false" outlineLevel="0" collapsed="false">
      <c r="A37" s="11" t="n">
        <v>34</v>
      </c>
      <c r="B37" s="18" t="s">
        <v>42</v>
      </c>
      <c r="C37" s="19" t="n">
        <v>1</v>
      </c>
      <c r="D37" s="20"/>
      <c r="E37" s="19"/>
      <c r="F37" s="21" t="n">
        <v>503344</v>
      </c>
      <c r="G37" s="15" t="n">
        <v>302006</v>
      </c>
      <c r="H37" s="16" t="n">
        <v>100669</v>
      </c>
    </row>
    <row r="38" s="22" customFormat="true" ht="16.5" hidden="false" customHeight="false" outlineLevel="0" collapsed="false">
      <c r="A38" s="11" t="n">
        <v>35</v>
      </c>
      <c r="B38" s="18" t="s">
        <v>43</v>
      </c>
      <c r="C38" s="19" t="n">
        <v>1</v>
      </c>
      <c r="D38" s="20"/>
      <c r="E38" s="19"/>
      <c r="F38" s="21" t="n">
        <v>503344</v>
      </c>
      <c r="G38" s="15" t="n">
        <v>302006</v>
      </c>
      <c r="H38" s="16" t="n">
        <v>100669</v>
      </c>
    </row>
    <row r="39" s="22" customFormat="true" ht="16.5" hidden="false" customHeight="false" outlineLevel="0" collapsed="false">
      <c r="A39" s="18" t="n">
        <v>36</v>
      </c>
      <c r="B39" s="18" t="s">
        <v>44</v>
      </c>
      <c r="C39" s="19" t="n">
        <v>2</v>
      </c>
      <c r="D39" s="20"/>
      <c r="E39" s="19"/>
      <c r="F39" s="21" t="n">
        <v>1006688</v>
      </c>
      <c r="G39" s="15" t="n">
        <v>604012</v>
      </c>
      <c r="H39" s="16" t="n">
        <v>201338</v>
      </c>
    </row>
    <row r="40" s="22" customFormat="true" ht="16.5" hidden="false" customHeight="false" outlineLevel="0" collapsed="false">
      <c r="A40" s="18" t="n">
        <v>37</v>
      </c>
      <c r="B40" s="18" t="s">
        <v>45</v>
      </c>
      <c r="C40" s="19" t="n">
        <v>2</v>
      </c>
      <c r="D40" s="20"/>
      <c r="E40" s="19"/>
      <c r="F40" s="21" t="n">
        <v>1006688</v>
      </c>
      <c r="G40" s="15" t="n">
        <v>604012</v>
      </c>
      <c r="H40" s="16" t="n">
        <v>201338</v>
      </c>
    </row>
    <row r="41" s="22" customFormat="true" ht="16.5" hidden="false" customHeight="false" outlineLevel="0" collapsed="false">
      <c r="A41" s="18" t="n">
        <v>38</v>
      </c>
      <c r="B41" s="18" t="s">
        <v>46</v>
      </c>
      <c r="C41" s="19" t="n">
        <v>1</v>
      </c>
      <c r="D41" s="20"/>
      <c r="E41" s="19"/>
      <c r="F41" s="21" t="n">
        <v>503344</v>
      </c>
      <c r="G41" s="15" t="n">
        <v>302006</v>
      </c>
      <c r="H41" s="16" t="n">
        <v>100669</v>
      </c>
    </row>
    <row r="42" s="22" customFormat="true" ht="16.5" hidden="false" customHeight="false" outlineLevel="0" collapsed="false">
      <c r="A42" s="18" t="n">
        <v>39</v>
      </c>
      <c r="B42" s="18" t="s">
        <v>47</v>
      </c>
      <c r="C42" s="19" t="n">
        <v>1</v>
      </c>
      <c r="D42" s="20"/>
      <c r="E42" s="19"/>
      <c r="F42" s="21" t="n">
        <v>503344</v>
      </c>
      <c r="G42" s="15" t="n">
        <v>302006</v>
      </c>
      <c r="H42" s="16" t="n">
        <v>100669</v>
      </c>
    </row>
    <row r="43" s="22" customFormat="true" ht="16.5" hidden="false" customHeight="false" outlineLevel="0" collapsed="false">
      <c r="A43" s="11" t="n">
        <v>40</v>
      </c>
      <c r="B43" s="18" t="s">
        <v>48</v>
      </c>
      <c r="C43" s="19" t="n">
        <v>1</v>
      </c>
      <c r="D43" s="20"/>
      <c r="E43" s="19"/>
      <c r="F43" s="21" t="n">
        <v>503344</v>
      </c>
      <c r="G43" s="15" t="n">
        <v>302006</v>
      </c>
      <c r="H43" s="16" t="n">
        <v>100669</v>
      </c>
    </row>
    <row r="44" s="22" customFormat="true" ht="16.5" hidden="false" customHeight="false" outlineLevel="0" collapsed="false">
      <c r="A44" s="11" t="n">
        <v>41</v>
      </c>
      <c r="B44" s="18" t="s">
        <v>49</v>
      </c>
      <c r="C44" s="19" t="n">
        <v>1</v>
      </c>
      <c r="D44" s="20"/>
      <c r="E44" s="19"/>
      <c r="F44" s="21" t="n">
        <v>503344</v>
      </c>
      <c r="G44" s="15" t="n">
        <v>302006</v>
      </c>
      <c r="H44" s="16" t="n">
        <v>100669</v>
      </c>
    </row>
    <row r="45" customFormat="false" ht="16.5" hidden="false" customHeight="false" outlineLevel="0" collapsed="false">
      <c r="A45" s="11" t="n">
        <v>42</v>
      </c>
      <c r="B45" s="11" t="s">
        <v>50</v>
      </c>
      <c r="C45" s="12" t="n">
        <v>1</v>
      </c>
      <c r="D45" s="13"/>
      <c r="E45" s="12"/>
      <c r="F45" s="14" t="n">
        <v>503344</v>
      </c>
      <c r="G45" s="15" t="n">
        <v>302006</v>
      </c>
      <c r="H45" s="16" t="n">
        <v>100669</v>
      </c>
    </row>
    <row r="46" customFormat="false" ht="16.5" hidden="false" customHeight="false" outlineLevel="0" collapsed="false">
      <c r="A46" s="11" t="n">
        <v>43</v>
      </c>
      <c r="B46" s="11" t="s">
        <v>51</v>
      </c>
      <c r="C46" s="12" t="n">
        <v>1</v>
      </c>
      <c r="D46" s="13"/>
      <c r="E46" s="12"/>
      <c r="F46" s="14" t="n">
        <v>503344</v>
      </c>
      <c r="G46" s="15" t="n">
        <v>302006</v>
      </c>
      <c r="H46" s="16" t="n">
        <v>100669</v>
      </c>
    </row>
    <row r="47" customFormat="false" ht="16.5" hidden="false" customHeight="false" outlineLevel="0" collapsed="false">
      <c r="A47" s="11" t="n">
        <v>44</v>
      </c>
      <c r="B47" s="11" t="s">
        <v>52</v>
      </c>
      <c r="C47" s="12" t="n">
        <v>1</v>
      </c>
      <c r="D47" s="13"/>
      <c r="E47" s="12"/>
      <c r="F47" s="14" t="n">
        <v>503344</v>
      </c>
      <c r="G47" s="15" t="n">
        <v>302006</v>
      </c>
      <c r="H47" s="16" t="n">
        <v>100669</v>
      </c>
    </row>
    <row r="48" customFormat="false" ht="16.5" hidden="false" customHeight="false" outlineLevel="0" collapsed="false">
      <c r="A48" s="11" t="n">
        <v>45</v>
      </c>
      <c r="B48" s="11" t="s">
        <v>53</v>
      </c>
      <c r="C48" s="12" t="n">
        <v>1</v>
      </c>
      <c r="D48" s="13"/>
      <c r="E48" s="12"/>
      <c r="F48" s="14" t="n">
        <v>503344</v>
      </c>
      <c r="G48" s="15" t="n">
        <v>302006</v>
      </c>
      <c r="H48" s="16" t="n">
        <v>100669</v>
      </c>
    </row>
    <row r="49" customFormat="false" ht="16.5" hidden="false" customHeight="false" outlineLevel="0" collapsed="false">
      <c r="A49" s="11" t="n">
        <v>46</v>
      </c>
      <c r="B49" s="11" t="s">
        <v>54</v>
      </c>
      <c r="C49" s="12" t="n">
        <v>1</v>
      </c>
      <c r="D49" s="13"/>
      <c r="E49" s="12"/>
      <c r="F49" s="14" t="n">
        <v>503344</v>
      </c>
      <c r="G49" s="15" t="n">
        <v>302006</v>
      </c>
      <c r="H49" s="16" t="n">
        <v>100669</v>
      </c>
    </row>
    <row r="50" customFormat="false" ht="16.5" hidden="false" customHeight="false" outlineLevel="0" collapsed="false">
      <c r="A50" s="11" t="n">
        <v>47</v>
      </c>
      <c r="B50" s="11" t="s">
        <v>55</v>
      </c>
      <c r="C50" s="12" t="n">
        <v>1</v>
      </c>
      <c r="D50" s="13"/>
      <c r="E50" s="12"/>
      <c r="F50" s="14" t="n">
        <v>503344</v>
      </c>
      <c r="G50" s="15" t="n">
        <v>302006</v>
      </c>
      <c r="H50" s="16" t="n">
        <v>100669</v>
      </c>
    </row>
    <row r="51" customFormat="false" ht="16.5" hidden="false" customHeight="false" outlineLevel="0" collapsed="false">
      <c r="A51" s="11" t="n">
        <v>48</v>
      </c>
      <c r="B51" s="11" t="s">
        <v>56</v>
      </c>
      <c r="C51" s="12" t="n">
        <v>1</v>
      </c>
      <c r="D51" s="13"/>
      <c r="E51" s="12"/>
      <c r="F51" s="14" t="n">
        <v>503344</v>
      </c>
      <c r="G51" s="15" t="n">
        <v>302006</v>
      </c>
      <c r="H51" s="16" t="n">
        <v>100669</v>
      </c>
    </row>
    <row r="52" customFormat="false" ht="16.5" hidden="false" customHeight="false" outlineLevel="0" collapsed="false">
      <c r="A52" s="11" t="n">
        <v>49</v>
      </c>
      <c r="B52" s="11" t="s">
        <v>57</v>
      </c>
      <c r="C52" s="12" t="n">
        <v>1</v>
      </c>
      <c r="D52" s="13"/>
      <c r="E52" s="12"/>
      <c r="F52" s="14" t="n">
        <v>503344</v>
      </c>
      <c r="G52" s="15" t="n">
        <v>302006</v>
      </c>
      <c r="H52" s="16" t="n">
        <v>100669</v>
      </c>
    </row>
    <row r="53" customFormat="false" ht="16.5" hidden="false" customHeight="false" outlineLevel="0" collapsed="false">
      <c r="A53" s="11" t="n">
        <v>50</v>
      </c>
      <c r="B53" s="11" t="s">
        <v>58</v>
      </c>
      <c r="C53" s="12" t="n">
        <v>1</v>
      </c>
      <c r="D53" s="13"/>
      <c r="E53" s="12"/>
      <c r="F53" s="14" t="n">
        <v>503344</v>
      </c>
      <c r="G53" s="15" t="n">
        <v>302006</v>
      </c>
      <c r="H53" s="16" t="n">
        <v>100669</v>
      </c>
    </row>
    <row r="54" customFormat="false" ht="16.5" hidden="false" customHeight="false" outlineLevel="0" collapsed="false">
      <c r="A54" s="11" t="n">
        <v>51</v>
      </c>
      <c r="B54" s="11" t="s">
        <v>59</v>
      </c>
      <c r="C54" s="12" t="n">
        <v>1</v>
      </c>
      <c r="D54" s="13"/>
      <c r="E54" s="12"/>
      <c r="F54" s="14" t="n">
        <v>503344</v>
      </c>
      <c r="G54" s="15" t="n">
        <v>302006</v>
      </c>
      <c r="H54" s="16" t="n">
        <v>100669</v>
      </c>
    </row>
    <row r="55" customFormat="false" ht="16.5" hidden="false" customHeight="false" outlineLevel="0" collapsed="false">
      <c r="A55" s="11" t="n">
        <v>52</v>
      </c>
      <c r="B55" s="11" t="s">
        <v>60</v>
      </c>
      <c r="C55" s="12" t="n">
        <v>1</v>
      </c>
      <c r="D55" s="13"/>
      <c r="E55" s="12"/>
      <c r="F55" s="14" t="n">
        <v>503344</v>
      </c>
      <c r="G55" s="15" t="n">
        <v>302006</v>
      </c>
      <c r="H55" s="16" t="n">
        <v>100669</v>
      </c>
    </row>
    <row r="56" customFormat="false" ht="16.5" hidden="false" customHeight="false" outlineLevel="0" collapsed="false">
      <c r="A56" s="11" t="n">
        <v>53</v>
      </c>
      <c r="B56" s="11" t="s">
        <v>61</v>
      </c>
      <c r="C56" s="12" t="n">
        <v>1</v>
      </c>
      <c r="D56" s="13"/>
      <c r="E56" s="12"/>
      <c r="F56" s="14" t="n">
        <v>503344</v>
      </c>
      <c r="G56" s="15" t="n">
        <v>302006</v>
      </c>
      <c r="H56" s="16" t="n">
        <v>100669</v>
      </c>
    </row>
    <row r="57" customFormat="false" ht="16.5" hidden="false" customHeight="false" outlineLevel="0" collapsed="false">
      <c r="A57" s="11" t="n">
        <v>54</v>
      </c>
      <c r="B57" s="11" t="s">
        <v>62</v>
      </c>
      <c r="C57" s="12" t="n">
        <v>1</v>
      </c>
      <c r="D57" s="13"/>
      <c r="E57" s="12"/>
      <c r="F57" s="14" t="n">
        <v>503344</v>
      </c>
      <c r="G57" s="15" t="n">
        <v>302006</v>
      </c>
      <c r="H57" s="16" t="n">
        <v>100669</v>
      </c>
    </row>
    <row r="58" customFormat="false" ht="16.5" hidden="false" customHeight="false" outlineLevel="0" collapsed="false">
      <c r="A58" s="11" t="n">
        <v>55</v>
      </c>
      <c r="B58" s="11" t="s">
        <v>63</v>
      </c>
      <c r="C58" s="12" t="n">
        <v>1</v>
      </c>
      <c r="D58" s="13"/>
      <c r="E58" s="12"/>
      <c r="F58" s="14" t="n">
        <v>503344</v>
      </c>
      <c r="G58" s="15" t="n">
        <v>302006</v>
      </c>
      <c r="H58" s="16" t="n">
        <v>100669</v>
      </c>
    </row>
    <row r="59" customFormat="false" ht="16.5" hidden="false" customHeight="false" outlineLevel="0" collapsed="false">
      <c r="A59" s="11" t="n">
        <v>56</v>
      </c>
      <c r="B59" s="11" t="s">
        <v>64</v>
      </c>
      <c r="C59" s="12" t="n">
        <v>1</v>
      </c>
      <c r="D59" s="13"/>
      <c r="E59" s="12"/>
      <c r="F59" s="14" t="n">
        <v>503344</v>
      </c>
      <c r="G59" s="15" t="n">
        <v>302006</v>
      </c>
      <c r="H59" s="16" t="n">
        <v>100669</v>
      </c>
    </row>
    <row r="60" customFormat="false" ht="16.5" hidden="false" customHeight="false" outlineLevel="0" collapsed="false">
      <c r="A60" s="11" t="n">
        <v>57</v>
      </c>
      <c r="B60" s="11" t="s">
        <v>65</v>
      </c>
      <c r="C60" s="12" t="n">
        <v>1</v>
      </c>
      <c r="D60" s="13"/>
      <c r="E60" s="12"/>
      <c r="F60" s="14" t="n">
        <v>503344</v>
      </c>
      <c r="G60" s="15" t="n">
        <v>302006</v>
      </c>
      <c r="H60" s="16" t="n">
        <v>100669</v>
      </c>
    </row>
    <row r="61" customFormat="false" ht="16.5" hidden="false" customHeight="false" outlineLevel="0" collapsed="false">
      <c r="A61" s="11" t="n">
        <v>58</v>
      </c>
      <c r="B61" s="11" t="s">
        <v>66</v>
      </c>
      <c r="C61" s="12" t="n">
        <v>1</v>
      </c>
      <c r="D61" s="13"/>
      <c r="E61" s="12"/>
      <c r="F61" s="14" t="n">
        <v>503344</v>
      </c>
      <c r="G61" s="15" t="n">
        <v>302006</v>
      </c>
      <c r="H61" s="16" t="n">
        <v>100669</v>
      </c>
    </row>
    <row r="62" customFormat="false" ht="16.5" hidden="false" customHeight="false" outlineLevel="0" collapsed="false">
      <c r="A62" s="11" t="n">
        <v>59</v>
      </c>
      <c r="B62" s="11" t="s">
        <v>67</v>
      </c>
      <c r="C62" s="12" t="n">
        <v>1</v>
      </c>
      <c r="D62" s="13"/>
      <c r="E62" s="12"/>
      <c r="F62" s="14" t="n">
        <v>503344</v>
      </c>
      <c r="G62" s="15" t="n">
        <v>302006</v>
      </c>
      <c r="H62" s="16" t="n">
        <v>100669</v>
      </c>
    </row>
    <row r="63" customFormat="false" ht="16.5" hidden="false" customHeight="false" outlineLevel="0" collapsed="false">
      <c r="A63" s="11" t="n">
        <v>60</v>
      </c>
      <c r="B63" s="11" t="s">
        <v>68</v>
      </c>
      <c r="C63" s="12" t="n">
        <v>1</v>
      </c>
      <c r="D63" s="13"/>
      <c r="E63" s="12"/>
      <c r="F63" s="14" t="n">
        <v>503344</v>
      </c>
      <c r="G63" s="15" t="n">
        <v>302006</v>
      </c>
      <c r="H63" s="16" t="n">
        <v>100669</v>
      </c>
    </row>
    <row r="64" customFormat="false" ht="16.5" hidden="false" customHeight="false" outlineLevel="0" collapsed="false">
      <c r="A64" s="11" t="n">
        <v>61</v>
      </c>
      <c r="B64" s="11" t="s">
        <v>69</v>
      </c>
      <c r="C64" s="12" t="n">
        <v>1</v>
      </c>
      <c r="D64" s="13"/>
      <c r="E64" s="12"/>
      <c r="F64" s="14" t="n">
        <v>503344</v>
      </c>
      <c r="G64" s="15" t="n">
        <v>302006</v>
      </c>
      <c r="H64" s="16" t="n">
        <v>100669</v>
      </c>
    </row>
    <row r="65" customFormat="false" ht="16.5" hidden="false" customHeight="false" outlineLevel="0" collapsed="false">
      <c r="A65" s="11" t="n">
        <v>62</v>
      </c>
      <c r="B65" s="11" t="s">
        <v>70</v>
      </c>
      <c r="C65" s="12" t="n">
        <v>1</v>
      </c>
      <c r="D65" s="13"/>
      <c r="E65" s="23"/>
      <c r="F65" s="14" t="n">
        <v>503344</v>
      </c>
      <c r="G65" s="15" t="n">
        <v>302006</v>
      </c>
      <c r="H65" s="16" t="n">
        <v>100669</v>
      </c>
    </row>
    <row r="66" s="22" customFormat="true" ht="16.5" hidden="false" customHeight="false" outlineLevel="0" collapsed="false">
      <c r="A66" s="18" t="n">
        <v>63</v>
      </c>
      <c r="B66" s="18" t="s">
        <v>71</v>
      </c>
      <c r="C66" s="19" t="n">
        <v>1</v>
      </c>
      <c r="D66" s="20" t="n">
        <v>1</v>
      </c>
      <c r="E66" s="18" t="s">
        <v>72</v>
      </c>
      <c r="F66" s="21" t="n">
        <v>1016688</v>
      </c>
      <c r="G66" s="15" t="n">
        <v>610012</v>
      </c>
      <c r="H66" s="16" t="n">
        <v>203338</v>
      </c>
    </row>
    <row r="67" customFormat="false" ht="16.5" hidden="false" customHeight="false" outlineLevel="0" collapsed="false">
      <c r="A67" s="11" t="n">
        <v>64</v>
      </c>
      <c r="B67" s="11" t="s">
        <v>73</v>
      </c>
      <c r="C67" s="12"/>
      <c r="D67" s="19" t="n">
        <v>1</v>
      </c>
      <c r="E67" s="11" t="s">
        <v>74</v>
      </c>
      <c r="F67" s="14" t="n">
        <v>513344</v>
      </c>
      <c r="G67" s="15" t="n">
        <v>308006</v>
      </c>
      <c r="H67" s="16" t="n">
        <v>102669</v>
      </c>
    </row>
    <row r="68" customFormat="false" ht="16.5" hidden="false" customHeight="false" outlineLevel="0" collapsed="false">
      <c r="A68" s="11" t="n">
        <v>65</v>
      </c>
      <c r="B68" s="11" t="s">
        <v>75</v>
      </c>
      <c r="C68" s="12"/>
      <c r="D68" s="19" t="n">
        <v>1</v>
      </c>
      <c r="E68" s="11" t="s">
        <v>76</v>
      </c>
      <c r="F68" s="14" t="n">
        <v>513344</v>
      </c>
      <c r="G68" s="15" t="n">
        <v>308006</v>
      </c>
      <c r="H68" s="16" t="n">
        <v>102669</v>
      </c>
    </row>
    <row r="69" customFormat="false" ht="16.5" hidden="false" customHeight="false" outlineLevel="0" collapsed="false">
      <c r="A69" s="11" t="n">
        <v>66</v>
      </c>
      <c r="B69" s="11" t="s">
        <v>77</v>
      </c>
      <c r="C69" s="12"/>
      <c r="D69" s="19" t="n">
        <v>1</v>
      </c>
      <c r="E69" s="11" t="s">
        <v>78</v>
      </c>
      <c r="F69" s="14" t="n">
        <v>513344</v>
      </c>
      <c r="G69" s="15" t="n">
        <v>308006</v>
      </c>
      <c r="H69" s="16" t="n">
        <v>102669</v>
      </c>
    </row>
    <row r="70" customFormat="false" ht="16.5" hidden="false" customHeight="false" outlineLevel="0" collapsed="false">
      <c r="A70" s="11" t="n">
        <v>67</v>
      </c>
      <c r="B70" s="11" t="s">
        <v>79</v>
      </c>
      <c r="C70" s="12"/>
      <c r="D70" s="19" t="n">
        <v>1</v>
      </c>
      <c r="E70" s="11" t="s">
        <v>69</v>
      </c>
      <c r="F70" s="14" t="n">
        <v>513344</v>
      </c>
      <c r="G70" s="15" t="n">
        <v>308006</v>
      </c>
      <c r="H70" s="16" t="n">
        <v>102669</v>
      </c>
    </row>
    <row r="71" customFormat="false" ht="16.5" hidden="false" customHeight="false" outlineLevel="0" collapsed="false">
      <c r="A71" s="11" t="n">
        <v>68</v>
      </c>
      <c r="B71" s="11" t="s">
        <v>80</v>
      </c>
      <c r="C71" s="12"/>
      <c r="D71" s="19" t="n">
        <v>1</v>
      </c>
      <c r="E71" s="11" t="s">
        <v>81</v>
      </c>
      <c r="F71" s="14" t="n">
        <v>513344</v>
      </c>
      <c r="G71" s="15" t="n">
        <v>308006</v>
      </c>
      <c r="H71" s="16" t="n">
        <v>102669</v>
      </c>
    </row>
    <row r="72" customFormat="false" ht="16.5" hidden="false" customHeight="false" outlineLevel="0" collapsed="false">
      <c r="A72" s="11" t="n">
        <v>69</v>
      </c>
      <c r="B72" s="11" t="s">
        <v>82</v>
      </c>
      <c r="C72" s="12"/>
      <c r="D72" s="19" t="n">
        <v>1</v>
      </c>
      <c r="E72" s="11" t="s">
        <v>83</v>
      </c>
      <c r="F72" s="14" t="n">
        <v>513344</v>
      </c>
      <c r="G72" s="15" t="n">
        <v>308006</v>
      </c>
      <c r="H72" s="16" t="n">
        <v>102669</v>
      </c>
    </row>
    <row r="73" customFormat="false" ht="16.5" hidden="false" customHeight="false" outlineLevel="0" collapsed="false">
      <c r="A73" s="11" t="n">
        <v>70</v>
      </c>
      <c r="B73" s="11" t="s">
        <v>84</v>
      </c>
      <c r="C73" s="12"/>
      <c r="D73" s="12" t="n">
        <v>1</v>
      </c>
      <c r="E73" s="11" t="s">
        <v>85</v>
      </c>
      <c r="F73" s="14" t="n">
        <v>513344</v>
      </c>
      <c r="G73" s="15" t="n">
        <v>308006</v>
      </c>
      <c r="H73" s="16" t="n">
        <v>102669</v>
      </c>
    </row>
    <row r="74" customFormat="false" ht="16.5" hidden="false" customHeight="false" outlineLevel="0" collapsed="false">
      <c r="A74" s="11" t="n">
        <v>71</v>
      </c>
      <c r="B74" s="11" t="s">
        <v>86</v>
      </c>
      <c r="C74" s="12"/>
      <c r="D74" s="19" t="n">
        <v>1</v>
      </c>
      <c r="E74" s="11" t="s">
        <v>87</v>
      </c>
      <c r="F74" s="14" t="n">
        <v>513344</v>
      </c>
      <c r="G74" s="15" t="n">
        <v>308006</v>
      </c>
      <c r="H74" s="16" t="n">
        <v>102669</v>
      </c>
    </row>
    <row r="75" customFormat="false" ht="16.5" hidden="false" customHeight="false" outlineLevel="0" collapsed="false">
      <c r="A75" s="11" t="n">
        <v>72</v>
      </c>
      <c r="B75" s="11" t="s">
        <v>88</v>
      </c>
      <c r="C75" s="12"/>
      <c r="D75" s="19" t="n">
        <v>1</v>
      </c>
      <c r="E75" s="11" t="s">
        <v>89</v>
      </c>
      <c r="F75" s="14" t="n">
        <v>513344</v>
      </c>
      <c r="G75" s="15" t="n">
        <v>308006</v>
      </c>
      <c r="H75" s="16" t="n">
        <v>102669</v>
      </c>
    </row>
    <row r="76" customFormat="false" ht="16.5" hidden="false" customHeight="false" outlineLevel="0" collapsed="false">
      <c r="A76" s="11" t="n">
        <v>73</v>
      </c>
      <c r="B76" s="11" t="s">
        <v>90</v>
      </c>
      <c r="C76" s="12"/>
      <c r="D76" s="19" t="n">
        <v>1</v>
      </c>
      <c r="E76" s="11" t="s">
        <v>91</v>
      </c>
      <c r="F76" s="14" t="n">
        <v>513344</v>
      </c>
      <c r="G76" s="15" t="n">
        <v>308006</v>
      </c>
      <c r="H76" s="16" t="n">
        <v>102669</v>
      </c>
    </row>
    <row r="77" customFormat="false" ht="16.5" hidden="false" customHeight="false" outlineLevel="0" collapsed="false">
      <c r="A77" s="11" t="n">
        <v>74</v>
      </c>
      <c r="B77" s="11" t="s">
        <v>92</v>
      </c>
      <c r="C77" s="12"/>
      <c r="D77" s="19" t="n">
        <v>1</v>
      </c>
      <c r="E77" s="11" t="s">
        <v>93</v>
      </c>
      <c r="F77" s="14" t="n">
        <v>513344</v>
      </c>
      <c r="G77" s="15" t="n">
        <v>308006</v>
      </c>
      <c r="H77" s="16" t="n">
        <v>102669</v>
      </c>
    </row>
    <row r="78" customFormat="false" ht="16.5" hidden="false" customHeight="false" outlineLevel="0" collapsed="false">
      <c r="A78" s="11" t="n">
        <v>75</v>
      </c>
      <c r="B78" s="11" t="s">
        <v>94</v>
      </c>
      <c r="C78" s="12"/>
      <c r="D78" s="19" t="n">
        <v>1</v>
      </c>
      <c r="E78" s="11" t="s">
        <v>95</v>
      </c>
      <c r="F78" s="14" t="n">
        <v>513344</v>
      </c>
      <c r="G78" s="15" t="n">
        <v>308006</v>
      </c>
      <c r="H78" s="16" t="n">
        <v>102669</v>
      </c>
    </row>
    <row r="79" customFormat="false" ht="16.5" hidden="false" customHeight="false" outlineLevel="0" collapsed="false">
      <c r="A79" s="11" t="n">
        <v>76</v>
      </c>
      <c r="B79" s="11" t="s">
        <v>96</v>
      </c>
      <c r="C79" s="12"/>
      <c r="D79" s="19" t="n">
        <v>1</v>
      </c>
      <c r="E79" s="11" t="s">
        <v>97</v>
      </c>
      <c r="F79" s="14" t="n">
        <v>513344</v>
      </c>
      <c r="G79" s="15" t="n">
        <v>308006</v>
      </c>
      <c r="H79" s="16" t="n">
        <v>102669</v>
      </c>
    </row>
    <row r="80" customFormat="false" ht="16.5" hidden="false" customHeight="false" outlineLevel="0" collapsed="false">
      <c r="A80" s="11" t="n">
        <v>77</v>
      </c>
      <c r="B80" s="11" t="s">
        <v>98</v>
      </c>
      <c r="C80" s="12" t="n">
        <v>1</v>
      </c>
      <c r="D80" s="19"/>
      <c r="E80" s="11"/>
      <c r="F80" s="14" t="n">
        <v>503344</v>
      </c>
      <c r="G80" s="15" t="n">
        <v>302006</v>
      </c>
      <c r="H80" s="16" t="n">
        <v>100669</v>
      </c>
    </row>
    <row r="81" customFormat="false" ht="16.5" hidden="false" customHeight="false" outlineLevel="0" collapsed="false">
      <c r="A81" s="24" t="s">
        <v>99</v>
      </c>
      <c r="B81" s="12"/>
      <c r="C81" s="12" t="n">
        <f aca="false">SUM(C4:C80)</f>
        <v>68</v>
      </c>
      <c r="D81" s="12" t="n">
        <f aca="false">SUM(D4:D80)</f>
        <v>14</v>
      </c>
      <c r="E81" s="12"/>
      <c r="F81" s="14" t="n">
        <v>41414208</v>
      </c>
      <c r="G81" s="15" t="n">
        <f aca="false">SUM(G4:G80)</f>
        <v>24848492</v>
      </c>
      <c r="H81" s="16" t="n">
        <f aca="false">SUM(H4:H80)</f>
        <v>8282858</v>
      </c>
    </row>
  </sheetData>
  <autoFilter ref="A3:B73"/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65" activeCellId="0" sqref="L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true" outlineLevel="0" max="7" min="7" style="0" width="13.74"/>
    <col collapsed="false" customWidth="true" hidden="false" outlineLevel="0" max="8" min="8" style="0" width="0.12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1.36"/>
  </cols>
  <sheetData>
    <row r="1" customFormat="false" ht="33.75" hidden="false" customHeight="true" outlineLevel="0" collapsed="false">
      <c r="A1" s="1" t="s">
        <v>100</v>
      </c>
      <c r="B1" s="1"/>
    </row>
    <row r="2" customFormat="false" ht="34.5" hidden="false" customHeight="true" outlineLevel="0" collapsed="false">
      <c r="A2" s="2"/>
      <c r="B2" s="3"/>
    </row>
    <row r="3" customFormat="false" ht="74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101</v>
      </c>
      <c r="J3" s="9" t="s">
        <v>102</v>
      </c>
      <c r="K3" s="9" t="s">
        <v>103</v>
      </c>
      <c r="L3" s="9" t="s">
        <v>104</v>
      </c>
    </row>
    <row r="4" customFormat="false" ht="16.5" hidden="false" customHeight="false" outlineLevel="0" collapsed="false">
      <c r="A4" s="11" t="n">
        <v>1</v>
      </c>
      <c r="B4" s="11" t="s">
        <v>9</v>
      </c>
      <c r="C4" s="12" t="n">
        <v>1</v>
      </c>
      <c r="D4" s="13"/>
      <c r="E4" s="12"/>
      <c r="F4" s="14" t="n">
        <v>503344</v>
      </c>
      <c r="G4" s="15" t="n">
        <v>302006</v>
      </c>
      <c r="H4" s="16" t="n">
        <v>100669</v>
      </c>
      <c r="I4" s="16" t="n">
        <v>0</v>
      </c>
      <c r="J4" s="16" t="n">
        <v>100669</v>
      </c>
      <c r="K4" s="25" t="n">
        <f aca="false">J4+I4</f>
        <v>100669</v>
      </c>
      <c r="L4" s="26"/>
    </row>
    <row r="5" customFormat="false" ht="16.5" hidden="false" customHeight="false" outlineLevel="0" collapsed="false">
      <c r="A5" s="11" t="n">
        <v>2</v>
      </c>
      <c r="B5" s="11" t="s">
        <v>10</v>
      </c>
      <c r="C5" s="12" t="n">
        <v>1</v>
      </c>
      <c r="D5" s="13"/>
      <c r="E5" s="12"/>
      <c r="F5" s="14" t="n">
        <v>503344</v>
      </c>
      <c r="G5" s="15" t="n">
        <v>302006</v>
      </c>
      <c r="H5" s="16" t="n">
        <v>100669</v>
      </c>
      <c r="I5" s="16" t="n">
        <v>0</v>
      </c>
      <c r="J5" s="16" t="n">
        <v>100669</v>
      </c>
      <c r="K5" s="25" t="n">
        <f aca="false">J5+I5</f>
        <v>100669</v>
      </c>
      <c r="L5" s="26"/>
    </row>
    <row r="6" customFormat="false" ht="16.5" hidden="false" customHeight="false" outlineLevel="0" collapsed="false">
      <c r="A6" s="11" t="n">
        <v>3</v>
      </c>
      <c r="B6" s="11" t="s">
        <v>11</v>
      </c>
      <c r="C6" s="12" t="n">
        <v>1</v>
      </c>
      <c r="D6" s="13"/>
      <c r="E6" s="12"/>
      <c r="F6" s="14" t="n">
        <v>503344</v>
      </c>
      <c r="G6" s="15" t="n">
        <v>302006</v>
      </c>
      <c r="H6" s="16" t="n">
        <v>100669</v>
      </c>
      <c r="I6" s="16" t="n">
        <v>10000</v>
      </c>
      <c r="J6" s="16" t="n">
        <v>100669</v>
      </c>
      <c r="K6" s="25" t="n">
        <f aca="false">J6+I6</f>
        <v>110669</v>
      </c>
      <c r="L6" s="26"/>
    </row>
    <row r="7" customFormat="false" ht="16.5" hidden="false" customHeight="false" outlineLevel="0" collapsed="false">
      <c r="A7" s="11" t="n">
        <v>4</v>
      </c>
      <c r="B7" s="11" t="s">
        <v>12</v>
      </c>
      <c r="C7" s="12" t="n">
        <v>1</v>
      </c>
      <c r="D7" s="13"/>
      <c r="E7" s="12"/>
      <c r="F7" s="14" t="n">
        <v>503344</v>
      </c>
      <c r="G7" s="15" t="n">
        <v>302006</v>
      </c>
      <c r="H7" s="16" t="n">
        <v>100669</v>
      </c>
      <c r="I7" s="16" t="n">
        <v>26841</v>
      </c>
      <c r="J7" s="16" t="n">
        <v>100669</v>
      </c>
      <c r="K7" s="25" t="n">
        <f aca="false">J7+I7</f>
        <v>127510</v>
      </c>
      <c r="L7" s="26"/>
    </row>
    <row r="8" customFormat="false" ht="16.5" hidden="false" customHeight="false" outlineLevel="0" collapsed="false">
      <c r="A8" s="11" t="n">
        <v>5</v>
      </c>
      <c r="B8" s="11" t="s">
        <v>13</v>
      </c>
      <c r="C8" s="12" t="n">
        <v>1</v>
      </c>
      <c r="D8" s="13"/>
      <c r="E8" s="12"/>
      <c r="F8" s="14" t="n">
        <v>503344</v>
      </c>
      <c r="G8" s="15" t="n">
        <v>302006</v>
      </c>
      <c r="H8" s="16" t="n">
        <v>100669</v>
      </c>
      <c r="I8" s="16" t="n">
        <v>26841</v>
      </c>
      <c r="J8" s="16" t="n">
        <v>100669</v>
      </c>
      <c r="K8" s="25" t="n">
        <f aca="false">J8+I8</f>
        <v>127510</v>
      </c>
      <c r="L8" s="26"/>
    </row>
    <row r="9" customFormat="false" ht="16.5" hidden="false" customHeight="false" outlineLevel="0" collapsed="false">
      <c r="A9" s="11" t="n">
        <v>6</v>
      </c>
      <c r="B9" s="11" t="s">
        <v>14</v>
      </c>
      <c r="C9" s="12" t="n">
        <v>1</v>
      </c>
      <c r="D9" s="13"/>
      <c r="E9" s="12"/>
      <c r="F9" s="14" t="n">
        <v>503344</v>
      </c>
      <c r="G9" s="15" t="n">
        <v>302006</v>
      </c>
      <c r="H9" s="16" t="n">
        <v>100669</v>
      </c>
      <c r="I9" s="16" t="n">
        <v>0</v>
      </c>
      <c r="J9" s="16" t="n">
        <v>100669</v>
      </c>
      <c r="K9" s="25" t="n">
        <f aca="false">J9+I9</f>
        <v>100669</v>
      </c>
      <c r="L9" s="26"/>
    </row>
    <row r="10" customFormat="false" ht="16.5" hidden="false" customHeight="false" outlineLevel="0" collapsed="false">
      <c r="A10" s="11" t="n">
        <v>7</v>
      </c>
      <c r="B10" s="11" t="s">
        <v>15</v>
      </c>
      <c r="C10" s="12" t="n">
        <v>1</v>
      </c>
      <c r="D10" s="13"/>
      <c r="E10" s="12"/>
      <c r="F10" s="14" t="n">
        <v>503344</v>
      </c>
      <c r="G10" s="15" t="n">
        <v>302006</v>
      </c>
      <c r="H10" s="16" t="n">
        <v>100669</v>
      </c>
      <c r="I10" s="16" t="n">
        <v>26573</v>
      </c>
      <c r="J10" s="16" t="n">
        <v>100669</v>
      </c>
      <c r="K10" s="25" t="n">
        <f aca="false">J10+I10</f>
        <v>127242</v>
      </c>
      <c r="L10" s="26"/>
    </row>
    <row r="11" customFormat="false" ht="16.5" hidden="false" customHeight="false" outlineLevel="0" collapsed="false">
      <c r="A11" s="11" t="n">
        <v>8</v>
      </c>
      <c r="B11" s="11" t="s">
        <v>16</v>
      </c>
      <c r="C11" s="12" t="n">
        <v>1</v>
      </c>
      <c r="D11" s="13"/>
      <c r="E11" s="12"/>
      <c r="F11" s="14" t="n">
        <v>503344</v>
      </c>
      <c r="G11" s="15" t="n">
        <v>302006</v>
      </c>
      <c r="H11" s="16" t="n">
        <v>100669</v>
      </c>
      <c r="I11" s="16" t="n">
        <v>99005</v>
      </c>
      <c r="J11" s="16" t="n">
        <v>100669</v>
      </c>
      <c r="K11" s="25" t="n">
        <f aca="false">J11+I11</f>
        <v>199674</v>
      </c>
      <c r="L11" s="26"/>
    </row>
    <row r="12" customFormat="false" ht="16.5" hidden="false" customHeight="false" outlineLevel="0" collapsed="false">
      <c r="A12" s="11" t="n">
        <v>9</v>
      </c>
      <c r="B12" s="11" t="s">
        <v>17</v>
      </c>
      <c r="C12" s="12" t="n">
        <v>1</v>
      </c>
      <c r="D12" s="13"/>
      <c r="E12" s="12"/>
      <c r="F12" s="14" t="n">
        <v>503344</v>
      </c>
      <c r="G12" s="15" t="n">
        <v>302006</v>
      </c>
      <c r="H12" s="16" t="n">
        <v>100669</v>
      </c>
      <c r="I12" s="16" t="n">
        <v>24515</v>
      </c>
      <c r="J12" s="16" t="n">
        <v>100669</v>
      </c>
      <c r="K12" s="25" t="n">
        <f aca="false">J12+I12</f>
        <v>125184</v>
      </c>
      <c r="L12" s="26"/>
    </row>
    <row r="13" customFormat="false" ht="16.5" hidden="false" customHeight="false" outlineLevel="0" collapsed="false">
      <c r="A13" s="11" t="n">
        <v>10</v>
      </c>
      <c r="B13" s="11" t="s">
        <v>18</v>
      </c>
      <c r="C13" s="12" t="n">
        <v>1</v>
      </c>
      <c r="D13" s="13"/>
      <c r="E13" s="12"/>
      <c r="F13" s="14" t="n">
        <v>503344</v>
      </c>
      <c r="G13" s="15" t="n">
        <v>302006</v>
      </c>
      <c r="H13" s="16" t="n">
        <v>100669</v>
      </c>
      <c r="I13" s="16" t="n">
        <v>1500</v>
      </c>
      <c r="J13" s="16" t="n">
        <v>100669</v>
      </c>
      <c r="K13" s="25" t="n">
        <f aca="false">J13+I13</f>
        <v>102169</v>
      </c>
      <c r="L13" s="26"/>
    </row>
    <row r="14" customFormat="false" ht="18" hidden="false" customHeight="true" outlineLevel="0" collapsed="false">
      <c r="A14" s="11" t="n">
        <v>11</v>
      </c>
      <c r="B14" s="11" t="s">
        <v>19</v>
      </c>
      <c r="C14" s="12" t="n">
        <v>1</v>
      </c>
      <c r="D14" s="13"/>
      <c r="E14" s="12"/>
      <c r="F14" s="14" t="n">
        <v>503344</v>
      </c>
      <c r="G14" s="15" t="n">
        <v>302006</v>
      </c>
      <c r="H14" s="16" t="n">
        <v>100669</v>
      </c>
      <c r="I14" s="27" t="n">
        <v>0</v>
      </c>
      <c r="J14" s="27" t="n">
        <v>100669</v>
      </c>
      <c r="K14" s="25" t="n">
        <f aca="false">J14+I14</f>
        <v>100669</v>
      </c>
      <c r="L14" s="28" t="s">
        <v>105</v>
      </c>
    </row>
    <row r="15" customFormat="false" ht="16.5" hidden="false" customHeight="false" outlineLevel="0" collapsed="false">
      <c r="A15" s="11" t="n">
        <v>12</v>
      </c>
      <c r="B15" s="11" t="s">
        <v>20</v>
      </c>
      <c r="C15" s="12" t="n">
        <v>1</v>
      </c>
      <c r="D15" s="13"/>
      <c r="E15" s="12"/>
      <c r="F15" s="14" t="n">
        <v>503344</v>
      </c>
      <c r="G15" s="15" t="n">
        <v>302006</v>
      </c>
      <c r="H15" s="16" t="n">
        <v>100669</v>
      </c>
      <c r="I15" s="16" t="n">
        <v>18241</v>
      </c>
      <c r="J15" s="16" t="n">
        <v>100669</v>
      </c>
      <c r="K15" s="25" t="n">
        <f aca="false">J15+I15</f>
        <v>118910</v>
      </c>
      <c r="L15" s="26"/>
    </row>
    <row r="16" s="22" customFormat="true" ht="16.5" hidden="false" customHeight="false" outlineLevel="0" collapsed="false">
      <c r="A16" s="18" t="n">
        <v>13</v>
      </c>
      <c r="B16" s="18" t="s">
        <v>21</v>
      </c>
      <c r="C16" s="19" t="n">
        <v>2</v>
      </c>
      <c r="D16" s="20"/>
      <c r="E16" s="19"/>
      <c r="F16" s="21" t="n">
        <v>1006688</v>
      </c>
      <c r="G16" s="15" t="n">
        <v>604012</v>
      </c>
      <c r="H16" s="16" t="n">
        <v>201338</v>
      </c>
      <c r="I16" s="16" t="n">
        <v>2000</v>
      </c>
      <c r="J16" s="16" t="n">
        <v>201338</v>
      </c>
      <c r="K16" s="25" t="n">
        <f aca="false">J16+I16</f>
        <v>203338</v>
      </c>
      <c r="L16" s="29"/>
    </row>
    <row r="17" customFormat="false" ht="16.5" hidden="false" customHeight="false" outlineLevel="0" collapsed="false">
      <c r="A17" s="11" t="n">
        <v>14</v>
      </c>
      <c r="B17" s="11" t="s">
        <v>22</v>
      </c>
      <c r="C17" s="12" t="n">
        <v>1</v>
      </c>
      <c r="D17" s="13"/>
      <c r="E17" s="12"/>
      <c r="F17" s="14" t="n">
        <v>503344</v>
      </c>
      <c r="G17" s="15" t="n">
        <v>302006</v>
      </c>
      <c r="H17" s="16" t="n">
        <v>100669</v>
      </c>
      <c r="I17" s="16" t="n">
        <v>34074</v>
      </c>
      <c r="J17" s="16" t="n">
        <v>100669</v>
      </c>
      <c r="K17" s="25" t="n">
        <f aca="false">J17+I17</f>
        <v>134743</v>
      </c>
      <c r="L17" s="28" t="s">
        <v>105</v>
      </c>
    </row>
    <row r="18" customFormat="false" ht="16.5" hidden="false" customHeight="false" outlineLevel="0" collapsed="false">
      <c r="A18" s="11" t="n">
        <v>15</v>
      </c>
      <c r="B18" s="11" t="s">
        <v>23</v>
      </c>
      <c r="C18" s="12" t="n">
        <v>1</v>
      </c>
      <c r="D18" s="13"/>
      <c r="E18" s="12"/>
      <c r="F18" s="14" t="n">
        <v>503344</v>
      </c>
      <c r="G18" s="15" t="n">
        <v>302006</v>
      </c>
      <c r="H18" s="16" t="n">
        <v>100669</v>
      </c>
      <c r="I18" s="16" t="n">
        <v>0</v>
      </c>
      <c r="J18" s="16" t="n">
        <v>100669</v>
      </c>
      <c r="K18" s="25" t="n">
        <f aca="false">J18+I18</f>
        <v>100669</v>
      </c>
      <c r="L18" s="26"/>
    </row>
    <row r="19" customFormat="false" ht="16.5" hidden="false" customHeight="false" outlineLevel="0" collapsed="false">
      <c r="A19" s="11" t="n">
        <v>16</v>
      </c>
      <c r="B19" s="11" t="s">
        <v>24</v>
      </c>
      <c r="C19" s="12" t="n">
        <v>1</v>
      </c>
      <c r="D19" s="13"/>
      <c r="E19" s="12"/>
      <c r="F19" s="14" t="n">
        <v>503344</v>
      </c>
      <c r="G19" s="15" t="n">
        <v>302006</v>
      </c>
      <c r="H19" s="16" t="n">
        <v>100669</v>
      </c>
      <c r="I19" s="16" t="n">
        <v>24214</v>
      </c>
      <c r="J19" s="16" t="n">
        <v>100669</v>
      </c>
      <c r="K19" s="25" t="n">
        <f aca="false">J19+I19</f>
        <v>124883</v>
      </c>
      <c r="L19" s="26"/>
    </row>
    <row r="20" customFormat="false" ht="16.5" hidden="false" customHeight="false" outlineLevel="0" collapsed="false">
      <c r="A20" s="11" t="n">
        <v>17</v>
      </c>
      <c r="B20" s="11" t="s">
        <v>25</v>
      </c>
      <c r="C20" s="12" t="n">
        <v>1</v>
      </c>
      <c r="D20" s="13"/>
      <c r="E20" s="12"/>
      <c r="F20" s="14" t="n">
        <v>503344</v>
      </c>
      <c r="G20" s="15" t="n">
        <v>302006</v>
      </c>
      <c r="H20" s="16" t="n">
        <v>100669</v>
      </c>
      <c r="I20" s="16" t="n">
        <v>0</v>
      </c>
      <c r="J20" s="16" t="n">
        <v>100669</v>
      </c>
      <c r="K20" s="25" t="n">
        <f aca="false">J20+I20</f>
        <v>100669</v>
      </c>
      <c r="L20" s="26"/>
    </row>
    <row r="21" customFormat="false" ht="18.75" hidden="false" customHeight="true" outlineLevel="0" collapsed="false">
      <c r="A21" s="11" t="n">
        <v>18</v>
      </c>
      <c r="B21" s="11" t="s">
        <v>26</v>
      </c>
      <c r="C21" s="12" t="n">
        <v>1</v>
      </c>
      <c r="D21" s="13"/>
      <c r="E21" s="12"/>
      <c r="F21" s="14" t="n">
        <v>503344</v>
      </c>
      <c r="G21" s="15" t="n">
        <v>302006</v>
      </c>
      <c r="H21" s="16" t="n">
        <v>100669</v>
      </c>
      <c r="I21" s="16" t="n">
        <v>4044</v>
      </c>
      <c r="J21" s="16" t="n">
        <v>100669</v>
      </c>
      <c r="K21" s="25" t="n">
        <f aca="false">J21+I21</f>
        <v>104713</v>
      </c>
      <c r="L21" s="28" t="s">
        <v>105</v>
      </c>
    </row>
    <row r="22" customFormat="false" ht="16.5" hidden="false" customHeight="false" outlineLevel="0" collapsed="false">
      <c r="A22" s="11" t="n">
        <v>19</v>
      </c>
      <c r="B22" s="11" t="s">
        <v>27</v>
      </c>
      <c r="C22" s="12" t="n">
        <v>1</v>
      </c>
      <c r="D22" s="13"/>
      <c r="E22" s="12"/>
      <c r="F22" s="14" t="n">
        <v>503344</v>
      </c>
      <c r="G22" s="15" t="n">
        <v>302006</v>
      </c>
      <c r="H22" s="16" t="n">
        <v>100669</v>
      </c>
      <c r="I22" s="16" t="n">
        <v>2201</v>
      </c>
      <c r="J22" s="16" t="n">
        <v>100669</v>
      </c>
      <c r="K22" s="25" t="n">
        <f aca="false">J22+I22</f>
        <v>102870</v>
      </c>
      <c r="L22" s="26"/>
    </row>
    <row r="23" customFormat="false" ht="16.5" hidden="false" customHeight="false" outlineLevel="0" collapsed="false">
      <c r="A23" s="11" t="n">
        <v>20</v>
      </c>
      <c r="B23" s="11" t="s">
        <v>28</v>
      </c>
      <c r="C23" s="12" t="n">
        <v>1</v>
      </c>
      <c r="D23" s="13"/>
      <c r="E23" s="12"/>
      <c r="F23" s="14" t="n">
        <v>503344</v>
      </c>
      <c r="G23" s="15" t="n">
        <v>302006</v>
      </c>
      <c r="H23" s="16" t="n">
        <v>100669</v>
      </c>
      <c r="I23" s="16" t="n">
        <v>4044</v>
      </c>
      <c r="J23" s="16" t="n">
        <v>100669</v>
      </c>
      <c r="K23" s="25" t="n">
        <f aca="false">J23+I23</f>
        <v>104713</v>
      </c>
      <c r="L23" s="28" t="s">
        <v>105</v>
      </c>
    </row>
    <row r="24" customFormat="false" ht="16.5" hidden="false" customHeight="false" outlineLevel="0" collapsed="false">
      <c r="A24" s="11" t="n">
        <v>21</v>
      </c>
      <c r="B24" s="11" t="s">
        <v>29</v>
      </c>
      <c r="C24" s="12" t="n">
        <v>1</v>
      </c>
      <c r="D24" s="13"/>
      <c r="E24" s="12"/>
      <c r="F24" s="14" t="n">
        <v>503344</v>
      </c>
      <c r="G24" s="15" t="n">
        <v>302006</v>
      </c>
      <c r="H24" s="16" t="n">
        <v>100669</v>
      </c>
      <c r="I24" s="16" t="n">
        <v>1000</v>
      </c>
      <c r="J24" s="16" t="n">
        <v>100669</v>
      </c>
      <c r="K24" s="25" t="n">
        <f aca="false">J24+I24</f>
        <v>101669</v>
      </c>
      <c r="L24" s="26"/>
    </row>
    <row r="25" customFormat="false" ht="16.5" hidden="false" customHeight="false" outlineLevel="0" collapsed="false">
      <c r="A25" s="11" t="n">
        <v>22</v>
      </c>
      <c r="B25" s="11" t="s">
        <v>30</v>
      </c>
      <c r="C25" s="12" t="n">
        <v>1</v>
      </c>
      <c r="D25" s="13"/>
      <c r="E25" s="12"/>
      <c r="F25" s="14" t="n">
        <v>503344</v>
      </c>
      <c r="G25" s="15" t="n">
        <v>302006</v>
      </c>
      <c r="H25" s="16" t="n">
        <v>100669</v>
      </c>
      <c r="I25" s="16" t="n">
        <v>24345</v>
      </c>
      <c r="J25" s="16" t="n">
        <v>100669</v>
      </c>
      <c r="K25" s="25" t="n">
        <f aca="false">J25+I25</f>
        <v>125014</v>
      </c>
      <c r="L25" s="26"/>
    </row>
    <row r="26" customFormat="false" ht="16.5" hidden="false" customHeight="false" outlineLevel="0" collapsed="false">
      <c r="A26" s="11" t="n">
        <v>23</v>
      </c>
      <c r="B26" s="11" t="s">
        <v>31</v>
      </c>
      <c r="C26" s="12" t="n">
        <v>1</v>
      </c>
      <c r="D26" s="13"/>
      <c r="E26" s="12"/>
      <c r="F26" s="14" t="n">
        <v>503344</v>
      </c>
      <c r="G26" s="15" t="n">
        <v>302006</v>
      </c>
      <c r="H26" s="16" t="n">
        <v>100669</v>
      </c>
      <c r="I26" s="16" t="n">
        <v>25956</v>
      </c>
      <c r="J26" s="16" t="n">
        <v>100669</v>
      </c>
      <c r="K26" s="25" t="n">
        <f aca="false">J26+I26</f>
        <v>126625</v>
      </c>
      <c r="L26" s="28"/>
    </row>
    <row r="27" customFormat="false" ht="16.5" hidden="false" customHeight="false" outlineLevel="0" collapsed="false">
      <c r="A27" s="11" t="n">
        <v>24</v>
      </c>
      <c r="B27" s="11" t="s">
        <v>32</v>
      </c>
      <c r="C27" s="12" t="n">
        <v>1</v>
      </c>
      <c r="D27" s="13"/>
      <c r="E27" s="12"/>
      <c r="F27" s="14" t="n">
        <v>503344</v>
      </c>
      <c r="G27" s="15" t="n">
        <v>302006</v>
      </c>
      <c r="H27" s="16" t="n">
        <v>100669</v>
      </c>
      <c r="I27" s="16" t="n">
        <v>0</v>
      </c>
      <c r="J27" s="16" t="n">
        <v>100669</v>
      </c>
      <c r="K27" s="25" t="n">
        <f aca="false">J27+I27</f>
        <v>100669</v>
      </c>
      <c r="L27" s="26"/>
    </row>
    <row r="28" customFormat="false" ht="16.5" hidden="false" customHeight="false" outlineLevel="0" collapsed="false">
      <c r="A28" s="11" t="n">
        <v>25</v>
      </c>
      <c r="B28" s="11" t="s">
        <v>33</v>
      </c>
      <c r="C28" s="12" t="n">
        <v>1</v>
      </c>
      <c r="D28" s="13"/>
      <c r="E28" s="12"/>
      <c r="F28" s="14" t="n">
        <v>503344</v>
      </c>
      <c r="G28" s="15" t="n">
        <v>302006</v>
      </c>
      <c r="H28" s="16" t="n">
        <v>100669</v>
      </c>
      <c r="I28" s="16" t="n">
        <v>20000</v>
      </c>
      <c r="J28" s="16" t="n">
        <v>100669</v>
      </c>
      <c r="K28" s="25" t="n">
        <f aca="false">J28+I28</f>
        <v>120669</v>
      </c>
      <c r="L28" s="26"/>
    </row>
    <row r="29" customFormat="false" ht="16.5" hidden="false" customHeight="false" outlineLevel="0" collapsed="false">
      <c r="A29" s="11" t="n">
        <v>26</v>
      </c>
      <c r="B29" s="11" t="s">
        <v>34</v>
      </c>
      <c r="C29" s="12" t="n">
        <v>1</v>
      </c>
      <c r="D29" s="13"/>
      <c r="E29" s="12"/>
      <c r="F29" s="14" t="n">
        <v>503344</v>
      </c>
      <c r="G29" s="15" t="n">
        <v>302006</v>
      </c>
      <c r="H29" s="16" t="n">
        <v>100669</v>
      </c>
      <c r="I29" s="16" t="n">
        <v>0</v>
      </c>
      <c r="J29" s="16" t="n">
        <v>100669</v>
      </c>
      <c r="K29" s="25" t="n">
        <f aca="false">J29+I29</f>
        <v>100669</v>
      </c>
      <c r="L29" s="26"/>
    </row>
    <row r="30" customFormat="false" ht="16.5" hidden="false" customHeight="false" outlineLevel="0" collapsed="false">
      <c r="A30" s="11" t="n">
        <v>27</v>
      </c>
      <c r="B30" s="11" t="s">
        <v>35</v>
      </c>
      <c r="C30" s="12" t="n">
        <v>1</v>
      </c>
      <c r="D30" s="13"/>
      <c r="E30" s="12"/>
      <c r="F30" s="14" t="n">
        <v>503344</v>
      </c>
      <c r="G30" s="15" t="n">
        <v>302006</v>
      </c>
      <c r="H30" s="16" t="n">
        <v>100669</v>
      </c>
      <c r="I30" s="16" t="n">
        <v>0</v>
      </c>
      <c r="J30" s="16" t="n">
        <v>100669</v>
      </c>
      <c r="K30" s="25" t="n">
        <f aca="false">J30+I30</f>
        <v>100669</v>
      </c>
      <c r="L30" s="26"/>
    </row>
    <row r="31" customFormat="false" ht="16.5" hidden="false" customHeight="false" outlineLevel="0" collapsed="false">
      <c r="A31" s="11" t="n">
        <v>28</v>
      </c>
      <c r="B31" s="11" t="s">
        <v>36</v>
      </c>
      <c r="C31" s="12" t="n">
        <v>1</v>
      </c>
      <c r="D31" s="13"/>
      <c r="E31" s="12"/>
      <c r="F31" s="14" t="n">
        <v>503344</v>
      </c>
      <c r="G31" s="15" t="n">
        <v>302006</v>
      </c>
      <c r="H31" s="16" t="n">
        <v>100669</v>
      </c>
      <c r="I31" s="16" t="n">
        <v>10848</v>
      </c>
      <c r="J31" s="16" t="n">
        <v>100669</v>
      </c>
      <c r="K31" s="25" t="n">
        <f aca="false">J31+I31</f>
        <v>111517</v>
      </c>
      <c r="L31" s="28" t="s">
        <v>105</v>
      </c>
    </row>
    <row r="32" customFormat="false" ht="16.5" hidden="false" customHeight="false" outlineLevel="0" collapsed="false">
      <c r="A32" s="11" t="n">
        <v>29</v>
      </c>
      <c r="B32" s="11" t="s">
        <v>37</v>
      </c>
      <c r="C32" s="12" t="n">
        <v>1</v>
      </c>
      <c r="D32" s="13"/>
      <c r="E32" s="12"/>
      <c r="F32" s="14" t="n">
        <v>503344</v>
      </c>
      <c r="G32" s="15" t="n">
        <v>302006</v>
      </c>
      <c r="H32" s="16" t="n">
        <v>100669</v>
      </c>
      <c r="I32" s="16" t="n">
        <v>19158</v>
      </c>
      <c r="J32" s="16" t="n">
        <v>100669</v>
      </c>
      <c r="K32" s="25" t="n">
        <f aca="false">J32+I32</f>
        <v>119827</v>
      </c>
      <c r="L32" s="28" t="s">
        <v>105</v>
      </c>
    </row>
    <row r="33" s="22" customFormat="true" ht="16.5" hidden="false" customHeight="false" outlineLevel="0" collapsed="false">
      <c r="A33" s="18" t="n">
        <v>30</v>
      </c>
      <c r="B33" s="18" t="s">
        <v>38</v>
      </c>
      <c r="C33" s="19" t="n">
        <v>2</v>
      </c>
      <c r="D33" s="20"/>
      <c r="E33" s="19"/>
      <c r="F33" s="21" t="n">
        <v>1006688</v>
      </c>
      <c r="G33" s="15" t="n">
        <v>604012</v>
      </c>
      <c r="H33" s="16" t="n">
        <v>201338</v>
      </c>
      <c r="I33" s="16" t="n">
        <v>6742</v>
      </c>
      <c r="J33" s="16" t="n">
        <v>201338</v>
      </c>
      <c r="K33" s="25" t="n">
        <f aca="false">J33+I33</f>
        <v>208080</v>
      </c>
      <c r="L33" s="29"/>
    </row>
    <row r="34" s="22" customFormat="true" ht="16.5" hidden="false" customHeight="false" outlineLevel="0" collapsed="false">
      <c r="A34" s="11" t="n">
        <v>31</v>
      </c>
      <c r="B34" s="18" t="s">
        <v>39</v>
      </c>
      <c r="C34" s="19" t="n">
        <v>1</v>
      </c>
      <c r="D34" s="20"/>
      <c r="E34" s="19"/>
      <c r="F34" s="21" t="n">
        <v>503344</v>
      </c>
      <c r="G34" s="15" t="n">
        <v>302006</v>
      </c>
      <c r="H34" s="16" t="n">
        <v>100669</v>
      </c>
      <c r="I34" s="16" t="n">
        <v>0</v>
      </c>
      <c r="J34" s="16" t="n">
        <v>100669</v>
      </c>
      <c r="K34" s="25" t="n">
        <f aca="false">J34+I34</f>
        <v>100669</v>
      </c>
      <c r="L34" s="28" t="s">
        <v>105</v>
      </c>
    </row>
    <row r="35" s="22" customFormat="true" ht="16.5" hidden="false" customHeight="false" outlineLevel="0" collapsed="false">
      <c r="A35" s="11" t="n">
        <v>32</v>
      </c>
      <c r="B35" s="18" t="s">
        <v>40</v>
      </c>
      <c r="C35" s="19" t="n">
        <v>1</v>
      </c>
      <c r="D35" s="20"/>
      <c r="E35" s="19"/>
      <c r="F35" s="21" t="n">
        <v>503344</v>
      </c>
      <c r="G35" s="15" t="n">
        <v>302006</v>
      </c>
      <c r="H35" s="16" t="n">
        <v>100669</v>
      </c>
      <c r="I35" s="16" t="n">
        <v>3108</v>
      </c>
      <c r="J35" s="16" t="n">
        <v>100669</v>
      </c>
      <c r="K35" s="25" t="n">
        <f aca="false">J35+I35</f>
        <v>103777</v>
      </c>
      <c r="L35" s="29"/>
    </row>
    <row r="36" s="22" customFormat="true" ht="16.5" hidden="false" customHeight="false" outlineLevel="0" collapsed="false">
      <c r="A36" s="11" t="n">
        <v>33</v>
      </c>
      <c r="B36" s="18" t="s">
        <v>41</v>
      </c>
      <c r="C36" s="19" t="n">
        <v>1</v>
      </c>
      <c r="D36" s="20"/>
      <c r="E36" s="19"/>
      <c r="F36" s="21" t="n">
        <v>503344</v>
      </c>
      <c r="G36" s="15" t="n">
        <v>302006</v>
      </c>
      <c r="H36" s="16" t="n">
        <v>100669</v>
      </c>
      <c r="I36" s="16" t="n">
        <v>0</v>
      </c>
      <c r="J36" s="16" t="n">
        <v>100669</v>
      </c>
      <c r="K36" s="25" t="n">
        <f aca="false">J36+I36</f>
        <v>100669</v>
      </c>
      <c r="L36" s="29"/>
    </row>
    <row r="37" s="22" customFormat="true" ht="16.5" hidden="false" customHeight="false" outlineLevel="0" collapsed="false">
      <c r="A37" s="11" t="n">
        <v>34</v>
      </c>
      <c r="B37" s="18" t="s">
        <v>42</v>
      </c>
      <c r="C37" s="19" t="n">
        <v>1</v>
      </c>
      <c r="D37" s="20"/>
      <c r="E37" s="19"/>
      <c r="F37" s="21" t="n">
        <v>503344</v>
      </c>
      <c r="G37" s="15" t="n">
        <v>302006</v>
      </c>
      <c r="H37" s="16" t="n">
        <v>100669</v>
      </c>
      <c r="I37" s="16" t="n">
        <v>11882</v>
      </c>
      <c r="J37" s="16" t="n">
        <v>100669</v>
      </c>
      <c r="K37" s="25" t="n">
        <f aca="false">J37+I37</f>
        <v>112551</v>
      </c>
      <c r="L37" s="29"/>
    </row>
    <row r="38" s="22" customFormat="true" ht="16.5" hidden="false" customHeight="false" outlineLevel="0" collapsed="false">
      <c r="A38" s="11" t="n">
        <v>35</v>
      </c>
      <c r="B38" s="18" t="s">
        <v>43</v>
      </c>
      <c r="C38" s="19" t="n">
        <v>1</v>
      </c>
      <c r="D38" s="20"/>
      <c r="E38" s="19"/>
      <c r="F38" s="21" t="n">
        <v>503344</v>
      </c>
      <c r="G38" s="15" t="n">
        <v>302006</v>
      </c>
      <c r="H38" s="16" t="n">
        <v>100669</v>
      </c>
      <c r="I38" s="16" t="n">
        <v>0</v>
      </c>
      <c r="J38" s="16" t="n">
        <v>100669</v>
      </c>
      <c r="K38" s="25" t="n">
        <f aca="false">J38+I38</f>
        <v>100669</v>
      </c>
      <c r="L38" s="29"/>
    </row>
    <row r="39" s="22" customFormat="true" ht="16.5" hidden="false" customHeight="false" outlineLevel="0" collapsed="false">
      <c r="A39" s="18" t="n">
        <v>36</v>
      </c>
      <c r="B39" s="18" t="s">
        <v>44</v>
      </c>
      <c r="C39" s="19" t="n">
        <v>2</v>
      </c>
      <c r="D39" s="20"/>
      <c r="E39" s="19"/>
      <c r="F39" s="21" t="n">
        <v>1006688</v>
      </c>
      <c r="G39" s="15" t="n">
        <v>604012</v>
      </c>
      <c r="H39" s="16" t="n">
        <v>201338</v>
      </c>
      <c r="I39" s="16" t="n">
        <v>0</v>
      </c>
      <c r="J39" s="16" t="n">
        <v>201338</v>
      </c>
      <c r="K39" s="25" t="n">
        <f aca="false">J39+I39</f>
        <v>201338</v>
      </c>
      <c r="L39" s="29"/>
    </row>
    <row r="40" s="22" customFormat="true" ht="16.5" hidden="false" customHeight="false" outlineLevel="0" collapsed="false">
      <c r="A40" s="18" t="n">
        <v>37</v>
      </c>
      <c r="B40" s="18" t="s">
        <v>45</v>
      </c>
      <c r="C40" s="19" t="n">
        <v>2</v>
      </c>
      <c r="D40" s="20"/>
      <c r="E40" s="19"/>
      <c r="F40" s="21" t="n">
        <v>1006688</v>
      </c>
      <c r="G40" s="15" t="n">
        <v>604012</v>
      </c>
      <c r="H40" s="16" t="n">
        <v>201338</v>
      </c>
      <c r="I40" s="16" t="n">
        <v>0</v>
      </c>
      <c r="J40" s="16" t="n">
        <v>201338</v>
      </c>
      <c r="K40" s="25" t="n">
        <f aca="false">J40+I40</f>
        <v>201338</v>
      </c>
      <c r="L40" s="29"/>
    </row>
    <row r="41" s="22" customFormat="true" ht="16.5" hidden="false" customHeight="false" outlineLevel="0" collapsed="false">
      <c r="A41" s="18" t="n">
        <v>38</v>
      </c>
      <c r="B41" s="18" t="s">
        <v>46</v>
      </c>
      <c r="C41" s="19" t="n">
        <v>1</v>
      </c>
      <c r="D41" s="20"/>
      <c r="E41" s="19"/>
      <c r="F41" s="21" t="n">
        <v>503344</v>
      </c>
      <c r="G41" s="15" t="n">
        <v>302006</v>
      </c>
      <c r="H41" s="16" t="n">
        <v>100669</v>
      </c>
      <c r="I41" s="16" t="n">
        <v>0</v>
      </c>
      <c r="J41" s="16" t="n">
        <v>100669</v>
      </c>
      <c r="K41" s="25" t="n">
        <f aca="false">J41+I41</f>
        <v>100669</v>
      </c>
      <c r="L41" s="29"/>
    </row>
    <row r="42" s="22" customFormat="true" ht="16.5" hidden="false" customHeight="false" outlineLevel="0" collapsed="false">
      <c r="A42" s="18" t="n">
        <v>39</v>
      </c>
      <c r="B42" s="18" t="s">
        <v>47</v>
      </c>
      <c r="C42" s="19" t="n">
        <v>1</v>
      </c>
      <c r="D42" s="20"/>
      <c r="E42" s="19"/>
      <c r="F42" s="21" t="n">
        <v>503344</v>
      </c>
      <c r="G42" s="15" t="n">
        <v>302006</v>
      </c>
      <c r="H42" s="16" t="n">
        <v>100669</v>
      </c>
      <c r="I42" s="16" t="n">
        <v>0</v>
      </c>
      <c r="J42" s="16" t="n">
        <v>100669</v>
      </c>
      <c r="K42" s="25" t="n">
        <f aca="false">J42+I42</f>
        <v>100669</v>
      </c>
      <c r="L42" s="29"/>
    </row>
    <row r="43" s="22" customFormat="true" ht="16.5" hidden="false" customHeight="false" outlineLevel="0" collapsed="false">
      <c r="A43" s="11" t="n">
        <v>40</v>
      </c>
      <c r="B43" s="18" t="s">
        <v>48</v>
      </c>
      <c r="C43" s="19" t="n">
        <v>1</v>
      </c>
      <c r="D43" s="20"/>
      <c r="E43" s="19"/>
      <c r="F43" s="21" t="n">
        <v>503344</v>
      </c>
      <c r="G43" s="15" t="n">
        <v>302006</v>
      </c>
      <c r="H43" s="16" t="n">
        <v>100669</v>
      </c>
      <c r="I43" s="16" t="n">
        <v>0</v>
      </c>
      <c r="J43" s="16" t="n">
        <v>100669</v>
      </c>
      <c r="K43" s="25" t="n">
        <f aca="false">J43+I43</f>
        <v>100669</v>
      </c>
      <c r="L43" s="29"/>
    </row>
    <row r="44" s="22" customFormat="true" ht="16.5" hidden="false" customHeight="false" outlineLevel="0" collapsed="false">
      <c r="A44" s="11" t="n">
        <v>41</v>
      </c>
      <c r="B44" s="18" t="s">
        <v>49</v>
      </c>
      <c r="C44" s="19" t="n">
        <v>1</v>
      </c>
      <c r="D44" s="20"/>
      <c r="E44" s="19"/>
      <c r="F44" s="21" t="n">
        <v>503344</v>
      </c>
      <c r="G44" s="15" t="n">
        <v>302006</v>
      </c>
      <c r="H44" s="16" t="n">
        <v>100669</v>
      </c>
      <c r="I44" s="16" t="n">
        <v>0</v>
      </c>
      <c r="J44" s="16" t="n">
        <v>100669</v>
      </c>
      <c r="K44" s="25" t="n">
        <f aca="false">J44+I44</f>
        <v>100669</v>
      </c>
      <c r="L44" s="29"/>
    </row>
    <row r="45" customFormat="false" ht="16.5" hidden="false" customHeight="false" outlineLevel="0" collapsed="false">
      <c r="A45" s="11" t="n">
        <v>42</v>
      </c>
      <c r="B45" s="11" t="s">
        <v>50</v>
      </c>
      <c r="C45" s="12" t="n">
        <v>1</v>
      </c>
      <c r="D45" s="13"/>
      <c r="E45" s="12"/>
      <c r="F45" s="14" t="n">
        <v>503344</v>
      </c>
      <c r="G45" s="15" t="n">
        <v>302006</v>
      </c>
      <c r="H45" s="16" t="n">
        <v>100669</v>
      </c>
      <c r="I45" s="16" t="n">
        <v>638</v>
      </c>
      <c r="J45" s="16" t="n">
        <v>100669</v>
      </c>
      <c r="K45" s="25" t="n">
        <f aca="false">J45+I45</f>
        <v>101307</v>
      </c>
      <c r="L45" s="26"/>
    </row>
    <row r="46" customFormat="false" ht="16.5" hidden="false" customHeight="false" outlineLevel="0" collapsed="false">
      <c r="A46" s="11" t="n">
        <v>43</v>
      </c>
      <c r="B46" s="11" t="s">
        <v>51</v>
      </c>
      <c r="C46" s="12" t="n">
        <v>1</v>
      </c>
      <c r="D46" s="13"/>
      <c r="E46" s="12"/>
      <c r="F46" s="14" t="n">
        <v>503344</v>
      </c>
      <c r="G46" s="15" t="n">
        <v>302006</v>
      </c>
      <c r="H46" s="16" t="n">
        <v>100669</v>
      </c>
      <c r="I46" s="16" t="n">
        <v>0</v>
      </c>
      <c r="J46" s="16" t="n">
        <v>100669</v>
      </c>
      <c r="K46" s="25" t="n">
        <f aca="false">J46+I46</f>
        <v>100669</v>
      </c>
      <c r="L46" s="30" t="s">
        <v>105</v>
      </c>
    </row>
    <row r="47" customFormat="false" ht="16.5" hidden="false" customHeight="false" outlineLevel="0" collapsed="false">
      <c r="A47" s="11" t="n">
        <v>44</v>
      </c>
      <c r="B47" s="11" t="s">
        <v>52</v>
      </c>
      <c r="C47" s="12" t="n">
        <v>1</v>
      </c>
      <c r="D47" s="13"/>
      <c r="E47" s="12"/>
      <c r="F47" s="14" t="n">
        <v>503344</v>
      </c>
      <c r="G47" s="15" t="n">
        <v>302006</v>
      </c>
      <c r="H47" s="16" t="n">
        <v>100669</v>
      </c>
      <c r="I47" s="31" t="n">
        <v>0</v>
      </c>
      <c r="J47" s="31" t="n">
        <v>100669</v>
      </c>
      <c r="K47" s="25" t="n">
        <f aca="false">J47+I47</f>
        <v>100669</v>
      </c>
      <c r="L47" s="28" t="s">
        <v>105</v>
      </c>
    </row>
    <row r="48" customFormat="false" ht="16.5" hidden="false" customHeight="false" outlineLevel="0" collapsed="false">
      <c r="A48" s="11" t="n">
        <v>45</v>
      </c>
      <c r="B48" s="11" t="s">
        <v>53</v>
      </c>
      <c r="C48" s="12" t="n">
        <v>1</v>
      </c>
      <c r="D48" s="13"/>
      <c r="E48" s="12"/>
      <c r="F48" s="14" t="n">
        <v>503344</v>
      </c>
      <c r="G48" s="15" t="n">
        <v>302006</v>
      </c>
      <c r="H48" s="16" t="n">
        <v>100669</v>
      </c>
      <c r="I48" s="16" t="n">
        <v>60123</v>
      </c>
      <c r="J48" s="16" t="n">
        <v>100669</v>
      </c>
      <c r="K48" s="25" t="n">
        <f aca="false">J48+I48</f>
        <v>160792</v>
      </c>
      <c r="L48" s="26"/>
    </row>
    <row r="49" customFormat="false" ht="16.5" hidden="false" customHeight="false" outlineLevel="0" collapsed="false">
      <c r="A49" s="11" t="n">
        <v>46</v>
      </c>
      <c r="B49" s="11" t="s">
        <v>54</v>
      </c>
      <c r="C49" s="12" t="n">
        <v>1</v>
      </c>
      <c r="D49" s="13"/>
      <c r="E49" s="12"/>
      <c r="F49" s="14" t="n">
        <v>503344</v>
      </c>
      <c r="G49" s="15" t="n">
        <v>302006</v>
      </c>
      <c r="H49" s="16" t="n">
        <v>100669</v>
      </c>
      <c r="I49" s="27" t="n">
        <v>23777</v>
      </c>
      <c r="J49" s="16" t="n">
        <v>100669</v>
      </c>
      <c r="K49" s="25" t="n">
        <f aca="false">J49+I49</f>
        <v>124446</v>
      </c>
      <c r="L49" s="28" t="s">
        <v>105</v>
      </c>
    </row>
    <row r="50" customFormat="false" ht="16.5" hidden="false" customHeight="false" outlineLevel="0" collapsed="false">
      <c r="A50" s="11" t="n">
        <v>47</v>
      </c>
      <c r="B50" s="11" t="s">
        <v>55</v>
      </c>
      <c r="C50" s="12" t="n">
        <v>1</v>
      </c>
      <c r="D50" s="13"/>
      <c r="E50" s="12"/>
      <c r="F50" s="14" t="n">
        <v>503344</v>
      </c>
      <c r="G50" s="15" t="n">
        <v>302006</v>
      </c>
      <c r="H50" s="16" t="n">
        <v>100669</v>
      </c>
      <c r="I50" s="16" t="n">
        <v>0</v>
      </c>
      <c r="J50" s="16" t="n">
        <v>100669</v>
      </c>
      <c r="K50" s="25" t="n">
        <f aca="false">J50+I50</f>
        <v>100669</v>
      </c>
      <c r="L50" s="26"/>
    </row>
    <row r="51" customFormat="false" ht="16.5" hidden="false" customHeight="false" outlineLevel="0" collapsed="false">
      <c r="A51" s="11" t="n">
        <v>48</v>
      </c>
      <c r="B51" s="11" t="s">
        <v>56</v>
      </c>
      <c r="C51" s="12" t="n">
        <v>1</v>
      </c>
      <c r="D51" s="13"/>
      <c r="E51" s="12"/>
      <c r="F51" s="14" t="n">
        <v>503344</v>
      </c>
      <c r="G51" s="15" t="n">
        <v>302006</v>
      </c>
      <c r="H51" s="16" t="n">
        <v>100669</v>
      </c>
      <c r="I51" s="16" t="n">
        <v>0</v>
      </c>
      <c r="J51" s="16" t="n">
        <v>100669</v>
      </c>
      <c r="K51" s="25" t="n">
        <f aca="false">J51+I51</f>
        <v>100669</v>
      </c>
      <c r="L51" s="30" t="s">
        <v>105</v>
      </c>
    </row>
    <row r="52" customFormat="false" ht="16.5" hidden="false" customHeight="false" outlineLevel="0" collapsed="false">
      <c r="A52" s="11" t="n">
        <v>49</v>
      </c>
      <c r="B52" s="11" t="s">
        <v>57</v>
      </c>
      <c r="C52" s="12" t="n">
        <v>1</v>
      </c>
      <c r="D52" s="13"/>
      <c r="E52" s="12"/>
      <c r="F52" s="14" t="n">
        <v>503344</v>
      </c>
      <c r="G52" s="15" t="n">
        <v>302006</v>
      </c>
      <c r="H52" s="16" t="n">
        <v>100669</v>
      </c>
      <c r="I52" s="16" t="n">
        <v>0</v>
      </c>
      <c r="J52" s="16" t="n">
        <v>100669</v>
      </c>
      <c r="K52" s="25" t="n">
        <f aca="false">J52+I52</f>
        <v>100669</v>
      </c>
      <c r="L52" s="26"/>
    </row>
    <row r="53" customFormat="false" ht="16.5" hidden="false" customHeight="false" outlineLevel="0" collapsed="false">
      <c r="A53" s="11" t="n">
        <v>50</v>
      </c>
      <c r="B53" s="11" t="s">
        <v>58</v>
      </c>
      <c r="C53" s="12" t="n">
        <v>1</v>
      </c>
      <c r="D53" s="13"/>
      <c r="E53" s="12"/>
      <c r="F53" s="14" t="n">
        <v>503344</v>
      </c>
      <c r="G53" s="15" t="n">
        <v>302006</v>
      </c>
      <c r="H53" s="16" t="n">
        <v>100669</v>
      </c>
      <c r="I53" s="16" t="n">
        <v>0</v>
      </c>
      <c r="J53" s="16" t="n">
        <v>100669</v>
      </c>
      <c r="K53" s="25" t="n">
        <f aca="false">J53+I53</f>
        <v>100669</v>
      </c>
      <c r="L53" s="26"/>
    </row>
    <row r="54" customFormat="false" ht="16.5" hidden="false" customHeight="false" outlineLevel="0" collapsed="false">
      <c r="A54" s="11" t="n">
        <v>51</v>
      </c>
      <c r="B54" s="11" t="s">
        <v>59</v>
      </c>
      <c r="C54" s="12" t="n">
        <v>1</v>
      </c>
      <c r="D54" s="13"/>
      <c r="E54" s="12"/>
      <c r="F54" s="14" t="n">
        <v>503344</v>
      </c>
      <c r="G54" s="15" t="n">
        <v>302006</v>
      </c>
      <c r="H54" s="16" t="n">
        <v>100669</v>
      </c>
      <c r="I54" s="16" t="n">
        <v>30000</v>
      </c>
      <c r="J54" s="16" t="n">
        <v>100669</v>
      </c>
      <c r="K54" s="25" t="n">
        <f aca="false">J54+I54</f>
        <v>130669</v>
      </c>
      <c r="L54" s="30" t="s">
        <v>105</v>
      </c>
    </row>
    <row r="55" customFormat="false" ht="16.5" hidden="false" customHeight="false" outlineLevel="0" collapsed="false">
      <c r="A55" s="11" t="n">
        <v>52</v>
      </c>
      <c r="B55" s="11" t="s">
        <v>60</v>
      </c>
      <c r="C55" s="12" t="n">
        <v>1</v>
      </c>
      <c r="D55" s="13"/>
      <c r="E55" s="12"/>
      <c r="F55" s="14" t="n">
        <v>503344</v>
      </c>
      <c r="G55" s="15" t="n">
        <v>302006</v>
      </c>
      <c r="H55" s="16" t="n">
        <v>100669</v>
      </c>
      <c r="I55" s="16" t="n">
        <v>0</v>
      </c>
      <c r="J55" s="16" t="n">
        <v>100669</v>
      </c>
      <c r="K55" s="25" t="n">
        <f aca="false">J55+I55</f>
        <v>100669</v>
      </c>
      <c r="L55" s="26"/>
    </row>
    <row r="56" customFormat="false" ht="16.5" hidden="false" customHeight="false" outlineLevel="0" collapsed="false">
      <c r="A56" s="11" t="n">
        <v>53</v>
      </c>
      <c r="B56" s="11" t="s">
        <v>61</v>
      </c>
      <c r="C56" s="12" t="n">
        <v>1</v>
      </c>
      <c r="D56" s="13"/>
      <c r="E56" s="12"/>
      <c r="F56" s="14" t="n">
        <v>503344</v>
      </c>
      <c r="G56" s="15" t="n">
        <v>302006</v>
      </c>
      <c r="H56" s="16" t="n">
        <v>100669</v>
      </c>
      <c r="I56" s="16" t="n">
        <v>33134</v>
      </c>
      <c r="J56" s="16" t="n">
        <v>100669</v>
      </c>
      <c r="K56" s="25" t="n">
        <f aca="false">J56+I56</f>
        <v>133803</v>
      </c>
      <c r="L56" s="28" t="s">
        <v>105</v>
      </c>
    </row>
    <row r="57" customFormat="false" ht="16.5" hidden="false" customHeight="false" outlineLevel="0" collapsed="false">
      <c r="A57" s="11" t="n">
        <v>54</v>
      </c>
      <c r="B57" s="11" t="s">
        <v>62</v>
      </c>
      <c r="C57" s="12" t="n">
        <v>1</v>
      </c>
      <c r="D57" s="13"/>
      <c r="E57" s="12"/>
      <c r="F57" s="14" t="n">
        <v>503344</v>
      </c>
      <c r="G57" s="15" t="n">
        <v>302006</v>
      </c>
      <c r="H57" s="16" t="n">
        <v>100669</v>
      </c>
      <c r="I57" s="16" t="n">
        <v>13540</v>
      </c>
      <c r="J57" s="16" t="n">
        <v>100669</v>
      </c>
      <c r="K57" s="25" t="n">
        <f aca="false">J57+I57</f>
        <v>114209</v>
      </c>
      <c r="L57" s="26"/>
    </row>
    <row r="58" customFormat="false" ht="16.5" hidden="false" customHeight="false" outlineLevel="0" collapsed="false">
      <c r="A58" s="11" t="n">
        <v>55</v>
      </c>
      <c r="B58" s="11" t="s">
        <v>63</v>
      </c>
      <c r="C58" s="12" t="n">
        <v>1</v>
      </c>
      <c r="D58" s="13"/>
      <c r="E58" s="12"/>
      <c r="F58" s="14" t="n">
        <v>503344</v>
      </c>
      <c r="G58" s="15" t="n">
        <v>302006</v>
      </c>
      <c r="H58" s="16" t="n">
        <v>100669</v>
      </c>
      <c r="I58" s="16" t="n">
        <v>0</v>
      </c>
      <c r="J58" s="16" t="n">
        <v>100669</v>
      </c>
      <c r="K58" s="25" t="n">
        <f aca="false">J58+I58</f>
        <v>100669</v>
      </c>
      <c r="L58" s="28" t="s">
        <v>105</v>
      </c>
    </row>
    <row r="59" customFormat="false" ht="16.5" hidden="false" customHeight="false" outlineLevel="0" collapsed="false">
      <c r="A59" s="11" t="n">
        <v>56</v>
      </c>
      <c r="B59" s="11" t="s">
        <v>64</v>
      </c>
      <c r="C59" s="12" t="n">
        <v>1</v>
      </c>
      <c r="D59" s="13"/>
      <c r="E59" s="12"/>
      <c r="F59" s="14" t="n">
        <v>503344</v>
      </c>
      <c r="G59" s="15" t="n">
        <v>302006</v>
      </c>
      <c r="H59" s="16" t="n">
        <v>100669</v>
      </c>
      <c r="I59" s="16" t="n">
        <v>0</v>
      </c>
      <c r="J59" s="16" t="n">
        <v>100669</v>
      </c>
      <c r="K59" s="25" t="n">
        <f aca="false">J59+I59</f>
        <v>100669</v>
      </c>
      <c r="L59" s="28" t="s">
        <v>105</v>
      </c>
    </row>
    <row r="60" customFormat="false" ht="16.5" hidden="false" customHeight="false" outlineLevel="0" collapsed="false">
      <c r="A60" s="11" t="n">
        <v>57</v>
      </c>
      <c r="B60" s="11" t="s">
        <v>65</v>
      </c>
      <c r="C60" s="12" t="n">
        <v>1</v>
      </c>
      <c r="D60" s="13"/>
      <c r="E60" s="12"/>
      <c r="F60" s="14" t="n">
        <v>503344</v>
      </c>
      <c r="G60" s="15" t="n">
        <v>302006</v>
      </c>
      <c r="H60" s="16" t="n">
        <v>100669</v>
      </c>
      <c r="I60" s="16" t="n">
        <v>26817</v>
      </c>
      <c r="J60" s="16" t="n">
        <v>100669</v>
      </c>
      <c r="K60" s="25" t="n">
        <f aca="false">J60+I60</f>
        <v>127486</v>
      </c>
      <c r="L60" s="26"/>
    </row>
    <row r="61" customFormat="false" ht="16.5" hidden="false" customHeight="false" outlineLevel="0" collapsed="false">
      <c r="A61" s="11" t="n">
        <v>58</v>
      </c>
      <c r="B61" s="11" t="s">
        <v>66</v>
      </c>
      <c r="C61" s="12" t="n">
        <v>1</v>
      </c>
      <c r="D61" s="13"/>
      <c r="E61" s="12"/>
      <c r="F61" s="14" t="n">
        <v>503344</v>
      </c>
      <c r="G61" s="15" t="n">
        <v>302006</v>
      </c>
      <c r="H61" s="16" t="n">
        <v>100669</v>
      </c>
      <c r="I61" s="16" t="n">
        <v>0</v>
      </c>
      <c r="J61" s="16" t="n">
        <v>100669</v>
      </c>
      <c r="K61" s="25" t="n">
        <f aca="false">J61+I61</f>
        <v>100669</v>
      </c>
      <c r="L61" s="30" t="s">
        <v>105</v>
      </c>
    </row>
    <row r="62" customFormat="false" ht="16.5" hidden="false" customHeight="false" outlineLevel="0" collapsed="false">
      <c r="A62" s="11" t="n">
        <v>59</v>
      </c>
      <c r="B62" s="11" t="s">
        <v>67</v>
      </c>
      <c r="C62" s="12" t="n">
        <v>1</v>
      </c>
      <c r="D62" s="13"/>
      <c r="E62" s="12"/>
      <c r="F62" s="14" t="n">
        <v>503344</v>
      </c>
      <c r="G62" s="15" t="n">
        <v>302006</v>
      </c>
      <c r="H62" s="16" t="n">
        <v>100669</v>
      </c>
      <c r="I62" s="16" t="n">
        <v>0</v>
      </c>
      <c r="J62" s="16" t="n">
        <v>100669</v>
      </c>
      <c r="K62" s="25" t="n">
        <f aca="false">J62+I62</f>
        <v>100669</v>
      </c>
      <c r="L62" s="30" t="s">
        <v>105</v>
      </c>
    </row>
    <row r="63" customFormat="false" ht="16.5" hidden="false" customHeight="false" outlineLevel="0" collapsed="false">
      <c r="A63" s="11" t="n">
        <v>60</v>
      </c>
      <c r="B63" s="11" t="s">
        <v>68</v>
      </c>
      <c r="C63" s="12" t="n">
        <v>1</v>
      </c>
      <c r="D63" s="13"/>
      <c r="E63" s="12"/>
      <c r="F63" s="14" t="n">
        <v>503344</v>
      </c>
      <c r="G63" s="15" t="n">
        <v>302006</v>
      </c>
      <c r="H63" s="16" t="n">
        <v>100669</v>
      </c>
      <c r="I63" s="16" t="n">
        <v>0</v>
      </c>
      <c r="J63" s="16" t="n">
        <v>100669</v>
      </c>
      <c r="K63" s="25" t="n">
        <f aca="false">J63+I63</f>
        <v>100669</v>
      </c>
      <c r="L63" s="28" t="s">
        <v>105</v>
      </c>
    </row>
    <row r="64" customFormat="false" ht="16.5" hidden="false" customHeight="false" outlineLevel="0" collapsed="false">
      <c r="A64" s="11" t="n">
        <v>61</v>
      </c>
      <c r="B64" s="11" t="s">
        <v>69</v>
      </c>
      <c r="C64" s="12" t="n">
        <v>1</v>
      </c>
      <c r="D64" s="13"/>
      <c r="E64" s="12"/>
      <c r="F64" s="14" t="n">
        <v>503344</v>
      </c>
      <c r="G64" s="15" t="n">
        <v>302006</v>
      </c>
      <c r="H64" s="16" t="n">
        <v>100669</v>
      </c>
      <c r="I64" s="16" t="n">
        <v>13000</v>
      </c>
      <c r="J64" s="16" t="n">
        <v>100669</v>
      </c>
      <c r="K64" s="25" t="n">
        <f aca="false">J64+I64</f>
        <v>113669</v>
      </c>
      <c r="L64" s="26"/>
    </row>
    <row r="65" customFormat="false" ht="16.5" hidden="false" customHeight="false" outlineLevel="0" collapsed="false">
      <c r="A65" s="11" t="n">
        <v>62</v>
      </c>
      <c r="B65" s="11" t="s">
        <v>70</v>
      </c>
      <c r="C65" s="12" t="n">
        <v>1</v>
      </c>
      <c r="D65" s="13"/>
      <c r="E65" s="23"/>
      <c r="F65" s="14" t="n">
        <v>503344</v>
      </c>
      <c r="G65" s="15" t="n">
        <v>302006</v>
      </c>
      <c r="H65" s="16" t="n">
        <v>100669</v>
      </c>
      <c r="I65" s="16" t="n">
        <v>153</v>
      </c>
      <c r="J65" s="16" t="n">
        <v>100669</v>
      </c>
      <c r="K65" s="25" t="n">
        <f aca="false">J65+I65</f>
        <v>100822</v>
      </c>
      <c r="L65" s="28" t="s">
        <v>105</v>
      </c>
    </row>
    <row r="66" s="22" customFormat="true" ht="16.5" hidden="false" customHeight="false" outlineLevel="0" collapsed="false">
      <c r="A66" s="18" t="n">
        <v>63</v>
      </c>
      <c r="B66" s="18" t="s">
        <v>71</v>
      </c>
      <c r="C66" s="19" t="n">
        <v>1</v>
      </c>
      <c r="D66" s="20" t="n">
        <v>1</v>
      </c>
      <c r="E66" s="18" t="s">
        <v>72</v>
      </c>
      <c r="F66" s="21" t="n">
        <v>1016688</v>
      </c>
      <c r="G66" s="15" t="n">
        <v>610012</v>
      </c>
      <c r="H66" s="16" t="n">
        <v>203338</v>
      </c>
      <c r="I66" s="16" t="n">
        <v>28000</v>
      </c>
      <c r="J66" s="16" t="n">
        <v>203338</v>
      </c>
      <c r="K66" s="25" t="n">
        <f aca="false">J66+I66</f>
        <v>231338</v>
      </c>
      <c r="L66" s="29"/>
    </row>
    <row r="67" customFormat="false" ht="16.5" hidden="false" customHeight="true" outlineLevel="0" collapsed="false">
      <c r="A67" s="11" t="n">
        <v>64</v>
      </c>
      <c r="B67" s="11" t="s">
        <v>73</v>
      </c>
      <c r="C67" s="12"/>
      <c r="D67" s="19" t="n">
        <v>1</v>
      </c>
      <c r="E67" s="11" t="s">
        <v>74</v>
      </c>
      <c r="F67" s="14" t="n">
        <v>513344</v>
      </c>
      <c r="G67" s="15" t="n">
        <v>308006</v>
      </c>
      <c r="H67" s="16" t="n">
        <v>102669</v>
      </c>
      <c r="I67" s="16" t="n">
        <v>6350</v>
      </c>
      <c r="J67" s="16" t="n">
        <v>102669</v>
      </c>
      <c r="K67" s="25" t="n">
        <f aca="false">J67+I67</f>
        <v>109019</v>
      </c>
      <c r="L67" s="28" t="s">
        <v>105</v>
      </c>
    </row>
    <row r="68" customFormat="false" ht="16.5" hidden="false" customHeight="false" outlineLevel="0" collapsed="false">
      <c r="A68" s="11" t="n">
        <v>65</v>
      </c>
      <c r="B68" s="11" t="s">
        <v>75</v>
      </c>
      <c r="C68" s="12"/>
      <c r="D68" s="19" t="n">
        <v>1</v>
      </c>
      <c r="E68" s="11" t="s">
        <v>76</v>
      </c>
      <c r="F68" s="14" t="n">
        <v>513344</v>
      </c>
      <c r="G68" s="15" t="n">
        <v>308006</v>
      </c>
      <c r="H68" s="16" t="n">
        <v>102669</v>
      </c>
      <c r="I68" s="16" t="n">
        <v>0</v>
      </c>
      <c r="J68" s="16" t="n">
        <v>102669</v>
      </c>
      <c r="K68" s="25" t="n">
        <f aca="false">J68+I68</f>
        <v>102669</v>
      </c>
      <c r="L68" s="26"/>
    </row>
    <row r="69" customFormat="false" ht="16.5" hidden="false" customHeight="false" outlineLevel="0" collapsed="false">
      <c r="A69" s="11" t="n">
        <v>66</v>
      </c>
      <c r="B69" s="11" t="s">
        <v>77</v>
      </c>
      <c r="C69" s="12"/>
      <c r="D69" s="19" t="n">
        <v>1</v>
      </c>
      <c r="E69" s="11" t="s">
        <v>78</v>
      </c>
      <c r="F69" s="14" t="n">
        <v>513344</v>
      </c>
      <c r="G69" s="15" t="n">
        <v>308006</v>
      </c>
      <c r="H69" s="16" t="n">
        <v>102669</v>
      </c>
      <c r="I69" s="16"/>
      <c r="J69" s="16" t="n">
        <v>102669</v>
      </c>
      <c r="K69" s="25" t="n">
        <f aca="false">J69+I69</f>
        <v>102669</v>
      </c>
      <c r="L69" s="26"/>
    </row>
    <row r="70" customFormat="false" ht="16.5" hidden="false" customHeight="false" outlineLevel="0" collapsed="false">
      <c r="A70" s="11" t="n">
        <v>67</v>
      </c>
      <c r="B70" s="11" t="s">
        <v>79</v>
      </c>
      <c r="C70" s="12"/>
      <c r="D70" s="19" t="n">
        <v>1</v>
      </c>
      <c r="E70" s="11" t="s">
        <v>69</v>
      </c>
      <c r="F70" s="14" t="n">
        <v>513344</v>
      </c>
      <c r="G70" s="15" t="n">
        <v>308006</v>
      </c>
      <c r="H70" s="16" t="n">
        <v>102669</v>
      </c>
      <c r="I70" s="16" t="n">
        <v>5524</v>
      </c>
      <c r="J70" s="16" t="n">
        <v>102669</v>
      </c>
      <c r="K70" s="25" t="n">
        <f aca="false">J70+I70</f>
        <v>108193</v>
      </c>
      <c r="L70" s="26"/>
    </row>
    <row r="71" customFormat="false" ht="16.5" hidden="false" customHeight="false" outlineLevel="0" collapsed="false">
      <c r="A71" s="11" t="n">
        <v>68</v>
      </c>
      <c r="B71" s="11" t="s">
        <v>80</v>
      </c>
      <c r="C71" s="12"/>
      <c r="D71" s="19" t="n">
        <v>1</v>
      </c>
      <c r="E71" s="11" t="s">
        <v>81</v>
      </c>
      <c r="F71" s="14" t="n">
        <v>513344</v>
      </c>
      <c r="G71" s="15" t="n">
        <v>308006</v>
      </c>
      <c r="H71" s="16" t="n">
        <v>102669</v>
      </c>
      <c r="I71" s="16" t="n">
        <v>0</v>
      </c>
      <c r="J71" s="16" t="n">
        <v>102669</v>
      </c>
      <c r="K71" s="25" t="n">
        <f aca="false">J71+I71</f>
        <v>102669</v>
      </c>
      <c r="L71" s="26"/>
    </row>
    <row r="72" customFormat="false" ht="16.5" hidden="false" customHeight="false" outlineLevel="0" collapsed="false">
      <c r="A72" s="11" t="n">
        <v>69</v>
      </c>
      <c r="B72" s="11" t="s">
        <v>82</v>
      </c>
      <c r="C72" s="12"/>
      <c r="D72" s="19" t="n">
        <v>1</v>
      </c>
      <c r="E72" s="11" t="s">
        <v>83</v>
      </c>
      <c r="F72" s="14" t="n">
        <v>513344</v>
      </c>
      <c r="G72" s="15" t="n">
        <v>308006</v>
      </c>
      <c r="H72" s="16" t="n">
        <v>102669</v>
      </c>
      <c r="I72" s="16" t="n">
        <v>0</v>
      </c>
      <c r="J72" s="16" t="n">
        <v>102669</v>
      </c>
      <c r="K72" s="25" t="n">
        <f aca="false">J72+I72</f>
        <v>102669</v>
      </c>
      <c r="L72" s="26"/>
    </row>
    <row r="73" customFormat="false" ht="16.5" hidden="false" customHeight="false" outlineLevel="0" collapsed="false">
      <c r="A73" s="11" t="n">
        <v>70</v>
      </c>
      <c r="B73" s="11" t="s">
        <v>84</v>
      </c>
      <c r="C73" s="12"/>
      <c r="D73" s="12" t="n">
        <v>1</v>
      </c>
      <c r="E73" s="11" t="s">
        <v>85</v>
      </c>
      <c r="F73" s="14" t="n">
        <v>513344</v>
      </c>
      <c r="G73" s="15" t="n">
        <v>308006</v>
      </c>
      <c r="H73" s="16" t="n">
        <v>102669</v>
      </c>
      <c r="I73" s="16" t="n">
        <v>0</v>
      </c>
      <c r="J73" s="16" t="n">
        <v>102669</v>
      </c>
      <c r="K73" s="25" t="n">
        <f aca="false">J73+I73</f>
        <v>102669</v>
      </c>
      <c r="L73" s="28" t="s">
        <v>105</v>
      </c>
    </row>
    <row r="74" customFormat="false" ht="16.5" hidden="false" customHeight="false" outlineLevel="0" collapsed="false">
      <c r="A74" s="11" t="n">
        <v>71</v>
      </c>
      <c r="B74" s="11" t="s">
        <v>86</v>
      </c>
      <c r="C74" s="12"/>
      <c r="D74" s="19" t="n">
        <v>1</v>
      </c>
      <c r="E74" s="11" t="s">
        <v>87</v>
      </c>
      <c r="F74" s="14" t="n">
        <v>513344</v>
      </c>
      <c r="G74" s="15" t="n">
        <v>308006</v>
      </c>
      <c r="H74" s="16" t="n">
        <v>102669</v>
      </c>
      <c r="I74" s="16" t="n">
        <v>0</v>
      </c>
      <c r="J74" s="16" t="n">
        <v>102669</v>
      </c>
      <c r="K74" s="25" t="n">
        <f aca="false">J74+I74</f>
        <v>102669</v>
      </c>
      <c r="L74" s="26"/>
    </row>
    <row r="75" customFormat="false" ht="16.5" hidden="false" customHeight="false" outlineLevel="0" collapsed="false">
      <c r="A75" s="11" t="n">
        <v>72</v>
      </c>
      <c r="B75" s="11" t="s">
        <v>88</v>
      </c>
      <c r="C75" s="12"/>
      <c r="D75" s="19" t="n">
        <v>1</v>
      </c>
      <c r="E75" s="11" t="s">
        <v>89</v>
      </c>
      <c r="F75" s="14" t="n">
        <v>513344</v>
      </c>
      <c r="G75" s="15" t="n">
        <v>308006</v>
      </c>
      <c r="H75" s="16" t="n">
        <v>102669</v>
      </c>
      <c r="I75" s="27" t="n">
        <v>24698</v>
      </c>
      <c r="J75" s="27" t="n">
        <v>102669</v>
      </c>
      <c r="K75" s="25" t="n">
        <f aca="false">J75+I75</f>
        <v>127367</v>
      </c>
      <c r="L75" s="32" t="s">
        <v>106</v>
      </c>
    </row>
    <row r="76" customFormat="false" ht="16.5" hidden="false" customHeight="false" outlineLevel="0" collapsed="false">
      <c r="A76" s="11" t="n">
        <v>73</v>
      </c>
      <c r="B76" s="11" t="s">
        <v>90</v>
      </c>
      <c r="C76" s="12"/>
      <c r="D76" s="19" t="n">
        <v>1</v>
      </c>
      <c r="E76" s="11" t="s">
        <v>91</v>
      </c>
      <c r="F76" s="14" t="n">
        <v>513344</v>
      </c>
      <c r="G76" s="15" t="n">
        <v>308006</v>
      </c>
      <c r="H76" s="16" t="n">
        <v>102669</v>
      </c>
      <c r="I76" s="16" t="n">
        <v>21</v>
      </c>
      <c r="J76" s="16" t="n">
        <v>102669</v>
      </c>
      <c r="K76" s="25" t="n">
        <f aca="false">J76+I76</f>
        <v>102690</v>
      </c>
      <c r="L76" s="26"/>
    </row>
    <row r="77" customFormat="false" ht="16.5" hidden="false" customHeight="false" outlineLevel="0" collapsed="false">
      <c r="A77" s="11" t="n">
        <v>74</v>
      </c>
      <c r="B77" s="11" t="s">
        <v>92</v>
      </c>
      <c r="C77" s="12"/>
      <c r="D77" s="19" t="n">
        <v>1</v>
      </c>
      <c r="E77" s="11" t="s">
        <v>93</v>
      </c>
      <c r="F77" s="14" t="n">
        <v>513344</v>
      </c>
      <c r="G77" s="15" t="n">
        <v>308006</v>
      </c>
      <c r="H77" s="16" t="n">
        <v>102669</v>
      </c>
      <c r="I77" s="16" t="n">
        <v>0</v>
      </c>
      <c r="J77" s="16" t="n">
        <v>102669</v>
      </c>
      <c r="K77" s="25" t="n">
        <f aca="false">J77+I77</f>
        <v>102669</v>
      </c>
      <c r="L77" s="26"/>
    </row>
    <row r="78" customFormat="false" ht="16.5" hidden="false" customHeight="false" outlineLevel="0" collapsed="false">
      <c r="A78" s="11" t="n">
        <v>75</v>
      </c>
      <c r="B78" s="11" t="s">
        <v>94</v>
      </c>
      <c r="C78" s="12"/>
      <c r="D78" s="19" t="n">
        <v>1</v>
      </c>
      <c r="E78" s="11" t="s">
        <v>95</v>
      </c>
      <c r="F78" s="14" t="n">
        <v>513344</v>
      </c>
      <c r="G78" s="15" t="n">
        <v>308006</v>
      </c>
      <c r="H78" s="16" t="n">
        <v>102669</v>
      </c>
      <c r="I78" s="16" t="n">
        <v>54000</v>
      </c>
      <c r="J78" s="16" t="n">
        <v>102669</v>
      </c>
      <c r="K78" s="25" t="n">
        <f aca="false">J78+I78</f>
        <v>156669</v>
      </c>
      <c r="L78" s="26"/>
    </row>
    <row r="79" customFormat="false" ht="16.5" hidden="false" customHeight="false" outlineLevel="0" collapsed="false">
      <c r="A79" s="11" t="n">
        <v>76</v>
      </c>
      <c r="B79" s="11" t="s">
        <v>96</v>
      </c>
      <c r="C79" s="12"/>
      <c r="D79" s="19" t="n">
        <v>1</v>
      </c>
      <c r="E79" s="11" t="s">
        <v>97</v>
      </c>
      <c r="F79" s="14" t="n">
        <v>513344</v>
      </c>
      <c r="G79" s="15" t="n">
        <v>308006</v>
      </c>
      <c r="H79" s="16" t="n">
        <v>102669</v>
      </c>
      <c r="I79" s="16" t="n">
        <v>0</v>
      </c>
      <c r="J79" s="16" t="n">
        <v>102669</v>
      </c>
      <c r="K79" s="25" t="n">
        <f aca="false">J79+I79</f>
        <v>102669</v>
      </c>
      <c r="L79" s="26"/>
    </row>
    <row r="80" customFormat="false" ht="16.5" hidden="false" customHeight="false" outlineLevel="0" collapsed="false">
      <c r="A80" s="11" t="n">
        <v>77</v>
      </c>
      <c r="B80" s="11" t="s">
        <v>98</v>
      </c>
      <c r="C80" s="12" t="n">
        <v>1</v>
      </c>
      <c r="D80" s="19"/>
      <c r="E80" s="11"/>
      <c r="F80" s="14" t="n">
        <v>503344</v>
      </c>
      <c r="G80" s="15" t="n">
        <v>302006</v>
      </c>
      <c r="H80" s="16" t="n">
        <v>100669</v>
      </c>
      <c r="I80" s="16" t="n">
        <v>0</v>
      </c>
      <c r="J80" s="16" t="n">
        <v>100669</v>
      </c>
      <c r="K80" s="25" t="n">
        <f aca="false">J80+I80</f>
        <v>100669</v>
      </c>
      <c r="L80" s="26"/>
    </row>
    <row r="81" customFormat="false" ht="16.5" hidden="false" customHeight="false" outlineLevel="0" collapsed="false">
      <c r="A81" s="24" t="s">
        <v>99</v>
      </c>
      <c r="B81" s="12"/>
      <c r="C81" s="12" t="n">
        <f aca="false">SUM(C4:C80)</f>
        <v>68</v>
      </c>
      <c r="D81" s="12" t="n">
        <f aca="false">SUM(D4:D80)</f>
        <v>14</v>
      </c>
      <c r="E81" s="12"/>
      <c r="F81" s="14" t="n">
        <v>41414208</v>
      </c>
      <c r="G81" s="15" t="n">
        <f aca="false">SUM(G4:G80)</f>
        <v>24848492</v>
      </c>
      <c r="H81" s="16" t="n">
        <f aca="false">SUM(H4:H80)</f>
        <v>8282858</v>
      </c>
      <c r="I81" s="16"/>
      <c r="J81" s="16" t="n">
        <f aca="false">SUM(J4:J80)</f>
        <v>8282858</v>
      </c>
      <c r="K81" s="25" t="n">
        <f aca="false">J81+I81</f>
        <v>8282858</v>
      </c>
      <c r="L8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6:09:18Z</dcterms:created>
  <dc:creator>倩玉</dc:creator>
  <dc:description/>
  <dc:language>en-US</dc:language>
  <cp:lastModifiedBy>hlc</cp:lastModifiedBy>
  <cp:lastPrinted>2010-05-04T02:13:15Z</cp:lastPrinted>
  <dcterms:modified xsi:type="dcterms:W3CDTF">2010-05-07T08:15:59Z</dcterms:modified>
  <cp:revision>0</cp:revision>
  <dc:subject/>
  <dc:title/>
</cp:coreProperties>
</file>