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歲出(乙式)" sheetId="1" state="visible" r:id="rId2"/>
  </sheets>
  <definedNames>
    <definedName function="false" hidden="false" localSheetId="0" name="_xlnm.Print_Titles" vbProcedure="false">'歲出(乙式)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機關名稱</t>
  </si>
  <si>
    <t xml:space="preserve">總預算科目</t>
  </si>
  <si>
    <t xml:space="preserve">歲出計畫說明提要與各項費用明細表</t>
  </si>
  <si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Times New Roman"/>
        <family val="1"/>
      </rPr>
      <t xml:space="preserve">***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目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節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99</t>
    </r>
    <r>
      <rPr>
        <sz val="13"/>
        <color rgb="FF000000"/>
        <rFont val="Noto Sans"/>
        <family val="2"/>
      </rPr>
      <t xml:space="preserve">年度</t>
    </r>
  </si>
  <si>
    <t xml:space="preserve">  單位：新臺幣元</t>
  </si>
  <si>
    <t xml:space="preserve">業務計畫及工作計畫
名　稱　與　編　號</t>
  </si>
  <si>
    <t xml:space="preserve">各國民小學－　　      國民小學</t>
  </si>
  <si>
    <t xml:space="preserve">承辦單位</t>
  </si>
  <si>
    <t xml:space="preserve">       國小（中）</t>
  </si>
  <si>
    <t xml:space="preserve">原預算數</t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預算數</t>
    </r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後
預  算  數</t>
    </r>
  </si>
  <si>
    <t xml:space="preserve">歲出計畫說明</t>
  </si>
  <si>
    <t xml:space="preserve">一、計畫內容：</t>
  </si>
  <si>
    <r>
      <rPr>
        <u val="single"/>
        <sz val="11"/>
        <color rgb="FF000000"/>
        <rFont val="Noto Sans"/>
        <family val="2"/>
      </rPr>
      <t xml:space="preserve">二、</t>
    </r>
    <r>
      <rPr>
        <sz val="11"/>
        <color rgb="FF000000"/>
        <rFont val="Noto Sans"/>
        <family val="2"/>
      </rPr>
      <t xml:space="preserve">預期成果：</t>
    </r>
  </si>
  <si>
    <t xml:space="preserve">分支計畫及用途別科目</t>
  </si>
  <si>
    <t xml:space="preserve">單 位</t>
  </si>
  <si>
    <t xml:space="preserve">數  量</t>
  </si>
  <si>
    <t xml:space="preserve">單  價</t>
  </si>
  <si>
    <t xml:space="preserve">追加
預算數</t>
  </si>
  <si>
    <t xml:space="preserve">追減
預算數</t>
  </si>
  <si>
    <t xml:space="preserve">說　　　　　　明</t>
  </si>
  <si>
    <t xml:space="preserve">合          計</t>
  </si>
  <si>
    <t xml:space="preserve">場地清潔維護、照明、廣播、水電、冷氣設備、玻璃門窗、桌椅等修護（收支對列）</t>
  </si>
  <si>
    <t xml:space="preserve">一般行政</t>
  </si>
  <si>
    <t xml:space="preserve">　業務費</t>
  </si>
  <si>
    <t xml:space="preserve">設施及機械設備養護費</t>
  </si>
  <si>
    <t xml:space="preserve">填表人：　　　　　　　　　　　會計：　　　　　　　　　　　　　校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&quot;千元&quot;"/>
    <numFmt numFmtId="169" formatCode="#,##0_ "/>
    <numFmt numFmtId="170" formatCode="_(* #,##0_);_(* \(#,##0\);_(* \-_);_(@_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u val="single"/>
      <sz val="16"/>
      <color rgb="FF000000"/>
      <name val="Noto Sans"/>
      <family val="2"/>
    </font>
    <font>
      <u val="single"/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u val="singl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總預算表" xfId="24"/>
    <cellStyle name="一般_追加預算表" xfId="25"/>
    <cellStyle name="貨幣[0]_Appl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1" width="4.37"/>
    <col collapsed="false" customWidth="true" hidden="false" outlineLevel="0" max="4" min="4" style="1" width="3.24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7" min="7" style="1" width="8.5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75"/>
    <col collapsed="false" customWidth="true" hidden="false" outlineLevel="0" max="11" min="11" style="1" width="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0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</row>
    <row r="2" customFormat="false" ht="8.6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6" t="s">
        <v>1</v>
      </c>
    </row>
    <row r="3" customFormat="false" ht="8.8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6"/>
    </row>
    <row r="4" customFormat="false" ht="8.6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</row>
    <row r="5" customFormat="false" ht="11.25" hidden="false" customHeight="true" outlineLevel="0" collapsed="false">
      <c r="A5" s="10"/>
      <c r="B5" s="10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1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3" t="s">
        <v>5</v>
      </c>
    </row>
    <row r="7" customFormat="false" ht="33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5"/>
      <c r="H7" s="15"/>
      <c r="I7" s="15"/>
      <c r="J7" s="16" t="s">
        <v>8</v>
      </c>
      <c r="K7" s="6" t="s">
        <v>9</v>
      </c>
      <c r="L7" s="6"/>
    </row>
    <row r="8" customFormat="false" ht="36" hidden="false" customHeight="true" outlineLevel="0" collapsed="false">
      <c r="A8" s="14" t="s">
        <v>10</v>
      </c>
      <c r="B8" s="14"/>
      <c r="C8" s="17" t="n">
        <v>0</v>
      </c>
      <c r="D8" s="17"/>
      <c r="E8" s="17"/>
      <c r="F8" s="18" t="s">
        <v>11</v>
      </c>
      <c r="G8" s="18"/>
      <c r="H8" s="19" t="n">
        <f aca="false">(H25-I25)/1000</f>
        <v>0</v>
      </c>
      <c r="I8" s="19"/>
      <c r="J8" s="20" t="s">
        <v>12</v>
      </c>
      <c r="K8" s="20"/>
      <c r="L8" s="19" t="n">
        <f aca="false">C8+H8</f>
        <v>0</v>
      </c>
    </row>
    <row r="9" s="26" customFormat="true" ht="18" hidden="false" customHeight="true" outlineLevel="0" collapsed="false">
      <c r="A9" s="21" t="s">
        <v>13</v>
      </c>
      <c r="B9" s="22" t="s">
        <v>14</v>
      </c>
      <c r="C9" s="22"/>
      <c r="D9" s="22"/>
      <c r="E9" s="23"/>
      <c r="F9" s="24"/>
      <c r="G9" s="24"/>
      <c r="H9" s="24"/>
      <c r="I9" s="24"/>
      <c r="J9" s="24"/>
      <c r="K9" s="24"/>
      <c r="L9" s="25"/>
    </row>
    <row r="10" s="26" customFormat="true" ht="13.35" hidden="false" customHeight="true" outlineLevel="0" collapsed="false">
      <c r="A10" s="21"/>
      <c r="B10" s="27"/>
      <c r="C10" s="27"/>
      <c r="D10" s="28"/>
      <c r="E10" s="27"/>
      <c r="F10" s="29"/>
      <c r="G10" s="29"/>
      <c r="H10" s="29"/>
      <c r="I10" s="29"/>
      <c r="J10" s="29"/>
      <c r="K10" s="29"/>
      <c r="L10" s="30"/>
    </row>
    <row r="11" s="26" customFormat="true" ht="13.35" hidden="false" customHeight="true" outlineLevel="0" collapsed="false">
      <c r="A11" s="21"/>
      <c r="B11" s="27"/>
      <c r="C11" s="27"/>
      <c r="D11" s="28"/>
      <c r="E11" s="31"/>
      <c r="F11" s="29"/>
      <c r="G11" s="29"/>
      <c r="H11" s="29"/>
      <c r="I11" s="29"/>
      <c r="J11" s="29"/>
      <c r="K11" s="29"/>
      <c r="L11" s="30"/>
    </row>
    <row r="12" s="26" customFormat="true" ht="13.35" hidden="false" customHeight="true" outlineLevel="0" collapsed="false">
      <c r="A12" s="21"/>
      <c r="B12" s="27"/>
      <c r="C12" s="27"/>
      <c r="D12" s="28"/>
      <c r="E12" s="31"/>
      <c r="F12" s="29"/>
      <c r="G12" s="29"/>
      <c r="H12" s="29"/>
      <c r="I12" s="29"/>
      <c r="J12" s="29"/>
      <c r="K12" s="29"/>
      <c r="L12" s="30"/>
    </row>
    <row r="13" s="26" customFormat="true" ht="13.35" hidden="false" customHeight="true" outlineLevel="0" collapsed="false">
      <c r="A13" s="21"/>
      <c r="B13" s="27"/>
      <c r="C13" s="27"/>
      <c r="D13" s="28"/>
      <c r="E13" s="31"/>
      <c r="F13" s="29"/>
      <c r="G13" s="29"/>
      <c r="H13" s="29"/>
      <c r="I13" s="29"/>
      <c r="J13" s="29"/>
      <c r="K13" s="29"/>
      <c r="L13" s="30"/>
    </row>
    <row r="14" s="26" customFormat="true" ht="13.35" hidden="false" customHeight="true" outlineLevel="0" collapsed="false">
      <c r="A14" s="21"/>
      <c r="B14" s="27"/>
      <c r="C14" s="27"/>
      <c r="D14" s="28"/>
      <c r="E14" s="31"/>
      <c r="F14" s="29"/>
      <c r="G14" s="29"/>
      <c r="H14" s="29"/>
      <c r="I14" s="29"/>
      <c r="J14" s="29"/>
      <c r="K14" s="29"/>
      <c r="L14" s="30"/>
    </row>
    <row r="15" s="26" customFormat="true" ht="13.35" hidden="false" customHeight="true" outlineLevel="0" collapsed="false">
      <c r="A15" s="21"/>
      <c r="B15" s="27"/>
      <c r="C15" s="27"/>
      <c r="D15" s="28"/>
      <c r="E15" s="31"/>
      <c r="F15" s="32"/>
      <c r="G15" s="32"/>
      <c r="H15" s="32"/>
      <c r="I15" s="32"/>
      <c r="J15" s="32"/>
      <c r="K15" s="32"/>
      <c r="L15" s="33"/>
    </row>
    <row r="16" s="26" customFormat="true" ht="13.35" hidden="false" customHeight="true" outlineLevel="0" collapsed="false">
      <c r="A16" s="21"/>
      <c r="B16" s="27"/>
      <c r="C16" s="27"/>
      <c r="D16" s="28"/>
      <c r="E16" s="31"/>
      <c r="F16" s="32"/>
      <c r="G16" s="32"/>
      <c r="H16" s="32"/>
      <c r="I16" s="32"/>
      <c r="J16" s="32"/>
      <c r="K16" s="32"/>
      <c r="L16" s="33"/>
    </row>
    <row r="17" s="26" customFormat="true" ht="13.35" hidden="false" customHeight="true" outlineLevel="0" collapsed="false">
      <c r="A17" s="21"/>
      <c r="B17" s="27"/>
      <c r="C17" s="27"/>
      <c r="D17" s="28"/>
      <c r="E17" s="31"/>
      <c r="F17" s="32"/>
      <c r="G17" s="32"/>
      <c r="H17" s="32"/>
      <c r="I17" s="32"/>
      <c r="J17" s="32"/>
      <c r="K17" s="32"/>
      <c r="L17" s="33"/>
    </row>
    <row r="18" s="26" customFormat="true" ht="13.35" hidden="false" customHeight="true" outlineLevel="0" collapsed="false">
      <c r="A18" s="21"/>
      <c r="B18" s="27"/>
      <c r="C18" s="27"/>
      <c r="D18" s="28"/>
      <c r="E18" s="32"/>
      <c r="F18" s="32"/>
      <c r="G18" s="32"/>
      <c r="H18" s="32"/>
      <c r="I18" s="32"/>
      <c r="J18" s="32"/>
      <c r="K18" s="32"/>
      <c r="L18" s="33"/>
    </row>
    <row r="19" s="26" customFormat="true" ht="13.35" hidden="false" customHeight="true" outlineLevel="0" collapsed="false">
      <c r="A19" s="21"/>
      <c r="B19" s="34" t="s">
        <v>15</v>
      </c>
      <c r="C19" s="34"/>
      <c r="D19" s="34"/>
      <c r="E19" s="35"/>
      <c r="F19" s="29"/>
      <c r="G19" s="29"/>
      <c r="H19" s="29"/>
      <c r="I19" s="29"/>
      <c r="J19" s="29"/>
      <c r="K19" s="29"/>
      <c r="L19" s="30"/>
    </row>
    <row r="20" s="26" customFormat="true" ht="13.35" hidden="false" customHeight="true" outlineLevel="0" collapsed="false">
      <c r="A20" s="21"/>
      <c r="B20" s="27"/>
      <c r="C20" s="27"/>
      <c r="D20" s="28"/>
      <c r="E20" s="35"/>
      <c r="F20" s="36"/>
      <c r="G20" s="36"/>
      <c r="H20" s="36"/>
      <c r="I20" s="36"/>
      <c r="J20" s="36"/>
      <c r="K20" s="36"/>
      <c r="L20" s="37"/>
    </row>
    <row r="21" s="26" customFormat="true" ht="13.35" hidden="false" customHeight="true" outlineLevel="0" collapsed="false">
      <c r="A21" s="21"/>
      <c r="B21" s="38"/>
      <c r="C21" s="38"/>
      <c r="D21" s="38"/>
      <c r="E21" s="35"/>
      <c r="F21" s="36"/>
      <c r="G21" s="36"/>
      <c r="H21" s="36"/>
      <c r="I21" s="36"/>
      <c r="J21" s="36"/>
      <c r="K21" s="36"/>
      <c r="L21" s="37"/>
    </row>
    <row r="22" s="26" customFormat="true" ht="13.35" hidden="false" customHeight="true" outlineLevel="0" collapsed="false">
      <c r="A22" s="21"/>
      <c r="B22" s="28"/>
      <c r="C22" s="27"/>
      <c r="D22" s="39"/>
      <c r="E22" s="31"/>
      <c r="F22" s="36"/>
      <c r="G22" s="36"/>
      <c r="H22" s="36"/>
      <c r="I22" s="36"/>
      <c r="J22" s="36"/>
      <c r="K22" s="36"/>
      <c r="L22" s="37"/>
    </row>
    <row r="23" s="26" customFormat="true" ht="13.35" hidden="false" customHeight="true" outlineLevel="0" collapsed="false">
      <c r="A23" s="21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36.75" hidden="false" customHeight="true" outlineLevel="0" collapsed="false">
      <c r="A24" s="42" t="s">
        <v>16</v>
      </c>
      <c r="B24" s="42"/>
      <c r="C24" s="42"/>
      <c r="D24" s="42"/>
      <c r="E24" s="43" t="s">
        <v>17</v>
      </c>
      <c r="F24" s="43" t="s">
        <v>18</v>
      </c>
      <c r="G24" s="43" t="s">
        <v>19</v>
      </c>
      <c r="H24" s="44" t="s">
        <v>20</v>
      </c>
      <c r="I24" s="44" t="s">
        <v>21</v>
      </c>
      <c r="J24" s="45" t="s">
        <v>22</v>
      </c>
      <c r="K24" s="45"/>
      <c r="L24" s="45"/>
      <c r="M24" s="26"/>
      <c r="N24" s="26"/>
      <c r="O24" s="26"/>
      <c r="P24" s="26"/>
    </row>
    <row r="25" s="27" customFormat="true" ht="18" hidden="false" customHeight="true" outlineLevel="0" collapsed="false">
      <c r="A25" s="46" t="s">
        <v>23</v>
      </c>
      <c r="B25" s="46"/>
      <c r="C25" s="46"/>
      <c r="D25" s="46"/>
      <c r="E25" s="47"/>
      <c r="F25" s="47"/>
      <c r="G25" s="48"/>
      <c r="H25" s="48"/>
      <c r="I25" s="49"/>
      <c r="J25" s="50" t="s">
        <v>24</v>
      </c>
      <c r="K25" s="50"/>
      <c r="L25" s="50"/>
      <c r="M25" s="26"/>
      <c r="N25" s="26"/>
      <c r="O25" s="26"/>
      <c r="P25" s="26"/>
    </row>
    <row r="26" s="26" customFormat="true" ht="13.35" hidden="false" customHeight="true" outlineLevel="0" collapsed="false">
      <c r="A26" s="51" t="s">
        <v>25</v>
      </c>
      <c r="B26" s="51"/>
      <c r="C26" s="51"/>
      <c r="D26" s="51"/>
      <c r="E26" s="47"/>
      <c r="F26" s="47"/>
      <c r="G26" s="48"/>
      <c r="H26" s="48"/>
      <c r="I26" s="49"/>
      <c r="J26" s="50"/>
      <c r="K26" s="50"/>
      <c r="L26" s="50"/>
    </row>
    <row r="27" s="26" customFormat="true" ht="13.35" hidden="false" customHeight="true" outlineLevel="0" collapsed="false">
      <c r="A27" s="52"/>
      <c r="B27" s="53"/>
      <c r="C27" s="53"/>
      <c r="D27" s="54"/>
      <c r="E27" s="47"/>
      <c r="F27" s="47"/>
      <c r="G27" s="48"/>
      <c r="H27" s="48"/>
      <c r="I27" s="49"/>
      <c r="J27" s="50"/>
      <c r="K27" s="50"/>
      <c r="L27" s="50"/>
    </row>
    <row r="28" s="26" customFormat="true" ht="13.35" hidden="false" customHeight="true" outlineLevel="0" collapsed="false">
      <c r="A28" s="55" t="s">
        <v>26</v>
      </c>
      <c r="B28" s="53"/>
      <c r="C28" s="53"/>
      <c r="D28" s="54"/>
      <c r="E28" s="47"/>
      <c r="F28" s="47"/>
      <c r="G28" s="48"/>
      <c r="H28" s="48"/>
      <c r="I28" s="49"/>
      <c r="J28" s="50"/>
      <c r="K28" s="50"/>
      <c r="L28" s="50"/>
    </row>
    <row r="29" s="26" customFormat="true" ht="13.35" hidden="false" customHeight="true" outlineLevel="0" collapsed="false">
      <c r="A29" s="52"/>
      <c r="B29" s="56"/>
      <c r="C29" s="53"/>
      <c r="D29" s="54"/>
      <c r="E29" s="47"/>
      <c r="F29" s="47"/>
      <c r="G29" s="48"/>
      <c r="H29" s="48"/>
      <c r="I29" s="49"/>
      <c r="J29" s="50"/>
      <c r="K29" s="50"/>
      <c r="L29" s="50"/>
    </row>
    <row r="30" s="26" customFormat="true" ht="22.5" hidden="false" customHeight="true" outlineLevel="0" collapsed="false">
      <c r="A30" s="52"/>
      <c r="B30" s="57" t="s">
        <v>27</v>
      </c>
      <c r="C30" s="57"/>
      <c r="D30" s="57"/>
      <c r="E30" s="47"/>
      <c r="F30" s="47"/>
      <c r="G30" s="48"/>
      <c r="H30" s="48"/>
      <c r="I30" s="49"/>
      <c r="J30" s="50"/>
      <c r="K30" s="50"/>
      <c r="L30" s="50"/>
    </row>
    <row r="31" s="26" customFormat="true" ht="17.25" hidden="false" customHeight="true" outlineLevel="0" collapsed="false">
      <c r="A31" s="52"/>
      <c r="B31" s="57"/>
      <c r="C31" s="57"/>
      <c r="D31" s="57"/>
      <c r="E31" s="47"/>
      <c r="F31" s="47"/>
      <c r="G31" s="48"/>
      <c r="H31" s="48"/>
      <c r="I31" s="49"/>
      <c r="J31" s="58"/>
      <c r="K31" s="58"/>
      <c r="L31" s="58"/>
    </row>
    <row r="32" s="26" customFormat="true" ht="13.35" hidden="false" customHeight="true" outlineLevel="0" collapsed="false">
      <c r="A32" s="52"/>
      <c r="B32" s="56"/>
      <c r="C32" s="53"/>
      <c r="D32" s="54"/>
      <c r="E32" s="47"/>
      <c r="F32" s="47"/>
      <c r="G32" s="48"/>
      <c r="H32" s="48"/>
      <c r="I32" s="49"/>
      <c r="J32" s="58"/>
      <c r="K32" s="58"/>
      <c r="L32" s="58"/>
    </row>
    <row r="33" s="26" customFormat="true" ht="13.35" hidden="false" customHeight="true" outlineLevel="0" collapsed="false">
      <c r="A33" s="52"/>
      <c r="B33" s="56"/>
      <c r="C33" s="53"/>
      <c r="D33" s="54"/>
      <c r="E33" s="47"/>
      <c r="F33" s="47"/>
      <c r="G33" s="48"/>
      <c r="H33" s="48"/>
      <c r="I33" s="49"/>
      <c r="J33" s="59"/>
      <c r="K33" s="59"/>
      <c r="L33" s="59"/>
    </row>
    <row r="34" s="26" customFormat="true" ht="18.75" hidden="false" customHeight="true" outlineLevel="0" collapsed="false">
      <c r="A34" s="52"/>
      <c r="E34" s="47"/>
      <c r="F34" s="47"/>
      <c r="G34" s="48"/>
      <c r="H34" s="48"/>
      <c r="I34" s="49"/>
      <c r="J34" s="59"/>
      <c r="K34" s="59"/>
      <c r="L34" s="59"/>
    </row>
    <row r="35" s="26" customFormat="true" ht="13.35" hidden="false" customHeight="true" outlineLevel="0" collapsed="false">
      <c r="A35" s="52"/>
      <c r="E35" s="47"/>
      <c r="F35" s="47"/>
      <c r="G35" s="48"/>
      <c r="H35" s="48"/>
      <c r="I35" s="49"/>
      <c r="J35" s="59"/>
      <c r="K35" s="59"/>
      <c r="L35" s="59"/>
    </row>
    <row r="36" s="26" customFormat="true" ht="13.35" hidden="false" customHeight="true" outlineLevel="0" collapsed="false">
      <c r="A36" s="52"/>
      <c r="B36" s="56"/>
      <c r="C36" s="53"/>
      <c r="D36" s="54"/>
      <c r="E36" s="47"/>
      <c r="F36" s="47"/>
      <c r="G36" s="48"/>
      <c r="H36" s="48"/>
      <c r="I36" s="49"/>
      <c r="J36" s="59"/>
      <c r="K36" s="59"/>
      <c r="L36" s="59"/>
    </row>
    <row r="37" s="26" customFormat="true" ht="13.35" hidden="false" customHeight="true" outlineLevel="0" collapsed="false">
      <c r="A37" s="52"/>
      <c r="B37" s="56"/>
      <c r="C37" s="53"/>
      <c r="D37" s="54"/>
      <c r="E37" s="47"/>
      <c r="F37" s="47"/>
      <c r="G37" s="48"/>
      <c r="H37" s="48"/>
      <c r="I37" s="49"/>
      <c r="J37" s="59"/>
      <c r="K37" s="59"/>
      <c r="L37" s="59"/>
    </row>
    <row r="38" s="26" customFormat="true" ht="13.35" hidden="false" customHeight="true" outlineLevel="0" collapsed="false">
      <c r="A38" s="52"/>
      <c r="B38" s="56"/>
      <c r="C38" s="53"/>
      <c r="D38" s="54"/>
      <c r="E38" s="47"/>
      <c r="F38" s="47"/>
      <c r="G38" s="48"/>
      <c r="H38" s="48"/>
      <c r="I38" s="49"/>
      <c r="J38" s="59"/>
      <c r="K38" s="59"/>
      <c r="L38" s="59"/>
    </row>
    <row r="39" s="26" customFormat="true" ht="18" hidden="false" customHeight="true" outlineLevel="0" collapsed="false">
      <c r="A39" s="60"/>
      <c r="B39" s="61"/>
      <c r="C39" s="62"/>
      <c r="D39" s="63"/>
      <c r="E39" s="64"/>
      <c r="F39" s="64"/>
      <c r="G39" s="65"/>
      <c r="H39" s="65"/>
      <c r="I39" s="66"/>
      <c r="J39" s="67"/>
      <c r="K39" s="67"/>
      <c r="L39" s="67"/>
    </row>
    <row r="40" customFormat="false" ht="16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6.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s="68" customFormat="true" ht="16.5" hidden="false" customHeight="false" outlineLevel="0" collapsed="false">
      <c r="A42" s="68" t="s">
        <v>28</v>
      </c>
    </row>
    <row r="43" customFormat="false" ht="16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6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6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6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6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6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6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6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6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6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6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6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6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6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6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6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6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6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6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6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6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6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6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6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6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6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6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6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6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6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6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6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6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6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6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6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6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6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6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6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6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6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6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customFormat="false" ht="16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16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6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6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6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6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</row>
    <row r="92" customFormat="false" ht="16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6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</row>
    <row r="94" customFormat="false" ht="16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customFormat="false" ht="16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6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6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6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6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6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6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6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6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6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6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6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6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6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6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6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6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6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</row>
    <row r="130" customFormat="false" ht="16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</row>
    <row r="131" customFormat="false" ht="16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</row>
    <row r="132" customFormat="false" ht="16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</row>
    <row r="133" customFormat="false" ht="16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6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6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6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6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</row>
    <row r="138" customFormat="false" ht="16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</row>
    <row r="139" customFormat="false" ht="16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</row>
    <row r="140" customFormat="false" ht="16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</row>
    <row r="141" customFormat="false" ht="16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</row>
    <row r="142" customFormat="false" ht="16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6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6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6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6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16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16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6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6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6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6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6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6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6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6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6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6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6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6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6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6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6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16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</row>
    <row r="165" customFormat="false" ht="16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</row>
    <row r="166" customFormat="false" ht="16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</row>
    <row r="167" customFormat="false" ht="16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</row>
    <row r="168" customFormat="false" ht="16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</row>
    <row r="169" customFormat="false" ht="16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</row>
    <row r="170" customFormat="false" ht="16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</row>
    <row r="171" customFormat="false" ht="16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</row>
    <row r="172" customFormat="false" ht="16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</row>
    <row r="173" customFormat="false" ht="16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</row>
    <row r="174" customFormat="false" ht="16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</row>
    <row r="175" customFormat="false" ht="16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</row>
    <row r="176" customFormat="false" ht="16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</row>
    <row r="177" customFormat="false" ht="16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</row>
    <row r="178" customFormat="false" ht="16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</row>
    <row r="179" customFormat="false" ht="16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</row>
    <row r="180" customFormat="false" ht="16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</row>
    <row r="181" customFormat="false" ht="16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</row>
    <row r="182" customFormat="false" ht="16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</row>
    <row r="183" customFormat="false" ht="16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</row>
    <row r="184" customFormat="false" ht="16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</row>
    <row r="185" customFormat="false" ht="16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</row>
    <row r="186" customFormat="false" ht="16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</row>
    <row r="187" customFormat="false" ht="16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</row>
    <row r="188" customFormat="false" ht="16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</row>
    <row r="189" customFormat="false" ht="16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</row>
    <row r="190" customFormat="false" ht="16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</row>
    <row r="191" customFormat="false" ht="16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</row>
    <row r="192" customFormat="false" ht="16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</row>
    <row r="193" customFormat="false" ht="16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</row>
    <row r="194" customFormat="false" ht="16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</row>
    <row r="195" customFormat="false" ht="16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</row>
    <row r="196" customFormat="false" ht="16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</row>
    <row r="197" customFormat="false" ht="16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</row>
    <row r="198" customFormat="false" ht="16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</row>
    <row r="199" customFormat="false" ht="16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</row>
    <row r="200" customFormat="false" ht="16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</row>
    <row r="201" customFormat="false" ht="16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</row>
    <row r="202" customFormat="false" ht="16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</row>
    <row r="203" customFormat="false" ht="16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</row>
    <row r="204" customFormat="false" ht="16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</row>
    <row r="205" customFormat="false" ht="16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</row>
    <row r="206" customFormat="false" ht="16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</row>
    <row r="207" customFormat="false" ht="16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</row>
    <row r="208" customFormat="false" ht="16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</row>
    <row r="209" customFormat="false" ht="16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</row>
    <row r="210" customFormat="false" ht="16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</row>
    <row r="211" customFormat="false" ht="16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</row>
    <row r="212" customFormat="false" ht="16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</row>
    <row r="213" customFormat="false" ht="16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</row>
    <row r="214" customFormat="false" ht="16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</row>
    <row r="215" customFormat="false" ht="16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</row>
    <row r="216" customFormat="false" ht="16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</row>
    <row r="217" customFormat="false" ht="16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</row>
    <row r="218" customFormat="false" ht="16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</row>
    <row r="219" customFormat="false" ht="16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</row>
    <row r="220" customFormat="false" ht="16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</row>
    <row r="221" customFormat="false" ht="16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</row>
    <row r="222" customFormat="false" ht="16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</row>
    <row r="223" customFormat="false" ht="16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</row>
    <row r="224" customFormat="false" ht="16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</row>
    <row r="225" customFormat="false" ht="16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</row>
    <row r="226" customFormat="false" ht="16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</row>
    <row r="227" customFormat="false" ht="16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  <row r="228" customFormat="false" ht="16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</row>
    <row r="229" customFormat="false" ht="16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customFormat="false" ht="16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</row>
    <row r="231" customFormat="false" ht="16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</row>
    <row r="232" customFormat="false" ht="16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</row>
    <row r="233" customFormat="false" ht="16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customFormat="false" ht="16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6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</row>
    <row r="236" customFormat="false" ht="16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16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6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6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</row>
    <row r="240" customFormat="false" ht="16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16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16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16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16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16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16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16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16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16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16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6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6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6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16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16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6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16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16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16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16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16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16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16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customFormat="false" ht="16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</row>
    <row r="265" customFormat="false" ht="16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</row>
    <row r="266" customFormat="false" ht="16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</row>
    <row r="267" customFormat="false" ht="16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16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</row>
    <row r="269" customFormat="false" ht="16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16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16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</row>
    <row r="272" customFormat="false" ht="16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customFormat="false" ht="16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customFormat="false" ht="16.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customFormat="false" ht="16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</row>
    <row r="276" customFormat="false" ht="16.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16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</row>
    <row r="278" customFormat="false" ht="16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</row>
    <row r="279" customFormat="false" ht="16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customFormat="false" ht="16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</row>
    <row r="281" customFormat="false" ht="16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</row>
    <row r="282" customFormat="false" ht="16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16.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customFormat="false" ht="16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</row>
    <row r="285" customFormat="false" ht="16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</row>
    <row r="286" customFormat="false" ht="16.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16.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</row>
    <row r="288" customFormat="false" ht="16.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</row>
    <row r="289" customFormat="false" ht="16.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</row>
    <row r="290" customFormat="false" ht="16.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16.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</row>
    <row r="292" customFormat="false" ht="16.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</row>
    <row r="293" customFormat="false" ht="16.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customFormat="false" ht="16.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</row>
    <row r="295" customFormat="false" ht="16.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customFormat="false" ht="16.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16.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customFormat="false" ht="16.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16.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16.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16.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16.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16.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16.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16.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16.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16.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16.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16.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</row>
    <row r="310" customFormat="false" ht="16.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</row>
    <row r="311" customFormat="false" ht="16.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</row>
    <row r="312" customFormat="false" ht="16.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</row>
    <row r="313" customFormat="false" ht="16.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customFormat="false" ht="16.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</row>
    <row r="315" customFormat="false" ht="16.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</row>
    <row r="316" customFormat="false" ht="16.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</row>
    <row r="317" customFormat="false" ht="16.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customFormat="false" ht="16.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customFormat="false" ht="16.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</row>
    <row r="320" customFormat="false" ht="16.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</row>
    <row r="321" customFormat="false" ht="16.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</row>
    <row r="322" customFormat="false" ht="16.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</row>
    <row r="323" customFormat="false" ht="16.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customFormat="false" ht="16.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</row>
    <row r="325" customFormat="false" ht="16.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customFormat="false" ht="16.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</row>
    <row r="327" customFormat="false" ht="16.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</row>
    <row r="328" customFormat="false" ht="16.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</row>
    <row r="329" customFormat="false" ht="16.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customFormat="false" ht="16.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</row>
    <row r="331" customFormat="false" ht="16.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</row>
    <row r="332" customFormat="false" ht="16.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</row>
    <row r="333" customFormat="false" ht="16.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customFormat="false" ht="16.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</row>
    <row r="335" customFormat="false" ht="16.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</row>
    <row r="336" customFormat="false" ht="16.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</row>
    <row r="337" customFormat="false" ht="16.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</row>
    <row r="338" customFormat="false" ht="16.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</row>
    <row r="339" customFormat="false" ht="16.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</row>
    <row r="340" customFormat="false" ht="16.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</row>
    <row r="341" customFormat="false" ht="16.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</row>
    <row r="342" customFormat="false" ht="16.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</row>
    <row r="343" customFormat="false" ht="16.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customFormat="false" ht="16.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</row>
    <row r="345" customFormat="false" ht="16.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</row>
    <row r="346" customFormat="false" ht="16.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</row>
    <row r="347" customFormat="false" ht="16.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</row>
    <row r="348" customFormat="false" ht="16.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</row>
    <row r="349" customFormat="false" ht="16.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</row>
    <row r="350" customFormat="false" ht="16.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</row>
    <row r="351" customFormat="false" ht="16.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</row>
    <row r="352" customFormat="false" ht="16.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</row>
    <row r="353" customFormat="false" ht="16.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customFormat="false" ht="16.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</row>
    <row r="355" customFormat="false" ht="16.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</row>
    <row r="356" customFormat="false" ht="16.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</row>
    <row r="357" customFormat="false" ht="16.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</row>
    <row r="358" customFormat="false" ht="16.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</row>
    <row r="359" customFormat="false" ht="16.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</row>
    <row r="360" customFormat="false" ht="16.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</row>
    <row r="361" customFormat="false" ht="16.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</row>
    <row r="362" customFormat="false" ht="16.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</row>
    <row r="363" customFormat="false" ht="16.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customFormat="false" ht="16.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</row>
    <row r="365" customFormat="false" ht="16.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</row>
    <row r="366" customFormat="false" ht="16.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</row>
    <row r="367" customFormat="false" ht="16.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</row>
    <row r="368" customFormat="false" ht="16.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</row>
    <row r="369" customFormat="false" ht="16.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</row>
    <row r="370" customFormat="false" ht="16.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</row>
    <row r="371" customFormat="false" ht="16.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</row>
    <row r="372" customFormat="false" ht="16.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</row>
    <row r="373" customFormat="false" ht="16.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customFormat="false" ht="16.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</row>
    <row r="375" customFormat="false" ht="16.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</row>
    <row r="376" customFormat="false" ht="16.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</row>
    <row r="377" customFormat="false" ht="16.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</row>
    <row r="378" customFormat="false" ht="16.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</row>
    <row r="379" customFormat="false" ht="16.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</row>
    <row r="380" customFormat="false" ht="16.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</row>
    <row r="381" customFormat="false" ht="16.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</row>
    <row r="382" customFormat="false" ht="16.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</row>
    <row r="383" customFormat="false" ht="16.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customFormat="false" ht="16.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</row>
    <row r="385" customFormat="false" ht="16.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</row>
    <row r="386" customFormat="false" ht="16.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</row>
    <row r="387" customFormat="false" ht="16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</row>
    <row r="388" customFormat="false" ht="16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</row>
    <row r="389" customFormat="false" ht="16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</row>
    <row r="390" customFormat="false" ht="16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</row>
    <row r="391" customFormat="false" ht="16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</row>
    <row r="392" customFormat="false" ht="16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</row>
    <row r="393" customFormat="false" ht="16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</sheetData>
  <mergeCells count="33">
    <mergeCell ref="C1:K2"/>
    <mergeCell ref="L2:L3"/>
    <mergeCell ref="C3:K5"/>
    <mergeCell ref="L4:L5"/>
    <mergeCell ref="C6:K6"/>
    <mergeCell ref="A7:E7"/>
    <mergeCell ref="F7:I7"/>
    <mergeCell ref="K7:L7"/>
    <mergeCell ref="A8:B8"/>
    <mergeCell ref="C8:E8"/>
    <mergeCell ref="F8:G8"/>
    <mergeCell ref="H8:I8"/>
    <mergeCell ref="J8:K8"/>
    <mergeCell ref="A9:A23"/>
    <mergeCell ref="B9:D9"/>
    <mergeCell ref="B19:D19"/>
    <mergeCell ref="B21:D21"/>
    <mergeCell ref="C23:L23"/>
    <mergeCell ref="A24:D24"/>
    <mergeCell ref="J24:L24"/>
    <mergeCell ref="A25:D25"/>
    <mergeCell ref="J25:L30"/>
    <mergeCell ref="A26:D26"/>
    <mergeCell ref="B30:D31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</mergeCells>
  <printOptions headings="false" gridLines="false" gridLinesSet="true" horizontalCentered="true" verticalCentered="false"/>
  <pageMargins left="0.379861111111111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user</cp:lastModifiedBy>
  <cp:lastPrinted>2008-05-15T07:09:48Z</cp:lastPrinted>
  <dcterms:modified xsi:type="dcterms:W3CDTF">2010-05-07T08:08:43Z</dcterms:modified>
  <cp:revision>0</cp:revision>
  <dc:subject/>
  <dc:title/>
</cp:coreProperties>
</file>