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99年度國小" sheetId="1" state="visible" r:id="rId2"/>
    <sheet name="Sheet3" sheetId="2" state="visible" r:id="rId3"/>
  </sheets>
  <definedNames>
    <definedName function="false" hidden="false" localSheetId="0" name="_xlnm.Print_Area" vbProcedure="false">'98-99年度國小'!$A$1:$I$109</definedName>
    <definedName function="false" hidden="false" localSheetId="0" name="_xlnm.Print_Titles" vbProcedure="false">'98-99年度國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8"/>
        <color rgb="FF000000"/>
        <rFont val="Noto Sans"/>
        <family val="2"/>
      </rPr>
      <t xml:space="preserve">補助本縣所屬國民小學電梯維護費及檢驗費一覽表</t>
    </r>
    <r>
      <rPr>
        <sz val="18"/>
        <color rgb="FF000000"/>
        <rFont val="標楷體"/>
        <family val="4"/>
        <charset val="136"/>
      </rPr>
      <t xml:space="preserve">-(100</t>
    </r>
    <r>
      <rPr>
        <sz val="18"/>
        <color rgb="FF000000"/>
        <rFont val="Noto Sans"/>
        <family val="2"/>
      </rPr>
      <t xml:space="preserve">年度預算編列概算表</t>
    </r>
    <r>
      <rPr>
        <sz val="18"/>
        <color rgb="FF000000"/>
        <rFont val="標楷體"/>
        <family val="4"/>
        <charset val="136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總   計</t>
  </si>
  <si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校</t>
    </r>
  </si>
  <si>
    <r>
      <rPr>
        <sz val="12"/>
        <color rgb="FF000000"/>
        <rFont val="標楷體"/>
        <family val="4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12"/>
        <color rgb="FF000000"/>
        <rFont val="標楷體"/>
        <family val="4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color rgb="FF000000"/>
        <rFont val="標楷體"/>
        <family val="4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標楷體"/>
        <family val="4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標楷體"/>
        <family val="4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標楷體"/>
        <family val="4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標楷體"/>
        <family val="4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標楷體"/>
        <family val="4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color rgb="FF000000"/>
        <rFont val="標楷體"/>
        <family val="4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標楷體"/>
        <family val="4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標楷體"/>
        <family val="4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標楷體"/>
        <family val="4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標楷體"/>
        <family val="4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標楷體"/>
        <family val="4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12"/>
        <color rgb="FF000000"/>
        <rFont val="標楷體"/>
        <family val="4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標楷體"/>
        <family val="4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標楷體"/>
        <family val="4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標楷體"/>
        <family val="4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標楷體"/>
        <family val="4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標楷體"/>
        <family val="4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標楷體"/>
        <family val="4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標楷體"/>
        <family val="4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標楷體"/>
        <family val="4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標楷體"/>
        <family val="4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標楷體"/>
        <family val="4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標楷體"/>
        <family val="4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標楷體"/>
        <family val="4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標楷體"/>
        <family val="4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標楷體"/>
        <family val="4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標楷體"/>
        <family val="4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標楷體"/>
        <family val="4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標楷體"/>
        <family val="4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12"/>
        <color rgb="FF000000"/>
        <rFont val="標楷體"/>
        <family val="4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標楷體"/>
        <family val="4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標楷體"/>
        <family val="4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標楷體"/>
        <family val="4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標楷體"/>
        <family val="4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標楷體"/>
        <family val="4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標楷體"/>
        <family val="4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標楷體"/>
        <family val="4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標楷體"/>
        <family val="4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標楷體"/>
        <family val="4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標楷體"/>
        <family val="4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12"/>
        <color rgb="FF000000"/>
        <rFont val="標楷體"/>
        <family val="4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標楷體"/>
        <family val="4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標楷體"/>
        <family val="4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標楷體"/>
        <family val="4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標楷體"/>
        <family val="4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標楷體"/>
        <family val="4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12"/>
        <color rgb="FF000000"/>
        <rFont val="標楷體"/>
        <family val="4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標楷體"/>
        <family val="4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標楷體"/>
        <family val="4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標楷體"/>
        <family val="4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標楷體"/>
        <family val="4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標楷體"/>
        <family val="4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12"/>
        <color rgb="FF000000"/>
        <rFont val="標楷體"/>
        <family val="4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標楷體"/>
        <family val="4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標楷體"/>
        <family val="4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標楷體"/>
        <family val="4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標楷體"/>
        <family val="4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標楷體"/>
        <family val="4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標楷體"/>
        <family val="4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標楷體"/>
        <family val="4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標楷體"/>
        <family val="4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標楷體"/>
        <family val="4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標楷體"/>
        <family val="4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標楷體"/>
        <family val="4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標楷體"/>
        <family val="4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標楷體"/>
        <family val="4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標楷體"/>
        <family val="4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12"/>
        <color rgb="FF000000"/>
        <rFont val="標楷體"/>
        <family val="4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標楷體"/>
        <family val="4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標楷體"/>
        <family val="4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標楷體"/>
        <family val="4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12"/>
        <color rgb="FF000000"/>
        <rFont val="標楷體"/>
        <family val="4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2"/>
        <color rgb="FF000000"/>
        <rFont val="標楷體"/>
        <family val="4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標楷體"/>
        <family val="4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標楷體"/>
        <family val="4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標楷體"/>
        <family val="4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標楷體"/>
        <family val="4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標楷體"/>
        <family val="4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標楷體"/>
        <family val="4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標楷體"/>
        <family val="4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標楷體"/>
        <family val="4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標楷體"/>
        <family val="4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標楷體"/>
        <family val="4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標楷體"/>
        <family val="4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標楷體"/>
        <family val="4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標楷體"/>
        <family val="4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標楷體"/>
        <family val="4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標楷體"/>
        <family val="4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標楷體"/>
        <family val="4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標楷體"/>
        <family val="4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標楷體"/>
        <family val="4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標楷體"/>
        <family val="4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標楷體"/>
        <family val="4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標楷體"/>
        <family val="4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12"/>
        <color rgb="FF000000"/>
        <rFont val="標楷體"/>
        <family val="4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標楷體"/>
        <family val="4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標楷體"/>
        <family val="4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標楷體"/>
        <family val="4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標楷體"/>
        <family val="4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標楷體"/>
        <family val="4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標楷體"/>
        <family val="4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_-;\-* #,##0_-;_-* \-_-;_-@_-"/>
    <numFmt numFmtId="167" formatCode="#,##0_ ;[RED]\-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09" activeCellId="0" sqref="B109:H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false" outlineLevel="0" max="3" min="3" style="3" width="8.62"/>
    <col collapsed="false" customWidth="true" hidden="false" outlineLevel="0" max="5" min="4" style="1" width="16.37"/>
    <col collapsed="false" customWidth="true" hidden="false" outlineLevel="0" max="6" min="6" style="1" width="8.62"/>
    <col collapsed="false" customWidth="true" hidden="false" outlineLevel="0" max="8" min="7" style="1" width="16.37"/>
    <col collapsed="false" customWidth="true" hidden="false" outlineLevel="0" max="9" min="9" style="1" width="15.24"/>
    <col collapsed="false" customWidth="false" hidden="false" outlineLevel="0" max="257" min="10" style="1" width="14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/>
    </row>
    <row r="3" customFormat="false" ht="66.75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8" t="s">
        <v>5</v>
      </c>
      <c r="G3" s="8" t="s">
        <v>6</v>
      </c>
      <c r="H3" s="8" t="s">
        <v>7</v>
      </c>
      <c r="I3" s="9" t="s">
        <v>8</v>
      </c>
    </row>
    <row r="4" s="2" customFormat="true" ht="16.5" hidden="false" customHeight="false" outlineLevel="0" collapsed="false">
      <c r="A4" s="10"/>
      <c r="B4" s="11" t="s">
        <v>9</v>
      </c>
      <c r="C4" s="12" t="n">
        <f aca="false">SUM(C5:C108)</f>
        <v>57</v>
      </c>
      <c r="D4" s="13" t="n">
        <f aca="false">C4*12*2500</f>
        <v>1710000</v>
      </c>
      <c r="E4" s="13" t="n">
        <f aca="false">C4*3000</f>
        <v>171000</v>
      </c>
      <c r="F4" s="12" t="n">
        <f aca="false">SUM(F5:F108)</f>
        <v>57</v>
      </c>
      <c r="G4" s="13" t="n">
        <f aca="false">F4*12*2500</f>
        <v>1710000</v>
      </c>
      <c r="H4" s="13" t="n">
        <f aca="false">F4*3000</f>
        <v>171000</v>
      </c>
      <c r="I4" s="14" t="s">
        <v>10</v>
      </c>
    </row>
    <row r="5" customFormat="false" ht="16.5" hidden="false" customHeight="false" outlineLevel="0" collapsed="false">
      <c r="A5" s="15" t="n">
        <v>1</v>
      </c>
      <c r="B5" s="14" t="s">
        <v>11</v>
      </c>
      <c r="C5" s="8" t="n">
        <v>1</v>
      </c>
      <c r="D5" s="16" t="n">
        <f aca="false">C5*12*2500</f>
        <v>30000</v>
      </c>
      <c r="E5" s="16" t="n">
        <f aca="false">C5*3000</f>
        <v>3000</v>
      </c>
      <c r="F5" s="8" t="n">
        <v>1</v>
      </c>
      <c r="G5" s="16" t="n">
        <f aca="false">F5*12*2500</f>
        <v>30000</v>
      </c>
      <c r="H5" s="16" t="n">
        <f aca="false">F5*3000</f>
        <v>3000</v>
      </c>
      <c r="I5" s="7"/>
    </row>
    <row r="6" customFormat="false" ht="16.5" hidden="false" customHeight="false" outlineLevel="0" collapsed="false">
      <c r="A6" s="15" t="n">
        <v>2</v>
      </c>
      <c r="B6" s="14" t="s">
        <v>12</v>
      </c>
      <c r="C6" s="17" t="n">
        <v>3</v>
      </c>
      <c r="D6" s="16" t="n">
        <f aca="false">C6*12*2500</f>
        <v>90000</v>
      </c>
      <c r="E6" s="16" t="n">
        <f aca="false">C6*3000</f>
        <v>9000</v>
      </c>
      <c r="F6" s="17" t="n">
        <v>3</v>
      </c>
      <c r="G6" s="16" t="n">
        <f aca="false">F6*12*2500</f>
        <v>90000</v>
      </c>
      <c r="H6" s="16" t="n">
        <f aca="false">F6*3000</f>
        <v>9000</v>
      </c>
      <c r="I6" s="7"/>
    </row>
    <row r="7" customFormat="false" ht="16.5" hidden="false" customHeight="false" outlineLevel="0" collapsed="false">
      <c r="A7" s="15" t="n">
        <v>3</v>
      </c>
      <c r="B7" s="14" t="s">
        <v>13</v>
      </c>
      <c r="C7" s="17" t="n">
        <v>1</v>
      </c>
      <c r="D7" s="16" t="n">
        <f aca="false">C7*12*2500</f>
        <v>30000</v>
      </c>
      <c r="E7" s="16" t="n">
        <f aca="false">C7*3000</f>
        <v>3000</v>
      </c>
      <c r="F7" s="17" t="n">
        <v>1</v>
      </c>
      <c r="G7" s="16" t="n">
        <f aca="false">F7*12*2500</f>
        <v>30000</v>
      </c>
      <c r="H7" s="16" t="n">
        <f aca="false">F7*3000</f>
        <v>3000</v>
      </c>
      <c r="I7" s="7"/>
    </row>
    <row r="8" customFormat="false" ht="16.5" hidden="false" customHeight="false" outlineLevel="0" collapsed="false">
      <c r="A8" s="15" t="n">
        <v>4</v>
      </c>
      <c r="B8" s="14" t="s">
        <v>14</v>
      </c>
      <c r="C8" s="17" t="n">
        <v>2</v>
      </c>
      <c r="D8" s="16" t="n">
        <f aca="false">C8*12*2500</f>
        <v>60000</v>
      </c>
      <c r="E8" s="16" t="n">
        <f aca="false">C8*3000</f>
        <v>6000</v>
      </c>
      <c r="F8" s="17" t="n">
        <v>2</v>
      </c>
      <c r="G8" s="16" t="n">
        <f aca="false">F8*12*2500</f>
        <v>60000</v>
      </c>
      <c r="H8" s="16" t="n">
        <f aca="false">F8*3000</f>
        <v>6000</v>
      </c>
      <c r="I8" s="18"/>
    </row>
    <row r="9" customFormat="false" ht="16.5" hidden="false" customHeight="false" outlineLevel="0" collapsed="false">
      <c r="A9" s="15" t="n">
        <v>5</v>
      </c>
      <c r="B9" s="14" t="s">
        <v>15</v>
      </c>
      <c r="C9" s="17" t="n">
        <v>2</v>
      </c>
      <c r="D9" s="16" t="n">
        <f aca="false">C9*12*2500</f>
        <v>60000</v>
      </c>
      <c r="E9" s="16" t="n">
        <f aca="false">C9*3000</f>
        <v>6000</v>
      </c>
      <c r="F9" s="17" t="n">
        <v>2</v>
      </c>
      <c r="G9" s="16" t="n">
        <f aca="false">F9*12*2500</f>
        <v>60000</v>
      </c>
      <c r="H9" s="16" t="n">
        <f aca="false">F9*3000</f>
        <v>6000</v>
      </c>
      <c r="I9" s="7"/>
    </row>
    <row r="10" customFormat="false" ht="16.5" hidden="false" customHeight="false" outlineLevel="0" collapsed="false">
      <c r="A10" s="15" t="n">
        <v>6</v>
      </c>
      <c r="B10" s="14" t="s">
        <v>16</v>
      </c>
      <c r="C10" s="17" t="n">
        <v>1</v>
      </c>
      <c r="D10" s="16" t="n">
        <f aca="false">C10*12*2500</f>
        <v>30000</v>
      </c>
      <c r="E10" s="16" t="n">
        <f aca="false">C10*3000</f>
        <v>3000</v>
      </c>
      <c r="F10" s="17" t="n">
        <v>1</v>
      </c>
      <c r="G10" s="16" t="n">
        <f aca="false">F10*12*2500</f>
        <v>30000</v>
      </c>
      <c r="H10" s="16" t="n">
        <f aca="false">F10*3000</f>
        <v>3000</v>
      </c>
      <c r="I10" s="7"/>
    </row>
    <row r="11" customFormat="false" ht="16.5" hidden="false" customHeight="false" outlineLevel="0" collapsed="false">
      <c r="A11" s="15" t="n">
        <v>7</v>
      </c>
      <c r="B11" s="14" t="s">
        <v>17</v>
      </c>
      <c r="C11" s="17" t="n">
        <v>1</v>
      </c>
      <c r="D11" s="16" t="n">
        <f aca="false">C11*12*2500</f>
        <v>30000</v>
      </c>
      <c r="E11" s="16" t="n">
        <f aca="false">C11*3000</f>
        <v>3000</v>
      </c>
      <c r="F11" s="17" t="n">
        <v>1</v>
      </c>
      <c r="G11" s="16" t="n">
        <f aca="false">F11*12*2500</f>
        <v>30000</v>
      </c>
      <c r="H11" s="16" t="n">
        <f aca="false">F11*3000</f>
        <v>3000</v>
      </c>
      <c r="I11" s="7"/>
    </row>
    <row r="12" customFormat="false" ht="16.5" hidden="false" customHeight="false" outlineLevel="0" collapsed="false">
      <c r="A12" s="15" t="n">
        <v>8</v>
      </c>
      <c r="B12" s="14" t="s">
        <v>18</v>
      </c>
      <c r="C12" s="17" t="n">
        <v>1</v>
      </c>
      <c r="D12" s="16" t="n">
        <f aca="false">C12*12*2500</f>
        <v>30000</v>
      </c>
      <c r="E12" s="16" t="n">
        <f aca="false">C12*3000</f>
        <v>3000</v>
      </c>
      <c r="F12" s="17" t="n">
        <v>1</v>
      </c>
      <c r="G12" s="16" t="n">
        <f aca="false">F12*12*2500</f>
        <v>30000</v>
      </c>
      <c r="H12" s="16" t="n">
        <f aca="false">F12*3000</f>
        <v>3000</v>
      </c>
      <c r="I12" s="7"/>
    </row>
    <row r="13" customFormat="false" ht="16.5" hidden="false" customHeight="false" outlineLevel="0" collapsed="false">
      <c r="A13" s="15" t="n">
        <v>9</v>
      </c>
      <c r="B13" s="14" t="s">
        <v>19</v>
      </c>
      <c r="C13" s="17" t="n">
        <v>2</v>
      </c>
      <c r="D13" s="16" t="n">
        <f aca="false">C13*12*2500</f>
        <v>60000</v>
      </c>
      <c r="E13" s="16" t="n">
        <f aca="false">C13*3000</f>
        <v>6000</v>
      </c>
      <c r="F13" s="17" t="n">
        <v>2</v>
      </c>
      <c r="G13" s="16" t="n">
        <f aca="false">F13*12*2500</f>
        <v>60000</v>
      </c>
      <c r="H13" s="16" t="n">
        <f aca="false">F13*3000</f>
        <v>6000</v>
      </c>
      <c r="I13" s="7"/>
    </row>
    <row r="14" customFormat="false" ht="16.5" hidden="false" customHeight="false" outlineLevel="0" collapsed="false">
      <c r="A14" s="15" t="n">
        <v>10</v>
      </c>
      <c r="B14" s="14" t="s">
        <v>20</v>
      </c>
      <c r="C14" s="17"/>
      <c r="D14" s="16" t="n">
        <f aca="false">C14*12*2500</f>
        <v>0</v>
      </c>
      <c r="E14" s="16" t="n">
        <f aca="false">C14*3000</f>
        <v>0</v>
      </c>
      <c r="F14" s="17"/>
      <c r="G14" s="16" t="n">
        <f aca="false">F14*12*2500</f>
        <v>0</v>
      </c>
      <c r="H14" s="16" t="n">
        <f aca="false">F14*3000</f>
        <v>0</v>
      </c>
      <c r="I14" s="7"/>
    </row>
    <row r="15" customFormat="false" ht="16.5" hidden="false" customHeight="false" outlineLevel="0" collapsed="false">
      <c r="A15" s="15" t="n">
        <v>11</v>
      </c>
      <c r="B15" s="14" t="s">
        <v>21</v>
      </c>
      <c r="C15" s="17" t="n">
        <v>2</v>
      </c>
      <c r="D15" s="16" t="n">
        <f aca="false">C15*12*2500</f>
        <v>60000</v>
      </c>
      <c r="E15" s="16" t="n">
        <f aca="false">C15*3000</f>
        <v>6000</v>
      </c>
      <c r="F15" s="17" t="n">
        <v>2</v>
      </c>
      <c r="G15" s="16" t="n">
        <f aca="false">F15*12*2500</f>
        <v>60000</v>
      </c>
      <c r="H15" s="16" t="n">
        <f aca="false">F15*3000</f>
        <v>6000</v>
      </c>
      <c r="I15" s="7"/>
    </row>
    <row r="16" customFormat="false" ht="16.5" hidden="false" customHeight="false" outlineLevel="0" collapsed="false">
      <c r="A16" s="15" t="n">
        <v>12</v>
      </c>
      <c r="B16" s="14" t="s">
        <v>22</v>
      </c>
      <c r="C16" s="17"/>
      <c r="D16" s="16" t="n">
        <f aca="false">C16*12*2500</f>
        <v>0</v>
      </c>
      <c r="E16" s="16" t="n">
        <f aca="false">C16*3000</f>
        <v>0</v>
      </c>
      <c r="F16" s="17"/>
      <c r="G16" s="16" t="n">
        <f aca="false">F16*12*2500</f>
        <v>0</v>
      </c>
      <c r="H16" s="16" t="n">
        <f aca="false">F16*3000</f>
        <v>0</v>
      </c>
      <c r="I16" s="7"/>
    </row>
    <row r="17" customFormat="false" ht="16.5" hidden="false" customHeight="false" outlineLevel="0" collapsed="false">
      <c r="A17" s="15" t="n">
        <v>13</v>
      </c>
      <c r="B17" s="14" t="s">
        <v>23</v>
      </c>
      <c r="C17" s="17" t="n">
        <v>1</v>
      </c>
      <c r="D17" s="16" t="n">
        <f aca="false">C17*12*2500</f>
        <v>30000</v>
      </c>
      <c r="E17" s="16" t="n">
        <f aca="false">C17*3000</f>
        <v>3000</v>
      </c>
      <c r="F17" s="17" t="n">
        <v>1</v>
      </c>
      <c r="G17" s="16" t="n">
        <f aca="false">F17*12*2500</f>
        <v>30000</v>
      </c>
      <c r="H17" s="16" t="n">
        <f aca="false">F17*3000</f>
        <v>3000</v>
      </c>
      <c r="I17" s="7"/>
    </row>
    <row r="18" customFormat="false" ht="16.5" hidden="false" customHeight="false" outlineLevel="0" collapsed="false">
      <c r="A18" s="15" t="n">
        <v>14</v>
      </c>
      <c r="B18" s="14" t="s">
        <v>24</v>
      </c>
      <c r="C18" s="17" t="n">
        <v>2</v>
      </c>
      <c r="D18" s="16" t="n">
        <f aca="false">C18*12*2500</f>
        <v>60000</v>
      </c>
      <c r="E18" s="16" t="n">
        <f aca="false">C18*3000</f>
        <v>6000</v>
      </c>
      <c r="F18" s="17" t="n">
        <v>2</v>
      </c>
      <c r="G18" s="16" t="n">
        <f aca="false">F18*12*2500</f>
        <v>60000</v>
      </c>
      <c r="H18" s="16" t="n">
        <f aca="false">F18*3000</f>
        <v>6000</v>
      </c>
      <c r="I18" s="7"/>
    </row>
    <row r="19" customFormat="false" ht="16.5" hidden="false" customHeight="false" outlineLevel="0" collapsed="false">
      <c r="A19" s="15" t="n">
        <v>15</v>
      </c>
      <c r="B19" s="14" t="s">
        <v>25</v>
      </c>
      <c r="C19" s="17"/>
      <c r="D19" s="16" t="n">
        <f aca="false">C19*12*2500</f>
        <v>0</v>
      </c>
      <c r="E19" s="16" t="n">
        <f aca="false">C19*3000</f>
        <v>0</v>
      </c>
      <c r="F19" s="17"/>
      <c r="G19" s="16" t="n">
        <f aca="false">F19*12*2500</f>
        <v>0</v>
      </c>
      <c r="H19" s="16" t="n">
        <f aca="false">F19*3000</f>
        <v>0</v>
      </c>
      <c r="I19" s="7"/>
    </row>
    <row r="20" customFormat="false" ht="16.5" hidden="false" customHeight="false" outlineLevel="0" collapsed="false">
      <c r="A20" s="15" t="n">
        <v>16</v>
      </c>
      <c r="B20" s="14" t="s">
        <v>26</v>
      </c>
      <c r="C20" s="17"/>
      <c r="D20" s="16" t="n">
        <f aca="false">C20*12*2500</f>
        <v>0</v>
      </c>
      <c r="E20" s="16" t="n">
        <f aca="false">C20*3000</f>
        <v>0</v>
      </c>
      <c r="F20" s="17"/>
      <c r="G20" s="16" t="n">
        <f aca="false">F20*12*2500</f>
        <v>0</v>
      </c>
      <c r="H20" s="16" t="n">
        <f aca="false">F20*3000</f>
        <v>0</v>
      </c>
      <c r="I20" s="7"/>
    </row>
    <row r="21" customFormat="false" ht="16.5" hidden="false" customHeight="false" outlineLevel="0" collapsed="false">
      <c r="A21" s="15" t="n">
        <v>17</v>
      </c>
      <c r="B21" s="14" t="s">
        <v>27</v>
      </c>
      <c r="C21" s="17" t="n">
        <v>1</v>
      </c>
      <c r="D21" s="16" t="n">
        <f aca="false">C21*12*2500</f>
        <v>30000</v>
      </c>
      <c r="E21" s="16" t="n">
        <f aca="false">C21*3000</f>
        <v>3000</v>
      </c>
      <c r="F21" s="17" t="n">
        <v>1</v>
      </c>
      <c r="G21" s="16" t="n">
        <f aca="false">F21*12*2500</f>
        <v>30000</v>
      </c>
      <c r="H21" s="16" t="n">
        <f aca="false">F21*3000</f>
        <v>3000</v>
      </c>
      <c r="I21" s="7"/>
    </row>
    <row r="22" customFormat="false" ht="16.5" hidden="false" customHeight="false" outlineLevel="0" collapsed="false">
      <c r="A22" s="15" t="n">
        <v>18</v>
      </c>
      <c r="B22" s="19" t="s">
        <v>28</v>
      </c>
      <c r="C22" s="17" t="n">
        <v>2</v>
      </c>
      <c r="D22" s="16" t="n">
        <f aca="false">C22*12*2500</f>
        <v>60000</v>
      </c>
      <c r="E22" s="16" t="n">
        <f aca="false">C22*3000</f>
        <v>6000</v>
      </c>
      <c r="F22" s="17" t="n">
        <v>2</v>
      </c>
      <c r="G22" s="16" t="n">
        <f aca="false">F22*12*2500</f>
        <v>60000</v>
      </c>
      <c r="H22" s="16" t="n">
        <f aca="false">F22*3000</f>
        <v>6000</v>
      </c>
      <c r="I22" s="7"/>
    </row>
    <row r="23" customFormat="false" ht="16.5" hidden="false" customHeight="false" outlineLevel="0" collapsed="false">
      <c r="A23" s="15" t="n">
        <v>19</v>
      </c>
      <c r="B23" s="14" t="s">
        <v>29</v>
      </c>
      <c r="C23" s="17" t="n">
        <v>2</v>
      </c>
      <c r="D23" s="16" t="n">
        <f aca="false">C23*12*2500</f>
        <v>60000</v>
      </c>
      <c r="E23" s="16" t="n">
        <f aca="false">C23*3000</f>
        <v>6000</v>
      </c>
      <c r="F23" s="17" t="n">
        <v>2</v>
      </c>
      <c r="G23" s="16" t="n">
        <f aca="false">F23*12*2500</f>
        <v>60000</v>
      </c>
      <c r="H23" s="16" t="n">
        <f aca="false">F23*3000</f>
        <v>6000</v>
      </c>
      <c r="I23" s="7"/>
    </row>
    <row r="24" customFormat="false" ht="16.5" hidden="false" customHeight="false" outlineLevel="0" collapsed="false">
      <c r="A24" s="15" t="n">
        <v>20</v>
      </c>
      <c r="B24" s="14" t="s">
        <v>30</v>
      </c>
      <c r="C24" s="17" t="n">
        <v>1</v>
      </c>
      <c r="D24" s="16" t="n">
        <f aca="false">C24*12*2500</f>
        <v>30000</v>
      </c>
      <c r="E24" s="16" t="n">
        <f aca="false">C24*3000</f>
        <v>3000</v>
      </c>
      <c r="F24" s="17" t="n">
        <v>1</v>
      </c>
      <c r="G24" s="16" t="n">
        <f aca="false">F24*12*2500</f>
        <v>30000</v>
      </c>
      <c r="H24" s="16" t="n">
        <f aca="false">F24*3000</f>
        <v>3000</v>
      </c>
      <c r="I24" s="18"/>
    </row>
    <row r="25" customFormat="false" ht="16.5" hidden="false" customHeight="false" outlineLevel="0" collapsed="false">
      <c r="A25" s="15" t="n">
        <v>21</v>
      </c>
      <c r="B25" s="14" t="s">
        <v>31</v>
      </c>
      <c r="C25" s="17" t="n">
        <v>2</v>
      </c>
      <c r="D25" s="16" t="n">
        <f aca="false">C25*12*2500</f>
        <v>60000</v>
      </c>
      <c r="E25" s="16" t="n">
        <f aca="false">C25*3000</f>
        <v>6000</v>
      </c>
      <c r="F25" s="17" t="n">
        <v>2</v>
      </c>
      <c r="G25" s="16" t="n">
        <f aca="false">F25*12*2500</f>
        <v>60000</v>
      </c>
      <c r="H25" s="16" t="n">
        <f aca="false">F25*3000</f>
        <v>6000</v>
      </c>
      <c r="I25" s="18"/>
    </row>
    <row r="26" customFormat="false" ht="16.5" hidden="false" customHeight="false" outlineLevel="0" collapsed="false">
      <c r="A26" s="15" t="n">
        <v>22</v>
      </c>
      <c r="B26" s="14" t="s">
        <v>32</v>
      </c>
      <c r="C26" s="17" t="n">
        <v>1</v>
      </c>
      <c r="D26" s="16" t="n">
        <f aca="false">C26*12*2500</f>
        <v>30000</v>
      </c>
      <c r="E26" s="16" t="n">
        <f aca="false">C26*3000</f>
        <v>3000</v>
      </c>
      <c r="F26" s="17" t="n">
        <v>1</v>
      </c>
      <c r="G26" s="16" t="n">
        <f aca="false">F26*12*2500</f>
        <v>30000</v>
      </c>
      <c r="H26" s="16" t="n">
        <f aca="false">F26*3000</f>
        <v>3000</v>
      </c>
      <c r="I26" s="7"/>
    </row>
    <row r="27" customFormat="false" ht="16.5" hidden="false" customHeight="false" outlineLevel="0" collapsed="false">
      <c r="A27" s="15" t="n">
        <v>23</v>
      </c>
      <c r="B27" s="14" t="s">
        <v>33</v>
      </c>
      <c r="C27" s="17" t="n">
        <v>2</v>
      </c>
      <c r="D27" s="16" t="n">
        <f aca="false">C27*12*2500</f>
        <v>60000</v>
      </c>
      <c r="E27" s="16" t="n">
        <f aca="false">C27*3000</f>
        <v>6000</v>
      </c>
      <c r="F27" s="17" t="n">
        <v>2</v>
      </c>
      <c r="G27" s="16" t="n">
        <f aca="false">F27*12*2500</f>
        <v>60000</v>
      </c>
      <c r="H27" s="16" t="n">
        <f aca="false">F27*3000</f>
        <v>6000</v>
      </c>
      <c r="I27" s="7"/>
    </row>
    <row r="28" customFormat="false" ht="16.5" hidden="false" customHeight="false" outlineLevel="0" collapsed="false">
      <c r="A28" s="15" t="n">
        <v>24</v>
      </c>
      <c r="B28" s="14" t="s">
        <v>34</v>
      </c>
      <c r="C28" s="17" t="n">
        <v>2</v>
      </c>
      <c r="D28" s="16" t="n">
        <f aca="false">C28*12*2500</f>
        <v>60000</v>
      </c>
      <c r="E28" s="16" t="n">
        <f aca="false">C28*3000</f>
        <v>6000</v>
      </c>
      <c r="F28" s="17" t="n">
        <v>2</v>
      </c>
      <c r="G28" s="16" t="n">
        <f aca="false">F28*12*2500</f>
        <v>60000</v>
      </c>
      <c r="H28" s="16" t="n">
        <f aca="false">F28*3000</f>
        <v>6000</v>
      </c>
      <c r="I28" s="7"/>
    </row>
    <row r="29" customFormat="false" ht="16.5" hidden="false" customHeight="false" outlineLevel="0" collapsed="false">
      <c r="A29" s="15" t="n">
        <v>25</v>
      </c>
      <c r="B29" s="14" t="s">
        <v>35</v>
      </c>
      <c r="C29" s="17"/>
      <c r="D29" s="16" t="n">
        <f aca="false">C29*12*2500</f>
        <v>0</v>
      </c>
      <c r="E29" s="16" t="n">
        <f aca="false">C29*3000</f>
        <v>0</v>
      </c>
      <c r="F29" s="17"/>
      <c r="G29" s="16" t="n">
        <f aca="false">F29*12*2500</f>
        <v>0</v>
      </c>
      <c r="H29" s="16" t="n">
        <f aca="false">F29*3000</f>
        <v>0</v>
      </c>
      <c r="I29" s="7"/>
    </row>
    <row r="30" customFormat="false" ht="16.5" hidden="false" customHeight="false" outlineLevel="0" collapsed="false">
      <c r="A30" s="15" t="n">
        <v>26</v>
      </c>
      <c r="B30" s="14" t="s">
        <v>36</v>
      </c>
      <c r="C30" s="17" t="n">
        <v>2</v>
      </c>
      <c r="D30" s="16" t="n">
        <f aca="false">C30*12*2500</f>
        <v>60000</v>
      </c>
      <c r="E30" s="16" t="n">
        <f aca="false">C30*3000</f>
        <v>6000</v>
      </c>
      <c r="F30" s="17" t="n">
        <v>2</v>
      </c>
      <c r="G30" s="16" t="n">
        <f aca="false">F30*12*2500</f>
        <v>60000</v>
      </c>
      <c r="H30" s="16" t="n">
        <f aca="false">F30*3000</f>
        <v>6000</v>
      </c>
      <c r="I30" s="7"/>
    </row>
    <row r="31" customFormat="false" ht="16.5" hidden="false" customHeight="false" outlineLevel="0" collapsed="false">
      <c r="A31" s="15" t="n">
        <v>27</v>
      </c>
      <c r="B31" s="14" t="s">
        <v>37</v>
      </c>
      <c r="C31" s="17"/>
      <c r="D31" s="16" t="n">
        <f aca="false">C31*12*2500</f>
        <v>0</v>
      </c>
      <c r="E31" s="16" t="n">
        <f aca="false">C31*3000</f>
        <v>0</v>
      </c>
      <c r="F31" s="17"/>
      <c r="G31" s="16" t="n">
        <f aca="false">F31*12*2500</f>
        <v>0</v>
      </c>
      <c r="H31" s="16" t="n">
        <f aca="false">F31*3000</f>
        <v>0</v>
      </c>
      <c r="I31" s="7"/>
    </row>
    <row r="32" customFormat="false" ht="16.5" hidden="false" customHeight="false" outlineLevel="0" collapsed="false">
      <c r="A32" s="15" t="n">
        <v>28</v>
      </c>
      <c r="B32" s="14" t="s">
        <v>38</v>
      </c>
      <c r="C32" s="17"/>
      <c r="D32" s="16" t="n">
        <f aca="false">C32*12*2500</f>
        <v>0</v>
      </c>
      <c r="E32" s="16" t="n">
        <f aca="false">C32*3000</f>
        <v>0</v>
      </c>
      <c r="F32" s="17"/>
      <c r="G32" s="16" t="n">
        <f aca="false">F32*12*2500</f>
        <v>0</v>
      </c>
      <c r="H32" s="16" t="n">
        <f aca="false">F32*3000</f>
        <v>0</v>
      </c>
      <c r="I32" s="7"/>
    </row>
    <row r="33" customFormat="false" ht="16.5" hidden="false" customHeight="false" outlineLevel="0" collapsed="false">
      <c r="A33" s="15" t="n">
        <v>29</v>
      </c>
      <c r="B33" s="14" t="s">
        <v>39</v>
      </c>
      <c r="C33" s="17" t="n">
        <v>1</v>
      </c>
      <c r="D33" s="16" t="n">
        <f aca="false">C33*12*2500</f>
        <v>30000</v>
      </c>
      <c r="E33" s="16" t="n">
        <f aca="false">C33*3000</f>
        <v>3000</v>
      </c>
      <c r="F33" s="17" t="n">
        <v>1</v>
      </c>
      <c r="G33" s="16" t="n">
        <f aca="false">F33*12*2500</f>
        <v>30000</v>
      </c>
      <c r="H33" s="16" t="n">
        <f aca="false">F33*3000</f>
        <v>3000</v>
      </c>
      <c r="I33" s="7"/>
    </row>
    <row r="34" customFormat="false" ht="16.5" hidden="false" customHeight="false" outlineLevel="0" collapsed="false">
      <c r="A34" s="15" t="n">
        <v>30</v>
      </c>
      <c r="B34" s="14" t="s">
        <v>40</v>
      </c>
      <c r="C34" s="17"/>
      <c r="D34" s="16" t="n">
        <f aca="false">C34*12*2500</f>
        <v>0</v>
      </c>
      <c r="E34" s="16" t="n">
        <f aca="false">C34*3000</f>
        <v>0</v>
      </c>
      <c r="F34" s="17"/>
      <c r="G34" s="16" t="n">
        <f aca="false">F34*12*2500</f>
        <v>0</v>
      </c>
      <c r="H34" s="16" t="n">
        <f aca="false">F34*3000</f>
        <v>0</v>
      </c>
      <c r="I34" s="7"/>
    </row>
    <row r="35" customFormat="false" ht="16.5" hidden="false" customHeight="false" outlineLevel="0" collapsed="false">
      <c r="A35" s="15" t="n">
        <v>31</v>
      </c>
      <c r="B35" s="14" t="s">
        <v>41</v>
      </c>
      <c r="C35" s="17" t="n">
        <v>1</v>
      </c>
      <c r="D35" s="16" t="n">
        <f aca="false">C35*12*2500</f>
        <v>30000</v>
      </c>
      <c r="E35" s="16" t="n">
        <f aca="false">C35*3000</f>
        <v>3000</v>
      </c>
      <c r="F35" s="17" t="n">
        <v>1</v>
      </c>
      <c r="G35" s="16" t="n">
        <f aca="false">F35*12*2500</f>
        <v>30000</v>
      </c>
      <c r="H35" s="16" t="n">
        <f aca="false">F35*3000</f>
        <v>3000</v>
      </c>
      <c r="I35" s="7"/>
    </row>
    <row r="36" customFormat="false" ht="16.5" hidden="false" customHeight="false" outlineLevel="0" collapsed="false">
      <c r="A36" s="15" t="n">
        <v>32</v>
      </c>
      <c r="B36" s="14" t="s">
        <v>42</v>
      </c>
      <c r="C36" s="17"/>
      <c r="D36" s="16" t="n">
        <f aca="false">C36*12*2500</f>
        <v>0</v>
      </c>
      <c r="E36" s="16" t="n">
        <f aca="false">C36*3000</f>
        <v>0</v>
      </c>
      <c r="F36" s="17"/>
      <c r="G36" s="16" t="n">
        <f aca="false">F36*12*2500</f>
        <v>0</v>
      </c>
      <c r="H36" s="16" t="n">
        <f aca="false">F36*3000</f>
        <v>0</v>
      </c>
      <c r="I36" s="7"/>
    </row>
    <row r="37" customFormat="false" ht="16.5" hidden="false" customHeight="false" outlineLevel="0" collapsed="false">
      <c r="A37" s="15" t="n">
        <v>33</v>
      </c>
      <c r="B37" s="14" t="s">
        <v>43</v>
      </c>
      <c r="C37" s="17" t="n">
        <v>1</v>
      </c>
      <c r="D37" s="16" t="n">
        <f aca="false">C37*12*2500</f>
        <v>30000</v>
      </c>
      <c r="E37" s="16" t="n">
        <f aca="false">C37*3000</f>
        <v>3000</v>
      </c>
      <c r="F37" s="17" t="n">
        <v>1</v>
      </c>
      <c r="G37" s="16" t="n">
        <f aca="false">F37*12*2500</f>
        <v>30000</v>
      </c>
      <c r="H37" s="16" t="n">
        <f aca="false">F37*3000</f>
        <v>3000</v>
      </c>
      <c r="I37" s="7"/>
    </row>
    <row r="38" customFormat="false" ht="16.5" hidden="false" customHeight="false" outlineLevel="0" collapsed="false">
      <c r="A38" s="15" t="n">
        <v>34</v>
      </c>
      <c r="B38" s="14" t="s">
        <v>44</v>
      </c>
      <c r="C38" s="17"/>
      <c r="D38" s="16" t="n">
        <f aca="false">C38*12*2500</f>
        <v>0</v>
      </c>
      <c r="E38" s="16" t="n">
        <f aca="false">C38*3000</f>
        <v>0</v>
      </c>
      <c r="F38" s="17"/>
      <c r="G38" s="16" t="n">
        <f aca="false">F38*12*2500</f>
        <v>0</v>
      </c>
      <c r="H38" s="16" t="n">
        <f aca="false">F38*3000</f>
        <v>0</v>
      </c>
      <c r="I38" s="7"/>
    </row>
    <row r="39" customFormat="false" ht="16.5" hidden="false" customHeight="false" outlineLevel="0" collapsed="false">
      <c r="A39" s="15" t="n">
        <v>35</v>
      </c>
      <c r="B39" s="14" t="s">
        <v>45</v>
      </c>
      <c r="C39" s="17"/>
      <c r="D39" s="16" t="n">
        <f aca="false">C39*12*2500</f>
        <v>0</v>
      </c>
      <c r="E39" s="16" t="n">
        <f aca="false">C39*3000</f>
        <v>0</v>
      </c>
      <c r="F39" s="17"/>
      <c r="G39" s="16" t="n">
        <f aca="false">F39*12*2500</f>
        <v>0</v>
      </c>
      <c r="H39" s="16" t="n">
        <f aca="false">F39*3000</f>
        <v>0</v>
      </c>
      <c r="I39" s="7"/>
    </row>
    <row r="40" customFormat="false" ht="16.5" hidden="false" customHeight="false" outlineLevel="0" collapsed="false">
      <c r="A40" s="15" t="n">
        <v>36</v>
      </c>
      <c r="B40" s="14" t="s">
        <v>46</v>
      </c>
      <c r="C40" s="17"/>
      <c r="D40" s="16" t="n">
        <f aca="false">C40*12*2500</f>
        <v>0</v>
      </c>
      <c r="E40" s="16" t="n">
        <f aca="false">C40*3000</f>
        <v>0</v>
      </c>
      <c r="F40" s="17"/>
      <c r="G40" s="16" t="n">
        <f aca="false">F40*12*2500</f>
        <v>0</v>
      </c>
      <c r="H40" s="16" t="n">
        <f aca="false">F40*3000</f>
        <v>0</v>
      </c>
      <c r="I40" s="7"/>
    </row>
    <row r="41" customFormat="false" ht="16.5" hidden="false" customHeight="false" outlineLevel="0" collapsed="false">
      <c r="A41" s="15" t="n">
        <v>37</v>
      </c>
      <c r="B41" s="14" t="s">
        <v>47</v>
      </c>
      <c r="C41" s="17"/>
      <c r="D41" s="16" t="n">
        <f aca="false">C41*12*2500</f>
        <v>0</v>
      </c>
      <c r="E41" s="16" t="n">
        <f aca="false">C41*3000</f>
        <v>0</v>
      </c>
      <c r="F41" s="17"/>
      <c r="G41" s="16" t="n">
        <f aca="false">F41*12*2500</f>
        <v>0</v>
      </c>
      <c r="H41" s="16" t="n">
        <f aca="false">F41*3000</f>
        <v>0</v>
      </c>
      <c r="I41" s="7"/>
    </row>
    <row r="42" customFormat="false" ht="16.5" hidden="false" customHeight="false" outlineLevel="0" collapsed="false">
      <c r="A42" s="15" t="n">
        <v>38</v>
      </c>
      <c r="B42" s="14" t="s">
        <v>48</v>
      </c>
      <c r="C42" s="17"/>
      <c r="D42" s="16" t="n">
        <f aca="false">C42*12*2500</f>
        <v>0</v>
      </c>
      <c r="E42" s="16" t="n">
        <f aca="false">C42*3000</f>
        <v>0</v>
      </c>
      <c r="F42" s="17"/>
      <c r="G42" s="16" t="n">
        <f aca="false">F42*12*2500</f>
        <v>0</v>
      </c>
      <c r="H42" s="16" t="n">
        <f aca="false">F42*3000</f>
        <v>0</v>
      </c>
      <c r="I42" s="7"/>
    </row>
    <row r="43" customFormat="false" ht="16.5" hidden="false" customHeight="false" outlineLevel="0" collapsed="false">
      <c r="A43" s="15" t="n">
        <v>39</v>
      </c>
      <c r="B43" s="14" t="s">
        <v>49</v>
      </c>
      <c r="C43" s="17"/>
      <c r="D43" s="16" t="n">
        <f aca="false">C43*12*2500</f>
        <v>0</v>
      </c>
      <c r="E43" s="16" t="n">
        <f aca="false">C43*3000</f>
        <v>0</v>
      </c>
      <c r="F43" s="17"/>
      <c r="G43" s="16" t="n">
        <f aca="false">F43*12*2500</f>
        <v>0</v>
      </c>
      <c r="H43" s="16" t="n">
        <f aca="false">F43*3000</f>
        <v>0</v>
      </c>
      <c r="I43" s="7"/>
    </row>
    <row r="44" customFormat="false" ht="16.5" hidden="false" customHeight="false" outlineLevel="0" collapsed="false">
      <c r="A44" s="15" t="n">
        <v>40</v>
      </c>
      <c r="B44" s="14" t="s">
        <v>50</v>
      </c>
      <c r="C44" s="17" t="n">
        <v>1</v>
      </c>
      <c r="D44" s="16" t="n">
        <f aca="false">C44*12*2500</f>
        <v>30000</v>
      </c>
      <c r="E44" s="16" t="n">
        <f aca="false">C44*3000</f>
        <v>3000</v>
      </c>
      <c r="F44" s="17" t="n">
        <v>1</v>
      </c>
      <c r="G44" s="16" t="n">
        <f aca="false">F44*12*2500</f>
        <v>30000</v>
      </c>
      <c r="H44" s="16" t="n">
        <f aca="false">F44*3000</f>
        <v>3000</v>
      </c>
      <c r="I44" s="7"/>
    </row>
    <row r="45" customFormat="false" ht="16.5" hidden="false" customHeight="false" outlineLevel="0" collapsed="false">
      <c r="A45" s="15" t="n">
        <v>41</v>
      </c>
      <c r="B45" s="14" t="s">
        <v>51</v>
      </c>
      <c r="C45" s="17" t="n">
        <v>1</v>
      </c>
      <c r="D45" s="16" t="n">
        <f aca="false">C45*12*2500</f>
        <v>30000</v>
      </c>
      <c r="E45" s="16" t="n">
        <f aca="false">C45*3000</f>
        <v>3000</v>
      </c>
      <c r="F45" s="17" t="n">
        <v>1</v>
      </c>
      <c r="G45" s="16" t="n">
        <f aca="false">F45*12*2500</f>
        <v>30000</v>
      </c>
      <c r="H45" s="16" t="n">
        <f aca="false">F45*3000</f>
        <v>3000</v>
      </c>
      <c r="I45" s="7"/>
    </row>
    <row r="46" customFormat="false" ht="16.5" hidden="false" customHeight="false" outlineLevel="0" collapsed="false">
      <c r="A46" s="15" t="n">
        <v>42</v>
      </c>
      <c r="B46" s="14" t="s">
        <v>52</v>
      </c>
      <c r="C46" s="17"/>
      <c r="D46" s="16" t="n">
        <f aca="false">C46*12*2500</f>
        <v>0</v>
      </c>
      <c r="E46" s="16" t="n">
        <f aca="false">C46*3000</f>
        <v>0</v>
      </c>
      <c r="F46" s="17"/>
      <c r="G46" s="16" t="n">
        <f aca="false">F46*12*2500</f>
        <v>0</v>
      </c>
      <c r="H46" s="16" t="n">
        <f aca="false">F46*3000</f>
        <v>0</v>
      </c>
      <c r="I46" s="7"/>
    </row>
    <row r="47" customFormat="false" ht="16.5" hidden="false" customHeight="false" outlineLevel="0" collapsed="false">
      <c r="A47" s="15" t="n">
        <v>43</v>
      </c>
      <c r="B47" s="14" t="s">
        <v>53</v>
      </c>
      <c r="C47" s="17" t="n">
        <v>1</v>
      </c>
      <c r="D47" s="16" t="n">
        <f aca="false">C47*12*2500</f>
        <v>30000</v>
      </c>
      <c r="E47" s="16" t="n">
        <f aca="false">C47*3000</f>
        <v>3000</v>
      </c>
      <c r="F47" s="17" t="n">
        <v>1</v>
      </c>
      <c r="G47" s="16" t="n">
        <f aca="false">F47*12*2500</f>
        <v>30000</v>
      </c>
      <c r="H47" s="16" t="n">
        <f aca="false">F47*3000</f>
        <v>3000</v>
      </c>
      <c r="I47" s="7"/>
    </row>
    <row r="48" customFormat="false" ht="16.5" hidden="false" customHeight="false" outlineLevel="0" collapsed="false">
      <c r="A48" s="15" t="n">
        <v>44</v>
      </c>
      <c r="B48" s="14" t="s">
        <v>54</v>
      </c>
      <c r="C48" s="17"/>
      <c r="D48" s="16" t="n">
        <f aca="false">C48*12*2500</f>
        <v>0</v>
      </c>
      <c r="E48" s="16" t="n">
        <f aca="false">C48*3000</f>
        <v>0</v>
      </c>
      <c r="F48" s="17"/>
      <c r="G48" s="16" t="n">
        <f aca="false">F48*12*2500</f>
        <v>0</v>
      </c>
      <c r="H48" s="16" t="n">
        <f aca="false">F48*3000</f>
        <v>0</v>
      </c>
      <c r="I48" s="7"/>
    </row>
    <row r="49" customFormat="false" ht="16.5" hidden="false" customHeight="false" outlineLevel="0" collapsed="false">
      <c r="A49" s="15" t="n">
        <v>45</v>
      </c>
      <c r="B49" s="14" t="s">
        <v>55</v>
      </c>
      <c r="C49" s="17"/>
      <c r="D49" s="16" t="n">
        <f aca="false">C49*12*2500</f>
        <v>0</v>
      </c>
      <c r="E49" s="16" t="n">
        <f aca="false">C49*3000</f>
        <v>0</v>
      </c>
      <c r="F49" s="17"/>
      <c r="G49" s="16" t="n">
        <f aca="false">F49*12*2500</f>
        <v>0</v>
      </c>
      <c r="H49" s="16" t="n">
        <f aca="false">F49*3000</f>
        <v>0</v>
      </c>
      <c r="I49" s="7"/>
    </row>
    <row r="50" customFormat="false" ht="16.5" hidden="false" customHeight="false" outlineLevel="0" collapsed="false">
      <c r="A50" s="15" t="n">
        <v>46</v>
      </c>
      <c r="B50" s="14" t="s">
        <v>56</v>
      </c>
      <c r="C50" s="17"/>
      <c r="D50" s="16" t="n">
        <f aca="false">C50*12*2500</f>
        <v>0</v>
      </c>
      <c r="E50" s="16" t="n">
        <f aca="false">C50*3000</f>
        <v>0</v>
      </c>
      <c r="F50" s="17"/>
      <c r="G50" s="16" t="n">
        <f aca="false">F50*12*2500</f>
        <v>0</v>
      </c>
      <c r="H50" s="16" t="n">
        <f aca="false">F50*3000</f>
        <v>0</v>
      </c>
      <c r="I50" s="7"/>
    </row>
    <row r="51" customFormat="false" ht="16.5" hidden="false" customHeight="false" outlineLevel="0" collapsed="false">
      <c r="A51" s="15" t="n">
        <v>47</v>
      </c>
      <c r="B51" s="14" t="s">
        <v>57</v>
      </c>
      <c r="C51" s="17"/>
      <c r="D51" s="16" t="n">
        <f aca="false">C51*12*2500</f>
        <v>0</v>
      </c>
      <c r="E51" s="16" t="n">
        <f aca="false">C51*3000</f>
        <v>0</v>
      </c>
      <c r="F51" s="17"/>
      <c r="G51" s="16" t="n">
        <f aca="false">F51*12*2500</f>
        <v>0</v>
      </c>
      <c r="H51" s="16" t="n">
        <f aca="false">F51*3000</f>
        <v>0</v>
      </c>
      <c r="I51" s="7"/>
    </row>
    <row r="52" customFormat="false" ht="16.5" hidden="false" customHeight="false" outlineLevel="0" collapsed="false">
      <c r="A52" s="15" t="n">
        <v>48</v>
      </c>
      <c r="B52" s="14" t="s">
        <v>58</v>
      </c>
      <c r="C52" s="17"/>
      <c r="D52" s="16" t="n">
        <f aca="false">C52*12*2500</f>
        <v>0</v>
      </c>
      <c r="E52" s="16" t="n">
        <f aca="false">C52*3000</f>
        <v>0</v>
      </c>
      <c r="F52" s="17"/>
      <c r="G52" s="16" t="n">
        <f aca="false">F52*12*2500</f>
        <v>0</v>
      </c>
      <c r="H52" s="16" t="n">
        <f aca="false">F52*3000</f>
        <v>0</v>
      </c>
      <c r="I52" s="7"/>
    </row>
    <row r="53" customFormat="false" ht="16.5" hidden="false" customHeight="false" outlineLevel="0" collapsed="false">
      <c r="A53" s="15" t="n">
        <v>49</v>
      </c>
      <c r="B53" s="14" t="s">
        <v>59</v>
      </c>
      <c r="C53" s="17"/>
      <c r="D53" s="16" t="n">
        <f aca="false">C53*12*2500</f>
        <v>0</v>
      </c>
      <c r="E53" s="16" t="n">
        <f aca="false">C53*3000</f>
        <v>0</v>
      </c>
      <c r="F53" s="17"/>
      <c r="G53" s="16" t="n">
        <f aca="false">F53*12*2500</f>
        <v>0</v>
      </c>
      <c r="H53" s="16" t="n">
        <f aca="false">F53*3000</f>
        <v>0</v>
      </c>
      <c r="I53" s="7"/>
    </row>
    <row r="54" customFormat="false" ht="16.5" hidden="false" customHeight="false" outlineLevel="0" collapsed="false">
      <c r="A54" s="15" t="n">
        <v>50</v>
      </c>
      <c r="B54" s="14" t="s">
        <v>60</v>
      </c>
      <c r="C54" s="17"/>
      <c r="D54" s="16" t="n">
        <f aca="false">C54*12*2500</f>
        <v>0</v>
      </c>
      <c r="E54" s="16" t="n">
        <f aca="false">C54*3000</f>
        <v>0</v>
      </c>
      <c r="F54" s="17"/>
      <c r="G54" s="16" t="n">
        <f aca="false">F54*12*2500</f>
        <v>0</v>
      </c>
      <c r="H54" s="16" t="n">
        <f aca="false">F54*3000</f>
        <v>0</v>
      </c>
      <c r="I54" s="7"/>
    </row>
    <row r="55" customFormat="false" ht="16.5" hidden="false" customHeight="false" outlineLevel="0" collapsed="false">
      <c r="A55" s="15" t="n">
        <v>51</v>
      </c>
      <c r="B55" s="14" t="s">
        <v>61</v>
      </c>
      <c r="C55" s="17"/>
      <c r="D55" s="16" t="n">
        <f aca="false">C55*12*2500</f>
        <v>0</v>
      </c>
      <c r="E55" s="16" t="n">
        <f aca="false">C55*3000</f>
        <v>0</v>
      </c>
      <c r="F55" s="17"/>
      <c r="G55" s="16" t="n">
        <f aca="false">F55*12*2500</f>
        <v>0</v>
      </c>
      <c r="H55" s="16" t="n">
        <f aca="false">F55*3000</f>
        <v>0</v>
      </c>
      <c r="I55" s="7"/>
    </row>
    <row r="56" customFormat="false" ht="16.5" hidden="false" customHeight="false" outlineLevel="0" collapsed="false">
      <c r="A56" s="15" t="n">
        <v>52</v>
      </c>
      <c r="B56" s="14" t="s">
        <v>62</v>
      </c>
      <c r="C56" s="17"/>
      <c r="D56" s="16" t="n">
        <f aca="false">C56*12*2500</f>
        <v>0</v>
      </c>
      <c r="E56" s="16" t="n">
        <f aca="false">C56*3000</f>
        <v>0</v>
      </c>
      <c r="F56" s="17"/>
      <c r="G56" s="16" t="n">
        <f aca="false">F56*12*2500</f>
        <v>0</v>
      </c>
      <c r="H56" s="16" t="n">
        <f aca="false">F56*3000</f>
        <v>0</v>
      </c>
      <c r="I56" s="7"/>
    </row>
    <row r="57" customFormat="false" ht="16.5" hidden="false" customHeight="false" outlineLevel="0" collapsed="false">
      <c r="A57" s="15" t="n">
        <v>53</v>
      </c>
      <c r="B57" s="14" t="s">
        <v>63</v>
      </c>
      <c r="C57" s="17"/>
      <c r="D57" s="16" t="n">
        <f aca="false">C57*12*2500</f>
        <v>0</v>
      </c>
      <c r="E57" s="16" t="n">
        <f aca="false">C57*3000</f>
        <v>0</v>
      </c>
      <c r="F57" s="17"/>
      <c r="G57" s="16" t="n">
        <f aca="false">F57*12*2500</f>
        <v>0</v>
      </c>
      <c r="H57" s="16" t="n">
        <f aca="false">F57*3000</f>
        <v>0</v>
      </c>
      <c r="I57" s="7"/>
    </row>
    <row r="58" customFormat="false" ht="16.5" hidden="false" customHeight="false" outlineLevel="0" collapsed="false">
      <c r="A58" s="15" t="n">
        <v>54</v>
      </c>
      <c r="B58" s="14" t="s">
        <v>64</v>
      </c>
      <c r="C58" s="17" t="n">
        <v>1</v>
      </c>
      <c r="D58" s="16" t="n">
        <f aca="false">C58*12*2500</f>
        <v>30000</v>
      </c>
      <c r="E58" s="16" t="n">
        <f aca="false">C58*3000</f>
        <v>3000</v>
      </c>
      <c r="F58" s="17" t="n">
        <v>1</v>
      </c>
      <c r="G58" s="16" t="n">
        <f aca="false">F58*12*2500</f>
        <v>30000</v>
      </c>
      <c r="H58" s="16" t="n">
        <f aca="false">F58*3000</f>
        <v>3000</v>
      </c>
      <c r="I58" s="7"/>
    </row>
    <row r="59" customFormat="false" ht="16.5" hidden="false" customHeight="false" outlineLevel="0" collapsed="false">
      <c r="A59" s="15" t="n">
        <v>55</v>
      </c>
      <c r="B59" s="14" t="s">
        <v>65</v>
      </c>
      <c r="C59" s="17" t="n">
        <v>1</v>
      </c>
      <c r="D59" s="16" t="n">
        <f aca="false">C59*12*2500</f>
        <v>30000</v>
      </c>
      <c r="E59" s="16" t="n">
        <f aca="false">C59*3000</f>
        <v>3000</v>
      </c>
      <c r="F59" s="17" t="n">
        <v>1</v>
      </c>
      <c r="G59" s="16" t="n">
        <f aca="false">F59*12*2500</f>
        <v>30000</v>
      </c>
      <c r="H59" s="16" t="n">
        <f aca="false">F59*3000</f>
        <v>3000</v>
      </c>
      <c r="I59" s="18"/>
    </row>
    <row r="60" customFormat="false" ht="16.5" hidden="false" customHeight="false" outlineLevel="0" collapsed="false">
      <c r="A60" s="15" t="n">
        <v>56</v>
      </c>
      <c r="B60" s="14" t="s">
        <v>66</v>
      </c>
      <c r="C60" s="17"/>
      <c r="D60" s="16" t="n">
        <f aca="false">C60*12*2500</f>
        <v>0</v>
      </c>
      <c r="E60" s="16" t="n">
        <f aca="false">C60*3000</f>
        <v>0</v>
      </c>
      <c r="F60" s="17"/>
      <c r="G60" s="16" t="n">
        <f aca="false">F60*12*2500</f>
        <v>0</v>
      </c>
      <c r="H60" s="16" t="n">
        <f aca="false">F60*3000</f>
        <v>0</v>
      </c>
      <c r="I60" s="7"/>
    </row>
    <row r="61" customFormat="false" ht="16.5" hidden="false" customHeight="false" outlineLevel="0" collapsed="false">
      <c r="A61" s="15" t="n">
        <v>57</v>
      </c>
      <c r="B61" s="14" t="s">
        <v>67</v>
      </c>
      <c r="C61" s="17"/>
      <c r="D61" s="16" t="n">
        <f aca="false">C61*12*2500</f>
        <v>0</v>
      </c>
      <c r="E61" s="16" t="n">
        <f aca="false">C61*3000</f>
        <v>0</v>
      </c>
      <c r="F61" s="17"/>
      <c r="G61" s="16" t="n">
        <f aca="false">F61*12*2500</f>
        <v>0</v>
      </c>
      <c r="H61" s="16" t="n">
        <f aca="false">F61*3000</f>
        <v>0</v>
      </c>
      <c r="I61" s="7"/>
    </row>
    <row r="62" customFormat="false" ht="16.5" hidden="false" customHeight="false" outlineLevel="0" collapsed="false">
      <c r="A62" s="15" t="n">
        <v>58</v>
      </c>
      <c r="B62" s="14" t="s">
        <v>68</v>
      </c>
      <c r="C62" s="17"/>
      <c r="D62" s="16" t="n">
        <f aca="false">C62*12*2500</f>
        <v>0</v>
      </c>
      <c r="E62" s="16" t="n">
        <f aca="false">C62*3000</f>
        <v>0</v>
      </c>
      <c r="F62" s="17"/>
      <c r="G62" s="16" t="n">
        <f aca="false">F62*12*2500</f>
        <v>0</v>
      </c>
      <c r="H62" s="16" t="n">
        <f aca="false">F62*3000</f>
        <v>0</v>
      </c>
      <c r="I62" s="7"/>
    </row>
    <row r="63" customFormat="false" ht="16.5" hidden="false" customHeight="false" outlineLevel="0" collapsed="false">
      <c r="A63" s="15" t="n">
        <v>59</v>
      </c>
      <c r="B63" s="14" t="s">
        <v>69</v>
      </c>
      <c r="C63" s="17"/>
      <c r="D63" s="16" t="n">
        <f aca="false">C63*12*2500</f>
        <v>0</v>
      </c>
      <c r="E63" s="16" t="n">
        <f aca="false">C63*3000</f>
        <v>0</v>
      </c>
      <c r="F63" s="17"/>
      <c r="G63" s="16" t="n">
        <f aca="false">F63*12*2500</f>
        <v>0</v>
      </c>
      <c r="H63" s="16" t="n">
        <f aca="false">F63*3000</f>
        <v>0</v>
      </c>
      <c r="I63" s="7"/>
    </row>
    <row r="64" customFormat="false" ht="16.5" hidden="false" customHeight="false" outlineLevel="0" collapsed="false">
      <c r="A64" s="15" t="n">
        <v>60</v>
      </c>
      <c r="B64" s="14" t="s">
        <v>70</v>
      </c>
      <c r="C64" s="17"/>
      <c r="D64" s="16" t="n">
        <f aca="false">C64*12*2500</f>
        <v>0</v>
      </c>
      <c r="E64" s="16" t="n">
        <f aca="false">C64*3000</f>
        <v>0</v>
      </c>
      <c r="F64" s="17"/>
      <c r="G64" s="16" t="n">
        <f aca="false">F64*12*2500</f>
        <v>0</v>
      </c>
      <c r="H64" s="16" t="n">
        <f aca="false">F64*3000</f>
        <v>0</v>
      </c>
      <c r="I64" s="7"/>
    </row>
    <row r="65" customFormat="false" ht="16.5" hidden="false" customHeight="false" outlineLevel="0" collapsed="false">
      <c r="A65" s="15" t="n">
        <v>61</v>
      </c>
      <c r="B65" s="14" t="s">
        <v>71</v>
      </c>
      <c r="C65" s="17"/>
      <c r="D65" s="16" t="n">
        <f aca="false">C65*12*2500</f>
        <v>0</v>
      </c>
      <c r="E65" s="16" t="n">
        <f aca="false">C65*3000</f>
        <v>0</v>
      </c>
      <c r="F65" s="17"/>
      <c r="G65" s="16" t="n">
        <f aca="false">F65*12*2500</f>
        <v>0</v>
      </c>
      <c r="H65" s="16" t="n">
        <f aca="false">F65*3000</f>
        <v>0</v>
      </c>
      <c r="I65" s="7"/>
    </row>
    <row r="66" customFormat="false" ht="16.5" hidden="false" customHeight="false" outlineLevel="0" collapsed="false">
      <c r="A66" s="15" t="n">
        <v>62</v>
      </c>
      <c r="B66" s="14" t="s">
        <v>72</v>
      </c>
      <c r="C66" s="17" t="n">
        <v>2</v>
      </c>
      <c r="D66" s="16" t="n">
        <f aca="false">C66*12*2500</f>
        <v>60000</v>
      </c>
      <c r="E66" s="16" t="n">
        <f aca="false">C66*3000</f>
        <v>6000</v>
      </c>
      <c r="F66" s="17" t="n">
        <v>2</v>
      </c>
      <c r="G66" s="16" t="n">
        <f aca="false">F66*12*2500</f>
        <v>60000</v>
      </c>
      <c r="H66" s="16" t="n">
        <f aca="false">F66*3000</f>
        <v>6000</v>
      </c>
      <c r="I66" s="7"/>
    </row>
    <row r="67" customFormat="false" ht="16.5" hidden="false" customHeight="false" outlineLevel="0" collapsed="false">
      <c r="A67" s="15" t="n">
        <v>63</v>
      </c>
      <c r="B67" s="14" t="s">
        <v>73</v>
      </c>
      <c r="C67" s="17"/>
      <c r="D67" s="16" t="n">
        <f aca="false">C67*12*2500</f>
        <v>0</v>
      </c>
      <c r="E67" s="16" t="n">
        <f aca="false">C67*3000</f>
        <v>0</v>
      </c>
      <c r="F67" s="17"/>
      <c r="G67" s="16" t="n">
        <f aca="false">F67*12*2500</f>
        <v>0</v>
      </c>
      <c r="H67" s="16" t="n">
        <f aca="false">F67*3000</f>
        <v>0</v>
      </c>
      <c r="I67" s="7"/>
    </row>
    <row r="68" customFormat="false" ht="16.5" hidden="false" customHeight="false" outlineLevel="0" collapsed="false">
      <c r="A68" s="15" t="n">
        <v>64</v>
      </c>
      <c r="B68" s="14" t="s">
        <v>74</v>
      </c>
      <c r="C68" s="17"/>
      <c r="D68" s="16" t="n">
        <f aca="false">C68*12*2500</f>
        <v>0</v>
      </c>
      <c r="E68" s="16" t="n">
        <f aca="false">C68*3000</f>
        <v>0</v>
      </c>
      <c r="F68" s="17"/>
      <c r="G68" s="16" t="n">
        <f aca="false">F68*12*2500</f>
        <v>0</v>
      </c>
      <c r="H68" s="16" t="n">
        <f aca="false">F68*3000</f>
        <v>0</v>
      </c>
      <c r="I68" s="7"/>
    </row>
    <row r="69" customFormat="false" ht="16.5" hidden="false" customHeight="false" outlineLevel="0" collapsed="false">
      <c r="A69" s="15" t="n">
        <v>65</v>
      </c>
      <c r="B69" s="14" t="s">
        <v>75</v>
      </c>
      <c r="C69" s="17"/>
      <c r="D69" s="16" t="n">
        <f aca="false">C69*12*2500</f>
        <v>0</v>
      </c>
      <c r="E69" s="16" t="n">
        <f aca="false">C69*3000</f>
        <v>0</v>
      </c>
      <c r="F69" s="17"/>
      <c r="G69" s="16" t="n">
        <f aca="false">F69*12*2500</f>
        <v>0</v>
      </c>
      <c r="H69" s="16" t="n">
        <f aca="false">F69*3000</f>
        <v>0</v>
      </c>
      <c r="I69" s="7"/>
    </row>
    <row r="70" customFormat="false" ht="16.5" hidden="false" customHeight="false" outlineLevel="0" collapsed="false">
      <c r="A70" s="15" t="n">
        <v>66</v>
      </c>
      <c r="B70" s="14" t="s">
        <v>76</v>
      </c>
      <c r="C70" s="17"/>
      <c r="D70" s="16" t="n">
        <f aca="false">C70*12*2500</f>
        <v>0</v>
      </c>
      <c r="E70" s="16" t="n">
        <f aca="false">C70*3000</f>
        <v>0</v>
      </c>
      <c r="F70" s="17"/>
      <c r="G70" s="16" t="n">
        <f aca="false">F70*12*2500</f>
        <v>0</v>
      </c>
      <c r="H70" s="16" t="n">
        <f aca="false">F70*3000</f>
        <v>0</v>
      </c>
      <c r="I70" s="7"/>
    </row>
    <row r="71" customFormat="false" ht="16.5" hidden="false" customHeight="false" outlineLevel="0" collapsed="false">
      <c r="A71" s="15" t="n">
        <v>67</v>
      </c>
      <c r="B71" s="14" t="s">
        <v>77</v>
      </c>
      <c r="C71" s="17"/>
      <c r="D71" s="16" t="n">
        <f aca="false">C71*12*2500</f>
        <v>0</v>
      </c>
      <c r="E71" s="16" t="n">
        <f aca="false">C71*3000</f>
        <v>0</v>
      </c>
      <c r="F71" s="17"/>
      <c r="G71" s="16" t="n">
        <f aca="false">F71*12*2500</f>
        <v>0</v>
      </c>
      <c r="H71" s="16" t="n">
        <f aca="false">F71*3000</f>
        <v>0</v>
      </c>
      <c r="I71" s="7"/>
    </row>
    <row r="72" customFormat="false" ht="16.5" hidden="false" customHeight="false" outlineLevel="0" collapsed="false">
      <c r="A72" s="15" t="n">
        <v>68</v>
      </c>
      <c r="B72" s="14" t="s">
        <v>78</v>
      </c>
      <c r="C72" s="17"/>
      <c r="D72" s="16" t="n">
        <f aca="false">C72*12*2500</f>
        <v>0</v>
      </c>
      <c r="E72" s="16" t="n">
        <f aca="false">C72*3000</f>
        <v>0</v>
      </c>
      <c r="F72" s="17"/>
      <c r="G72" s="16" t="n">
        <f aca="false">F72*12*2500</f>
        <v>0</v>
      </c>
      <c r="H72" s="16" t="n">
        <f aca="false">F72*3000</f>
        <v>0</v>
      </c>
      <c r="I72" s="7"/>
    </row>
    <row r="73" customFormat="false" ht="16.5" hidden="false" customHeight="false" outlineLevel="0" collapsed="false">
      <c r="A73" s="15" t="n">
        <v>69</v>
      </c>
      <c r="B73" s="14" t="s">
        <v>79</v>
      </c>
      <c r="C73" s="17"/>
      <c r="D73" s="16" t="n">
        <f aca="false">C73*12*2500</f>
        <v>0</v>
      </c>
      <c r="E73" s="16" t="n">
        <f aca="false">C73*3000</f>
        <v>0</v>
      </c>
      <c r="F73" s="17"/>
      <c r="G73" s="16" t="n">
        <f aca="false">F73*12*2500</f>
        <v>0</v>
      </c>
      <c r="H73" s="16" t="n">
        <f aca="false">F73*3000</f>
        <v>0</v>
      </c>
      <c r="I73" s="7"/>
    </row>
    <row r="74" customFormat="false" ht="16.5" hidden="false" customHeight="false" outlineLevel="0" collapsed="false">
      <c r="A74" s="15" t="n">
        <v>70</v>
      </c>
      <c r="B74" s="14" t="s">
        <v>80</v>
      </c>
      <c r="C74" s="17"/>
      <c r="D74" s="16" t="n">
        <f aca="false">C74*12*2500</f>
        <v>0</v>
      </c>
      <c r="E74" s="16" t="n">
        <f aca="false">C74*3000</f>
        <v>0</v>
      </c>
      <c r="F74" s="17"/>
      <c r="G74" s="16" t="n">
        <f aca="false">F74*12*2500</f>
        <v>0</v>
      </c>
      <c r="H74" s="16" t="n">
        <f aca="false">F74*3000</f>
        <v>0</v>
      </c>
      <c r="I74" s="7"/>
    </row>
    <row r="75" customFormat="false" ht="16.5" hidden="false" customHeight="false" outlineLevel="0" collapsed="false">
      <c r="A75" s="15" t="n">
        <v>71</v>
      </c>
      <c r="B75" s="14" t="s">
        <v>81</v>
      </c>
      <c r="C75" s="17"/>
      <c r="D75" s="16" t="n">
        <f aca="false">C75*12*2500</f>
        <v>0</v>
      </c>
      <c r="E75" s="16" t="n">
        <f aca="false">C75*3000</f>
        <v>0</v>
      </c>
      <c r="F75" s="17"/>
      <c r="G75" s="16" t="n">
        <f aca="false">F75*12*2500</f>
        <v>0</v>
      </c>
      <c r="H75" s="16" t="n">
        <f aca="false">F75*3000</f>
        <v>0</v>
      </c>
      <c r="I75" s="7"/>
    </row>
    <row r="76" customFormat="false" ht="16.5" hidden="false" customHeight="false" outlineLevel="0" collapsed="false">
      <c r="A76" s="15" t="n">
        <v>72</v>
      </c>
      <c r="B76" s="14" t="s">
        <v>82</v>
      </c>
      <c r="C76" s="17" t="n">
        <v>1</v>
      </c>
      <c r="D76" s="16" t="n">
        <f aca="false">C76*12*2500</f>
        <v>30000</v>
      </c>
      <c r="E76" s="16" t="n">
        <f aca="false">C76*3000</f>
        <v>3000</v>
      </c>
      <c r="F76" s="17" t="n">
        <v>1</v>
      </c>
      <c r="G76" s="16" t="n">
        <f aca="false">F76*12*2500</f>
        <v>30000</v>
      </c>
      <c r="H76" s="16" t="n">
        <f aca="false">F76*3000</f>
        <v>3000</v>
      </c>
      <c r="I76" s="7"/>
    </row>
    <row r="77" customFormat="false" ht="16.5" hidden="false" customHeight="false" outlineLevel="0" collapsed="false">
      <c r="A77" s="15" t="n">
        <v>73</v>
      </c>
      <c r="B77" s="14" t="s">
        <v>83</v>
      </c>
      <c r="C77" s="17"/>
      <c r="D77" s="16" t="n">
        <f aca="false">C77*12*2500</f>
        <v>0</v>
      </c>
      <c r="E77" s="16" t="n">
        <f aca="false">C77*3000</f>
        <v>0</v>
      </c>
      <c r="F77" s="17"/>
      <c r="G77" s="16" t="n">
        <f aca="false">F77*12*2500</f>
        <v>0</v>
      </c>
      <c r="H77" s="16" t="n">
        <f aca="false">F77*3000</f>
        <v>0</v>
      </c>
      <c r="I77" s="7"/>
    </row>
    <row r="78" customFormat="false" ht="16.5" hidden="false" customHeight="false" outlineLevel="0" collapsed="false">
      <c r="A78" s="15" t="n">
        <v>74</v>
      </c>
      <c r="B78" s="14" t="s">
        <v>84</v>
      </c>
      <c r="C78" s="17"/>
      <c r="D78" s="16" t="n">
        <f aca="false">C78*12*2500</f>
        <v>0</v>
      </c>
      <c r="E78" s="16" t="n">
        <f aca="false">C78*3000</f>
        <v>0</v>
      </c>
      <c r="F78" s="17"/>
      <c r="G78" s="16" t="n">
        <f aca="false">F78*12*2500</f>
        <v>0</v>
      </c>
      <c r="H78" s="16" t="n">
        <f aca="false">F78*3000</f>
        <v>0</v>
      </c>
      <c r="I78" s="7"/>
    </row>
    <row r="79" customFormat="false" ht="16.5" hidden="false" customHeight="false" outlineLevel="0" collapsed="false">
      <c r="A79" s="15" t="n">
        <v>75</v>
      </c>
      <c r="B79" s="14" t="s">
        <v>85</v>
      </c>
      <c r="C79" s="17" t="n">
        <v>1</v>
      </c>
      <c r="D79" s="16" t="n">
        <f aca="false">C79*12*2500</f>
        <v>30000</v>
      </c>
      <c r="E79" s="16" t="n">
        <f aca="false">C79*3000</f>
        <v>3000</v>
      </c>
      <c r="F79" s="17" t="n">
        <v>1</v>
      </c>
      <c r="G79" s="16" t="n">
        <f aca="false">F79*12*2500</f>
        <v>30000</v>
      </c>
      <c r="H79" s="16" t="n">
        <f aca="false">F79*3000</f>
        <v>3000</v>
      </c>
      <c r="I79" s="7"/>
    </row>
    <row r="80" customFormat="false" ht="16.5" hidden="false" customHeight="false" outlineLevel="0" collapsed="false">
      <c r="A80" s="15" t="n">
        <v>76</v>
      </c>
      <c r="B80" s="14" t="s">
        <v>86</v>
      </c>
      <c r="C80" s="17" t="n">
        <v>1</v>
      </c>
      <c r="D80" s="16" t="n">
        <f aca="false">C80*12*2500</f>
        <v>30000</v>
      </c>
      <c r="E80" s="16" t="n">
        <f aca="false">C80*3000</f>
        <v>3000</v>
      </c>
      <c r="F80" s="17" t="n">
        <v>1</v>
      </c>
      <c r="G80" s="16" t="n">
        <f aca="false">F80*12*2500</f>
        <v>30000</v>
      </c>
      <c r="H80" s="16" t="n">
        <f aca="false">F80*3000</f>
        <v>3000</v>
      </c>
      <c r="I80" s="7"/>
    </row>
    <row r="81" customFormat="false" ht="16.5" hidden="false" customHeight="false" outlineLevel="0" collapsed="false">
      <c r="A81" s="15" t="n">
        <v>77</v>
      </c>
      <c r="B81" s="14" t="s">
        <v>87</v>
      </c>
      <c r="C81" s="17"/>
      <c r="D81" s="16" t="n">
        <f aca="false">C81*12*2500</f>
        <v>0</v>
      </c>
      <c r="E81" s="16" t="n">
        <f aca="false">C81*3000</f>
        <v>0</v>
      </c>
      <c r="F81" s="17"/>
      <c r="G81" s="16" t="n">
        <f aca="false">F81*12*2500</f>
        <v>0</v>
      </c>
      <c r="H81" s="16" t="n">
        <f aca="false">F81*3000</f>
        <v>0</v>
      </c>
      <c r="I81" s="7"/>
    </row>
    <row r="82" customFormat="false" ht="16.5" hidden="false" customHeight="false" outlineLevel="0" collapsed="false">
      <c r="A82" s="15" t="n">
        <v>78</v>
      </c>
      <c r="B82" s="14" t="s">
        <v>88</v>
      </c>
      <c r="C82" s="17" t="n">
        <v>1</v>
      </c>
      <c r="D82" s="16" t="n">
        <f aca="false">C82*12*2500</f>
        <v>30000</v>
      </c>
      <c r="E82" s="16" t="n">
        <f aca="false">C82*3000</f>
        <v>3000</v>
      </c>
      <c r="F82" s="17" t="n">
        <v>1</v>
      </c>
      <c r="G82" s="16" t="n">
        <f aca="false">F82*12*2500</f>
        <v>30000</v>
      </c>
      <c r="H82" s="16" t="n">
        <f aca="false">F82*3000</f>
        <v>3000</v>
      </c>
      <c r="I82" s="7"/>
    </row>
    <row r="83" customFormat="false" ht="16.5" hidden="false" customHeight="false" outlineLevel="0" collapsed="false">
      <c r="A83" s="15" t="n">
        <v>79</v>
      </c>
      <c r="B83" s="14" t="s">
        <v>89</v>
      </c>
      <c r="C83" s="17"/>
      <c r="D83" s="16" t="n">
        <f aca="false">C83*12*2500</f>
        <v>0</v>
      </c>
      <c r="E83" s="16" t="n">
        <f aca="false">C83*3000</f>
        <v>0</v>
      </c>
      <c r="F83" s="17"/>
      <c r="G83" s="16" t="n">
        <f aca="false">F83*12*2500</f>
        <v>0</v>
      </c>
      <c r="H83" s="16" t="n">
        <f aca="false">F83*3000</f>
        <v>0</v>
      </c>
      <c r="I83" s="7"/>
    </row>
    <row r="84" customFormat="false" ht="16.5" hidden="false" customHeight="false" outlineLevel="0" collapsed="false">
      <c r="A84" s="15" t="n">
        <v>80</v>
      </c>
      <c r="B84" s="14" t="s">
        <v>90</v>
      </c>
      <c r="C84" s="17"/>
      <c r="D84" s="16" t="n">
        <f aca="false">C84*12*2500</f>
        <v>0</v>
      </c>
      <c r="E84" s="16" t="n">
        <f aca="false">C84*3000</f>
        <v>0</v>
      </c>
      <c r="F84" s="17"/>
      <c r="G84" s="16" t="n">
        <f aca="false">F84*12*2500</f>
        <v>0</v>
      </c>
      <c r="H84" s="16" t="n">
        <f aca="false">F84*3000</f>
        <v>0</v>
      </c>
      <c r="I84" s="7"/>
    </row>
    <row r="85" customFormat="false" ht="16.5" hidden="false" customHeight="false" outlineLevel="0" collapsed="false">
      <c r="A85" s="15" t="n">
        <v>81</v>
      </c>
      <c r="B85" s="14" t="s">
        <v>91</v>
      </c>
      <c r="C85" s="17"/>
      <c r="D85" s="16" t="n">
        <f aca="false">C85*12*2500</f>
        <v>0</v>
      </c>
      <c r="E85" s="16" t="n">
        <f aca="false">C85*3000</f>
        <v>0</v>
      </c>
      <c r="F85" s="17"/>
      <c r="G85" s="16" t="n">
        <f aca="false">F85*12*2500</f>
        <v>0</v>
      </c>
      <c r="H85" s="16" t="n">
        <f aca="false">F85*3000</f>
        <v>0</v>
      </c>
      <c r="I85" s="7"/>
    </row>
    <row r="86" customFormat="false" ht="16.5" hidden="false" customHeight="false" outlineLevel="0" collapsed="false">
      <c r="A86" s="15" t="n">
        <v>82</v>
      </c>
      <c r="B86" s="14" t="s">
        <v>92</v>
      </c>
      <c r="C86" s="17"/>
      <c r="D86" s="16" t="n">
        <f aca="false">C86*12*2500</f>
        <v>0</v>
      </c>
      <c r="E86" s="16" t="n">
        <f aca="false">C86*3000</f>
        <v>0</v>
      </c>
      <c r="F86" s="17"/>
      <c r="G86" s="16" t="n">
        <f aca="false">F86*12*2500</f>
        <v>0</v>
      </c>
      <c r="H86" s="16" t="n">
        <f aca="false">F86*3000</f>
        <v>0</v>
      </c>
      <c r="I86" s="7"/>
    </row>
    <row r="87" customFormat="false" ht="16.5" hidden="false" customHeight="false" outlineLevel="0" collapsed="false">
      <c r="A87" s="15" t="n">
        <v>83</v>
      </c>
      <c r="B87" s="14" t="s">
        <v>93</v>
      </c>
      <c r="C87" s="17"/>
      <c r="D87" s="16" t="n">
        <f aca="false">C87*12*2500</f>
        <v>0</v>
      </c>
      <c r="E87" s="16" t="n">
        <f aca="false">C87*3000</f>
        <v>0</v>
      </c>
      <c r="F87" s="17"/>
      <c r="G87" s="16" t="n">
        <f aca="false">F87*12*2500</f>
        <v>0</v>
      </c>
      <c r="H87" s="16" t="n">
        <f aca="false">F87*3000</f>
        <v>0</v>
      </c>
      <c r="I87" s="7"/>
    </row>
    <row r="88" customFormat="false" ht="16.5" hidden="false" customHeight="false" outlineLevel="0" collapsed="false">
      <c r="A88" s="15" t="n">
        <v>84</v>
      </c>
      <c r="B88" s="14" t="s">
        <v>94</v>
      </c>
      <c r="C88" s="17" t="n">
        <v>1</v>
      </c>
      <c r="D88" s="16" t="n">
        <f aca="false">C88*12*2500</f>
        <v>30000</v>
      </c>
      <c r="E88" s="16" t="n">
        <f aca="false">C88*3000</f>
        <v>3000</v>
      </c>
      <c r="F88" s="17" t="n">
        <v>1</v>
      </c>
      <c r="G88" s="16" t="n">
        <f aca="false">F88*12*2500</f>
        <v>30000</v>
      </c>
      <c r="H88" s="16" t="n">
        <f aca="false">F88*3000</f>
        <v>3000</v>
      </c>
      <c r="I88" s="7"/>
    </row>
    <row r="89" customFormat="false" ht="16.5" hidden="false" customHeight="false" outlineLevel="0" collapsed="false">
      <c r="A89" s="15" t="n">
        <v>85</v>
      </c>
      <c r="B89" s="14" t="s">
        <v>95</v>
      </c>
      <c r="C89" s="17"/>
      <c r="D89" s="16" t="n">
        <f aca="false">C89*12*2500</f>
        <v>0</v>
      </c>
      <c r="E89" s="16" t="n">
        <f aca="false">C89*3000</f>
        <v>0</v>
      </c>
      <c r="F89" s="17"/>
      <c r="G89" s="16" t="n">
        <f aca="false">F89*12*2500</f>
        <v>0</v>
      </c>
      <c r="H89" s="16" t="n">
        <f aca="false">F89*3000</f>
        <v>0</v>
      </c>
      <c r="I89" s="7"/>
    </row>
    <row r="90" customFormat="false" ht="16.5" hidden="false" customHeight="false" outlineLevel="0" collapsed="false">
      <c r="A90" s="15" t="n">
        <v>86</v>
      </c>
      <c r="B90" s="14" t="s">
        <v>96</v>
      </c>
      <c r="C90" s="17"/>
      <c r="D90" s="16" t="n">
        <f aca="false">C90*12*2500</f>
        <v>0</v>
      </c>
      <c r="E90" s="16" t="n">
        <f aca="false">C90*3000</f>
        <v>0</v>
      </c>
      <c r="F90" s="17"/>
      <c r="G90" s="16" t="n">
        <f aca="false">F90*12*2500</f>
        <v>0</v>
      </c>
      <c r="H90" s="16" t="n">
        <f aca="false">F90*3000</f>
        <v>0</v>
      </c>
      <c r="I90" s="7"/>
    </row>
    <row r="91" customFormat="false" ht="16.5" hidden="false" customHeight="false" outlineLevel="0" collapsed="false">
      <c r="A91" s="15" t="n">
        <v>87</v>
      </c>
      <c r="B91" s="14" t="s">
        <v>97</v>
      </c>
      <c r="C91" s="17"/>
      <c r="D91" s="16" t="n">
        <f aca="false">C91*12*2500</f>
        <v>0</v>
      </c>
      <c r="E91" s="16" t="n">
        <f aca="false">C91*3000</f>
        <v>0</v>
      </c>
      <c r="F91" s="17"/>
      <c r="G91" s="16" t="n">
        <f aca="false">F91*12*2500</f>
        <v>0</v>
      </c>
      <c r="H91" s="16" t="n">
        <f aca="false">F91*3000</f>
        <v>0</v>
      </c>
      <c r="I91" s="7"/>
    </row>
    <row r="92" customFormat="false" ht="16.5" hidden="false" customHeight="false" outlineLevel="0" collapsed="false">
      <c r="A92" s="15" t="n">
        <v>88</v>
      </c>
      <c r="B92" s="14" t="s">
        <v>98</v>
      </c>
      <c r="C92" s="17"/>
      <c r="D92" s="16" t="n">
        <f aca="false">C92*12*2500</f>
        <v>0</v>
      </c>
      <c r="E92" s="16" t="n">
        <f aca="false">C92*3000</f>
        <v>0</v>
      </c>
      <c r="F92" s="17"/>
      <c r="G92" s="16" t="n">
        <f aca="false">F92*12*2500</f>
        <v>0</v>
      </c>
      <c r="H92" s="16" t="n">
        <f aca="false">F92*3000</f>
        <v>0</v>
      </c>
      <c r="I92" s="7"/>
    </row>
    <row r="93" customFormat="false" ht="16.5" hidden="false" customHeight="false" outlineLevel="0" collapsed="false">
      <c r="A93" s="15" t="n">
        <v>89</v>
      </c>
      <c r="B93" s="14" t="s">
        <v>99</v>
      </c>
      <c r="C93" s="17"/>
      <c r="D93" s="16" t="n">
        <f aca="false">C93*12*2500</f>
        <v>0</v>
      </c>
      <c r="E93" s="16" t="n">
        <f aca="false">C93*3000</f>
        <v>0</v>
      </c>
      <c r="F93" s="17"/>
      <c r="G93" s="16" t="n">
        <f aca="false">F93*12*2500</f>
        <v>0</v>
      </c>
      <c r="H93" s="16" t="n">
        <f aca="false">F93*3000</f>
        <v>0</v>
      </c>
      <c r="I93" s="7"/>
    </row>
    <row r="94" customFormat="false" ht="16.5" hidden="false" customHeight="false" outlineLevel="0" collapsed="false">
      <c r="A94" s="15" t="n">
        <v>90</v>
      </c>
      <c r="B94" s="14" t="s">
        <v>100</v>
      </c>
      <c r="C94" s="17"/>
      <c r="D94" s="16" t="n">
        <f aca="false">C94*12*2500</f>
        <v>0</v>
      </c>
      <c r="E94" s="16" t="n">
        <f aca="false">C94*3000</f>
        <v>0</v>
      </c>
      <c r="F94" s="17"/>
      <c r="G94" s="16" t="n">
        <f aca="false">F94*12*2500</f>
        <v>0</v>
      </c>
      <c r="H94" s="16" t="n">
        <f aca="false">F94*3000</f>
        <v>0</v>
      </c>
      <c r="I94" s="7"/>
    </row>
    <row r="95" customFormat="false" ht="16.5" hidden="false" customHeight="false" outlineLevel="0" collapsed="false">
      <c r="A95" s="15" t="n">
        <v>91</v>
      </c>
      <c r="B95" s="14" t="s">
        <v>101</v>
      </c>
      <c r="C95" s="17"/>
      <c r="D95" s="16" t="n">
        <f aca="false">C95*12*2500</f>
        <v>0</v>
      </c>
      <c r="E95" s="16" t="n">
        <f aca="false">C95*3000</f>
        <v>0</v>
      </c>
      <c r="F95" s="17"/>
      <c r="G95" s="16" t="n">
        <f aca="false">F95*12*2500</f>
        <v>0</v>
      </c>
      <c r="H95" s="16" t="n">
        <f aca="false">F95*3000</f>
        <v>0</v>
      </c>
      <c r="I95" s="7"/>
    </row>
    <row r="96" customFormat="false" ht="16.5" hidden="false" customHeight="false" outlineLevel="0" collapsed="false">
      <c r="A96" s="15" t="n">
        <v>92</v>
      </c>
      <c r="B96" s="14" t="s">
        <v>102</v>
      </c>
      <c r="C96" s="17" t="n">
        <v>1</v>
      </c>
      <c r="D96" s="16" t="n">
        <f aca="false">C96*12*2500</f>
        <v>30000</v>
      </c>
      <c r="E96" s="16" t="n">
        <f aca="false">C96*3000</f>
        <v>3000</v>
      </c>
      <c r="F96" s="17" t="n">
        <v>1</v>
      </c>
      <c r="G96" s="16" t="n">
        <f aca="false">F96*12*2500</f>
        <v>30000</v>
      </c>
      <c r="H96" s="16" t="n">
        <f aca="false">F96*3000</f>
        <v>3000</v>
      </c>
      <c r="I96" s="7"/>
    </row>
    <row r="97" customFormat="false" ht="16.5" hidden="false" customHeight="false" outlineLevel="0" collapsed="false">
      <c r="A97" s="15" t="n">
        <v>93</v>
      </c>
      <c r="B97" s="14" t="s">
        <v>103</v>
      </c>
      <c r="C97" s="17" t="n">
        <v>1</v>
      </c>
      <c r="D97" s="16" t="n">
        <f aca="false">C97*12*2500</f>
        <v>30000</v>
      </c>
      <c r="E97" s="16" t="n">
        <f aca="false">C97*3000</f>
        <v>3000</v>
      </c>
      <c r="F97" s="17" t="n">
        <v>1</v>
      </c>
      <c r="G97" s="16" t="n">
        <f aca="false">F97*12*2500</f>
        <v>30000</v>
      </c>
      <c r="H97" s="16" t="n">
        <f aca="false">F97*3000</f>
        <v>3000</v>
      </c>
      <c r="I97" s="7"/>
    </row>
    <row r="98" customFormat="false" ht="16.5" hidden="false" customHeight="false" outlineLevel="0" collapsed="false">
      <c r="A98" s="15" t="n">
        <v>94</v>
      </c>
      <c r="B98" s="14" t="s">
        <v>104</v>
      </c>
      <c r="C98" s="17"/>
      <c r="D98" s="16" t="n">
        <f aca="false">C98*12*2500</f>
        <v>0</v>
      </c>
      <c r="E98" s="16" t="n">
        <f aca="false">C98*3000</f>
        <v>0</v>
      </c>
      <c r="F98" s="17"/>
      <c r="G98" s="16" t="n">
        <f aca="false">F98*12*2500</f>
        <v>0</v>
      </c>
      <c r="H98" s="16" t="n">
        <f aca="false">F98*3000</f>
        <v>0</v>
      </c>
      <c r="I98" s="7"/>
    </row>
    <row r="99" customFormat="false" ht="16.5" hidden="false" customHeight="false" outlineLevel="0" collapsed="false">
      <c r="A99" s="15" t="n">
        <v>95</v>
      </c>
      <c r="B99" s="14" t="s">
        <v>105</v>
      </c>
      <c r="C99" s="17"/>
      <c r="D99" s="16" t="n">
        <f aca="false">C99*12*2500</f>
        <v>0</v>
      </c>
      <c r="E99" s="16" t="n">
        <f aca="false">C99*3000</f>
        <v>0</v>
      </c>
      <c r="F99" s="17"/>
      <c r="G99" s="16" t="n">
        <f aca="false">F99*12*2500</f>
        <v>0</v>
      </c>
      <c r="H99" s="16" t="n">
        <f aca="false">F99*3000</f>
        <v>0</v>
      </c>
      <c r="I99" s="7"/>
    </row>
    <row r="100" customFormat="false" ht="16.5" hidden="false" customHeight="false" outlineLevel="0" collapsed="false">
      <c r="A100" s="15" t="n">
        <v>96</v>
      </c>
      <c r="B100" s="14" t="s">
        <v>106</v>
      </c>
      <c r="C100" s="17"/>
      <c r="D100" s="16" t="n">
        <f aca="false">C100*12*2500</f>
        <v>0</v>
      </c>
      <c r="E100" s="16" t="n">
        <f aca="false">C100*3000</f>
        <v>0</v>
      </c>
      <c r="F100" s="17"/>
      <c r="G100" s="16" t="n">
        <f aca="false">F100*12*2500</f>
        <v>0</v>
      </c>
      <c r="H100" s="16" t="n">
        <f aca="false">F100*3000</f>
        <v>0</v>
      </c>
      <c r="I100" s="7"/>
    </row>
    <row r="101" customFormat="false" ht="16.5" hidden="false" customHeight="false" outlineLevel="0" collapsed="false">
      <c r="A101" s="15" t="n">
        <v>97</v>
      </c>
      <c r="B101" s="14" t="s">
        <v>107</v>
      </c>
      <c r="C101" s="17"/>
      <c r="D101" s="16" t="n">
        <f aca="false">C101*12*2500</f>
        <v>0</v>
      </c>
      <c r="E101" s="16" t="n">
        <f aca="false">C101*3000</f>
        <v>0</v>
      </c>
      <c r="F101" s="17"/>
      <c r="G101" s="16" t="n">
        <f aca="false">F101*12*2500</f>
        <v>0</v>
      </c>
      <c r="H101" s="16" t="n">
        <f aca="false">F101*3000</f>
        <v>0</v>
      </c>
      <c r="I101" s="7"/>
    </row>
    <row r="102" customFormat="false" ht="16.5" hidden="false" customHeight="false" outlineLevel="0" collapsed="false">
      <c r="A102" s="15" t="n">
        <v>98</v>
      </c>
      <c r="B102" s="14" t="s">
        <v>108</v>
      </c>
      <c r="C102" s="17" t="n">
        <v>1</v>
      </c>
      <c r="D102" s="16" t="n">
        <f aca="false">C102*12*2500</f>
        <v>30000</v>
      </c>
      <c r="E102" s="16" t="n">
        <f aca="false">C102*3000</f>
        <v>3000</v>
      </c>
      <c r="F102" s="17" t="n">
        <v>1</v>
      </c>
      <c r="G102" s="16" t="n">
        <f aca="false">F102*12*2500</f>
        <v>30000</v>
      </c>
      <c r="H102" s="16" t="n">
        <f aca="false">F102*3000</f>
        <v>3000</v>
      </c>
      <c r="I102" s="7"/>
    </row>
    <row r="103" customFormat="false" ht="16.5" hidden="false" customHeight="false" outlineLevel="0" collapsed="false">
      <c r="A103" s="15" t="n">
        <v>99</v>
      </c>
      <c r="B103" s="14" t="s">
        <v>109</v>
      </c>
      <c r="C103" s="17" t="n">
        <v>1</v>
      </c>
      <c r="D103" s="16" t="n">
        <f aca="false">C103*12*2500</f>
        <v>30000</v>
      </c>
      <c r="E103" s="16" t="n">
        <f aca="false">C103*3000</f>
        <v>3000</v>
      </c>
      <c r="F103" s="17" t="n">
        <v>1</v>
      </c>
      <c r="G103" s="16" t="n">
        <f aca="false">F103*12*2500</f>
        <v>30000</v>
      </c>
      <c r="H103" s="16" t="n">
        <f aca="false">F103*3000</f>
        <v>3000</v>
      </c>
      <c r="I103" s="7"/>
    </row>
    <row r="104" customFormat="false" ht="16.5" hidden="false" customHeight="false" outlineLevel="0" collapsed="false">
      <c r="A104" s="15" t="n">
        <v>100</v>
      </c>
      <c r="B104" s="14" t="s">
        <v>110</v>
      </c>
      <c r="C104" s="17"/>
      <c r="D104" s="16" t="n">
        <f aca="false">C104*12*2500</f>
        <v>0</v>
      </c>
      <c r="E104" s="16" t="n">
        <f aca="false">C104*3000</f>
        <v>0</v>
      </c>
      <c r="F104" s="17"/>
      <c r="G104" s="16" t="n">
        <f aca="false">F104*12*2500</f>
        <v>0</v>
      </c>
      <c r="H104" s="16" t="n">
        <f aca="false">F104*3000</f>
        <v>0</v>
      </c>
      <c r="I104" s="7"/>
    </row>
    <row r="105" customFormat="false" ht="16.5" hidden="false" customHeight="false" outlineLevel="0" collapsed="false">
      <c r="A105" s="15" t="n">
        <v>101</v>
      </c>
      <c r="B105" s="14" t="s">
        <v>111</v>
      </c>
      <c r="C105" s="17" t="n">
        <v>1</v>
      </c>
      <c r="D105" s="16" t="n">
        <f aca="false">C105*12*2500</f>
        <v>30000</v>
      </c>
      <c r="E105" s="16" t="n">
        <f aca="false">C105*3000</f>
        <v>3000</v>
      </c>
      <c r="F105" s="17" t="n">
        <v>1</v>
      </c>
      <c r="G105" s="16" t="n">
        <f aca="false">F105*12*2500</f>
        <v>30000</v>
      </c>
      <c r="H105" s="16" t="n">
        <f aca="false">F105*3000</f>
        <v>3000</v>
      </c>
      <c r="I105" s="7"/>
    </row>
    <row r="106" customFormat="false" ht="16.5" hidden="false" customHeight="false" outlineLevel="0" collapsed="false">
      <c r="A106" s="15" t="n">
        <v>102</v>
      </c>
      <c r="B106" s="14" t="s">
        <v>112</v>
      </c>
      <c r="C106" s="17" t="n">
        <v>1</v>
      </c>
      <c r="D106" s="16" t="n">
        <f aca="false">C106*12*2500</f>
        <v>30000</v>
      </c>
      <c r="E106" s="16" t="n">
        <f aca="false">C106*3000</f>
        <v>3000</v>
      </c>
      <c r="F106" s="17" t="n">
        <v>1</v>
      </c>
      <c r="G106" s="16" t="n">
        <f aca="false">F106*12*2500</f>
        <v>30000</v>
      </c>
      <c r="H106" s="16" t="n">
        <f aca="false">F106*3000</f>
        <v>3000</v>
      </c>
      <c r="I106" s="7"/>
    </row>
    <row r="107" customFormat="false" ht="16.5" hidden="false" customHeight="false" outlineLevel="0" collapsed="false">
      <c r="A107" s="15" t="n">
        <v>103</v>
      </c>
      <c r="B107" s="14" t="s">
        <v>113</v>
      </c>
      <c r="C107" s="17" t="n">
        <v>2</v>
      </c>
      <c r="D107" s="16" t="n">
        <f aca="false">C107*12*2500</f>
        <v>60000</v>
      </c>
      <c r="E107" s="16" t="n">
        <f aca="false">C107*3000</f>
        <v>6000</v>
      </c>
      <c r="F107" s="17" t="n">
        <v>2</v>
      </c>
      <c r="G107" s="16" t="n">
        <f aca="false">F107*12*2500</f>
        <v>60000</v>
      </c>
      <c r="H107" s="16" t="n">
        <f aca="false">F107*3000</f>
        <v>6000</v>
      </c>
      <c r="I107" s="7"/>
    </row>
    <row r="108" customFormat="false" ht="16.5" hidden="false" customHeight="false" outlineLevel="0" collapsed="false">
      <c r="A108" s="15" t="n">
        <v>104</v>
      </c>
      <c r="B108" s="14" t="s">
        <v>114</v>
      </c>
      <c r="C108" s="17"/>
      <c r="D108" s="16" t="n">
        <f aca="false">C108*12*2500</f>
        <v>0</v>
      </c>
      <c r="E108" s="16" t="n">
        <f aca="false">C108*3000</f>
        <v>0</v>
      </c>
      <c r="F108" s="17"/>
      <c r="G108" s="16" t="n">
        <f aca="false">F108*12*2500</f>
        <v>0</v>
      </c>
      <c r="H108" s="16" t="n">
        <f aca="false">F108*3000</f>
        <v>0</v>
      </c>
      <c r="I108" s="7"/>
    </row>
    <row r="109" s="2" customFormat="true" ht="16.5" hidden="false" customHeight="false" outlineLevel="0" collapsed="false">
      <c r="A109" s="14"/>
      <c r="B109" s="11" t="s">
        <v>9</v>
      </c>
      <c r="C109" s="12" t="n">
        <f aca="false">SUM(C5:C108)</f>
        <v>57</v>
      </c>
      <c r="D109" s="13" t="n">
        <f aca="false">C109*12*2500</f>
        <v>1710000</v>
      </c>
      <c r="E109" s="13" t="n">
        <f aca="false">C109*3000</f>
        <v>171000</v>
      </c>
      <c r="F109" s="12" t="n">
        <f aca="false">SUM(F5:F108)</f>
        <v>57</v>
      </c>
      <c r="G109" s="13" t="n">
        <f aca="false">F109*12*2500</f>
        <v>1710000</v>
      </c>
      <c r="H109" s="13" t="n">
        <f aca="false">F109*3000</f>
        <v>171000</v>
      </c>
      <c r="I109" s="20"/>
    </row>
    <row r="110" customFormat="false" ht="16.5" hidden="false" customHeight="false" outlineLevel="0" collapsed="false">
      <c r="C110" s="3" t="n">
        <f aca="false">COUNTIF(C5:C108,"&gt;0")</f>
        <v>42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none</cp:lastModifiedBy>
  <cp:lastPrinted>2009-07-03T02:48:39Z</cp:lastPrinted>
  <dcterms:modified xsi:type="dcterms:W3CDTF">2010-06-21T03:19:54Z</dcterms:modified>
  <cp:revision>0</cp:revision>
  <dc:subject/>
  <dc:title/>
</cp:coreProperties>
</file>