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職能別" sheetId="1" state="visible" r:id="rId2"/>
    <sheet name="美崙" sheetId="2" state="visible" r:id="rId3"/>
    <sheet name="花崗" sheetId="3" state="visible" r:id="rId4"/>
    <sheet name="國風" sheetId="4" state="visible" r:id="rId5"/>
    <sheet name="自強" sheetId="5" state="visible" r:id="rId6"/>
    <sheet name="秀林" sheetId="6" state="visible" r:id="rId7"/>
    <sheet name="新城" sheetId="7" state="visible" r:id="rId8"/>
    <sheet name="宜昌" sheetId="8" state="visible" r:id="rId9"/>
    <sheet name="化仁" sheetId="9" state="visible" r:id="rId10"/>
    <sheet name="吉安" sheetId="10" state="visible" r:id="rId11"/>
    <sheet name="平和" sheetId="11" state="visible" r:id="rId12"/>
    <sheet name="壽豐" sheetId="12" state="visible" r:id="rId13"/>
    <sheet name="鳳林" sheetId="13" state="visible" r:id="rId14"/>
    <sheet name="萬榮" sheetId="14" state="visible" r:id="rId15"/>
    <sheet name="光復" sheetId="15" state="visible" r:id="rId16"/>
    <sheet name="富源" sheetId="16" state="visible" r:id="rId17"/>
    <sheet name="瑞穗" sheetId="17" state="visible" r:id="rId18"/>
    <sheet name="三民" sheetId="18" state="visible" r:id="rId19"/>
    <sheet name="玉里" sheetId="19" state="visible" r:id="rId20"/>
    <sheet name="玉東" sheetId="20" state="visible" r:id="rId21"/>
    <sheet name="富北" sheetId="21" state="visible" r:id="rId22"/>
    <sheet name="富里" sheetId="22" state="visible" r:id="rId23"/>
    <sheet name="豐濱" sheetId="23" state="visible" r:id="rId24"/>
    <sheet name="東里" sheetId="24" state="visible" r:id="rId25"/>
    <sheet name="體中" sheetId="25" state="visible" r:id="rId26"/>
    <sheet name="南平中" sheetId="26" state="visible" r:id="rId27"/>
    <sheet name="體育場" sheetId="27" state="visible" r:id="rId28"/>
    <sheet name="家庭教育中心" sheetId="28" state="visible" r:id="rId29"/>
    <sheet name="國小" sheetId="29" state="visible" r:id="rId30"/>
    <sheet name="教育處" sheetId="30" state="visible" r:id="rId31"/>
    <sheet name="統籌" sheetId="31" state="visible" r:id="rId32"/>
  </sheets>
  <definedNames>
    <definedName function="false" hidden="false" localSheetId="17" name="_xlnm.Print_Area" vbProcedure="false">三民!$A$1:$AB$29</definedName>
    <definedName function="false" hidden="false" localSheetId="14" name="_xlnm.Print_Area" vbProcedure="false">光復!$A$1:$AB$29</definedName>
    <definedName function="false" hidden="false" localSheetId="8" name="_xlnm.Print_Area" vbProcedure="false">化仁!$A$1:$AB$29</definedName>
    <definedName function="false" hidden="false" localSheetId="25" name="_xlnm.Print_Area" vbProcedure="false">南平中!$A$1:$AB$29</definedName>
    <definedName function="false" hidden="false" localSheetId="9" name="_xlnm.Print_Area" vbProcedure="false">吉安!$A$1:$AB$29</definedName>
    <definedName function="false" hidden="false" localSheetId="28" name="_xlnm.Print_Area" vbProcedure="false">國小!$A$1:$AB$29</definedName>
    <definedName function="false" hidden="false" localSheetId="3" name="_xlnm.Print_Area" vbProcedure="false">國風!$A$1:$AB$29</definedName>
    <definedName function="false" hidden="false" localSheetId="11" name="_xlnm.Print_Area" vbProcedure="false">壽豐!$A$1:$AB$29</definedName>
    <definedName function="false" hidden="false" localSheetId="7" name="_xlnm.Print_Area" vbProcedure="false">宜昌!$A$1:$AB$29</definedName>
    <definedName function="false" hidden="false" localSheetId="27" name="_xlnm.Print_Area" vbProcedure="false">家庭教育中心!$A$1:$AB$29</definedName>
    <definedName function="false" hidden="false" localSheetId="20" name="_xlnm.Print_Area" vbProcedure="false">富北!$A$1:$AB$29</definedName>
    <definedName function="false" hidden="false" localSheetId="15" name="_xlnm.Print_Area" vbProcedure="false">富源!$A$1:$AB$29</definedName>
    <definedName function="false" hidden="false" localSheetId="21" name="_xlnm.Print_Area" vbProcedure="false">富里!$A$1:$AB$29</definedName>
    <definedName function="false" hidden="false" localSheetId="10" name="_xlnm.Print_Area" vbProcedure="false">平和!$A$1:$AB$29</definedName>
    <definedName function="false" hidden="false" localSheetId="29" name="_xlnm.Print_Area" vbProcedure="false">教育處!$A$1:$AB$29</definedName>
    <definedName function="false" hidden="false" localSheetId="6" name="_xlnm.Print_Area" vbProcedure="false">新城!$A$1:$AB$29</definedName>
    <definedName function="false" hidden="false" localSheetId="23" name="_xlnm.Print_Area" vbProcedure="false">東里!$A$1:$AB$29</definedName>
    <definedName function="false" hidden="false" localSheetId="19" name="_xlnm.Print_Area" vbProcedure="false">玉東!$A$1:$AB$29</definedName>
    <definedName function="false" hidden="false" localSheetId="18" name="_xlnm.Print_Area" vbProcedure="false">玉里!$A$1:$AB$29</definedName>
    <definedName function="false" hidden="false" localSheetId="16" name="_xlnm.Print_Area" vbProcedure="false">瑞穗!$A$1:$AB$29</definedName>
    <definedName function="false" hidden="false" localSheetId="13" name="_xlnm.Print_Area" vbProcedure="false">萬榮!$A$1:$AB$29</definedName>
    <definedName function="false" hidden="false" localSheetId="5" name="_xlnm.Print_Area" vbProcedure="false">秀林!$A$1:$AB$29</definedName>
    <definedName function="false" hidden="false" localSheetId="30" name="_xlnm.Print_Area" vbProcedure="false">統籌!$A$1:$AB$29</definedName>
    <definedName function="false" hidden="false" localSheetId="1" name="_xlnm.Print_Area" vbProcedure="false">美崙!$A$1:$AB$29</definedName>
    <definedName function="false" hidden="false" localSheetId="0" name="_xlnm.Print_Area" vbProcedure="false">職能別!$A$1:$AB$29</definedName>
    <definedName function="false" hidden="false" localSheetId="4" name="_xlnm.Print_Area" vbProcedure="false">自強!$A$1:$AB$29</definedName>
    <definedName function="false" hidden="false" localSheetId="2" name="_xlnm.Print_Area" vbProcedure="false">花崗!$A$1:$AB$29</definedName>
    <definedName function="false" hidden="false" localSheetId="22" name="_xlnm.Print_Area" vbProcedure="false">豐濱!$A$1:$AB$29</definedName>
    <definedName function="false" hidden="false" localSheetId="24" name="_xlnm.Print_Area" vbProcedure="false">體中!$A$1:$AB$29</definedName>
    <definedName function="false" hidden="false" localSheetId="26" name="_xlnm.Print_Area" vbProcedure="false">體育場!$A$1:$AB$29</definedName>
    <definedName function="false" hidden="false" localSheetId="12" name="_xlnm.Print_Area" vbProcedure="false">鳳林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92">
  <si>
    <t xml:space="preserve">花蓮縣地方</t>
  </si>
  <si>
    <t xml:space="preserve">教育發展基金</t>
  </si>
  <si>
    <t xml:space="preserve">歲出按職能及經</t>
  </si>
  <si>
    <t xml:space="preserve">濟性綜合分類表</t>
  </si>
  <si>
    <t xml:space="preserve">中 華 民 國</t>
  </si>
  <si>
    <r>
      <rPr>
        <sz val="13"/>
        <rFont val="標楷體"/>
        <family val="4"/>
        <charset val="136"/>
      </rPr>
      <t xml:space="preserve"> 100 </t>
    </r>
    <r>
      <rPr>
        <sz val="13"/>
        <rFont val="Noto Sans"/>
        <family val="2"/>
      </rPr>
      <t xml:space="preserve">年 度</t>
    </r>
  </si>
  <si>
    <t xml:space="preserve">單位：新臺幣千元</t>
  </si>
  <si>
    <t xml:space="preserve">   經</t>
  </si>
  <si>
    <t xml:space="preserve">經　常　支　出</t>
  </si>
  <si>
    <t xml:space="preserve">資　  　本  　　支  　　出　　</t>
  </si>
  <si>
    <t xml:space="preserve">總計</t>
  </si>
  <si>
    <t xml:space="preserve">　    濟</t>
  </si>
  <si>
    <t xml:space="preserve">受雇人員報酬</t>
  </si>
  <si>
    <t xml:space="preserve">購買支出
商品及勞務              </t>
  </si>
  <si>
    <t xml:space="preserve">債務利息</t>
  </si>
  <si>
    <t xml:space="preserve">土地租金支出</t>
  </si>
  <si>
    <t xml:space="preserve">經常移轉</t>
  </si>
  <si>
    <t xml:space="preserve">經常支出合計</t>
  </si>
  <si>
    <t xml:space="preserve">投資及增資</t>
  </si>
  <si>
    <t xml:space="preserve">資本移轉</t>
  </si>
  <si>
    <t xml:space="preserve">土地購入</t>
  </si>
  <si>
    <t xml:space="preserve">無形資產購入</t>
  </si>
  <si>
    <t xml:space="preserve">固定資本形成</t>
  </si>
  <si>
    <t xml:space="preserve">資本支出合計</t>
  </si>
  <si>
    <t xml:space="preserve">職   　 性</t>
  </si>
  <si>
    <t xml:space="preserve">對企業</t>
  </si>
  <si>
    <t xml:space="preserve">非營利機構
對家庭及民間       </t>
  </si>
  <si>
    <t xml:space="preserve">對政府</t>
  </si>
  <si>
    <t xml:space="preserve">對國外</t>
  </si>
  <si>
    <t xml:space="preserve">對營業特種基金</t>
  </si>
  <si>
    <t xml:space="preserve">對非營業特種基金</t>
  </si>
  <si>
    <t xml:space="preserve">對民間企業</t>
  </si>
  <si>
    <t xml:space="preserve">住宅</t>
  </si>
  <si>
    <t xml:space="preserve">非住宅房屋</t>
  </si>
  <si>
    <t xml:space="preserve">營建工程</t>
  </si>
  <si>
    <t xml:space="preserve">運輸工具</t>
  </si>
  <si>
    <t xml:space="preserve">資訊軟體</t>
  </si>
  <si>
    <t xml:space="preserve">機械及其他設備</t>
  </si>
  <si>
    <t xml:space="preserve">土地改良</t>
  </si>
  <si>
    <t xml:space="preserve">　能        分</t>
  </si>
  <si>
    <t xml:space="preserve">　　別  　    類</t>
  </si>
  <si>
    <t xml:space="preserve">　　　分</t>
  </si>
  <si>
    <t xml:space="preserve">　　　　類</t>
  </si>
  <si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一般公共事務</t>
    </r>
  </si>
  <si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防　衛</t>
    </r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公共秩序與安全</t>
    </r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教　育</t>
    </r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保　健</t>
    </r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社會安全與福利</t>
    </r>
  </si>
  <si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住宅及社區服務</t>
    </r>
  </si>
  <si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娛樂、文化與宗教</t>
    </r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燃料與能源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農、林、漁、牧業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礦業、製造業及營造業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運輸及通信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其他經濟服務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環境保護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其他支出</t>
    </r>
  </si>
  <si>
    <t xml:space="preserve">花蓮縣地方教育發展</t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美崙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花崗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國風國民中學</t>
    </r>
  </si>
  <si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 度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自強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秀林國民中學</t>
    </r>
  </si>
  <si>
    <r>
      <rPr>
        <sz val="13"/>
        <rFont val="標楷體"/>
        <family val="4"/>
        <charset val="136"/>
      </rPr>
      <t xml:space="preserve"> 100</t>
    </r>
    <r>
      <rPr>
        <sz val="13"/>
        <rFont val="Noto Sans"/>
        <family val="2"/>
      </rPr>
      <t xml:space="preserve">年 度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新城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宜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化仁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吉安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平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壽豐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鳳林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萬榮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光復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富源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瑞穗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三民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玉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玉東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富北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富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豐濱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東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體育實驗高級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南平中學</t>
    </r>
  </si>
  <si>
    <t xml:space="preserve">花蓮縣地方教育發</t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體育場</t>
    </r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家庭教育中心</t>
    </r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各國民小學</t>
    </r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教育處</t>
    </r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各統籌科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"/>
    <numFmt numFmtId="169" formatCode="#,##0_);[RED]\(#,##0\)"/>
    <numFmt numFmtId="170" formatCode="_-* #,##0.00_-;\-* #,##0.00_-;_-* \-??_-;_-@_-"/>
    <numFmt numFmtId="171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二總預算表(印書)" xfId="24"/>
    <cellStyle name="貨幣[0]_Appl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0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5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5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5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5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9</xdr:row>
      <xdr:rowOff>266760</xdr:rowOff>
    </xdr:to>
    <xdr:sp>
      <xdr:nvSpPr>
        <xdr:cNvPr id="57" name="Line 1"/>
        <xdr:cNvSpPr/>
      </xdr:nvSpPr>
      <xdr:spPr>
        <a:xfrm>
          <a:off x="0" y="885960"/>
          <a:ext cx="170748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880</xdr:colOff>
      <xdr:row>30</xdr:row>
      <xdr:rowOff>0</xdr:rowOff>
    </xdr:to>
    <xdr:sp>
      <xdr:nvSpPr>
        <xdr:cNvPr id="58" name="Line 21"/>
        <xdr:cNvSpPr/>
      </xdr:nvSpPr>
      <xdr:spPr>
        <a:xfrm>
          <a:off x="0" y="10304280"/>
          <a:ext cx="17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6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1" activeCellId="0" sqref="A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9.36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9.24"/>
    <col collapsed="false" customWidth="true" hidden="false" outlineLevel="0" max="9" min="8" style="1" width="5.36"/>
    <col collapsed="false" customWidth="true" hidden="false" outlineLevel="0" max="10" min="10" style="1" width="9.87"/>
    <col collapsed="false" customWidth="true" hidden="false" outlineLevel="0" max="11" min="11" style="1" width="2.5"/>
    <col collapsed="false" customWidth="true" hidden="false" outlineLevel="0" max="12" min="12" style="1" width="2.62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87"/>
    <col collapsed="false" customWidth="true" hidden="false" outlineLevel="0" max="19" min="19" style="1" width="3.12"/>
    <col collapsed="false" customWidth="true" hidden="false" outlineLevel="0" max="20" min="20" style="1" width="2.62"/>
    <col collapsed="false" customWidth="true" hidden="false" outlineLevel="0" max="21" min="21" style="1" width="9.75"/>
    <col collapsed="false" customWidth="true" hidden="false" outlineLevel="0" max="23" min="22" style="1" width="7.12"/>
    <col collapsed="false" customWidth="true" hidden="false" outlineLevel="0" max="24" min="24" style="1" width="6.12"/>
    <col collapsed="false" customWidth="true" hidden="false" outlineLevel="0" max="25" min="25" style="1" width="9.62"/>
    <col collapsed="false" customWidth="true" hidden="false" outlineLevel="0" max="26" min="26" style="1" width="2.87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8" t="n">
        <f aca="false">SUM(B12:B29)</f>
        <v>0</v>
      </c>
      <c r="C11" s="29" t="n">
        <f aca="false">SUM(C12:C29)</f>
        <v>0</v>
      </c>
      <c r="D11" s="29"/>
      <c r="E11" s="29" t="n">
        <f aca="false">SUM(E12:E29)</f>
        <v>0</v>
      </c>
      <c r="F11" s="29" t="n">
        <f aca="false">SUM(F12:F29)</f>
        <v>0</v>
      </c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SUM(U12:U29)</f>
        <v>0</v>
      </c>
      <c r="V11" s="29" t="n">
        <f aca="false">SUM(V12:V29)</f>
        <v>0</v>
      </c>
      <c r="W11" s="29" t="n">
        <f aca="false">SUM(W12:W29)</f>
        <v>0</v>
      </c>
      <c r="X11" s="29" t="n">
        <f aca="false">SUM(X12:X29)</f>
        <v>0</v>
      </c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 t="n">
        <f aca="false">美崙!B15+花崗!B15+國風!B15+自強!B15+秀林!B15+新城!B15+宜昌!B15+化仁!B15+吉安!B15+平和!B15+壽豐!B15+鳳林!B15+萬榮!B15+光復!B15+富源!B15+瑞穗!B15+三民!B15+玉里!B15+玉東!B15+富北!B15+富里!B15+豐濱!B15+東里!B15+體中!B15+體育場!B15+家庭教育中心!B15+國小!B15+教育處!B15+統籌!B15+南平中!B15</f>
        <v>0</v>
      </c>
      <c r="C15" s="37" t="n">
        <f aca="false">美崙!C15+花崗!C15+國風!C15+自強!C15+秀林!C15+新城!C15+宜昌!C15+化仁!C15+吉安!C15+平和!C15+壽豐!C15+鳳林!C15+萬榮!C15+光復!C15+富源!C15+瑞穗!C15+三民!C15+玉里!C15+玉東!C15+富北!C15+富里!C15+豐濱!C15+東里!C15+體中!C15+體育場!C15+家庭教育中心!C15+國小!C15+教育處!C15+統籌!C15+南平中!C15</f>
        <v>0</v>
      </c>
      <c r="D15" s="37"/>
      <c r="E15" s="37" t="n">
        <f aca="false">美崙!E15+花崗!E15+國風!E15+自強!E15+秀林!E15+新城!E15+宜昌!E15+化仁!E15+吉安!E15+平和!E15+壽豐!E15+鳳林!E15+萬榮!E15+光復!E15+富源!E15+瑞穗!E15+三民!E15+玉里!E15+玉東!E15+富北!E15+富里!E15+豐濱!E15+東里!E15+體中!E15+體育場!E15+家庭教育中心!E15+國小!E15+教育處!E15+統籌!E15+南平中!E15</f>
        <v>0</v>
      </c>
      <c r="F15" s="37" t="n">
        <f aca="false">美崙!F15+花崗!F15+國風!F15+自強!F15+秀林!F15+新城!F15+宜昌!F15+化仁!F15+吉安!F15+平和!F15+壽豐!F15+鳳林!F15+萬榮!F15+光復!F15+富源!F15+瑞穗!F15+三民!F15+玉里!F15+玉東!F15+富北!F15+富里!F15+豐濱!F15+東里!F15+體中!F15+體育場!F15+家庭教育中心!F15+國小!F15+教育處!F15+統籌!F15+南平中!F15</f>
        <v>0</v>
      </c>
      <c r="G15" s="37" t="n">
        <f aca="false">美崙!G15+花崗!G15+國風!G15+自強!G15+秀林!G15+新城!G15+宜昌!G15+化仁!G15+吉安!G15+平和!G15+壽豐!G15+鳳林!G15+萬榮!G15+光復!G15+富源!G15+瑞穗!G15+三民!G15+玉里!G15+玉東!G15+富北!G15+富里!G15+豐濱!G15+東里!G15+體中!G15+體育場!G15+家庭教育中心!G15+國小!G15+教育處!G15+統籌!G15+南平中!G15</f>
        <v>0</v>
      </c>
      <c r="H15" s="38"/>
      <c r="I15" s="38"/>
      <c r="J15" s="35" t="n">
        <f aca="false">SUM(B15:I15)</f>
        <v>0</v>
      </c>
      <c r="K15" s="34"/>
      <c r="L15" s="34"/>
      <c r="M15" s="34"/>
      <c r="N15" s="34"/>
      <c r="O15" s="37"/>
      <c r="P15" s="37"/>
      <c r="Q15" s="37"/>
      <c r="R15" s="37"/>
      <c r="S15" s="37"/>
      <c r="T15" s="37"/>
      <c r="U15" s="37" t="n">
        <f aca="false">美崙!U15+花崗!U15+國風!U15+自強!U15+秀林!U15+新城!U15+宜昌!U15+化仁!U15+吉安!U15+平和!U15+壽豐!U15+鳳林!U15+萬榮!U15+光復!U15+富源!U15+瑞穗!U15+三民!U15+玉里!U15+玉東!U15+富北!U15+富里!U15+豐濱!U15+東里!U15+體中!U15+體育場!U15+家庭教育中心!U15+國小!U15+教育處!U15+統籌!U15</f>
        <v>0</v>
      </c>
      <c r="V15" s="37" t="n">
        <f aca="false">美崙!V15+花崗!V15+國風!V15+自強!V15+秀林!V15+新城!V15+宜昌!V15+化仁!V15+吉安!V15+平和!V15+壽豐!V15+鳳林!V15+萬榮!V15+光復!V15+富源!V15+瑞穗!V15+三民!V15+玉里!V15+玉東!V15+富北!V15+富里!V15+豐濱!V15+東里!V15+體中!V15+體育場!V15+家庭教育中心!V15+國小!V15+教育處!V15+統籌!V15</f>
        <v>0</v>
      </c>
      <c r="W15" s="37" t="n">
        <f aca="false">美崙!W15+花崗!W15+國風!W15+自強!W15+秀林!W15+新城!W15+宜昌!W15+化仁!W15+吉安!W15+平和!W15+壽豐!W15+鳳林!W15+萬榮!W15+光復!W15+富源!W15+瑞穗!W15+三民!W15+玉里!W15+玉東!W15+富北!W15+富里!W15+豐濱!W15+東里!W15+體中!W15+體育場!W15+家庭教育中心!W15+國小!W15+教育處!W15+統籌!W15</f>
        <v>0</v>
      </c>
      <c r="X15" s="37" t="n">
        <f aca="false">美崙!X15+花崗!X15+國風!X15+自強!X15+秀林!X15+新城!X15+宜昌!X15+化仁!X15+吉安!X15+平和!X15+壽豐!X15+鳳林!X15+萬榮!X15+光復!X15+富源!X15+瑞穗!X15+三民!X15+玉里!X15+玉東!X15+富北!X15+富里!X15+豐濱!X15+東里!X15+體中!X15+體育場!X15+家庭教育中心!X15+國小!X15+教育處!X15+統籌!X15</f>
        <v>0</v>
      </c>
      <c r="Y15" s="37" t="n">
        <f aca="false">美崙!Y15+花崗!Y15+國風!Y15+自強!Y15+秀林!Y15+新城!Y15+宜昌!Y15+化仁!Y15+吉安!Y15+平和!Y15+壽豐!Y15+鳳林!Y15+萬榮!Y15+光復!Y15+富源!Y15+瑞穗!Y15+三民!Y15+玉里!Y15+玉東!Y15+富北!Y15+富里!Y15+豐濱!Y15+東里!Y15+體中!Y15+體育場!Y15+家庭教育中心!Y15+國小!Y15+教育處!Y15+統籌!Y15</f>
        <v>0</v>
      </c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7"/>
      <c r="D16" s="39"/>
      <c r="E16" s="39"/>
      <c r="F16" s="39"/>
      <c r="G16" s="37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7"/>
      <c r="V16" s="39"/>
      <c r="W16" s="39"/>
      <c r="X16" s="39"/>
      <c r="Y16" s="39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 t="n">
        <f aca="false">美崙!B17+花崗!B17+國風!B17+自強!B17+秀林!B17+新城!B17+宜昌!B17+化仁!B17+吉安!B17+平和!B17+壽豐!B17+鳳林!B17+萬榮!B17+光復!B17+富源!B17+瑞穗!B17+三民!B17+玉里!B17+玉東!B17+富北!B17+富里!B17+豐濱!B17+東里!B17+體中!B17+體育場!B17+家庭教育中心!B17+國小!B17+教育處!B17+統籌!B17+南平中!B17</f>
        <v>0</v>
      </c>
      <c r="C17" s="37"/>
      <c r="D17" s="37"/>
      <c r="E17" s="37"/>
      <c r="F17" s="37" t="n">
        <f aca="false">美崙!F17+花崗!F17+國風!F17+自強!F17+秀林!F17+新城!F17+宜昌!F17+化仁!F17+吉安!F17+平和!F17+壽豐!F17+鳳林!F17+萬榮!F17+光復!F17+富源!F17+瑞穗!F17+三民!F17+玉里!F17+玉東!F17+富北!F17+富里!F17+豐濱!F17+東里!F17+體中!F17+體育場!F17+家庭教育中心!F17+國小!F17+教育處!F17+統籌!F17+南平中!F17</f>
        <v>0</v>
      </c>
      <c r="G17" s="37" t="n">
        <f aca="false">美崙!G17+花崗!G17+國風!G17+自強!G17+秀林!G17+新城!G17+宜昌!G17+化仁!G17+吉安!G17+平和!G17+壽豐!G17+鳳林!G17+萬榮!G17+光復!G17+富源!G17+瑞穗!G17+三民!G17+玉里!G17+玉東!G17+富北!G17+富里!G17+豐濱!G17+東里!G17+體中!G17+體育場!G17+家庭教育中心!G17+國小!G17+教育處!G17+統籌!G17+南平中!G17</f>
        <v>0</v>
      </c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7"/>
      <c r="V17" s="39"/>
      <c r="W17" s="39"/>
      <c r="X17" s="39"/>
      <c r="Y17" s="39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7"/>
      <c r="C18" s="37"/>
      <c r="D18" s="39"/>
      <c r="E18" s="39"/>
      <c r="F18" s="39"/>
      <c r="G18" s="37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7"/>
      <c r="V18" s="39"/>
      <c r="W18" s="39"/>
      <c r="X18" s="39"/>
      <c r="Y18" s="39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7" t="n">
        <f aca="false">美崙!B19+花崗!B19+國風!B19+自強!B19+秀林!B19+新城!B19+宜昌!B19+化仁!B19+吉安!B19+平和!B19+壽豐!B19+鳳林!B19+萬榮!B19+光復!B19+富源!B19+瑞穗!B19+三民!B19+玉里!B19+玉東!B19+富北!B19+富里!B19+豐濱!B19+東里!B19+體中!B19+體育場!B19+家庭教育中心!B19+國小!B19+教育處!B19+統籌!B19</f>
        <v>0</v>
      </c>
      <c r="C19" s="37" t="n">
        <f aca="false">美崙!C19+花崗!C19+國風!C19+自強!C19+秀林!C19+新城!C19+宜昌!C19+化仁!C19+吉安!C19+平和!C19+壽豐!C19+鳳林!C19+萬榮!C19+光復!C19+富源!C19+瑞穗!C19+三民!C19+玉里!C19+玉東!C19+富北!C19+富里!C19+豐濱!C19+東里!C19+體中!C19+體育場!C19+家庭教育中心!C19+國小!C19+教育處!C19+統籌!C19</f>
        <v>0</v>
      </c>
      <c r="D19" s="39"/>
      <c r="E19" s="39"/>
      <c r="F19" s="39"/>
      <c r="G19" s="37"/>
      <c r="H19" s="34"/>
      <c r="I19" s="34"/>
      <c r="J19" s="35" t="n">
        <f aca="false">SUM(B19:I19)</f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7" t="n">
        <f aca="false">美崙!U19+花崗!U19+國風!U19+自強!U19+秀林!U19+新城!U19+宜昌!U19+化仁!U19+吉安!U19+平和!U19+壽豐!U19+鳳林!U19+萬榮!U19+光復!U19+富源!U19+瑞穗!U19+三民!U19+玉里!U19+玉東!U19+富北!U19+富里!U19+豐濱!U19+東里!U19+體中!U19+體育場!U19+家庭教育中心!U19+國小!U19+教育處!U19+統籌!U19</f>
        <v>0</v>
      </c>
      <c r="V19" s="37" t="n">
        <f aca="false">美崙!V19+花崗!V19+國風!V19+自強!V19+秀林!V19+新城!V19+宜昌!V19+化仁!V19+吉安!V19+平和!V19+壽豐!V19+鳳林!V19+萬榮!V19+光復!V19+富源!V19+瑞穗!V19+三民!V19+玉里!V19+玉東!V19+富北!V19+富里!V19+豐濱!V19+東里!V19+體中!V19+體育場!V19+家庭教育中心!V19+國小!V19+教育處!V19+統籌!V19</f>
        <v>0</v>
      </c>
      <c r="W19" s="37"/>
      <c r="X19" s="37"/>
      <c r="Y19" s="37" t="n">
        <f aca="false">美崙!Y19+花崗!Y19+國風!Y19+自強!Y19+秀林!Y19+新城!Y19+宜昌!Y19+化仁!Y19+吉安!Y19+平和!Y19+壽豐!Y19+鳳林!Y19+萬榮!Y19+光復!Y19+富源!Y19+瑞穗!Y19+三民!Y19+玉里!Y19+玉東!Y19+富北!Y19+富里!Y19+豐濱!Y19+東里!Y19+體中!Y19+體育場!Y19+家庭教育中心!Y19+國小!Y19+教育處!Y19+統籌!Y19</f>
        <v>0</v>
      </c>
      <c r="Z19" s="34"/>
      <c r="AA19" s="34" t="n">
        <f aca="false">SUM(K19:Z19)</f>
        <v>0</v>
      </c>
      <c r="AB19" s="35" t="n">
        <f aca="false">J19+AA19</f>
        <v>0</v>
      </c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7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7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7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7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7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7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7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9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5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9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9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9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9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9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9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0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2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3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2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4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5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5"/>
      <c r="C15" s="35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5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6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9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8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5" activeCellId="0" sqref="B15: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7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50"/>
      <c r="C15" s="47"/>
      <c r="D15" s="47"/>
      <c r="E15" s="47"/>
      <c r="F15" s="47"/>
      <c r="G15" s="47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50"/>
      <c r="C16" s="47"/>
      <c r="D16" s="47"/>
      <c r="E16" s="47"/>
      <c r="F16" s="47"/>
      <c r="G16" s="47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51"/>
      <c r="C17" s="47"/>
      <c r="D17" s="47"/>
      <c r="E17" s="47"/>
      <c r="F17" s="47"/>
      <c r="G17" s="47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N5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8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9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9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9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9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59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34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B15" activeCellId="0" sqref="B15: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9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52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0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0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0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40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0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52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0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0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0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40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2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3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5"/>
      <c r="C14" s="35"/>
      <c r="D14" s="35"/>
      <c r="E14" s="35"/>
      <c r="F14" s="35"/>
      <c r="G14" s="35"/>
      <c r="H14" s="35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5"/>
      <c r="C15" s="35"/>
      <c r="D15" s="35"/>
      <c r="E15" s="35"/>
      <c r="F15" s="35"/>
      <c r="G15" s="35"/>
      <c r="H15" s="35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5"/>
      <c r="C16" s="35"/>
      <c r="D16" s="35"/>
      <c r="E16" s="35"/>
      <c r="F16" s="35"/>
      <c r="G16" s="35"/>
      <c r="H16" s="35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5"/>
      <c r="C17" s="35"/>
      <c r="D17" s="35"/>
      <c r="E17" s="35"/>
      <c r="F17" s="35"/>
      <c r="G17" s="35"/>
      <c r="H17" s="35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S9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4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52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0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0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0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40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5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52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0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0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9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0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40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U19" activeCellId="0" sqref="U19:AA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87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/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SUM(U12:U29)</f>
        <v>0</v>
      </c>
      <c r="V11" s="29" t="n">
        <f aca="false">SUM(V12:V29)</f>
        <v>0</v>
      </c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6"/>
      <c r="C15" s="34"/>
      <c r="D15" s="34"/>
      <c r="E15" s="34"/>
      <c r="F15" s="34"/>
      <c r="G15" s="34"/>
      <c r="H15" s="34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</row>
    <row r="16" s="31" customFormat="true" ht="30" hidden="false" customHeight="true" outlineLevel="0" collapsed="false">
      <c r="A16" s="32" t="s">
        <v>47</v>
      </c>
      <c r="B16" s="36"/>
      <c r="C16" s="34"/>
      <c r="D16" s="34"/>
      <c r="E16" s="34"/>
      <c r="F16" s="34"/>
      <c r="G16" s="34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5"/>
      <c r="C17" s="35"/>
      <c r="D17" s="35"/>
      <c r="E17" s="34"/>
      <c r="F17" s="34"/>
      <c r="G17" s="34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5"/>
      <c r="C18" s="35"/>
      <c r="D18" s="35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5"/>
      <c r="C19" s="35"/>
      <c r="D19" s="35"/>
      <c r="E19" s="34"/>
      <c r="F19" s="34"/>
      <c r="G19" s="34"/>
      <c r="H19" s="34"/>
      <c r="I19" s="34"/>
      <c r="J19" s="35" t="n">
        <f aca="false">SUM(B19:I19)</f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  <c r="Y19" s="35"/>
      <c r="Z19" s="34"/>
      <c r="AA19" s="34"/>
      <c r="AB19" s="35" t="n">
        <f aca="false">J19+AA19</f>
        <v>0</v>
      </c>
    </row>
    <row r="20" s="31" customFormat="true" ht="30" hidden="false" customHeight="true" outlineLevel="0" collapsed="false">
      <c r="A20" s="32" t="s">
        <v>51</v>
      </c>
      <c r="B20" s="39"/>
      <c r="C20" s="39"/>
      <c r="D20" s="39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U15" activeCellId="0" sqref="U15:Y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88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U15</f>
        <v>0</v>
      </c>
      <c r="V11" s="29"/>
      <c r="W11" s="29"/>
      <c r="X11" s="29"/>
      <c r="Y11" s="29" t="n">
        <f aca="false">Y15</f>
        <v>0</v>
      </c>
      <c r="Z11" s="29"/>
      <c r="AA11" s="34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9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9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9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89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6" activeCellId="0" sqref="N6: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0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H1" colorId="64" zoomScale="95" zoomScaleNormal="95" zoomScalePageLayoutView="100" workbookViewId="0">
      <selection pane="topLeft" activeCell="K3" activeCellId="0" sqref="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9.12"/>
    <col collapsed="false" customWidth="true" hidden="false" outlineLevel="0" max="4" min="4" style="1" width="5.36"/>
    <col collapsed="false" customWidth="true" hidden="false" outlineLevel="0" max="6" min="5" style="1" width="8.36"/>
    <col collapsed="false" customWidth="true" hidden="false" outlineLevel="0" max="7" min="7" style="1" width="8.11"/>
    <col collapsed="false" customWidth="true" hidden="false" outlineLevel="0" max="9" min="8" style="1" width="5.36"/>
    <col collapsed="false" customWidth="true" hidden="false" outlineLevel="0" max="10" min="10" style="1" width="9.12"/>
    <col collapsed="false" customWidth="true" hidden="false" outlineLevel="0" max="14" min="11" style="1" width="3.62"/>
    <col collapsed="false" customWidth="true" hidden="false" outlineLevel="0" max="15" min="15" style="1" width="4.12"/>
    <col collapsed="false" customWidth="true" hidden="false" outlineLevel="0" max="20" min="16" style="1" width="3.62"/>
    <col collapsed="false" customWidth="true" hidden="false" outlineLevel="0" max="21" min="21" style="1" width="7.62"/>
    <col collapsed="false" customWidth="true" hidden="false" outlineLevel="0" max="22" min="22" style="1" width="6.5"/>
    <col collapsed="false" customWidth="true" hidden="false" outlineLevel="0" max="23" min="23" style="1" width="6.12"/>
    <col collapsed="false" customWidth="true" hidden="false" outlineLevel="0" max="24" min="24" style="1" width="3.62"/>
    <col collapsed="false" customWidth="true" hidden="false" outlineLevel="0" max="25" min="25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90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 t="n">
        <f aca="false">SUM(E12:E29)</f>
        <v>0</v>
      </c>
      <c r="F11" s="29" t="n">
        <f aca="false">SUM(F12:F29)</f>
        <v>0</v>
      </c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SUM(U12:U29)</f>
        <v>0</v>
      </c>
      <c r="V11" s="29" t="n">
        <f aca="false">SUM(V12:V29)</f>
        <v>0</v>
      </c>
      <c r="W11" s="29" t="n">
        <f aca="false">SUM(W12:W29)</f>
        <v>0</v>
      </c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4"/>
      <c r="C15" s="34"/>
      <c r="D15" s="34"/>
      <c r="E15" s="34"/>
      <c r="F15" s="34"/>
      <c r="G15" s="34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4"/>
      <c r="C16" s="34"/>
      <c r="D16" s="34"/>
      <c r="E16" s="34"/>
      <c r="F16" s="34"/>
      <c r="G16" s="34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9"/>
      <c r="V16" s="39"/>
      <c r="W16" s="39"/>
      <c r="X16" s="39"/>
      <c r="Y16" s="39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4"/>
      <c r="C17" s="34"/>
      <c r="D17" s="34"/>
      <c r="E17" s="34"/>
      <c r="F17" s="34"/>
      <c r="G17" s="34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9"/>
      <c r="V17" s="39"/>
      <c r="W17" s="39"/>
      <c r="X17" s="39"/>
      <c r="Y17" s="39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9"/>
      <c r="V18" s="39"/>
      <c r="W18" s="39"/>
      <c r="X18" s="39"/>
      <c r="Y18" s="39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8"/>
      <c r="C19" s="39"/>
      <c r="D19" s="39"/>
      <c r="E19" s="39"/>
      <c r="F19" s="39"/>
      <c r="G19" s="39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9"/>
      <c r="V19" s="39"/>
      <c r="W19" s="39"/>
      <c r="X19" s="39"/>
      <c r="Y19" s="39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9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/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9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9"/>
      <c r="V15" s="39"/>
      <c r="W15" s="39"/>
      <c r="X15" s="39"/>
      <c r="Y15" s="39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9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9"/>
      <c r="V16" s="39"/>
      <c r="W16" s="39"/>
      <c r="X16" s="39"/>
      <c r="Y16" s="39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9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9"/>
      <c r="V17" s="39"/>
      <c r="W17" s="39"/>
      <c r="X17" s="39"/>
      <c r="Y17" s="39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53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9"/>
      <c r="V18" s="39"/>
      <c r="W18" s="39"/>
      <c r="X18" s="39"/>
      <c r="Y18" s="39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53"/>
      <c r="C19" s="39"/>
      <c r="D19" s="39"/>
      <c r="E19" s="39"/>
      <c r="F19" s="39"/>
      <c r="G19" s="39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9"/>
      <c r="V19" s="39"/>
      <c r="W19" s="39"/>
      <c r="X19" s="39"/>
      <c r="Y19" s="39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2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9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13" colorId="64" zoomScale="100" zoomScaleNormal="100" zoomScalePageLayoutView="100" workbookViewId="0">
      <selection pane="topLeft" activeCell="Y15" activeCellId="0" sqref="Y15:A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3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46"/>
      <c r="C15" s="47"/>
      <c r="D15" s="47"/>
      <c r="E15" s="47"/>
      <c r="F15" s="47"/>
      <c r="G15" s="47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47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46"/>
      <c r="C16" s="47"/>
      <c r="D16" s="47"/>
      <c r="E16" s="47"/>
      <c r="F16" s="47"/>
      <c r="G16" s="47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46"/>
      <c r="C17" s="47"/>
      <c r="D17" s="47"/>
      <c r="E17" s="47"/>
      <c r="F17" s="47"/>
      <c r="G17" s="47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4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 t="n">
        <f aca="false">W15</f>
        <v>0</v>
      </c>
      <c r="X11" s="29" t="n">
        <f aca="false">X15</f>
        <v>0</v>
      </c>
      <c r="Y11" s="29"/>
      <c r="Z11" s="29"/>
      <c r="AA11" s="29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6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 t="n">
        <f aca="false">X15</f>
        <v>0</v>
      </c>
      <c r="Y11" s="29"/>
      <c r="Z11" s="29"/>
      <c r="AA11" s="29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7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4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8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Y15</f>
        <v>0</v>
      </c>
      <c r="Z11" s="29"/>
      <c r="AA11" s="29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48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48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48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8:14Z</dcterms:created>
  <dc:creator>USER</dc:creator>
  <dc:description/>
  <dc:language>en-US</dc:language>
  <cp:lastModifiedBy>123</cp:lastModifiedBy>
  <cp:lastPrinted>2009-09-09T10:31:18Z</cp:lastPrinted>
  <dcterms:modified xsi:type="dcterms:W3CDTF">2010-09-17T04:42:49Z</dcterms:modified>
  <cp:revision>0</cp:revision>
  <dc:subject/>
  <dc:title/>
</cp:coreProperties>
</file>