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吉安國中" sheetId="1" state="visible" r:id="rId2"/>
    <sheet name="自強國中" sheetId="2" state="visible" r:id="rId3"/>
    <sheet name="光復國中" sheetId="3" state="visible" r:id="rId4"/>
    <sheet name="富源國中" sheetId="4" state="visible" r:id="rId5"/>
    <sheet name="東里國中" sheetId="5" state="visible" r:id="rId6"/>
    <sheet name="瑞穗國中" sheetId="6" state="visible" r:id="rId7"/>
    <sheet name="富世國小" sheetId="7" state="visible" r:id="rId8"/>
    <sheet name="學田國小" sheetId="8" state="visible" r:id="rId9"/>
    <sheet name="東華大學附設實驗小學" sheetId="9" state="visible" r:id="rId10"/>
    <sheet name="中正國小" sheetId="10" state="visible" r:id="rId11"/>
    <sheet name="奇美國小" sheetId="11" state="visible" r:id="rId12"/>
    <sheet name="吳江國小" sheetId="12" state="visible" r:id="rId13"/>
    <sheet name="源城國小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1">
  <si>
    <t xml:space="preserve">Primary school 1st grade: 6–7 years</t>
  </si>
  <si>
    <t xml:space="preserve">Primary school 2nd grade: 7–8 years</t>
  </si>
  <si>
    <t xml:space="preserve">Primary school 3rd grade: 8–9 years</t>
  </si>
  <si>
    <t xml:space="preserve">Registration form</t>
  </si>
  <si>
    <t xml:space="preserve">Primary school 4th grade: 9–10 years</t>
  </si>
  <si>
    <t xml:space="preserve">Please complete the form below and return by email to:  yuyu.wu@britishcouncil.org.tw</t>
  </si>
  <si>
    <t xml:space="preserve">Primary school 5th grade: 10–11 years</t>
  </si>
  <si>
    <r>
      <rPr>
        <b val="true"/>
        <sz val="14"/>
        <rFont val="Arial"/>
        <family val="2"/>
      </rPr>
      <t xml:space="preserve">Teacher's Name: (</t>
    </r>
    <r>
      <rPr>
        <b val="true"/>
        <sz val="14"/>
        <rFont val="Noto Sans"/>
        <family val="2"/>
      </rPr>
      <t xml:space="preserve">請提供主導老師中英文</t>
    </r>
    <r>
      <rPr>
        <b val="true"/>
        <sz val="14"/>
        <rFont val="Arial"/>
        <family val="2"/>
      </rPr>
      <t xml:space="preserve">)</t>
    </r>
  </si>
  <si>
    <t xml:space="preserve">Secondary school 6th grade: 11–12 years</t>
  </si>
  <si>
    <r>
      <rPr>
        <b val="true"/>
        <sz val="14"/>
        <rFont val="Arial"/>
        <family val="2"/>
      </rPr>
      <t xml:space="preserve">School/Organisation Name: (</t>
    </r>
    <r>
      <rPr>
        <b val="true"/>
        <sz val="14"/>
        <rFont val="Noto Sans"/>
        <family val="2"/>
      </rPr>
      <t xml:space="preserve">請提供中英文</t>
    </r>
    <r>
      <rPr>
        <b val="true"/>
        <sz val="14"/>
        <rFont val="Arial"/>
        <family val="2"/>
      </rPr>
      <t xml:space="preserve">)</t>
    </r>
  </si>
  <si>
    <t xml:space="preserve">Secondary school 7th grade: 12–13 years</t>
  </si>
  <si>
    <r>
      <rPr>
        <b val="true"/>
        <sz val="14"/>
        <rFont val="Arial"/>
        <family val="2"/>
      </rPr>
      <t xml:space="preserve">School/Organisation Address: (</t>
    </r>
    <r>
      <rPr>
        <b val="true"/>
        <sz val="14"/>
        <rFont val="Noto Sans"/>
        <family val="2"/>
      </rPr>
      <t xml:space="preserve">請提供中英文</t>
    </r>
    <r>
      <rPr>
        <b val="true"/>
        <sz val="14"/>
        <rFont val="Arial"/>
        <family val="2"/>
      </rPr>
      <t xml:space="preserve">)</t>
    </r>
  </si>
  <si>
    <t xml:space="preserve">Secondary school 8th grade: 13-14 years</t>
  </si>
  <si>
    <r>
      <rPr>
        <b val="true"/>
        <sz val="14"/>
        <rFont val="Arial"/>
        <family val="2"/>
      </rPr>
      <t xml:space="preserve">School Type: (</t>
    </r>
    <r>
      <rPr>
        <b val="true"/>
        <sz val="14"/>
        <rFont val="Noto Sans"/>
        <family val="2"/>
      </rPr>
      <t xml:space="preserve">下拉式選單，請選擇學校類型</t>
    </r>
    <r>
      <rPr>
        <b val="true"/>
        <sz val="14"/>
        <rFont val="Arial"/>
        <family val="2"/>
      </rPr>
      <t xml:space="preserve">)</t>
    </r>
  </si>
  <si>
    <t xml:space="preserve">Secondary school 9th grade: 14-15 years</t>
  </si>
  <si>
    <t xml:space="preserve">School Telephone Number:</t>
  </si>
  <si>
    <t xml:space="preserve">Secondary school 10th grade: 15-16 years</t>
  </si>
  <si>
    <t xml:space="preserve">School/Organisation Website:</t>
  </si>
  <si>
    <t xml:space="preserve">Name of partner school/s:</t>
  </si>
  <si>
    <t xml:space="preserve">Name of partner teacher/s:</t>
  </si>
  <si>
    <t xml:space="preserve">First name</t>
  </si>
  <si>
    <t xml:space="preserve">Surname</t>
  </si>
  <si>
    <t xml:space="preserve">Individual Email Address </t>
  </si>
  <si>
    <t xml:space="preserve">Age</t>
  </si>
  <si>
    <t xml:space="preserve">school</t>
  </si>
  <si>
    <t xml:space="preserve">Country</t>
  </si>
  <si>
    <t xml:space="preserve">Area/ Province/ County/ City</t>
  </si>
  <si>
    <t xml:space="preserve">Role (Head Teacher/Principal/Country coordinator/Teacher /School ambassador/Student/other)</t>
  </si>
  <si>
    <t xml:space="preserve">Full programme please indicate Project group (e.g. West Java-Northant-Hanoi)</t>
  </si>
  <si>
    <t xml:space="preserve">Other details (please add any other details about you and your school that will help with your registration)</t>
  </si>
  <si>
    <r>
      <rPr>
        <b val="true"/>
        <sz val="14"/>
        <rFont val="Arial"/>
        <family val="2"/>
      </rPr>
      <t xml:space="preserve">Teacher's Name: (</t>
    </r>
    <r>
      <rPr>
        <b val="true"/>
        <sz val="14"/>
        <rFont val="Noto Sans"/>
        <family val="2"/>
      </rPr>
      <t xml:space="preserve">請提供中英文</t>
    </r>
    <r>
      <rPr>
        <b val="true"/>
        <sz val="14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0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1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18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19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20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21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22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23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24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25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2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3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4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5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6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7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8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9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10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11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12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13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14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15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16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17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:H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30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:H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8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4:39:11Z</dcterms:created>
  <dc:creator>The British Council</dc:creator>
  <dc:description/>
  <dc:language>en-US</dc:language>
  <cp:lastModifiedBy>uvray</cp:lastModifiedBy>
  <cp:lastPrinted>2010-06-03T03:07:34Z</cp:lastPrinted>
  <dcterms:modified xsi:type="dcterms:W3CDTF">2010-09-22T14:41:54Z</dcterms:modified>
  <cp:revision>0</cp:revision>
  <dc:subject/>
  <dc:title/>
</cp:coreProperties>
</file>