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1">
  <si>
    <r>
      <rPr>
        <b val="true"/>
        <sz val="14"/>
        <rFont val="Noto Sans"/>
        <family val="2"/>
      </rPr>
      <t xml:space="preserve">附件二 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 小小觀光大使赴縣府參訪活動行程及人數一覽表</t>
    </r>
  </si>
  <si>
    <t xml:space="preserve">場   次</t>
  </si>
  <si>
    <t xml:space="preserve">接送日期</t>
  </si>
  <si>
    <t xml:space="preserve">學校名稱</t>
  </si>
  <si>
    <t xml:space="preserve">聯絡電話</t>
  </si>
  <si>
    <t xml:space="preserve">校長     姓名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     學生</t>
    </r>
  </si>
  <si>
    <t xml:space="preserve">校長及              隨車人員</t>
  </si>
  <si>
    <t xml:space="preserve">師生         總人數</t>
  </si>
  <si>
    <t xml:space="preserve">每場      人數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花蓮市明義國小</t>
  </si>
  <si>
    <t xml:space="preserve">曾振順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花蓮市明廉國小</t>
  </si>
  <si>
    <t xml:space="preserve">郭榮村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北昌國小</t>
  </si>
  <si>
    <t xml:space="preserve">孫承偉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吉安鄉化仁國小</t>
  </si>
  <si>
    <t xml:space="preserve">黃超陽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明禮國小</t>
  </si>
  <si>
    <t xml:space="preserve">楊源誠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花蓮市明恥國小</t>
  </si>
  <si>
    <t xml:space="preserve">江政如</t>
  </si>
  <si>
    <t xml:space="preserve">花蓮市信義國小</t>
  </si>
  <si>
    <t xml:space="preserve">王文雄</t>
  </si>
  <si>
    <t xml:space="preserve">花蓮市北濱國小</t>
  </si>
  <si>
    <t xml:space="preserve">王文龍</t>
  </si>
  <si>
    <t xml:space="preserve">花蓮市國福國小</t>
  </si>
  <si>
    <t xml:space="preserve">朱榮芳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花蓮市復興國小</t>
  </si>
  <si>
    <t xml:space="preserve">黃榮隆</t>
  </si>
  <si>
    <t xml:space="preserve">吉安鄉宜昌國小</t>
  </si>
  <si>
    <t xml:space="preserve">饒忠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吉安鄉光華國小</t>
  </si>
  <si>
    <t xml:space="preserve">林信宏</t>
  </si>
  <si>
    <t xml:space="preserve">吉安鄉太昌國小</t>
  </si>
  <si>
    <t xml:space="preserve">李國明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忠孝國小</t>
  </si>
  <si>
    <t xml:space="preserve">劉邦煌</t>
  </si>
  <si>
    <t xml:space="preserve">吉安鄉南華國小</t>
  </si>
  <si>
    <t xml:space="preserve">李國清</t>
  </si>
  <si>
    <t xml:space="preserve">壽豐鄉平和國小</t>
  </si>
  <si>
    <t xml:space="preserve">張素蓮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二）上午</t>
    </r>
  </si>
  <si>
    <t xml:space="preserve">新城鄉北埔國小</t>
  </si>
  <si>
    <t xml:space="preserve">黃木蘭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新城鄉富世國小</t>
  </si>
  <si>
    <t xml:space="preserve">陳日英</t>
  </si>
  <si>
    <t xml:space="preserve">新城鄉新城國小</t>
  </si>
  <si>
    <t xml:space="preserve">陳建明</t>
  </si>
  <si>
    <t xml:space="preserve">秀林鄉秀林國小</t>
  </si>
  <si>
    <t xml:space="preserve">楊屏靖</t>
  </si>
  <si>
    <t xml:space="preserve">秀林鄉西寶國小</t>
  </si>
  <si>
    <t xml:space="preserve">廖仁藝 </t>
  </si>
  <si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中華國小</t>
  </si>
  <si>
    <t xml:space="preserve">楊陳榮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花蓮市中原國小</t>
  </si>
  <si>
    <t xml:space="preserve">唐有毅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（二）上午</t>
    </r>
  </si>
  <si>
    <t xml:space="preserve">秀林鄉和平國小</t>
  </si>
  <si>
    <t xml:space="preserve">黃勤聰</t>
  </si>
  <si>
    <t xml:space="preserve">秀林鄉崇德國小</t>
  </si>
  <si>
    <t xml:space="preserve">古淑珍</t>
  </si>
  <si>
    <t xml:space="preserve">秀林鄉景美國小</t>
  </si>
  <si>
    <t xml:space="preserve">潘反娥</t>
  </si>
  <si>
    <t xml:space="preserve">秀林鄉三棧國小</t>
  </si>
  <si>
    <t xml:space="preserve">張貴隆</t>
  </si>
  <si>
    <t xml:space="preserve">新城鄉康樂國小</t>
  </si>
  <si>
    <t xml:space="preserve">吳惠貞</t>
  </si>
  <si>
    <t xml:space="preserve">秀林鄉佳民國小</t>
  </si>
  <si>
    <t xml:space="preserve">林碧霞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（四）上午</t>
    </r>
  </si>
  <si>
    <t xml:space="preserve">秀林鄉文蘭國小</t>
  </si>
  <si>
    <t xml:space="preserve">李正</t>
  </si>
  <si>
    <t xml:space="preserve">秀林鄉銅蘭國小</t>
  </si>
  <si>
    <t xml:space="preserve">余展輝</t>
  </si>
  <si>
    <t xml:space="preserve">秀林鄉銅門國小</t>
  </si>
  <si>
    <t xml:space="preserve">陳明珠</t>
  </si>
  <si>
    <t xml:space="preserve">秀林鄉水源國小</t>
  </si>
  <si>
    <t xml:space="preserve">溫永安</t>
  </si>
  <si>
    <t xml:space="preserve">新城鄉嘉里國小</t>
  </si>
  <si>
    <t xml:space="preserve">戴秋杰</t>
  </si>
  <si>
    <r>
      <rPr>
        <sz val="12"/>
        <rFont val="新細明體"/>
        <family val="1"/>
        <charset val="136"/>
      </rPr>
      <t xml:space="preserve"> 11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鑄強國小</t>
  </si>
  <si>
    <t xml:space="preserve">張裕明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（五）下午</t>
    </r>
  </si>
  <si>
    <t xml:space="preserve">吉安鄉稻香國小</t>
  </si>
  <si>
    <t xml:space="preserve">梅媛媛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（二）上午</t>
    </r>
  </si>
  <si>
    <t xml:space="preserve">壽豐鄉月眉國小</t>
  </si>
  <si>
    <t xml:space="preserve">陳俊仁</t>
  </si>
  <si>
    <t xml:space="preserve">壽豐鄉溪口國小</t>
  </si>
  <si>
    <t xml:space="preserve">譚宇隆</t>
  </si>
  <si>
    <t xml:space="preserve">壽豐鄉志學國小</t>
  </si>
  <si>
    <t xml:space="preserve">王文燦</t>
  </si>
  <si>
    <t xml:space="preserve">壽豐鄉豐裡國小</t>
  </si>
  <si>
    <t xml:space="preserve">張世璿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四）上午</t>
    </r>
  </si>
  <si>
    <t xml:space="preserve">壽豐鄉豐山國小</t>
  </si>
  <si>
    <t xml:space="preserve">周春玉</t>
  </si>
  <si>
    <t xml:space="preserve">壽豐鄉壽豐國小</t>
  </si>
  <si>
    <t xml:space="preserve">趙子綱</t>
  </si>
  <si>
    <t xml:space="preserve">壽豐鄉水璉國小</t>
  </si>
  <si>
    <t xml:space="preserve">謝瑞榮</t>
  </si>
  <si>
    <t xml:space="preserve">豐濱鄉豐濱國小</t>
  </si>
  <si>
    <t xml:space="preserve">高麗卿</t>
  </si>
  <si>
    <t xml:space="preserve">豐濱鄉港口國小</t>
  </si>
  <si>
    <t xml:space="preserve">謝明生</t>
  </si>
  <si>
    <t xml:space="preserve">豐濱鄉靜浦國小</t>
  </si>
  <si>
    <t xml:space="preserve">紀忠呈 </t>
  </si>
  <si>
    <t xml:space="preserve">豐濱鄉新社國小</t>
  </si>
  <si>
    <t xml:space="preserve">李思明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二）上午</t>
    </r>
  </si>
  <si>
    <t xml:space="preserve">鳳林鎮長橋國小</t>
  </si>
  <si>
    <t xml:space="preserve">邱藍慧</t>
  </si>
  <si>
    <t xml:space="preserve">鳳林鎮鳳信國小</t>
  </si>
  <si>
    <t xml:space="preserve">張秋美</t>
  </si>
  <si>
    <t xml:space="preserve">鳳林鎮鳳林國小</t>
  </si>
  <si>
    <t xml:space="preserve">鍾肇憲</t>
  </si>
  <si>
    <t xml:space="preserve">鳳林鎮鳳仁國小</t>
  </si>
  <si>
    <t xml:space="preserve">邱紫惠</t>
  </si>
  <si>
    <t xml:space="preserve">鳳林鎮大榮國小</t>
  </si>
  <si>
    <t xml:space="preserve">陳素貂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（四）上午</t>
    </r>
  </si>
  <si>
    <t xml:space="preserve">鳳林鎮北林國小</t>
  </si>
  <si>
    <t xml:space="preserve">余慶旗</t>
  </si>
  <si>
    <t xml:space="preserve">鳳林鎮林榮國小</t>
  </si>
  <si>
    <t xml:space="preserve">張麗平</t>
  </si>
  <si>
    <t xml:space="preserve">萬榮鄉見晴國小</t>
  </si>
  <si>
    <t xml:space="preserve">賴世豪</t>
  </si>
  <si>
    <t xml:space="preserve">萬榮鄉西林國小</t>
  </si>
  <si>
    <t xml:space="preserve">丁嘉琦</t>
  </si>
  <si>
    <t xml:space="preserve">萬榮鄉萬榮國小</t>
  </si>
  <si>
    <t xml:space="preserve">胡永寶</t>
  </si>
  <si>
    <t xml:space="preserve">萬榮鄉明利國小</t>
  </si>
  <si>
    <t xml:space="preserve">許進明</t>
  </si>
  <si>
    <t xml:space="preserve">光復鄉大富國小</t>
  </si>
  <si>
    <t xml:space="preserve">劉小華</t>
  </si>
  <si>
    <t xml:space="preserve">光復鄉大興國小</t>
  </si>
  <si>
    <t xml:space="preserve">蕭美珍</t>
  </si>
  <si>
    <r>
      <rPr>
        <sz val="12"/>
        <rFont val="新細明體"/>
        <family val="1"/>
        <charset val="136"/>
      </rPr>
      <t xml:space="preserve"> 11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吉安鄉吉安國小</t>
  </si>
  <si>
    <t xml:space="preserve">柯登祥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二 ）上午</t>
    </r>
  </si>
  <si>
    <t xml:space="preserve">光復鄉大進國小</t>
  </si>
  <si>
    <t xml:space="preserve">陳俊雄</t>
  </si>
  <si>
    <t xml:space="preserve">光復鄉光復國小</t>
  </si>
  <si>
    <t xml:space="preserve">劉鳳英</t>
  </si>
  <si>
    <t xml:space="preserve">光復鄉太巴塱國小</t>
  </si>
  <si>
    <t xml:space="preserve">林萬男</t>
  </si>
  <si>
    <t xml:space="preserve">光復鄉西富國小</t>
  </si>
  <si>
    <t xml:space="preserve">張正德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二）上午</t>
    </r>
  </si>
  <si>
    <t xml:space="preserve">瑞穗鄉舞鶴國小</t>
  </si>
  <si>
    <t xml:space="preserve">孫月眉</t>
  </si>
  <si>
    <t xml:space="preserve">萬榮鄉紅葉國小</t>
  </si>
  <si>
    <t xml:space="preserve">蘇連西</t>
  </si>
  <si>
    <t xml:space="preserve">瑞穗鄉瑞穗國小</t>
  </si>
  <si>
    <t xml:space="preserve">莊榮謀</t>
  </si>
  <si>
    <t xml:space="preserve">瑞穗鄉瑞美國小</t>
  </si>
  <si>
    <t xml:space="preserve">許傳德</t>
  </si>
  <si>
    <t xml:space="preserve">瑞穗鄉鶴岡國小</t>
  </si>
  <si>
    <t xml:space="preserve">林錦明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瑞穗鄉富源國小</t>
  </si>
  <si>
    <t xml:space="preserve">黃信龍</t>
  </si>
  <si>
    <t xml:space="preserve">玉里鎮中城國小</t>
  </si>
  <si>
    <t xml:space="preserve">董政欽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中正國小</t>
  </si>
  <si>
    <t xml:space="preserve">鮑明鈞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瑞穗鄉瑞北國小</t>
  </si>
  <si>
    <t xml:space="preserve">林賜麟</t>
  </si>
  <si>
    <t xml:space="preserve">萬榮鄉馬遠國小</t>
  </si>
  <si>
    <t xml:space="preserve">張宏政</t>
  </si>
  <si>
    <t xml:space="preserve">玉里鎮三民國小</t>
  </si>
  <si>
    <t xml:space="preserve">張佑先</t>
  </si>
  <si>
    <t xml:space="preserve">玉里鎮源城國小</t>
  </si>
  <si>
    <t xml:space="preserve">林柏杉</t>
  </si>
  <si>
    <t xml:space="preserve">玉里鎮玉里國小</t>
  </si>
  <si>
    <t xml:space="preserve">黃夏明</t>
  </si>
  <si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（四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 午</t>
    </r>
  </si>
  <si>
    <t xml:space="preserve">玉里鎮樂合國小</t>
  </si>
  <si>
    <t xml:space="preserve">李東泰</t>
  </si>
  <si>
    <t xml:space="preserve">玉里鎮觀音國小</t>
  </si>
  <si>
    <t xml:space="preserve">黃建城</t>
  </si>
  <si>
    <t xml:space="preserve">玉里鎮高寮國小</t>
  </si>
  <si>
    <t xml:space="preserve">葉國明</t>
  </si>
  <si>
    <t xml:space="preserve">玉里鎮松浦國小</t>
  </si>
  <si>
    <t xml:space="preserve">田楊橋</t>
  </si>
  <si>
    <t xml:space="preserve">玉里鎮春日國小</t>
  </si>
  <si>
    <t xml:space="preserve">孫秉棚</t>
  </si>
  <si>
    <t xml:space="preserve">玉里鎮德武國小</t>
  </si>
  <si>
    <t xml:space="preserve">葉以琳</t>
  </si>
  <si>
    <t xml:space="preserve">玉里鎮大禹國小</t>
  </si>
  <si>
    <t xml:space="preserve">梁衍忠</t>
  </si>
  <si>
    <t xml:space="preserve">富里鄉永豐國小</t>
  </si>
  <si>
    <t xml:space="preserve">薛明仁</t>
  </si>
  <si>
    <r>
      <rPr>
        <sz val="10"/>
        <rFont val="Noto Sans"/>
        <family val="2"/>
      </rPr>
      <t xml:space="preserve">富里鄉學田國小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富南國小</t>
    </r>
    <r>
      <rPr>
        <sz val="10"/>
        <rFont val="新細明體"/>
        <family val="1"/>
        <charset val="136"/>
      </rPr>
      <t xml:space="preserve">)</t>
    </r>
  </si>
  <si>
    <t xml:space="preserve">楊智璇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（二）上午</t>
    </r>
  </si>
  <si>
    <t xml:space="preserve">富里鄉明里國小</t>
  </si>
  <si>
    <t xml:space="preserve">吳昌葦 </t>
  </si>
  <si>
    <t xml:space="preserve">富里鄉富里國小</t>
  </si>
  <si>
    <t xml:space="preserve">高金山</t>
  </si>
  <si>
    <t xml:space="preserve">富里鄉東里國小</t>
  </si>
  <si>
    <t xml:space="preserve">陳宥臻</t>
  </si>
  <si>
    <t xml:space="preserve">富里鄉東竹國小</t>
  </si>
  <si>
    <t xml:space="preserve">陳月珠</t>
  </si>
  <si>
    <t xml:space="preserve">富里鄉萬寧國小</t>
  </si>
  <si>
    <t xml:space="preserve">熊湘屏</t>
  </si>
  <si>
    <t xml:space="preserve">富里鄉吳江國小</t>
  </si>
  <si>
    <t xml:space="preserve">陳仙萱</t>
  </si>
  <si>
    <r>
      <rPr>
        <sz val="12"/>
        <rFont val="新細明體"/>
        <family val="1"/>
        <charset val="136"/>
      </rPr>
      <t xml:space="preserve">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四）上午</t>
    </r>
  </si>
  <si>
    <t xml:space="preserve">卓溪鄉奇美國小</t>
  </si>
  <si>
    <t xml:space="preserve">賴春雄</t>
  </si>
  <si>
    <t xml:space="preserve">卓溪鄉古風國小</t>
  </si>
  <si>
    <t xml:space="preserve">陳吉文 </t>
  </si>
  <si>
    <t xml:space="preserve">卓溪鄉卓楓國小</t>
  </si>
  <si>
    <t xml:space="preserve">孫東志 </t>
  </si>
  <si>
    <t xml:space="preserve">玉里鎮長良國小</t>
  </si>
  <si>
    <t xml:space="preserve">張有用</t>
  </si>
  <si>
    <t xml:space="preserve">卓溪鄉卓清國小</t>
  </si>
  <si>
    <t xml:space="preserve">賴健雄</t>
  </si>
  <si>
    <t xml:space="preserve">卓溪鄉卓樂國小</t>
  </si>
  <si>
    <t xml:space="preserve">余貞玉</t>
  </si>
  <si>
    <t xml:space="preserve">卓溪鄉卓溪國小</t>
  </si>
  <si>
    <t xml:space="preserve">蘇美琅</t>
  </si>
  <si>
    <t xml:space="preserve">卓溪鄉立山國小</t>
  </si>
  <si>
    <t xml:space="preserve">張珮玉</t>
  </si>
  <si>
    <t xml:space="preserve">卓溪鄉崙山國小</t>
  </si>
  <si>
    <t xml:space="preserve">川夏蓮</t>
  </si>
  <si>
    <t xml:space="preserve">卓溪鄉太平國小</t>
  </si>
  <si>
    <t xml:space="preserve">林正雄 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0" width="17.24"/>
    <col collapsed="false" customWidth="true" hidden="false" outlineLevel="0" max="4" min="4" style="2" width="10.49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8" min="8" style="3" width="7.37"/>
    <col collapsed="false" customWidth="true" hidden="false" outlineLevel="0" max="9" min="9" style="0" width="5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5" t="s">
        <v>7</v>
      </c>
      <c r="H2" s="11" t="s">
        <v>8</v>
      </c>
      <c r="I2" s="9" t="s">
        <v>9</v>
      </c>
    </row>
    <row r="3" customFormat="false" ht="16.5" hidden="false" customHeight="false" outlineLevel="0" collapsed="false">
      <c r="A3" s="7" t="n">
        <v>1</v>
      </c>
      <c r="B3" s="12" t="s">
        <v>10</v>
      </c>
      <c r="C3" s="13" t="s">
        <v>11</v>
      </c>
      <c r="D3" s="8" t="n">
        <v>8324270</v>
      </c>
      <c r="E3" s="13" t="s">
        <v>12</v>
      </c>
      <c r="F3" s="14" t="n">
        <v>120</v>
      </c>
      <c r="G3" s="13" t="n">
        <v>5</v>
      </c>
      <c r="H3" s="15" t="n">
        <f aca="false">SUM(F3:G3)</f>
        <v>125</v>
      </c>
      <c r="I3" s="7" t="n">
        <v>125</v>
      </c>
    </row>
    <row r="4" customFormat="false" ht="16.5" hidden="false" customHeight="false" outlineLevel="0" collapsed="false">
      <c r="A4" s="7" t="n">
        <v>2</v>
      </c>
      <c r="B4" s="12" t="s">
        <v>13</v>
      </c>
      <c r="C4" s="13" t="s">
        <v>11</v>
      </c>
      <c r="D4" s="8" t="n">
        <v>8324270</v>
      </c>
      <c r="E4" s="13" t="s">
        <v>12</v>
      </c>
      <c r="F4" s="14" t="n">
        <v>110</v>
      </c>
      <c r="G4" s="13" t="n">
        <v>5</v>
      </c>
      <c r="H4" s="15" t="n">
        <v>115</v>
      </c>
      <c r="I4" s="7" t="n">
        <v>115</v>
      </c>
    </row>
    <row r="5" customFormat="false" ht="16.5" hidden="false" customHeight="false" outlineLevel="0" collapsed="false">
      <c r="A5" s="7" t="n">
        <v>3</v>
      </c>
      <c r="B5" s="12" t="s">
        <v>14</v>
      </c>
      <c r="C5" s="13" t="s">
        <v>11</v>
      </c>
      <c r="D5" s="8" t="n">
        <v>8324270</v>
      </c>
      <c r="E5" s="13" t="s">
        <v>12</v>
      </c>
      <c r="F5" s="14" t="n">
        <v>115</v>
      </c>
      <c r="G5" s="13" t="n">
        <v>4</v>
      </c>
      <c r="H5" s="15" t="n">
        <f aca="false">SUM(F5:G5)</f>
        <v>119</v>
      </c>
      <c r="I5" s="16" t="n">
        <v>119</v>
      </c>
    </row>
    <row r="6" customFormat="false" ht="16.5" hidden="false" customHeight="false" outlineLevel="0" collapsed="false">
      <c r="A6" s="7" t="n">
        <v>4</v>
      </c>
      <c r="B6" s="12" t="s">
        <v>15</v>
      </c>
      <c r="C6" s="13" t="s">
        <v>16</v>
      </c>
      <c r="D6" s="8" t="n">
        <v>8569088</v>
      </c>
      <c r="E6" s="13" t="s">
        <v>17</v>
      </c>
      <c r="F6" s="14" t="n">
        <v>133</v>
      </c>
      <c r="G6" s="13" t="n">
        <v>4</v>
      </c>
      <c r="H6" s="15" t="n">
        <f aca="false">SUM(F6:G6)</f>
        <v>137</v>
      </c>
      <c r="I6" s="7" t="n">
        <v>137</v>
      </c>
    </row>
    <row r="7" customFormat="false" ht="16.5" hidden="false" customHeight="false" outlineLevel="0" collapsed="false">
      <c r="A7" s="7" t="n">
        <v>5</v>
      </c>
      <c r="B7" s="12" t="s">
        <v>18</v>
      </c>
      <c r="C7" s="13" t="s">
        <v>19</v>
      </c>
      <c r="D7" s="8" t="n">
        <v>8562619</v>
      </c>
      <c r="E7" s="13" t="s">
        <v>20</v>
      </c>
      <c r="F7" s="14" t="n">
        <v>135</v>
      </c>
      <c r="G7" s="13" t="n">
        <v>4</v>
      </c>
      <c r="H7" s="15" t="n">
        <f aca="false">SUM(F7:G7)</f>
        <v>139</v>
      </c>
      <c r="I7" s="17" t="n">
        <v>139</v>
      </c>
    </row>
    <row r="8" customFormat="false" ht="16.5" hidden="false" customHeight="false" outlineLevel="0" collapsed="false">
      <c r="A8" s="7" t="n">
        <v>6</v>
      </c>
      <c r="B8" s="12" t="s">
        <v>21</v>
      </c>
      <c r="C8" s="13" t="s">
        <v>22</v>
      </c>
      <c r="D8" s="8" t="n">
        <v>8528720</v>
      </c>
      <c r="E8" s="13" t="s">
        <v>23</v>
      </c>
      <c r="F8" s="14" t="n">
        <v>80</v>
      </c>
      <c r="G8" s="13" t="n">
        <v>3</v>
      </c>
      <c r="H8" s="15" t="n">
        <f aca="false">SUM(F8:G8)</f>
        <v>83</v>
      </c>
      <c r="I8" s="18" t="n">
        <v>83</v>
      </c>
    </row>
    <row r="9" customFormat="false" ht="16.5" hidden="false" customHeight="false" outlineLevel="0" collapsed="false">
      <c r="A9" s="7" t="n">
        <v>7</v>
      </c>
      <c r="B9" s="12" t="s">
        <v>24</v>
      </c>
      <c r="C9" s="13" t="s">
        <v>25</v>
      </c>
      <c r="D9" s="8" t="n">
        <v>8322353</v>
      </c>
      <c r="E9" s="13" t="s">
        <v>26</v>
      </c>
      <c r="F9" s="14" t="n">
        <v>68</v>
      </c>
      <c r="G9" s="13" t="n">
        <v>3</v>
      </c>
      <c r="H9" s="15" t="n">
        <f aca="false">SUM(F9:G9)</f>
        <v>71</v>
      </c>
      <c r="I9" s="16" t="n">
        <v>71</v>
      </c>
    </row>
    <row r="10" customFormat="false" ht="16.5" hidden="false" customHeight="false" outlineLevel="0" collapsed="false">
      <c r="A10" s="19" t="n">
        <v>8</v>
      </c>
      <c r="B10" s="12" t="s">
        <v>27</v>
      </c>
      <c r="C10" s="13" t="s">
        <v>28</v>
      </c>
      <c r="D10" s="8" t="n">
        <v>8222231</v>
      </c>
      <c r="E10" s="13" t="s">
        <v>29</v>
      </c>
      <c r="F10" s="14" t="n">
        <v>42</v>
      </c>
      <c r="G10" s="13" t="n">
        <v>3</v>
      </c>
      <c r="H10" s="15" t="n">
        <f aca="false">SUM(F10:G10)</f>
        <v>45</v>
      </c>
      <c r="I10" s="16" t="n">
        <f aca="false">SUM(H10:H13)</f>
        <v>86</v>
      </c>
    </row>
    <row r="11" customFormat="false" ht="16.5" hidden="false" customHeight="false" outlineLevel="0" collapsed="false">
      <c r="A11" s="19"/>
      <c r="B11" s="19"/>
      <c r="C11" s="13" t="s">
        <v>30</v>
      </c>
      <c r="D11" s="8" t="n">
        <v>8331163</v>
      </c>
      <c r="E11" s="13" t="s">
        <v>31</v>
      </c>
      <c r="F11" s="14" t="n">
        <v>13</v>
      </c>
      <c r="G11" s="13" t="n">
        <v>2</v>
      </c>
      <c r="H11" s="15" t="n">
        <f aca="false">SUM(F11:G11)</f>
        <v>15</v>
      </c>
      <c r="I11" s="16"/>
    </row>
    <row r="12" customFormat="false" ht="16.5" hidden="false" customHeight="false" outlineLevel="0" collapsed="false">
      <c r="A12" s="19"/>
      <c r="B12" s="19"/>
      <c r="C12" s="13" t="s">
        <v>32</v>
      </c>
      <c r="D12" s="8" t="n">
        <v>8324093</v>
      </c>
      <c r="E12" s="13" t="s">
        <v>33</v>
      </c>
      <c r="F12" s="14" t="n">
        <v>13</v>
      </c>
      <c r="G12" s="13" t="n">
        <v>2</v>
      </c>
      <c r="H12" s="15" t="n">
        <f aca="false">SUM(F12:G12)</f>
        <v>15</v>
      </c>
      <c r="I12" s="16"/>
    </row>
    <row r="13" customFormat="false" ht="16.5" hidden="false" customHeight="false" outlineLevel="0" collapsed="false">
      <c r="A13" s="19"/>
      <c r="B13" s="19"/>
      <c r="C13" s="13" t="s">
        <v>34</v>
      </c>
      <c r="D13" s="8" t="n">
        <v>8561395</v>
      </c>
      <c r="E13" s="13" t="s">
        <v>35</v>
      </c>
      <c r="F13" s="14" t="n">
        <v>9</v>
      </c>
      <c r="G13" s="13" t="n">
        <v>2</v>
      </c>
      <c r="H13" s="15" t="n">
        <f aca="false">SUM(F13:G13)</f>
        <v>11</v>
      </c>
      <c r="I13" s="16"/>
    </row>
    <row r="14" customFormat="false" ht="16.5" hidden="false" customHeight="false" outlineLevel="0" collapsed="false">
      <c r="A14" s="18" t="n">
        <v>9</v>
      </c>
      <c r="B14" s="12" t="s">
        <v>36</v>
      </c>
      <c r="C14" s="13" t="s">
        <v>37</v>
      </c>
      <c r="D14" s="8" t="n">
        <v>8223208</v>
      </c>
      <c r="E14" s="13" t="s">
        <v>38</v>
      </c>
      <c r="F14" s="14" t="n">
        <v>33</v>
      </c>
      <c r="G14" s="13" t="n">
        <v>2</v>
      </c>
      <c r="H14" s="15" t="n">
        <f aca="false">SUM(F14:G14)</f>
        <v>35</v>
      </c>
      <c r="I14" s="18" t="n">
        <v>124</v>
      </c>
    </row>
    <row r="15" customFormat="false" ht="16.5" hidden="false" customHeight="false" outlineLevel="0" collapsed="false">
      <c r="A15" s="18"/>
      <c r="B15" s="12"/>
      <c r="C15" s="13" t="s">
        <v>39</v>
      </c>
      <c r="D15" s="8" t="n">
        <v>8520209</v>
      </c>
      <c r="E15" s="13" t="s">
        <v>40</v>
      </c>
      <c r="F15" s="14" t="n">
        <v>85</v>
      </c>
      <c r="G15" s="13" t="n">
        <v>4</v>
      </c>
      <c r="H15" s="15" t="n">
        <f aca="false">SUM(F15:G15)</f>
        <v>89</v>
      </c>
      <c r="I15" s="18"/>
    </row>
    <row r="16" customFormat="false" ht="16.5" hidden="false" customHeight="false" outlineLevel="0" collapsed="false">
      <c r="A16" s="7" t="n">
        <v>10</v>
      </c>
      <c r="B16" s="12" t="s">
        <v>41</v>
      </c>
      <c r="C16" s="13" t="s">
        <v>39</v>
      </c>
      <c r="D16" s="8" t="n">
        <v>8520209</v>
      </c>
      <c r="E16" s="13" t="s">
        <v>40</v>
      </c>
      <c r="F16" s="14" t="n">
        <v>84</v>
      </c>
      <c r="G16" s="13" t="n">
        <v>4</v>
      </c>
      <c r="H16" s="15" t="n">
        <f aca="false">SUM(F16:G16)</f>
        <v>88</v>
      </c>
      <c r="I16" s="17" t="n">
        <v>88</v>
      </c>
    </row>
    <row r="17" customFormat="false" ht="16.5" hidden="false" customHeight="false" outlineLevel="0" collapsed="false">
      <c r="A17" s="19" t="n">
        <v>11</v>
      </c>
      <c r="B17" s="12" t="s">
        <v>42</v>
      </c>
      <c r="C17" s="13" t="s">
        <v>43</v>
      </c>
      <c r="D17" s="8" t="n">
        <v>8421611</v>
      </c>
      <c r="E17" s="13" t="s">
        <v>44</v>
      </c>
      <c r="F17" s="14" t="n">
        <v>31</v>
      </c>
      <c r="G17" s="13" t="n">
        <v>2</v>
      </c>
      <c r="H17" s="15" t="n">
        <f aca="false">SUM(F17:G17)</f>
        <v>33</v>
      </c>
      <c r="I17" s="18" t="n">
        <v>124</v>
      </c>
    </row>
    <row r="18" customFormat="false" ht="16.5" hidden="false" customHeight="false" outlineLevel="0" collapsed="false">
      <c r="A18" s="19"/>
      <c r="B18" s="19"/>
      <c r="C18" s="13" t="s">
        <v>45</v>
      </c>
      <c r="D18" s="8" t="n">
        <v>8571746</v>
      </c>
      <c r="E18" s="13" t="s">
        <v>46</v>
      </c>
      <c r="F18" s="14" t="n">
        <v>87</v>
      </c>
      <c r="G18" s="13" t="n">
        <v>4</v>
      </c>
      <c r="H18" s="15" t="n">
        <f aca="false">SUM(F18:G18)</f>
        <v>91</v>
      </c>
      <c r="I18" s="18"/>
    </row>
    <row r="19" customFormat="false" ht="16.5" hidden="false" customHeight="false" outlineLevel="0" collapsed="false">
      <c r="A19" s="19" t="n">
        <v>12</v>
      </c>
      <c r="B19" s="12" t="s">
        <v>47</v>
      </c>
      <c r="C19" s="13" t="s">
        <v>48</v>
      </c>
      <c r="D19" s="8" t="n">
        <v>8351218</v>
      </c>
      <c r="E19" s="13" t="s">
        <v>49</v>
      </c>
      <c r="F19" s="14" t="n">
        <v>117</v>
      </c>
      <c r="G19" s="13" t="n">
        <v>4</v>
      </c>
      <c r="H19" s="15" t="n">
        <f aca="false">SUM(F19:G19)</f>
        <v>121</v>
      </c>
      <c r="I19" s="16" t="n">
        <v>163</v>
      </c>
    </row>
    <row r="20" customFormat="false" ht="16.5" hidden="false" customHeight="false" outlineLevel="0" collapsed="false">
      <c r="A20" s="19"/>
      <c r="B20" s="12"/>
      <c r="C20" s="13" t="s">
        <v>50</v>
      </c>
      <c r="D20" s="8" t="n">
        <v>8525043</v>
      </c>
      <c r="E20" s="13" t="s">
        <v>51</v>
      </c>
      <c r="F20" s="14" t="n">
        <v>23</v>
      </c>
      <c r="G20" s="13" t="n">
        <v>2</v>
      </c>
      <c r="H20" s="15" t="n">
        <f aca="false">SUM(F20:G20)</f>
        <v>25</v>
      </c>
      <c r="I20" s="16"/>
    </row>
    <row r="21" customFormat="false" ht="16.5" hidden="false" customHeight="false" outlineLevel="0" collapsed="false">
      <c r="A21" s="19"/>
      <c r="B21" s="12"/>
      <c r="C21" s="13" t="s">
        <v>52</v>
      </c>
      <c r="D21" s="8" t="n">
        <v>8661223</v>
      </c>
      <c r="E21" s="13" t="s">
        <v>53</v>
      </c>
      <c r="F21" s="13" t="n">
        <v>15</v>
      </c>
      <c r="G21" s="13" t="n">
        <v>2</v>
      </c>
      <c r="H21" s="15" t="n">
        <f aca="false">SUM(F21:G21)</f>
        <v>17</v>
      </c>
      <c r="I21" s="16"/>
    </row>
    <row r="22" customFormat="false" ht="16.5" hidden="false" customHeight="false" outlineLevel="0" collapsed="false">
      <c r="A22" s="7" t="n">
        <v>13</v>
      </c>
      <c r="B22" s="12" t="s">
        <v>54</v>
      </c>
      <c r="C22" s="13" t="s">
        <v>55</v>
      </c>
      <c r="D22" s="8" t="n">
        <v>8264624</v>
      </c>
      <c r="E22" s="13" t="s">
        <v>56</v>
      </c>
      <c r="F22" s="20" t="n">
        <v>110</v>
      </c>
      <c r="G22" s="13" t="n">
        <v>4</v>
      </c>
      <c r="H22" s="15" t="n">
        <f aca="false">SUM(F22:G22)</f>
        <v>114</v>
      </c>
      <c r="I22" s="18" t="n">
        <v>114</v>
      </c>
    </row>
    <row r="23" customFormat="false" ht="16.5" hidden="false" customHeight="false" outlineLevel="0" collapsed="false">
      <c r="A23" s="19" t="n">
        <v>14</v>
      </c>
      <c r="B23" s="12" t="s">
        <v>57</v>
      </c>
      <c r="C23" s="13" t="s">
        <v>58</v>
      </c>
      <c r="D23" s="8" t="n">
        <v>8611431</v>
      </c>
      <c r="E23" s="13" t="s">
        <v>59</v>
      </c>
      <c r="F23" s="20" t="n">
        <v>13</v>
      </c>
      <c r="G23" s="13" t="n">
        <v>2</v>
      </c>
      <c r="H23" s="15" t="n">
        <f aca="false">SUM(F23:G23)</f>
        <v>15</v>
      </c>
      <c r="I23" s="17" t="n">
        <v>114</v>
      </c>
    </row>
    <row r="24" customFormat="false" ht="16.5" hidden="false" customHeight="false" outlineLevel="0" collapsed="false">
      <c r="A24" s="19"/>
      <c r="B24" s="19"/>
      <c r="C24" s="13" t="s">
        <v>60</v>
      </c>
      <c r="D24" s="8" t="n">
        <v>8611006</v>
      </c>
      <c r="E24" s="13" t="s">
        <v>61</v>
      </c>
      <c r="F24" s="20" t="n">
        <v>63</v>
      </c>
      <c r="G24" s="13" t="n">
        <v>3</v>
      </c>
      <c r="H24" s="15" t="n">
        <f aca="false">SUM(F24:G24)</f>
        <v>66</v>
      </c>
      <c r="I24" s="17"/>
    </row>
    <row r="25" customFormat="false" ht="16.5" hidden="false" customHeight="false" outlineLevel="0" collapsed="false">
      <c r="A25" s="19"/>
      <c r="B25" s="19"/>
      <c r="C25" s="13" t="s">
        <v>62</v>
      </c>
      <c r="D25" s="8" t="n">
        <v>8611393</v>
      </c>
      <c r="E25" s="13" t="s">
        <v>63</v>
      </c>
      <c r="F25" s="20" t="n">
        <v>21</v>
      </c>
      <c r="G25" s="13" t="n">
        <v>2</v>
      </c>
      <c r="H25" s="15" t="n">
        <f aca="false">SUM(F25:G25)</f>
        <v>23</v>
      </c>
      <c r="I25" s="17"/>
    </row>
    <row r="26" customFormat="false" ht="16.5" hidden="false" customHeight="false" outlineLevel="0" collapsed="false">
      <c r="A26" s="19"/>
      <c r="B26" s="19"/>
      <c r="C26" s="13" t="s">
        <v>64</v>
      </c>
      <c r="D26" s="8" t="n">
        <v>8691040</v>
      </c>
      <c r="E26" s="21" t="s">
        <v>65</v>
      </c>
      <c r="F26" s="13" t="n">
        <v>8</v>
      </c>
      <c r="G26" s="13" t="n">
        <v>2</v>
      </c>
      <c r="H26" s="15" t="n">
        <f aca="false">SUM(F26:G26)</f>
        <v>10</v>
      </c>
      <c r="I26" s="17"/>
    </row>
    <row r="27" customFormat="false" ht="16.5" hidden="false" customHeight="false" outlineLevel="0" collapsed="false">
      <c r="A27" s="7" t="n">
        <v>15</v>
      </c>
      <c r="B27" s="12" t="s">
        <v>66</v>
      </c>
      <c r="C27" s="13" t="s">
        <v>67</v>
      </c>
      <c r="D27" s="8" t="n">
        <v>8324308</v>
      </c>
      <c r="E27" s="13" t="s">
        <v>68</v>
      </c>
      <c r="F27" s="14" t="n">
        <v>121</v>
      </c>
      <c r="G27" s="13" t="n">
        <v>5</v>
      </c>
      <c r="H27" s="15" t="n">
        <f aca="false">SUM(F27:G27)</f>
        <v>126</v>
      </c>
      <c r="I27" s="16" t="n">
        <v>126</v>
      </c>
    </row>
    <row r="28" customFormat="false" ht="16.5" hidden="false" customHeight="false" outlineLevel="0" collapsed="false">
      <c r="A28" s="7" t="n">
        <v>16</v>
      </c>
      <c r="B28" s="12" t="s">
        <v>69</v>
      </c>
      <c r="C28" s="13" t="s">
        <v>70</v>
      </c>
      <c r="D28" s="8" t="n">
        <v>8333547</v>
      </c>
      <c r="E28" s="13" t="s">
        <v>71</v>
      </c>
      <c r="F28" s="14" t="n">
        <v>94</v>
      </c>
      <c r="G28" s="13" t="n">
        <v>4</v>
      </c>
      <c r="H28" s="15" t="n">
        <f aca="false">SUM(F28:G28)</f>
        <v>98</v>
      </c>
      <c r="I28" s="7" t="n">
        <v>98</v>
      </c>
    </row>
    <row r="29" customFormat="false" ht="16.5" hidden="false" customHeight="false" outlineLevel="0" collapsed="false">
      <c r="A29" s="19" t="n">
        <v>17</v>
      </c>
      <c r="B29" s="12" t="s">
        <v>72</v>
      </c>
      <c r="C29" s="13" t="s">
        <v>73</v>
      </c>
      <c r="D29" s="8" t="n">
        <v>8681056</v>
      </c>
      <c r="E29" s="13" t="s">
        <v>74</v>
      </c>
      <c r="F29" s="13" t="n">
        <v>30</v>
      </c>
      <c r="G29" s="13" t="n">
        <v>2</v>
      </c>
      <c r="H29" s="15" t="n">
        <f aca="false">SUM(F29:G29)</f>
        <v>32</v>
      </c>
      <c r="I29" s="18" t="n">
        <v>125</v>
      </c>
    </row>
    <row r="30" customFormat="false" ht="16.5" hidden="false" customHeight="false" outlineLevel="0" collapsed="false">
      <c r="A30" s="19"/>
      <c r="B30" s="19"/>
      <c r="C30" s="13" t="s">
        <v>75</v>
      </c>
      <c r="D30" s="8" t="n">
        <v>8621220</v>
      </c>
      <c r="E30" s="13" t="s">
        <v>76</v>
      </c>
      <c r="F30" s="13" t="n">
        <v>21</v>
      </c>
      <c r="G30" s="13" t="n">
        <v>2</v>
      </c>
      <c r="H30" s="15" t="n">
        <f aca="false">SUM(F30:G30)</f>
        <v>23</v>
      </c>
      <c r="I30" s="18"/>
    </row>
    <row r="31" customFormat="false" ht="16.5" hidden="false" customHeight="false" outlineLevel="0" collapsed="false">
      <c r="A31" s="19"/>
      <c r="B31" s="19"/>
      <c r="C31" s="13" t="s">
        <v>77</v>
      </c>
      <c r="D31" s="8" t="n">
        <v>8266707</v>
      </c>
      <c r="E31" s="13" t="s">
        <v>78</v>
      </c>
      <c r="F31" s="20" t="n">
        <v>18</v>
      </c>
      <c r="G31" s="13" t="n">
        <v>2</v>
      </c>
      <c r="H31" s="15" t="n">
        <f aca="false">SUM(F31:G31)</f>
        <v>20</v>
      </c>
      <c r="I31" s="18"/>
    </row>
    <row r="32" customFormat="false" ht="16.5" hidden="false" customHeight="false" outlineLevel="0" collapsed="false">
      <c r="A32" s="19"/>
      <c r="B32" s="19"/>
      <c r="C32" s="13" t="s">
        <v>79</v>
      </c>
      <c r="D32" s="8" t="n">
        <v>8260330</v>
      </c>
      <c r="E32" s="13" t="s">
        <v>80</v>
      </c>
      <c r="F32" s="20" t="n">
        <v>12</v>
      </c>
      <c r="G32" s="13" t="n">
        <v>2</v>
      </c>
      <c r="H32" s="15" t="n">
        <f aca="false">SUM(F32:G32)</f>
        <v>14</v>
      </c>
      <c r="I32" s="18"/>
    </row>
    <row r="33" customFormat="false" ht="16.5" hidden="false" customHeight="false" outlineLevel="0" collapsed="false">
      <c r="A33" s="19"/>
      <c r="B33" s="19"/>
      <c r="C33" s="13" t="s">
        <v>81</v>
      </c>
      <c r="D33" s="8" t="n">
        <v>8526597</v>
      </c>
      <c r="E33" s="13" t="s">
        <v>82</v>
      </c>
      <c r="F33" s="13" t="n">
        <v>14</v>
      </c>
      <c r="G33" s="13" t="n">
        <v>2</v>
      </c>
      <c r="H33" s="15" t="n">
        <f aca="false">SUM(F33:G33)</f>
        <v>16</v>
      </c>
      <c r="I33" s="18"/>
    </row>
    <row r="34" customFormat="false" ht="16.5" hidden="false" customHeight="false" outlineLevel="0" collapsed="false">
      <c r="A34" s="19"/>
      <c r="B34" s="19"/>
      <c r="C34" s="13" t="s">
        <v>83</v>
      </c>
      <c r="D34" s="8" t="n">
        <v>8264900</v>
      </c>
      <c r="E34" s="13" t="s">
        <v>84</v>
      </c>
      <c r="F34" s="20" t="n">
        <v>18</v>
      </c>
      <c r="G34" s="13" t="n">
        <v>2</v>
      </c>
      <c r="H34" s="15" t="n">
        <f aca="false">SUM(F34:G34)</f>
        <v>20</v>
      </c>
      <c r="I34" s="18"/>
    </row>
    <row r="35" customFormat="false" ht="16.5" hidden="false" customHeight="false" outlineLevel="0" collapsed="false">
      <c r="A35" s="19" t="n">
        <v>18</v>
      </c>
      <c r="B35" s="12" t="s">
        <v>85</v>
      </c>
      <c r="C35" s="13" t="s">
        <v>86</v>
      </c>
      <c r="D35" s="8" t="n">
        <v>8641020</v>
      </c>
      <c r="E35" s="13" t="s">
        <v>87</v>
      </c>
      <c r="F35" s="13" t="n">
        <v>13</v>
      </c>
      <c r="G35" s="13" t="n">
        <v>2</v>
      </c>
      <c r="H35" s="15" t="n">
        <f aca="false">SUM(F35:G35)</f>
        <v>15</v>
      </c>
      <c r="I35" s="17" t="n">
        <f aca="false">SUM(H35:H39)</f>
        <v>106</v>
      </c>
    </row>
    <row r="36" customFormat="false" ht="16.5" hidden="false" customHeight="false" outlineLevel="0" collapsed="false">
      <c r="A36" s="19"/>
      <c r="B36" s="19"/>
      <c r="C36" s="13" t="s">
        <v>88</v>
      </c>
      <c r="D36" s="8" t="n">
        <v>8641005</v>
      </c>
      <c r="E36" s="13" t="s">
        <v>89</v>
      </c>
      <c r="F36" s="13" t="n">
        <v>11</v>
      </c>
      <c r="G36" s="13" t="n">
        <v>2</v>
      </c>
      <c r="H36" s="15" t="n">
        <f aca="false">SUM(F36:G36)</f>
        <v>13</v>
      </c>
      <c r="I36" s="17"/>
    </row>
    <row r="37" customFormat="false" ht="16.5" hidden="false" customHeight="false" outlineLevel="0" collapsed="false">
      <c r="A37" s="19"/>
      <c r="B37" s="19"/>
      <c r="C37" s="13" t="s">
        <v>90</v>
      </c>
      <c r="D37" s="8" t="n">
        <v>8641174</v>
      </c>
      <c r="E37" s="13" t="s">
        <v>91</v>
      </c>
      <c r="F37" s="13" t="n">
        <v>14</v>
      </c>
      <c r="G37" s="13" t="n">
        <v>2</v>
      </c>
      <c r="H37" s="15" t="n">
        <f aca="false">SUM(F37:G37)</f>
        <v>16</v>
      </c>
      <c r="I37" s="17"/>
    </row>
    <row r="38" customFormat="false" ht="16.5" hidden="false" customHeight="false" outlineLevel="0" collapsed="false">
      <c r="A38" s="19"/>
      <c r="B38" s="19"/>
      <c r="C38" s="13" t="s">
        <v>92</v>
      </c>
      <c r="D38" s="8" t="n">
        <v>8570781</v>
      </c>
      <c r="E38" s="13" t="s">
        <v>93</v>
      </c>
      <c r="F38" s="13" t="n">
        <v>24</v>
      </c>
      <c r="G38" s="13" t="n">
        <v>2</v>
      </c>
      <c r="H38" s="15" t="n">
        <f aca="false">SUM(F38:G38)</f>
        <v>26</v>
      </c>
      <c r="I38" s="17"/>
    </row>
    <row r="39" customFormat="false" ht="16.5" hidden="false" customHeight="false" outlineLevel="0" collapsed="false">
      <c r="A39" s="19"/>
      <c r="B39" s="19"/>
      <c r="C39" s="13" t="s">
        <v>94</v>
      </c>
      <c r="D39" s="8" t="n">
        <v>8261180</v>
      </c>
      <c r="E39" s="13" t="s">
        <v>95</v>
      </c>
      <c r="F39" s="13" t="n">
        <v>34</v>
      </c>
      <c r="G39" s="13" t="n">
        <v>2</v>
      </c>
      <c r="H39" s="15" t="n">
        <f aca="false">SUM(F39:G39)</f>
        <v>36</v>
      </c>
      <c r="I39" s="17"/>
    </row>
    <row r="40" customFormat="false" ht="16.5" hidden="false" customHeight="false" outlineLevel="0" collapsed="false">
      <c r="A40" s="7" t="n">
        <v>19</v>
      </c>
      <c r="B40" s="12" t="s">
        <v>96</v>
      </c>
      <c r="C40" s="13" t="s">
        <v>97</v>
      </c>
      <c r="D40" s="8" t="n">
        <v>8223787</v>
      </c>
      <c r="E40" s="13" t="s">
        <v>98</v>
      </c>
      <c r="F40" s="14" t="n">
        <v>149</v>
      </c>
      <c r="G40" s="13" t="n">
        <v>5</v>
      </c>
      <c r="H40" s="15" t="n">
        <f aca="false">SUM(F40:G40)</f>
        <v>154</v>
      </c>
      <c r="I40" s="17" t="n">
        <v>154</v>
      </c>
    </row>
    <row r="41" customFormat="false" ht="16.5" hidden="false" customHeight="false" outlineLevel="0" collapsed="false">
      <c r="A41" s="7" t="n">
        <v>20</v>
      </c>
      <c r="B41" s="12" t="s">
        <v>99</v>
      </c>
      <c r="C41" s="13" t="s">
        <v>100</v>
      </c>
      <c r="D41" s="8" t="n">
        <v>8524663</v>
      </c>
      <c r="E41" s="13" t="s">
        <v>101</v>
      </c>
      <c r="F41" s="14" t="n">
        <v>86</v>
      </c>
      <c r="G41" s="13" t="n">
        <v>3</v>
      </c>
      <c r="H41" s="15" t="n">
        <f aca="false">SUM(F41:G41)</f>
        <v>89</v>
      </c>
      <c r="I41" s="18" t="n">
        <v>89</v>
      </c>
    </row>
    <row r="42" customFormat="false" ht="16.5" hidden="false" customHeight="false" outlineLevel="0" collapsed="false">
      <c r="A42" s="19" t="n">
        <v>21</v>
      </c>
      <c r="B42" s="12" t="s">
        <v>102</v>
      </c>
      <c r="C42" s="13" t="s">
        <v>103</v>
      </c>
      <c r="D42" s="8" t="n">
        <v>8631011</v>
      </c>
      <c r="E42" s="13" t="s">
        <v>104</v>
      </c>
      <c r="F42" s="13" t="n">
        <v>8</v>
      </c>
      <c r="G42" s="13" t="n">
        <v>2</v>
      </c>
      <c r="H42" s="15" t="n">
        <f aca="false">SUM(F42:G42)</f>
        <v>10</v>
      </c>
      <c r="I42" s="18" t="n">
        <v>98</v>
      </c>
    </row>
    <row r="43" customFormat="false" ht="16.5" hidden="false" customHeight="false" outlineLevel="0" collapsed="false">
      <c r="A43" s="19"/>
      <c r="B43" s="19"/>
      <c r="C43" s="13" t="s">
        <v>105</v>
      </c>
      <c r="D43" s="8" t="n">
        <v>8652275</v>
      </c>
      <c r="E43" s="13" t="s">
        <v>106</v>
      </c>
      <c r="F43" s="13" t="n">
        <v>7</v>
      </c>
      <c r="G43" s="13" t="n">
        <v>2</v>
      </c>
      <c r="H43" s="15" t="n">
        <f aca="false">SUM(F43:G43)</f>
        <v>9</v>
      </c>
      <c r="I43" s="18"/>
    </row>
    <row r="44" customFormat="false" ht="16.5" hidden="false" customHeight="false" outlineLevel="0" collapsed="false">
      <c r="A44" s="19"/>
      <c r="B44" s="19"/>
      <c r="C44" s="13" t="s">
        <v>107</v>
      </c>
      <c r="D44" s="8" t="n">
        <v>8662600</v>
      </c>
      <c r="E44" s="13" t="s">
        <v>108</v>
      </c>
      <c r="F44" s="13" t="n">
        <v>37</v>
      </c>
      <c r="G44" s="13" t="n">
        <v>2</v>
      </c>
      <c r="H44" s="15" t="n">
        <f aca="false">SUM(F44:G44)</f>
        <v>39</v>
      </c>
      <c r="I44" s="18"/>
    </row>
    <row r="45" customFormat="false" ht="16.5" hidden="false" customHeight="false" outlineLevel="0" collapsed="false">
      <c r="A45" s="19"/>
      <c r="B45" s="19"/>
      <c r="C45" s="13" t="s">
        <v>109</v>
      </c>
      <c r="D45" s="8" t="n">
        <v>8652183</v>
      </c>
      <c r="E45" s="13" t="s">
        <v>110</v>
      </c>
      <c r="F45" s="13" t="n">
        <v>38</v>
      </c>
      <c r="G45" s="13" t="n">
        <v>2</v>
      </c>
      <c r="H45" s="15" t="n">
        <f aca="false">SUM(F45:G45)</f>
        <v>40</v>
      </c>
      <c r="I45" s="18"/>
    </row>
    <row r="46" customFormat="false" ht="16.5" hidden="false" customHeight="false" outlineLevel="0" collapsed="false">
      <c r="A46" s="19" t="n">
        <v>22</v>
      </c>
      <c r="B46" s="12" t="s">
        <v>111</v>
      </c>
      <c r="C46" s="13" t="s">
        <v>112</v>
      </c>
      <c r="D46" s="8" t="n">
        <v>8651640</v>
      </c>
      <c r="E46" s="13" t="s">
        <v>113</v>
      </c>
      <c r="F46" s="13" t="n">
        <v>24</v>
      </c>
      <c r="G46" s="13" t="n">
        <v>2</v>
      </c>
      <c r="H46" s="15" t="n">
        <f aca="false">SUM(F46:G46)</f>
        <v>26</v>
      </c>
      <c r="I46" s="18" t="n">
        <v>123</v>
      </c>
    </row>
    <row r="47" customFormat="false" ht="16.5" hidden="false" customHeight="false" outlineLevel="0" collapsed="false">
      <c r="A47" s="19"/>
      <c r="B47" s="19"/>
      <c r="C47" s="13" t="s">
        <v>114</v>
      </c>
      <c r="D47" s="8" t="n">
        <v>8651024</v>
      </c>
      <c r="E47" s="13" t="s">
        <v>115</v>
      </c>
      <c r="F47" s="13" t="n">
        <v>41</v>
      </c>
      <c r="G47" s="13" t="n">
        <v>2</v>
      </c>
      <c r="H47" s="15" t="n">
        <f aca="false">SUM(F47:G47)</f>
        <v>43</v>
      </c>
      <c r="I47" s="18"/>
    </row>
    <row r="48" customFormat="false" ht="16.5" hidden="false" customHeight="false" outlineLevel="0" collapsed="false">
      <c r="A48" s="19"/>
      <c r="B48" s="19"/>
      <c r="C48" s="13" t="s">
        <v>116</v>
      </c>
      <c r="D48" s="8" t="n">
        <v>8601228</v>
      </c>
      <c r="E48" s="13" t="s">
        <v>117</v>
      </c>
      <c r="F48" s="13" t="n">
        <v>8</v>
      </c>
      <c r="G48" s="13" t="n">
        <v>2</v>
      </c>
      <c r="H48" s="15" t="n">
        <f aca="false">SUM(F48:G48)</f>
        <v>10</v>
      </c>
      <c r="I48" s="18"/>
    </row>
    <row r="49" customFormat="false" ht="16.5" hidden="false" customHeight="false" outlineLevel="0" collapsed="false">
      <c r="A49" s="19"/>
      <c r="B49" s="19"/>
      <c r="C49" s="13" t="s">
        <v>118</v>
      </c>
      <c r="D49" s="8" t="n">
        <v>8791111</v>
      </c>
      <c r="E49" s="13" t="s">
        <v>119</v>
      </c>
      <c r="F49" s="13" t="n">
        <v>12</v>
      </c>
      <c r="G49" s="13" t="n">
        <v>2</v>
      </c>
      <c r="H49" s="15" t="n">
        <f aca="false">SUM(F49:G49)</f>
        <v>14</v>
      </c>
      <c r="I49" s="18"/>
    </row>
    <row r="50" customFormat="false" ht="16.5" hidden="false" customHeight="false" outlineLevel="0" collapsed="false">
      <c r="A50" s="19"/>
      <c r="B50" s="19"/>
      <c r="C50" s="13" t="s">
        <v>120</v>
      </c>
      <c r="D50" s="8" t="n">
        <v>8781037</v>
      </c>
      <c r="E50" s="13" t="s">
        <v>121</v>
      </c>
      <c r="F50" s="13" t="n">
        <v>9</v>
      </c>
      <c r="G50" s="13" t="n">
        <v>2</v>
      </c>
      <c r="H50" s="15" t="n">
        <f aca="false">SUM(F50:G50)</f>
        <v>11</v>
      </c>
      <c r="I50" s="18"/>
    </row>
    <row r="51" customFormat="false" ht="16.5" hidden="false" customHeight="false" outlineLevel="0" collapsed="false">
      <c r="A51" s="19"/>
      <c r="B51" s="19"/>
      <c r="C51" s="13" t="s">
        <v>122</v>
      </c>
      <c r="D51" s="8" t="n">
        <v>8781021</v>
      </c>
      <c r="E51" s="22" t="s">
        <v>123</v>
      </c>
      <c r="F51" s="13" t="n">
        <v>8</v>
      </c>
      <c r="G51" s="13" t="n">
        <v>2</v>
      </c>
      <c r="H51" s="15" t="n">
        <f aca="false">SUM(F51:G51)</f>
        <v>10</v>
      </c>
      <c r="I51" s="18"/>
    </row>
    <row r="52" customFormat="false" ht="16.5" hidden="false" customHeight="false" outlineLevel="0" collapsed="false">
      <c r="A52" s="19"/>
      <c r="B52" s="19"/>
      <c r="C52" s="13" t="s">
        <v>124</v>
      </c>
      <c r="D52" s="8" t="n">
        <v>8711138</v>
      </c>
      <c r="E52" s="13" t="s">
        <v>125</v>
      </c>
      <c r="F52" s="13" t="n">
        <v>7</v>
      </c>
      <c r="G52" s="13" t="n">
        <v>2</v>
      </c>
      <c r="H52" s="15" t="n">
        <f aca="false">SUM(F52:G52)</f>
        <v>9</v>
      </c>
      <c r="I52" s="18"/>
    </row>
    <row r="53" customFormat="false" ht="16.5" hidden="false" customHeight="false" outlineLevel="0" collapsed="false">
      <c r="A53" s="19" t="n">
        <v>23</v>
      </c>
      <c r="B53" s="12" t="s">
        <v>126</v>
      </c>
      <c r="C53" s="13" t="s">
        <v>127</v>
      </c>
      <c r="D53" s="8" t="n">
        <v>8751654</v>
      </c>
      <c r="E53" s="13" t="s">
        <v>128</v>
      </c>
      <c r="F53" s="13" t="n">
        <v>11</v>
      </c>
      <c r="G53" s="13" t="n">
        <v>2</v>
      </c>
      <c r="H53" s="15" t="n">
        <f aca="false">SUM(F53:G53)</f>
        <v>13</v>
      </c>
      <c r="I53" s="18" t="n">
        <v>115</v>
      </c>
    </row>
    <row r="54" customFormat="false" ht="16.5" hidden="false" customHeight="false" outlineLevel="0" collapsed="false">
      <c r="A54" s="19"/>
      <c r="B54" s="12" t="s">
        <v>126</v>
      </c>
      <c r="C54" s="13" t="s">
        <v>129</v>
      </c>
      <c r="D54" s="8" t="n">
        <v>8763949</v>
      </c>
      <c r="E54" s="13" t="s">
        <v>130</v>
      </c>
      <c r="F54" s="13" t="n">
        <v>7</v>
      </c>
      <c r="G54" s="13" t="n">
        <v>2</v>
      </c>
      <c r="H54" s="15" t="n">
        <f aca="false">SUM(F54:G54)</f>
        <v>9</v>
      </c>
      <c r="I54" s="18"/>
    </row>
    <row r="55" customFormat="false" ht="16.5" hidden="false" customHeight="false" outlineLevel="0" collapsed="false">
      <c r="A55" s="19"/>
      <c r="B55" s="12" t="s">
        <v>126</v>
      </c>
      <c r="C55" s="13" t="s">
        <v>131</v>
      </c>
      <c r="D55" s="8" t="n">
        <v>8762031</v>
      </c>
      <c r="E55" s="13" t="s">
        <v>132</v>
      </c>
      <c r="F55" s="13" t="n">
        <v>44</v>
      </c>
      <c r="G55" s="13" t="n">
        <v>2</v>
      </c>
      <c r="H55" s="15" t="n">
        <f aca="false">SUM(F55:G55)</f>
        <v>46</v>
      </c>
      <c r="I55" s="18"/>
    </row>
    <row r="56" customFormat="false" ht="16.5" hidden="false" customHeight="false" outlineLevel="0" collapsed="false">
      <c r="A56" s="19"/>
      <c r="B56" s="12" t="s">
        <v>126</v>
      </c>
      <c r="C56" s="13" t="s">
        <v>133</v>
      </c>
      <c r="D56" s="8" t="n">
        <v>8762201</v>
      </c>
      <c r="E56" s="13" t="s">
        <v>134</v>
      </c>
      <c r="F56" s="13" t="n">
        <v>36</v>
      </c>
      <c r="G56" s="13" t="n">
        <v>2</v>
      </c>
      <c r="H56" s="15" t="n">
        <f aca="false">SUM(F56:G56)</f>
        <v>38</v>
      </c>
      <c r="I56" s="18"/>
    </row>
    <row r="57" customFormat="false" ht="16.5" hidden="false" customHeight="false" outlineLevel="0" collapsed="false">
      <c r="A57" s="19"/>
      <c r="B57" s="12" t="s">
        <v>126</v>
      </c>
      <c r="C57" s="13" t="s">
        <v>135</v>
      </c>
      <c r="D57" s="8" t="n">
        <v>8763904</v>
      </c>
      <c r="E57" s="13" t="s">
        <v>136</v>
      </c>
      <c r="F57" s="13" t="n">
        <v>7</v>
      </c>
      <c r="G57" s="13" t="n">
        <v>2</v>
      </c>
      <c r="H57" s="15" t="n">
        <f aca="false">SUM(F57:G57)</f>
        <v>9</v>
      </c>
      <c r="I57" s="18"/>
    </row>
    <row r="58" customFormat="false" ht="16.5" hidden="false" customHeight="false" outlineLevel="0" collapsed="false">
      <c r="A58" s="19" t="n">
        <v>24</v>
      </c>
      <c r="B58" s="12" t="s">
        <v>137</v>
      </c>
      <c r="C58" s="13" t="s">
        <v>138</v>
      </c>
      <c r="D58" s="8" t="n">
        <v>8762554</v>
      </c>
      <c r="E58" s="13" t="s">
        <v>139</v>
      </c>
      <c r="F58" s="13" t="n">
        <v>6</v>
      </c>
      <c r="G58" s="13" t="n">
        <v>2</v>
      </c>
      <c r="H58" s="15" t="n">
        <f aca="false">SUM(F58:G58)</f>
        <v>8</v>
      </c>
      <c r="I58" s="18" t="n">
        <v>113</v>
      </c>
    </row>
    <row r="59" customFormat="false" ht="16.5" hidden="false" customHeight="false" outlineLevel="0" collapsed="false">
      <c r="A59" s="19"/>
      <c r="B59" s="12" t="s">
        <v>137</v>
      </c>
      <c r="C59" s="13" t="s">
        <v>140</v>
      </c>
      <c r="D59" s="8" t="n">
        <v>8771024</v>
      </c>
      <c r="E59" s="13" t="s">
        <v>141</v>
      </c>
      <c r="F59" s="13" t="n">
        <v>14</v>
      </c>
      <c r="G59" s="13" t="n">
        <v>2</v>
      </c>
      <c r="H59" s="15" t="n">
        <f aca="false">SUM(F59:G59)</f>
        <v>16</v>
      </c>
      <c r="I59" s="18"/>
    </row>
    <row r="60" customFormat="false" ht="16.5" hidden="false" customHeight="false" outlineLevel="0" collapsed="false">
      <c r="A60" s="19"/>
      <c r="B60" s="12" t="s">
        <v>137</v>
      </c>
      <c r="C60" s="13" t="s">
        <v>142</v>
      </c>
      <c r="D60" s="8" t="n">
        <v>8771574</v>
      </c>
      <c r="E60" s="13" t="s">
        <v>143</v>
      </c>
      <c r="F60" s="13" t="n">
        <v>13</v>
      </c>
      <c r="G60" s="13" t="n">
        <v>2</v>
      </c>
      <c r="H60" s="15" t="n">
        <f aca="false">SUM(F60:G60)</f>
        <v>15</v>
      </c>
      <c r="I60" s="18"/>
    </row>
    <row r="61" customFormat="false" ht="16.5" hidden="false" customHeight="false" outlineLevel="0" collapsed="false">
      <c r="A61" s="19"/>
      <c r="B61" s="12" t="s">
        <v>137</v>
      </c>
      <c r="C61" s="13" t="s">
        <v>144</v>
      </c>
      <c r="D61" s="8" t="n">
        <v>8771064</v>
      </c>
      <c r="E61" s="13" t="s">
        <v>145</v>
      </c>
      <c r="F61" s="13" t="n">
        <v>28</v>
      </c>
      <c r="G61" s="13" t="n">
        <v>2</v>
      </c>
      <c r="H61" s="15" t="n">
        <f aca="false">SUM(F61:G61)</f>
        <v>30</v>
      </c>
      <c r="I61" s="18"/>
    </row>
    <row r="62" customFormat="false" ht="16.5" hidden="false" customHeight="false" outlineLevel="0" collapsed="false">
      <c r="A62" s="19"/>
      <c r="B62" s="12" t="s">
        <v>137</v>
      </c>
      <c r="C62" s="13" t="s">
        <v>146</v>
      </c>
      <c r="D62" s="8" t="n">
        <v>8751449</v>
      </c>
      <c r="E62" s="13" t="s">
        <v>147</v>
      </c>
      <c r="F62" s="13" t="n">
        <v>15</v>
      </c>
      <c r="G62" s="13" t="n">
        <v>2</v>
      </c>
      <c r="H62" s="15" t="n">
        <f aca="false">SUM(F62:G62)</f>
        <v>17</v>
      </c>
      <c r="I62" s="18"/>
    </row>
    <row r="63" customFormat="false" ht="16.5" hidden="false" customHeight="false" outlineLevel="0" collapsed="false">
      <c r="A63" s="19"/>
      <c r="B63" s="12" t="s">
        <v>137</v>
      </c>
      <c r="C63" s="13" t="s">
        <v>148</v>
      </c>
      <c r="D63" s="8" t="n">
        <v>8751048</v>
      </c>
      <c r="E63" s="13" t="s">
        <v>149</v>
      </c>
      <c r="F63" s="13" t="n">
        <v>10</v>
      </c>
      <c r="G63" s="13" t="n">
        <v>2</v>
      </c>
      <c r="H63" s="15" t="n">
        <f aca="false">SUM(F63:G63)</f>
        <v>12</v>
      </c>
      <c r="I63" s="18"/>
    </row>
    <row r="64" customFormat="false" ht="16.5" hidden="false" customHeight="false" outlineLevel="0" collapsed="false">
      <c r="A64" s="19"/>
      <c r="B64" s="12" t="s">
        <v>137</v>
      </c>
      <c r="C64" s="13" t="s">
        <v>150</v>
      </c>
      <c r="D64" s="8" t="n">
        <v>8731210</v>
      </c>
      <c r="E64" s="13" t="s">
        <v>151</v>
      </c>
      <c r="F64" s="13" t="n">
        <v>5</v>
      </c>
      <c r="G64" s="13" t="n">
        <v>2</v>
      </c>
      <c r="H64" s="15" t="n">
        <f aca="false">SUM(F64:G64)</f>
        <v>7</v>
      </c>
      <c r="I64" s="18"/>
    </row>
    <row r="65" customFormat="false" ht="16.5" hidden="false" customHeight="false" outlineLevel="0" collapsed="false">
      <c r="A65" s="19"/>
      <c r="B65" s="12" t="s">
        <v>137</v>
      </c>
      <c r="C65" s="13" t="s">
        <v>152</v>
      </c>
      <c r="D65" s="8" t="n">
        <v>8702987</v>
      </c>
      <c r="E65" s="13" t="s">
        <v>153</v>
      </c>
      <c r="F65" s="13" t="n">
        <v>6</v>
      </c>
      <c r="G65" s="13" t="n">
        <v>2</v>
      </c>
      <c r="H65" s="15" t="n">
        <f aca="false">SUM(F65:G65)</f>
        <v>8</v>
      </c>
      <c r="I65" s="18"/>
    </row>
    <row r="66" customFormat="false" ht="16.5" hidden="false" customHeight="false" outlineLevel="0" collapsed="false">
      <c r="A66" s="7" t="n">
        <v>25</v>
      </c>
      <c r="B66" s="12" t="s">
        <v>154</v>
      </c>
      <c r="C66" s="13" t="s">
        <v>155</v>
      </c>
      <c r="D66" s="8" t="n">
        <v>8523984</v>
      </c>
      <c r="E66" s="13" t="s">
        <v>156</v>
      </c>
      <c r="F66" s="14" t="n">
        <v>78</v>
      </c>
      <c r="G66" s="13" t="n">
        <v>3</v>
      </c>
      <c r="H66" s="15" t="n">
        <f aca="false">SUM(F66:G66)</f>
        <v>81</v>
      </c>
      <c r="I66" s="7" t="n">
        <v>81</v>
      </c>
    </row>
    <row r="67" customFormat="false" ht="16.5" hidden="false" customHeight="false" outlineLevel="0" collapsed="false">
      <c r="A67" s="19" t="n">
        <v>26</v>
      </c>
      <c r="B67" s="12" t="s">
        <v>157</v>
      </c>
      <c r="C67" s="13" t="s">
        <v>158</v>
      </c>
      <c r="D67" s="8" t="n">
        <v>8701049</v>
      </c>
      <c r="E67" s="13" t="s">
        <v>159</v>
      </c>
      <c r="F67" s="13" t="n">
        <v>50</v>
      </c>
      <c r="G67" s="13" t="n">
        <v>2</v>
      </c>
      <c r="H67" s="15" t="n">
        <f aca="false">SUM(F67:G67)</f>
        <v>52</v>
      </c>
      <c r="I67" s="18" t="n">
        <v>123</v>
      </c>
    </row>
    <row r="68" customFormat="false" ht="16.5" hidden="false" customHeight="false" outlineLevel="0" collapsed="false">
      <c r="A68" s="19"/>
      <c r="B68" s="12" t="s">
        <v>157</v>
      </c>
      <c r="C68" s="13" t="s">
        <v>160</v>
      </c>
      <c r="D68" s="8" t="n">
        <v>8701029</v>
      </c>
      <c r="E68" s="13" t="s">
        <v>161</v>
      </c>
      <c r="F68" s="13" t="n">
        <v>38</v>
      </c>
      <c r="G68" s="13" t="n">
        <v>2</v>
      </c>
      <c r="H68" s="15" t="n">
        <f aca="false">SUM(F68:G68)</f>
        <v>40</v>
      </c>
      <c r="I68" s="18"/>
    </row>
    <row r="69" customFormat="false" ht="16.5" hidden="false" customHeight="false" outlineLevel="0" collapsed="false">
      <c r="A69" s="19"/>
      <c r="B69" s="12" t="s">
        <v>157</v>
      </c>
      <c r="C69" s="13" t="s">
        <v>162</v>
      </c>
      <c r="D69" s="8" t="n">
        <v>8701134</v>
      </c>
      <c r="E69" s="13" t="s">
        <v>163</v>
      </c>
      <c r="F69" s="13" t="n">
        <v>20</v>
      </c>
      <c r="G69" s="13" t="n">
        <v>2</v>
      </c>
      <c r="H69" s="15" t="n">
        <f aca="false">SUM(F69:G69)</f>
        <v>22</v>
      </c>
      <c r="I69" s="18"/>
    </row>
    <row r="70" customFormat="false" ht="16.5" hidden="false" customHeight="false" outlineLevel="0" collapsed="false">
      <c r="A70" s="19"/>
      <c r="B70" s="12" t="s">
        <v>157</v>
      </c>
      <c r="C70" s="13" t="s">
        <v>164</v>
      </c>
      <c r="D70" s="8" t="n">
        <v>8702765</v>
      </c>
      <c r="E70" s="13" t="s">
        <v>165</v>
      </c>
      <c r="F70" s="13" t="n">
        <v>7</v>
      </c>
      <c r="G70" s="13" t="n">
        <v>2</v>
      </c>
      <c r="H70" s="15" t="n">
        <f aca="false">SUM(F70:G70)</f>
        <v>9</v>
      </c>
      <c r="I70" s="18"/>
    </row>
    <row r="71" customFormat="false" ht="16.5" hidden="false" customHeight="false" outlineLevel="0" collapsed="false">
      <c r="A71" s="19" t="n">
        <v>27</v>
      </c>
      <c r="B71" s="12" t="s">
        <v>166</v>
      </c>
      <c r="C71" s="13" t="s">
        <v>167</v>
      </c>
      <c r="D71" s="8" t="n">
        <v>8872394</v>
      </c>
      <c r="E71" s="13" t="s">
        <v>168</v>
      </c>
      <c r="F71" s="13" t="n">
        <v>10</v>
      </c>
      <c r="G71" s="13" t="n">
        <v>2</v>
      </c>
      <c r="H71" s="15" t="n">
        <f aca="false">SUM(F71:G71)</f>
        <v>12</v>
      </c>
      <c r="I71" s="18" t="n">
        <v>118</v>
      </c>
    </row>
    <row r="72" customFormat="false" ht="16.5" hidden="false" customHeight="false" outlineLevel="0" collapsed="false">
      <c r="A72" s="19"/>
      <c r="B72" s="12" t="s">
        <v>166</v>
      </c>
      <c r="C72" s="13" t="s">
        <v>169</v>
      </c>
      <c r="D72" s="8" t="n">
        <v>8872784</v>
      </c>
      <c r="E72" s="13" t="s">
        <v>170</v>
      </c>
      <c r="F72" s="13" t="n">
        <v>19</v>
      </c>
      <c r="G72" s="13" t="n">
        <v>2</v>
      </c>
      <c r="H72" s="15" t="n">
        <f aca="false">SUM(F72:G72)</f>
        <v>21</v>
      </c>
      <c r="I72" s="18"/>
    </row>
    <row r="73" customFormat="false" ht="16.5" hidden="false" customHeight="false" outlineLevel="0" collapsed="false">
      <c r="A73" s="19"/>
      <c r="B73" s="12" t="s">
        <v>166</v>
      </c>
      <c r="C73" s="13" t="s">
        <v>171</v>
      </c>
      <c r="D73" s="8" t="n">
        <v>8872054</v>
      </c>
      <c r="E73" s="13" t="s">
        <v>172</v>
      </c>
      <c r="F73" s="13" t="n">
        <v>56</v>
      </c>
      <c r="G73" s="13" t="n">
        <v>2</v>
      </c>
      <c r="H73" s="15" t="n">
        <f aca="false">SUM(F73:G73)</f>
        <v>58</v>
      </c>
      <c r="I73" s="18"/>
    </row>
    <row r="74" customFormat="false" ht="16.5" hidden="false" customHeight="false" outlineLevel="0" collapsed="false">
      <c r="A74" s="19"/>
      <c r="B74" s="12" t="s">
        <v>166</v>
      </c>
      <c r="C74" s="13" t="s">
        <v>173</v>
      </c>
      <c r="D74" s="8" t="n">
        <v>8872014</v>
      </c>
      <c r="E74" s="13" t="s">
        <v>174</v>
      </c>
      <c r="F74" s="13" t="n">
        <v>18</v>
      </c>
      <c r="G74" s="13" t="n">
        <v>2</v>
      </c>
      <c r="H74" s="15" t="n">
        <f aca="false">SUM(F74:G74)</f>
        <v>20</v>
      </c>
      <c r="I74" s="18"/>
    </row>
    <row r="75" customFormat="false" ht="16.5" hidden="false" customHeight="false" outlineLevel="0" collapsed="false">
      <c r="A75" s="19"/>
      <c r="B75" s="12" t="s">
        <v>166</v>
      </c>
      <c r="C75" s="13" t="s">
        <v>175</v>
      </c>
      <c r="D75" s="8" t="n">
        <v>8872740</v>
      </c>
      <c r="E75" s="13" t="s">
        <v>176</v>
      </c>
      <c r="F75" s="13" t="n">
        <v>5</v>
      </c>
      <c r="G75" s="13" t="n">
        <v>2</v>
      </c>
      <c r="H75" s="15" t="n">
        <f aca="false">SUM(F75:G75)</f>
        <v>7</v>
      </c>
      <c r="I75" s="18"/>
    </row>
    <row r="76" customFormat="false" ht="16.5" hidden="false" customHeight="false" outlineLevel="0" collapsed="false">
      <c r="A76" s="19" t="n">
        <v>28</v>
      </c>
      <c r="B76" s="12" t="s">
        <v>177</v>
      </c>
      <c r="C76" s="13" t="s">
        <v>178</v>
      </c>
      <c r="D76" s="8" t="n">
        <v>8811029</v>
      </c>
      <c r="E76" s="13" t="s">
        <v>179</v>
      </c>
      <c r="F76" s="13" t="n">
        <v>25</v>
      </c>
      <c r="G76" s="13" t="n">
        <v>2</v>
      </c>
      <c r="H76" s="15" t="n">
        <f aca="false">SUM(F76:G76)</f>
        <v>27</v>
      </c>
      <c r="I76" s="18" t="n">
        <v>116</v>
      </c>
    </row>
    <row r="77" customFormat="false" ht="16.5" hidden="false" customHeight="false" outlineLevel="0" collapsed="false">
      <c r="A77" s="19"/>
      <c r="B77" s="12" t="s">
        <v>177</v>
      </c>
      <c r="C77" s="13" t="s">
        <v>180</v>
      </c>
      <c r="D77" s="8" t="n">
        <v>8882372</v>
      </c>
      <c r="E77" s="13" t="s">
        <v>181</v>
      </c>
      <c r="F77" s="13" t="n">
        <v>87</v>
      </c>
      <c r="G77" s="13" t="n">
        <v>2</v>
      </c>
      <c r="H77" s="15" t="n">
        <f aca="false">SUM(F77:G77)</f>
        <v>89</v>
      </c>
      <c r="I77" s="18"/>
    </row>
    <row r="78" customFormat="false" ht="16.5" hidden="false" customHeight="false" outlineLevel="0" collapsed="false">
      <c r="A78" s="7" t="n">
        <v>29</v>
      </c>
      <c r="B78" s="12" t="s">
        <v>182</v>
      </c>
      <c r="C78" s="13" t="s">
        <v>183</v>
      </c>
      <c r="D78" s="8" t="n">
        <v>8322819</v>
      </c>
      <c r="E78" s="13" t="s">
        <v>184</v>
      </c>
      <c r="F78" s="14" t="n">
        <v>126</v>
      </c>
      <c r="G78" s="13" t="n">
        <v>5</v>
      </c>
      <c r="H78" s="15" t="n">
        <f aca="false">SUM(F78:G78)</f>
        <v>131</v>
      </c>
      <c r="I78" s="7" t="n">
        <v>131</v>
      </c>
    </row>
    <row r="79" customFormat="false" ht="16.5" hidden="false" customHeight="false" outlineLevel="0" collapsed="false">
      <c r="A79" s="7" t="n">
        <v>30</v>
      </c>
      <c r="B79" s="12" t="s">
        <v>185</v>
      </c>
      <c r="C79" s="13" t="s">
        <v>183</v>
      </c>
      <c r="D79" s="8" t="n">
        <v>8322819</v>
      </c>
      <c r="E79" s="13" t="s">
        <v>184</v>
      </c>
      <c r="F79" s="14" t="n">
        <v>126</v>
      </c>
      <c r="G79" s="13" t="n">
        <v>5</v>
      </c>
      <c r="H79" s="15" t="n">
        <f aca="false">SUM(F79:G79)</f>
        <v>131</v>
      </c>
      <c r="I79" s="7" t="n">
        <v>131</v>
      </c>
    </row>
    <row r="80" customFormat="false" ht="16.5" hidden="false" customHeight="false" outlineLevel="0" collapsed="false">
      <c r="A80" s="19" t="n">
        <v>31</v>
      </c>
      <c r="B80" s="12" t="s">
        <v>186</v>
      </c>
      <c r="C80" s="13" t="s">
        <v>187</v>
      </c>
      <c r="D80" s="8" t="n">
        <v>8872642</v>
      </c>
      <c r="E80" s="13" t="s">
        <v>188</v>
      </c>
      <c r="F80" s="13" t="n">
        <v>13</v>
      </c>
      <c r="G80" s="13" t="n">
        <v>2</v>
      </c>
      <c r="H80" s="15" t="n">
        <f aca="false">SUM(F80:G80)</f>
        <v>15</v>
      </c>
      <c r="I80" s="18" t="n">
        <v>120</v>
      </c>
    </row>
    <row r="81" customFormat="false" ht="16.5" hidden="false" customHeight="false" outlineLevel="0" collapsed="false">
      <c r="A81" s="19"/>
      <c r="B81" s="12" t="s">
        <v>186</v>
      </c>
      <c r="C81" s="13" t="s">
        <v>189</v>
      </c>
      <c r="D81" s="8" t="n">
        <v>8811371</v>
      </c>
      <c r="E81" s="13" t="s">
        <v>190</v>
      </c>
      <c r="F81" s="13" t="n">
        <v>8</v>
      </c>
      <c r="G81" s="13" t="n">
        <v>2</v>
      </c>
      <c r="H81" s="15" t="n">
        <f aca="false">SUM(F81:G81)</f>
        <v>10</v>
      </c>
      <c r="I81" s="18"/>
    </row>
    <row r="82" customFormat="false" ht="16.5" hidden="false" customHeight="false" outlineLevel="0" collapsed="false">
      <c r="A82" s="19"/>
      <c r="B82" s="12" t="s">
        <v>186</v>
      </c>
      <c r="C82" s="13" t="s">
        <v>191</v>
      </c>
      <c r="D82" s="8" t="n">
        <v>8841183</v>
      </c>
      <c r="E82" s="13" t="s">
        <v>192</v>
      </c>
      <c r="F82" s="13" t="n">
        <v>7</v>
      </c>
      <c r="G82" s="13" t="n">
        <v>2</v>
      </c>
      <c r="H82" s="15" t="n">
        <f aca="false">SUM(F82:G82)</f>
        <v>9</v>
      </c>
      <c r="I82" s="18"/>
    </row>
    <row r="83" customFormat="false" ht="16.5" hidden="false" customHeight="false" outlineLevel="0" collapsed="false">
      <c r="A83" s="19"/>
      <c r="B83" s="12" t="s">
        <v>186</v>
      </c>
      <c r="C83" s="13" t="s">
        <v>193</v>
      </c>
      <c r="D83" s="8" t="n">
        <v>8882290</v>
      </c>
      <c r="E83" s="13" t="s">
        <v>194</v>
      </c>
      <c r="F83" s="13" t="n">
        <v>8</v>
      </c>
      <c r="G83" s="13" t="n">
        <v>2</v>
      </c>
      <c r="H83" s="15" t="n">
        <f aca="false">SUM(F83:G83)</f>
        <v>10</v>
      </c>
      <c r="I83" s="18"/>
    </row>
    <row r="84" customFormat="false" ht="16.5" hidden="false" customHeight="false" outlineLevel="0" collapsed="false">
      <c r="A84" s="19"/>
      <c r="B84" s="12" t="s">
        <v>186</v>
      </c>
      <c r="C84" s="13" t="s">
        <v>195</v>
      </c>
      <c r="D84" s="8" t="n">
        <v>8882007</v>
      </c>
      <c r="E84" s="13" t="s">
        <v>196</v>
      </c>
      <c r="F84" s="13" t="n">
        <v>74</v>
      </c>
      <c r="G84" s="13" t="n">
        <v>2</v>
      </c>
      <c r="H84" s="15" t="n">
        <f aca="false">SUM(F84:G84)</f>
        <v>76</v>
      </c>
      <c r="I84" s="18"/>
    </row>
    <row r="85" customFormat="false" ht="16.5" hidden="false" customHeight="false" outlineLevel="0" collapsed="false">
      <c r="A85" s="19" t="n">
        <v>32</v>
      </c>
      <c r="B85" s="12" t="s">
        <v>197</v>
      </c>
      <c r="C85" s="13" t="s">
        <v>198</v>
      </c>
      <c r="D85" s="8" t="n">
        <v>8886087</v>
      </c>
      <c r="E85" s="13" t="s">
        <v>199</v>
      </c>
      <c r="F85" s="13" t="n">
        <v>14</v>
      </c>
      <c r="G85" s="13" t="n">
        <v>2</v>
      </c>
      <c r="H85" s="15" t="n">
        <f aca="false">SUM(F85:G85)</f>
        <v>16</v>
      </c>
      <c r="I85" s="18" t="n">
        <v>115</v>
      </c>
    </row>
    <row r="86" customFormat="false" ht="16.5" hidden="false" customHeight="false" outlineLevel="0" collapsed="false">
      <c r="A86" s="19"/>
      <c r="B86" s="12" t="s">
        <v>197</v>
      </c>
      <c r="C86" s="13" t="s">
        <v>200</v>
      </c>
      <c r="D86" s="8" t="n">
        <v>8851228</v>
      </c>
      <c r="E86" s="13" t="s">
        <v>201</v>
      </c>
      <c r="F86" s="13" t="n">
        <v>5</v>
      </c>
      <c r="G86" s="13" t="n">
        <v>2</v>
      </c>
      <c r="H86" s="15" t="n">
        <f aca="false">SUM(F86:G86)</f>
        <v>7</v>
      </c>
      <c r="I86" s="18"/>
    </row>
    <row r="87" customFormat="false" ht="17.25" hidden="false" customHeight="false" outlineLevel="0" collapsed="false">
      <c r="A87" s="19"/>
      <c r="B87" s="12" t="s">
        <v>197</v>
      </c>
      <c r="C87" s="13" t="s">
        <v>202</v>
      </c>
      <c r="D87" s="8" t="n">
        <v>8851078</v>
      </c>
      <c r="E87" s="13" t="s">
        <v>203</v>
      </c>
      <c r="F87" s="13" t="n">
        <v>10</v>
      </c>
      <c r="G87" s="13" t="n">
        <v>2</v>
      </c>
      <c r="H87" s="15" t="n">
        <f aca="false">SUM(F87:G87)</f>
        <v>12</v>
      </c>
      <c r="I87" s="18"/>
    </row>
    <row r="88" customFormat="false" ht="17.25" hidden="false" customHeight="false" outlineLevel="0" collapsed="false">
      <c r="A88" s="19"/>
      <c r="B88" s="12" t="s">
        <v>197</v>
      </c>
      <c r="C88" s="13" t="s">
        <v>204</v>
      </c>
      <c r="D88" s="8" t="n">
        <v>8851131</v>
      </c>
      <c r="E88" s="13" t="s">
        <v>205</v>
      </c>
      <c r="F88" s="13" t="n">
        <v>13</v>
      </c>
      <c r="G88" s="13" t="n">
        <v>2</v>
      </c>
      <c r="H88" s="15" t="n">
        <f aca="false">SUM(F88:G88)</f>
        <v>15</v>
      </c>
      <c r="I88" s="18"/>
      <c r="J88" s="23"/>
    </row>
    <row r="89" customFormat="false" ht="16.5" hidden="false" customHeight="false" outlineLevel="0" collapsed="false">
      <c r="A89" s="19"/>
      <c r="B89" s="12" t="s">
        <v>197</v>
      </c>
      <c r="C89" s="13" t="s">
        <v>206</v>
      </c>
      <c r="D89" s="8" t="n">
        <v>8872628</v>
      </c>
      <c r="E89" s="13" t="s">
        <v>207</v>
      </c>
      <c r="F89" s="13" t="n">
        <v>11</v>
      </c>
      <c r="G89" s="13" t="n">
        <v>2</v>
      </c>
      <c r="H89" s="15" t="n">
        <f aca="false">SUM(F89:G89)</f>
        <v>13</v>
      </c>
      <c r="I89" s="18"/>
    </row>
    <row r="90" customFormat="false" ht="16.5" hidden="false" customHeight="false" outlineLevel="0" collapsed="false">
      <c r="A90" s="19"/>
      <c r="B90" s="12" t="s">
        <v>197</v>
      </c>
      <c r="C90" s="13" t="s">
        <v>208</v>
      </c>
      <c r="D90" s="8" t="n">
        <v>8872824</v>
      </c>
      <c r="E90" s="13" t="s">
        <v>209</v>
      </c>
      <c r="F90" s="13" t="n">
        <v>10</v>
      </c>
      <c r="G90" s="13" t="n">
        <v>2</v>
      </c>
      <c r="H90" s="15" t="n">
        <f aca="false">SUM(F90:G90)</f>
        <v>12</v>
      </c>
      <c r="I90" s="18"/>
    </row>
    <row r="91" customFormat="false" ht="16.5" hidden="false" customHeight="false" outlineLevel="0" collapsed="false">
      <c r="A91" s="19"/>
      <c r="B91" s="12" t="s">
        <v>197</v>
      </c>
      <c r="C91" s="13" t="s">
        <v>210</v>
      </c>
      <c r="D91" s="8" t="n">
        <v>8883274</v>
      </c>
      <c r="E91" s="13" t="s">
        <v>211</v>
      </c>
      <c r="F91" s="13" t="n">
        <v>11</v>
      </c>
      <c r="G91" s="13" t="n">
        <v>2</v>
      </c>
      <c r="H91" s="15" t="n">
        <f aca="false">SUM(F91:G91)</f>
        <v>13</v>
      </c>
      <c r="I91" s="18"/>
    </row>
    <row r="92" customFormat="false" ht="16.5" hidden="false" customHeight="false" outlineLevel="0" collapsed="false">
      <c r="A92" s="19"/>
      <c r="B92" s="12" t="s">
        <v>197</v>
      </c>
      <c r="C92" s="13" t="s">
        <v>212</v>
      </c>
      <c r="D92" s="8" t="n">
        <v>8831195</v>
      </c>
      <c r="E92" s="13" t="s">
        <v>213</v>
      </c>
      <c r="F92" s="13" t="n">
        <v>8</v>
      </c>
      <c r="G92" s="13" t="n">
        <v>2</v>
      </c>
      <c r="H92" s="15" t="n">
        <f aca="false">SUM(F92:G92)</f>
        <v>10</v>
      </c>
      <c r="I92" s="18"/>
    </row>
    <row r="93" customFormat="false" ht="28.5" hidden="false" customHeight="false" outlineLevel="0" collapsed="false">
      <c r="A93" s="19"/>
      <c r="B93" s="12" t="s">
        <v>197</v>
      </c>
      <c r="C93" s="24" t="s">
        <v>214</v>
      </c>
      <c r="D93" s="8" t="n">
        <v>8831324</v>
      </c>
      <c r="E93" s="25" t="s">
        <v>215</v>
      </c>
      <c r="F93" s="13" t="n">
        <v>15</v>
      </c>
      <c r="G93" s="13" t="n">
        <v>2</v>
      </c>
      <c r="H93" s="15" t="n">
        <f aca="false">SUM(F93:G93)</f>
        <v>17</v>
      </c>
      <c r="I93" s="18"/>
    </row>
    <row r="94" customFormat="false" ht="16.5" hidden="false" customHeight="false" outlineLevel="0" collapsed="false">
      <c r="A94" s="19" t="n">
        <v>33</v>
      </c>
      <c r="B94" s="12" t="s">
        <v>216</v>
      </c>
      <c r="C94" s="13" t="s">
        <v>217</v>
      </c>
      <c r="D94" s="8" t="n">
        <v>8846003</v>
      </c>
      <c r="E94" s="21" t="s">
        <v>218</v>
      </c>
      <c r="F94" s="13" t="n">
        <v>7</v>
      </c>
      <c r="G94" s="13" t="n">
        <v>2</v>
      </c>
      <c r="H94" s="15" t="n">
        <f aca="false">SUM(F94:G94)</f>
        <v>9</v>
      </c>
      <c r="I94" s="18" t="n">
        <v>123</v>
      </c>
    </row>
    <row r="95" customFormat="false" ht="16.5" hidden="false" customHeight="false" outlineLevel="0" collapsed="false">
      <c r="A95" s="19"/>
      <c r="B95" s="12" t="s">
        <v>216</v>
      </c>
      <c r="C95" s="13" t="s">
        <v>219</v>
      </c>
      <c r="D95" s="8" t="n">
        <v>8831042</v>
      </c>
      <c r="E95" s="13" t="s">
        <v>220</v>
      </c>
      <c r="F95" s="13" t="n">
        <v>55</v>
      </c>
      <c r="G95" s="13" t="n">
        <v>2</v>
      </c>
      <c r="H95" s="15" t="n">
        <f aca="false">SUM(F95:G95)</f>
        <v>57</v>
      </c>
      <c r="I95" s="18"/>
    </row>
    <row r="96" customFormat="false" ht="16.5" hidden="false" customHeight="false" outlineLevel="0" collapsed="false">
      <c r="A96" s="19"/>
      <c r="B96" s="12" t="s">
        <v>216</v>
      </c>
      <c r="C96" s="13" t="s">
        <v>221</v>
      </c>
      <c r="D96" s="8" t="n">
        <v>8861161</v>
      </c>
      <c r="E96" s="13" t="s">
        <v>222</v>
      </c>
      <c r="F96" s="13" t="n">
        <v>13</v>
      </c>
      <c r="G96" s="13" t="n">
        <v>2</v>
      </c>
      <c r="H96" s="15" t="n">
        <f aca="false">SUM(F96:G96)</f>
        <v>15</v>
      </c>
      <c r="I96" s="18"/>
    </row>
    <row r="97" customFormat="false" ht="16.5" hidden="false" customHeight="false" outlineLevel="0" collapsed="false">
      <c r="A97" s="19"/>
      <c r="B97" s="12" t="s">
        <v>216</v>
      </c>
      <c r="C97" s="13" t="s">
        <v>223</v>
      </c>
      <c r="D97" s="8" t="n">
        <v>8821514</v>
      </c>
      <c r="E97" s="13" t="s">
        <v>224</v>
      </c>
      <c r="F97" s="13" t="n">
        <v>24</v>
      </c>
      <c r="G97" s="13" t="n">
        <v>2</v>
      </c>
      <c r="H97" s="15" t="n">
        <f aca="false">SUM(F97:G97)</f>
        <v>26</v>
      </c>
      <c r="I97" s="18"/>
    </row>
    <row r="98" customFormat="false" ht="16.5" hidden="false" customHeight="false" outlineLevel="0" collapsed="false">
      <c r="A98" s="19"/>
      <c r="B98" s="12" t="s">
        <v>216</v>
      </c>
      <c r="C98" s="13" t="s">
        <v>225</v>
      </c>
      <c r="D98" s="8" t="n">
        <v>8861211</v>
      </c>
      <c r="E98" s="13" t="s">
        <v>226</v>
      </c>
      <c r="F98" s="13" t="n">
        <v>3</v>
      </c>
      <c r="G98" s="13" t="n">
        <v>2</v>
      </c>
      <c r="H98" s="15" t="n">
        <f aca="false">SUM(F98:G98)</f>
        <v>5</v>
      </c>
      <c r="I98" s="18"/>
    </row>
    <row r="99" customFormat="false" ht="16.5" hidden="false" customHeight="false" outlineLevel="0" collapsed="false">
      <c r="A99" s="19"/>
      <c r="B99" s="12" t="s">
        <v>216</v>
      </c>
      <c r="C99" s="13" t="s">
        <v>227</v>
      </c>
      <c r="D99" s="8" t="n">
        <v>8861242</v>
      </c>
      <c r="E99" s="13" t="s">
        <v>228</v>
      </c>
      <c r="F99" s="13" t="n">
        <v>9</v>
      </c>
      <c r="G99" s="13" t="n">
        <v>2</v>
      </c>
      <c r="H99" s="15" t="n">
        <f aca="false">SUM(F99:G99)</f>
        <v>11</v>
      </c>
      <c r="I99" s="18"/>
    </row>
    <row r="100" customFormat="false" ht="16.5" hidden="false" customHeight="false" outlineLevel="0" collapsed="false">
      <c r="A100" s="19" t="n">
        <v>34</v>
      </c>
      <c r="B100" s="12" t="s">
        <v>229</v>
      </c>
      <c r="C100" s="13" t="s">
        <v>230</v>
      </c>
      <c r="D100" s="8" t="n">
        <v>8991077</v>
      </c>
      <c r="E100" s="13" t="s">
        <v>231</v>
      </c>
      <c r="F100" s="13" t="n">
        <v>7</v>
      </c>
      <c r="G100" s="13" t="n">
        <v>2</v>
      </c>
      <c r="H100" s="15" t="n">
        <f aca="false">SUM(F100:G100)</f>
        <v>9</v>
      </c>
      <c r="I100" s="17" t="n">
        <v>100</v>
      </c>
    </row>
    <row r="101" customFormat="false" ht="16.5" hidden="false" customHeight="false" outlineLevel="0" collapsed="false">
      <c r="A101" s="19"/>
      <c r="B101" s="12" t="s">
        <v>229</v>
      </c>
      <c r="C101" s="13" t="s">
        <v>232</v>
      </c>
      <c r="D101" s="8" t="n">
        <v>8846058</v>
      </c>
      <c r="E101" s="21" t="s">
        <v>233</v>
      </c>
      <c r="F101" s="13" t="n">
        <v>13</v>
      </c>
      <c r="G101" s="13" t="n">
        <v>2</v>
      </c>
      <c r="H101" s="15" t="n">
        <f aca="false">SUM(F101:G101)</f>
        <v>15</v>
      </c>
      <c r="I101" s="17"/>
    </row>
    <row r="102" customFormat="false" ht="16.5" hidden="false" customHeight="false" outlineLevel="0" collapsed="false">
      <c r="A102" s="19"/>
      <c r="B102" s="12" t="s">
        <v>229</v>
      </c>
      <c r="C102" s="13" t="s">
        <v>234</v>
      </c>
      <c r="D102" s="8" t="n">
        <v>8846027</v>
      </c>
      <c r="E102" s="21" t="s">
        <v>235</v>
      </c>
      <c r="F102" s="13" t="n">
        <v>6</v>
      </c>
      <c r="G102" s="13" t="n">
        <v>2</v>
      </c>
      <c r="H102" s="15" t="n">
        <f aca="false">SUM(F102:G102)</f>
        <v>8</v>
      </c>
      <c r="I102" s="17"/>
    </row>
    <row r="103" customFormat="false" ht="16.5" hidden="false" customHeight="false" outlineLevel="0" collapsed="false">
      <c r="A103" s="19"/>
      <c r="B103" s="12" t="s">
        <v>229</v>
      </c>
      <c r="C103" s="13" t="s">
        <v>236</v>
      </c>
      <c r="D103" s="8" t="n">
        <v>8801171</v>
      </c>
      <c r="E103" s="13" t="s">
        <v>237</v>
      </c>
      <c r="F103" s="13" t="n">
        <v>6</v>
      </c>
      <c r="G103" s="13" t="n">
        <v>2</v>
      </c>
      <c r="H103" s="15" t="n">
        <f aca="false">SUM(F103:G103)</f>
        <v>8</v>
      </c>
      <c r="I103" s="17"/>
    </row>
    <row r="104" customFormat="false" ht="16.5" hidden="false" customHeight="false" outlineLevel="0" collapsed="false">
      <c r="A104" s="19"/>
      <c r="B104" s="12" t="s">
        <v>229</v>
      </c>
      <c r="C104" s="13" t="s">
        <v>238</v>
      </c>
      <c r="D104" s="8" t="n">
        <v>8801163</v>
      </c>
      <c r="E104" s="13" t="s">
        <v>239</v>
      </c>
      <c r="F104" s="13" t="n">
        <v>6</v>
      </c>
      <c r="G104" s="13" t="n">
        <v>2</v>
      </c>
      <c r="H104" s="15" t="n">
        <f aca="false">SUM(F104:G104)</f>
        <v>8</v>
      </c>
      <c r="I104" s="17"/>
    </row>
    <row r="105" customFormat="false" ht="16.5" hidden="false" customHeight="false" outlineLevel="0" collapsed="false">
      <c r="A105" s="19"/>
      <c r="B105" s="12" t="s">
        <v>229</v>
      </c>
      <c r="C105" s="13" t="s">
        <v>240</v>
      </c>
      <c r="D105" s="8" t="n">
        <v>8889075</v>
      </c>
      <c r="E105" s="13" t="s">
        <v>241</v>
      </c>
      <c r="F105" s="13" t="n">
        <v>6</v>
      </c>
      <c r="G105" s="13" t="n">
        <v>2</v>
      </c>
      <c r="H105" s="15" t="n">
        <f aca="false">SUM(F105:G105)</f>
        <v>8</v>
      </c>
      <c r="I105" s="17"/>
    </row>
    <row r="106" customFormat="false" ht="16.5" hidden="false" customHeight="false" outlineLevel="0" collapsed="false">
      <c r="A106" s="19"/>
      <c r="B106" s="12" t="s">
        <v>229</v>
      </c>
      <c r="C106" s="13" t="s">
        <v>242</v>
      </c>
      <c r="D106" s="8" t="n">
        <v>8883514</v>
      </c>
      <c r="E106" s="13" t="s">
        <v>243</v>
      </c>
      <c r="F106" s="13" t="n">
        <v>9</v>
      </c>
      <c r="G106" s="13" t="n">
        <v>2</v>
      </c>
      <c r="H106" s="15" t="n">
        <f aca="false">SUM(F106:G106)</f>
        <v>11</v>
      </c>
      <c r="I106" s="17"/>
    </row>
    <row r="107" customFormat="false" ht="16.5" hidden="false" customHeight="false" outlineLevel="0" collapsed="false">
      <c r="A107" s="19"/>
      <c r="B107" s="12" t="s">
        <v>229</v>
      </c>
      <c r="C107" s="13" t="s">
        <v>244</v>
      </c>
      <c r="D107" s="8" t="n">
        <v>8841358</v>
      </c>
      <c r="E107" s="13" t="s">
        <v>245</v>
      </c>
      <c r="F107" s="13" t="n">
        <v>7</v>
      </c>
      <c r="G107" s="13" t="n">
        <v>2</v>
      </c>
      <c r="H107" s="15" t="n">
        <f aca="false">SUM(F107:G107)</f>
        <v>9</v>
      </c>
      <c r="I107" s="17"/>
    </row>
    <row r="108" customFormat="false" ht="16.5" hidden="false" customHeight="false" outlineLevel="0" collapsed="false">
      <c r="A108" s="19"/>
      <c r="B108" s="12" t="s">
        <v>229</v>
      </c>
      <c r="C108" s="13" t="s">
        <v>246</v>
      </c>
      <c r="D108" s="8" t="n">
        <v>8841350</v>
      </c>
      <c r="E108" s="13" t="s">
        <v>247</v>
      </c>
      <c r="F108" s="13" t="n">
        <v>9</v>
      </c>
      <c r="G108" s="13" t="n">
        <v>2</v>
      </c>
      <c r="H108" s="15" t="n">
        <f aca="false">SUM(F108:G108)</f>
        <v>11</v>
      </c>
      <c r="I108" s="17"/>
    </row>
    <row r="109" customFormat="false" ht="16.5" hidden="false" customHeight="false" outlineLevel="0" collapsed="false">
      <c r="A109" s="19"/>
      <c r="B109" s="12" t="s">
        <v>229</v>
      </c>
      <c r="C109" s="13" t="s">
        <v>248</v>
      </c>
      <c r="D109" s="8" t="n">
        <v>8841359</v>
      </c>
      <c r="E109" s="21" t="s">
        <v>249</v>
      </c>
      <c r="F109" s="13" t="n">
        <v>11</v>
      </c>
      <c r="G109" s="13" t="n">
        <v>2</v>
      </c>
      <c r="H109" s="15" t="n">
        <f aca="false">SUM(F109:G109)</f>
        <v>13</v>
      </c>
      <c r="I109" s="17"/>
    </row>
    <row r="110" customFormat="false" ht="16.5" hidden="false" customHeight="false" outlineLevel="0" collapsed="false">
      <c r="A110" s="19"/>
      <c r="B110" s="18"/>
      <c r="C110" s="13"/>
      <c r="D110" s="8"/>
      <c r="E110" s="13"/>
      <c r="F110" s="13"/>
      <c r="G110" s="13"/>
      <c r="H110" s="15"/>
      <c r="I110" s="17"/>
    </row>
    <row r="111" customFormat="false" ht="16.5" hidden="false" customHeight="false" outlineLevel="0" collapsed="false">
      <c r="A111" s="7"/>
      <c r="B111" s="7"/>
      <c r="C111" s="26" t="s">
        <v>250</v>
      </c>
      <c r="D111" s="8"/>
      <c r="E111" s="13"/>
      <c r="F111" s="14" t="n">
        <f aca="false">SUM(F3:F110)</f>
        <v>3651</v>
      </c>
      <c r="G111" s="13" t="n">
        <f aca="false">SUM(G3:G110)</f>
        <v>256</v>
      </c>
      <c r="H111" s="27" t="n">
        <f aca="false">SUM(H3:H110)</f>
        <v>3907</v>
      </c>
      <c r="I111" s="18"/>
    </row>
    <row r="112" customFormat="false" ht="16.5" hidden="false" customHeight="false" outlineLevel="0" collapsed="false">
      <c r="A112" s="7" t="n">
        <v>34</v>
      </c>
      <c r="B112" s="7"/>
      <c r="C112" s="13"/>
      <c r="D112" s="8"/>
      <c r="E112" s="13"/>
      <c r="F112" s="13"/>
      <c r="G112" s="13"/>
      <c r="H112" s="15"/>
      <c r="I112" s="14" t="n">
        <f aca="false">SUM(I3:I111)</f>
        <v>3907</v>
      </c>
    </row>
    <row r="113" s="29" customFormat="true" ht="16.5" hidden="false" customHeight="false" outlineLevel="0" collapsed="false">
      <c r="A113" s="28"/>
      <c r="B113" s="28"/>
      <c r="D113" s="30"/>
      <c r="H113" s="31"/>
    </row>
    <row r="114" s="29" customFormat="true" ht="16.5" hidden="false" customHeight="false" outlineLevel="0" collapsed="false">
      <c r="A114" s="28"/>
      <c r="B114" s="28"/>
      <c r="D114" s="30"/>
      <c r="H114" s="31"/>
    </row>
    <row r="115" s="29" customFormat="true" ht="16.5" hidden="false" customHeight="false" outlineLevel="0" collapsed="false">
      <c r="A115" s="28"/>
      <c r="B115" s="28"/>
      <c r="D115" s="30"/>
      <c r="H115" s="31"/>
    </row>
    <row r="116" s="29" customFormat="true" ht="16.5" hidden="false" customHeight="false" outlineLevel="0" collapsed="false">
      <c r="A116" s="28"/>
      <c r="B116" s="28"/>
      <c r="D116" s="30"/>
      <c r="H116" s="31"/>
    </row>
    <row r="117" s="29" customFormat="true" ht="16.5" hidden="false" customHeight="false" outlineLevel="0" collapsed="false">
      <c r="A117" s="28"/>
      <c r="B117" s="28"/>
      <c r="D117" s="30"/>
      <c r="H117" s="31"/>
    </row>
    <row r="118" s="29" customFormat="true" ht="16.5" hidden="false" customHeight="false" outlineLevel="0" collapsed="false">
      <c r="A118" s="28"/>
      <c r="B118" s="28"/>
      <c r="D118" s="30"/>
      <c r="H118" s="31"/>
    </row>
    <row r="119" s="29" customFormat="true" ht="16.5" hidden="false" customHeight="false" outlineLevel="0" collapsed="false">
      <c r="A119" s="28"/>
      <c r="B119" s="28"/>
      <c r="D119" s="30"/>
      <c r="H119" s="31"/>
    </row>
    <row r="120" s="29" customFormat="true" ht="16.5" hidden="false" customHeight="false" outlineLevel="0" collapsed="false">
      <c r="A120" s="28"/>
      <c r="B120" s="28"/>
      <c r="D120" s="30"/>
      <c r="H120" s="31"/>
    </row>
    <row r="121" s="29" customFormat="true" ht="16.5" hidden="false" customHeight="false" outlineLevel="0" collapsed="false">
      <c r="A121" s="28"/>
      <c r="B121" s="28"/>
      <c r="D121" s="30"/>
      <c r="H121" s="31"/>
    </row>
    <row r="122" s="29" customFormat="true" ht="16.5" hidden="false" customHeight="false" outlineLevel="0" collapsed="false">
      <c r="A122" s="28"/>
      <c r="B122" s="28"/>
      <c r="D122" s="30"/>
      <c r="H122" s="31"/>
    </row>
    <row r="123" s="29" customFormat="true" ht="16.5" hidden="false" customHeight="false" outlineLevel="0" collapsed="false">
      <c r="A123" s="28"/>
      <c r="B123" s="28"/>
      <c r="D123" s="30"/>
      <c r="H123" s="31"/>
    </row>
    <row r="124" s="29" customFormat="true" ht="16.5" hidden="false" customHeight="false" outlineLevel="0" collapsed="false">
      <c r="A124" s="28"/>
      <c r="B124" s="28"/>
      <c r="D124" s="30"/>
      <c r="H124" s="31"/>
    </row>
    <row r="125" s="29" customFormat="true" ht="16.5" hidden="false" customHeight="false" outlineLevel="0" collapsed="false">
      <c r="A125" s="28"/>
      <c r="B125" s="28"/>
      <c r="D125" s="30"/>
      <c r="H125" s="31"/>
    </row>
    <row r="126" s="29" customFormat="true" ht="16.5" hidden="false" customHeight="false" outlineLevel="0" collapsed="false">
      <c r="A126" s="28"/>
      <c r="B126" s="28"/>
      <c r="D126" s="30"/>
      <c r="H126" s="31"/>
    </row>
    <row r="127" s="29" customFormat="true" ht="16.5" hidden="false" customHeight="false" outlineLevel="0" collapsed="false">
      <c r="A127" s="28"/>
      <c r="B127" s="28"/>
      <c r="D127" s="30"/>
      <c r="H127" s="31"/>
    </row>
    <row r="128" s="29" customFormat="true" ht="16.5" hidden="false" customHeight="false" outlineLevel="0" collapsed="false">
      <c r="A128" s="28"/>
      <c r="B128" s="28"/>
      <c r="D128" s="30"/>
      <c r="H128" s="31"/>
    </row>
    <row r="129" s="29" customFormat="true" ht="16.5" hidden="false" customHeight="false" outlineLevel="0" collapsed="false">
      <c r="A129" s="28"/>
      <c r="B129" s="28"/>
      <c r="D129" s="30"/>
      <c r="H129" s="31"/>
    </row>
    <row r="130" s="29" customFormat="true" ht="16.5" hidden="false" customHeight="false" outlineLevel="0" collapsed="false">
      <c r="A130" s="28"/>
      <c r="B130" s="28"/>
      <c r="D130" s="30"/>
      <c r="H130" s="31"/>
    </row>
    <row r="131" s="29" customFormat="true" ht="16.5" hidden="false" customHeight="false" outlineLevel="0" collapsed="false">
      <c r="A131" s="28"/>
      <c r="B131" s="28"/>
      <c r="D131" s="30"/>
      <c r="H131" s="31"/>
    </row>
    <row r="132" s="29" customFormat="true" ht="16.5" hidden="false" customHeight="false" outlineLevel="0" collapsed="false">
      <c r="A132" s="28"/>
      <c r="B132" s="28"/>
      <c r="D132" s="30"/>
      <c r="H132" s="31"/>
    </row>
    <row r="133" s="29" customFormat="true" ht="16.5" hidden="false" customHeight="false" outlineLevel="0" collapsed="false">
      <c r="A133" s="28"/>
      <c r="B133" s="28"/>
      <c r="D133" s="30"/>
      <c r="H133" s="31"/>
    </row>
    <row r="134" s="29" customFormat="true" ht="16.5" hidden="false" customHeight="false" outlineLevel="0" collapsed="false">
      <c r="A134" s="28"/>
      <c r="B134" s="28"/>
      <c r="D134" s="30"/>
      <c r="H134" s="31"/>
    </row>
    <row r="135" s="29" customFormat="true" ht="16.5" hidden="false" customHeight="false" outlineLevel="0" collapsed="false">
      <c r="A135" s="28"/>
      <c r="B135" s="28"/>
      <c r="D135" s="30"/>
      <c r="H135" s="31"/>
    </row>
    <row r="136" s="29" customFormat="true" ht="16.5" hidden="false" customHeight="false" outlineLevel="0" collapsed="false">
      <c r="A136" s="28"/>
      <c r="B136" s="28"/>
      <c r="D136" s="30"/>
      <c r="H136" s="31"/>
    </row>
    <row r="137" s="29" customFormat="true" ht="16.5" hidden="false" customHeight="false" outlineLevel="0" collapsed="false">
      <c r="A137" s="28"/>
      <c r="B137" s="28"/>
      <c r="D137" s="30"/>
      <c r="H137" s="31"/>
    </row>
    <row r="138" s="29" customFormat="true" ht="16.5" hidden="false" customHeight="false" outlineLevel="0" collapsed="false">
      <c r="A138" s="28"/>
      <c r="B138" s="28"/>
      <c r="D138" s="30"/>
      <c r="H138" s="31"/>
    </row>
    <row r="139" s="29" customFormat="true" ht="16.5" hidden="false" customHeight="false" outlineLevel="0" collapsed="false">
      <c r="A139" s="28"/>
      <c r="B139" s="28"/>
      <c r="D139" s="30"/>
      <c r="H139" s="31"/>
    </row>
    <row r="140" s="29" customFormat="true" ht="16.5" hidden="false" customHeight="false" outlineLevel="0" collapsed="false">
      <c r="A140" s="28"/>
      <c r="B140" s="28"/>
      <c r="D140" s="30"/>
      <c r="H140" s="31"/>
    </row>
    <row r="141" s="29" customFormat="true" ht="16.5" hidden="false" customHeight="false" outlineLevel="0" collapsed="false">
      <c r="A141" s="28"/>
      <c r="B141" s="28"/>
      <c r="D141" s="30"/>
      <c r="H141" s="31"/>
    </row>
    <row r="142" s="29" customFormat="true" ht="16.5" hidden="false" customHeight="false" outlineLevel="0" collapsed="false">
      <c r="A142" s="28"/>
      <c r="B142" s="28"/>
      <c r="D142" s="30"/>
      <c r="H142" s="31"/>
    </row>
    <row r="143" s="29" customFormat="true" ht="16.5" hidden="false" customHeight="false" outlineLevel="0" collapsed="false">
      <c r="A143" s="28"/>
      <c r="B143" s="28"/>
      <c r="D143" s="30"/>
      <c r="H143" s="31"/>
    </row>
    <row r="144" s="29" customFormat="true" ht="16.5" hidden="false" customHeight="false" outlineLevel="0" collapsed="false">
      <c r="A144" s="28"/>
      <c r="B144" s="28"/>
      <c r="D144" s="30"/>
      <c r="H144" s="31"/>
    </row>
    <row r="145" s="29" customFormat="true" ht="16.5" hidden="false" customHeight="false" outlineLevel="0" collapsed="false">
      <c r="A145" s="28"/>
      <c r="B145" s="28"/>
      <c r="D145" s="30"/>
      <c r="H145" s="31"/>
    </row>
    <row r="146" s="29" customFormat="true" ht="16.5" hidden="false" customHeight="false" outlineLevel="0" collapsed="false">
      <c r="A146" s="28"/>
      <c r="B146" s="28"/>
      <c r="D146" s="30"/>
      <c r="H146" s="31"/>
    </row>
    <row r="147" s="29" customFormat="true" ht="16.5" hidden="false" customHeight="false" outlineLevel="0" collapsed="false">
      <c r="A147" s="28"/>
      <c r="B147" s="28"/>
      <c r="D147" s="30"/>
      <c r="H147" s="31"/>
    </row>
    <row r="148" s="29" customFormat="true" ht="16.5" hidden="false" customHeight="false" outlineLevel="0" collapsed="false">
      <c r="A148" s="28"/>
      <c r="B148" s="28"/>
      <c r="D148" s="30"/>
      <c r="H148" s="31"/>
    </row>
    <row r="149" s="29" customFormat="true" ht="16.5" hidden="false" customHeight="false" outlineLevel="0" collapsed="false">
      <c r="A149" s="28"/>
      <c r="B149" s="28"/>
      <c r="D149" s="30"/>
      <c r="H149" s="31"/>
    </row>
    <row r="150" s="29" customFormat="true" ht="16.5" hidden="false" customHeight="false" outlineLevel="0" collapsed="false">
      <c r="A150" s="28"/>
      <c r="B150" s="28"/>
      <c r="D150" s="30"/>
      <c r="H150" s="31"/>
    </row>
    <row r="151" s="29" customFormat="true" ht="16.5" hidden="false" customHeight="false" outlineLevel="0" collapsed="false">
      <c r="A151" s="28"/>
      <c r="B151" s="28"/>
      <c r="D151" s="30"/>
      <c r="H151" s="31"/>
    </row>
    <row r="152" s="29" customFormat="true" ht="16.5" hidden="false" customHeight="false" outlineLevel="0" collapsed="false">
      <c r="A152" s="28"/>
      <c r="B152" s="28"/>
      <c r="D152" s="30"/>
      <c r="H152" s="31"/>
    </row>
    <row r="153" s="29" customFormat="true" ht="16.5" hidden="false" customHeight="false" outlineLevel="0" collapsed="false">
      <c r="A153" s="28"/>
      <c r="B153" s="28"/>
      <c r="D153" s="30"/>
      <c r="H153" s="31"/>
    </row>
    <row r="154" s="29" customFormat="true" ht="16.5" hidden="false" customHeight="false" outlineLevel="0" collapsed="false">
      <c r="A154" s="28"/>
      <c r="B154" s="28"/>
      <c r="D154" s="30"/>
      <c r="H154" s="31"/>
    </row>
    <row r="155" s="29" customFormat="true" ht="16.5" hidden="false" customHeight="false" outlineLevel="0" collapsed="false">
      <c r="A155" s="28"/>
      <c r="B155" s="28"/>
      <c r="D155" s="30"/>
      <c r="H155" s="31"/>
    </row>
    <row r="156" s="29" customFormat="true" ht="16.5" hidden="false" customHeight="false" outlineLevel="0" collapsed="false">
      <c r="A156" s="28"/>
      <c r="B156" s="28"/>
      <c r="D156" s="30"/>
      <c r="H156" s="31"/>
    </row>
    <row r="157" s="29" customFormat="true" ht="16.5" hidden="false" customHeight="false" outlineLevel="0" collapsed="false">
      <c r="A157" s="28"/>
      <c r="B157" s="28"/>
      <c r="D157" s="30"/>
      <c r="H157" s="31"/>
    </row>
    <row r="158" s="29" customFormat="true" ht="16.5" hidden="false" customHeight="false" outlineLevel="0" collapsed="false">
      <c r="A158" s="28"/>
      <c r="B158" s="28"/>
      <c r="D158" s="30"/>
      <c r="H158" s="31"/>
    </row>
    <row r="159" s="29" customFormat="true" ht="16.5" hidden="false" customHeight="false" outlineLevel="0" collapsed="false">
      <c r="A159" s="28"/>
      <c r="B159" s="28"/>
      <c r="D159" s="30"/>
      <c r="H159" s="31"/>
    </row>
    <row r="160" s="29" customFormat="true" ht="16.5" hidden="false" customHeight="false" outlineLevel="0" collapsed="false">
      <c r="A160" s="28"/>
      <c r="B160" s="28"/>
      <c r="D160" s="30"/>
      <c r="H160" s="31"/>
    </row>
    <row r="161" s="29" customFormat="true" ht="16.5" hidden="false" customHeight="false" outlineLevel="0" collapsed="false">
      <c r="A161" s="28"/>
      <c r="B161" s="28"/>
      <c r="D161" s="30"/>
      <c r="H161" s="31"/>
    </row>
    <row r="162" s="29" customFormat="true" ht="16.5" hidden="false" customHeight="false" outlineLevel="0" collapsed="false">
      <c r="A162" s="28"/>
      <c r="B162" s="28"/>
      <c r="D162" s="30"/>
      <c r="H162" s="31"/>
    </row>
    <row r="163" s="29" customFormat="true" ht="16.5" hidden="false" customHeight="false" outlineLevel="0" collapsed="false">
      <c r="A163" s="28"/>
      <c r="B163" s="28"/>
      <c r="D163" s="30"/>
      <c r="H163" s="31"/>
    </row>
    <row r="164" s="29" customFormat="true" ht="16.5" hidden="false" customHeight="false" outlineLevel="0" collapsed="false">
      <c r="A164" s="28"/>
      <c r="B164" s="28"/>
      <c r="D164" s="30"/>
      <c r="H164" s="31"/>
    </row>
    <row r="165" s="29" customFormat="true" ht="16.5" hidden="false" customHeight="false" outlineLevel="0" collapsed="false">
      <c r="A165" s="28"/>
      <c r="B165" s="28"/>
      <c r="D165" s="30"/>
      <c r="H165" s="31"/>
    </row>
    <row r="166" s="29" customFormat="true" ht="16.5" hidden="false" customHeight="false" outlineLevel="0" collapsed="false">
      <c r="A166" s="28"/>
      <c r="B166" s="28"/>
      <c r="D166" s="30"/>
      <c r="H166" s="31"/>
    </row>
    <row r="167" s="29" customFormat="true" ht="16.5" hidden="false" customHeight="false" outlineLevel="0" collapsed="false">
      <c r="A167" s="28"/>
      <c r="B167" s="28"/>
      <c r="D167" s="30"/>
      <c r="H167" s="31"/>
    </row>
    <row r="168" s="29" customFormat="true" ht="16.5" hidden="false" customHeight="false" outlineLevel="0" collapsed="false">
      <c r="A168" s="28"/>
      <c r="B168" s="28"/>
      <c r="D168" s="30"/>
      <c r="H168" s="31"/>
    </row>
    <row r="169" s="29" customFormat="true" ht="16.5" hidden="false" customHeight="false" outlineLevel="0" collapsed="false">
      <c r="A169" s="28"/>
      <c r="B169" s="28"/>
      <c r="D169" s="30"/>
      <c r="H169" s="31"/>
    </row>
    <row r="170" s="29" customFormat="true" ht="16.5" hidden="false" customHeight="false" outlineLevel="0" collapsed="false">
      <c r="A170" s="28"/>
      <c r="B170" s="28"/>
      <c r="D170" s="30"/>
      <c r="H170" s="31"/>
    </row>
    <row r="171" s="29" customFormat="true" ht="16.5" hidden="false" customHeight="false" outlineLevel="0" collapsed="false">
      <c r="A171" s="28"/>
      <c r="B171" s="28"/>
      <c r="D171" s="30"/>
      <c r="H171" s="31"/>
    </row>
    <row r="172" s="29" customFormat="true" ht="16.5" hidden="false" customHeight="false" outlineLevel="0" collapsed="false">
      <c r="A172" s="28"/>
      <c r="B172" s="28"/>
      <c r="D172" s="30"/>
      <c r="H172" s="31"/>
    </row>
    <row r="173" s="29" customFormat="true" ht="16.5" hidden="false" customHeight="false" outlineLevel="0" collapsed="false">
      <c r="A173" s="28"/>
      <c r="B173" s="28"/>
      <c r="D173" s="30"/>
      <c r="H173" s="31"/>
    </row>
    <row r="174" s="29" customFormat="true" ht="16.5" hidden="false" customHeight="false" outlineLevel="0" collapsed="false">
      <c r="A174" s="28"/>
      <c r="B174" s="28"/>
      <c r="D174" s="30"/>
      <c r="H174" s="31"/>
    </row>
    <row r="175" s="29" customFormat="true" ht="16.5" hidden="false" customHeight="false" outlineLevel="0" collapsed="false">
      <c r="A175" s="28"/>
      <c r="B175" s="28"/>
      <c r="D175" s="30"/>
      <c r="H175" s="31"/>
    </row>
    <row r="176" s="29" customFormat="true" ht="16.5" hidden="false" customHeight="false" outlineLevel="0" collapsed="false">
      <c r="A176" s="28"/>
      <c r="B176" s="28"/>
      <c r="D176" s="30"/>
      <c r="H176" s="31"/>
    </row>
    <row r="177" s="29" customFormat="true" ht="16.5" hidden="false" customHeight="false" outlineLevel="0" collapsed="false">
      <c r="A177" s="28"/>
      <c r="B177" s="28"/>
      <c r="D177" s="30"/>
      <c r="H177" s="31"/>
    </row>
    <row r="178" s="29" customFormat="true" ht="16.5" hidden="false" customHeight="false" outlineLevel="0" collapsed="false">
      <c r="A178" s="28"/>
      <c r="B178" s="28"/>
      <c r="D178" s="30"/>
      <c r="H178" s="31"/>
    </row>
    <row r="179" s="29" customFormat="true" ht="16.5" hidden="false" customHeight="false" outlineLevel="0" collapsed="false">
      <c r="A179" s="28"/>
      <c r="B179" s="28"/>
      <c r="D179" s="30"/>
      <c r="H179" s="31"/>
    </row>
    <row r="180" s="29" customFormat="true" ht="16.5" hidden="false" customHeight="false" outlineLevel="0" collapsed="false">
      <c r="A180" s="28"/>
      <c r="B180" s="28"/>
      <c r="D180" s="30"/>
      <c r="H180" s="31"/>
    </row>
    <row r="181" s="29" customFormat="true" ht="16.5" hidden="false" customHeight="false" outlineLevel="0" collapsed="false">
      <c r="A181" s="28"/>
      <c r="B181" s="28"/>
      <c r="D181" s="30"/>
      <c r="H181" s="31"/>
    </row>
    <row r="182" s="29" customFormat="true" ht="16.5" hidden="false" customHeight="false" outlineLevel="0" collapsed="false">
      <c r="A182" s="28"/>
      <c r="B182" s="28"/>
      <c r="D182" s="30"/>
      <c r="H182" s="31"/>
    </row>
    <row r="183" s="29" customFormat="true" ht="16.5" hidden="false" customHeight="false" outlineLevel="0" collapsed="false">
      <c r="A183" s="28"/>
      <c r="B183" s="28"/>
      <c r="D183" s="30"/>
      <c r="H183" s="31"/>
    </row>
    <row r="184" s="29" customFormat="true" ht="16.5" hidden="false" customHeight="false" outlineLevel="0" collapsed="false">
      <c r="A184" s="28"/>
      <c r="B184" s="28"/>
      <c r="D184" s="30"/>
      <c r="H184" s="31"/>
    </row>
    <row r="185" s="29" customFormat="true" ht="16.5" hidden="false" customHeight="false" outlineLevel="0" collapsed="false">
      <c r="A185" s="28"/>
      <c r="B185" s="28"/>
      <c r="D185" s="30"/>
      <c r="H185" s="31"/>
    </row>
    <row r="186" s="29" customFormat="true" ht="16.5" hidden="false" customHeight="false" outlineLevel="0" collapsed="false">
      <c r="A186" s="28"/>
      <c r="B186" s="28"/>
      <c r="D186" s="30"/>
      <c r="H186" s="31"/>
    </row>
    <row r="187" s="29" customFormat="true" ht="16.5" hidden="false" customHeight="false" outlineLevel="0" collapsed="false">
      <c r="A187" s="28"/>
      <c r="B187" s="28"/>
      <c r="D187" s="30"/>
      <c r="H187" s="31"/>
    </row>
    <row r="188" s="29" customFormat="true" ht="16.5" hidden="false" customHeight="false" outlineLevel="0" collapsed="false">
      <c r="A188" s="28"/>
      <c r="B188" s="28"/>
      <c r="D188" s="30"/>
      <c r="H188" s="31"/>
    </row>
    <row r="189" s="29" customFormat="true" ht="16.5" hidden="false" customHeight="false" outlineLevel="0" collapsed="false">
      <c r="A189" s="28"/>
      <c r="B189" s="28"/>
      <c r="D189" s="30"/>
      <c r="H189" s="31"/>
    </row>
    <row r="190" s="29" customFormat="true" ht="16.5" hidden="false" customHeight="false" outlineLevel="0" collapsed="false">
      <c r="A190" s="28"/>
      <c r="B190" s="28"/>
      <c r="D190" s="30"/>
      <c r="H190" s="31"/>
    </row>
    <row r="191" s="29" customFormat="true" ht="16.5" hidden="false" customHeight="false" outlineLevel="0" collapsed="false">
      <c r="A191" s="28"/>
      <c r="B191" s="28"/>
      <c r="D191" s="30"/>
      <c r="H191" s="31"/>
    </row>
    <row r="192" s="29" customFormat="true" ht="16.5" hidden="false" customHeight="false" outlineLevel="0" collapsed="false">
      <c r="A192" s="28"/>
      <c r="B192" s="28"/>
      <c r="D192" s="30"/>
      <c r="H192" s="31"/>
    </row>
    <row r="193" s="29" customFormat="true" ht="16.5" hidden="false" customHeight="false" outlineLevel="0" collapsed="false">
      <c r="A193" s="28"/>
      <c r="B193" s="28"/>
      <c r="D193" s="30"/>
      <c r="H193" s="31"/>
    </row>
    <row r="194" s="29" customFormat="true" ht="16.5" hidden="false" customHeight="false" outlineLevel="0" collapsed="false">
      <c r="A194" s="28"/>
      <c r="B194" s="28"/>
      <c r="D194" s="30"/>
      <c r="H194" s="31"/>
    </row>
    <row r="195" s="29" customFormat="true" ht="16.5" hidden="false" customHeight="false" outlineLevel="0" collapsed="false">
      <c r="A195" s="28"/>
      <c r="B195" s="28"/>
      <c r="D195" s="30"/>
      <c r="H195" s="31"/>
    </row>
    <row r="196" s="29" customFormat="true" ht="16.5" hidden="false" customHeight="false" outlineLevel="0" collapsed="false">
      <c r="A196" s="28"/>
      <c r="B196" s="28"/>
      <c r="D196" s="30"/>
      <c r="H196" s="31"/>
    </row>
    <row r="197" s="29" customFormat="true" ht="16.5" hidden="false" customHeight="false" outlineLevel="0" collapsed="false">
      <c r="A197" s="28"/>
      <c r="B197" s="28"/>
      <c r="D197" s="30"/>
      <c r="H197" s="31"/>
    </row>
    <row r="198" s="29" customFormat="true" ht="16.5" hidden="false" customHeight="false" outlineLevel="0" collapsed="false">
      <c r="A198" s="28"/>
      <c r="B198" s="28"/>
      <c r="D198" s="30"/>
      <c r="H198" s="31"/>
    </row>
    <row r="199" s="29" customFormat="true" ht="16.5" hidden="false" customHeight="false" outlineLevel="0" collapsed="false">
      <c r="A199" s="28"/>
      <c r="B199" s="28"/>
      <c r="D199" s="30"/>
      <c r="H199" s="31"/>
    </row>
    <row r="200" s="29" customFormat="true" ht="16.5" hidden="false" customHeight="false" outlineLevel="0" collapsed="false">
      <c r="A200" s="28"/>
      <c r="B200" s="28"/>
      <c r="D200" s="30"/>
      <c r="H200" s="31"/>
    </row>
    <row r="201" s="29" customFormat="true" ht="16.5" hidden="false" customHeight="false" outlineLevel="0" collapsed="false">
      <c r="A201" s="28"/>
      <c r="B201" s="28"/>
      <c r="D201" s="30"/>
      <c r="H201" s="31"/>
    </row>
    <row r="202" s="29" customFormat="true" ht="16.5" hidden="false" customHeight="false" outlineLevel="0" collapsed="false">
      <c r="A202" s="28"/>
      <c r="B202" s="28"/>
      <c r="D202" s="30"/>
      <c r="H202" s="31"/>
    </row>
    <row r="203" s="29" customFormat="true" ht="16.5" hidden="false" customHeight="false" outlineLevel="0" collapsed="false">
      <c r="A203" s="28"/>
      <c r="B203" s="28"/>
      <c r="D203" s="30"/>
      <c r="H203" s="31"/>
    </row>
    <row r="204" s="29" customFormat="true" ht="16.5" hidden="false" customHeight="false" outlineLevel="0" collapsed="false">
      <c r="A204" s="28"/>
      <c r="B204" s="28"/>
      <c r="D204" s="30"/>
      <c r="H204" s="31"/>
    </row>
    <row r="205" s="29" customFormat="true" ht="16.5" hidden="false" customHeight="false" outlineLevel="0" collapsed="false">
      <c r="A205" s="28"/>
      <c r="B205" s="28"/>
      <c r="D205" s="30"/>
      <c r="H205" s="31"/>
    </row>
    <row r="206" s="29" customFormat="true" ht="16.5" hidden="false" customHeight="false" outlineLevel="0" collapsed="false">
      <c r="A206" s="28"/>
      <c r="B206" s="28"/>
      <c r="D206" s="30"/>
      <c r="H206" s="31"/>
    </row>
    <row r="207" s="29" customFormat="true" ht="16.5" hidden="false" customHeight="false" outlineLevel="0" collapsed="false">
      <c r="A207" s="28"/>
      <c r="B207" s="28"/>
      <c r="D207" s="30"/>
      <c r="H207" s="31"/>
    </row>
    <row r="208" s="29" customFormat="true" ht="16.5" hidden="false" customHeight="false" outlineLevel="0" collapsed="false">
      <c r="A208" s="28"/>
      <c r="B208" s="28"/>
      <c r="D208" s="30"/>
      <c r="H208" s="31"/>
    </row>
    <row r="209" s="29" customFormat="true" ht="16.5" hidden="false" customHeight="false" outlineLevel="0" collapsed="false">
      <c r="A209" s="28"/>
      <c r="B209" s="28"/>
      <c r="D209" s="30"/>
      <c r="H209" s="31"/>
    </row>
    <row r="210" s="29" customFormat="true" ht="16.5" hidden="false" customHeight="false" outlineLevel="0" collapsed="false">
      <c r="A210" s="28"/>
      <c r="B210" s="28"/>
      <c r="D210" s="30"/>
      <c r="H210" s="31"/>
    </row>
    <row r="211" s="29" customFormat="true" ht="16.5" hidden="false" customHeight="false" outlineLevel="0" collapsed="false">
      <c r="A211" s="28"/>
      <c r="B211" s="28"/>
      <c r="D211" s="30"/>
      <c r="H211" s="31"/>
    </row>
    <row r="212" s="29" customFormat="true" ht="16.5" hidden="false" customHeight="false" outlineLevel="0" collapsed="false">
      <c r="A212" s="28"/>
      <c r="B212" s="28"/>
      <c r="D212" s="30"/>
      <c r="H212" s="31"/>
    </row>
    <row r="213" s="29" customFormat="true" ht="16.5" hidden="false" customHeight="false" outlineLevel="0" collapsed="false">
      <c r="A213" s="28"/>
      <c r="B213" s="28"/>
      <c r="D213" s="30"/>
      <c r="H213" s="31"/>
    </row>
    <row r="214" s="29" customFormat="true" ht="16.5" hidden="false" customHeight="false" outlineLevel="0" collapsed="false">
      <c r="A214" s="28"/>
      <c r="B214" s="28"/>
      <c r="D214" s="30"/>
      <c r="H214" s="31"/>
    </row>
    <row r="215" s="29" customFormat="true" ht="16.5" hidden="false" customHeight="false" outlineLevel="0" collapsed="false">
      <c r="A215" s="28"/>
      <c r="B215" s="28"/>
      <c r="D215" s="30"/>
      <c r="H215" s="31"/>
    </row>
    <row r="216" s="29" customFormat="true" ht="16.5" hidden="false" customHeight="false" outlineLevel="0" collapsed="false">
      <c r="A216" s="28"/>
      <c r="B216" s="28"/>
      <c r="D216" s="30"/>
      <c r="H216" s="31"/>
    </row>
    <row r="217" s="29" customFormat="true" ht="16.5" hidden="false" customHeight="false" outlineLevel="0" collapsed="false">
      <c r="A217" s="28"/>
      <c r="B217" s="28"/>
      <c r="D217" s="30"/>
      <c r="H217" s="31"/>
    </row>
    <row r="218" s="29" customFormat="true" ht="16.5" hidden="false" customHeight="false" outlineLevel="0" collapsed="false">
      <c r="A218" s="28"/>
      <c r="B218" s="28"/>
      <c r="D218" s="30"/>
      <c r="H218" s="31"/>
    </row>
    <row r="219" s="29" customFormat="true" ht="16.5" hidden="false" customHeight="false" outlineLevel="0" collapsed="false">
      <c r="A219" s="28"/>
      <c r="B219" s="28"/>
      <c r="D219" s="30"/>
      <c r="H219" s="31"/>
    </row>
    <row r="220" s="29" customFormat="true" ht="16.5" hidden="false" customHeight="false" outlineLevel="0" collapsed="false">
      <c r="A220" s="28"/>
      <c r="B220" s="28"/>
      <c r="D220" s="30"/>
      <c r="H220" s="31"/>
    </row>
    <row r="221" s="29" customFormat="true" ht="16.5" hidden="false" customHeight="false" outlineLevel="0" collapsed="false">
      <c r="A221" s="28"/>
      <c r="B221" s="28"/>
      <c r="D221" s="30"/>
      <c r="H221" s="31"/>
    </row>
    <row r="222" s="29" customFormat="true" ht="16.5" hidden="false" customHeight="false" outlineLevel="0" collapsed="false">
      <c r="A222" s="28"/>
      <c r="B222" s="28"/>
      <c r="D222" s="30"/>
      <c r="H222" s="31"/>
    </row>
    <row r="223" s="29" customFormat="true" ht="16.5" hidden="false" customHeight="false" outlineLevel="0" collapsed="false">
      <c r="A223" s="28"/>
      <c r="B223" s="28"/>
      <c r="D223" s="30"/>
      <c r="H223" s="31"/>
    </row>
    <row r="224" s="29" customFormat="true" ht="16.5" hidden="false" customHeight="false" outlineLevel="0" collapsed="false">
      <c r="A224" s="28"/>
      <c r="B224" s="28"/>
      <c r="D224" s="30"/>
      <c r="H224" s="31"/>
    </row>
    <row r="225" s="29" customFormat="true" ht="16.5" hidden="false" customHeight="false" outlineLevel="0" collapsed="false">
      <c r="A225" s="28"/>
      <c r="B225" s="28"/>
      <c r="D225" s="30"/>
      <c r="H225" s="31"/>
    </row>
    <row r="226" s="29" customFormat="true" ht="16.5" hidden="false" customHeight="false" outlineLevel="0" collapsed="false">
      <c r="A226" s="28"/>
      <c r="B226" s="28"/>
      <c r="D226" s="30"/>
      <c r="H226" s="31"/>
    </row>
    <row r="227" s="29" customFormat="true" ht="16.5" hidden="false" customHeight="false" outlineLevel="0" collapsed="false">
      <c r="A227" s="28"/>
      <c r="B227" s="28"/>
      <c r="D227" s="30"/>
      <c r="H227" s="31"/>
    </row>
    <row r="228" s="29" customFormat="true" ht="16.5" hidden="false" customHeight="false" outlineLevel="0" collapsed="false">
      <c r="A228" s="28"/>
      <c r="B228" s="28"/>
      <c r="D228" s="30"/>
      <c r="H228" s="31"/>
    </row>
    <row r="229" s="29" customFormat="true" ht="16.5" hidden="false" customHeight="false" outlineLevel="0" collapsed="false">
      <c r="A229" s="28"/>
      <c r="B229" s="28"/>
      <c r="D229" s="30"/>
      <c r="H229" s="31"/>
    </row>
    <row r="230" s="29" customFormat="true" ht="16.5" hidden="false" customHeight="false" outlineLevel="0" collapsed="false">
      <c r="A230" s="28"/>
      <c r="B230" s="28"/>
      <c r="D230" s="30"/>
      <c r="H230" s="31"/>
    </row>
    <row r="231" s="29" customFormat="true" ht="16.5" hidden="false" customHeight="false" outlineLevel="0" collapsed="false">
      <c r="A231" s="28"/>
      <c r="B231" s="28"/>
      <c r="D231" s="30"/>
      <c r="H231" s="31"/>
    </row>
    <row r="232" s="29" customFormat="true" ht="16.5" hidden="false" customHeight="false" outlineLevel="0" collapsed="false">
      <c r="A232" s="28"/>
      <c r="B232" s="28"/>
      <c r="D232" s="30"/>
      <c r="H232" s="31"/>
    </row>
    <row r="233" s="29" customFormat="true" ht="16.5" hidden="false" customHeight="false" outlineLevel="0" collapsed="false">
      <c r="A233" s="28"/>
      <c r="B233" s="28"/>
      <c r="D233" s="30"/>
      <c r="H233" s="31"/>
    </row>
    <row r="234" s="29" customFormat="true" ht="16.5" hidden="false" customHeight="false" outlineLevel="0" collapsed="false">
      <c r="A234" s="28"/>
      <c r="B234" s="28"/>
      <c r="D234" s="30"/>
      <c r="H234" s="31"/>
    </row>
    <row r="235" s="29" customFormat="true" ht="16.5" hidden="false" customHeight="false" outlineLevel="0" collapsed="false">
      <c r="A235" s="28"/>
      <c r="B235" s="28"/>
      <c r="D235" s="30"/>
      <c r="H235" s="31"/>
    </row>
    <row r="236" s="29" customFormat="true" ht="16.5" hidden="false" customHeight="false" outlineLevel="0" collapsed="false">
      <c r="A236" s="28"/>
      <c r="B236" s="28"/>
      <c r="D236" s="30"/>
      <c r="H236" s="31"/>
    </row>
    <row r="237" s="29" customFormat="true" ht="16.5" hidden="false" customHeight="false" outlineLevel="0" collapsed="false">
      <c r="A237" s="28"/>
      <c r="B237" s="28"/>
      <c r="D237" s="30"/>
      <c r="H237" s="31"/>
    </row>
    <row r="238" s="29" customFormat="true" ht="16.5" hidden="false" customHeight="false" outlineLevel="0" collapsed="false">
      <c r="A238" s="28"/>
      <c r="B238" s="28"/>
      <c r="D238" s="30"/>
      <c r="H238" s="31"/>
    </row>
    <row r="239" s="29" customFormat="true" ht="16.5" hidden="false" customHeight="false" outlineLevel="0" collapsed="false">
      <c r="A239" s="28"/>
      <c r="B239" s="28"/>
      <c r="D239" s="30"/>
      <c r="H239" s="31"/>
    </row>
    <row r="240" s="29" customFormat="true" ht="16.5" hidden="false" customHeight="false" outlineLevel="0" collapsed="false">
      <c r="A240" s="28"/>
      <c r="B240" s="28"/>
      <c r="D240" s="30"/>
      <c r="H240" s="31"/>
    </row>
    <row r="241" s="29" customFormat="true" ht="16.5" hidden="false" customHeight="false" outlineLevel="0" collapsed="false">
      <c r="A241" s="28"/>
      <c r="B241" s="28"/>
      <c r="D241" s="30"/>
      <c r="H241" s="31"/>
    </row>
    <row r="242" s="29" customFormat="true" ht="16.5" hidden="false" customHeight="false" outlineLevel="0" collapsed="false">
      <c r="A242" s="28"/>
      <c r="B242" s="28"/>
      <c r="D242" s="30"/>
      <c r="H242" s="31"/>
    </row>
    <row r="243" s="29" customFormat="true" ht="16.5" hidden="false" customHeight="false" outlineLevel="0" collapsed="false">
      <c r="A243" s="28"/>
      <c r="B243" s="28"/>
      <c r="D243" s="30"/>
      <c r="H243" s="31"/>
    </row>
    <row r="244" s="29" customFormat="true" ht="16.5" hidden="false" customHeight="false" outlineLevel="0" collapsed="false">
      <c r="A244" s="28"/>
      <c r="B244" s="28"/>
      <c r="D244" s="30"/>
      <c r="H244" s="31"/>
    </row>
    <row r="245" s="29" customFormat="true" ht="16.5" hidden="false" customHeight="false" outlineLevel="0" collapsed="false">
      <c r="A245" s="28"/>
      <c r="B245" s="28"/>
      <c r="D245" s="30"/>
      <c r="H245" s="31"/>
    </row>
    <row r="246" s="29" customFormat="true" ht="16.5" hidden="false" customHeight="false" outlineLevel="0" collapsed="false">
      <c r="A246" s="28"/>
      <c r="B246" s="28"/>
      <c r="D246" s="30"/>
      <c r="H246" s="31"/>
    </row>
    <row r="247" s="29" customFormat="true" ht="16.5" hidden="false" customHeight="false" outlineLevel="0" collapsed="false">
      <c r="A247" s="28"/>
      <c r="B247" s="28"/>
      <c r="D247" s="30"/>
      <c r="H247" s="31"/>
    </row>
    <row r="248" s="29" customFormat="true" ht="16.5" hidden="false" customHeight="false" outlineLevel="0" collapsed="false">
      <c r="A248" s="28"/>
      <c r="B248" s="28"/>
      <c r="D248" s="30"/>
      <c r="H248" s="31"/>
    </row>
    <row r="249" s="29" customFormat="true" ht="16.5" hidden="false" customHeight="false" outlineLevel="0" collapsed="false">
      <c r="A249" s="28"/>
      <c r="B249" s="28"/>
      <c r="D249" s="30"/>
      <c r="H249" s="31"/>
    </row>
    <row r="250" s="29" customFormat="true" ht="16.5" hidden="false" customHeight="false" outlineLevel="0" collapsed="false">
      <c r="A250" s="28"/>
      <c r="B250" s="28"/>
      <c r="D250" s="30"/>
      <c r="H250" s="31"/>
    </row>
    <row r="251" s="29" customFormat="true" ht="16.5" hidden="false" customHeight="false" outlineLevel="0" collapsed="false">
      <c r="A251" s="28"/>
      <c r="B251" s="28"/>
      <c r="D251" s="30"/>
      <c r="H251" s="31"/>
    </row>
    <row r="252" s="29" customFormat="true" ht="16.5" hidden="false" customHeight="false" outlineLevel="0" collapsed="false">
      <c r="A252" s="28"/>
      <c r="B252" s="28"/>
      <c r="D252" s="30"/>
      <c r="H252" s="31"/>
    </row>
    <row r="253" s="29" customFormat="true" ht="16.5" hidden="false" customHeight="false" outlineLevel="0" collapsed="false">
      <c r="A253" s="28"/>
      <c r="B253" s="28"/>
      <c r="D253" s="30"/>
      <c r="H253" s="31"/>
    </row>
    <row r="254" s="29" customFormat="true" ht="16.5" hidden="false" customHeight="false" outlineLevel="0" collapsed="false">
      <c r="A254" s="28"/>
      <c r="B254" s="28"/>
      <c r="D254" s="30"/>
      <c r="H254" s="31"/>
    </row>
    <row r="255" s="29" customFormat="true" ht="16.5" hidden="false" customHeight="false" outlineLevel="0" collapsed="false">
      <c r="A255" s="28"/>
      <c r="B255" s="28"/>
      <c r="D255" s="30"/>
      <c r="H255" s="31"/>
    </row>
    <row r="256" s="29" customFormat="true" ht="16.5" hidden="false" customHeight="false" outlineLevel="0" collapsed="false">
      <c r="A256" s="28"/>
      <c r="B256" s="28"/>
      <c r="D256" s="30"/>
      <c r="H256" s="31"/>
    </row>
    <row r="257" s="29" customFormat="true" ht="16.5" hidden="false" customHeight="false" outlineLevel="0" collapsed="false">
      <c r="A257" s="28"/>
      <c r="B257" s="28"/>
      <c r="D257" s="30"/>
      <c r="H257" s="31"/>
    </row>
    <row r="258" s="29" customFormat="true" ht="16.5" hidden="false" customHeight="false" outlineLevel="0" collapsed="false">
      <c r="A258" s="28"/>
      <c r="B258" s="28"/>
      <c r="D258" s="30"/>
      <c r="H258" s="31"/>
    </row>
    <row r="259" s="29" customFormat="true" ht="16.5" hidden="false" customHeight="false" outlineLevel="0" collapsed="false">
      <c r="A259" s="28"/>
      <c r="B259" s="28"/>
      <c r="D259" s="30"/>
      <c r="H259" s="31"/>
    </row>
    <row r="260" s="29" customFormat="true" ht="16.5" hidden="false" customHeight="false" outlineLevel="0" collapsed="false">
      <c r="A260" s="28"/>
      <c r="B260" s="28"/>
      <c r="D260" s="30"/>
      <c r="H260" s="31"/>
    </row>
    <row r="261" s="29" customFormat="true" ht="16.5" hidden="false" customHeight="false" outlineLevel="0" collapsed="false">
      <c r="A261" s="28"/>
      <c r="B261" s="28"/>
      <c r="D261" s="30"/>
      <c r="H261" s="31"/>
    </row>
    <row r="262" s="29" customFormat="true" ht="16.5" hidden="false" customHeight="false" outlineLevel="0" collapsed="false">
      <c r="A262" s="28"/>
      <c r="B262" s="28"/>
      <c r="D262" s="30"/>
      <c r="H262" s="31"/>
    </row>
    <row r="263" s="29" customFormat="true" ht="16.5" hidden="false" customHeight="false" outlineLevel="0" collapsed="false">
      <c r="A263" s="28"/>
      <c r="B263" s="28"/>
      <c r="D263" s="30"/>
      <c r="H263" s="31"/>
    </row>
    <row r="264" s="29" customFormat="true" ht="16.5" hidden="false" customHeight="false" outlineLevel="0" collapsed="false">
      <c r="A264" s="28"/>
      <c r="B264" s="28"/>
      <c r="D264" s="30"/>
      <c r="H264" s="31"/>
    </row>
    <row r="265" s="29" customFormat="true" ht="16.5" hidden="false" customHeight="false" outlineLevel="0" collapsed="false">
      <c r="A265" s="28"/>
      <c r="B265" s="28"/>
      <c r="D265" s="30"/>
      <c r="H265" s="31"/>
    </row>
    <row r="266" s="29" customFormat="true" ht="16.5" hidden="false" customHeight="false" outlineLevel="0" collapsed="false">
      <c r="A266" s="28"/>
      <c r="B266" s="28"/>
      <c r="D266" s="30"/>
      <c r="H266" s="31"/>
    </row>
    <row r="267" s="29" customFormat="true" ht="16.5" hidden="false" customHeight="false" outlineLevel="0" collapsed="false">
      <c r="A267" s="28"/>
      <c r="B267" s="28"/>
      <c r="D267" s="30"/>
      <c r="H267" s="31"/>
    </row>
    <row r="268" s="29" customFormat="true" ht="16.5" hidden="false" customHeight="false" outlineLevel="0" collapsed="false">
      <c r="A268" s="28"/>
      <c r="B268" s="28"/>
      <c r="D268" s="30"/>
      <c r="H268" s="31"/>
    </row>
    <row r="269" s="29" customFormat="true" ht="16.5" hidden="false" customHeight="false" outlineLevel="0" collapsed="false">
      <c r="A269" s="28"/>
      <c r="B269" s="28"/>
      <c r="D269" s="30"/>
      <c r="H269" s="31"/>
    </row>
    <row r="270" s="29" customFormat="true" ht="16.5" hidden="false" customHeight="false" outlineLevel="0" collapsed="false">
      <c r="A270" s="28"/>
      <c r="B270" s="28"/>
      <c r="D270" s="30"/>
      <c r="H270" s="31"/>
    </row>
    <row r="271" s="29" customFormat="true" ht="16.5" hidden="false" customHeight="false" outlineLevel="0" collapsed="false">
      <c r="A271" s="28"/>
      <c r="B271" s="28"/>
      <c r="D271" s="30"/>
      <c r="H271" s="31"/>
    </row>
    <row r="272" s="29" customFormat="true" ht="16.5" hidden="false" customHeight="false" outlineLevel="0" collapsed="false">
      <c r="A272" s="28"/>
      <c r="B272" s="28"/>
      <c r="D272" s="30"/>
      <c r="H272" s="31"/>
    </row>
    <row r="273" s="29" customFormat="true" ht="16.5" hidden="false" customHeight="false" outlineLevel="0" collapsed="false">
      <c r="A273" s="28"/>
      <c r="B273" s="28"/>
      <c r="D273" s="30"/>
      <c r="H273" s="31"/>
    </row>
    <row r="274" s="29" customFormat="true" ht="16.5" hidden="false" customHeight="false" outlineLevel="0" collapsed="false">
      <c r="A274" s="28"/>
      <c r="B274" s="28"/>
      <c r="D274" s="30"/>
      <c r="H274" s="31"/>
    </row>
    <row r="275" s="29" customFormat="true" ht="16.5" hidden="false" customHeight="false" outlineLevel="0" collapsed="false">
      <c r="A275" s="28"/>
      <c r="B275" s="28"/>
      <c r="D275" s="30"/>
      <c r="H275" s="31"/>
    </row>
    <row r="276" s="29" customFormat="true" ht="16.5" hidden="false" customHeight="false" outlineLevel="0" collapsed="false">
      <c r="A276" s="28"/>
      <c r="B276" s="28"/>
      <c r="D276" s="30"/>
      <c r="H276" s="31"/>
    </row>
    <row r="277" s="29" customFormat="true" ht="16.5" hidden="false" customHeight="false" outlineLevel="0" collapsed="false">
      <c r="A277" s="28"/>
      <c r="B277" s="28"/>
      <c r="D277" s="30"/>
      <c r="H277" s="31"/>
    </row>
    <row r="278" s="29" customFormat="true" ht="16.5" hidden="false" customHeight="false" outlineLevel="0" collapsed="false">
      <c r="A278" s="28"/>
      <c r="B278" s="28"/>
      <c r="D278" s="30"/>
      <c r="H278" s="31"/>
    </row>
    <row r="279" s="29" customFormat="true" ht="16.5" hidden="false" customHeight="false" outlineLevel="0" collapsed="false">
      <c r="A279" s="28"/>
      <c r="B279" s="28"/>
      <c r="D279" s="30"/>
      <c r="H279" s="31"/>
    </row>
    <row r="280" s="29" customFormat="true" ht="16.5" hidden="false" customHeight="false" outlineLevel="0" collapsed="false">
      <c r="A280" s="28"/>
      <c r="B280" s="28"/>
      <c r="D280" s="30"/>
      <c r="H280" s="31"/>
    </row>
    <row r="281" s="29" customFormat="true" ht="16.5" hidden="false" customHeight="false" outlineLevel="0" collapsed="false">
      <c r="A281" s="28"/>
      <c r="B281" s="28"/>
      <c r="D281" s="30"/>
      <c r="H281" s="31"/>
    </row>
    <row r="282" s="29" customFormat="true" ht="16.5" hidden="false" customHeight="false" outlineLevel="0" collapsed="false">
      <c r="A282" s="28"/>
      <c r="B282" s="28"/>
      <c r="D282" s="30"/>
      <c r="H282" s="31"/>
    </row>
    <row r="283" s="29" customFormat="true" ht="16.5" hidden="false" customHeight="false" outlineLevel="0" collapsed="false">
      <c r="A283" s="28"/>
      <c r="B283" s="28"/>
      <c r="D283" s="30"/>
      <c r="H283" s="31"/>
    </row>
    <row r="284" s="29" customFormat="true" ht="16.5" hidden="false" customHeight="false" outlineLevel="0" collapsed="false">
      <c r="A284" s="28"/>
      <c r="B284" s="28"/>
      <c r="D284" s="30"/>
      <c r="H284" s="31"/>
    </row>
    <row r="285" s="29" customFormat="true" ht="16.5" hidden="false" customHeight="false" outlineLevel="0" collapsed="false">
      <c r="A285" s="28"/>
      <c r="B285" s="28"/>
      <c r="D285" s="30"/>
      <c r="H285" s="31"/>
    </row>
    <row r="286" s="29" customFormat="true" ht="16.5" hidden="false" customHeight="false" outlineLevel="0" collapsed="false">
      <c r="A286" s="28"/>
      <c r="B286" s="28"/>
      <c r="D286" s="30"/>
      <c r="H286" s="31"/>
    </row>
    <row r="287" s="29" customFormat="true" ht="16.5" hidden="false" customHeight="false" outlineLevel="0" collapsed="false">
      <c r="A287" s="28"/>
      <c r="B287" s="28"/>
      <c r="D287" s="30"/>
      <c r="H287" s="31"/>
    </row>
    <row r="288" s="29" customFormat="true" ht="16.5" hidden="false" customHeight="false" outlineLevel="0" collapsed="false">
      <c r="A288" s="28"/>
      <c r="B288" s="28"/>
      <c r="D288" s="30"/>
      <c r="H288" s="31"/>
    </row>
    <row r="289" s="29" customFormat="true" ht="16.5" hidden="false" customHeight="false" outlineLevel="0" collapsed="false">
      <c r="A289" s="28"/>
      <c r="B289" s="28"/>
      <c r="D289" s="30"/>
      <c r="H289" s="31"/>
    </row>
    <row r="290" s="29" customFormat="true" ht="16.5" hidden="false" customHeight="false" outlineLevel="0" collapsed="false">
      <c r="A290" s="28"/>
      <c r="B290" s="28"/>
      <c r="D290" s="30"/>
      <c r="H290" s="31"/>
    </row>
    <row r="291" s="29" customFormat="true" ht="16.5" hidden="false" customHeight="false" outlineLevel="0" collapsed="false">
      <c r="A291" s="28"/>
      <c r="B291" s="28"/>
      <c r="D291" s="30"/>
      <c r="H291" s="31"/>
    </row>
    <row r="292" s="29" customFormat="true" ht="16.5" hidden="false" customHeight="false" outlineLevel="0" collapsed="false">
      <c r="A292" s="28"/>
      <c r="B292" s="28"/>
      <c r="D292" s="30"/>
      <c r="H292" s="31"/>
    </row>
    <row r="293" s="29" customFormat="true" ht="16.5" hidden="false" customHeight="false" outlineLevel="0" collapsed="false">
      <c r="A293" s="28"/>
      <c r="B293" s="28"/>
      <c r="D293" s="30"/>
      <c r="H293" s="31"/>
    </row>
    <row r="294" s="29" customFormat="true" ht="16.5" hidden="false" customHeight="false" outlineLevel="0" collapsed="false">
      <c r="A294" s="28"/>
      <c r="B294" s="28"/>
      <c r="D294" s="30"/>
      <c r="H294" s="31"/>
    </row>
    <row r="295" s="29" customFormat="true" ht="16.5" hidden="false" customHeight="false" outlineLevel="0" collapsed="false">
      <c r="A295" s="28"/>
      <c r="B295" s="28"/>
      <c r="D295" s="30"/>
      <c r="H295" s="31"/>
    </row>
    <row r="296" s="29" customFormat="true" ht="16.5" hidden="false" customHeight="false" outlineLevel="0" collapsed="false">
      <c r="A296" s="28"/>
      <c r="B296" s="28"/>
      <c r="D296" s="30"/>
      <c r="H296" s="31"/>
    </row>
    <row r="297" s="29" customFormat="true" ht="16.5" hidden="false" customHeight="false" outlineLevel="0" collapsed="false">
      <c r="A297" s="28"/>
      <c r="B297" s="28"/>
      <c r="D297" s="30"/>
      <c r="H297" s="31"/>
    </row>
    <row r="298" s="29" customFormat="true" ht="16.5" hidden="false" customHeight="false" outlineLevel="0" collapsed="false">
      <c r="A298" s="28"/>
      <c r="B298" s="28"/>
      <c r="D298" s="30"/>
      <c r="H298" s="31"/>
    </row>
    <row r="299" s="29" customFormat="true" ht="16.5" hidden="false" customHeight="false" outlineLevel="0" collapsed="false">
      <c r="A299" s="28"/>
      <c r="B299" s="28"/>
      <c r="D299" s="30"/>
      <c r="H299" s="31"/>
    </row>
    <row r="300" s="29" customFormat="true" ht="16.5" hidden="false" customHeight="false" outlineLevel="0" collapsed="false">
      <c r="A300" s="28"/>
      <c r="B300" s="28"/>
      <c r="D300" s="30"/>
      <c r="H300" s="31"/>
    </row>
    <row r="301" s="29" customFormat="true" ht="16.5" hidden="false" customHeight="false" outlineLevel="0" collapsed="false">
      <c r="A301" s="28"/>
      <c r="B301" s="28"/>
      <c r="D301" s="30"/>
      <c r="H301" s="31"/>
    </row>
    <row r="302" s="29" customFormat="true" ht="16.5" hidden="false" customHeight="false" outlineLevel="0" collapsed="false">
      <c r="A302" s="28"/>
      <c r="B302" s="28"/>
      <c r="D302" s="30"/>
      <c r="H302" s="31"/>
    </row>
    <row r="303" s="29" customFormat="true" ht="16.5" hidden="false" customHeight="false" outlineLevel="0" collapsed="false">
      <c r="A303" s="28"/>
      <c r="B303" s="28"/>
      <c r="D303" s="30"/>
      <c r="H303" s="31"/>
    </row>
    <row r="304" s="29" customFormat="true" ht="16.5" hidden="false" customHeight="false" outlineLevel="0" collapsed="false">
      <c r="A304" s="28"/>
      <c r="B304" s="28"/>
      <c r="D304" s="30"/>
      <c r="H304" s="31"/>
    </row>
    <row r="305" s="29" customFormat="true" ht="16.5" hidden="false" customHeight="false" outlineLevel="0" collapsed="false">
      <c r="A305" s="28"/>
      <c r="B305" s="28"/>
      <c r="D305" s="30"/>
      <c r="H305" s="31"/>
    </row>
    <row r="306" s="29" customFormat="true" ht="16.5" hidden="false" customHeight="false" outlineLevel="0" collapsed="false">
      <c r="A306" s="28"/>
      <c r="B306" s="28"/>
      <c r="D306" s="30"/>
      <c r="H306" s="31"/>
    </row>
    <row r="307" s="29" customFormat="true" ht="16.5" hidden="false" customHeight="false" outlineLevel="0" collapsed="false">
      <c r="A307" s="28"/>
      <c r="B307" s="28"/>
      <c r="D307" s="30"/>
      <c r="H307" s="31"/>
    </row>
    <row r="308" s="29" customFormat="true" ht="16.5" hidden="false" customHeight="false" outlineLevel="0" collapsed="false">
      <c r="A308" s="28"/>
      <c r="B308" s="28"/>
      <c r="D308" s="30"/>
      <c r="H308" s="31"/>
    </row>
    <row r="309" s="29" customFormat="true" ht="16.5" hidden="false" customHeight="false" outlineLevel="0" collapsed="false">
      <c r="A309" s="28"/>
      <c r="B309" s="28"/>
      <c r="D309" s="30"/>
      <c r="H309" s="31"/>
    </row>
    <row r="310" s="29" customFormat="true" ht="16.5" hidden="false" customHeight="false" outlineLevel="0" collapsed="false">
      <c r="A310" s="28"/>
      <c r="B310" s="28"/>
      <c r="D310" s="30"/>
      <c r="H310" s="31"/>
    </row>
    <row r="311" s="29" customFormat="true" ht="16.5" hidden="false" customHeight="false" outlineLevel="0" collapsed="false">
      <c r="A311" s="28"/>
      <c r="B311" s="28"/>
      <c r="D311" s="30"/>
      <c r="H311" s="31"/>
    </row>
    <row r="312" s="29" customFormat="true" ht="16.5" hidden="false" customHeight="false" outlineLevel="0" collapsed="false">
      <c r="A312" s="28"/>
      <c r="B312" s="28"/>
      <c r="D312" s="30"/>
      <c r="H312" s="31"/>
    </row>
    <row r="313" s="29" customFormat="true" ht="16.5" hidden="false" customHeight="false" outlineLevel="0" collapsed="false">
      <c r="A313" s="28"/>
      <c r="B313" s="28"/>
      <c r="D313" s="30"/>
      <c r="H313" s="31"/>
    </row>
    <row r="314" s="29" customFormat="true" ht="16.5" hidden="false" customHeight="false" outlineLevel="0" collapsed="false">
      <c r="A314" s="28"/>
      <c r="B314" s="28"/>
      <c r="D314" s="30"/>
      <c r="H314" s="31"/>
    </row>
    <row r="315" s="29" customFormat="true" ht="16.5" hidden="false" customHeight="false" outlineLevel="0" collapsed="false">
      <c r="A315" s="28"/>
      <c r="B315" s="28"/>
      <c r="D315" s="30"/>
      <c r="H315" s="31"/>
    </row>
    <row r="316" s="29" customFormat="true" ht="16.5" hidden="false" customHeight="false" outlineLevel="0" collapsed="false">
      <c r="A316" s="28"/>
      <c r="B316" s="28"/>
      <c r="D316" s="30"/>
      <c r="H316" s="31"/>
    </row>
    <row r="317" s="29" customFormat="true" ht="16.5" hidden="false" customHeight="false" outlineLevel="0" collapsed="false">
      <c r="A317" s="28"/>
      <c r="B317" s="28"/>
      <c r="D317" s="30"/>
      <c r="H317" s="31"/>
    </row>
    <row r="318" s="29" customFormat="true" ht="16.5" hidden="false" customHeight="false" outlineLevel="0" collapsed="false">
      <c r="A318" s="28"/>
      <c r="B318" s="28"/>
      <c r="D318" s="30"/>
      <c r="H318" s="31"/>
    </row>
    <row r="319" s="29" customFormat="true" ht="16.5" hidden="false" customHeight="false" outlineLevel="0" collapsed="false">
      <c r="A319" s="28"/>
      <c r="B319" s="28"/>
      <c r="D319" s="30"/>
      <c r="H319" s="31"/>
    </row>
    <row r="320" s="29" customFormat="true" ht="16.5" hidden="false" customHeight="false" outlineLevel="0" collapsed="false">
      <c r="A320" s="28"/>
      <c r="B320" s="28"/>
      <c r="D320" s="30"/>
      <c r="H320" s="31"/>
    </row>
    <row r="321" s="29" customFormat="true" ht="16.5" hidden="false" customHeight="false" outlineLevel="0" collapsed="false">
      <c r="A321" s="28"/>
      <c r="B321" s="28"/>
      <c r="D321" s="30"/>
      <c r="H321" s="31"/>
    </row>
    <row r="322" s="29" customFormat="true" ht="16.5" hidden="false" customHeight="false" outlineLevel="0" collapsed="false">
      <c r="A322" s="28"/>
      <c r="B322" s="28"/>
      <c r="D322" s="30"/>
      <c r="H322" s="31"/>
    </row>
    <row r="323" s="29" customFormat="true" ht="16.5" hidden="false" customHeight="false" outlineLevel="0" collapsed="false">
      <c r="A323" s="28"/>
      <c r="B323" s="28"/>
      <c r="D323" s="30"/>
      <c r="H323" s="31"/>
    </row>
    <row r="324" s="29" customFormat="true" ht="16.5" hidden="false" customHeight="false" outlineLevel="0" collapsed="false">
      <c r="A324" s="28"/>
      <c r="B324" s="28"/>
      <c r="D324" s="30"/>
      <c r="H324" s="31"/>
    </row>
    <row r="325" s="29" customFormat="true" ht="16.5" hidden="false" customHeight="false" outlineLevel="0" collapsed="false">
      <c r="A325" s="28"/>
      <c r="B325" s="28"/>
      <c r="D325" s="30"/>
      <c r="H325" s="31"/>
    </row>
    <row r="326" s="29" customFormat="true" ht="16.5" hidden="false" customHeight="false" outlineLevel="0" collapsed="false">
      <c r="A326" s="28"/>
      <c r="B326" s="28"/>
      <c r="D326" s="30"/>
      <c r="H326" s="31"/>
    </row>
    <row r="327" s="29" customFormat="true" ht="16.5" hidden="false" customHeight="false" outlineLevel="0" collapsed="false">
      <c r="A327" s="28"/>
      <c r="B327" s="28"/>
      <c r="D327" s="30"/>
      <c r="H327" s="31"/>
    </row>
    <row r="328" s="29" customFormat="true" ht="16.5" hidden="false" customHeight="false" outlineLevel="0" collapsed="false">
      <c r="A328" s="28"/>
      <c r="B328" s="28"/>
      <c r="D328" s="30"/>
      <c r="H328" s="31"/>
    </row>
    <row r="329" s="29" customFormat="true" ht="16.5" hidden="false" customHeight="false" outlineLevel="0" collapsed="false">
      <c r="A329" s="28"/>
      <c r="B329" s="28"/>
      <c r="D329" s="30"/>
      <c r="H329" s="31"/>
    </row>
    <row r="330" s="29" customFormat="true" ht="16.5" hidden="false" customHeight="false" outlineLevel="0" collapsed="false">
      <c r="A330" s="28"/>
      <c r="B330" s="28"/>
      <c r="D330" s="30"/>
      <c r="H330" s="31"/>
    </row>
    <row r="331" s="29" customFormat="true" ht="16.5" hidden="false" customHeight="false" outlineLevel="0" collapsed="false">
      <c r="A331" s="28"/>
      <c r="B331" s="28"/>
      <c r="D331" s="30"/>
      <c r="H331" s="31"/>
    </row>
    <row r="332" s="29" customFormat="true" ht="16.5" hidden="false" customHeight="false" outlineLevel="0" collapsed="false">
      <c r="A332" s="28"/>
      <c r="B332" s="28"/>
      <c r="D332" s="30"/>
      <c r="H332" s="31"/>
    </row>
    <row r="333" s="29" customFormat="true" ht="16.5" hidden="false" customHeight="false" outlineLevel="0" collapsed="false">
      <c r="A333" s="28"/>
      <c r="B333" s="28"/>
      <c r="D333" s="30"/>
      <c r="H333" s="31"/>
    </row>
    <row r="334" s="29" customFormat="true" ht="16.5" hidden="false" customHeight="false" outlineLevel="0" collapsed="false">
      <c r="A334" s="28"/>
      <c r="B334" s="28"/>
      <c r="D334" s="30"/>
      <c r="H334" s="31"/>
    </row>
    <row r="335" s="29" customFormat="true" ht="16.5" hidden="false" customHeight="false" outlineLevel="0" collapsed="false">
      <c r="A335" s="28"/>
      <c r="B335" s="28"/>
      <c r="D335" s="30"/>
      <c r="H335" s="31"/>
    </row>
    <row r="336" s="29" customFormat="true" ht="16.5" hidden="false" customHeight="false" outlineLevel="0" collapsed="false">
      <c r="A336" s="28"/>
      <c r="B336" s="28"/>
      <c r="D336" s="30"/>
      <c r="H336" s="31"/>
    </row>
    <row r="337" s="29" customFormat="true" ht="16.5" hidden="false" customHeight="false" outlineLevel="0" collapsed="false">
      <c r="A337" s="28"/>
      <c r="B337" s="28"/>
      <c r="D337" s="30"/>
      <c r="H337" s="31"/>
    </row>
    <row r="338" s="29" customFormat="true" ht="16.5" hidden="false" customHeight="false" outlineLevel="0" collapsed="false">
      <c r="A338" s="28"/>
      <c r="B338" s="28"/>
      <c r="D338" s="30"/>
      <c r="H338" s="31"/>
    </row>
    <row r="339" s="29" customFormat="true" ht="16.5" hidden="false" customHeight="false" outlineLevel="0" collapsed="false">
      <c r="A339" s="28"/>
      <c r="B339" s="28"/>
      <c r="D339" s="30"/>
      <c r="H339" s="31"/>
    </row>
    <row r="340" s="29" customFormat="true" ht="16.5" hidden="false" customHeight="false" outlineLevel="0" collapsed="false">
      <c r="A340" s="28"/>
      <c r="B340" s="28"/>
      <c r="D340" s="30"/>
      <c r="H340" s="31"/>
    </row>
    <row r="341" s="29" customFormat="true" ht="16.5" hidden="false" customHeight="false" outlineLevel="0" collapsed="false">
      <c r="A341" s="28"/>
      <c r="B341" s="28"/>
      <c r="D341" s="30"/>
      <c r="H341" s="31"/>
    </row>
    <row r="342" s="29" customFormat="true" ht="16.5" hidden="false" customHeight="false" outlineLevel="0" collapsed="false">
      <c r="A342" s="28"/>
      <c r="B342" s="28"/>
      <c r="D342" s="30"/>
      <c r="H342" s="31"/>
    </row>
    <row r="343" s="29" customFormat="true" ht="16.5" hidden="false" customHeight="false" outlineLevel="0" collapsed="false">
      <c r="A343" s="28"/>
      <c r="B343" s="28"/>
      <c r="D343" s="30"/>
      <c r="H343" s="31"/>
    </row>
    <row r="344" s="29" customFormat="true" ht="16.5" hidden="false" customHeight="false" outlineLevel="0" collapsed="false">
      <c r="A344" s="28"/>
      <c r="B344" s="28"/>
      <c r="D344" s="30"/>
      <c r="H344" s="31"/>
    </row>
    <row r="345" s="29" customFormat="true" ht="16.5" hidden="false" customHeight="false" outlineLevel="0" collapsed="false">
      <c r="A345" s="28"/>
      <c r="B345" s="28"/>
      <c r="D345" s="30"/>
      <c r="H345" s="31"/>
    </row>
    <row r="346" s="29" customFormat="true" ht="16.5" hidden="false" customHeight="false" outlineLevel="0" collapsed="false">
      <c r="A346" s="28"/>
      <c r="B346" s="28"/>
      <c r="D346" s="30"/>
      <c r="H346" s="31"/>
    </row>
    <row r="347" s="29" customFormat="true" ht="16.5" hidden="false" customHeight="false" outlineLevel="0" collapsed="false">
      <c r="A347" s="28"/>
      <c r="B347" s="28"/>
      <c r="D347" s="30"/>
      <c r="H347" s="31"/>
    </row>
    <row r="348" s="29" customFormat="true" ht="16.5" hidden="false" customHeight="false" outlineLevel="0" collapsed="false">
      <c r="A348" s="28"/>
      <c r="B348" s="28"/>
      <c r="D348" s="30"/>
      <c r="H348" s="31"/>
    </row>
    <row r="349" s="29" customFormat="true" ht="16.5" hidden="false" customHeight="false" outlineLevel="0" collapsed="false">
      <c r="A349" s="28"/>
      <c r="B349" s="28"/>
      <c r="D349" s="30"/>
      <c r="H349" s="31"/>
    </row>
    <row r="350" s="29" customFormat="true" ht="16.5" hidden="false" customHeight="false" outlineLevel="0" collapsed="false">
      <c r="A350" s="28"/>
      <c r="B350" s="28"/>
      <c r="D350" s="30"/>
      <c r="H350" s="31"/>
    </row>
    <row r="351" s="29" customFormat="true" ht="16.5" hidden="false" customHeight="false" outlineLevel="0" collapsed="false">
      <c r="A351" s="28"/>
      <c r="B351" s="28"/>
      <c r="D351" s="30"/>
      <c r="H351" s="31"/>
    </row>
    <row r="352" s="29" customFormat="true" ht="16.5" hidden="false" customHeight="false" outlineLevel="0" collapsed="false">
      <c r="A352" s="28"/>
      <c r="B352" s="28"/>
      <c r="D352" s="30"/>
      <c r="H352" s="31"/>
    </row>
    <row r="353" s="29" customFormat="true" ht="16.5" hidden="false" customHeight="false" outlineLevel="0" collapsed="false">
      <c r="A353" s="28"/>
      <c r="B353" s="28"/>
      <c r="D353" s="30"/>
      <c r="H353" s="31"/>
    </row>
    <row r="354" s="29" customFormat="true" ht="16.5" hidden="false" customHeight="false" outlineLevel="0" collapsed="false">
      <c r="A354" s="28"/>
      <c r="B354" s="28"/>
      <c r="D354" s="30"/>
      <c r="H354" s="31"/>
    </row>
    <row r="355" s="29" customFormat="true" ht="16.5" hidden="false" customHeight="false" outlineLevel="0" collapsed="false">
      <c r="A355" s="28"/>
      <c r="B355" s="28"/>
      <c r="D355" s="30"/>
      <c r="H355" s="31"/>
    </row>
    <row r="356" s="29" customFormat="true" ht="16.5" hidden="false" customHeight="false" outlineLevel="0" collapsed="false">
      <c r="A356" s="28"/>
      <c r="B356" s="28"/>
      <c r="D356" s="30"/>
      <c r="H356" s="31"/>
    </row>
    <row r="357" s="29" customFormat="true" ht="16.5" hidden="false" customHeight="false" outlineLevel="0" collapsed="false">
      <c r="A357" s="28"/>
      <c r="B357" s="28"/>
      <c r="D357" s="30"/>
      <c r="H357" s="31"/>
    </row>
    <row r="358" s="29" customFormat="true" ht="16.5" hidden="false" customHeight="false" outlineLevel="0" collapsed="false">
      <c r="A358" s="28"/>
      <c r="B358" s="28"/>
      <c r="D358" s="30"/>
      <c r="H358" s="31"/>
    </row>
    <row r="359" s="29" customFormat="true" ht="16.5" hidden="false" customHeight="false" outlineLevel="0" collapsed="false">
      <c r="A359" s="28"/>
      <c r="B359" s="28"/>
      <c r="D359" s="30"/>
      <c r="H359" s="31"/>
    </row>
    <row r="360" s="29" customFormat="true" ht="16.5" hidden="false" customHeight="false" outlineLevel="0" collapsed="false">
      <c r="A360" s="28"/>
      <c r="B360" s="28"/>
      <c r="D360" s="30"/>
      <c r="H360" s="31"/>
    </row>
    <row r="361" s="29" customFormat="true" ht="16.5" hidden="false" customHeight="false" outlineLevel="0" collapsed="false">
      <c r="A361" s="28"/>
      <c r="B361" s="28"/>
      <c r="D361" s="30"/>
      <c r="H361" s="31"/>
    </row>
    <row r="362" s="29" customFormat="true" ht="16.5" hidden="false" customHeight="false" outlineLevel="0" collapsed="false">
      <c r="A362" s="28"/>
      <c r="B362" s="28"/>
      <c r="D362" s="30"/>
      <c r="H362" s="31"/>
    </row>
    <row r="363" s="29" customFormat="true" ht="16.5" hidden="false" customHeight="false" outlineLevel="0" collapsed="false">
      <c r="A363" s="28"/>
      <c r="B363" s="28"/>
      <c r="D363" s="30"/>
      <c r="H363" s="31"/>
    </row>
    <row r="364" s="29" customFormat="true" ht="16.5" hidden="false" customHeight="false" outlineLevel="0" collapsed="false">
      <c r="A364" s="28"/>
      <c r="B364" s="28"/>
      <c r="D364" s="30"/>
      <c r="H364" s="31"/>
    </row>
    <row r="365" s="29" customFormat="true" ht="16.5" hidden="false" customHeight="false" outlineLevel="0" collapsed="false">
      <c r="A365" s="28"/>
      <c r="B365" s="28"/>
      <c r="D365" s="30"/>
      <c r="H365" s="31"/>
    </row>
    <row r="366" s="29" customFormat="true" ht="16.5" hidden="false" customHeight="false" outlineLevel="0" collapsed="false">
      <c r="A366" s="28"/>
      <c r="B366" s="28"/>
      <c r="D366" s="30"/>
      <c r="H366" s="31"/>
    </row>
    <row r="367" s="29" customFormat="true" ht="16.5" hidden="false" customHeight="false" outlineLevel="0" collapsed="false">
      <c r="A367" s="28"/>
      <c r="B367" s="28"/>
      <c r="D367" s="30"/>
      <c r="H367" s="31"/>
    </row>
    <row r="368" s="29" customFormat="true" ht="16.5" hidden="false" customHeight="false" outlineLevel="0" collapsed="false">
      <c r="A368" s="28"/>
      <c r="B368" s="28"/>
      <c r="D368" s="30"/>
      <c r="H368" s="31"/>
    </row>
    <row r="369" s="29" customFormat="true" ht="16.5" hidden="false" customHeight="false" outlineLevel="0" collapsed="false">
      <c r="A369" s="28"/>
      <c r="B369" s="28"/>
      <c r="D369" s="30"/>
      <c r="H369" s="31"/>
    </row>
    <row r="370" s="29" customFormat="true" ht="16.5" hidden="false" customHeight="false" outlineLevel="0" collapsed="false">
      <c r="A370" s="28"/>
      <c r="B370" s="28"/>
      <c r="D370" s="30"/>
      <c r="H370" s="31"/>
    </row>
    <row r="371" s="29" customFormat="true" ht="16.5" hidden="false" customHeight="false" outlineLevel="0" collapsed="false">
      <c r="A371" s="28"/>
      <c r="B371" s="28"/>
      <c r="D371" s="30"/>
      <c r="H371" s="31"/>
    </row>
    <row r="372" s="29" customFormat="true" ht="16.5" hidden="false" customHeight="false" outlineLevel="0" collapsed="false">
      <c r="A372" s="28"/>
      <c r="B372" s="28"/>
      <c r="D372" s="30"/>
      <c r="H372" s="31"/>
    </row>
    <row r="373" s="29" customFormat="true" ht="16.5" hidden="false" customHeight="false" outlineLevel="0" collapsed="false">
      <c r="A373" s="28"/>
      <c r="B373" s="28"/>
      <c r="D373" s="30"/>
      <c r="H373" s="31"/>
    </row>
    <row r="374" s="29" customFormat="true" ht="16.5" hidden="false" customHeight="false" outlineLevel="0" collapsed="false">
      <c r="A374" s="28"/>
      <c r="B374" s="28"/>
      <c r="D374" s="30"/>
      <c r="H374" s="31"/>
    </row>
    <row r="375" s="29" customFormat="true" ht="16.5" hidden="false" customHeight="false" outlineLevel="0" collapsed="false">
      <c r="A375" s="28"/>
      <c r="B375" s="28"/>
      <c r="D375" s="30"/>
      <c r="H375" s="31"/>
    </row>
    <row r="376" s="29" customFormat="true" ht="16.5" hidden="false" customHeight="false" outlineLevel="0" collapsed="false">
      <c r="A376" s="28"/>
      <c r="B376" s="28"/>
      <c r="D376" s="30"/>
      <c r="H376" s="31"/>
    </row>
    <row r="377" s="29" customFormat="true" ht="16.5" hidden="false" customHeight="false" outlineLevel="0" collapsed="false">
      <c r="A377" s="28"/>
      <c r="B377" s="28"/>
      <c r="D377" s="30"/>
      <c r="H377" s="31"/>
    </row>
    <row r="378" s="29" customFormat="true" ht="16.5" hidden="false" customHeight="false" outlineLevel="0" collapsed="false">
      <c r="A378" s="28"/>
      <c r="B378" s="28"/>
      <c r="D378" s="30"/>
      <c r="H378" s="31"/>
    </row>
    <row r="379" s="29" customFormat="true" ht="16.5" hidden="false" customHeight="false" outlineLevel="0" collapsed="false">
      <c r="A379" s="28"/>
      <c r="B379" s="28"/>
      <c r="D379" s="30"/>
      <c r="H379" s="31"/>
    </row>
    <row r="380" s="29" customFormat="true" ht="16.5" hidden="false" customHeight="false" outlineLevel="0" collapsed="false">
      <c r="A380" s="28"/>
      <c r="B380" s="28"/>
      <c r="D380" s="30"/>
      <c r="H380" s="31"/>
    </row>
    <row r="381" s="29" customFormat="true" ht="16.5" hidden="false" customHeight="false" outlineLevel="0" collapsed="false">
      <c r="A381" s="28"/>
      <c r="B381" s="28"/>
      <c r="D381" s="30"/>
      <c r="H381" s="31"/>
    </row>
    <row r="382" s="29" customFormat="true" ht="16.5" hidden="false" customHeight="false" outlineLevel="0" collapsed="false">
      <c r="A382" s="28"/>
      <c r="B382" s="28"/>
      <c r="D382" s="30"/>
      <c r="H382" s="31"/>
    </row>
    <row r="383" s="29" customFormat="true" ht="16.5" hidden="false" customHeight="false" outlineLevel="0" collapsed="false">
      <c r="A383" s="28"/>
      <c r="B383" s="28"/>
      <c r="D383" s="30"/>
      <c r="H383" s="31"/>
    </row>
    <row r="384" s="29" customFormat="true" ht="16.5" hidden="false" customHeight="false" outlineLevel="0" collapsed="false">
      <c r="A384" s="28"/>
      <c r="B384" s="28"/>
      <c r="D384" s="30"/>
      <c r="H384" s="31"/>
    </row>
    <row r="385" s="29" customFormat="true" ht="16.5" hidden="false" customHeight="false" outlineLevel="0" collapsed="false">
      <c r="A385" s="28"/>
      <c r="B385" s="28"/>
      <c r="D385" s="30"/>
      <c r="H385" s="31"/>
    </row>
    <row r="386" s="29" customFormat="true" ht="16.5" hidden="false" customHeight="false" outlineLevel="0" collapsed="false">
      <c r="A386" s="28"/>
      <c r="B386" s="28"/>
      <c r="D386" s="30"/>
      <c r="H386" s="31"/>
    </row>
    <row r="387" s="29" customFormat="true" ht="16.5" hidden="false" customHeight="false" outlineLevel="0" collapsed="false">
      <c r="A387" s="28"/>
      <c r="B387" s="28"/>
      <c r="D387" s="30"/>
      <c r="H387" s="31"/>
    </row>
    <row r="388" s="29" customFormat="true" ht="16.5" hidden="false" customHeight="false" outlineLevel="0" collapsed="false">
      <c r="A388" s="28"/>
      <c r="B388" s="28"/>
      <c r="D388" s="30"/>
      <c r="H388" s="31"/>
    </row>
    <row r="389" s="29" customFormat="true" ht="16.5" hidden="false" customHeight="false" outlineLevel="0" collapsed="false">
      <c r="A389" s="28"/>
      <c r="B389" s="28"/>
      <c r="D389" s="30"/>
      <c r="H389" s="31"/>
    </row>
    <row r="390" s="29" customFormat="true" ht="16.5" hidden="false" customHeight="false" outlineLevel="0" collapsed="false">
      <c r="A390" s="28"/>
      <c r="B390" s="28"/>
      <c r="D390" s="30"/>
      <c r="H390" s="31"/>
    </row>
    <row r="391" s="29" customFormat="true" ht="16.5" hidden="false" customHeight="false" outlineLevel="0" collapsed="false">
      <c r="A391" s="28"/>
      <c r="B391" s="28"/>
      <c r="D391" s="30"/>
      <c r="H391" s="31"/>
    </row>
    <row r="392" s="29" customFormat="true" ht="16.5" hidden="false" customHeight="false" outlineLevel="0" collapsed="false">
      <c r="A392" s="28"/>
      <c r="B392" s="28"/>
      <c r="D392" s="30"/>
      <c r="H392" s="31"/>
    </row>
    <row r="393" s="29" customFormat="true" ht="16.5" hidden="false" customHeight="false" outlineLevel="0" collapsed="false">
      <c r="A393" s="28"/>
      <c r="B393" s="28"/>
      <c r="D393" s="30"/>
      <c r="H393" s="31"/>
    </row>
    <row r="394" s="29" customFormat="true" ht="16.5" hidden="false" customHeight="false" outlineLevel="0" collapsed="false">
      <c r="A394" s="28"/>
      <c r="B394" s="28"/>
      <c r="D394" s="30"/>
      <c r="H394" s="31"/>
    </row>
    <row r="395" s="29" customFormat="true" ht="16.5" hidden="false" customHeight="false" outlineLevel="0" collapsed="false">
      <c r="A395" s="28"/>
      <c r="B395" s="28"/>
      <c r="D395" s="30"/>
      <c r="H395" s="31"/>
    </row>
    <row r="396" s="29" customFormat="true" ht="16.5" hidden="false" customHeight="false" outlineLevel="0" collapsed="false">
      <c r="A396" s="28"/>
      <c r="B396" s="28"/>
      <c r="D396" s="30"/>
      <c r="H396" s="31"/>
    </row>
    <row r="397" s="29" customFormat="true" ht="16.5" hidden="false" customHeight="false" outlineLevel="0" collapsed="false">
      <c r="A397" s="28"/>
      <c r="B397" s="28"/>
      <c r="D397" s="30"/>
      <c r="H397" s="31"/>
    </row>
    <row r="398" s="29" customFormat="true" ht="16.5" hidden="false" customHeight="false" outlineLevel="0" collapsed="false">
      <c r="A398" s="28"/>
      <c r="B398" s="28"/>
      <c r="D398" s="30"/>
      <c r="H398" s="31"/>
    </row>
    <row r="399" s="29" customFormat="true" ht="16.5" hidden="false" customHeight="false" outlineLevel="0" collapsed="false">
      <c r="A399" s="28"/>
      <c r="B399" s="28"/>
      <c r="D399" s="30"/>
      <c r="H399" s="31"/>
    </row>
    <row r="400" s="29" customFormat="true" ht="16.5" hidden="false" customHeight="false" outlineLevel="0" collapsed="false">
      <c r="A400" s="28"/>
      <c r="B400" s="28"/>
      <c r="D400" s="30"/>
      <c r="H400" s="31"/>
    </row>
    <row r="401" s="29" customFormat="true" ht="16.5" hidden="false" customHeight="false" outlineLevel="0" collapsed="false">
      <c r="A401" s="28"/>
      <c r="B401" s="28"/>
      <c r="D401" s="30"/>
      <c r="H401" s="31"/>
    </row>
    <row r="402" s="29" customFormat="true" ht="16.5" hidden="false" customHeight="false" outlineLevel="0" collapsed="false">
      <c r="A402" s="28"/>
      <c r="B402" s="28"/>
      <c r="D402" s="30"/>
      <c r="H402" s="31"/>
    </row>
    <row r="403" s="29" customFormat="true" ht="16.5" hidden="false" customHeight="false" outlineLevel="0" collapsed="false">
      <c r="A403" s="28"/>
      <c r="B403" s="28"/>
      <c r="D403" s="30"/>
      <c r="H403" s="31"/>
    </row>
    <row r="404" s="29" customFormat="true" ht="16.5" hidden="false" customHeight="false" outlineLevel="0" collapsed="false">
      <c r="A404" s="28"/>
      <c r="B404" s="28"/>
      <c r="D404" s="30"/>
      <c r="H404" s="31"/>
    </row>
    <row r="405" s="29" customFormat="true" ht="16.5" hidden="false" customHeight="false" outlineLevel="0" collapsed="false">
      <c r="A405" s="28"/>
      <c r="B405" s="28"/>
      <c r="D405" s="30"/>
      <c r="H405" s="31"/>
    </row>
    <row r="406" s="29" customFormat="true" ht="16.5" hidden="false" customHeight="false" outlineLevel="0" collapsed="false">
      <c r="A406" s="28"/>
      <c r="B406" s="28"/>
      <c r="D406" s="30"/>
      <c r="H406" s="31"/>
    </row>
    <row r="407" s="29" customFormat="true" ht="16.5" hidden="false" customHeight="false" outlineLevel="0" collapsed="false">
      <c r="A407" s="28"/>
      <c r="B407" s="28"/>
      <c r="D407" s="30"/>
      <c r="H407" s="31"/>
    </row>
    <row r="408" s="29" customFormat="true" ht="16.5" hidden="false" customHeight="false" outlineLevel="0" collapsed="false">
      <c r="A408" s="28"/>
      <c r="B408" s="28"/>
      <c r="D408" s="30"/>
      <c r="H408" s="31"/>
    </row>
    <row r="409" s="29" customFormat="true" ht="16.5" hidden="false" customHeight="false" outlineLevel="0" collapsed="false">
      <c r="A409" s="28"/>
      <c r="B409" s="28"/>
      <c r="D409" s="30"/>
      <c r="H409" s="31"/>
    </row>
    <row r="410" s="29" customFormat="true" ht="16.5" hidden="false" customHeight="false" outlineLevel="0" collapsed="false">
      <c r="A410" s="28"/>
      <c r="B410" s="28"/>
      <c r="D410" s="30"/>
      <c r="H410" s="31"/>
    </row>
    <row r="411" s="29" customFormat="true" ht="16.5" hidden="false" customHeight="false" outlineLevel="0" collapsed="false">
      <c r="A411" s="28"/>
      <c r="B411" s="28"/>
      <c r="D411" s="30"/>
      <c r="H411" s="31"/>
    </row>
    <row r="412" s="29" customFormat="true" ht="16.5" hidden="false" customHeight="false" outlineLevel="0" collapsed="false">
      <c r="A412" s="28"/>
      <c r="B412" s="28"/>
      <c r="D412" s="30"/>
      <c r="H412" s="31"/>
    </row>
    <row r="413" s="29" customFormat="true" ht="16.5" hidden="false" customHeight="false" outlineLevel="0" collapsed="false">
      <c r="A413" s="28"/>
      <c r="B413" s="28"/>
      <c r="D413" s="30"/>
      <c r="H413" s="31"/>
    </row>
    <row r="414" s="29" customFormat="true" ht="16.5" hidden="false" customHeight="false" outlineLevel="0" collapsed="false">
      <c r="A414" s="28"/>
      <c r="B414" s="28"/>
      <c r="D414" s="30"/>
      <c r="H414" s="31"/>
    </row>
    <row r="415" s="29" customFormat="true" ht="16.5" hidden="false" customHeight="false" outlineLevel="0" collapsed="false">
      <c r="A415" s="28"/>
      <c r="B415" s="28"/>
      <c r="D415" s="30"/>
      <c r="H415" s="31"/>
    </row>
    <row r="416" s="29" customFormat="true" ht="16.5" hidden="false" customHeight="false" outlineLevel="0" collapsed="false">
      <c r="A416" s="28"/>
      <c r="B416" s="28"/>
      <c r="D416" s="30"/>
      <c r="H416" s="31"/>
    </row>
    <row r="417" s="29" customFormat="true" ht="16.5" hidden="false" customHeight="false" outlineLevel="0" collapsed="false">
      <c r="A417" s="28"/>
      <c r="B417" s="28"/>
      <c r="D417" s="30"/>
      <c r="H417" s="31"/>
    </row>
    <row r="418" s="29" customFormat="true" ht="16.5" hidden="false" customHeight="false" outlineLevel="0" collapsed="false">
      <c r="A418" s="28"/>
      <c r="B418" s="28"/>
      <c r="D418" s="30"/>
      <c r="H418" s="31"/>
    </row>
    <row r="419" s="29" customFormat="true" ht="16.5" hidden="false" customHeight="false" outlineLevel="0" collapsed="false">
      <c r="A419" s="28"/>
      <c r="B419" s="28"/>
      <c r="D419" s="30"/>
      <c r="H419" s="31"/>
    </row>
    <row r="420" s="29" customFormat="true" ht="16.5" hidden="false" customHeight="false" outlineLevel="0" collapsed="false">
      <c r="A420" s="28"/>
      <c r="B420" s="28"/>
      <c r="D420" s="30"/>
      <c r="H420" s="31"/>
    </row>
    <row r="421" s="29" customFormat="true" ht="16.5" hidden="false" customHeight="false" outlineLevel="0" collapsed="false">
      <c r="A421" s="28"/>
      <c r="B421" s="28"/>
      <c r="D421" s="30"/>
      <c r="H421" s="31"/>
    </row>
    <row r="422" s="29" customFormat="true" ht="16.5" hidden="false" customHeight="false" outlineLevel="0" collapsed="false">
      <c r="A422" s="28"/>
      <c r="B422" s="28"/>
      <c r="D422" s="30"/>
      <c r="H422" s="31"/>
    </row>
    <row r="423" s="29" customFormat="true" ht="16.5" hidden="false" customHeight="false" outlineLevel="0" collapsed="false">
      <c r="A423" s="28"/>
      <c r="B423" s="28"/>
      <c r="D423" s="30"/>
      <c r="H423" s="31"/>
    </row>
    <row r="424" s="29" customFormat="true" ht="16.5" hidden="false" customHeight="false" outlineLevel="0" collapsed="false">
      <c r="A424" s="28"/>
      <c r="B424" s="28"/>
      <c r="D424" s="30"/>
      <c r="H424" s="31"/>
    </row>
    <row r="425" s="29" customFormat="true" ht="16.5" hidden="false" customHeight="false" outlineLevel="0" collapsed="false">
      <c r="A425" s="28"/>
      <c r="B425" s="28"/>
      <c r="D425" s="30"/>
      <c r="H425" s="31"/>
    </row>
    <row r="426" s="29" customFormat="true" ht="16.5" hidden="false" customHeight="false" outlineLevel="0" collapsed="false">
      <c r="A426" s="28"/>
      <c r="B426" s="28"/>
      <c r="D426" s="30"/>
      <c r="H426" s="31"/>
    </row>
    <row r="427" s="29" customFormat="true" ht="16.5" hidden="false" customHeight="false" outlineLevel="0" collapsed="false">
      <c r="A427" s="28"/>
      <c r="B427" s="28"/>
      <c r="D427" s="30"/>
      <c r="H427" s="31"/>
    </row>
    <row r="428" s="29" customFormat="true" ht="16.5" hidden="false" customHeight="false" outlineLevel="0" collapsed="false">
      <c r="A428" s="28"/>
      <c r="B428" s="28"/>
      <c r="D428" s="30"/>
      <c r="H428" s="31"/>
    </row>
    <row r="429" s="29" customFormat="true" ht="16.5" hidden="false" customHeight="false" outlineLevel="0" collapsed="false">
      <c r="A429" s="28"/>
      <c r="B429" s="28"/>
      <c r="D429" s="30"/>
      <c r="H429" s="31"/>
    </row>
    <row r="430" s="29" customFormat="true" ht="16.5" hidden="false" customHeight="false" outlineLevel="0" collapsed="false">
      <c r="A430" s="28"/>
      <c r="B430" s="28"/>
      <c r="D430" s="30"/>
      <c r="H430" s="31"/>
    </row>
    <row r="431" s="29" customFormat="true" ht="16.5" hidden="false" customHeight="false" outlineLevel="0" collapsed="false">
      <c r="A431" s="28"/>
      <c r="B431" s="28"/>
      <c r="D431" s="30"/>
      <c r="H431" s="31"/>
    </row>
    <row r="432" s="29" customFormat="true" ht="16.5" hidden="false" customHeight="false" outlineLevel="0" collapsed="false">
      <c r="A432" s="28"/>
      <c r="B432" s="28"/>
      <c r="D432" s="30"/>
      <c r="H432" s="31"/>
    </row>
    <row r="433" s="29" customFormat="true" ht="16.5" hidden="false" customHeight="false" outlineLevel="0" collapsed="false">
      <c r="A433" s="28"/>
      <c r="B433" s="28"/>
      <c r="D433" s="30"/>
      <c r="H433" s="31"/>
    </row>
    <row r="434" s="29" customFormat="true" ht="16.5" hidden="false" customHeight="false" outlineLevel="0" collapsed="false">
      <c r="A434" s="28"/>
      <c r="B434" s="28"/>
      <c r="D434" s="30"/>
      <c r="H434" s="31"/>
    </row>
    <row r="435" s="29" customFormat="true" ht="16.5" hidden="false" customHeight="false" outlineLevel="0" collapsed="false">
      <c r="A435" s="28"/>
      <c r="B435" s="28"/>
      <c r="D435" s="30"/>
      <c r="H435" s="31"/>
    </row>
    <row r="436" s="29" customFormat="true" ht="16.5" hidden="false" customHeight="false" outlineLevel="0" collapsed="false">
      <c r="A436" s="28"/>
      <c r="B436" s="28"/>
      <c r="D436" s="30"/>
      <c r="H436" s="31"/>
    </row>
    <row r="437" s="29" customFormat="true" ht="16.5" hidden="false" customHeight="false" outlineLevel="0" collapsed="false">
      <c r="A437" s="28"/>
      <c r="B437" s="28"/>
      <c r="D437" s="30"/>
      <c r="H437" s="31"/>
    </row>
    <row r="438" s="29" customFormat="true" ht="16.5" hidden="false" customHeight="false" outlineLevel="0" collapsed="false">
      <c r="A438" s="28"/>
      <c r="B438" s="28"/>
      <c r="D438" s="30"/>
      <c r="H438" s="31"/>
    </row>
    <row r="439" s="29" customFormat="true" ht="16.5" hidden="false" customHeight="false" outlineLevel="0" collapsed="false">
      <c r="A439" s="28"/>
      <c r="B439" s="28"/>
      <c r="D439" s="30"/>
      <c r="H439" s="31"/>
    </row>
    <row r="440" s="29" customFormat="true" ht="16.5" hidden="false" customHeight="false" outlineLevel="0" collapsed="false">
      <c r="A440" s="28"/>
      <c r="B440" s="28"/>
      <c r="D440" s="30"/>
      <c r="H440" s="31"/>
    </row>
    <row r="441" s="29" customFormat="true" ht="16.5" hidden="false" customHeight="false" outlineLevel="0" collapsed="false">
      <c r="A441" s="28"/>
      <c r="B441" s="28"/>
      <c r="D441" s="30"/>
      <c r="H441" s="31"/>
    </row>
    <row r="442" s="29" customFormat="true" ht="16.5" hidden="false" customHeight="false" outlineLevel="0" collapsed="false">
      <c r="A442" s="28"/>
      <c r="B442" s="28"/>
      <c r="D442" s="30"/>
      <c r="H442" s="31"/>
    </row>
    <row r="443" s="29" customFormat="true" ht="16.5" hidden="false" customHeight="false" outlineLevel="0" collapsed="false">
      <c r="A443" s="28"/>
      <c r="B443" s="28"/>
      <c r="D443" s="30"/>
      <c r="H443" s="31"/>
    </row>
    <row r="444" s="29" customFormat="true" ht="16.5" hidden="false" customHeight="false" outlineLevel="0" collapsed="false">
      <c r="A444" s="28"/>
      <c r="B444" s="28"/>
      <c r="D444" s="30"/>
      <c r="H444" s="31"/>
    </row>
    <row r="445" s="29" customFormat="true" ht="16.5" hidden="false" customHeight="false" outlineLevel="0" collapsed="false">
      <c r="A445" s="28"/>
      <c r="B445" s="28"/>
      <c r="D445" s="30"/>
      <c r="H445" s="31"/>
    </row>
    <row r="446" s="29" customFormat="true" ht="16.5" hidden="false" customHeight="false" outlineLevel="0" collapsed="false">
      <c r="A446" s="28"/>
      <c r="B446" s="28"/>
      <c r="D446" s="30"/>
      <c r="H446" s="31"/>
    </row>
    <row r="447" s="29" customFormat="true" ht="16.5" hidden="false" customHeight="false" outlineLevel="0" collapsed="false">
      <c r="A447" s="28"/>
      <c r="B447" s="28"/>
      <c r="D447" s="30"/>
      <c r="H447" s="31"/>
    </row>
    <row r="448" s="29" customFormat="true" ht="16.5" hidden="false" customHeight="false" outlineLevel="0" collapsed="false">
      <c r="A448" s="28"/>
      <c r="B448" s="28"/>
      <c r="D448" s="30"/>
      <c r="H448" s="31"/>
    </row>
    <row r="449" s="29" customFormat="true" ht="16.5" hidden="false" customHeight="false" outlineLevel="0" collapsed="false">
      <c r="A449" s="28"/>
      <c r="B449" s="28"/>
      <c r="D449" s="30"/>
      <c r="H449" s="31"/>
    </row>
    <row r="450" s="29" customFormat="true" ht="16.5" hidden="false" customHeight="false" outlineLevel="0" collapsed="false">
      <c r="A450" s="28"/>
      <c r="B450" s="28"/>
      <c r="D450" s="30"/>
      <c r="H450" s="31"/>
    </row>
    <row r="451" s="29" customFormat="true" ht="16.5" hidden="false" customHeight="false" outlineLevel="0" collapsed="false">
      <c r="A451" s="28"/>
      <c r="B451" s="28"/>
      <c r="D451" s="30"/>
      <c r="H451" s="31"/>
    </row>
    <row r="452" s="29" customFormat="true" ht="16.5" hidden="false" customHeight="false" outlineLevel="0" collapsed="false">
      <c r="A452" s="28"/>
      <c r="B452" s="28"/>
      <c r="D452" s="30"/>
      <c r="H452" s="31"/>
    </row>
    <row r="453" s="29" customFormat="true" ht="16.5" hidden="false" customHeight="false" outlineLevel="0" collapsed="false">
      <c r="A453" s="28"/>
      <c r="B453" s="28"/>
      <c r="D453" s="30"/>
      <c r="H453" s="31"/>
    </row>
    <row r="454" s="29" customFormat="true" ht="16.5" hidden="false" customHeight="false" outlineLevel="0" collapsed="false">
      <c r="A454" s="28"/>
      <c r="B454" s="28"/>
      <c r="D454" s="30"/>
      <c r="H454" s="31"/>
    </row>
    <row r="455" s="29" customFormat="true" ht="16.5" hidden="false" customHeight="false" outlineLevel="0" collapsed="false">
      <c r="A455" s="28"/>
      <c r="B455" s="28"/>
      <c r="D455" s="30"/>
      <c r="H455" s="31"/>
    </row>
    <row r="456" s="29" customFormat="true" ht="16.5" hidden="false" customHeight="false" outlineLevel="0" collapsed="false">
      <c r="A456" s="28"/>
      <c r="B456" s="28"/>
      <c r="D456" s="30"/>
      <c r="H456" s="31"/>
    </row>
    <row r="457" s="29" customFormat="true" ht="16.5" hidden="false" customHeight="false" outlineLevel="0" collapsed="false">
      <c r="A457" s="28"/>
      <c r="B457" s="28"/>
      <c r="D457" s="30"/>
      <c r="H457" s="31"/>
    </row>
    <row r="458" s="29" customFormat="true" ht="16.5" hidden="false" customHeight="false" outlineLevel="0" collapsed="false">
      <c r="A458" s="28"/>
      <c r="B458" s="28"/>
      <c r="D458" s="30"/>
      <c r="H458" s="31"/>
    </row>
    <row r="459" s="29" customFormat="true" ht="16.5" hidden="false" customHeight="false" outlineLevel="0" collapsed="false">
      <c r="A459" s="28"/>
      <c r="B459" s="28"/>
      <c r="D459" s="30"/>
      <c r="H459" s="31"/>
    </row>
    <row r="460" s="29" customFormat="true" ht="16.5" hidden="false" customHeight="false" outlineLevel="0" collapsed="false">
      <c r="A460" s="28"/>
      <c r="B460" s="28"/>
      <c r="D460" s="30"/>
      <c r="H460" s="31"/>
    </row>
    <row r="461" s="29" customFormat="true" ht="16.5" hidden="false" customHeight="false" outlineLevel="0" collapsed="false">
      <c r="A461" s="28"/>
      <c r="B461" s="28"/>
      <c r="D461" s="30"/>
      <c r="H461" s="31"/>
    </row>
    <row r="462" s="29" customFormat="true" ht="16.5" hidden="false" customHeight="false" outlineLevel="0" collapsed="false">
      <c r="A462" s="28"/>
      <c r="B462" s="28"/>
      <c r="D462" s="30"/>
      <c r="H462" s="31"/>
    </row>
    <row r="463" s="29" customFormat="true" ht="16.5" hidden="false" customHeight="false" outlineLevel="0" collapsed="false">
      <c r="A463" s="28"/>
      <c r="B463" s="28"/>
      <c r="D463" s="30"/>
      <c r="H463" s="31"/>
    </row>
    <row r="464" s="29" customFormat="true" ht="16.5" hidden="false" customHeight="false" outlineLevel="0" collapsed="false">
      <c r="A464" s="28"/>
      <c r="B464" s="28"/>
      <c r="D464" s="30"/>
      <c r="H464" s="31"/>
    </row>
    <row r="465" s="29" customFormat="true" ht="16.5" hidden="false" customHeight="false" outlineLevel="0" collapsed="false">
      <c r="A465" s="28"/>
      <c r="B465" s="28"/>
      <c r="D465" s="30"/>
      <c r="H465" s="31"/>
    </row>
    <row r="466" s="29" customFormat="true" ht="16.5" hidden="false" customHeight="false" outlineLevel="0" collapsed="false">
      <c r="A466" s="28"/>
      <c r="B466" s="28"/>
      <c r="D466" s="30"/>
      <c r="H466" s="31"/>
    </row>
    <row r="467" s="29" customFormat="true" ht="16.5" hidden="false" customHeight="false" outlineLevel="0" collapsed="false">
      <c r="A467" s="28"/>
      <c r="B467" s="28"/>
      <c r="D467" s="30"/>
      <c r="H467" s="31"/>
    </row>
    <row r="468" s="29" customFormat="true" ht="16.5" hidden="false" customHeight="false" outlineLevel="0" collapsed="false">
      <c r="A468" s="28"/>
      <c r="B468" s="28"/>
      <c r="D468" s="30"/>
      <c r="H468" s="31"/>
    </row>
    <row r="469" s="29" customFormat="true" ht="16.5" hidden="false" customHeight="false" outlineLevel="0" collapsed="false">
      <c r="A469" s="28"/>
      <c r="B469" s="28"/>
      <c r="D469" s="30"/>
      <c r="H469" s="31"/>
    </row>
    <row r="470" s="29" customFormat="true" ht="16.5" hidden="false" customHeight="false" outlineLevel="0" collapsed="false">
      <c r="A470" s="28"/>
      <c r="B470" s="28"/>
      <c r="D470" s="30"/>
      <c r="H470" s="31"/>
    </row>
    <row r="471" s="29" customFormat="true" ht="16.5" hidden="false" customHeight="false" outlineLevel="0" collapsed="false">
      <c r="A471" s="28"/>
      <c r="B471" s="28"/>
      <c r="D471" s="30"/>
      <c r="H471" s="31"/>
    </row>
    <row r="472" s="29" customFormat="true" ht="16.5" hidden="false" customHeight="false" outlineLevel="0" collapsed="false">
      <c r="A472" s="28"/>
      <c r="B472" s="28"/>
      <c r="D472" s="30"/>
      <c r="H472" s="31"/>
    </row>
    <row r="473" s="29" customFormat="true" ht="16.5" hidden="false" customHeight="false" outlineLevel="0" collapsed="false">
      <c r="A473" s="28"/>
      <c r="B473" s="28"/>
      <c r="D473" s="30"/>
      <c r="H473" s="31"/>
    </row>
    <row r="474" s="29" customFormat="true" ht="16.5" hidden="false" customHeight="false" outlineLevel="0" collapsed="false">
      <c r="A474" s="28"/>
      <c r="B474" s="28"/>
      <c r="D474" s="30"/>
      <c r="H474" s="31"/>
    </row>
    <row r="475" s="29" customFormat="true" ht="16.5" hidden="false" customHeight="false" outlineLevel="0" collapsed="false">
      <c r="A475" s="28"/>
      <c r="B475" s="28"/>
      <c r="D475" s="30"/>
      <c r="H475" s="31"/>
    </row>
    <row r="476" s="29" customFormat="true" ht="16.5" hidden="false" customHeight="false" outlineLevel="0" collapsed="false">
      <c r="A476" s="28"/>
      <c r="B476" s="28"/>
      <c r="D476" s="30"/>
      <c r="H476" s="31"/>
    </row>
    <row r="477" s="29" customFormat="true" ht="16.5" hidden="false" customHeight="false" outlineLevel="0" collapsed="false">
      <c r="A477" s="28"/>
      <c r="B477" s="28"/>
      <c r="D477" s="30"/>
      <c r="H477" s="31"/>
    </row>
    <row r="478" s="29" customFormat="true" ht="16.5" hidden="false" customHeight="false" outlineLevel="0" collapsed="false">
      <c r="A478" s="28"/>
      <c r="B478" s="28"/>
      <c r="D478" s="30"/>
      <c r="H478" s="31"/>
    </row>
    <row r="479" s="29" customFormat="true" ht="16.5" hidden="false" customHeight="false" outlineLevel="0" collapsed="false">
      <c r="A479" s="28"/>
      <c r="B479" s="28"/>
      <c r="D479" s="30"/>
      <c r="H479" s="31"/>
    </row>
    <row r="480" s="29" customFormat="true" ht="16.5" hidden="false" customHeight="false" outlineLevel="0" collapsed="false">
      <c r="A480" s="28"/>
      <c r="B480" s="28"/>
      <c r="D480" s="30"/>
      <c r="H480" s="31"/>
    </row>
    <row r="481" s="29" customFormat="true" ht="16.5" hidden="false" customHeight="false" outlineLevel="0" collapsed="false">
      <c r="A481" s="28"/>
      <c r="B481" s="28"/>
      <c r="D481" s="30"/>
      <c r="H481" s="31"/>
    </row>
    <row r="482" s="29" customFormat="true" ht="16.5" hidden="false" customHeight="false" outlineLevel="0" collapsed="false">
      <c r="A482" s="28"/>
      <c r="B482" s="28"/>
      <c r="D482" s="30"/>
      <c r="H482" s="31"/>
    </row>
    <row r="483" s="29" customFormat="true" ht="16.5" hidden="false" customHeight="false" outlineLevel="0" collapsed="false">
      <c r="A483" s="28"/>
      <c r="B483" s="28"/>
      <c r="D483" s="30"/>
      <c r="H483" s="31"/>
    </row>
    <row r="484" s="29" customFormat="true" ht="16.5" hidden="false" customHeight="false" outlineLevel="0" collapsed="false">
      <c r="A484" s="28"/>
      <c r="B484" s="28"/>
      <c r="D484" s="30"/>
      <c r="H484" s="31"/>
    </row>
    <row r="485" s="29" customFormat="true" ht="16.5" hidden="false" customHeight="false" outlineLevel="0" collapsed="false">
      <c r="A485" s="28"/>
      <c r="B485" s="28"/>
      <c r="D485" s="30"/>
      <c r="H485" s="31"/>
    </row>
    <row r="486" s="29" customFormat="true" ht="16.5" hidden="false" customHeight="false" outlineLevel="0" collapsed="false">
      <c r="A486" s="28"/>
      <c r="B486" s="28"/>
      <c r="D486" s="30"/>
      <c r="H486" s="31"/>
    </row>
    <row r="487" s="29" customFormat="true" ht="16.5" hidden="false" customHeight="false" outlineLevel="0" collapsed="false">
      <c r="A487" s="28"/>
      <c r="B487" s="28"/>
      <c r="D487" s="30"/>
      <c r="H487" s="31"/>
    </row>
    <row r="488" s="29" customFormat="true" ht="16.5" hidden="false" customHeight="false" outlineLevel="0" collapsed="false">
      <c r="A488" s="28"/>
      <c r="B488" s="28"/>
      <c r="D488" s="30"/>
      <c r="H488" s="31"/>
    </row>
    <row r="489" s="29" customFormat="true" ht="16.5" hidden="false" customHeight="false" outlineLevel="0" collapsed="false">
      <c r="A489" s="28"/>
      <c r="B489" s="28"/>
      <c r="D489" s="30"/>
      <c r="H489" s="31"/>
    </row>
    <row r="490" s="29" customFormat="true" ht="16.5" hidden="false" customHeight="false" outlineLevel="0" collapsed="false">
      <c r="A490" s="28"/>
      <c r="B490" s="28"/>
      <c r="D490" s="30"/>
      <c r="H490" s="31"/>
    </row>
    <row r="491" s="29" customFormat="true" ht="16.5" hidden="false" customHeight="false" outlineLevel="0" collapsed="false">
      <c r="A491" s="28"/>
      <c r="B491" s="28"/>
      <c r="D491" s="30"/>
      <c r="H491" s="31"/>
    </row>
    <row r="492" s="29" customFormat="true" ht="16.5" hidden="false" customHeight="false" outlineLevel="0" collapsed="false">
      <c r="A492" s="28"/>
      <c r="B492" s="28"/>
      <c r="D492" s="30"/>
      <c r="H492" s="31"/>
    </row>
    <row r="493" s="29" customFormat="true" ht="16.5" hidden="false" customHeight="false" outlineLevel="0" collapsed="false">
      <c r="A493" s="28"/>
      <c r="B493" s="28"/>
      <c r="D493" s="30"/>
      <c r="H493" s="31"/>
    </row>
    <row r="494" s="29" customFormat="true" ht="16.5" hidden="false" customHeight="false" outlineLevel="0" collapsed="false">
      <c r="A494" s="28"/>
      <c r="B494" s="28"/>
      <c r="D494" s="30"/>
      <c r="H494" s="31"/>
    </row>
    <row r="495" s="29" customFormat="true" ht="16.5" hidden="false" customHeight="false" outlineLevel="0" collapsed="false">
      <c r="A495" s="28"/>
      <c r="B495" s="28"/>
      <c r="D495" s="30"/>
      <c r="H495" s="31"/>
    </row>
    <row r="496" s="29" customFormat="true" ht="16.5" hidden="false" customHeight="false" outlineLevel="0" collapsed="false">
      <c r="A496" s="28"/>
      <c r="B496" s="28"/>
      <c r="D496" s="30"/>
      <c r="H496" s="31"/>
    </row>
    <row r="497" s="29" customFormat="true" ht="16.5" hidden="false" customHeight="false" outlineLevel="0" collapsed="false">
      <c r="A497" s="28"/>
      <c r="B497" s="28"/>
      <c r="D497" s="30"/>
      <c r="H497" s="31"/>
    </row>
    <row r="498" s="29" customFormat="true" ht="16.5" hidden="false" customHeight="false" outlineLevel="0" collapsed="false">
      <c r="A498" s="28"/>
      <c r="B498" s="28"/>
      <c r="D498" s="30"/>
      <c r="H498" s="31"/>
    </row>
    <row r="499" s="29" customFormat="true" ht="16.5" hidden="false" customHeight="false" outlineLevel="0" collapsed="false">
      <c r="A499" s="28"/>
      <c r="B499" s="28"/>
      <c r="D499" s="30"/>
      <c r="H499" s="31"/>
    </row>
    <row r="500" s="29" customFormat="true" ht="16.5" hidden="false" customHeight="false" outlineLevel="0" collapsed="false">
      <c r="A500" s="28"/>
      <c r="B500" s="28"/>
      <c r="D500" s="30"/>
      <c r="H500" s="31"/>
    </row>
    <row r="501" s="29" customFormat="true" ht="16.5" hidden="false" customHeight="false" outlineLevel="0" collapsed="false">
      <c r="A501" s="28"/>
      <c r="B501" s="28"/>
      <c r="D501" s="30"/>
      <c r="H501" s="31"/>
    </row>
    <row r="502" s="29" customFormat="true" ht="16.5" hidden="false" customHeight="false" outlineLevel="0" collapsed="false">
      <c r="A502" s="28"/>
      <c r="B502" s="28"/>
      <c r="D502" s="30"/>
      <c r="H502" s="31"/>
    </row>
    <row r="503" s="29" customFormat="true" ht="16.5" hidden="false" customHeight="false" outlineLevel="0" collapsed="false">
      <c r="A503" s="28"/>
      <c r="B503" s="28"/>
      <c r="D503" s="30"/>
      <c r="H503" s="31"/>
    </row>
    <row r="504" s="29" customFormat="true" ht="16.5" hidden="false" customHeight="false" outlineLevel="0" collapsed="false">
      <c r="A504" s="28"/>
      <c r="B504" s="28"/>
      <c r="D504" s="30"/>
      <c r="H504" s="31"/>
    </row>
    <row r="505" s="29" customFormat="true" ht="16.5" hidden="false" customHeight="false" outlineLevel="0" collapsed="false">
      <c r="A505" s="28"/>
      <c r="B505" s="28"/>
      <c r="D505" s="30"/>
      <c r="H505" s="31"/>
    </row>
    <row r="506" s="29" customFormat="true" ht="16.5" hidden="false" customHeight="false" outlineLevel="0" collapsed="false">
      <c r="A506" s="28"/>
      <c r="B506" s="28"/>
      <c r="D506" s="30"/>
      <c r="H506" s="31"/>
    </row>
    <row r="507" s="29" customFormat="true" ht="16.5" hidden="false" customHeight="false" outlineLevel="0" collapsed="false">
      <c r="A507" s="28"/>
      <c r="B507" s="28"/>
      <c r="D507" s="30"/>
      <c r="H507" s="31"/>
    </row>
    <row r="508" s="29" customFormat="true" ht="16.5" hidden="false" customHeight="false" outlineLevel="0" collapsed="false">
      <c r="A508" s="28"/>
      <c r="B508" s="28"/>
      <c r="D508" s="30"/>
      <c r="H508" s="31"/>
    </row>
    <row r="509" s="29" customFormat="true" ht="16.5" hidden="false" customHeight="false" outlineLevel="0" collapsed="false">
      <c r="A509" s="28"/>
      <c r="B509" s="28"/>
      <c r="D509" s="30"/>
      <c r="H509" s="31"/>
    </row>
    <row r="510" s="29" customFormat="true" ht="16.5" hidden="false" customHeight="false" outlineLevel="0" collapsed="false">
      <c r="A510" s="28"/>
      <c r="B510" s="28"/>
      <c r="D510" s="30"/>
      <c r="H510" s="31"/>
    </row>
    <row r="511" s="29" customFormat="true" ht="16.5" hidden="false" customHeight="false" outlineLevel="0" collapsed="false">
      <c r="A511" s="28"/>
      <c r="B511" s="28"/>
      <c r="D511" s="30"/>
      <c r="H511" s="31"/>
    </row>
    <row r="512" s="29" customFormat="true" ht="16.5" hidden="false" customHeight="false" outlineLevel="0" collapsed="false">
      <c r="A512" s="28"/>
      <c r="B512" s="28"/>
      <c r="D512" s="30"/>
      <c r="H512" s="31"/>
    </row>
    <row r="513" s="29" customFormat="true" ht="16.5" hidden="false" customHeight="false" outlineLevel="0" collapsed="false">
      <c r="A513" s="28"/>
      <c r="B513" s="28"/>
      <c r="D513" s="30"/>
      <c r="H513" s="31"/>
    </row>
    <row r="514" s="29" customFormat="true" ht="16.5" hidden="false" customHeight="false" outlineLevel="0" collapsed="false">
      <c r="A514" s="28"/>
      <c r="B514" s="28"/>
      <c r="D514" s="30"/>
      <c r="H514" s="31"/>
    </row>
    <row r="515" s="29" customFormat="true" ht="16.5" hidden="false" customHeight="false" outlineLevel="0" collapsed="false">
      <c r="A515" s="28"/>
      <c r="B515" s="28"/>
      <c r="D515" s="30"/>
      <c r="H515" s="31"/>
    </row>
    <row r="516" s="29" customFormat="true" ht="16.5" hidden="false" customHeight="false" outlineLevel="0" collapsed="false">
      <c r="A516" s="28"/>
      <c r="B516" s="28"/>
      <c r="D516" s="30"/>
      <c r="H516" s="31"/>
    </row>
    <row r="517" s="29" customFormat="true" ht="16.5" hidden="false" customHeight="false" outlineLevel="0" collapsed="false">
      <c r="A517" s="28"/>
      <c r="B517" s="28"/>
      <c r="D517" s="30"/>
      <c r="H517" s="31"/>
    </row>
    <row r="518" s="29" customFormat="true" ht="16.5" hidden="false" customHeight="false" outlineLevel="0" collapsed="false">
      <c r="A518" s="28"/>
      <c r="B518" s="28"/>
      <c r="D518" s="30"/>
      <c r="H518" s="31"/>
    </row>
    <row r="519" s="29" customFormat="true" ht="16.5" hidden="false" customHeight="false" outlineLevel="0" collapsed="false">
      <c r="A519" s="28"/>
      <c r="B519" s="28"/>
      <c r="D519" s="30"/>
      <c r="H519" s="31"/>
    </row>
    <row r="520" s="29" customFormat="true" ht="16.5" hidden="false" customHeight="false" outlineLevel="0" collapsed="false">
      <c r="A520" s="28"/>
      <c r="B520" s="28"/>
      <c r="D520" s="30"/>
      <c r="H520" s="31"/>
    </row>
    <row r="521" s="29" customFormat="true" ht="16.5" hidden="false" customHeight="false" outlineLevel="0" collapsed="false">
      <c r="A521" s="28"/>
      <c r="B521" s="28"/>
      <c r="D521" s="30"/>
      <c r="H521" s="31"/>
    </row>
    <row r="522" s="29" customFormat="true" ht="16.5" hidden="false" customHeight="false" outlineLevel="0" collapsed="false">
      <c r="A522" s="28"/>
      <c r="B522" s="28"/>
      <c r="D522" s="30"/>
      <c r="H522" s="31"/>
    </row>
    <row r="523" s="29" customFormat="true" ht="16.5" hidden="false" customHeight="false" outlineLevel="0" collapsed="false">
      <c r="A523" s="28"/>
      <c r="B523" s="28"/>
      <c r="D523" s="30"/>
      <c r="H523" s="31"/>
    </row>
    <row r="524" s="29" customFormat="true" ht="16.5" hidden="false" customHeight="false" outlineLevel="0" collapsed="false">
      <c r="A524" s="28"/>
      <c r="B524" s="28"/>
      <c r="D524" s="30"/>
      <c r="H524" s="31"/>
    </row>
    <row r="525" s="29" customFormat="true" ht="16.5" hidden="false" customHeight="false" outlineLevel="0" collapsed="false">
      <c r="A525" s="28"/>
      <c r="B525" s="28"/>
      <c r="D525" s="30"/>
      <c r="H525" s="32"/>
    </row>
    <row r="526" s="29" customFormat="true" ht="16.5" hidden="false" customHeight="false" outlineLevel="0" collapsed="false">
      <c r="A526" s="28"/>
      <c r="B526" s="28"/>
      <c r="D526" s="30"/>
      <c r="H526" s="32"/>
    </row>
    <row r="527" s="29" customFormat="true" ht="16.5" hidden="false" customHeight="false" outlineLevel="0" collapsed="false">
      <c r="A527" s="28"/>
      <c r="B527" s="28"/>
      <c r="D527" s="30"/>
      <c r="H527" s="32"/>
    </row>
    <row r="528" s="29" customFormat="true" ht="16.5" hidden="false" customHeight="false" outlineLevel="0" collapsed="false">
      <c r="A528" s="28"/>
      <c r="B528" s="28"/>
      <c r="D528" s="30"/>
      <c r="H528" s="32"/>
    </row>
    <row r="529" s="29" customFormat="true" ht="16.5" hidden="false" customHeight="false" outlineLevel="0" collapsed="false">
      <c r="A529" s="28"/>
      <c r="B529" s="28"/>
      <c r="D529" s="30"/>
      <c r="H529" s="32"/>
    </row>
    <row r="530" s="29" customFormat="true" ht="16.5" hidden="false" customHeight="false" outlineLevel="0" collapsed="false">
      <c r="A530" s="28"/>
      <c r="B530" s="28"/>
      <c r="D530" s="30"/>
      <c r="H530" s="32"/>
    </row>
    <row r="531" s="29" customFormat="true" ht="16.5" hidden="false" customHeight="false" outlineLevel="0" collapsed="false">
      <c r="A531" s="28"/>
      <c r="B531" s="28"/>
      <c r="D531" s="30"/>
      <c r="H531" s="32"/>
    </row>
    <row r="532" s="29" customFormat="true" ht="16.5" hidden="false" customHeight="false" outlineLevel="0" collapsed="false">
      <c r="A532" s="28"/>
      <c r="B532" s="28"/>
      <c r="D532" s="30"/>
      <c r="H532" s="32"/>
    </row>
    <row r="533" s="29" customFormat="true" ht="16.5" hidden="false" customHeight="false" outlineLevel="0" collapsed="false">
      <c r="A533" s="28"/>
      <c r="B533" s="28"/>
      <c r="D533" s="30"/>
      <c r="H533" s="32"/>
    </row>
    <row r="534" s="29" customFormat="true" ht="16.5" hidden="false" customHeight="false" outlineLevel="0" collapsed="false">
      <c r="A534" s="28"/>
      <c r="B534" s="28"/>
      <c r="D534" s="30"/>
      <c r="H534" s="32"/>
    </row>
    <row r="535" s="29" customFormat="true" ht="16.5" hidden="false" customHeight="false" outlineLevel="0" collapsed="false">
      <c r="A535" s="28"/>
      <c r="B535" s="28"/>
      <c r="D535" s="30"/>
      <c r="H535" s="32"/>
    </row>
    <row r="536" s="29" customFormat="true" ht="16.5" hidden="false" customHeight="false" outlineLevel="0" collapsed="false">
      <c r="A536" s="28"/>
      <c r="B536" s="28"/>
      <c r="D536" s="30"/>
      <c r="H536" s="32"/>
    </row>
    <row r="537" s="29" customFormat="true" ht="16.5" hidden="false" customHeight="false" outlineLevel="0" collapsed="false">
      <c r="A537" s="28"/>
      <c r="B537" s="28"/>
      <c r="D537" s="30"/>
      <c r="H537" s="32"/>
    </row>
    <row r="538" s="29" customFormat="true" ht="16.5" hidden="false" customHeight="false" outlineLevel="0" collapsed="false">
      <c r="A538" s="28"/>
      <c r="B538" s="28"/>
      <c r="D538" s="30"/>
      <c r="H538" s="32"/>
    </row>
    <row r="539" s="29" customFormat="true" ht="16.5" hidden="false" customHeight="false" outlineLevel="0" collapsed="false">
      <c r="A539" s="28"/>
      <c r="B539" s="28"/>
      <c r="D539" s="30"/>
      <c r="H539" s="32"/>
    </row>
    <row r="540" s="29" customFormat="true" ht="16.5" hidden="false" customHeight="false" outlineLevel="0" collapsed="false">
      <c r="A540" s="28"/>
      <c r="B540" s="28"/>
      <c r="D540" s="30"/>
      <c r="H540" s="32"/>
    </row>
    <row r="541" s="29" customFormat="true" ht="16.5" hidden="false" customHeight="false" outlineLevel="0" collapsed="false">
      <c r="A541" s="28"/>
      <c r="B541" s="28"/>
      <c r="D541" s="30"/>
      <c r="H541" s="32"/>
    </row>
    <row r="542" s="29" customFormat="true" ht="16.5" hidden="false" customHeight="false" outlineLevel="0" collapsed="false">
      <c r="A542" s="28"/>
      <c r="B542" s="28"/>
      <c r="D542" s="30"/>
      <c r="H542" s="32"/>
    </row>
    <row r="543" s="29" customFormat="true" ht="16.5" hidden="false" customHeight="false" outlineLevel="0" collapsed="false">
      <c r="A543" s="28"/>
      <c r="B543" s="28"/>
      <c r="D543" s="30"/>
      <c r="H543" s="32"/>
    </row>
    <row r="544" s="29" customFormat="true" ht="16.5" hidden="false" customHeight="false" outlineLevel="0" collapsed="false">
      <c r="A544" s="28"/>
      <c r="B544" s="28"/>
      <c r="D544" s="30"/>
      <c r="H544" s="32"/>
    </row>
    <row r="545" s="29" customFormat="true" ht="16.5" hidden="false" customHeight="false" outlineLevel="0" collapsed="false">
      <c r="A545" s="28"/>
      <c r="B545" s="28"/>
      <c r="D545" s="30"/>
      <c r="H545" s="32"/>
    </row>
    <row r="546" s="29" customFormat="true" ht="16.5" hidden="false" customHeight="false" outlineLevel="0" collapsed="false">
      <c r="A546" s="28"/>
      <c r="B546" s="28"/>
      <c r="D546" s="30"/>
      <c r="H546" s="32"/>
    </row>
    <row r="547" s="29" customFormat="true" ht="16.5" hidden="false" customHeight="false" outlineLevel="0" collapsed="false">
      <c r="A547" s="28"/>
      <c r="B547" s="28"/>
      <c r="D547" s="30"/>
      <c r="H547" s="32"/>
    </row>
    <row r="548" s="29" customFormat="true" ht="16.5" hidden="false" customHeight="false" outlineLevel="0" collapsed="false">
      <c r="A548" s="28"/>
      <c r="B548" s="28"/>
      <c r="D548" s="30"/>
      <c r="H548" s="32"/>
    </row>
    <row r="549" s="29" customFormat="true" ht="16.5" hidden="false" customHeight="false" outlineLevel="0" collapsed="false">
      <c r="A549" s="28"/>
      <c r="B549" s="28"/>
      <c r="D549" s="30"/>
      <c r="H549" s="32"/>
    </row>
    <row r="550" s="29" customFormat="true" ht="16.5" hidden="false" customHeight="false" outlineLevel="0" collapsed="false">
      <c r="A550" s="28"/>
      <c r="B550" s="28"/>
      <c r="D550" s="30"/>
      <c r="H550" s="32"/>
    </row>
    <row r="551" s="29" customFormat="true" ht="16.5" hidden="false" customHeight="false" outlineLevel="0" collapsed="false">
      <c r="A551" s="28"/>
      <c r="B551" s="28"/>
      <c r="D551" s="30"/>
      <c r="H551" s="32"/>
    </row>
    <row r="552" s="29" customFormat="true" ht="16.5" hidden="false" customHeight="false" outlineLevel="0" collapsed="false">
      <c r="A552" s="28"/>
      <c r="B552" s="28"/>
      <c r="D552" s="30"/>
      <c r="H552" s="32"/>
    </row>
    <row r="553" s="29" customFormat="true" ht="16.5" hidden="false" customHeight="false" outlineLevel="0" collapsed="false">
      <c r="A553" s="28"/>
      <c r="B553" s="28"/>
      <c r="D553" s="30"/>
      <c r="H553" s="32"/>
    </row>
    <row r="554" s="29" customFormat="true" ht="16.5" hidden="false" customHeight="false" outlineLevel="0" collapsed="false">
      <c r="A554" s="28"/>
      <c r="B554" s="28"/>
      <c r="D554" s="30"/>
      <c r="H554" s="32"/>
    </row>
    <row r="555" s="29" customFormat="true" ht="16.5" hidden="false" customHeight="false" outlineLevel="0" collapsed="false">
      <c r="A555" s="28"/>
      <c r="B555" s="28"/>
      <c r="D555" s="30"/>
      <c r="H555" s="32"/>
    </row>
    <row r="556" s="29" customFormat="true" ht="16.5" hidden="false" customHeight="false" outlineLevel="0" collapsed="false">
      <c r="A556" s="28"/>
      <c r="B556" s="28"/>
      <c r="D556" s="30"/>
      <c r="H556" s="32"/>
    </row>
    <row r="557" s="29" customFormat="true" ht="16.5" hidden="false" customHeight="false" outlineLevel="0" collapsed="false">
      <c r="A557" s="28"/>
      <c r="B557" s="28"/>
      <c r="D557" s="30"/>
      <c r="H557" s="32"/>
    </row>
    <row r="558" s="29" customFormat="true" ht="16.5" hidden="false" customHeight="false" outlineLevel="0" collapsed="false">
      <c r="A558" s="28"/>
      <c r="B558" s="28"/>
      <c r="C558" s="0"/>
      <c r="D558" s="2"/>
      <c r="E558" s="0"/>
      <c r="F558" s="0"/>
      <c r="G558" s="0"/>
      <c r="H558" s="3"/>
    </row>
    <row r="559" s="29" customFormat="true" ht="16.5" hidden="false" customHeight="false" outlineLevel="0" collapsed="false">
      <c r="A559" s="28"/>
      <c r="B559" s="28"/>
      <c r="C559" s="0"/>
      <c r="D559" s="2"/>
      <c r="E559" s="0"/>
      <c r="F559" s="0"/>
      <c r="G559" s="0"/>
      <c r="H559" s="3"/>
    </row>
    <row r="560" s="29" customFormat="true" ht="16.5" hidden="false" customHeight="false" outlineLevel="0" collapsed="false">
      <c r="A560" s="28"/>
      <c r="B560" s="28"/>
      <c r="C560" s="0"/>
      <c r="D560" s="2"/>
      <c r="E560" s="0"/>
      <c r="F560" s="0"/>
      <c r="G560" s="0"/>
      <c r="H560" s="3"/>
    </row>
    <row r="561" s="29" customFormat="true" ht="16.5" hidden="false" customHeight="false" outlineLevel="0" collapsed="false">
      <c r="A561" s="28"/>
      <c r="B561" s="28"/>
      <c r="C561" s="0"/>
      <c r="D561" s="2"/>
      <c r="E561" s="0"/>
      <c r="F561" s="0"/>
      <c r="G561" s="0"/>
      <c r="H561" s="3"/>
    </row>
  </sheetData>
  <mergeCells count="46">
    <mergeCell ref="A1:I1"/>
    <mergeCell ref="A10:A13"/>
    <mergeCell ref="B10:B13"/>
    <mergeCell ref="I10:I13"/>
    <mergeCell ref="A14:A15"/>
    <mergeCell ref="B14:B15"/>
    <mergeCell ref="I14:I15"/>
    <mergeCell ref="A17:A18"/>
    <mergeCell ref="B17:B18"/>
    <mergeCell ref="I17:I18"/>
    <mergeCell ref="A19:A21"/>
    <mergeCell ref="B19:B21"/>
    <mergeCell ref="I19:I21"/>
    <mergeCell ref="A23:A26"/>
    <mergeCell ref="B23:B26"/>
    <mergeCell ref="I23:I26"/>
    <mergeCell ref="A29:A34"/>
    <mergeCell ref="B29:B34"/>
    <mergeCell ref="I29:I34"/>
    <mergeCell ref="A35:A39"/>
    <mergeCell ref="B35:B39"/>
    <mergeCell ref="I35:I39"/>
    <mergeCell ref="A42:A45"/>
    <mergeCell ref="B42:B45"/>
    <mergeCell ref="I42:I45"/>
    <mergeCell ref="A46:A52"/>
    <mergeCell ref="B46:B52"/>
    <mergeCell ref="I46:I52"/>
    <mergeCell ref="A53:A57"/>
    <mergeCell ref="I53:I57"/>
    <mergeCell ref="A58:A65"/>
    <mergeCell ref="I58:I65"/>
    <mergeCell ref="A67:A70"/>
    <mergeCell ref="I67:I70"/>
    <mergeCell ref="A71:A75"/>
    <mergeCell ref="I71:I75"/>
    <mergeCell ref="A76:A77"/>
    <mergeCell ref="I76:I77"/>
    <mergeCell ref="A80:A84"/>
    <mergeCell ref="I80:I84"/>
    <mergeCell ref="A85:A93"/>
    <mergeCell ref="I85:I93"/>
    <mergeCell ref="A94:A99"/>
    <mergeCell ref="I94:I99"/>
    <mergeCell ref="A100:A110"/>
    <mergeCell ref="I100:I11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MPC</cp:lastModifiedBy>
  <cp:lastPrinted>2010-08-29T10:11:28Z</cp:lastPrinted>
  <dcterms:modified xsi:type="dcterms:W3CDTF">2010-09-24T08:51:33Z</dcterms:modified>
  <cp:revision>0</cp:revision>
  <dc:subject/>
  <dc:title/>
</cp:coreProperties>
</file>