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度上半年(第二期)英語教學設備需求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76">
  <si>
    <r>
      <rPr>
        <sz val="13"/>
        <rFont val="Noto Sans"/>
        <family val="2"/>
      </rPr>
      <t xml:space="preserve">教育部補助</t>
    </r>
    <r>
      <rPr>
        <sz val="13"/>
        <rFont val="標楷體"/>
        <family val="4"/>
        <charset val="136"/>
      </rPr>
      <t xml:space="preserve">99</t>
    </r>
    <r>
      <rPr>
        <sz val="13"/>
        <rFont val="Noto Sans"/>
        <family val="2"/>
      </rPr>
      <t xml:space="preserve">年度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期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下半年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平衡城鄉英語教育充實國民小學英語教學設備經費核定表</t>
    </r>
  </si>
  <si>
    <r>
      <rPr>
        <sz val="13"/>
        <rFont val="Noto Sans"/>
        <family val="2"/>
      </rPr>
      <t xml:space="preserve">依據教育部</t>
    </r>
    <r>
      <rPr>
        <sz val="13"/>
        <rFont val="標楷體"/>
        <family val="4"/>
        <charset val="136"/>
      </rPr>
      <t xml:space="preserve">99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0</t>
    </r>
    <r>
      <rPr>
        <sz val="13"/>
        <rFont val="Noto Sans"/>
        <family val="2"/>
      </rPr>
      <t xml:space="preserve">日台國（二）字第</t>
    </r>
    <r>
      <rPr>
        <sz val="13"/>
        <rFont val="標楷體"/>
        <family val="4"/>
        <charset val="136"/>
      </rPr>
      <t xml:space="preserve">0990158693</t>
    </r>
    <r>
      <rPr>
        <sz val="13"/>
        <rFont val="Noto Sans"/>
        <family val="2"/>
      </rPr>
      <t xml:space="preserve">號函辦理</t>
    </r>
  </si>
  <si>
    <t xml:space="preserve">編號</t>
  </si>
  <si>
    <t xml:space="preserve">學校</t>
  </si>
  <si>
    <t xml:space="preserve">項目名稱</t>
  </si>
  <si>
    <t xml:space="preserve">數量</t>
  </si>
  <si>
    <t xml:space="preserve">單位</t>
  </si>
  <si>
    <t xml:space="preserve">單價</t>
  </si>
  <si>
    <t xml:space="preserve">金額</t>
  </si>
  <si>
    <t xml:space="preserve">補助總金額</t>
  </si>
  <si>
    <t xml:space="preserve">明禮國小</t>
  </si>
  <si>
    <t xml:space="preserve">The magic school bus </t>
  </si>
  <si>
    <t xml:space="preserve">套</t>
  </si>
  <si>
    <t xml:space="preserve">The magic tree house series</t>
  </si>
  <si>
    <t xml:space="preserve">We werid school series </t>
  </si>
  <si>
    <t xml:space="preserve">Animal Series</t>
  </si>
  <si>
    <t xml:space="preserve">明廉國小</t>
  </si>
  <si>
    <r>
      <rPr>
        <sz val="12"/>
        <rFont val="Noto Sans"/>
        <family val="2"/>
      </rPr>
      <t xml:space="preserve">手提電子琴</t>
    </r>
    <r>
      <rPr>
        <sz val="12"/>
        <rFont val="標楷體"/>
        <family val="4"/>
        <charset val="136"/>
      </rPr>
      <t xml:space="preserve">YAMAHA PSR-E403</t>
    </r>
  </si>
  <si>
    <t xml:space="preserve">架</t>
  </si>
  <si>
    <t xml:space="preserve">數位相機</t>
  </si>
  <si>
    <t xml:space="preserve">台</t>
  </si>
  <si>
    <t xml:space="preserve">明恥國小</t>
  </si>
  <si>
    <t xml:space="preserve">Now I’m Reading</t>
  </si>
  <si>
    <t xml:space="preserve">Let’s Go</t>
  </si>
  <si>
    <t xml:space="preserve">Kites Play</t>
  </si>
  <si>
    <t xml:space="preserve">Jazz Chant</t>
  </si>
  <si>
    <t xml:space="preserve">Active Poetry</t>
  </si>
  <si>
    <r>
      <rPr>
        <sz val="12"/>
        <rFont val="Noto Sans"/>
        <family val="2"/>
      </rPr>
      <t xml:space="preserve">世界暢銷繪本動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DVD 1~4 </t>
    </r>
    <r>
      <rPr>
        <sz val="12"/>
        <rFont val="Noto Sans"/>
        <family val="2"/>
      </rPr>
      <t xml:space="preserve">輯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粉紅豬小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中英對照讀本及</t>
    </r>
    <r>
      <rPr>
        <sz val="12"/>
        <rFont val="標楷體"/>
        <family val="4"/>
        <charset val="136"/>
      </rPr>
      <t xml:space="preserve">DVD)</t>
    </r>
  </si>
  <si>
    <t xml:space="preserve">全班說英文</t>
  </si>
  <si>
    <t xml:space="preserve">Oxford Very First Dictionary</t>
  </si>
  <si>
    <t xml:space="preserve">本</t>
  </si>
  <si>
    <r>
      <rPr>
        <sz val="12"/>
        <rFont val="標楷體"/>
        <family val="4"/>
        <charset val="136"/>
      </rPr>
      <t xml:space="preserve">Inquizitive</t>
    </r>
    <r>
      <rPr>
        <sz val="12"/>
        <rFont val="Noto Sans"/>
        <family val="2"/>
      </rPr>
      <t xml:space="preserve">英語小百科</t>
    </r>
  </si>
  <si>
    <r>
      <rPr>
        <sz val="12"/>
        <rFont val="Noto Sans"/>
        <family val="2"/>
      </rPr>
      <t xml:space="preserve">教師用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教學</t>
    </r>
    <r>
      <rPr>
        <sz val="12"/>
        <rFont val="標楷體"/>
        <family val="4"/>
        <charset val="136"/>
      </rPr>
      <t xml:space="preserve">CD)</t>
    </r>
  </si>
  <si>
    <t xml:space="preserve">中正國小</t>
  </si>
  <si>
    <r>
      <rPr>
        <sz val="12"/>
        <rFont val="Noto Sans"/>
        <family val="2"/>
      </rPr>
      <t xml:space="preserve">看公視說英語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每日一句</t>
    </r>
  </si>
  <si>
    <r>
      <rPr>
        <sz val="12"/>
        <rFont val="Noto Sans"/>
        <family val="2"/>
      </rPr>
      <t xml:space="preserve">看公視說英語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文法警察</t>
    </r>
    <r>
      <rPr>
        <sz val="12"/>
        <rFont val="標楷體"/>
        <family val="4"/>
        <charset val="136"/>
      </rPr>
      <t xml:space="preserve">II</t>
    </r>
  </si>
  <si>
    <t xml:space="preserve">1</t>
  </si>
  <si>
    <t xml:space="preserve">3600</t>
  </si>
  <si>
    <r>
      <rPr>
        <sz val="12"/>
        <rFont val="Noto Sans"/>
        <family val="2"/>
      </rPr>
      <t xml:space="preserve">看公視說英語</t>
    </r>
    <r>
      <rPr>
        <sz val="12"/>
        <rFont val="標楷體"/>
        <family val="4"/>
        <charset val="136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看公視說英語</t>
    </r>
    <r>
      <rPr>
        <sz val="12"/>
        <rFont val="標楷體"/>
        <family val="4"/>
        <charset val="136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e4kids</t>
    </r>
    <r>
      <rPr>
        <sz val="12"/>
        <rFont val="Noto Sans"/>
        <family val="2"/>
      </rPr>
      <t xml:space="preserve">兒童英語樂園</t>
    </r>
    <r>
      <rPr>
        <sz val="12"/>
        <rFont val="標楷體"/>
        <family val="4"/>
        <charset val="136"/>
      </rPr>
      <t xml:space="preserve">III</t>
    </r>
    <r>
      <rPr>
        <sz val="12"/>
        <rFont val="Noto Sans"/>
        <family val="2"/>
      </rPr>
      <t xml:space="preserve">（第三季）</t>
    </r>
  </si>
  <si>
    <r>
      <rPr>
        <sz val="12"/>
        <rFont val="標楷體"/>
        <family val="4"/>
        <charset val="136"/>
      </rPr>
      <t xml:space="preserve"> e4kids</t>
    </r>
    <r>
      <rPr>
        <sz val="12"/>
        <rFont val="Noto Sans"/>
        <family val="2"/>
      </rPr>
      <t xml:space="preserve">兒童英語樂園</t>
    </r>
    <r>
      <rPr>
        <sz val="12"/>
        <rFont val="標楷體"/>
        <family val="4"/>
        <charset val="136"/>
      </rPr>
      <t xml:space="preserve">IV</t>
    </r>
    <r>
      <rPr>
        <sz val="12"/>
        <rFont val="Noto Sans"/>
        <family val="2"/>
      </rPr>
      <t xml:space="preserve">（第四季）</t>
    </r>
  </si>
  <si>
    <r>
      <rPr>
        <sz val="12"/>
        <rFont val="標楷體"/>
        <family val="4"/>
        <charset val="136"/>
      </rPr>
      <t xml:space="preserve">e4kids</t>
    </r>
    <r>
      <rPr>
        <sz val="12"/>
        <rFont val="Noto Sans"/>
        <family val="2"/>
      </rPr>
      <t xml:space="preserve">字母寶貝</t>
    </r>
    <r>
      <rPr>
        <sz val="12"/>
        <rFont val="標楷體"/>
        <family val="4"/>
        <charset val="136"/>
      </rPr>
      <t xml:space="preserve">ABC</t>
    </r>
  </si>
  <si>
    <r>
      <rPr>
        <sz val="12"/>
        <rFont val="標楷體"/>
        <family val="4"/>
        <charset val="136"/>
      </rPr>
      <t xml:space="preserve">e4kids Fun KK </t>
    </r>
    <r>
      <rPr>
        <sz val="12"/>
        <rFont val="Noto Sans"/>
        <family val="2"/>
      </rPr>
      <t xml:space="preserve">輕鬆學音標</t>
    </r>
  </si>
  <si>
    <t xml:space="preserve">信義國小</t>
  </si>
  <si>
    <r>
      <rPr>
        <sz val="12"/>
        <rFont val="Noto Sans"/>
        <family val="2"/>
      </rPr>
      <t xml:space="preserve">大聲唱英文</t>
    </r>
    <r>
      <rPr>
        <sz val="12"/>
        <rFont val="標楷體"/>
        <family val="4"/>
        <charset val="136"/>
      </rPr>
      <t xml:space="preserve">/T.I.V.C.</t>
    </r>
    <r>
      <rPr>
        <sz val="12"/>
        <rFont val="Noto Sans"/>
        <family val="2"/>
      </rPr>
      <t xml:space="preserve">五合一超盒裝</t>
    </r>
  </si>
  <si>
    <t xml:space="preserve">set</t>
  </si>
  <si>
    <r>
      <rPr>
        <sz val="12"/>
        <rFont val="標楷體"/>
        <family val="4"/>
        <charset val="136"/>
      </rPr>
      <t xml:space="preserve">Peppa Pig</t>
    </r>
    <r>
      <rPr>
        <sz val="12"/>
        <rFont val="Noto Sans"/>
        <family val="2"/>
      </rPr>
      <t xml:space="preserve">粉紅豬小妹全套第一集</t>
    </r>
  </si>
  <si>
    <r>
      <rPr>
        <sz val="12"/>
        <rFont val="標楷體"/>
        <family val="4"/>
        <charset val="136"/>
      </rPr>
      <t xml:space="preserve">Peppa Pig</t>
    </r>
    <r>
      <rPr>
        <sz val="12"/>
        <rFont val="Noto Sans"/>
        <family val="2"/>
      </rPr>
      <t xml:space="preserve">粉紅豬小妹全套第二集</t>
    </r>
  </si>
  <si>
    <t xml:space="preserve">搖滾鵝媽媽童謠</t>
  </si>
  <si>
    <r>
      <rPr>
        <sz val="12"/>
        <rFont val="Noto Sans"/>
        <family val="2"/>
      </rPr>
      <t xml:space="preserve">西洋歌曲創意教學</t>
    </r>
    <r>
      <rPr>
        <sz val="12"/>
        <rFont val="標楷體"/>
        <family val="4"/>
        <charset val="136"/>
      </rPr>
      <t xml:space="preserve">(1+2</t>
    </r>
    <r>
      <rPr>
        <sz val="12"/>
        <rFont val="Noto Sans"/>
        <family val="2"/>
      </rPr>
      <t xml:space="preserve">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安徒生經典故事系列</t>
    </r>
    <r>
      <rPr>
        <sz val="12"/>
        <rFont val="標楷體"/>
        <family val="4"/>
        <charset val="136"/>
      </rPr>
      <t xml:space="preserve">(13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+13DVD)</t>
    </r>
  </si>
  <si>
    <r>
      <rPr>
        <sz val="12"/>
        <rFont val="Noto Sans"/>
        <family val="2"/>
      </rPr>
      <t xml:space="preserve">草莓樂園</t>
    </r>
    <r>
      <rPr>
        <sz val="12"/>
        <rFont val="標楷體"/>
        <family val="4"/>
        <charset val="136"/>
      </rPr>
      <t xml:space="preserve">(6dvd)</t>
    </r>
  </si>
  <si>
    <r>
      <rPr>
        <sz val="12"/>
        <rFont val="Noto Sans"/>
        <family val="2"/>
      </rPr>
      <t xml:space="preserve">魔法</t>
    </r>
    <r>
      <rPr>
        <sz val="12"/>
        <rFont val="標楷體"/>
        <family val="4"/>
        <charset val="136"/>
      </rPr>
      <t xml:space="preserve">ABC72DVD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18CD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總複習手冊</t>
    </r>
  </si>
  <si>
    <r>
      <rPr>
        <sz val="12"/>
        <rFont val="Noto Sans"/>
        <family val="2"/>
      </rPr>
      <t xml:space="preserve">看卡通學英語</t>
    </r>
    <r>
      <rPr>
        <sz val="12"/>
        <rFont val="標楷體"/>
        <family val="4"/>
        <charset val="136"/>
      </rPr>
      <t xml:space="preserve">8DVD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故事書＋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學習手冊</t>
    </r>
  </si>
  <si>
    <r>
      <rPr>
        <sz val="12"/>
        <rFont val="Noto Sans"/>
        <family val="2"/>
      </rPr>
      <t xml:space="preserve">小龍嗡嗡嗡系列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+3CD)</t>
    </r>
  </si>
  <si>
    <r>
      <rPr>
        <sz val="12"/>
        <rFont val="Noto Sans"/>
        <family val="2"/>
      </rPr>
      <t xml:space="preserve">我愛阿瑟系列</t>
    </r>
    <r>
      <rPr>
        <sz val="12"/>
        <rFont val="標楷體"/>
        <family val="4"/>
        <charset val="136"/>
      </rPr>
      <t xml:space="preserve">(1-3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E4kids</t>
    </r>
    <r>
      <rPr>
        <sz val="12"/>
        <rFont val="Noto Sans"/>
        <family val="2"/>
      </rPr>
      <t xml:space="preserve">歡樂包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播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This Is…</t>
    </r>
    <r>
      <rPr>
        <sz val="12"/>
        <rFont val="Noto Sans"/>
        <family val="2"/>
      </rPr>
      <t xml:space="preserve">這是　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小書</t>
    </r>
    <r>
      <rPr>
        <sz val="12"/>
        <rFont val="標楷體"/>
        <family val="4"/>
        <charset val="136"/>
      </rPr>
      <t xml:space="preserve">&gt;</t>
    </r>
  </si>
  <si>
    <r>
      <rPr>
        <sz val="12"/>
        <rFont val="標楷體"/>
        <family val="4"/>
        <charset val="136"/>
      </rPr>
      <t xml:space="preserve">I AM READING(10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+10cd)</t>
    </r>
  </si>
  <si>
    <t xml:space="preserve">中華國小</t>
  </si>
  <si>
    <t xml:space="preserve">英漢辭典</t>
  </si>
  <si>
    <t xml:space="preserve">鑄強國小</t>
  </si>
  <si>
    <t xml:space="preserve">英語有聲書</t>
  </si>
  <si>
    <t xml:space="preserve">批</t>
  </si>
  <si>
    <t xml:space="preserve">攜帶型無線擴音機組</t>
  </si>
  <si>
    <t xml:space="preserve">組</t>
  </si>
  <si>
    <t xml:space="preserve">國福國小</t>
  </si>
  <si>
    <r>
      <rPr>
        <sz val="12"/>
        <rFont val="Noto Sans"/>
        <family val="2"/>
      </rPr>
      <t xml:space="preserve">汪培珽的英文私房書單第一階段</t>
    </r>
    <r>
      <rPr>
        <sz val="12"/>
        <rFont val="標楷體"/>
        <family val="4"/>
        <charset val="136"/>
      </rPr>
      <t xml:space="preserve">(I Can Read</t>
    </r>
    <r>
      <rPr>
        <sz val="12"/>
        <rFont val="Noto Sans"/>
        <family val="2"/>
      </rPr>
      <t xml:space="preserve">系列</t>
    </r>
    <r>
      <rPr>
        <sz val="12"/>
        <rFont val="標楷體"/>
        <family val="4"/>
        <charset val="136"/>
      </rPr>
      <t xml:space="preserve">&amp;All Aboard</t>
    </r>
    <r>
      <rPr>
        <sz val="12"/>
        <rFont val="Noto Sans"/>
        <family val="2"/>
      </rPr>
      <t xml:space="preserve">系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本書‧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標楷體"/>
        <family val="4"/>
        <charset val="136"/>
      </rPr>
      <t xml:space="preserve">CD</t>
    </r>
  </si>
  <si>
    <r>
      <rPr>
        <sz val="12"/>
        <rFont val="Noto Sans"/>
        <family val="2"/>
      </rPr>
      <t xml:space="preserve">汪培珽的英文私房書單第二階段</t>
    </r>
    <r>
      <rPr>
        <sz val="12"/>
        <rFont val="標楷體"/>
        <family val="4"/>
        <charset val="136"/>
      </rPr>
      <t xml:space="preserve">(I Can Read</t>
    </r>
    <r>
      <rPr>
        <sz val="12"/>
        <rFont val="Noto Sans"/>
        <family val="2"/>
      </rPr>
      <t xml:space="preserve">系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本書‧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標楷體"/>
        <family val="4"/>
        <charset val="136"/>
      </rPr>
      <t xml:space="preserve">CD</t>
    </r>
  </si>
  <si>
    <r>
      <rPr>
        <sz val="12"/>
        <rFont val="Noto Sans"/>
        <family val="2"/>
      </rPr>
      <t xml:space="preserve">汪培珽的英文私房書單第三階段</t>
    </r>
    <r>
      <rPr>
        <sz val="12"/>
        <rFont val="標楷體"/>
        <family val="4"/>
        <charset val="136"/>
      </rPr>
      <t xml:space="preserve">(I Can Read</t>
    </r>
    <r>
      <rPr>
        <sz val="12"/>
        <rFont val="Noto Sans"/>
        <family val="2"/>
      </rPr>
      <t xml:space="preserve">系列，</t>
    </r>
    <r>
      <rPr>
        <sz val="12"/>
        <rFont val="標楷體"/>
        <family val="4"/>
        <charset val="136"/>
      </rPr>
      <t xml:space="preserve">Easy-to-Read</t>
    </r>
    <r>
      <rPr>
        <sz val="12"/>
        <rFont val="Noto Sans"/>
        <family val="2"/>
      </rPr>
      <t xml:space="preserve">系列＆</t>
    </r>
    <r>
      <rPr>
        <sz val="12"/>
        <rFont val="標楷體"/>
        <family val="4"/>
        <charset val="136"/>
      </rPr>
      <t xml:space="preserve">Franklin</t>
    </r>
    <r>
      <rPr>
        <sz val="12"/>
        <rFont val="Noto Sans"/>
        <family val="2"/>
      </rPr>
      <t xml:space="preserve">系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 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本書‧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片</t>
    </r>
    <r>
      <rPr>
        <sz val="12"/>
        <rFont val="標楷體"/>
        <family val="4"/>
        <charset val="136"/>
      </rPr>
      <t xml:space="preserve">CD</t>
    </r>
  </si>
  <si>
    <r>
      <rPr>
        <sz val="12"/>
        <rFont val="Noto Sans"/>
        <family val="2"/>
      </rPr>
      <t xml:space="preserve">汪培珽的英文私房書單第四階段</t>
    </r>
    <r>
      <rPr>
        <sz val="12"/>
        <rFont val="標楷體"/>
        <family val="4"/>
        <charset val="136"/>
      </rPr>
      <t xml:space="preserve">(I Can Read</t>
    </r>
    <r>
      <rPr>
        <sz val="12"/>
        <rFont val="Noto Sans"/>
        <family val="2"/>
      </rPr>
      <t xml:space="preserve">系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 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本書‧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標楷體"/>
        <family val="4"/>
        <charset val="136"/>
      </rPr>
      <t xml:space="preserve">CD</t>
    </r>
  </si>
  <si>
    <r>
      <rPr>
        <sz val="12"/>
        <rFont val="Noto Sans"/>
        <family val="2"/>
      </rPr>
      <t xml:space="preserve">汪培珽的英文私房書單第五階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名家繪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本書‧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片</t>
    </r>
    <r>
      <rPr>
        <sz val="12"/>
        <rFont val="標楷體"/>
        <family val="4"/>
        <charset val="136"/>
      </rPr>
      <t xml:space="preserve">CD</t>
    </r>
  </si>
  <si>
    <r>
      <rPr>
        <sz val="12"/>
        <rFont val="Noto Sans"/>
        <family val="2"/>
      </rPr>
      <t xml:space="preserve">汪培珽的英文私房書單童書迷系列</t>
    </r>
    <r>
      <rPr>
        <sz val="12"/>
        <rFont val="標楷體"/>
        <family val="4"/>
        <charset val="136"/>
      </rPr>
      <t xml:space="preserve">(Nate the Great</t>
    </r>
    <r>
      <rPr>
        <sz val="12"/>
        <rFont val="Noto Sans"/>
        <family val="2"/>
      </rPr>
      <t xml:space="preserve">系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 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本書‧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標楷體"/>
        <family val="4"/>
        <charset val="136"/>
      </rPr>
      <t xml:space="preserve">CD</t>
    </r>
  </si>
  <si>
    <r>
      <rPr>
        <sz val="12"/>
        <rFont val="Noto Sans"/>
        <family val="2"/>
      </rPr>
      <t xml:space="preserve">汪培珽的英文私房書單章節系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神奇樹屋系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 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本書‧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標楷體"/>
        <family val="4"/>
        <charset val="136"/>
      </rPr>
      <t xml:space="preserve">CD</t>
    </r>
  </si>
  <si>
    <r>
      <rPr>
        <sz val="12"/>
        <rFont val="Noto Sans"/>
        <family val="2"/>
      </rPr>
      <t xml:space="preserve">汪培珽的英文私房書單查理和蘿拉系列：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本書‧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片</t>
    </r>
    <r>
      <rPr>
        <sz val="12"/>
        <rFont val="標楷體"/>
        <family val="4"/>
        <charset val="136"/>
      </rPr>
      <t xml:space="preserve">CD</t>
    </r>
  </si>
  <si>
    <t xml:space="preserve">The Big Book of Alphatales(Scholastic) 0-439-52224-2</t>
  </si>
  <si>
    <t xml:space="preserve">北埔國小</t>
  </si>
  <si>
    <r>
      <rPr>
        <sz val="12"/>
        <color rgb="FF000000"/>
        <rFont val="標楷體"/>
        <family val="4"/>
        <charset val="136"/>
      </rPr>
      <t xml:space="preserve">Reading House Level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有聲</t>
    </r>
    <r>
      <rPr>
        <sz val="12"/>
        <color rgb="FF000000"/>
        <rFont val="標楷體"/>
        <family val="4"/>
        <charset val="136"/>
      </rPr>
      <t xml:space="preserve">DVD</t>
    </r>
    <r>
      <rPr>
        <sz val="12"/>
        <color rgb="FF000000"/>
        <rFont val="Noto Sans"/>
        <family val="2"/>
      </rPr>
      <t xml:space="preserve">繪本</t>
    </r>
  </si>
  <si>
    <r>
      <rPr>
        <sz val="12"/>
        <color rgb="FF000000"/>
        <rFont val="標楷體"/>
        <family val="4"/>
        <charset val="136"/>
      </rPr>
      <t xml:space="preserve">Reading Scheman Level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Reading and know activity book 1 and 2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Reading Scheman Leve2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)</t>
    </r>
  </si>
  <si>
    <t xml:space="preserve">Dr. Seuss The cat in the hat</t>
  </si>
  <si>
    <r>
      <rPr>
        <sz val="12"/>
        <color rgb="FF000000"/>
        <rFont val="標楷體"/>
        <family val="4"/>
        <charset val="136"/>
      </rPr>
      <t xml:space="preserve">Holiday Jazz Chants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CD)</t>
    </r>
  </si>
  <si>
    <r>
      <rPr>
        <sz val="12"/>
        <color rgb="FF000000"/>
        <rFont val="Noto Sans"/>
        <family val="2"/>
      </rPr>
      <t xml:space="preserve">教學圖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CD)</t>
    </r>
  </si>
  <si>
    <r>
      <rPr>
        <sz val="12"/>
        <color rgb="FF000000"/>
        <rFont val="標楷體"/>
        <family val="4"/>
        <charset val="136"/>
      </rPr>
      <t xml:space="preserve">Let’s chant ,Ldt’s sing Leval 1~3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Keep reading 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Comprehension, Graphic Stimulus, Coze book1~3</t>
  </si>
  <si>
    <t xml:space="preserve">Reading’sTheater</t>
  </si>
  <si>
    <t xml:space="preserve">康樂國小</t>
  </si>
  <si>
    <r>
      <rPr>
        <sz val="12"/>
        <rFont val="Noto Sans"/>
        <family val="2"/>
      </rPr>
      <t xml:space="preserve">共讀大書</t>
    </r>
    <r>
      <rPr>
        <sz val="12"/>
        <rFont val="標楷體"/>
        <family val="4"/>
        <charset val="136"/>
      </rPr>
      <t xml:space="preserve">scarecrows(6</t>
    </r>
    <r>
      <rPr>
        <sz val="12"/>
        <rFont val="Noto Sans"/>
        <family val="2"/>
      </rPr>
      <t xml:space="preserve">大書</t>
    </r>
    <r>
      <rPr>
        <sz val="12"/>
        <rFont val="標楷體"/>
        <family val="4"/>
        <charset val="136"/>
      </rPr>
      <t xml:space="preserve">+6</t>
    </r>
    <r>
      <rPr>
        <sz val="12"/>
        <rFont val="Noto Sans"/>
        <family val="2"/>
      </rPr>
      <t xml:space="preserve">小書</t>
    </r>
    <r>
      <rPr>
        <sz val="12"/>
        <rFont val="標楷體"/>
        <family val="4"/>
        <charset val="136"/>
      </rPr>
      <t xml:space="preserve">+6</t>
    </r>
    <r>
      <rPr>
        <sz val="12"/>
        <rFont val="Noto Sans"/>
        <family val="2"/>
      </rPr>
      <t xml:space="preserve">劇本書</t>
    </r>
    <r>
      <rPr>
        <sz val="12"/>
        <rFont val="標楷體"/>
        <family val="4"/>
        <charset val="136"/>
      </rPr>
      <t xml:space="preserve">+6CD+6DVD)</t>
    </r>
  </si>
  <si>
    <r>
      <rPr>
        <sz val="12"/>
        <rFont val="Noto Sans"/>
        <family val="2"/>
      </rPr>
      <t xml:space="preserve">共讀小書</t>
    </r>
    <r>
      <rPr>
        <sz val="12"/>
        <rFont val="標楷體"/>
        <family val="4"/>
        <charset val="136"/>
      </rPr>
      <t xml:space="preserve">scarecrow and friends</t>
    </r>
    <r>
      <rPr>
        <sz val="12"/>
        <rFont val="Noto Sans"/>
        <family val="2"/>
      </rPr>
      <t xml:space="preserve">一本</t>
    </r>
  </si>
  <si>
    <r>
      <rPr>
        <sz val="12"/>
        <rFont val="標楷體"/>
        <family val="4"/>
        <charset val="136"/>
      </rPr>
      <t xml:space="preserve">Share Reading(1)(12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+1CD)</t>
    </r>
  </si>
  <si>
    <r>
      <rPr>
        <sz val="12"/>
        <rFont val="標楷體"/>
        <family val="4"/>
        <charset val="136"/>
      </rPr>
      <t xml:space="preserve">Share Reading(2)(12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+1CD)</t>
    </r>
  </si>
  <si>
    <r>
      <rPr>
        <sz val="12"/>
        <rFont val="標楷體"/>
        <family val="4"/>
        <charset val="136"/>
      </rPr>
      <t xml:space="preserve">Share Reading(3)(12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+1CD)</t>
    </r>
  </si>
  <si>
    <r>
      <rPr>
        <sz val="12"/>
        <color rgb="FF000000"/>
        <rFont val="標楷體"/>
        <family val="4"/>
        <charset val="136"/>
      </rPr>
      <t xml:space="preserve">Sing "N" Chat(6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標楷體"/>
        <family val="4"/>
        <charset val="136"/>
      </rPr>
      <t xml:space="preserve">+6CD)</t>
    </r>
  </si>
  <si>
    <r>
      <rPr>
        <sz val="12"/>
        <color rgb="FF000000"/>
        <rFont val="標楷體"/>
        <family val="4"/>
        <charset val="136"/>
      </rPr>
      <t xml:space="preserve">Sight words 220 </t>
    </r>
    <r>
      <rPr>
        <sz val="12"/>
        <color rgb="FF000000"/>
        <rFont val="Noto Sans"/>
        <family val="2"/>
      </rPr>
      <t xml:space="preserve">學生習作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</t>
    </r>
    <r>
      <rPr>
        <sz val="12"/>
        <color rgb="FF000000"/>
        <rFont val="標楷體"/>
        <family val="4"/>
        <charset val="136"/>
      </rPr>
      <t xml:space="preserve">cd)</t>
    </r>
  </si>
  <si>
    <r>
      <rPr>
        <sz val="12"/>
        <color rgb="FF000000"/>
        <rFont val="標楷體"/>
        <family val="4"/>
        <charset val="136"/>
      </rPr>
      <t xml:space="preserve">Sight words 220 </t>
    </r>
    <r>
      <rPr>
        <sz val="12"/>
        <color rgb="FF000000"/>
        <rFont val="Noto Sans"/>
        <family val="2"/>
      </rPr>
      <t xml:space="preserve">學生習作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cd)</t>
    </r>
  </si>
  <si>
    <r>
      <rPr>
        <sz val="12"/>
        <rFont val="Noto Sans"/>
        <family val="2"/>
      </rPr>
      <t xml:space="preserve">閱讀初階</t>
    </r>
    <r>
      <rPr>
        <sz val="12"/>
        <rFont val="標楷體"/>
        <family val="4"/>
        <charset val="136"/>
      </rPr>
      <t xml:space="preserve">220</t>
    </r>
    <r>
      <rPr>
        <sz val="12"/>
        <rFont val="Noto Sans"/>
        <family val="2"/>
      </rPr>
      <t xml:space="preserve">個英文常用字教學</t>
    </r>
  </si>
  <si>
    <r>
      <rPr>
        <sz val="12"/>
        <rFont val="Noto Sans"/>
        <family val="2"/>
      </rPr>
      <t xml:space="preserve">超級科學家系列</t>
    </r>
    <r>
      <rPr>
        <sz val="12"/>
        <rFont val="標楷體"/>
        <family val="4"/>
        <charset val="136"/>
      </rPr>
      <t xml:space="preserve">(1-8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救難小福星系列</t>
    </r>
    <r>
      <rPr>
        <sz val="12"/>
        <rFont val="標楷體"/>
        <family val="4"/>
        <charset val="136"/>
      </rPr>
      <t xml:space="preserve">(1-6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)</t>
    </r>
  </si>
  <si>
    <t xml:space="preserve">三民皇冠英語辭典</t>
  </si>
  <si>
    <r>
      <rPr>
        <sz val="12"/>
        <rFont val="Noto Sans"/>
        <family val="2"/>
      </rPr>
      <t xml:space="preserve">農場裡的小故事系列</t>
    </r>
    <r>
      <rPr>
        <sz val="12"/>
        <rFont val="標楷體"/>
        <family val="4"/>
        <charset val="136"/>
      </rPr>
      <t xml:space="preserve">(1-4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小老鼠貝貝歷險記系列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我愛我的家 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我的昆蟲朋友系列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小怪獸系列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皮皮和爺爺系列 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+3CD)</t>
    </r>
  </si>
  <si>
    <r>
      <rPr>
        <sz val="12"/>
        <rFont val="Noto Sans"/>
        <family val="2"/>
      </rPr>
      <t xml:space="preserve">青春記事簿系列</t>
    </r>
    <r>
      <rPr>
        <sz val="12"/>
        <rFont val="標楷體"/>
        <family val="4"/>
        <charset val="136"/>
      </rPr>
      <t xml:space="preserve">(1-8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大喜說故事系列</t>
    </r>
    <r>
      <rPr>
        <sz val="12"/>
        <rFont val="標楷體"/>
        <family val="4"/>
        <charset val="136"/>
      </rPr>
      <t xml:space="preserve">(1-16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)+16CD</t>
    </r>
  </si>
  <si>
    <r>
      <rPr>
        <sz val="12"/>
        <rFont val="Noto Sans"/>
        <family val="2"/>
      </rPr>
      <t xml:space="preserve">賽皮與柔依系列 </t>
    </r>
    <r>
      <rPr>
        <sz val="12"/>
        <rFont val="標楷體"/>
        <family val="4"/>
        <charset val="136"/>
      </rPr>
      <t xml:space="preserve">(Zippy and Zoe Series)(6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愛閱雙語叢書：秘密基地系列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小烏龜大麻煩系列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敲敲節奏說韻文系列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This Is…</t>
    </r>
    <r>
      <rPr>
        <sz val="12"/>
        <rFont val="Noto Sans"/>
        <family val="2"/>
      </rPr>
      <t xml:space="preserve">這是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大書</t>
    </r>
    <r>
      <rPr>
        <sz val="12"/>
        <rFont val="標楷體"/>
        <family val="4"/>
        <charset val="136"/>
      </rPr>
      <t xml:space="preserve">&gt;</t>
    </r>
  </si>
  <si>
    <r>
      <rPr>
        <sz val="12"/>
        <rFont val="標楷體"/>
        <family val="4"/>
        <charset val="136"/>
      </rPr>
      <t xml:space="preserve">This Is…</t>
    </r>
    <r>
      <rPr>
        <sz val="12"/>
        <rFont val="Noto Sans"/>
        <family val="2"/>
      </rPr>
      <t xml:space="preserve">這是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小書</t>
    </r>
    <r>
      <rPr>
        <sz val="12"/>
        <rFont val="標楷體"/>
        <family val="4"/>
        <charset val="136"/>
      </rPr>
      <t xml:space="preserve">&gt;</t>
    </r>
  </si>
  <si>
    <r>
      <rPr>
        <sz val="12"/>
        <rFont val="標楷體"/>
        <family val="4"/>
        <charset val="136"/>
      </rPr>
      <t xml:space="preserve">What Do You See</t>
    </r>
    <r>
      <rPr>
        <sz val="12"/>
        <rFont val="Noto Sans"/>
        <family val="2"/>
      </rPr>
      <t xml:space="preserve">你看見什麼 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大書</t>
    </r>
    <r>
      <rPr>
        <sz val="12"/>
        <rFont val="標楷體"/>
        <family val="4"/>
        <charset val="136"/>
      </rPr>
      <t xml:space="preserve">&gt;</t>
    </r>
  </si>
  <si>
    <r>
      <rPr>
        <sz val="12"/>
        <rFont val="標楷體"/>
        <family val="4"/>
        <charset val="136"/>
      </rPr>
      <t xml:space="preserve">What Do You See</t>
    </r>
    <r>
      <rPr>
        <sz val="12"/>
        <rFont val="Noto Sans"/>
        <family val="2"/>
      </rPr>
      <t xml:space="preserve">你看見什麼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小書</t>
    </r>
    <r>
      <rPr>
        <sz val="12"/>
        <rFont val="標楷體"/>
        <family val="4"/>
        <charset val="136"/>
      </rPr>
      <t xml:space="preserve">&gt;</t>
    </r>
  </si>
  <si>
    <r>
      <rPr>
        <sz val="12"/>
        <rFont val="標楷體"/>
        <family val="4"/>
        <charset val="136"/>
      </rPr>
      <t xml:space="preserve">Mommy Has An Egg</t>
    </r>
    <r>
      <rPr>
        <sz val="12"/>
        <rFont val="Noto Sans"/>
        <family val="2"/>
      </rPr>
      <t xml:space="preserve">媽媽下了一個蛋 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大書</t>
    </r>
    <r>
      <rPr>
        <sz val="12"/>
        <rFont val="標楷體"/>
        <family val="4"/>
        <charset val="136"/>
      </rPr>
      <t xml:space="preserve">&gt;</t>
    </r>
  </si>
  <si>
    <r>
      <rPr>
        <sz val="12"/>
        <rFont val="標楷體"/>
        <family val="4"/>
        <charset val="136"/>
      </rPr>
      <t xml:space="preserve">Mommy Has An Egg</t>
    </r>
    <r>
      <rPr>
        <sz val="12"/>
        <rFont val="Noto Sans"/>
        <family val="2"/>
      </rPr>
      <t xml:space="preserve">媽媽下了一個蛋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小書</t>
    </r>
    <r>
      <rPr>
        <sz val="12"/>
        <rFont val="標楷體"/>
        <family val="4"/>
        <charset val="136"/>
      </rPr>
      <t xml:space="preserve">&gt;</t>
    </r>
  </si>
  <si>
    <r>
      <rPr>
        <sz val="12"/>
        <rFont val="標楷體"/>
        <family val="4"/>
        <charset val="136"/>
      </rPr>
      <t xml:space="preserve">Happy Tom</t>
    </r>
    <r>
      <rPr>
        <sz val="12"/>
        <rFont val="Noto Sans"/>
        <family val="2"/>
      </rPr>
      <t xml:space="preserve">快樂的湯姆 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大書</t>
    </r>
    <r>
      <rPr>
        <sz val="12"/>
        <rFont val="標楷體"/>
        <family val="4"/>
        <charset val="136"/>
      </rPr>
      <t xml:space="preserve">&gt;</t>
    </r>
  </si>
  <si>
    <r>
      <rPr>
        <sz val="12"/>
        <rFont val="標楷體"/>
        <family val="4"/>
        <charset val="136"/>
      </rPr>
      <t xml:space="preserve">Happy Tom</t>
    </r>
    <r>
      <rPr>
        <sz val="12"/>
        <rFont val="Noto Sans"/>
        <family val="2"/>
      </rPr>
      <t xml:space="preserve">快樂的湯姆 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小書</t>
    </r>
    <r>
      <rPr>
        <sz val="12"/>
        <rFont val="標楷體"/>
        <family val="4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神奇樹屋</t>
    </r>
    <r>
      <rPr>
        <sz val="12"/>
        <color rgb="FF000000"/>
        <rFont val="標楷體"/>
        <family val="4"/>
        <charset val="136"/>
      </rPr>
      <t xml:space="preserve">(1)12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000000"/>
        <rFont val="Noto Sans"/>
        <family val="2"/>
      </rPr>
      <t xml:space="preserve">神奇樹屋</t>
    </r>
    <r>
      <rPr>
        <sz val="12"/>
        <color rgb="FF000000"/>
        <rFont val="標楷體"/>
        <family val="4"/>
        <charset val="136"/>
      </rPr>
      <t xml:space="preserve">(2)12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000000"/>
        <rFont val="Noto Sans"/>
        <family val="2"/>
      </rPr>
      <t xml:space="preserve">神奇樹屋</t>
    </r>
    <r>
      <rPr>
        <sz val="12"/>
        <color rgb="FF000000"/>
        <rFont val="標楷體"/>
        <family val="4"/>
        <charset val="136"/>
      </rPr>
      <t xml:space="preserve">(3)12</t>
    </r>
    <r>
      <rPr>
        <sz val="12"/>
        <color rgb="FF000000"/>
        <rFont val="Noto Sans"/>
        <family val="2"/>
      </rPr>
      <t xml:space="preserve">冊</t>
    </r>
  </si>
  <si>
    <t xml:space="preserve">吉安國小</t>
  </si>
  <si>
    <r>
      <rPr>
        <sz val="12"/>
        <rFont val="標楷體"/>
        <family val="4"/>
        <charset val="136"/>
      </rPr>
      <t xml:space="preserve">HAVE FUN WITH MADELINE</t>
    </r>
    <r>
      <rPr>
        <sz val="12"/>
        <rFont val="Noto Sans"/>
        <family val="2"/>
      </rPr>
      <t xml:space="preserve">瑪德琳的英語世界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5CD5DVD)</t>
    </r>
  </si>
  <si>
    <r>
      <rPr>
        <sz val="12"/>
        <rFont val="Noto Sans"/>
        <family val="2"/>
      </rPr>
      <t xml:space="preserve">最受喜愛的英文童謠集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6CD)</t>
    </r>
  </si>
  <si>
    <r>
      <rPr>
        <sz val="12"/>
        <rFont val="標楷體"/>
        <family val="4"/>
        <charset val="136"/>
      </rPr>
      <t xml:space="preserve">MY 1</t>
    </r>
    <r>
      <rPr>
        <vertAlign val="superscript"/>
        <sz val="12"/>
        <rFont val="標楷體"/>
        <family val="4"/>
        <charset val="136"/>
      </rPr>
      <t xml:space="preserve">ST</t>
    </r>
    <r>
      <rPr>
        <sz val="12"/>
        <rFont val="標楷體"/>
        <family val="4"/>
        <charset val="136"/>
      </rPr>
      <t xml:space="preserve"> SPELLING BOOK</t>
    </r>
  </si>
  <si>
    <t xml:space="preserve">WHAT’S THE TIME, MR. WOLF?</t>
  </si>
  <si>
    <t xml:space="preserve">MY FIVE SENSES(BIG BOOK)</t>
  </si>
  <si>
    <r>
      <rPr>
        <sz val="12"/>
        <rFont val="Noto Sans"/>
        <family val="2"/>
      </rPr>
      <t xml:space="preserve">愛探險的</t>
    </r>
    <r>
      <rPr>
        <sz val="12"/>
        <rFont val="標楷體"/>
        <family val="4"/>
        <charset val="136"/>
      </rPr>
      <t xml:space="preserve">DORA(1-10)</t>
    </r>
  </si>
  <si>
    <r>
      <rPr>
        <sz val="12"/>
        <rFont val="標楷體"/>
        <family val="4"/>
        <charset val="136"/>
      </rPr>
      <t xml:space="preserve">OPPOSITES</t>
    </r>
    <r>
      <rPr>
        <sz val="12"/>
        <rFont val="Noto Sans"/>
        <family val="2"/>
      </rPr>
      <t xml:space="preserve">有趣的相反詞</t>
    </r>
  </si>
  <si>
    <t xml:space="preserve">SITTING ANIMALS(DUCK.LAMB.PIG.)</t>
  </si>
  <si>
    <t xml:space="preserve">宜昌國小</t>
  </si>
  <si>
    <t xml:space="preserve">英漢雙解辭典</t>
  </si>
  <si>
    <t xml:space="preserve">麥克兒童精選繪本有聲書</t>
  </si>
  <si>
    <r>
      <rPr>
        <sz val="12"/>
        <rFont val="標楷體"/>
        <family val="4"/>
        <charset val="136"/>
      </rPr>
      <t xml:space="preserve">Scholastic</t>
    </r>
    <r>
      <rPr>
        <sz val="12"/>
        <rFont val="Noto Sans"/>
        <family val="2"/>
      </rPr>
      <t xml:space="preserve">經典繪本有聲書</t>
    </r>
  </si>
  <si>
    <t xml:space="preserve">稻香國小</t>
  </si>
  <si>
    <r>
      <rPr>
        <sz val="12"/>
        <color rgb="FF000000"/>
        <rFont val="標楷體"/>
        <family val="4"/>
        <charset val="136"/>
      </rPr>
      <t xml:space="preserve">Reader Rabbit learn to readphonics 1st-2nd(</t>
    </r>
    <r>
      <rPr>
        <sz val="12"/>
        <color rgb="FF000000"/>
        <rFont val="Noto Sans"/>
        <family val="2"/>
      </rPr>
      <t xml:space="preserve">附光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I love phonics(</t>
    </r>
    <r>
      <rPr>
        <sz val="12"/>
        <color rgb="FF000000"/>
        <rFont val="Noto Sans"/>
        <family val="2"/>
      </rPr>
      <t xml:space="preserve">附光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Curious George learns phonics (</t>
    </r>
    <r>
      <rPr>
        <sz val="12"/>
        <color rgb="FF000000"/>
        <rFont val="Noto Sans"/>
        <family val="2"/>
      </rPr>
      <t xml:space="preserve">附光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Peppa Pig</t>
    </r>
    <r>
      <rPr>
        <sz val="12"/>
        <color rgb="FF000000"/>
        <rFont val="Noto Sans"/>
        <family val="2"/>
      </rPr>
      <t xml:space="preserve">粉紅豬小妹全套第一集</t>
    </r>
  </si>
  <si>
    <r>
      <rPr>
        <sz val="12"/>
        <color rgb="FF000000"/>
        <rFont val="標楷體"/>
        <family val="4"/>
        <charset val="136"/>
      </rPr>
      <t xml:space="preserve">ABC Bakery (24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標楷體"/>
        <family val="4"/>
        <charset val="136"/>
      </rPr>
      <t xml:space="preserve">+48DVD)</t>
    </r>
  </si>
  <si>
    <r>
      <rPr>
        <sz val="12"/>
        <color rgb="FF000000"/>
        <rFont val="標楷體"/>
        <family val="4"/>
        <charset val="136"/>
      </rPr>
      <t xml:space="preserve">Easy to Read A-F Effective Reading skills 1-6(12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南華國小</t>
  </si>
  <si>
    <t xml:space="preserve">太昌國小</t>
  </si>
  <si>
    <r>
      <rPr>
        <sz val="12"/>
        <rFont val="Noto Sans"/>
        <family val="2"/>
      </rPr>
      <t xml:space="preserve">櫻桃小丸子</t>
    </r>
    <r>
      <rPr>
        <sz val="12"/>
        <rFont val="標楷體"/>
        <family val="4"/>
        <charset val="136"/>
      </rPr>
      <t xml:space="preserve">ABC</t>
    </r>
  </si>
  <si>
    <t xml:space="preserve">份</t>
  </si>
  <si>
    <t xml:space="preserve">經典英文學習系列 </t>
  </si>
  <si>
    <t xml:space="preserve">英文歌謠集─我最喜愛的兒歌   </t>
  </si>
  <si>
    <t xml:space="preserve">經典英文學習系列         </t>
  </si>
  <si>
    <t xml:space="preserve">I AM READING</t>
  </si>
  <si>
    <t xml:space="preserve">安徒生經典故事系列</t>
  </si>
  <si>
    <t xml:space="preserve">ABC Bakery</t>
  </si>
  <si>
    <r>
      <rPr>
        <sz val="12"/>
        <rFont val="Noto Sans"/>
        <family val="2"/>
      </rPr>
      <t xml:space="preserve">魔法</t>
    </r>
    <r>
      <rPr>
        <sz val="12"/>
        <rFont val="標楷體"/>
        <family val="4"/>
        <charset val="136"/>
      </rPr>
      <t xml:space="preserve">ABC</t>
    </r>
  </si>
  <si>
    <t xml:space="preserve">志學國小</t>
  </si>
  <si>
    <r>
      <rPr>
        <sz val="12"/>
        <rFont val="Noto Sans"/>
        <family val="2"/>
      </rPr>
      <t xml:space="preserve">繪本動畫精選第一輯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書＋</t>
    </r>
    <r>
      <rPr>
        <sz val="12"/>
        <rFont val="標楷體"/>
        <family val="4"/>
        <charset val="136"/>
      </rPr>
      <t xml:space="preserve">6DVD+6C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繪本動畫精選第二輯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書＋</t>
    </r>
    <r>
      <rPr>
        <sz val="12"/>
        <rFont val="標楷體"/>
        <family val="4"/>
        <charset val="136"/>
      </rPr>
      <t xml:space="preserve">6DVD+7C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繪本動畫精選第三輯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書＋</t>
    </r>
    <r>
      <rPr>
        <sz val="12"/>
        <rFont val="標楷體"/>
        <family val="4"/>
        <charset val="136"/>
      </rPr>
      <t xml:space="preserve">6DVD+6C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繪本動畫精選第四輯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書＋</t>
    </r>
    <r>
      <rPr>
        <sz val="12"/>
        <rFont val="標楷體"/>
        <family val="4"/>
        <charset val="136"/>
      </rPr>
      <t xml:space="preserve">6DVD+7CD</t>
    </r>
    <r>
      <rPr>
        <sz val="12"/>
        <rFont val="Noto Sans"/>
        <family val="2"/>
      </rPr>
      <t xml:space="preserve">）</t>
    </r>
  </si>
  <si>
    <t xml:space="preserve">鳳林國小</t>
  </si>
  <si>
    <r>
      <rPr>
        <sz val="12"/>
        <rFont val="Noto Sans"/>
        <family val="2"/>
      </rPr>
      <t xml:space="preserve">繪本動畫精選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輯</t>
    </r>
  </si>
  <si>
    <r>
      <rPr>
        <sz val="12"/>
        <rFont val="Noto Sans"/>
        <family val="2"/>
      </rPr>
      <t xml:space="preserve">麥克英語句型書（</t>
    </r>
    <r>
      <rPr>
        <sz val="12"/>
        <rFont val="標楷體"/>
        <family val="4"/>
        <charset val="136"/>
      </rPr>
      <t xml:space="preserve">1-8</t>
    </r>
    <r>
      <rPr>
        <sz val="12"/>
        <rFont val="Noto Sans"/>
        <family val="2"/>
      </rPr>
      <t xml:space="preserve">）</t>
    </r>
  </si>
  <si>
    <t xml:space="preserve">發音撲克牌</t>
  </si>
  <si>
    <r>
      <rPr>
        <sz val="11.5"/>
        <color rgb="FF000000"/>
        <rFont val="標楷體"/>
        <family val="4"/>
        <charset val="136"/>
      </rPr>
      <t xml:space="preserve">e4kids</t>
    </r>
    <r>
      <rPr>
        <sz val="11.5"/>
        <color rgb="FF000000"/>
        <rFont val="Noto Sans"/>
        <family val="2"/>
      </rPr>
      <t xml:space="preserve">兒童英語樂園歡樂包</t>
    </r>
  </si>
  <si>
    <t xml:space="preserve">輯</t>
  </si>
  <si>
    <t xml:space="preserve">鳳仁國小</t>
  </si>
  <si>
    <r>
      <rPr>
        <sz val="12"/>
        <rFont val="標楷體"/>
        <family val="4"/>
        <charset val="136"/>
      </rPr>
      <t xml:space="preserve">Songs and Chants </t>
    </r>
    <r>
      <rPr>
        <sz val="12"/>
        <rFont val="Noto Sans"/>
        <family val="2"/>
      </rPr>
      <t xml:space="preserve">歌謠教學大書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+AVCD+</t>
    </r>
    <r>
      <rPr>
        <sz val="12"/>
        <rFont val="Noto Sans"/>
        <family val="2"/>
      </rPr>
      <t xml:space="preserve">移動歌詞）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活動膠片</t>
    </r>
  </si>
  <si>
    <r>
      <rPr>
        <sz val="12"/>
        <rFont val="標楷體"/>
        <family val="4"/>
        <charset val="136"/>
      </rPr>
      <t xml:space="preserve">Story Blender</t>
    </r>
    <r>
      <rPr>
        <sz val="12"/>
        <rFont val="Noto Sans"/>
        <family val="2"/>
      </rPr>
      <t xml:space="preserve">故事攪拌機</t>
    </r>
    <r>
      <rPr>
        <sz val="12"/>
        <rFont val="標楷體"/>
        <family val="4"/>
        <charset val="136"/>
      </rPr>
      <t xml:space="preserve">YO</t>
    </r>
    <r>
      <rPr>
        <sz val="12"/>
        <rFont val="Noto Sans"/>
        <family val="2"/>
      </rPr>
      <t xml:space="preserve">篇</t>
    </r>
    <r>
      <rPr>
        <sz val="12"/>
        <rFont val="標楷體"/>
        <family val="4"/>
        <charset val="136"/>
      </rPr>
      <t xml:space="preserve">1~4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4+4AVD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ABC Bakery</t>
    </r>
    <r>
      <rPr>
        <sz val="12"/>
        <rFont val="Noto Sans"/>
        <family val="2"/>
      </rPr>
      <t xml:space="preserve">美語烘培</t>
    </r>
  </si>
  <si>
    <r>
      <rPr>
        <sz val="12"/>
        <rFont val="Noto Sans"/>
        <family val="2"/>
      </rPr>
      <t xml:space="preserve">鮑嘉欣魔法</t>
    </r>
    <r>
      <rPr>
        <sz val="12"/>
        <rFont val="標楷體"/>
        <family val="4"/>
        <charset val="136"/>
      </rPr>
      <t xml:space="preserve">ABC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+72DVD+18CD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Story Blender</t>
    </r>
    <r>
      <rPr>
        <sz val="12"/>
        <rFont val="Noto Sans"/>
        <family val="2"/>
      </rPr>
      <t xml:space="preserve">故事攪拌機經典篇</t>
    </r>
    <r>
      <rPr>
        <sz val="12"/>
        <rFont val="標楷體"/>
        <family val="4"/>
        <charset val="136"/>
      </rPr>
      <t xml:space="preserve">1~4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+4AV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看卡通學會英語發音</t>
    </r>
    <r>
      <rPr>
        <sz val="12"/>
        <rFont val="標楷體"/>
        <family val="4"/>
        <charset val="136"/>
      </rPr>
      <t xml:space="preserve">DVD 1~5</t>
    </r>
  </si>
  <si>
    <r>
      <rPr>
        <sz val="12"/>
        <rFont val="Noto Sans"/>
        <family val="2"/>
      </rPr>
      <t xml:space="preserve">看卡通學會英語會話</t>
    </r>
    <r>
      <rPr>
        <sz val="12"/>
        <rFont val="標楷體"/>
        <family val="4"/>
        <charset val="136"/>
      </rPr>
      <t xml:space="preserve">DVD 1~6</t>
    </r>
  </si>
  <si>
    <r>
      <rPr>
        <sz val="12"/>
        <rFont val="Noto Sans"/>
        <family val="2"/>
      </rPr>
      <t xml:space="preserve">傑夫美語通</t>
    </r>
    <r>
      <rPr>
        <sz val="12"/>
        <rFont val="標楷體"/>
        <family val="4"/>
        <charset val="136"/>
      </rPr>
      <t xml:space="preserve">DVD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+100</t>
    </r>
    <r>
      <rPr>
        <sz val="12"/>
        <rFont val="Noto Sans"/>
        <family val="2"/>
      </rPr>
      <t xml:space="preserve">片光碟</t>
    </r>
  </si>
  <si>
    <r>
      <rPr>
        <sz val="12"/>
        <rFont val="Noto Sans"/>
        <family val="2"/>
      </rPr>
      <t xml:space="preserve">英文故事讀本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+10AVCD</t>
    </r>
    <r>
      <rPr>
        <sz val="12"/>
        <rFont val="Noto Sans"/>
        <family val="2"/>
      </rPr>
      <t xml:space="preserve">）</t>
    </r>
  </si>
  <si>
    <t xml:space="preserve">光復國小</t>
  </si>
  <si>
    <r>
      <rPr>
        <sz val="12"/>
        <rFont val="Noto Sans"/>
        <family val="2"/>
      </rPr>
      <t xml:space="preserve">英語教學圖書乙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教學軟體、</t>
    </r>
    <r>
      <rPr>
        <sz val="12"/>
        <rFont val="標楷體"/>
        <family val="4"/>
        <charset val="136"/>
      </rPr>
      <t xml:space="preserve">DVD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)</t>
    </r>
  </si>
  <si>
    <t xml:space="preserve">玉里國小</t>
  </si>
  <si>
    <r>
      <rPr>
        <sz val="12"/>
        <color rgb="FF000000"/>
        <rFont val="標楷體"/>
        <family val="4"/>
        <charset val="136"/>
      </rPr>
      <t xml:space="preserve">DVD </t>
    </r>
    <r>
      <rPr>
        <sz val="12"/>
        <color rgb="FF000000"/>
        <rFont val="Noto Sans"/>
        <family val="2"/>
      </rPr>
      <t xml:space="preserve">光碟式錄放影機</t>
    </r>
  </si>
  <si>
    <t xml:space="preserve">攜帶型無限擴音機組</t>
  </si>
  <si>
    <t xml:space="preserve">翻譯機</t>
  </si>
  <si>
    <t xml:space="preserve">中城國小</t>
  </si>
  <si>
    <t xml:space="preserve">富里國小</t>
  </si>
  <si>
    <r>
      <rPr>
        <sz val="12"/>
        <rFont val="標楷體"/>
        <family val="4"/>
        <charset val="136"/>
      </rPr>
      <t xml:space="preserve">e4kids</t>
    </r>
    <r>
      <rPr>
        <sz val="12"/>
        <rFont val="Noto Sans"/>
        <family val="2"/>
      </rPr>
      <t xml:space="preserve">兒童英語樂園歡樂包</t>
    </r>
  </si>
  <si>
    <t xml:space="preserve">秀林國小</t>
  </si>
  <si>
    <r>
      <rPr>
        <sz val="12"/>
        <rFont val="Noto Sans"/>
        <family val="2"/>
      </rPr>
      <t xml:space="preserve">移動式大功率無線擴音機（附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支麥克風）</t>
    </r>
  </si>
  <si>
    <t xml:space="preserve">英語辭典</t>
  </si>
  <si>
    <r>
      <rPr>
        <sz val="12"/>
        <rFont val="Noto Sans"/>
        <family val="2"/>
      </rPr>
      <t xml:space="preserve">看卡通學會英語發音（</t>
    </r>
    <r>
      <rPr>
        <sz val="12"/>
        <rFont val="標楷體"/>
        <family val="4"/>
        <charset val="136"/>
      </rPr>
      <t xml:space="preserve">#1-#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語故事繪本（共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冊）</t>
    </r>
  </si>
  <si>
    <r>
      <rPr>
        <sz val="12"/>
        <rFont val="Noto Sans"/>
        <family val="2"/>
      </rPr>
      <t xml:space="preserve">美語故事繪本（含</t>
    </r>
    <r>
      <rPr>
        <sz val="12"/>
        <rFont val="標楷體"/>
        <family val="4"/>
        <charset val="136"/>
      </rPr>
      <t xml:space="preserve">DVD24</t>
    </r>
    <r>
      <rPr>
        <sz val="12"/>
        <rFont val="Noto Sans"/>
        <family val="2"/>
      </rPr>
      <t xml:space="preserve">片）</t>
    </r>
  </si>
  <si>
    <t xml:space="preserve">Voce Works</t>
  </si>
  <si>
    <r>
      <rPr>
        <sz val="12"/>
        <rFont val="標楷體"/>
        <family val="4"/>
        <charset val="136"/>
      </rPr>
      <t xml:space="preserve">Songs and Chants</t>
    </r>
    <r>
      <rPr>
        <sz val="12"/>
        <rFont val="Noto Sans"/>
        <family val="2"/>
      </rPr>
      <t xml:space="preserve">歌謠教學大全（共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本）</t>
    </r>
  </si>
  <si>
    <r>
      <rPr>
        <sz val="12"/>
        <rFont val="標楷體"/>
        <family val="4"/>
        <charset val="136"/>
      </rPr>
      <t xml:space="preserve">Phonics Box</t>
    </r>
    <r>
      <rPr>
        <sz val="12"/>
        <rFont val="Noto Sans"/>
        <family val="2"/>
      </rPr>
      <t xml:space="preserve">字母拼讀組合</t>
    </r>
  </si>
  <si>
    <t xml:space="preserve">彩虹故事屋</t>
  </si>
  <si>
    <t xml:space="preserve">讀者劇場完全攻略</t>
  </si>
  <si>
    <t xml:space="preserve">世界風俗節慶教學</t>
  </si>
  <si>
    <r>
      <rPr>
        <sz val="12"/>
        <rFont val="Noto Sans"/>
        <family val="2"/>
      </rPr>
      <t xml:space="preserve">走進英語繪本故事教學的大千世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東西</t>
    </r>
    <r>
      <rPr>
        <sz val="12"/>
        <rFont val="標楷體"/>
        <family val="4"/>
        <charset val="136"/>
      </rPr>
      <t xml:space="preserve">)</t>
    </r>
  </si>
  <si>
    <t xml:space="preserve">水源國小</t>
  </si>
  <si>
    <r>
      <rPr>
        <sz val="12"/>
        <rFont val="Noto Sans"/>
        <family val="2"/>
      </rPr>
      <t xml:space="preserve">酷博士英漢字典</t>
    </r>
    <r>
      <rPr>
        <sz val="12"/>
        <rFont val="標楷體"/>
        <family val="4"/>
        <charset val="136"/>
      </rPr>
      <t xml:space="preserve">Dr. Joy's English-Chinese Dictionary</t>
    </r>
  </si>
  <si>
    <r>
      <rPr>
        <sz val="12"/>
        <rFont val="Noto Sans"/>
        <family val="2"/>
      </rPr>
      <t xml:space="preserve">國中國小英語基本單字</t>
    </r>
    <r>
      <rPr>
        <sz val="12"/>
        <rFont val="標楷體"/>
        <family val="4"/>
        <charset val="136"/>
      </rPr>
      <t xml:space="preserve">1000</t>
    </r>
  </si>
  <si>
    <t xml:space="preserve">我的第一本發音</t>
  </si>
  <si>
    <t xml:space="preserve">魔幻英文字母卡遊戲大全</t>
  </si>
  <si>
    <t xml:space="preserve">景美國小</t>
  </si>
  <si>
    <r>
      <rPr>
        <sz val="12"/>
        <rFont val="標楷體"/>
        <family val="4"/>
        <charset val="136"/>
      </rPr>
      <t xml:space="preserve">Fun KK</t>
    </r>
    <r>
      <rPr>
        <sz val="12"/>
        <rFont val="Noto Sans"/>
        <family val="2"/>
      </rPr>
      <t xml:space="preserve">輕鬆學音標</t>
    </r>
  </si>
  <si>
    <r>
      <rPr>
        <sz val="12"/>
        <rFont val="標楷體"/>
        <family val="4"/>
        <charset val="136"/>
      </rPr>
      <t xml:space="preserve">e4kids</t>
    </r>
    <r>
      <rPr>
        <sz val="12"/>
        <rFont val="Noto Sans"/>
        <family val="2"/>
      </rPr>
      <t xml:space="preserve">兒童英語樂園第一到第四季歡樂包</t>
    </r>
  </si>
  <si>
    <r>
      <rPr>
        <sz val="12"/>
        <rFont val="Noto Sans"/>
        <family val="2"/>
      </rPr>
      <t xml:space="preserve">看公視學英語</t>
    </r>
    <r>
      <rPr>
        <sz val="12"/>
        <rFont val="標楷體"/>
        <family val="4"/>
        <charset val="136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~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DVD</t>
    </r>
    <r>
      <rPr>
        <sz val="12"/>
        <rFont val="Noto Sans"/>
        <family val="2"/>
      </rPr>
      <t xml:space="preserve">＋書</t>
    </r>
  </si>
  <si>
    <r>
      <rPr>
        <sz val="12"/>
        <rFont val="Noto Sans"/>
        <family val="2"/>
      </rPr>
      <t xml:space="preserve">看公視學英語</t>
    </r>
    <r>
      <rPr>
        <sz val="12"/>
        <rFont val="標楷體"/>
        <family val="4"/>
        <charset val="136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DVD</t>
    </r>
    <r>
      <rPr>
        <sz val="12"/>
        <rFont val="Noto Sans"/>
        <family val="2"/>
      </rPr>
      <t xml:space="preserve">＋書</t>
    </r>
  </si>
  <si>
    <r>
      <rPr>
        <sz val="12"/>
        <rFont val="Noto Sans"/>
        <family val="2"/>
      </rPr>
      <t xml:space="preserve">看公視學英語</t>
    </r>
    <r>
      <rPr>
        <sz val="12"/>
        <rFont val="標楷體"/>
        <family val="4"/>
        <charset val="136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~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DVD</t>
    </r>
    <r>
      <rPr>
        <sz val="12"/>
        <rFont val="Noto Sans"/>
        <family val="2"/>
      </rPr>
      <t xml:space="preserve">＋書</t>
    </r>
  </si>
  <si>
    <r>
      <rPr>
        <sz val="12"/>
        <rFont val="Noto Sans"/>
        <family val="2"/>
      </rPr>
      <t xml:space="preserve">繪本新視界（呈現各大洲多元文化世界，一套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本，中英雙語，書＋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）</t>
    </r>
  </si>
  <si>
    <t xml:space="preserve">Polar Life (Pop-up)(5-8 years)</t>
  </si>
  <si>
    <r>
      <rPr>
        <sz val="12"/>
        <rFont val="標楷體"/>
        <family val="4"/>
        <charset val="136"/>
      </rPr>
      <t xml:space="preserve">Cloudy with a Chance of Meat-Balls</t>
    </r>
    <r>
      <rPr>
        <sz val="12"/>
        <rFont val="Noto Sans"/>
        <family val="2"/>
      </rPr>
      <t xml:space="preserve">食破天驚</t>
    </r>
  </si>
  <si>
    <r>
      <rPr>
        <sz val="12"/>
        <rFont val="標楷體"/>
        <family val="4"/>
        <charset val="136"/>
      </rPr>
      <t xml:space="preserve">Skylarks  </t>
    </r>
    <r>
      <rPr>
        <sz val="12"/>
        <rFont val="Noto Sans"/>
        <family val="2"/>
      </rPr>
      <t xml:space="preserve">兒童初級讀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本</t>
    </r>
  </si>
  <si>
    <t xml:space="preserve">Gumboot's Chocolatey Day (Book &amp; CD)</t>
  </si>
  <si>
    <r>
      <rPr>
        <sz val="12"/>
        <rFont val="標楷體"/>
        <family val="4"/>
        <charset val="136"/>
      </rPr>
      <t xml:space="preserve">Play Along Fairy Tales </t>
    </r>
    <r>
      <rPr>
        <sz val="12"/>
        <rFont val="Noto Sans"/>
        <family val="2"/>
      </rPr>
      <t xml:space="preserve">系列</t>
    </r>
    <r>
      <rPr>
        <sz val="12"/>
        <rFont val="標楷體"/>
        <family val="4"/>
        <charset val="136"/>
      </rPr>
      <t xml:space="preserve">(Book &amp; CD) 3books</t>
    </r>
  </si>
  <si>
    <r>
      <rPr>
        <sz val="9"/>
        <rFont val="標楷體"/>
        <family val="4"/>
        <charset val="136"/>
      </rPr>
      <t xml:space="preserve"> </t>
    </r>
    <r>
      <rPr>
        <sz val="12"/>
        <rFont val="標楷體"/>
        <family val="4"/>
        <charset val="136"/>
      </rPr>
      <t xml:space="preserve">Take off with Phonics 1 </t>
    </r>
    <r>
      <rPr>
        <sz val="12"/>
        <rFont val="Noto Sans"/>
        <family val="2"/>
      </rPr>
      <t xml:space="preserve">看字讀音學英語 </t>
    </r>
    <r>
      <rPr>
        <sz val="12"/>
        <rFont val="標楷體"/>
        <family val="4"/>
        <charset val="136"/>
      </rPr>
      <t xml:space="preserve">(56</t>
    </r>
    <r>
      <rPr>
        <sz val="12"/>
        <rFont val="Noto Sans"/>
        <family val="2"/>
      </rPr>
      <t xml:space="preserve">頁</t>
    </r>
    <r>
      <rPr>
        <sz val="12"/>
        <rFont val="標楷體"/>
        <family val="4"/>
        <charset val="136"/>
      </rPr>
      <t xml:space="preserve">) Only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Take off with Phonics 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CD 1</t>
    </r>
    <r>
      <rPr>
        <sz val="12"/>
        <rFont val="Noto Sans"/>
        <family val="2"/>
      </rPr>
      <t xml:space="preserve">片</t>
    </r>
    <r>
      <rPr>
        <sz val="12"/>
        <rFont val="標楷體"/>
        <family val="4"/>
        <charset val="136"/>
      </rPr>
      <t xml:space="preserve">)</t>
    </r>
  </si>
  <si>
    <t xml:space="preserve">The Tempest -DRAMA(Beginner) (Book&amp;CD)</t>
  </si>
  <si>
    <r>
      <rPr>
        <sz val="12"/>
        <rFont val="標楷體"/>
        <family val="4"/>
        <charset val="136"/>
      </rPr>
      <t xml:space="preserve">ABC</t>
    </r>
    <r>
      <rPr>
        <sz val="12"/>
        <rFont val="Noto Sans"/>
        <family val="2"/>
      </rPr>
      <t xml:space="preserve">英文發音字典</t>
    </r>
    <r>
      <rPr>
        <sz val="12"/>
        <rFont val="標楷體"/>
        <family val="4"/>
        <charset val="136"/>
      </rPr>
      <t xml:space="preserve">(ABC Pronunciary</t>
    </r>
    <r>
      <rPr>
        <sz val="12"/>
        <rFont val="Noto Sans"/>
        <family val="2"/>
      </rPr>
      <t xml:space="preserve">中文編譯版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書</t>
    </r>
    <r>
      <rPr>
        <sz val="12"/>
        <rFont val="標楷體"/>
        <family val="4"/>
        <charset val="136"/>
      </rPr>
      <t xml:space="preserve">+1DVD+2CDs)</t>
    </r>
  </si>
  <si>
    <t xml:space="preserve">西林國小</t>
  </si>
  <si>
    <r>
      <rPr>
        <sz val="12"/>
        <rFont val="標楷體"/>
        <family val="4"/>
        <charset val="136"/>
      </rPr>
      <t xml:space="preserve">E4kids</t>
    </r>
    <r>
      <rPr>
        <sz val="12"/>
        <rFont val="Noto Sans"/>
        <family val="2"/>
      </rPr>
      <t xml:space="preserve">歡樂包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-8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播版</t>
    </r>
    <r>
      <rPr>
        <sz val="12"/>
        <rFont val="標楷體"/>
        <family val="4"/>
        <charset val="136"/>
      </rPr>
      <t xml:space="preserve">)</t>
    </r>
  </si>
  <si>
    <t xml:space="preserve">見晴國小</t>
  </si>
  <si>
    <r>
      <rPr>
        <sz val="12"/>
        <rFont val="標楷體"/>
        <family val="4"/>
        <charset val="136"/>
      </rPr>
      <t xml:space="preserve">e4kids</t>
    </r>
    <r>
      <rPr>
        <sz val="12"/>
        <rFont val="Noto Sans"/>
        <family val="2"/>
      </rPr>
      <t xml:space="preserve">兒童英語樂園歡樂包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-4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播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繪本動畫精選第三輯（６書＋６</t>
    </r>
    <r>
      <rPr>
        <sz val="12"/>
        <rFont val="標楷體"/>
        <family val="4"/>
        <charset val="136"/>
      </rPr>
      <t xml:space="preserve">DVD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6CD)</t>
    </r>
  </si>
  <si>
    <r>
      <rPr>
        <sz val="12"/>
        <rFont val="Noto Sans"/>
        <family val="2"/>
      </rPr>
      <t xml:space="preserve">繪本動畫精選第四輯（７書＋６</t>
    </r>
    <r>
      <rPr>
        <sz val="12"/>
        <rFont val="標楷體"/>
        <family val="4"/>
        <charset val="136"/>
      </rPr>
      <t xml:space="preserve">DVD</t>
    </r>
    <r>
      <rPr>
        <sz val="12"/>
        <rFont val="Noto Sans"/>
        <family val="2"/>
      </rPr>
      <t xml:space="preserve">＋７</t>
    </r>
    <r>
      <rPr>
        <sz val="12"/>
        <rFont val="標楷體"/>
        <family val="4"/>
        <charset val="136"/>
      </rPr>
      <t xml:space="preserve">CD)</t>
    </r>
  </si>
  <si>
    <t xml:space="preserve">卓溪國小</t>
  </si>
  <si>
    <t xml:space="preserve">崙山國小</t>
  </si>
  <si>
    <t xml:space="preserve">掃瞄器</t>
  </si>
  <si>
    <t xml:space="preserve">太平國小</t>
  </si>
  <si>
    <r>
      <rPr>
        <sz val="12"/>
        <rFont val="Noto Sans"/>
        <family val="2"/>
      </rPr>
      <t xml:space="preserve">語言學習機（含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套軟體）</t>
    </r>
  </si>
  <si>
    <t xml:space="preserve">卓清國小</t>
  </si>
  <si>
    <r>
      <rPr>
        <sz val="12"/>
        <rFont val="標楷體"/>
        <family val="4"/>
        <charset val="136"/>
      </rPr>
      <t xml:space="preserve">ABC Bakery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書＋</t>
    </r>
    <r>
      <rPr>
        <sz val="12"/>
        <rFont val="標楷體"/>
        <family val="4"/>
        <charset val="136"/>
      </rPr>
      <t xml:space="preserve">48DVD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From phonics to K.K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From phonics to K.K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繪本動畫精選第一輯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書＋</t>
    </r>
    <r>
      <rPr>
        <sz val="12"/>
        <rFont val="標楷體"/>
        <family val="4"/>
        <charset val="136"/>
      </rPr>
      <t xml:space="preserve">6DVD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6C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繪本動畫精選第二輯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書＋</t>
    </r>
    <r>
      <rPr>
        <sz val="12"/>
        <rFont val="標楷體"/>
        <family val="4"/>
        <charset val="136"/>
      </rPr>
      <t xml:space="preserve">6DVD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6C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繪本動畫精選第三輯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書＋</t>
    </r>
    <r>
      <rPr>
        <sz val="12"/>
        <rFont val="標楷體"/>
        <family val="4"/>
        <charset val="136"/>
      </rPr>
      <t xml:space="preserve">6DVD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6C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繪本動畫精選第四輯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書＋</t>
    </r>
    <r>
      <rPr>
        <sz val="12"/>
        <rFont val="標楷體"/>
        <family val="4"/>
        <charset val="136"/>
      </rPr>
      <t xml:space="preserve">6DVD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6C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安徒生經典故事系列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書＋</t>
    </r>
    <r>
      <rPr>
        <sz val="12"/>
        <rFont val="標楷體"/>
        <family val="4"/>
        <charset val="136"/>
      </rPr>
      <t xml:space="preserve">13DV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聲唱英語</t>
    </r>
    <r>
      <rPr>
        <sz val="12"/>
        <rFont val="標楷體"/>
        <family val="4"/>
        <charset val="136"/>
      </rPr>
      <t xml:space="preserve">/T.I.V.C </t>
    </r>
    <r>
      <rPr>
        <sz val="12"/>
        <rFont val="Noto Sans"/>
        <family val="2"/>
      </rPr>
      <t xml:space="preserve">五合一超盒裝</t>
    </r>
  </si>
  <si>
    <t xml:space="preserve">古風國小</t>
  </si>
  <si>
    <t xml:space="preserve">文馨活用英漢辭典</t>
  </si>
  <si>
    <t xml:space="preserve">立山國小</t>
  </si>
  <si>
    <t xml:space="preserve">英語圖書</t>
  </si>
  <si>
    <t xml:space="preserve">卓樂國小</t>
  </si>
  <si>
    <r>
      <rPr>
        <sz val="12"/>
        <rFont val="Noto Sans"/>
        <family val="2"/>
      </rPr>
      <t xml:space="preserve">共讀大書</t>
    </r>
    <r>
      <rPr>
        <sz val="12"/>
        <rFont val="標楷體"/>
        <family val="4"/>
        <charset val="136"/>
      </rPr>
      <t xml:space="preserve">scarecrows(6</t>
    </r>
    <r>
      <rPr>
        <sz val="12"/>
        <rFont val="Noto Sans"/>
        <family val="2"/>
      </rPr>
      <t xml:space="preserve">大書</t>
    </r>
    <r>
      <rPr>
        <sz val="12"/>
        <rFont val="標楷體"/>
        <family val="4"/>
        <charset val="136"/>
      </rPr>
      <t xml:space="preserve">+6</t>
    </r>
    <r>
      <rPr>
        <sz val="12"/>
        <rFont val="Noto Sans"/>
        <family val="2"/>
      </rPr>
      <t xml:space="preserve">小書</t>
    </r>
    <r>
      <rPr>
        <sz val="12"/>
        <rFont val="標楷體"/>
        <family val="4"/>
        <charset val="136"/>
      </rPr>
      <t xml:space="preserve">+6</t>
    </r>
    <r>
      <rPr>
        <sz val="12"/>
        <rFont val="Noto Sans"/>
        <family val="2"/>
      </rPr>
      <t xml:space="preserve">劇本書</t>
    </r>
    <r>
      <rPr>
        <sz val="12"/>
        <rFont val="標楷體"/>
        <family val="4"/>
        <charset val="136"/>
      </rPr>
      <t xml:space="preserve">+6CD+6DVD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E4kids</t>
    </r>
    <r>
      <rPr>
        <sz val="12"/>
        <color rgb="FF000000"/>
        <rFont val="Noto Sans"/>
        <family val="2"/>
      </rPr>
      <t xml:space="preserve">歡樂包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-4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播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E4kids</t>
    </r>
    <r>
      <rPr>
        <sz val="12"/>
        <color rgb="FF000000"/>
        <rFont val="Noto Sans"/>
        <family val="2"/>
      </rPr>
      <t xml:space="preserve">歡樂包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-8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播版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富國小</t>
  </si>
  <si>
    <t xml:space="preserve">大興國小</t>
  </si>
  <si>
    <t xml:space="preserve">Reading series</t>
  </si>
  <si>
    <t xml:space="preserve">Basic English grammer</t>
  </si>
  <si>
    <t xml:space="preserve">Fruit&amp;Veggie store</t>
  </si>
  <si>
    <t xml:space="preserve">Alphabet Mats grades prek</t>
  </si>
  <si>
    <t xml:space="preserve">How to make Pom pom animals</t>
  </si>
  <si>
    <t xml:space="preserve">My writing boards</t>
  </si>
  <si>
    <t xml:space="preserve">Digging dinasours</t>
  </si>
  <si>
    <t xml:space="preserve">All in one school calendar</t>
  </si>
  <si>
    <t xml:space="preserve">Transportation</t>
  </si>
  <si>
    <t xml:space="preserve">Cinderella fairy tale masks</t>
  </si>
  <si>
    <t xml:space="preserve">看卡通學英文</t>
  </si>
  <si>
    <t xml:space="preserve">全新迪士尼卡通</t>
  </si>
  <si>
    <t xml:space="preserve">Sea life</t>
  </si>
  <si>
    <t xml:space="preserve">Emperior Penguin Puppet</t>
  </si>
  <si>
    <t xml:space="preserve">西寶國小</t>
  </si>
  <si>
    <r>
      <rPr>
        <sz val="12"/>
        <rFont val="Noto Sans"/>
        <family val="2"/>
      </rPr>
      <t xml:space="preserve">英語圖書一批（繪本、故事書、有聲光碟</t>
    </r>
    <r>
      <rPr>
        <sz val="12"/>
        <rFont val="標楷體"/>
        <family val="4"/>
        <charset val="136"/>
      </rPr>
      <t xml:space="preserve">DVD</t>
    </r>
    <r>
      <rPr>
        <sz val="12"/>
        <rFont val="Noto Sans"/>
        <family val="2"/>
      </rPr>
      <t xml:space="preserve">和卡通）</t>
    </r>
  </si>
  <si>
    <t xml:space="preserve">三棧國小</t>
  </si>
  <si>
    <t xml:space="preserve">英語書籍</t>
  </si>
  <si>
    <t xml:space="preserve">中原國小</t>
  </si>
  <si>
    <r>
      <rPr>
        <sz val="12"/>
        <color rgb="FF000000"/>
        <rFont val="標楷體"/>
        <family val="4"/>
        <charset val="136"/>
      </rPr>
      <t xml:space="preserve">Super Silly Songs(</t>
    </r>
    <r>
      <rPr>
        <sz val="12"/>
        <color rgb="FF000000"/>
        <rFont val="Noto Sans"/>
        <family val="2"/>
      </rPr>
      <t xml:space="preserve">含歌詞讀本及</t>
    </r>
    <r>
      <rPr>
        <sz val="12"/>
        <color rgb="FF000000"/>
        <rFont val="標楷體"/>
        <family val="4"/>
        <charset val="136"/>
      </rPr>
      <t xml:space="preserve">CD)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次</t>
    </r>
    <r>
      <rPr>
        <sz val="12"/>
        <rFont val="標楷體"/>
        <family val="4"/>
        <charset val="136"/>
      </rPr>
      <t xml:space="preserve">(99</t>
    </r>
    <r>
      <rPr>
        <sz val="12"/>
        <rFont val="Noto Sans"/>
        <family val="2"/>
      </rPr>
      <t xml:space="preserve">年度下半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補助款項共計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萬元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上半年經費未補足餘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信義、明恥、卓清及大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此次一併補足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係屬資本門項目，</t>
    </r>
    <r>
      <rPr>
        <sz val="12"/>
        <color rgb="FFFF0000"/>
        <rFont val="Noto Sans"/>
        <family val="2"/>
      </rPr>
      <t xml:space="preserve">除圖書外，所購置設備單價需超過新台幣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萬元以上</t>
    </r>
    <r>
      <rPr>
        <sz val="12"/>
        <rFont val="Noto Sans"/>
        <family val="2"/>
      </rPr>
      <t xml:space="preserve">，且不補助人事費及網際網路通訊費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各校依政府採購法，</t>
    </r>
    <r>
      <rPr>
        <sz val="12"/>
        <color rgb="FFFF0000"/>
        <rFont val="Noto Sans"/>
        <family val="2"/>
      </rPr>
      <t xml:space="preserve">並依照設備需求經費核定表之金額及項目進行採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Bookman Old Style"/>
      <family val="1"/>
    </font>
    <font>
      <vertAlign val="superscript"/>
      <sz val="12"/>
      <name val="標楷體"/>
      <family val="4"/>
      <charset val="136"/>
    </font>
    <font>
      <sz val="11.5"/>
      <color rgb="FF000000"/>
      <name val="標楷體"/>
      <family val="4"/>
      <charset val="136"/>
    </font>
    <font>
      <sz val="11.5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9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62"/>
    <col collapsed="false" customWidth="true" hidden="false" outlineLevel="0" max="3" min="3" style="2" width="46.74"/>
    <col collapsed="false" customWidth="true" hidden="false" outlineLevel="0" max="4" min="4" style="3" width="5.24"/>
    <col collapsed="false" customWidth="true" hidden="false" outlineLevel="0" max="5" min="5" style="3" width="4.87"/>
    <col collapsed="false" customWidth="true" hidden="false" outlineLevel="0" max="6" min="6" style="4" width="10.24"/>
    <col collapsed="false" customWidth="true" hidden="false" outlineLevel="0" max="7" min="7" style="5" width="10.74"/>
    <col collapsed="false" customWidth="true" hidden="false" outlineLevel="0" max="8" min="8" style="4" width="14.12"/>
    <col collapsed="false" customWidth="true" hidden="false" outlineLevel="0" max="9" min="9" style="0" width="11.5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customFormat="false" ht="17.25" hidden="false" customHeight="false" outlineLevel="0" collapsed="false">
      <c r="A4" s="13" t="n">
        <v>1</v>
      </c>
      <c r="B4" s="14" t="s">
        <v>10</v>
      </c>
      <c r="C4" s="15" t="s">
        <v>11</v>
      </c>
      <c r="D4" s="16" t="n">
        <v>1</v>
      </c>
      <c r="E4" s="17" t="s">
        <v>12</v>
      </c>
      <c r="F4" s="18" t="n">
        <v>4837</v>
      </c>
      <c r="G4" s="18" t="n">
        <v>4837</v>
      </c>
      <c r="H4" s="19"/>
    </row>
    <row r="5" customFormat="false" ht="16.5" hidden="false" customHeight="false" outlineLevel="0" collapsed="false">
      <c r="A5" s="13"/>
      <c r="B5" s="14"/>
      <c r="C5" s="20" t="s">
        <v>13</v>
      </c>
      <c r="D5" s="21" t="n">
        <v>1</v>
      </c>
      <c r="E5" s="22" t="s">
        <v>12</v>
      </c>
      <c r="F5" s="23" t="n">
        <v>9384</v>
      </c>
      <c r="G5" s="23" t="n">
        <v>9384</v>
      </c>
      <c r="H5" s="24"/>
    </row>
    <row r="6" customFormat="false" ht="16.5" hidden="false" customHeight="false" outlineLevel="0" collapsed="false">
      <c r="A6" s="13"/>
      <c r="B6" s="14"/>
      <c r="C6" s="20" t="s">
        <v>14</v>
      </c>
      <c r="D6" s="21" t="n">
        <v>1</v>
      </c>
      <c r="E6" s="22" t="s">
        <v>12</v>
      </c>
      <c r="F6" s="23" t="n">
        <v>2499</v>
      </c>
      <c r="G6" s="23" t="n">
        <v>2499</v>
      </c>
      <c r="H6" s="25"/>
    </row>
    <row r="7" customFormat="false" ht="17.25" hidden="false" customHeight="false" outlineLevel="0" collapsed="false">
      <c r="A7" s="13"/>
      <c r="B7" s="14"/>
      <c r="C7" s="26" t="s">
        <v>15</v>
      </c>
      <c r="D7" s="27" t="n">
        <v>1</v>
      </c>
      <c r="E7" s="28" t="s">
        <v>12</v>
      </c>
      <c r="F7" s="29" t="n">
        <v>19619</v>
      </c>
      <c r="G7" s="29" t="n">
        <v>19619</v>
      </c>
      <c r="H7" s="30" t="n">
        <f aca="false">SUM(G4:G7)</f>
        <v>36339</v>
      </c>
    </row>
    <row r="8" customFormat="false" ht="17.25" hidden="false" customHeight="false" outlineLevel="0" collapsed="false">
      <c r="A8" s="13" t="n">
        <v>2</v>
      </c>
      <c r="B8" s="31" t="s">
        <v>16</v>
      </c>
      <c r="C8" s="32" t="s">
        <v>17</v>
      </c>
      <c r="D8" s="33" t="n">
        <v>1</v>
      </c>
      <c r="E8" s="34" t="s">
        <v>18</v>
      </c>
      <c r="F8" s="18" t="n">
        <v>18000</v>
      </c>
      <c r="G8" s="35" t="n">
        <v>18000</v>
      </c>
      <c r="H8" s="36"/>
    </row>
    <row r="9" customFormat="false" ht="17.25" hidden="false" customHeight="false" outlineLevel="0" collapsed="false">
      <c r="A9" s="13"/>
      <c r="B9" s="31"/>
      <c r="C9" s="37" t="s">
        <v>19</v>
      </c>
      <c r="D9" s="38" t="n">
        <v>1</v>
      </c>
      <c r="E9" s="39" t="s">
        <v>20</v>
      </c>
      <c r="F9" s="29" t="n">
        <v>12000</v>
      </c>
      <c r="G9" s="40" t="n">
        <v>12000</v>
      </c>
      <c r="H9" s="30" t="n">
        <f aca="false">SUM(G8:G9)</f>
        <v>30000</v>
      </c>
    </row>
    <row r="10" customFormat="false" ht="18" hidden="false" customHeight="false" outlineLevel="0" collapsed="false">
      <c r="A10" s="13" t="n">
        <v>3</v>
      </c>
      <c r="B10" s="41" t="s">
        <v>21</v>
      </c>
      <c r="C10" s="15" t="s">
        <v>22</v>
      </c>
      <c r="D10" s="42" t="n">
        <v>1</v>
      </c>
      <c r="E10" s="43" t="s">
        <v>12</v>
      </c>
      <c r="F10" s="44" t="n">
        <v>4125</v>
      </c>
      <c r="G10" s="44" t="n">
        <v>4125</v>
      </c>
      <c r="H10" s="36"/>
    </row>
    <row r="11" customFormat="false" ht="17.25" hidden="false" customHeight="false" outlineLevel="0" collapsed="false">
      <c r="A11" s="13"/>
      <c r="B11" s="41"/>
      <c r="C11" s="20" t="s">
        <v>23</v>
      </c>
      <c r="D11" s="45" t="n">
        <v>1</v>
      </c>
      <c r="E11" s="46" t="s">
        <v>12</v>
      </c>
      <c r="F11" s="47" t="n">
        <v>2296</v>
      </c>
      <c r="G11" s="47" t="n">
        <v>2296</v>
      </c>
      <c r="H11" s="25"/>
    </row>
    <row r="12" customFormat="false" ht="17.25" hidden="false" customHeight="false" outlineLevel="0" collapsed="false">
      <c r="A12" s="13"/>
      <c r="B12" s="41"/>
      <c r="C12" s="20" t="s">
        <v>24</v>
      </c>
      <c r="D12" s="45" t="n">
        <v>1</v>
      </c>
      <c r="E12" s="46" t="s">
        <v>12</v>
      </c>
      <c r="F12" s="47" t="n">
        <v>1344</v>
      </c>
      <c r="G12" s="47" t="n">
        <v>1344</v>
      </c>
      <c r="H12" s="25"/>
    </row>
    <row r="13" customFormat="false" ht="17.25" hidden="false" customHeight="false" outlineLevel="0" collapsed="false">
      <c r="A13" s="13"/>
      <c r="B13" s="41"/>
      <c r="C13" s="48" t="s">
        <v>25</v>
      </c>
      <c r="D13" s="49" t="n">
        <v>1</v>
      </c>
      <c r="E13" s="50" t="s">
        <v>12</v>
      </c>
      <c r="F13" s="51" t="n">
        <v>2776</v>
      </c>
      <c r="G13" s="51" t="n">
        <v>2776</v>
      </c>
      <c r="H13" s="25"/>
    </row>
    <row r="14" customFormat="false" ht="17.25" hidden="false" customHeight="false" outlineLevel="0" collapsed="false">
      <c r="A14" s="13"/>
      <c r="B14" s="41"/>
      <c r="C14" s="20" t="s">
        <v>26</v>
      </c>
      <c r="D14" s="45" t="n">
        <v>1</v>
      </c>
      <c r="E14" s="46" t="s">
        <v>12</v>
      </c>
      <c r="F14" s="47" t="n">
        <v>352</v>
      </c>
      <c r="G14" s="47" t="n">
        <v>352</v>
      </c>
      <c r="H14" s="25"/>
    </row>
    <row r="15" customFormat="false" ht="16.5" hidden="false" customHeight="false" outlineLevel="0" collapsed="false">
      <c r="A15" s="13"/>
      <c r="B15" s="41"/>
      <c r="C15" s="52" t="s">
        <v>27</v>
      </c>
      <c r="D15" s="53" t="n">
        <v>1</v>
      </c>
      <c r="E15" s="54" t="s">
        <v>12</v>
      </c>
      <c r="F15" s="55" t="n">
        <v>9945</v>
      </c>
      <c r="G15" s="55" t="n">
        <v>9945</v>
      </c>
      <c r="H15" s="56"/>
    </row>
    <row r="16" customFormat="false" ht="17.25" hidden="false" customHeight="false" outlineLevel="0" collapsed="false">
      <c r="A16" s="13"/>
      <c r="B16" s="41"/>
      <c r="C16" s="57" t="s">
        <v>28</v>
      </c>
      <c r="D16" s="49" t="n">
        <v>1</v>
      </c>
      <c r="E16" s="50" t="s">
        <v>12</v>
      </c>
      <c r="F16" s="51" t="n">
        <v>10800</v>
      </c>
      <c r="G16" s="51" t="n">
        <v>10800</v>
      </c>
      <c r="H16" s="30"/>
    </row>
    <row r="17" customFormat="false" ht="18" hidden="false" customHeight="false" outlineLevel="0" collapsed="false">
      <c r="A17" s="13"/>
      <c r="B17" s="41"/>
      <c r="C17" s="52" t="s">
        <v>29</v>
      </c>
      <c r="D17" s="58" t="n">
        <v>1</v>
      </c>
      <c r="E17" s="46" t="s">
        <v>12</v>
      </c>
      <c r="F17" s="47" t="n">
        <v>415</v>
      </c>
      <c r="G17" s="47" t="n">
        <v>415</v>
      </c>
      <c r="H17" s="36"/>
    </row>
    <row r="18" customFormat="false" ht="17.25" hidden="false" customHeight="false" outlineLevel="0" collapsed="false">
      <c r="A18" s="13"/>
      <c r="B18" s="41"/>
      <c r="C18" s="20" t="s">
        <v>30</v>
      </c>
      <c r="D18" s="49" t="n">
        <v>12</v>
      </c>
      <c r="E18" s="50" t="s">
        <v>31</v>
      </c>
      <c r="F18" s="51" t="n">
        <v>280</v>
      </c>
      <c r="G18" s="51" t="n">
        <v>3360</v>
      </c>
      <c r="H18" s="30"/>
    </row>
    <row r="19" customFormat="false" ht="18.75" hidden="false" customHeight="true" outlineLevel="0" collapsed="false">
      <c r="A19" s="13"/>
      <c r="B19" s="41"/>
      <c r="C19" s="48" t="s">
        <v>32</v>
      </c>
      <c r="D19" s="59" t="n">
        <v>1</v>
      </c>
      <c r="E19" s="60" t="s">
        <v>12</v>
      </c>
      <c r="F19" s="59" t="n">
        <v>3840</v>
      </c>
      <c r="G19" s="59" t="n">
        <v>3840</v>
      </c>
      <c r="H19" s="36"/>
    </row>
    <row r="20" customFormat="false" ht="17.25" hidden="false" customHeight="false" outlineLevel="0" collapsed="false">
      <c r="A20" s="13"/>
      <c r="B20" s="41"/>
      <c r="C20" s="37" t="s">
        <v>33</v>
      </c>
      <c r="D20" s="61" t="n">
        <v>1</v>
      </c>
      <c r="E20" s="62" t="s">
        <v>12</v>
      </c>
      <c r="F20" s="62" t="n">
        <v>10363</v>
      </c>
      <c r="G20" s="62" t="n">
        <v>10363</v>
      </c>
      <c r="H20" s="30" t="n">
        <f aca="false">SUM(G10:G20)</f>
        <v>49616</v>
      </c>
    </row>
    <row r="21" customFormat="false" ht="18" hidden="false" customHeight="false" outlineLevel="0" collapsed="false">
      <c r="A21" s="63" t="n">
        <v>4</v>
      </c>
      <c r="B21" s="64" t="s">
        <v>34</v>
      </c>
      <c r="C21" s="57" t="s">
        <v>35</v>
      </c>
      <c r="D21" s="49" t="n">
        <v>1</v>
      </c>
      <c r="E21" s="50" t="s">
        <v>12</v>
      </c>
      <c r="F21" s="51" t="n">
        <v>1500</v>
      </c>
      <c r="G21" s="51" t="n">
        <v>1500</v>
      </c>
      <c r="H21" s="65"/>
    </row>
    <row r="22" customFormat="false" ht="18" hidden="false" customHeight="false" outlineLevel="0" collapsed="false">
      <c r="A22" s="63"/>
      <c r="B22" s="64"/>
      <c r="C22" s="52" t="s">
        <v>36</v>
      </c>
      <c r="D22" s="49" t="s">
        <v>37</v>
      </c>
      <c r="E22" s="50" t="s">
        <v>12</v>
      </c>
      <c r="F22" s="55" t="s">
        <v>38</v>
      </c>
      <c r="G22" s="55" t="s">
        <v>38</v>
      </c>
      <c r="H22" s="66"/>
    </row>
    <row r="23" customFormat="false" ht="17.25" hidden="false" customHeight="false" outlineLevel="0" collapsed="false">
      <c r="A23" s="63"/>
      <c r="B23" s="64"/>
      <c r="C23" s="52" t="s">
        <v>39</v>
      </c>
      <c r="D23" s="58" t="n">
        <v>1</v>
      </c>
      <c r="E23" s="46" t="s">
        <v>12</v>
      </c>
      <c r="F23" s="47" t="n">
        <v>15000</v>
      </c>
      <c r="G23" s="67" t="n">
        <v>15000</v>
      </c>
      <c r="H23" s="30"/>
    </row>
    <row r="24" customFormat="false" ht="17.25" hidden="false" customHeight="false" outlineLevel="0" collapsed="false">
      <c r="A24" s="63"/>
      <c r="B24" s="64"/>
      <c r="C24" s="57" t="s">
        <v>40</v>
      </c>
      <c r="D24" s="49" t="n">
        <v>1</v>
      </c>
      <c r="E24" s="50" t="s">
        <v>12</v>
      </c>
      <c r="F24" s="51" t="n">
        <v>15000</v>
      </c>
      <c r="G24" s="67" t="n">
        <v>15000</v>
      </c>
      <c r="H24" s="25"/>
    </row>
    <row r="25" customFormat="false" ht="18" hidden="false" customHeight="false" outlineLevel="0" collapsed="false">
      <c r="A25" s="63"/>
      <c r="B25" s="64"/>
      <c r="C25" s="20" t="s">
        <v>41</v>
      </c>
      <c r="D25" s="59" t="n">
        <v>1</v>
      </c>
      <c r="E25" s="60" t="s">
        <v>12</v>
      </c>
      <c r="F25" s="59" t="n">
        <v>5600</v>
      </c>
      <c r="G25" s="59" t="n">
        <v>5600</v>
      </c>
      <c r="H25" s="36"/>
    </row>
    <row r="26" customFormat="false" ht="17.25" hidden="false" customHeight="false" outlineLevel="0" collapsed="false">
      <c r="A26" s="63"/>
      <c r="B26" s="64"/>
      <c r="C26" s="48" t="s">
        <v>42</v>
      </c>
      <c r="D26" s="49" t="n">
        <v>1</v>
      </c>
      <c r="E26" s="50" t="s">
        <v>12</v>
      </c>
      <c r="F26" s="51" t="n">
        <v>5600</v>
      </c>
      <c r="G26" s="59" t="n">
        <v>5600</v>
      </c>
      <c r="H26" s="30"/>
    </row>
    <row r="27" customFormat="false" ht="18" hidden="false" customHeight="false" outlineLevel="0" collapsed="false">
      <c r="A27" s="63"/>
      <c r="B27" s="64"/>
      <c r="C27" s="20" t="s">
        <v>43</v>
      </c>
      <c r="D27" s="68" t="n">
        <v>1</v>
      </c>
      <c r="E27" s="69" t="s">
        <v>12</v>
      </c>
      <c r="F27" s="68" t="n">
        <v>1500</v>
      </c>
      <c r="G27" s="68" t="n">
        <v>1500</v>
      </c>
      <c r="H27" s="36"/>
    </row>
    <row r="28" customFormat="false" ht="17.25" hidden="false" customHeight="false" outlineLevel="0" collapsed="false">
      <c r="A28" s="63"/>
      <c r="B28" s="64"/>
      <c r="C28" s="70" t="s">
        <v>44</v>
      </c>
      <c r="D28" s="67" t="n">
        <v>1</v>
      </c>
      <c r="E28" s="71" t="s">
        <v>12</v>
      </c>
      <c r="F28" s="67" t="n">
        <v>1500</v>
      </c>
      <c r="G28" s="67" t="n">
        <v>1500</v>
      </c>
      <c r="H28" s="56" t="n">
        <v>49300</v>
      </c>
    </row>
    <row r="29" customFormat="false" ht="18" hidden="false" customHeight="false" outlineLevel="0" collapsed="false">
      <c r="A29" s="13" t="n">
        <v>5</v>
      </c>
      <c r="B29" s="41" t="s">
        <v>45</v>
      </c>
      <c r="C29" s="72" t="s">
        <v>46</v>
      </c>
      <c r="D29" s="42" t="n">
        <v>1</v>
      </c>
      <c r="E29" s="42" t="s">
        <v>47</v>
      </c>
      <c r="F29" s="44" t="n">
        <v>1428</v>
      </c>
      <c r="G29" s="44" t="n">
        <v>1428</v>
      </c>
      <c r="H29" s="36"/>
    </row>
    <row r="30" customFormat="false" ht="17.25" hidden="false" customHeight="false" outlineLevel="0" collapsed="false">
      <c r="A30" s="13"/>
      <c r="B30" s="41"/>
      <c r="C30" s="73" t="s">
        <v>48</v>
      </c>
      <c r="D30" s="45" t="n">
        <v>1</v>
      </c>
      <c r="E30" s="45" t="s">
        <v>47</v>
      </c>
      <c r="F30" s="47" t="n">
        <v>3600</v>
      </c>
      <c r="G30" s="47" t="n">
        <v>3600</v>
      </c>
      <c r="H30" s="25"/>
    </row>
    <row r="31" customFormat="false" ht="17.25" hidden="false" customHeight="false" outlineLevel="0" collapsed="false">
      <c r="A31" s="13"/>
      <c r="B31" s="41"/>
      <c r="C31" s="74" t="s">
        <v>49</v>
      </c>
      <c r="D31" s="49" t="n">
        <v>1</v>
      </c>
      <c r="E31" s="49" t="s">
        <v>47</v>
      </c>
      <c r="F31" s="51" t="n">
        <v>3000</v>
      </c>
      <c r="G31" s="51" t="n">
        <v>3000</v>
      </c>
      <c r="H31" s="25"/>
    </row>
    <row r="32" customFormat="false" ht="17.25" hidden="false" customHeight="false" outlineLevel="0" collapsed="false">
      <c r="A32" s="13"/>
      <c r="B32" s="41"/>
      <c r="C32" s="75" t="s">
        <v>50</v>
      </c>
      <c r="D32" s="45" t="n">
        <v>1</v>
      </c>
      <c r="E32" s="45" t="s">
        <v>47</v>
      </c>
      <c r="F32" s="47" t="n">
        <v>1170</v>
      </c>
      <c r="G32" s="47" t="n">
        <v>1170</v>
      </c>
      <c r="H32" s="25"/>
    </row>
    <row r="33" customFormat="false" ht="17.25" hidden="false" customHeight="false" outlineLevel="0" collapsed="false">
      <c r="A33" s="13"/>
      <c r="B33" s="41"/>
      <c r="C33" s="76" t="s">
        <v>51</v>
      </c>
      <c r="D33" s="53" t="n">
        <v>1</v>
      </c>
      <c r="E33" s="53" t="s">
        <v>47</v>
      </c>
      <c r="F33" s="55" t="n">
        <v>3240</v>
      </c>
      <c r="G33" s="55" t="n">
        <v>3240</v>
      </c>
      <c r="H33" s="25"/>
    </row>
    <row r="34" customFormat="false" ht="17.25" hidden="false" customHeight="false" outlineLevel="0" collapsed="false">
      <c r="A34" s="13"/>
      <c r="B34" s="41"/>
      <c r="C34" s="76" t="s">
        <v>52</v>
      </c>
      <c r="D34" s="53" t="n">
        <v>1</v>
      </c>
      <c r="E34" s="53" t="s">
        <v>47</v>
      </c>
      <c r="F34" s="55" t="n">
        <v>5265</v>
      </c>
      <c r="G34" s="55" t="n">
        <v>5265</v>
      </c>
      <c r="H34" s="25"/>
    </row>
    <row r="35" customFormat="false" ht="17.25" hidden="false" customHeight="false" outlineLevel="0" collapsed="false">
      <c r="A35" s="13"/>
      <c r="B35" s="41"/>
      <c r="C35" s="75" t="s">
        <v>53</v>
      </c>
      <c r="D35" s="45" t="n">
        <v>1</v>
      </c>
      <c r="E35" s="45" t="s">
        <v>47</v>
      </c>
      <c r="F35" s="47" t="n">
        <v>1600</v>
      </c>
      <c r="G35" s="47" t="n">
        <v>1600</v>
      </c>
      <c r="H35" s="25"/>
    </row>
    <row r="36" customFormat="false" ht="17.25" hidden="false" customHeight="false" outlineLevel="0" collapsed="false">
      <c r="A36" s="13"/>
      <c r="B36" s="41"/>
      <c r="C36" s="75" t="s">
        <v>54</v>
      </c>
      <c r="D36" s="45" t="n">
        <v>1</v>
      </c>
      <c r="E36" s="45" t="s">
        <v>47</v>
      </c>
      <c r="F36" s="47" t="n">
        <v>10000</v>
      </c>
      <c r="G36" s="47" t="n">
        <v>10000</v>
      </c>
      <c r="H36" s="25"/>
    </row>
    <row r="37" customFormat="false" ht="17.25" hidden="false" customHeight="false" outlineLevel="0" collapsed="false">
      <c r="A37" s="13"/>
      <c r="B37" s="41"/>
      <c r="C37" s="75" t="s">
        <v>55</v>
      </c>
      <c r="D37" s="45" t="n">
        <v>1</v>
      </c>
      <c r="E37" s="45" t="s">
        <v>47</v>
      </c>
      <c r="F37" s="47" t="n">
        <v>2500</v>
      </c>
      <c r="G37" s="47" t="n">
        <v>2500</v>
      </c>
      <c r="H37" s="25"/>
    </row>
    <row r="38" customFormat="false" ht="17.25" hidden="false" customHeight="false" outlineLevel="0" collapsed="false">
      <c r="A38" s="13"/>
      <c r="B38" s="41"/>
      <c r="C38" s="77" t="s">
        <v>56</v>
      </c>
      <c r="D38" s="49" t="n">
        <v>1</v>
      </c>
      <c r="E38" s="49" t="s">
        <v>47</v>
      </c>
      <c r="F38" s="51" t="n">
        <v>405</v>
      </c>
      <c r="G38" s="51" t="n">
        <v>405</v>
      </c>
      <c r="H38" s="25"/>
    </row>
    <row r="39" customFormat="false" ht="17.25" hidden="false" customHeight="false" outlineLevel="0" collapsed="false">
      <c r="A39" s="13"/>
      <c r="B39" s="41"/>
      <c r="C39" s="77" t="s">
        <v>57</v>
      </c>
      <c r="D39" s="49" t="n">
        <v>1</v>
      </c>
      <c r="E39" s="49" t="s">
        <v>47</v>
      </c>
      <c r="F39" s="51" t="n">
        <v>450</v>
      </c>
      <c r="G39" s="51" t="n">
        <v>450</v>
      </c>
      <c r="H39" s="25"/>
    </row>
    <row r="40" customFormat="false" ht="17.25" hidden="false" customHeight="false" outlineLevel="0" collapsed="false">
      <c r="A40" s="13"/>
      <c r="B40" s="41"/>
      <c r="C40" s="73" t="s">
        <v>58</v>
      </c>
      <c r="D40" s="45" t="n">
        <v>1</v>
      </c>
      <c r="E40" s="45" t="s">
        <v>47</v>
      </c>
      <c r="F40" s="47" t="n">
        <v>13500</v>
      </c>
      <c r="G40" s="47" t="n">
        <v>13500</v>
      </c>
      <c r="H40" s="30"/>
    </row>
    <row r="41" customFormat="false" ht="18" hidden="false" customHeight="false" outlineLevel="0" collapsed="false">
      <c r="A41" s="13"/>
      <c r="B41" s="41"/>
      <c r="C41" s="73" t="s">
        <v>59</v>
      </c>
      <c r="D41" s="45" t="n">
        <v>1</v>
      </c>
      <c r="E41" s="45" t="s">
        <v>47</v>
      </c>
      <c r="F41" s="47" t="n">
        <v>146</v>
      </c>
      <c r="G41" s="47" t="n">
        <v>146</v>
      </c>
      <c r="H41" s="36"/>
    </row>
    <row r="42" customFormat="false" ht="17.25" hidden="false" customHeight="false" outlineLevel="0" collapsed="false">
      <c r="A42" s="13"/>
      <c r="B42" s="41"/>
      <c r="C42" s="78" t="s">
        <v>60</v>
      </c>
      <c r="D42" s="79" t="n">
        <v>1</v>
      </c>
      <c r="E42" s="79" t="s">
        <v>47</v>
      </c>
      <c r="F42" s="80" t="n">
        <v>499</v>
      </c>
      <c r="G42" s="80" t="n">
        <v>499</v>
      </c>
      <c r="H42" s="30" t="n">
        <f aca="false">SUM(G29:G42)</f>
        <v>46803</v>
      </c>
    </row>
    <row r="43" customFormat="false" ht="18" hidden="false" customHeight="false" outlineLevel="0" collapsed="false">
      <c r="A43" s="13" t="n">
        <v>6</v>
      </c>
      <c r="B43" s="31" t="s">
        <v>61</v>
      </c>
      <c r="C43" s="81" t="s">
        <v>62</v>
      </c>
      <c r="D43" s="82" t="n">
        <v>40</v>
      </c>
      <c r="E43" s="83" t="s">
        <v>31</v>
      </c>
      <c r="F43" s="84" t="n">
        <v>250</v>
      </c>
      <c r="G43" s="84" t="n">
        <v>10000</v>
      </c>
      <c r="H43" s="85" t="n">
        <f aca="false">SUM(G43:G43)</f>
        <v>10000</v>
      </c>
    </row>
    <row r="44" customFormat="false" ht="18" hidden="false" customHeight="false" outlineLevel="0" collapsed="false">
      <c r="A44" s="13" t="n">
        <v>7</v>
      </c>
      <c r="B44" s="86" t="s">
        <v>63</v>
      </c>
      <c r="C44" s="75" t="s">
        <v>64</v>
      </c>
      <c r="D44" s="45" t="n">
        <v>1</v>
      </c>
      <c r="E44" s="46" t="s">
        <v>65</v>
      </c>
      <c r="F44" s="47"/>
      <c r="G44" s="47" t="n">
        <v>10000</v>
      </c>
      <c r="H44" s="87"/>
    </row>
    <row r="45" customFormat="false" ht="18" hidden="false" customHeight="false" outlineLevel="0" collapsed="false">
      <c r="A45" s="13"/>
      <c r="B45" s="86"/>
      <c r="C45" s="77" t="s">
        <v>66</v>
      </c>
      <c r="D45" s="49" t="n">
        <v>1</v>
      </c>
      <c r="E45" s="50" t="s">
        <v>67</v>
      </c>
      <c r="F45" s="51" t="n">
        <v>15000</v>
      </c>
      <c r="G45" s="51" t="n">
        <v>15000</v>
      </c>
      <c r="H45" s="85" t="n">
        <f aca="false">SUM(G44:G45)</f>
        <v>25000</v>
      </c>
    </row>
    <row r="46" customFormat="false" ht="34.5" hidden="false" customHeight="false" outlineLevel="0" collapsed="false">
      <c r="A46" s="13" t="n">
        <v>8</v>
      </c>
      <c r="B46" s="41" t="s">
        <v>68</v>
      </c>
      <c r="C46" s="75" t="s">
        <v>69</v>
      </c>
      <c r="D46" s="45" t="n">
        <v>1</v>
      </c>
      <c r="E46" s="46" t="s">
        <v>12</v>
      </c>
      <c r="F46" s="47" t="n">
        <v>3132</v>
      </c>
      <c r="G46" s="47" t="n">
        <v>3132</v>
      </c>
      <c r="H46" s="36"/>
    </row>
    <row r="47" customFormat="false" ht="33.75" hidden="false" customHeight="false" outlineLevel="0" collapsed="false">
      <c r="A47" s="13"/>
      <c r="B47" s="41"/>
      <c r="C47" s="75" t="s">
        <v>70</v>
      </c>
      <c r="D47" s="45" t="n">
        <v>1</v>
      </c>
      <c r="E47" s="46" t="s">
        <v>12</v>
      </c>
      <c r="F47" s="47" t="n">
        <v>2529</v>
      </c>
      <c r="G47" s="47" t="n">
        <v>2529</v>
      </c>
      <c r="H47" s="25"/>
    </row>
    <row r="48" customFormat="false" ht="50.25" hidden="false" customHeight="false" outlineLevel="0" collapsed="false">
      <c r="A48" s="13"/>
      <c r="B48" s="41"/>
      <c r="C48" s="75" t="s">
        <v>71</v>
      </c>
      <c r="D48" s="45" t="n">
        <v>1</v>
      </c>
      <c r="E48" s="46" t="s">
        <v>12</v>
      </c>
      <c r="F48" s="47" t="n">
        <v>7524</v>
      </c>
      <c r="G48" s="47" t="n">
        <v>7524</v>
      </c>
      <c r="H48" s="25"/>
    </row>
    <row r="49" customFormat="false" ht="33.75" hidden="false" customHeight="false" outlineLevel="0" collapsed="false">
      <c r="A49" s="13"/>
      <c r="B49" s="41"/>
      <c r="C49" s="88" t="s">
        <v>72</v>
      </c>
      <c r="D49" s="45" t="n">
        <v>1</v>
      </c>
      <c r="E49" s="46" t="s">
        <v>12</v>
      </c>
      <c r="F49" s="47" t="n">
        <v>3746</v>
      </c>
      <c r="G49" s="47" t="n">
        <v>3746</v>
      </c>
      <c r="H49" s="25"/>
    </row>
    <row r="50" customFormat="false" ht="33.75" hidden="false" customHeight="false" outlineLevel="0" collapsed="false">
      <c r="A50" s="13"/>
      <c r="B50" s="41"/>
      <c r="C50" s="88" t="s">
        <v>73</v>
      </c>
      <c r="D50" s="45" t="n">
        <v>1</v>
      </c>
      <c r="E50" s="46" t="s">
        <v>12</v>
      </c>
      <c r="F50" s="47" t="n">
        <v>1440</v>
      </c>
      <c r="G50" s="47" t="n">
        <v>1440</v>
      </c>
      <c r="H50" s="25"/>
    </row>
    <row r="51" customFormat="false" ht="33.75" hidden="false" customHeight="false" outlineLevel="0" collapsed="false">
      <c r="A51" s="13"/>
      <c r="B51" s="41"/>
      <c r="C51" s="88" t="s">
        <v>74</v>
      </c>
      <c r="D51" s="45" t="n">
        <v>1</v>
      </c>
      <c r="E51" s="46" t="s">
        <v>12</v>
      </c>
      <c r="F51" s="47" t="n">
        <v>2728</v>
      </c>
      <c r="G51" s="47" t="n">
        <v>2728</v>
      </c>
      <c r="H51" s="25"/>
    </row>
    <row r="52" customFormat="false" ht="33.75" hidden="false" customHeight="false" outlineLevel="0" collapsed="false">
      <c r="A52" s="13"/>
      <c r="B52" s="41"/>
      <c r="C52" s="88" t="s">
        <v>75</v>
      </c>
      <c r="D52" s="45" t="n">
        <v>1</v>
      </c>
      <c r="E52" s="46" t="s">
        <v>12</v>
      </c>
      <c r="F52" s="47" t="n">
        <v>13364</v>
      </c>
      <c r="G52" s="47" t="n">
        <v>13364</v>
      </c>
      <c r="H52" s="30"/>
    </row>
    <row r="53" customFormat="false" ht="34.5" hidden="false" customHeight="false" outlineLevel="0" collapsed="false">
      <c r="A53" s="13"/>
      <c r="B53" s="41"/>
      <c r="C53" s="88" t="s">
        <v>76</v>
      </c>
      <c r="D53" s="45" t="n">
        <v>1</v>
      </c>
      <c r="E53" s="46" t="s">
        <v>12</v>
      </c>
      <c r="F53" s="47" t="n">
        <v>2988</v>
      </c>
      <c r="G53" s="47" t="n">
        <v>2988</v>
      </c>
      <c r="H53" s="85"/>
    </row>
    <row r="54" customFormat="false" ht="34.5" hidden="false" customHeight="false" outlineLevel="0" collapsed="false">
      <c r="A54" s="13"/>
      <c r="B54" s="41"/>
      <c r="C54" s="89" t="s">
        <v>77</v>
      </c>
      <c r="D54" s="90" t="n">
        <v>1</v>
      </c>
      <c r="E54" s="91" t="s">
        <v>12</v>
      </c>
      <c r="F54" s="92" t="n">
        <v>788</v>
      </c>
      <c r="G54" s="92" t="n">
        <v>788</v>
      </c>
      <c r="H54" s="85" t="n">
        <f aca="false">SUM(G46:G54)</f>
        <v>38239</v>
      </c>
    </row>
    <row r="55" customFormat="false" ht="17.25" hidden="false" customHeight="false" outlineLevel="0" collapsed="false">
      <c r="A55" s="13" t="n">
        <v>9</v>
      </c>
      <c r="B55" s="41" t="s">
        <v>78</v>
      </c>
      <c r="C55" s="93" t="s">
        <v>79</v>
      </c>
      <c r="D55" s="94" t="n">
        <v>1</v>
      </c>
      <c r="E55" s="95" t="s">
        <v>12</v>
      </c>
      <c r="F55" s="96" t="n">
        <v>1536</v>
      </c>
      <c r="G55" s="96" t="n">
        <v>1536</v>
      </c>
      <c r="H55" s="36"/>
    </row>
    <row r="56" customFormat="false" ht="17.25" hidden="false" customHeight="false" outlineLevel="0" collapsed="false">
      <c r="A56" s="13"/>
      <c r="B56" s="41"/>
      <c r="C56" s="97" t="s">
        <v>80</v>
      </c>
      <c r="D56" s="49" t="n">
        <v>6</v>
      </c>
      <c r="E56" s="50" t="s">
        <v>31</v>
      </c>
      <c r="F56" s="51" t="n">
        <v>432</v>
      </c>
      <c r="G56" s="51" t="n">
        <v>2592</v>
      </c>
      <c r="H56" s="30"/>
    </row>
    <row r="57" customFormat="false" ht="18" hidden="false" customHeight="false" outlineLevel="0" collapsed="false">
      <c r="A57" s="13"/>
      <c r="B57" s="41"/>
      <c r="C57" s="98" t="s">
        <v>81</v>
      </c>
      <c r="D57" s="45" t="n">
        <v>1</v>
      </c>
      <c r="E57" s="45" t="n">
        <v>520</v>
      </c>
      <c r="F57" s="47" t="n">
        <v>520</v>
      </c>
      <c r="G57" s="47" t="n">
        <v>520</v>
      </c>
      <c r="H57" s="36"/>
    </row>
    <row r="58" customFormat="false" ht="20.25" hidden="false" customHeight="true" outlineLevel="0" collapsed="false">
      <c r="A58" s="13"/>
      <c r="B58" s="41"/>
      <c r="C58" s="99" t="s">
        <v>82</v>
      </c>
      <c r="D58" s="45" t="n">
        <v>1</v>
      </c>
      <c r="E58" s="46" t="s">
        <v>31</v>
      </c>
      <c r="F58" s="47" t="n">
        <v>200</v>
      </c>
      <c r="G58" s="47" t="n">
        <v>200</v>
      </c>
      <c r="H58" s="25"/>
    </row>
    <row r="59" customFormat="false" ht="17.25" hidden="false" customHeight="false" outlineLevel="0" collapsed="false">
      <c r="A59" s="13"/>
      <c r="B59" s="41"/>
      <c r="C59" s="100" t="s">
        <v>83</v>
      </c>
      <c r="D59" s="49" t="n">
        <v>1</v>
      </c>
      <c r="E59" s="50" t="s">
        <v>12</v>
      </c>
      <c r="F59" s="51" t="n">
        <v>600</v>
      </c>
      <c r="G59" s="51" t="n">
        <v>600</v>
      </c>
      <c r="H59" s="25"/>
    </row>
    <row r="60" customFormat="false" ht="17.25" hidden="false" customHeight="false" outlineLevel="0" collapsed="false">
      <c r="A60" s="13"/>
      <c r="B60" s="41"/>
      <c r="C60" s="99" t="s">
        <v>84</v>
      </c>
      <c r="D60" s="45" t="n">
        <v>1</v>
      </c>
      <c r="E60" s="46" t="s">
        <v>31</v>
      </c>
      <c r="F60" s="47" t="n">
        <v>366</v>
      </c>
      <c r="G60" s="47" t="n">
        <v>366</v>
      </c>
      <c r="H60" s="25"/>
    </row>
    <row r="61" customFormat="false" ht="16.5" hidden="false" customHeight="false" outlineLevel="0" collapsed="false">
      <c r="A61" s="13"/>
      <c r="B61" s="41"/>
      <c r="C61" s="101" t="s">
        <v>85</v>
      </c>
      <c r="D61" s="102" t="n">
        <v>1</v>
      </c>
      <c r="E61" s="103" t="s">
        <v>31</v>
      </c>
      <c r="F61" s="55" t="n">
        <v>696</v>
      </c>
      <c r="G61" s="55" t="n">
        <v>696</v>
      </c>
      <c r="H61" s="25"/>
    </row>
    <row r="62" customFormat="false" ht="17.25" hidden="false" customHeight="false" outlineLevel="0" collapsed="false">
      <c r="A62" s="13"/>
      <c r="B62" s="41"/>
      <c r="C62" s="97" t="s">
        <v>86</v>
      </c>
      <c r="D62" s="104" t="n">
        <v>1</v>
      </c>
      <c r="E62" s="105" t="s">
        <v>31</v>
      </c>
      <c r="F62" s="51" t="n">
        <v>320</v>
      </c>
      <c r="G62" s="51" t="n">
        <v>320</v>
      </c>
      <c r="H62" s="30"/>
    </row>
    <row r="63" customFormat="false" ht="18" hidden="false" customHeight="false" outlineLevel="0" collapsed="false">
      <c r="A63" s="13"/>
      <c r="B63" s="41"/>
      <c r="C63" s="99" t="s">
        <v>87</v>
      </c>
      <c r="D63" s="106" t="n">
        <v>3</v>
      </c>
      <c r="E63" s="107" t="s">
        <v>31</v>
      </c>
      <c r="F63" s="47" t="n">
        <v>480</v>
      </c>
      <c r="G63" s="47" t="n">
        <v>1440</v>
      </c>
      <c r="H63" s="36"/>
    </row>
    <row r="64" customFormat="false" ht="17.25" hidden="false" customHeight="false" outlineLevel="0" collapsed="false">
      <c r="A64" s="13"/>
      <c r="B64" s="41"/>
      <c r="C64" s="100" t="s">
        <v>88</v>
      </c>
      <c r="D64" s="105" t="n">
        <v>1</v>
      </c>
      <c r="E64" s="105" t="s">
        <v>12</v>
      </c>
      <c r="F64" s="51" t="n">
        <v>288</v>
      </c>
      <c r="G64" s="51" t="n">
        <v>288</v>
      </c>
      <c r="H64" s="30"/>
    </row>
    <row r="65" customFormat="false" ht="18" hidden="false" customHeight="false" outlineLevel="0" collapsed="false">
      <c r="A65" s="13"/>
      <c r="B65" s="41"/>
      <c r="C65" s="97" t="s">
        <v>86</v>
      </c>
      <c r="D65" s="105" t="n">
        <v>1</v>
      </c>
      <c r="E65" s="105" t="s">
        <v>31</v>
      </c>
      <c r="F65" s="51" t="n">
        <v>288</v>
      </c>
      <c r="G65" s="51" t="n">
        <v>288</v>
      </c>
      <c r="H65" s="36"/>
    </row>
    <row r="66" customFormat="false" ht="17.25" hidden="false" customHeight="false" outlineLevel="0" collapsed="false">
      <c r="A66" s="13"/>
      <c r="B66" s="41"/>
      <c r="C66" s="99" t="s">
        <v>89</v>
      </c>
      <c r="D66" s="45" t="n">
        <v>3</v>
      </c>
      <c r="E66" s="46" t="s">
        <v>31</v>
      </c>
      <c r="F66" s="47" t="n">
        <v>128</v>
      </c>
      <c r="G66" s="47" t="n">
        <v>384</v>
      </c>
      <c r="H66" s="25"/>
    </row>
    <row r="67" customFormat="false" ht="18" hidden="false" customHeight="false" outlineLevel="0" collapsed="false">
      <c r="A67" s="13"/>
      <c r="B67" s="41"/>
      <c r="C67" s="101" t="s">
        <v>90</v>
      </c>
      <c r="D67" s="108" t="n">
        <v>6</v>
      </c>
      <c r="E67" s="109" t="s">
        <v>31</v>
      </c>
      <c r="F67" s="110" t="n">
        <v>200</v>
      </c>
      <c r="G67" s="110" t="n">
        <v>1200</v>
      </c>
      <c r="H67" s="111" t="n">
        <f aca="false">SUM(G55:G67)</f>
        <v>10430</v>
      </c>
    </row>
    <row r="68" customFormat="false" ht="18" hidden="false" customHeight="false" outlineLevel="0" collapsed="false">
      <c r="A68" s="112" t="n">
        <v>10</v>
      </c>
      <c r="B68" s="113" t="s">
        <v>91</v>
      </c>
      <c r="C68" s="114" t="s">
        <v>50</v>
      </c>
      <c r="D68" s="45" t="n">
        <v>1</v>
      </c>
      <c r="E68" s="45" t="s">
        <v>47</v>
      </c>
      <c r="F68" s="47" t="n">
        <v>1170</v>
      </c>
      <c r="G68" s="47" t="n">
        <v>1170</v>
      </c>
      <c r="H68" s="115"/>
    </row>
    <row r="69" customFormat="false" ht="17.25" hidden="false" customHeight="false" outlineLevel="0" collapsed="false">
      <c r="A69" s="112"/>
      <c r="B69" s="113"/>
      <c r="C69" s="76" t="s">
        <v>51</v>
      </c>
      <c r="D69" s="53" t="n">
        <v>1</v>
      </c>
      <c r="E69" s="53" t="s">
        <v>47</v>
      </c>
      <c r="F69" s="55" t="n">
        <v>3240</v>
      </c>
      <c r="G69" s="55" t="n">
        <v>3240</v>
      </c>
      <c r="H69" s="25"/>
    </row>
    <row r="70" customFormat="false" ht="17.25" hidden="false" customHeight="false" outlineLevel="0" collapsed="false">
      <c r="A70" s="112"/>
      <c r="B70" s="113"/>
      <c r="C70" s="76" t="s">
        <v>52</v>
      </c>
      <c r="D70" s="116" t="n">
        <v>1</v>
      </c>
      <c r="E70" s="117" t="s">
        <v>47</v>
      </c>
      <c r="F70" s="118" t="n">
        <v>5265</v>
      </c>
      <c r="G70" s="119" t="n">
        <v>5265</v>
      </c>
      <c r="H70" s="36"/>
    </row>
    <row r="71" customFormat="false" ht="34.5" hidden="false" customHeight="true" outlineLevel="0" collapsed="false">
      <c r="A71" s="112"/>
      <c r="B71" s="113"/>
      <c r="C71" s="77" t="s">
        <v>92</v>
      </c>
      <c r="D71" s="120" t="n">
        <v>1</v>
      </c>
      <c r="E71" s="121" t="s">
        <v>47</v>
      </c>
      <c r="F71" s="122" t="n">
        <v>4100</v>
      </c>
      <c r="G71" s="123" t="n">
        <v>4100</v>
      </c>
      <c r="H71" s="124"/>
    </row>
    <row r="72" customFormat="false" ht="17.25" hidden="false" customHeight="false" outlineLevel="0" collapsed="false">
      <c r="A72" s="112"/>
      <c r="B72" s="113"/>
      <c r="C72" s="77" t="s">
        <v>93</v>
      </c>
      <c r="D72" s="49" t="n">
        <v>1</v>
      </c>
      <c r="E72" s="49" t="s">
        <v>47</v>
      </c>
      <c r="F72" s="51" t="n">
        <v>480</v>
      </c>
      <c r="G72" s="51" t="n">
        <v>480</v>
      </c>
      <c r="H72" s="87"/>
    </row>
    <row r="73" customFormat="false" ht="17.25" hidden="false" customHeight="false" outlineLevel="0" collapsed="false">
      <c r="A73" s="112"/>
      <c r="B73" s="113"/>
      <c r="C73" s="74" t="s">
        <v>94</v>
      </c>
      <c r="D73" s="49" t="n">
        <v>1</v>
      </c>
      <c r="E73" s="49" t="s">
        <v>47</v>
      </c>
      <c r="F73" s="51" t="n">
        <v>800</v>
      </c>
      <c r="G73" s="51" t="n">
        <v>800</v>
      </c>
      <c r="H73" s="25"/>
    </row>
    <row r="74" customFormat="false" ht="17.25" hidden="false" customHeight="false" outlineLevel="0" collapsed="false">
      <c r="A74" s="112"/>
      <c r="B74" s="113"/>
      <c r="C74" s="74" t="s">
        <v>95</v>
      </c>
      <c r="D74" s="49" t="n">
        <v>1</v>
      </c>
      <c r="E74" s="49" t="s">
        <v>47</v>
      </c>
      <c r="F74" s="51" t="n">
        <v>800</v>
      </c>
      <c r="G74" s="51" t="n">
        <v>800</v>
      </c>
      <c r="H74" s="25"/>
    </row>
    <row r="75" customFormat="false" ht="17.25" hidden="false" customHeight="false" outlineLevel="0" collapsed="false">
      <c r="A75" s="112"/>
      <c r="B75" s="113"/>
      <c r="C75" s="74" t="s">
        <v>96</v>
      </c>
      <c r="D75" s="49" t="n">
        <v>1</v>
      </c>
      <c r="E75" s="49" t="s">
        <v>47</v>
      </c>
      <c r="F75" s="51" t="n">
        <v>800</v>
      </c>
      <c r="G75" s="51" t="n">
        <v>800</v>
      </c>
      <c r="H75" s="25"/>
    </row>
    <row r="76" customFormat="false" ht="17.25" hidden="false" customHeight="false" outlineLevel="0" collapsed="false">
      <c r="A76" s="112"/>
      <c r="B76" s="113"/>
      <c r="C76" s="99" t="s">
        <v>97</v>
      </c>
      <c r="D76" s="45" t="n">
        <v>1</v>
      </c>
      <c r="E76" s="45" t="s">
        <v>47</v>
      </c>
      <c r="F76" s="47" t="n">
        <v>960</v>
      </c>
      <c r="G76" s="47" t="n">
        <v>960</v>
      </c>
      <c r="H76" s="25"/>
    </row>
    <row r="77" customFormat="false" ht="17.25" hidden="false" customHeight="false" outlineLevel="0" collapsed="false">
      <c r="A77" s="112"/>
      <c r="B77" s="113"/>
      <c r="C77" s="100" t="s">
        <v>98</v>
      </c>
      <c r="D77" s="49" t="n">
        <v>27</v>
      </c>
      <c r="E77" s="49" t="s">
        <v>47</v>
      </c>
      <c r="F77" s="51" t="n">
        <v>60</v>
      </c>
      <c r="G77" s="51" t="n">
        <v>1620</v>
      </c>
      <c r="H77" s="25"/>
    </row>
    <row r="78" customFormat="false" ht="17.25" hidden="false" customHeight="false" outlineLevel="0" collapsed="false">
      <c r="A78" s="112"/>
      <c r="B78" s="113"/>
      <c r="C78" s="100" t="s">
        <v>99</v>
      </c>
      <c r="D78" s="49" t="n">
        <v>2</v>
      </c>
      <c r="E78" s="49" t="s">
        <v>47</v>
      </c>
      <c r="F78" s="51" t="n">
        <v>100</v>
      </c>
      <c r="G78" s="51" t="n">
        <v>200</v>
      </c>
      <c r="H78" s="25"/>
    </row>
    <row r="79" customFormat="false" ht="17.25" hidden="false" customHeight="false" outlineLevel="0" collapsed="false">
      <c r="A79" s="112"/>
      <c r="B79" s="113"/>
      <c r="C79" s="77" t="s">
        <v>100</v>
      </c>
      <c r="D79" s="49" t="n">
        <v>1</v>
      </c>
      <c r="E79" s="49" t="s">
        <v>47</v>
      </c>
      <c r="F79" s="51" t="n">
        <v>417</v>
      </c>
      <c r="G79" s="51" t="n">
        <v>417</v>
      </c>
      <c r="H79" s="30"/>
    </row>
    <row r="80" customFormat="false" ht="18" hidden="false" customHeight="false" outlineLevel="0" collapsed="false">
      <c r="A80" s="112"/>
      <c r="B80" s="113"/>
      <c r="C80" s="77" t="s">
        <v>101</v>
      </c>
      <c r="D80" s="49" t="n">
        <v>1</v>
      </c>
      <c r="E80" s="49" t="s">
        <v>47</v>
      </c>
      <c r="F80" s="51" t="n">
        <v>1140</v>
      </c>
      <c r="G80" s="51" t="n">
        <v>1140</v>
      </c>
      <c r="H80" s="36"/>
    </row>
    <row r="81" customFormat="false" ht="17.25" hidden="false" customHeight="false" outlineLevel="0" collapsed="false">
      <c r="A81" s="112"/>
      <c r="B81" s="113"/>
      <c r="C81" s="75" t="s">
        <v>102</v>
      </c>
      <c r="D81" s="45" t="n">
        <v>1</v>
      </c>
      <c r="E81" s="45" t="s">
        <v>47</v>
      </c>
      <c r="F81" s="47" t="n">
        <v>495</v>
      </c>
      <c r="G81" s="47" t="n">
        <v>495</v>
      </c>
      <c r="H81" s="25"/>
    </row>
    <row r="82" customFormat="false" ht="17.25" hidden="false" customHeight="false" outlineLevel="0" collapsed="false">
      <c r="A82" s="112"/>
      <c r="B82" s="113"/>
      <c r="C82" s="77" t="s">
        <v>103</v>
      </c>
      <c r="D82" s="49" t="n">
        <v>26</v>
      </c>
      <c r="E82" s="49" t="s">
        <v>47</v>
      </c>
      <c r="F82" s="51" t="n">
        <v>350</v>
      </c>
      <c r="G82" s="51" t="n">
        <v>9100</v>
      </c>
      <c r="H82" s="25"/>
    </row>
    <row r="83" customFormat="false" ht="17.25" hidden="false" customHeight="false" outlineLevel="0" collapsed="false">
      <c r="A83" s="112"/>
      <c r="B83" s="113"/>
      <c r="C83" s="77" t="s">
        <v>104</v>
      </c>
      <c r="D83" s="49" t="n">
        <v>1</v>
      </c>
      <c r="E83" s="49" t="s">
        <v>47</v>
      </c>
      <c r="F83" s="51" t="n">
        <v>360</v>
      </c>
      <c r="G83" s="51" t="n">
        <v>360</v>
      </c>
      <c r="H83" s="25"/>
    </row>
    <row r="84" customFormat="false" ht="17.25" hidden="false" customHeight="false" outlineLevel="0" collapsed="false">
      <c r="A84" s="112"/>
      <c r="B84" s="113"/>
      <c r="C84" s="77" t="s">
        <v>105</v>
      </c>
      <c r="D84" s="49" t="n">
        <v>1</v>
      </c>
      <c r="E84" s="49" t="s">
        <v>47</v>
      </c>
      <c r="F84" s="51" t="n">
        <v>810</v>
      </c>
      <c r="G84" s="51" t="n">
        <v>810</v>
      </c>
      <c r="H84" s="25"/>
    </row>
    <row r="85" customFormat="false" ht="17.25" hidden="false" customHeight="false" outlineLevel="0" collapsed="false">
      <c r="A85" s="112"/>
      <c r="B85" s="113"/>
      <c r="C85" s="77" t="s">
        <v>106</v>
      </c>
      <c r="D85" s="49" t="n">
        <v>1</v>
      </c>
      <c r="E85" s="49" t="s">
        <v>47</v>
      </c>
      <c r="F85" s="51" t="n">
        <v>810</v>
      </c>
      <c r="G85" s="51" t="n">
        <v>810</v>
      </c>
      <c r="H85" s="25"/>
    </row>
    <row r="86" customFormat="false" ht="17.25" hidden="false" customHeight="false" outlineLevel="0" collapsed="false">
      <c r="A86" s="112"/>
      <c r="B86" s="113"/>
      <c r="C86" s="77" t="s">
        <v>107</v>
      </c>
      <c r="D86" s="49" t="n">
        <v>1</v>
      </c>
      <c r="E86" s="49" t="s">
        <v>47</v>
      </c>
      <c r="F86" s="51" t="n">
        <v>708</v>
      </c>
      <c r="G86" s="51" t="n">
        <v>708</v>
      </c>
      <c r="H86" s="25"/>
    </row>
    <row r="87" customFormat="false" ht="17.25" hidden="false" customHeight="false" outlineLevel="0" collapsed="false">
      <c r="A87" s="112"/>
      <c r="B87" s="113"/>
      <c r="C87" s="77" t="s">
        <v>108</v>
      </c>
      <c r="D87" s="49" t="n">
        <v>1</v>
      </c>
      <c r="E87" s="49" t="s">
        <v>47</v>
      </c>
      <c r="F87" s="51" t="n">
        <v>428</v>
      </c>
      <c r="G87" s="51" t="n">
        <v>428</v>
      </c>
      <c r="H87" s="25"/>
    </row>
    <row r="88" customFormat="false" ht="16.5" hidden="false" customHeight="true" outlineLevel="0" collapsed="false">
      <c r="A88" s="112"/>
      <c r="B88" s="113"/>
      <c r="C88" s="76" t="s">
        <v>109</v>
      </c>
      <c r="D88" s="53" t="n">
        <v>1</v>
      </c>
      <c r="E88" s="53" t="s">
        <v>47</v>
      </c>
      <c r="F88" s="55" t="n">
        <v>383</v>
      </c>
      <c r="G88" s="55" t="n">
        <v>383</v>
      </c>
      <c r="H88" s="25"/>
    </row>
    <row r="89" customFormat="false" ht="17.25" hidden="false" customHeight="false" outlineLevel="0" collapsed="false">
      <c r="A89" s="112"/>
      <c r="B89" s="113"/>
      <c r="C89" s="75" t="s">
        <v>57</v>
      </c>
      <c r="D89" s="45" t="n">
        <v>1</v>
      </c>
      <c r="E89" s="45" t="s">
        <v>47</v>
      </c>
      <c r="F89" s="47" t="n">
        <v>450</v>
      </c>
      <c r="G89" s="47" t="n">
        <v>450</v>
      </c>
      <c r="H89" s="25"/>
    </row>
    <row r="90" customFormat="false" ht="17.25" hidden="false" customHeight="false" outlineLevel="0" collapsed="false">
      <c r="A90" s="112"/>
      <c r="B90" s="113"/>
      <c r="C90" s="77" t="s">
        <v>110</v>
      </c>
      <c r="D90" s="49" t="n">
        <v>1</v>
      </c>
      <c r="E90" s="49" t="s">
        <v>47</v>
      </c>
      <c r="F90" s="51" t="n">
        <v>1554</v>
      </c>
      <c r="G90" s="51" t="n">
        <v>1554</v>
      </c>
      <c r="H90" s="25"/>
    </row>
    <row r="91" customFormat="false" ht="17.25" hidden="false" customHeight="false" outlineLevel="0" collapsed="false">
      <c r="A91" s="112"/>
      <c r="B91" s="113"/>
      <c r="C91" s="77" t="s">
        <v>111</v>
      </c>
      <c r="D91" s="49" t="n">
        <v>1</v>
      </c>
      <c r="E91" s="49" t="s">
        <v>47</v>
      </c>
      <c r="F91" s="51" t="n">
        <v>2040</v>
      </c>
      <c r="G91" s="51" t="n">
        <v>2040</v>
      </c>
      <c r="H91" s="25"/>
    </row>
    <row r="92" customFormat="false" ht="17.25" hidden="false" customHeight="false" outlineLevel="0" collapsed="false">
      <c r="A92" s="112"/>
      <c r="B92" s="113"/>
      <c r="C92" s="77" t="s">
        <v>112</v>
      </c>
      <c r="D92" s="49" t="n">
        <v>1</v>
      </c>
      <c r="E92" s="49" t="s">
        <v>47</v>
      </c>
      <c r="F92" s="51" t="n">
        <v>1080</v>
      </c>
      <c r="G92" s="51" t="n">
        <v>1080</v>
      </c>
      <c r="H92" s="25"/>
    </row>
    <row r="93" customFormat="false" ht="17.25" hidden="false" customHeight="false" outlineLevel="0" collapsed="false">
      <c r="A93" s="112"/>
      <c r="B93" s="113"/>
      <c r="C93" s="75" t="s">
        <v>113</v>
      </c>
      <c r="D93" s="45" t="n">
        <v>1</v>
      </c>
      <c r="E93" s="45" t="s">
        <v>47</v>
      </c>
      <c r="F93" s="47" t="n">
        <v>750</v>
      </c>
      <c r="G93" s="47" t="n">
        <v>750</v>
      </c>
      <c r="H93" s="125"/>
    </row>
    <row r="94" customFormat="false" ht="17.25" hidden="false" customHeight="false" outlineLevel="0" collapsed="false">
      <c r="A94" s="112"/>
      <c r="B94" s="113"/>
      <c r="C94" s="77" t="s">
        <v>114</v>
      </c>
      <c r="D94" s="49" t="n">
        <v>1</v>
      </c>
      <c r="E94" s="49" t="s">
        <v>47</v>
      </c>
      <c r="F94" s="51" t="n">
        <v>810</v>
      </c>
      <c r="G94" s="51" t="n">
        <v>810</v>
      </c>
      <c r="H94" s="126"/>
    </row>
    <row r="95" customFormat="false" ht="15.75" hidden="false" customHeight="true" outlineLevel="0" collapsed="false">
      <c r="A95" s="112"/>
      <c r="B95" s="113"/>
      <c r="C95" s="77" t="s">
        <v>115</v>
      </c>
      <c r="D95" s="49" t="n">
        <v>1</v>
      </c>
      <c r="E95" s="49" t="s">
        <v>47</v>
      </c>
      <c r="F95" s="51" t="n">
        <v>428</v>
      </c>
      <c r="G95" s="51" t="n">
        <v>428</v>
      </c>
      <c r="H95" s="126"/>
    </row>
    <row r="96" customFormat="false" ht="17.25" hidden="false" customHeight="false" outlineLevel="0" collapsed="false">
      <c r="A96" s="112"/>
      <c r="B96" s="113"/>
      <c r="C96" s="73" t="s">
        <v>116</v>
      </c>
      <c r="D96" s="45" t="n">
        <v>1</v>
      </c>
      <c r="E96" s="45" t="s">
        <v>47</v>
      </c>
      <c r="F96" s="47" t="n">
        <v>499</v>
      </c>
      <c r="G96" s="47" t="n">
        <v>499</v>
      </c>
      <c r="H96" s="25"/>
    </row>
    <row r="97" customFormat="false" ht="17.25" hidden="false" customHeight="false" outlineLevel="0" collapsed="false">
      <c r="A97" s="112"/>
      <c r="B97" s="113"/>
      <c r="C97" s="127" t="s">
        <v>117</v>
      </c>
      <c r="D97" s="108" t="n">
        <v>1</v>
      </c>
      <c r="E97" s="108" t="s">
        <v>47</v>
      </c>
      <c r="F97" s="110" t="n">
        <v>149</v>
      </c>
      <c r="G97" s="110" t="n">
        <v>149</v>
      </c>
      <c r="H97" s="56"/>
    </row>
    <row r="98" customFormat="false" ht="18" hidden="false" customHeight="false" outlineLevel="0" collapsed="false">
      <c r="A98" s="112" t="n">
        <v>10</v>
      </c>
      <c r="B98" s="128" t="s">
        <v>91</v>
      </c>
      <c r="C98" s="129" t="s">
        <v>118</v>
      </c>
      <c r="D98" s="42" t="n">
        <v>1</v>
      </c>
      <c r="E98" s="42" t="s">
        <v>47</v>
      </c>
      <c r="F98" s="44" t="n">
        <v>499</v>
      </c>
      <c r="G98" s="44" t="n">
        <v>499</v>
      </c>
      <c r="H98" s="36"/>
    </row>
    <row r="99" customFormat="false" ht="17.25" hidden="false" customHeight="false" outlineLevel="0" collapsed="false">
      <c r="A99" s="112"/>
      <c r="B99" s="128"/>
      <c r="C99" s="74" t="s">
        <v>119</v>
      </c>
      <c r="D99" s="49" t="n">
        <v>1</v>
      </c>
      <c r="E99" s="49" t="s">
        <v>47</v>
      </c>
      <c r="F99" s="51" t="n">
        <v>149</v>
      </c>
      <c r="G99" s="51" t="n">
        <v>149</v>
      </c>
      <c r="H99" s="25"/>
    </row>
    <row r="100" customFormat="false" ht="17.25" hidden="false" customHeight="false" outlineLevel="0" collapsed="false">
      <c r="A100" s="112"/>
      <c r="B100" s="128"/>
      <c r="C100" s="74" t="s">
        <v>120</v>
      </c>
      <c r="D100" s="49" t="n">
        <v>1</v>
      </c>
      <c r="E100" s="49" t="s">
        <v>47</v>
      </c>
      <c r="F100" s="51" t="n">
        <v>499</v>
      </c>
      <c r="G100" s="51" t="n">
        <v>499</v>
      </c>
      <c r="H100" s="25"/>
    </row>
    <row r="101" customFormat="false" ht="17.25" hidden="false" customHeight="false" outlineLevel="0" collapsed="false">
      <c r="A101" s="112"/>
      <c r="B101" s="128"/>
      <c r="C101" s="74" t="s">
        <v>121</v>
      </c>
      <c r="D101" s="49" t="n">
        <v>1</v>
      </c>
      <c r="E101" s="49" t="s">
        <v>47</v>
      </c>
      <c r="F101" s="51" t="n">
        <v>149</v>
      </c>
      <c r="G101" s="51" t="n">
        <v>149</v>
      </c>
      <c r="H101" s="25"/>
    </row>
    <row r="102" customFormat="false" ht="17.25" hidden="false" customHeight="false" outlineLevel="0" collapsed="false">
      <c r="A102" s="112"/>
      <c r="B102" s="128"/>
      <c r="C102" s="73" t="s">
        <v>122</v>
      </c>
      <c r="D102" s="45" t="n">
        <v>1</v>
      </c>
      <c r="E102" s="45" t="s">
        <v>47</v>
      </c>
      <c r="F102" s="47" t="n">
        <v>499</v>
      </c>
      <c r="G102" s="47" t="n">
        <v>499</v>
      </c>
      <c r="H102" s="25"/>
    </row>
    <row r="103" customFormat="false" ht="17.25" hidden="false" customHeight="false" outlineLevel="0" collapsed="false">
      <c r="A103" s="112"/>
      <c r="B103" s="128"/>
      <c r="C103" s="74" t="s">
        <v>123</v>
      </c>
      <c r="D103" s="49" t="n">
        <v>1</v>
      </c>
      <c r="E103" s="49" t="s">
        <v>47</v>
      </c>
      <c r="F103" s="130" t="n">
        <v>149</v>
      </c>
      <c r="G103" s="51" t="n">
        <v>149</v>
      </c>
      <c r="H103" s="25"/>
    </row>
    <row r="104" customFormat="false" ht="17.25" hidden="false" customHeight="false" outlineLevel="0" collapsed="false">
      <c r="A104" s="112"/>
      <c r="B104" s="128"/>
      <c r="C104" s="97" t="s">
        <v>124</v>
      </c>
      <c r="D104" s="49" t="n">
        <v>1</v>
      </c>
      <c r="E104" s="49" t="s">
        <v>47</v>
      </c>
      <c r="F104" s="130" t="n">
        <v>1965</v>
      </c>
      <c r="G104" s="51" t="n">
        <v>1965</v>
      </c>
      <c r="H104" s="25"/>
    </row>
    <row r="105" customFormat="false" ht="17.25" hidden="false" customHeight="false" outlineLevel="0" collapsed="false">
      <c r="A105" s="112"/>
      <c r="B105" s="128"/>
      <c r="C105" s="97" t="s">
        <v>125</v>
      </c>
      <c r="D105" s="49" t="n">
        <v>1</v>
      </c>
      <c r="E105" s="49" t="s">
        <v>47</v>
      </c>
      <c r="F105" s="130" t="n">
        <v>2059</v>
      </c>
      <c r="G105" s="51" t="n">
        <v>2059</v>
      </c>
      <c r="H105" s="30"/>
    </row>
    <row r="106" customFormat="false" ht="18" hidden="false" customHeight="false" outlineLevel="0" collapsed="false">
      <c r="A106" s="112"/>
      <c r="B106" s="128"/>
      <c r="C106" s="131" t="s">
        <v>126</v>
      </c>
      <c r="D106" s="108" t="n">
        <v>1</v>
      </c>
      <c r="E106" s="108" t="s">
        <v>47</v>
      </c>
      <c r="F106" s="132" t="n">
        <v>2184</v>
      </c>
      <c r="G106" s="110" t="n">
        <v>2184</v>
      </c>
      <c r="H106" s="111" t="n">
        <f aca="false">SUM(G68:G106)</f>
        <v>49998</v>
      </c>
    </row>
    <row r="107" customFormat="false" ht="33.75" hidden="false" customHeight="false" outlineLevel="0" collapsed="false">
      <c r="A107" s="13" t="n">
        <v>11</v>
      </c>
      <c r="B107" s="133" t="s">
        <v>127</v>
      </c>
      <c r="C107" s="134" t="s">
        <v>128</v>
      </c>
      <c r="D107" s="135" t="n">
        <v>1</v>
      </c>
      <c r="E107" s="136" t="s">
        <v>12</v>
      </c>
      <c r="F107" s="137" t="n">
        <v>4200</v>
      </c>
      <c r="G107" s="138" t="n">
        <v>4200</v>
      </c>
      <c r="H107" s="36"/>
    </row>
    <row r="108" customFormat="false" ht="16.5" hidden="false" customHeight="false" outlineLevel="0" collapsed="false">
      <c r="A108" s="13"/>
      <c r="B108" s="133"/>
      <c r="C108" s="139" t="s">
        <v>129</v>
      </c>
      <c r="D108" s="140" t="n">
        <v>1</v>
      </c>
      <c r="E108" s="141" t="s">
        <v>12</v>
      </c>
      <c r="F108" s="142" t="n">
        <v>1680</v>
      </c>
      <c r="G108" s="143" t="n">
        <v>1680</v>
      </c>
      <c r="H108" s="25"/>
    </row>
    <row r="109" customFormat="false" ht="19.5" hidden="false" customHeight="false" outlineLevel="0" collapsed="false">
      <c r="A109" s="13"/>
      <c r="B109" s="133"/>
      <c r="C109" s="144" t="s">
        <v>130</v>
      </c>
      <c r="D109" s="145" t="n">
        <v>15</v>
      </c>
      <c r="E109" s="141" t="s">
        <v>31</v>
      </c>
      <c r="F109" s="142" t="n">
        <v>612</v>
      </c>
      <c r="G109" s="142" t="n">
        <v>9180</v>
      </c>
      <c r="H109" s="25"/>
    </row>
    <row r="110" customFormat="false" ht="16.5" hidden="false" customHeight="false" outlineLevel="0" collapsed="false">
      <c r="A110" s="13"/>
      <c r="B110" s="133"/>
      <c r="C110" s="144" t="s">
        <v>131</v>
      </c>
      <c r="D110" s="145" t="n">
        <v>15</v>
      </c>
      <c r="E110" s="141" t="s">
        <v>31</v>
      </c>
      <c r="F110" s="142" t="n">
        <v>323</v>
      </c>
      <c r="G110" s="142" t="n">
        <v>4845</v>
      </c>
      <c r="H110" s="25"/>
    </row>
    <row r="111" customFormat="false" ht="16.5" hidden="false" customHeight="false" outlineLevel="0" collapsed="false">
      <c r="A111" s="13"/>
      <c r="B111" s="133"/>
      <c r="C111" s="144" t="s">
        <v>132</v>
      </c>
      <c r="D111" s="141" t="n">
        <v>1</v>
      </c>
      <c r="E111" s="141" t="s">
        <v>12</v>
      </c>
      <c r="F111" s="142" t="n">
        <v>755</v>
      </c>
      <c r="G111" s="143" t="n">
        <v>755</v>
      </c>
      <c r="H111" s="25"/>
    </row>
    <row r="112" customFormat="false" ht="16.5" hidden="false" customHeight="false" outlineLevel="0" collapsed="false">
      <c r="A112" s="13"/>
      <c r="B112" s="133"/>
      <c r="C112" s="139" t="s">
        <v>133</v>
      </c>
      <c r="D112" s="141" t="n">
        <v>1</v>
      </c>
      <c r="E112" s="141" t="s">
        <v>12</v>
      </c>
      <c r="F112" s="142" t="n">
        <v>4500</v>
      </c>
      <c r="G112" s="142" t="n">
        <v>4500</v>
      </c>
      <c r="H112" s="25"/>
    </row>
    <row r="113" customFormat="false" ht="16.5" hidden="false" customHeight="false" outlineLevel="0" collapsed="false">
      <c r="A113" s="13"/>
      <c r="B113" s="133"/>
      <c r="C113" s="144" t="s">
        <v>134</v>
      </c>
      <c r="D113" s="141" t="n">
        <v>10</v>
      </c>
      <c r="E113" s="141" t="s">
        <v>31</v>
      </c>
      <c r="F113" s="142" t="n">
        <v>434</v>
      </c>
      <c r="G113" s="143" t="n">
        <v>4340</v>
      </c>
      <c r="H113" s="25"/>
    </row>
    <row r="114" customFormat="false" ht="17.25" hidden="false" customHeight="false" outlineLevel="0" collapsed="false">
      <c r="A114" s="13"/>
      <c r="B114" s="133"/>
      <c r="C114" s="146" t="s">
        <v>135</v>
      </c>
      <c r="D114" s="147" t="n">
        <v>1</v>
      </c>
      <c r="E114" s="148" t="s">
        <v>12</v>
      </c>
      <c r="F114" s="149" t="n">
        <v>1200</v>
      </c>
      <c r="G114" s="149" t="n">
        <v>1200</v>
      </c>
      <c r="H114" s="30" t="n">
        <f aca="false">SUM(G107:G114)</f>
        <v>30700</v>
      </c>
    </row>
    <row r="115" customFormat="false" ht="18" hidden="false" customHeight="false" outlineLevel="0" collapsed="false">
      <c r="A115" s="13" t="n">
        <v>12</v>
      </c>
      <c r="B115" s="41" t="s">
        <v>136</v>
      </c>
      <c r="C115" s="72" t="s">
        <v>137</v>
      </c>
      <c r="D115" s="42" t="n">
        <v>20</v>
      </c>
      <c r="E115" s="43" t="s">
        <v>31</v>
      </c>
      <c r="F115" s="44" t="n">
        <v>680</v>
      </c>
      <c r="G115" s="44" t="n">
        <v>13600</v>
      </c>
      <c r="H115" s="36"/>
    </row>
    <row r="116" customFormat="false" ht="17.25" hidden="false" customHeight="false" outlineLevel="0" collapsed="false">
      <c r="A116" s="13"/>
      <c r="B116" s="41"/>
      <c r="C116" s="77" t="s">
        <v>138</v>
      </c>
      <c r="D116" s="49" t="n">
        <v>2</v>
      </c>
      <c r="E116" s="50" t="s">
        <v>12</v>
      </c>
      <c r="F116" s="51" t="n">
        <v>7833</v>
      </c>
      <c r="G116" s="51" t="n">
        <v>15666</v>
      </c>
      <c r="H116" s="25"/>
    </row>
    <row r="117" customFormat="false" ht="17.25" hidden="false" customHeight="false" outlineLevel="0" collapsed="false">
      <c r="A117" s="13"/>
      <c r="B117" s="41"/>
      <c r="C117" s="78" t="s">
        <v>139</v>
      </c>
      <c r="D117" s="79" t="n">
        <v>2</v>
      </c>
      <c r="E117" s="150" t="s">
        <v>12</v>
      </c>
      <c r="F117" s="80" t="n">
        <v>6500</v>
      </c>
      <c r="G117" s="80" t="n">
        <v>13000</v>
      </c>
      <c r="H117" s="30" t="n">
        <f aca="false">SUM(G115:G117)</f>
        <v>42266</v>
      </c>
    </row>
    <row r="118" customFormat="false" ht="34.5" hidden="false" customHeight="false" outlineLevel="0" collapsed="false">
      <c r="A118" s="13" t="n">
        <v>13</v>
      </c>
      <c r="B118" s="41" t="s">
        <v>140</v>
      </c>
      <c r="C118" s="93" t="s">
        <v>141</v>
      </c>
      <c r="D118" s="151" t="n">
        <v>2</v>
      </c>
      <c r="E118" s="152" t="s">
        <v>12</v>
      </c>
      <c r="F118" s="153" t="n">
        <v>480</v>
      </c>
      <c r="G118" s="153" t="n">
        <v>960</v>
      </c>
      <c r="H118" s="36"/>
    </row>
    <row r="119" customFormat="false" ht="17.25" hidden="false" customHeight="false" outlineLevel="0" collapsed="false">
      <c r="A119" s="13"/>
      <c r="B119" s="41"/>
      <c r="C119" s="99" t="s">
        <v>142</v>
      </c>
      <c r="D119" s="107" t="n">
        <v>2</v>
      </c>
      <c r="E119" s="107" t="s">
        <v>12</v>
      </c>
      <c r="F119" s="154" t="n">
        <v>480</v>
      </c>
      <c r="G119" s="154" t="n">
        <v>960</v>
      </c>
      <c r="H119" s="25"/>
    </row>
    <row r="120" customFormat="false" ht="17.25" hidden="false" customHeight="false" outlineLevel="0" collapsed="false">
      <c r="A120" s="13"/>
      <c r="B120" s="41"/>
      <c r="C120" s="99" t="s">
        <v>143</v>
      </c>
      <c r="D120" s="107" t="n">
        <v>2</v>
      </c>
      <c r="E120" s="107" t="s">
        <v>12</v>
      </c>
      <c r="F120" s="154" t="n">
        <v>480</v>
      </c>
      <c r="G120" s="154" t="n">
        <v>960</v>
      </c>
      <c r="H120" s="25"/>
    </row>
    <row r="121" customFormat="false" ht="17.25" hidden="false" customHeight="false" outlineLevel="0" collapsed="false">
      <c r="A121" s="13"/>
      <c r="B121" s="41"/>
      <c r="C121" s="99" t="s">
        <v>144</v>
      </c>
      <c r="D121" s="107" t="n">
        <v>1</v>
      </c>
      <c r="E121" s="107" t="s">
        <v>12</v>
      </c>
      <c r="F121" s="154" t="n">
        <v>3600</v>
      </c>
      <c r="G121" s="154" t="n">
        <v>3600</v>
      </c>
      <c r="H121" s="25"/>
    </row>
    <row r="122" customFormat="false" ht="17.25" hidden="false" customHeight="false" outlineLevel="0" collapsed="false">
      <c r="A122" s="13"/>
      <c r="B122" s="41"/>
      <c r="C122" s="155" t="s">
        <v>145</v>
      </c>
      <c r="D122" s="103" t="n">
        <v>1</v>
      </c>
      <c r="E122" s="103" t="s">
        <v>12</v>
      </c>
      <c r="F122" s="156" t="n">
        <v>8000</v>
      </c>
      <c r="G122" s="156" t="n">
        <v>8000</v>
      </c>
      <c r="H122" s="25"/>
    </row>
    <row r="123" customFormat="false" ht="33.75" hidden="false" customHeight="false" outlineLevel="0" collapsed="false">
      <c r="A123" s="13"/>
      <c r="B123" s="41"/>
      <c r="C123" s="157" t="s">
        <v>146</v>
      </c>
      <c r="D123" s="158" t="n">
        <v>1</v>
      </c>
      <c r="E123" s="159" t="s">
        <v>67</v>
      </c>
      <c r="F123" s="160" t="n">
        <v>2160</v>
      </c>
      <c r="G123" s="160" t="n">
        <v>2160</v>
      </c>
      <c r="H123" s="30" t="n">
        <f aca="false">SUM(G118:G123)</f>
        <v>16640</v>
      </c>
    </row>
    <row r="124" customFormat="false" ht="18" hidden="false" customHeight="false" outlineLevel="0" collapsed="false">
      <c r="A124" s="161" t="n">
        <v>14</v>
      </c>
      <c r="B124" s="162" t="s">
        <v>147</v>
      </c>
      <c r="C124" s="163" t="s">
        <v>66</v>
      </c>
      <c r="D124" s="164" t="n">
        <v>1</v>
      </c>
      <c r="E124" s="165" t="s">
        <v>67</v>
      </c>
      <c r="F124" s="166" t="n">
        <v>24000</v>
      </c>
      <c r="G124" s="166" t="n">
        <v>24000</v>
      </c>
      <c r="H124" s="56" t="n">
        <f aca="false">SUM(G124:G124)</f>
        <v>24000</v>
      </c>
    </row>
    <row r="125" customFormat="false" ht="18" hidden="false" customHeight="false" outlineLevel="0" collapsed="false">
      <c r="A125" s="13" t="n">
        <v>15</v>
      </c>
      <c r="B125" s="41" t="s">
        <v>148</v>
      </c>
      <c r="C125" s="72" t="s">
        <v>149</v>
      </c>
      <c r="D125" s="42" t="n">
        <v>4</v>
      </c>
      <c r="E125" s="43" t="s">
        <v>150</v>
      </c>
      <c r="F125" s="44" t="n">
        <v>149</v>
      </c>
      <c r="G125" s="44" t="n">
        <v>596</v>
      </c>
      <c r="H125" s="36"/>
    </row>
    <row r="126" customFormat="false" ht="17.25" hidden="false" customHeight="false" outlineLevel="0" collapsed="false">
      <c r="A126" s="13"/>
      <c r="B126" s="41"/>
      <c r="C126" s="77" t="s">
        <v>151</v>
      </c>
      <c r="D126" s="49" t="n">
        <v>1</v>
      </c>
      <c r="E126" s="50" t="s">
        <v>12</v>
      </c>
      <c r="F126" s="51" t="n">
        <v>1490</v>
      </c>
      <c r="G126" s="51" t="n">
        <v>1490</v>
      </c>
      <c r="H126" s="25"/>
    </row>
    <row r="127" customFormat="false" ht="17.25" hidden="false" customHeight="false" outlineLevel="0" collapsed="false">
      <c r="A127" s="13"/>
      <c r="B127" s="41"/>
      <c r="C127" s="167" t="s">
        <v>152</v>
      </c>
      <c r="D127" s="49" t="n">
        <v>5</v>
      </c>
      <c r="E127" s="50" t="s">
        <v>31</v>
      </c>
      <c r="F127" s="51" t="n">
        <v>198</v>
      </c>
      <c r="G127" s="51" t="n">
        <v>990</v>
      </c>
      <c r="H127" s="25"/>
    </row>
    <row r="128" customFormat="false" ht="17.25" hidden="false" customHeight="false" outlineLevel="0" collapsed="false">
      <c r="A128" s="13"/>
      <c r="B128" s="41"/>
      <c r="C128" s="168" t="s">
        <v>153</v>
      </c>
      <c r="D128" s="45" t="n">
        <v>1</v>
      </c>
      <c r="E128" s="46" t="s">
        <v>12</v>
      </c>
      <c r="F128" s="47" t="n">
        <v>899</v>
      </c>
      <c r="G128" s="47" t="n">
        <v>899</v>
      </c>
      <c r="H128" s="25"/>
    </row>
    <row r="129" customFormat="false" ht="17.25" hidden="false" customHeight="false" outlineLevel="0" collapsed="false">
      <c r="A129" s="13"/>
      <c r="B129" s="41"/>
      <c r="C129" s="74" t="s">
        <v>154</v>
      </c>
      <c r="D129" s="49" t="n">
        <v>1</v>
      </c>
      <c r="E129" s="50" t="s">
        <v>12</v>
      </c>
      <c r="F129" s="51" t="n">
        <v>2790</v>
      </c>
      <c r="G129" s="51" t="n">
        <v>2790</v>
      </c>
      <c r="H129" s="25"/>
    </row>
    <row r="130" customFormat="false" ht="17.25" hidden="false" customHeight="false" outlineLevel="0" collapsed="false">
      <c r="A130" s="13"/>
      <c r="B130" s="41"/>
      <c r="C130" s="77" t="s">
        <v>155</v>
      </c>
      <c r="D130" s="49" t="n">
        <v>1</v>
      </c>
      <c r="E130" s="50" t="s">
        <v>12</v>
      </c>
      <c r="F130" s="51" t="n">
        <v>5780</v>
      </c>
      <c r="G130" s="51" t="n">
        <v>5780</v>
      </c>
      <c r="H130" s="25"/>
    </row>
    <row r="131" customFormat="false" ht="17.25" hidden="false" customHeight="false" outlineLevel="0" collapsed="false">
      <c r="A131" s="13"/>
      <c r="B131" s="41"/>
      <c r="C131" s="74" t="s">
        <v>156</v>
      </c>
      <c r="D131" s="49" t="n">
        <v>1</v>
      </c>
      <c r="E131" s="50" t="s">
        <v>12</v>
      </c>
      <c r="F131" s="51" t="n">
        <v>7800</v>
      </c>
      <c r="G131" s="51" t="n">
        <v>7800</v>
      </c>
      <c r="H131" s="25"/>
    </row>
    <row r="132" customFormat="false" ht="17.25" hidden="false" customHeight="false" outlineLevel="0" collapsed="false">
      <c r="A132" s="13"/>
      <c r="B132" s="41"/>
      <c r="C132" s="169" t="s">
        <v>157</v>
      </c>
      <c r="D132" s="79" t="n">
        <v>1</v>
      </c>
      <c r="E132" s="150" t="s">
        <v>12</v>
      </c>
      <c r="F132" s="80" t="n">
        <v>9620</v>
      </c>
      <c r="G132" s="80" t="n">
        <v>9620</v>
      </c>
      <c r="H132" s="30" t="n">
        <f aca="false">SUM(G125:G132)</f>
        <v>29965</v>
      </c>
    </row>
    <row r="133" customFormat="false" ht="18" hidden="false" customHeight="false" outlineLevel="0" collapsed="false">
      <c r="A133" s="13" t="n">
        <v>16</v>
      </c>
      <c r="B133" s="41" t="s">
        <v>158</v>
      </c>
      <c r="C133" s="72" t="s">
        <v>62</v>
      </c>
      <c r="D133" s="42" t="n">
        <v>27</v>
      </c>
      <c r="E133" s="43" t="s">
        <v>31</v>
      </c>
      <c r="F133" s="44" t="n">
        <v>200</v>
      </c>
      <c r="G133" s="44" t="n">
        <v>5400</v>
      </c>
      <c r="H133" s="36"/>
    </row>
    <row r="134" customFormat="false" ht="17.25" hidden="false" customHeight="false" outlineLevel="0" collapsed="false">
      <c r="A134" s="13"/>
      <c r="B134" s="41"/>
      <c r="C134" s="76" t="s">
        <v>159</v>
      </c>
      <c r="D134" s="53" t="n">
        <v>1</v>
      </c>
      <c r="E134" s="54" t="s">
        <v>12</v>
      </c>
      <c r="F134" s="55" t="n">
        <v>2480</v>
      </c>
      <c r="G134" s="55" t="n">
        <v>2480</v>
      </c>
      <c r="H134" s="25"/>
    </row>
    <row r="135" customFormat="false" ht="17.25" hidden="false" customHeight="false" outlineLevel="0" collapsed="false">
      <c r="A135" s="13"/>
      <c r="B135" s="41"/>
      <c r="C135" s="76" t="s">
        <v>160</v>
      </c>
      <c r="D135" s="53" t="n">
        <v>1</v>
      </c>
      <c r="E135" s="54" t="s">
        <v>12</v>
      </c>
      <c r="F135" s="55" t="n">
        <v>2680</v>
      </c>
      <c r="G135" s="55" t="n">
        <v>2680</v>
      </c>
      <c r="H135" s="25"/>
    </row>
    <row r="136" customFormat="false" ht="17.25" hidden="false" customHeight="false" outlineLevel="0" collapsed="false">
      <c r="A136" s="13"/>
      <c r="B136" s="41"/>
      <c r="C136" s="76" t="s">
        <v>161</v>
      </c>
      <c r="D136" s="53" t="n">
        <v>1</v>
      </c>
      <c r="E136" s="54" t="s">
        <v>12</v>
      </c>
      <c r="F136" s="55" t="n">
        <v>2480</v>
      </c>
      <c r="G136" s="55" t="n">
        <v>2480</v>
      </c>
      <c r="H136" s="25"/>
    </row>
    <row r="137" customFormat="false" ht="17.25" hidden="false" customHeight="false" outlineLevel="0" collapsed="false">
      <c r="A137" s="13"/>
      <c r="B137" s="41"/>
      <c r="C137" s="169" t="s">
        <v>162</v>
      </c>
      <c r="D137" s="170" t="n">
        <v>1</v>
      </c>
      <c r="E137" s="171" t="s">
        <v>12</v>
      </c>
      <c r="F137" s="172" t="n">
        <v>2680</v>
      </c>
      <c r="G137" s="172" t="n">
        <v>2680</v>
      </c>
      <c r="H137" s="30" t="n">
        <f aca="false">SUM(G133:G137)</f>
        <v>15720</v>
      </c>
    </row>
    <row r="138" customFormat="false" ht="18" hidden="false" customHeight="false" outlineLevel="0" collapsed="false">
      <c r="A138" s="13" t="n">
        <v>17</v>
      </c>
      <c r="B138" s="41" t="s">
        <v>163</v>
      </c>
      <c r="C138" s="72" t="s">
        <v>164</v>
      </c>
      <c r="D138" s="42" t="n">
        <v>4</v>
      </c>
      <c r="E138" s="43" t="s">
        <v>12</v>
      </c>
      <c r="F138" s="44" t="n">
        <v>2680</v>
      </c>
      <c r="G138" s="44" t="n">
        <v>10720</v>
      </c>
      <c r="H138" s="36"/>
    </row>
    <row r="139" customFormat="false" ht="17.25" hidden="false" customHeight="false" outlineLevel="0" collapsed="false">
      <c r="A139" s="13"/>
      <c r="B139" s="41"/>
      <c r="C139" s="77" t="s">
        <v>165</v>
      </c>
      <c r="D139" s="49" t="n">
        <v>8</v>
      </c>
      <c r="E139" s="50" t="s">
        <v>31</v>
      </c>
      <c r="F139" s="51" t="n">
        <v>306.25</v>
      </c>
      <c r="G139" s="51" t="n">
        <v>2450</v>
      </c>
      <c r="H139" s="30"/>
    </row>
    <row r="140" customFormat="false" ht="18" hidden="false" customHeight="false" outlineLevel="0" collapsed="false">
      <c r="A140" s="13"/>
      <c r="B140" s="41"/>
      <c r="C140" s="77" t="s">
        <v>166</v>
      </c>
      <c r="D140" s="49" t="n">
        <v>5</v>
      </c>
      <c r="E140" s="50" t="s">
        <v>67</v>
      </c>
      <c r="F140" s="51" t="n">
        <v>179</v>
      </c>
      <c r="G140" s="51" t="n">
        <v>895</v>
      </c>
      <c r="H140" s="36"/>
    </row>
    <row r="141" customFormat="false" ht="17.25" hidden="false" customHeight="false" outlineLevel="0" collapsed="false">
      <c r="A141" s="13"/>
      <c r="B141" s="41"/>
      <c r="C141" s="173" t="s">
        <v>167</v>
      </c>
      <c r="D141" s="79" t="n">
        <v>1</v>
      </c>
      <c r="E141" s="150" t="s">
        <v>168</v>
      </c>
      <c r="F141" s="80" t="n">
        <v>15000</v>
      </c>
      <c r="G141" s="80" t="n">
        <v>15000</v>
      </c>
      <c r="H141" s="30" t="n">
        <f aca="false">SUM(G138:G141)</f>
        <v>29065</v>
      </c>
    </row>
    <row r="142" customFormat="false" ht="34.5" hidden="false" customHeight="false" outlineLevel="0" collapsed="false">
      <c r="A142" s="174" t="n">
        <v>18</v>
      </c>
      <c r="B142" s="175" t="s">
        <v>169</v>
      </c>
      <c r="C142" s="176" t="s">
        <v>170</v>
      </c>
      <c r="D142" s="42" t="n">
        <v>1</v>
      </c>
      <c r="E142" s="43" t="s">
        <v>12</v>
      </c>
      <c r="F142" s="44" t="n">
        <v>3360</v>
      </c>
      <c r="G142" s="44" t="n">
        <v>3360</v>
      </c>
      <c r="H142" s="36"/>
    </row>
    <row r="143" customFormat="false" ht="17.25" hidden="false" customHeight="false" outlineLevel="0" collapsed="false">
      <c r="A143" s="174"/>
      <c r="B143" s="175"/>
      <c r="C143" s="177" t="s">
        <v>171</v>
      </c>
      <c r="D143" s="45" t="n">
        <v>1</v>
      </c>
      <c r="E143" s="46" t="s">
        <v>12</v>
      </c>
      <c r="F143" s="47" t="n">
        <v>880</v>
      </c>
      <c r="G143" s="47" t="n">
        <v>880</v>
      </c>
      <c r="H143" s="25"/>
    </row>
    <row r="144" customFormat="false" ht="17.25" hidden="false" customHeight="false" outlineLevel="0" collapsed="false">
      <c r="A144" s="174"/>
      <c r="B144" s="175"/>
      <c r="C144" s="178" t="s">
        <v>172</v>
      </c>
      <c r="D144" s="49" t="n">
        <v>1</v>
      </c>
      <c r="E144" s="50" t="s">
        <v>12</v>
      </c>
      <c r="F144" s="51" t="n">
        <v>8000</v>
      </c>
      <c r="G144" s="51" t="n">
        <v>8000</v>
      </c>
      <c r="H144" s="25"/>
    </row>
    <row r="145" customFormat="false" ht="17.25" hidden="false" customHeight="false" outlineLevel="0" collapsed="false">
      <c r="A145" s="174"/>
      <c r="B145" s="175"/>
      <c r="C145" s="179" t="s">
        <v>173</v>
      </c>
      <c r="D145" s="53" t="n">
        <v>1</v>
      </c>
      <c r="E145" s="54" t="s">
        <v>12</v>
      </c>
      <c r="F145" s="55" t="n">
        <v>14000</v>
      </c>
      <c r="G145" s="55" t="n">
        <v>14000</v>
      </c>
      <c r="H145" s="25"/>
    </row>
    <row r="146" customFormat="false" ht="17.25" hidden="false" customHeight="false" outlineLevel="0" collapsed="false">
      <c r="A146" s="174"/>
      <c r="B146" s="175"/>
      <c r="C146" s="180" t="s">
        <v>174</v>
      </c>
      <c r="D146" s="53" t="n">
        <v>1</v>
      </c>
      <c r="E146" s="54" t="s">
        <v>12</v>
      </c>
      <c r="F146" s="55" t="n">
        <v>1600</v>
      </c>
      <c r="G146" s="55" t="n">
        <v>1600</v>
      </c>
      <c r="H146" s="30"/>
    </row>
    <row r="147" customFormat="false" ht="18" hidden="false" customHeight="false" outlineLevel="0" collapsed="false">
      <c r="A147" s="174"/>
      <c r="B147" s="175"/>
      <c r="C147" s="179" t="s">
        <v>175</v>
      </c>
      <c r="D147" s="53" t="n">
        <v>1</v>
      </c>
      <c r="E147" s="54" t="s">
        <v>12</v>
      </c>
      <c r="F147" s="55" t="n">
        <v>1250</v>
      </c>
      <c r="G147" s="55" t="n">
        <v>1250</v>
      </c>
      <c r="H147" s="25"/>
    </row>
    <row r="148" customFormat="false" ht="17.25" hidden="false" customHeight="false" outlineLevel="0" collapsed="false">
      <c r="A148" s="63" t="n">
        <v>18</v>
      </c>
      <c r="B148" s="181" t="s">
        <v>169</v>
      </c>
      <c r="C148" s="182" t="s">
        <v>176</v>
      </c>
      <c r="D148" s="53" t="n">
        <v>1</v>
      </c>
      <c r="E148" s="54" t="s">
        <v>12</v>
      </c>
      <c r="F148" s="55" t="n">
        <v>900</v>
      </c>
      <c r="G148" s="55" t="n">
        <v>900</v>
      </c>
      <c r="H148" s="56"/>
    </row>
    <row r="149" customFormat="false" ht="17.25" hidden="false" customHeight="false" outlineLevel="0" collapsed="false">
      <c r="A149" s="161"/>
      <c r="B149" s="183"/>
      <c r="C149" s="182" t="s">
        <v>177</v>
      </c>
      <c r="D149" s="53" t="n">
        <v>1</v>
      </c>
      <c r="E149" s="54" t="s">
        <v>12</v>
      </c>
      <c r="F149" s="55" t="n">
        <v>8000</v>
      </c>
      <c r="G149" s="55" t="n">
        <v>8000</v>
      </c>
      <c r="H149" s="25"/>
    </row>
    <row r="150" customFormat="false" ht="18.75" hidden="false" customHeight="true" outlineLevel="0" collapsed="false">
      <c r="A150" s="184"/>
      <c r="B150" s="185"/>
      <c r="C150" s="186" t="s">
        <v>178</v>
      </c>
      <c r="D150" s="170" t="n">
        <v>1</v>
      </c>
      <c r="E150" s="171" t="s">
        <v>12</v>
      </c>
      <c r="F150" s="172" t="n">
        <v>4200</v>
      </c>
      <c r="G150" s="172" t="n">
        <v>4200</v>
      </c>
      <c r="H150" s="30" t="n">
        <f aca="false">SUM(G142:G150)</f>
        <v>42190</v>
      </c>
    </row>
    <row r="151" customFormat="false" ht="18" hidden="false" customHeight="false" outlineLevel="0" collapsed="false">
      <c r="A151" s="161" t="n">
        <v>19</v>
      </c>
      <c r="B151" s="187" t="s">
        <v>179</v>
      </c>
      <c r="C151" s="75" t="s">
        <v>180</v>
      </c>
      <c r="D151" s="45" t="n">
        <v>1</v>
      </c>
      <c r="E151" s="46" t="s">
        <v>65</v>
      </c>
      <c r="F151" s="47" t="n">
        <v>29430</v>
      </c>
      <c r="G151" s="47" t="n">
        <v>29430</v>
      </c>
      <c r="H151" s="30" t="n">
        <f aca="false">SUM(G151:G151)</f>
        <v>29430</v>
      </c>
    </row>
    <row r="152" customFormat="false" ht="17.25" hidden="false" customHeight="false" outlineLevel="0" collapsed="false">
      <c r="A152" s="161" t="n">
        <v>20</v>
      </c>
      <c r="B152" s="188" t="s">
        <v>181</v>
      </c>
      <c r="C152" s="99" t="s">
        <v>182</v>
      </c>
      <c r="D152" s="107" t="n">
        <v>1</v>
      </c>
      <c r="E152" s="107" t="s">
        <v>20</v>
      </c>
      <c r="F152" s="154" t="n">
        <v>10900</v>
      </c>
      <c r="G152" s="154" t="n">
        <v>10900</v>
      </c>
      <c r="H152" s="25"/>
    </row>
    <row r="153" customFormat="false" ht="17.25" hidden="false" customHeight="false" outlineLevel="0" collapsed="false">
      <c r="A153" s="161"/>
      <c r="B153" s="188"/>
      <c r="C153" s="97" t="s">
        <v>183</v>
      </c>
      <c r="D153" s="105" t="n">
        <v>1</v>
      </c>
      <c r="E153" s="105" t="s">
        <v>67</v>
      </c>
      <c r="F153" s="189" t="n">
        <v>10000</v>
      </c>
      <c r="G153" s="189" t="n">
        <v>10000</v>
      </c>
      <c r="H153" s="25"/>
    </row>
    <row r="154" customFormat="false" ht="17.25" hidden="false" customHeight="false" outlineLevel="0" collapsed="false">
      <c r="A154" s="161"/>
      <c r="B154" s="188"/>
      <c r="C154" s="131" t="s">
        <v>184</v>
      </c>
      <c r="D154" s="190" t="n">
        <v>1</v>
      </c>
      <c r="E154" s="191" t="s">
        <v>20</v>
      </c>
      <c r="F154" s="192" t="n">
        <v>10000</v>
      </c>
      <c r="G154" s="192" t="n">
        <v>10000</v>
      </c>
      <c r="H154" s="56" t="n">
        <f aca="false">SUM(G152:G154)</f>
        <v>30900</v>
      </c>
    </row>
    <row r="155" customFormat="false" ht="18" hidden="false" customHeight="false" outlineLevel="0" collapsed="false">
      <c r="A155" s="13" t="n">
        <v>21</v>
      </c>
      <c r="B155" s="14" t="s">
        <v>185</v>
      </c>
      <c r="C155" s="81" t="s">
        <v>19</v>
      </c>
      <c r="D155" s="82" t="n">
        <v>1</v>
      </c>
      <c r="E155" s="83" t="s">
        <v>20</v>
      </c>
      <c r="F155" s="84" t="n">
        <v>12980</v>
      </c>
      <c r="G155" s="84" t="n">
        <v>12980</v>
      </c>
      <c r="H155" s="85" t="n">
        <f aca="false">SUM(G155:G155)</f>
        <v>12980</v>
      </c>
    </row>
    <row r="156" customFormat="false" ht="18" hidden="false" customHeight="false" outlineLevel="0" collapsed="false">
      <c r="A156" s="161" t="n">
        <v>22</v>
      </c>
      <c r="B156" s="162" t="s">
        <v>186</v>
      </c>
      <c r="C156" s="193" t="s">
        <v>187</v>
      </c>
      <c r="D156" s="165" t="n">
        <v>1</v>
      </c>
      <c r="E156" s="165" t="s">
        <v>12</v>
      </c>
      <c r="F156" s="166" t="n">
        <v>15000</v>
      </c>
      <c r="G156" s="166" t="n">
        <v>15000</v>
      </c>
      <c r="H156" s="111" t="n">
        <f aca="false">SUM(G156:G156)</f>
        <v>15000</v>
      </c>
    </row>
    <row r="157" customFormat="false" ht="18" hidden="false" customHeight="false" outlineLevel="0" collapsed="false">
      <c r="A157" s="13" t="n">
        <v>23</v>
      </c>
      <c r="B157" s="41" t="s">
        <v>188</v>
      </c>
      <c r="C157" s="72" t="s">
        <v>189</v>
      </c>
      <c r="D157" s="42" t="n">
        <v>1</v>
      </c>
      <c r="E157" s="43" t="s">
        <v>67</v>
      </c>
      <c r="F157" s="44" t="n">
        <v>13600</v>
      </c>
      <c r="G157" s="44" t="n">
        <v>13600</v>
      </c>
      <c r="H157" s="85"/>
    </row>
    <row r="158" customFormat="false" ht="18" hidden="false" customHeight="false" outlineLevel="0" collapsed="false">
      <c r="A158" s="13"/>
      <c r="B158" s="41"/>
      <c r="C158" s="75" t="s">
        <v>190</v>
      </c>
      <c r="D158" s="45" t="n">
        <v>23</v>
      </c>
      <c r="E158" s="46" t="s">
        <v>31</v>
      </c>
      <c r="F158" s="47" t="n">
        <v>200</v>
      </c>
      <c r="G158" s="47" t="n">
        <v>4600</v>
      </c>
      <c r="H158" s="36"/>
    </row>
    <row r="159" customFormat="false" ht="16.5" hidden="false" customHeight="false" outlineLevel="0" collapsed="false">
      <c r="A159" s="13"/>
      <c r="B159" s="41"/>
      <c r="C159" s="163" t="s">
        <v>191</v>
      </c>
      <c r="D159" s="53" t="n">
        <v>1</v>
      </c>
      <c r="E159" s="54" t="s">
        <v>12</v>
      </c>
      <c r="F159" s="55" t="n">
        <v>1250</v>
      </c>
      <c r="G159" s="55" t="n">
        <v>1250</v>
      </c>
      <c r="H159" s="25"/>
    </row>
    <row r="160" customFormat="false" ht="17.25" hidden="false" customHeight="false" outlineLevel="0" collapsed="false">
      <c r="A160" s="13"/>
      <c r="B160" s="41"/>
      <c r="C160" s="77" t="s">
        <v>192</v>
      </c>
      <c r="D160" s="49" t="n">
        <v>1</v>
      </c>
      <c r="E160" s="50" t="s">
        <v>12</v>
      </c>
      <c r="F160" s="51" t="n">
        <v>6300</v>
      </c>
      <c r="G160" s="51" t="n">
        <v>6300</v>
      </c>
      <c r="H160" s="25"/>
    </row>
    <row r="161" customFormat="false" ht="17.25" hidden="false" customHeight="false" outlineLevel="0" collapsed="false">
      <c r="A161" s="13"/>
      <c r="B161" s="41"/>
      <c r="C161" s="76" t="s">
        <v>193</v>
      </c>
      <c r="D161" s="53" t="n">
        <v>1</v>
      </c>
      <c r="E161" s="54" t="s">
        <v>12</v>
      </c>
      <c r="F161" s="55" t="n">
        <v>3600</v>
      </c>
      <c r="G161" s="55" t="n">
        <v>3600</v>
      </c>
      <c r="H161" s="30"/>
    </row>
    <row r="162" customFormat="false" ht="18" hidden="false" customHeight="false" outlineLevel="0" collapsed="false">
      <c r="A162" s="13"/>
      <c r="B162" s="41"/>
      <c r="C162" s="73" t="s">
        <v>194</v>
      </c>
      <c r="D162" s="45" t="n">
        <v>1</v>
      </c>
      <c r="E162" s="46" t="s">
        <v>12</v>
      </c>
      <c r="F162" s="47" t="n">
        <v>4500</v>
      </c>
      <c r="G162" s="47" t="n">
        <v>4500</v>
      </c>
      <c r="H162" s="25"/>
    </row>
    <row r="163" customFormat="false" ht="17.25" hidden="false" customHeight="false" outlineLevel="0" collapsed="false">
      <c r="A163" s="13"/>
      <c r="B163" s="41"/>
      <c r="C163" s="127" t="s">
        <v>195</v>
      </c>
      <c r="D163" s="53" t="n">
        <v>1</v>
      </c>
      <c r="E163" s="54" t="s">
        <v>12</v>
      </c>
      <c r="F163" s="55" t="n">
        <v>3360</v>
      </c>
      <c r="G163" s="55" t="n">
        <v>3360</v>
      </c>
      <c r="H163" s="25"/>
    </row>
    <row r="164" customFormat="false" ht="16.5" hidden="false" customHeight="false" outlineLevel="0" collapsed="false">
      <c r="A164" s="13"/>
      <c r="B164" s="41"/>
      <c r="C164" s="193" t="s">
        <v>196</v>
      </c>
      <c r="D164" s="53" t="n">
        <v>1</v>
      </c>
      <c r="E164" s="54" t="s">
        <v>12</v>
      </c>
      <c r="F164" s="55" t="n">
        <v>1800</v>
      </c>
      <c r="G164" s="55" t="n">
        <v>1800</v>
      </c>
      <c r="H164" s="25"/>
    </row>
    <row r="165" customFormat="false" ht="17.25" hidden="false" customHeight="false" outlineLevel="0" collapsed="false">
      <c r="A165" s="13"/>
      <c r="B165" s="41"/>
      <c r="C165" s="77" t="s">
        <v>197</v>
      </c>
      <c r="D165" s="49" t="n">
        <v>1</v>
      </c>
      <c r="E165" s="50" t="s">
        <v>12</v>
      </c>
      <c r="F165" s="51" t="n">
        <v>9000</v>
      </c>
      <c r="G165" s="51" t="n">
        <v>9000</v>
      </c>
      <c r="H165" s="25"/>
    </row>
    <row r="166" customFormat="false" ht="15" hidden="false" customHeight="true" outlineLevel="0" collapsed="false">
      <c r="A166" s="13"/>
      <c r="B166" s="41"/>
      <c r="C166" s="75" t="s">
        <v>198</v>
      </c>
      <c r="D166" s="45" t="n">
        <v>1</v>
      </c>
      <c r="E166" s="46" t="s">
        <v>12</v>
      </c>
      <c r="F166" s="47" t="n">
        <v>980</v>
      </c>
      <c r="G166" s="47" t="n">
        <v>980</v>
      </c>
      <c r="H166" s="25"/>
    </row>
    <row r="167" customFormat="false" ht="17.25" hidden="false" customHeight="false" outlineLevel="0" collapsed="false">
      <c r="A167" s="13"/>
      <c r="B167" s="41"/>
      <c r="C167" s="77" t="s">
        <v>199</v>
      </c>
      <c r="D167" s="49" t="n">
        <v>1</v>
      </c>
      <c r="E167" s="50" t="s">
        <v>12</v>
      </c>
      <c r="F167" s="51" t="n">
        <v>490</v>
      </c>
      <c r="G167" s="51" t="n">
        <v>490</v>
      </c>
      <c r="H167" s="30"/>
    </row>
    <row r="168" customFormat="false" ht="18" hidden="false" customHeight="false" outlineLevel="0" collapsed="false">
      <c r="A168" s="13"/>
      <c r="B168" s="41"/>
      <c r="C168" s="169" t="s">
        <v>200</v>
      </c>
      <c r="D168" s="79" t="n">
        <v>1</v>
      </c>
      <c r="E168" s="150" t="s">
        <v>12</v>
      </c>
      <c r="F168" s="80" t="n">
        <v>490</v>
      </c>
      <c r="G168" s="80" t="n">
        <v>490</v>
      </c>
      <c r="H168" s="85" t="n">
        <f aca="false">SUM(G157:G168)</f>
        <v>49970</v>
      </c>
    </row>
    <row r="169" customFormat="false" ht="34.5" hidden="false" customHeight="false" outlineLevel="0" collapsed="false">
      <c r="A169" s="112" t="n">
        <v>24</v>
      </c>
      <c r="B169" s="128" t="s">
        <v>201</v>
      </c>
      <c r="C169" s="54" t="s">
        <v>202</v>
      </c>
      <c r="D169" s="94" t="n">
        <v>2</v>
      </c>
      <c r="E169" s="95" t="s">
        <v>31</v>
      </c>
      <c r="F169" s="96" t="n">
        <v>700</v>
      </c>
      <c r="G169" s="96" t="n">
        <v>1400</v>
      </c>
      <c r="H169" s="36"/>
    </row>
    <row r="170" customFormat="false" ht="17.25" hidden="false" customHeight="false" outlineLevel="0" collapsed="false">
      <c r="A170" s="112"/>
      <c r="B170" s="128"/>
      <c r="C170" s="163" t="s">
        <v>203</v>
      </c>
      <c r="D170" s="53" t="n">
        <v>30</v>
      </c>
      <c r="E170" s="54" t="s">
        <v>31</v>
      </c>
      <c r="F170" s="55" t="n">
        <v>60</v>
      </c>
      <c r="G170" s="55" t="n">
        <v>1800</v>
      </c>
      <c r="H170" s="36"/>
    </row>
    <row r="171" customFormat="false" ht="17.25" hidden="false" customHeight="false" outlineLevel="0" collapsed="false">
      <c r="A171" s="112"/>
      <c r="B171" s="128"/>
      <c r="C171" s="77" t="s">
        <v>204</v>
      </c>
      <c r="D171" s="49" t="n">
        <v>1</v>
      </c>
      <c r="E171" s="50" t="s">
        <v>31</v>
      </c>
      <c r="F171" s="51" t="n">
        <v>600</v>
      </c>
      <c r="G171" s="51" t="n">
        <v>600</v>
      </c>
      <c r="H171" s="25"/>
    </row>
    <row r="172" customFormat="false" ht="18" hidden="false" customHeight="false" outlineLevel="0" collapsed="false">
      <c r="A172" s="112"/>
      <c r="B172" s="128"/>
      <c r="C172" s="163" t="s">
        <v>205</v>
      </c>
      <c r="D172" s="53" t="n">
        <v>3</v>
      </c>
      <c r="E172" s="54" t="s">
        <v>31</v>
      </c>
      <c r="F172" s="55" t="n">
        <v>300</v>
      </c>
      <c r="G172" s="55" t="n">
        <v>900</v>
      </c>
      <c r="H172" s="111" t="n">
        <f aca="false">SUM(G169:G172)</f>
        <v>4700</v>
      </c>
    </row>
    <row r="173" customFormat="false" ht="18" hidden="false" customHeight="false" outlineLevel="0" collapsed="false">
      <c r="A173" s="112" t="n">
        <v>25</v>
      </c>
      <c r="B173" s="113" t="s">
        <v>206</v>
      </c>
      <c r="C173" s="129" t="s">
        <v>207</v>
      </c>
      <c r="D173" s="42" t="n">
        <v>20</v>
      </c>
      <c r="E173" s="43" t="s">
        <v>31</v>
      </c>
      <c r="F173" s="44" t="n">
        <v>350</v>
      </c>
      <c r="G173" s="44" t="n">
        <v>7000</v>
      </c>
      <c r="H173" s="36"/>
    </row>
    <row r="174" customFormat="false" ht="17.25" hidden="false" customHeight="false" outlineLevel="0" collapsed="false">
      <c r="A174" s="112"/>
      <c r="B174" s="113"/>
      <c r="C174" s="178" t="s">
        <v>208</v>
      </c>
      <c r="D174" s="49" t="n">
        <v>1</v>
      </c>
      <c r="E174" s="50" t="s">
        <v>12</v>
      </c>
      <c r="F174" s="51" t="n">
        <v>5600</v>
      </c>
      <c r="G174" s="51" t="n">
        <v>5600</v>
      </c>
      <c r="H174" s="30"/>
    </row>
    <row r="175" s="195" customFormat="true" ht="18" hidden="false" customHeight="false" outlineLevel="0" collapsed="false">
      <c r="A175" s="112"/>
      <c r="B175" s="113"/>
      <c r="C175" s="88" t="s">
        <v>209</v>
      </c>
      <c r="D175" s="45" t="n">
        <v>1</v>
      </c>
      <c r="E175" s="46" t="s">
        <v>12</v>
      </c>
      <c r="F175" s="47" t="n">
        <v>3299</v>
      </c>
      <c r="G175" s="47" t="n">
        <v>3299</v>
      </c>
      <c r="H175" s="194"/>
    </row>
    <row r="176" s="195" customFormat="true" ht="18" hidden="false" customHeight="false" outlineLevel="0" collapsed="false">
      <c r="A176" s="112"/>
      <c r="B176" s="113"/>
      <c r="C176" s="196" t="s">
        <v>210</v>
      </c>
      <c r="D176" s="49" t="n">
        <v>1</v>
      </c>
      <c r="E176" s="50" t="s">
        <v>12</v>
      </c>
      <c r="F176" s="51" t="n">
        <v>3299</v>
      </c>
      <c r="G176" s="51" t="n">
        <v>3299</v>
      </c>
      <c r="H176" s="194"/>
    </row>
    <row r="177" s="195" customFormat="true" ht="18" hidden="false" customHeight="false" outlineLevel="0" collapsed="false">
      <c r="A177" s="112"/>
      <c r="B177" s="113"/>
      <c r="C177" s="196" t="s">
        <v>211</v>
      </c>
      <c r="D177" s="49" t="n">
        <v>1</v>
      </c>
      <c r="E177" s="50" t="s">
        <v>12</v>
      </c>
      <c r="F177" s="51" t="n">
        <v>3299</v>
      </c>
      <c r="G177" s="51" t="n">
        <v>3299</v>
      </c>
      <c r="H177" s="194"/>
    </row>
    <row r="178" s="195" customFormat="true" ht="34.5" hidden="false" customHeight="false" outlineLevel="0" collapsed="false">
      <c r="A178" s="112"/>
      <c r="B178" s="113"/>
      <c r="C178" s="88" t="s">
        <v>212</v>
      </c>
      <c r="D178" s="45" t="n">
        <v>1</v>
      </c>
      <c r="E178" s="46" t="s">
        <v>12</v>
      </c>
      <c r="F178" s="47" t="n">
        <v>11400</v>
      </c>
      <c r="G178" s="47" t="n">
        <v>11400</v>
      </c>
      <c r="H178" s="194"/>
    </row>
    <row r="179" s="195" customFormat="true" ht="18" hidden="false" customHeight="false" outlineLevel="0" collapsed="false">
      <c r="A179" s="112"/>
      <c r="B179" s="113"/>
      <c r="C179" s="197" t="s">
        <v>213</v>
      </c>
      <c r="D179" s="53" t="n">
        <v>1</v>
      </c>
      <c r="E179" s="54" t="s">
        <v>31</v>
      </c>
      <c r="F179" s="55" t="n">
        <v>480</v>
      </c>
      <c r="G179" s="55" t="n">
        <v>480</v>
      </c>
      <c r="H179" s="194"/>
    </row>
    <row r="180" s="195" customFormat="true" ht="18" hidden="false" customHeight="false" outlineLevel="0" collapsed="false">
      <c r="A180" s="112"/>
      <c r="B180" s="113"/>
      <c r="C180" s="178" t="s">
        <v>214</v>
      </c>
      <c r="D180" s="49" t="n">
        <v>1</v>
      </c>
      <c r="E180" s="50" t="s">
        <v>31</v>
      </c>
      <c r="F180" s="51" t="n">
        <v>210</v>
      </c>
      <c r="G180" s="51" t="n">
        <v>210</v>
      </c>
      <c r="H180" s="194"/>
    </row>
    <row r="181" s="195" customFormat="true" ht="18" hidden="false" customHeight="false" outlineLevel="0" collapsed="false">
      <c r="A181" s="112"/>
      <c r="B181" s="113"/>
      <c r="C181" s="73" t="s">
        <v>215</v>
      </c>
      <c r="D181" s="45" t="n">
        <v>1</v>
      </c>
      <c r="E181" s="46" t="s">
        <v>12</v>
      </c>
      <c r="F181" s="47" t="n">
        <v>1800</v>
      </c>
      <c r="G181" s="47" t="n">
        <v>1800</v>
      </c>
      <c r="H181" s="198"/>
    </row>
    <row r="182" s="195" customFormat="true" ht="18" hidden="false" customHeight="false" outlineLevel="0" collapsed="false">
      <c r="A182" s="112"/>
      <c r="B182" s="113"/>
      <c r="C182" s="74" t="s">
        <v>216</v>
      </c>
      <c r="D182" s="49" t="n">
        <v>1</v>
      </c>
      <c r="E182" s="50" t="s">
        <v>12</v>
      </c>
      <c r="F182" s="51" t="n">
        <v>435</v>
      </c>
      <c r="G182" s="51" t="n">
        <v>435</v>
      </c>
      <c r="H182" s="198"/>
    </row>
    <row r="183" s="195" customFormat="true" ht="18" hidden="false" customHeight="false" outlineLevel="0" collapsed="false">
      <c r="A183" s="112"/>
      <c r="B183" s="113"/>
      <c r="C183" s="73" t="s">
        <v>217</v>
      </c>
      <c r="D183" s="45" t="n">
        <v>1</v>
      </c>
      <c r="E183" s="46" t="s">
        <v>12</v>
      </c>
      <c r="F183" s="47" t="n">
        <v>1080</v>
      </c>
      <c r="G183" s="47" t="n">
        <v>1080</v>
      </c>
      <c r="H183" s="198"/>
    </row>
    <row r="184" s="195" customFormat="true" ht="18" hidden="false" customHeight="false" outlineLevel="0" collapsed="false">
      <c r="A184" s="112"/>
      <c r="B184" s="113"/>
      <c r="C184" s="74" t="s">
        <v>43</v>
      </c>
      <c r="D184" s="49" t="n">
        <v>1</v>
      </c>
      <c r="E184" s="50" t="s">
        <v>12</v>
      </c>
      <c r="F184" s="51" t="n">
        <v>450</v>
      </c>
      <c r="G184" s="51" t="n">
        <v>450</v>
      </c>
      <c r="H184" s="198"/>
    </row>
    <row r="185" s="195" customFormat="true" ht="34.5" hidden="false" customHeight="false" outlineLevel="0" collapsed="false">
      <c r="A185" s="112"/>
      <c r="B185" s="113"/>
      <c r="C185" s="199" t="s">
        <v>218</v>
      </c>
      <c r="D185" s="45" t="n">
        <v>1</v>
      </c>
      <c r="E185" s="46" t="s">
        <v>12</v>
      </c>
      <c r="F185" s="47" t="n">
        <v>270</v>
      </c>
      <c r="G185" s="47" t="n">
        <v>270</v>
      </c>
      <c r="H185" s="198"/>
    </row>
    <row r="186" s="195" customFormat="true" ht="18" hidden="false" customHeight="false" outlineLevel="0" collapsed="false">
      <c r="A186" s="112"/>
      <c r="B186" s="113"/>
      <c r="C186" s="177" t="s">
        <v>219</v>
      </c>
      <c r="D186" s="45" t="n">
        <v>1</v>
      </c>
      <c r="E186" s="46" t="s">
        <v>12</v>
      </c>
      <c r="F186" s="47" t="n">
        <v>350</v>
      </c>
      <c r="G186" s="47" t="n">
        <v>350</v>
      </c>
      <c r="H186" s="198"/>
    </row>
    <row r="187" s="195" customFormat="true" ht="34.5" hidden="false" customHeight="false" outlineLevel="0" collapsed="false">
      <c r="A187" s="112"/>
      <c r="B187" s="113"/>
      <c r="C187" s="180" t="s">
        <v>220</v>
      </c>
      <c r="D187" s="108" t="n">
        <v>1</v>
      </c>
      <c r="E187" s="109" t="s">
        <v>12</v>
      </c>
      <c r="F187" s="110" t="n">
        <v>699</v>
      </c>
      <c r="G187" s="110" t="n">
        <v>699</v>
      </c>
      <c r="H187" s="111" t="n">
        <f aca="false">SUM(G173:G187)</f>
        <v>39671</v>
      </c>
    </row>
    <row r="188" s="195" customFormat="true" ht="18" hidden="false" customHeight="false" outlineLevel="0" collapsed="false">
      <c r="A188" s="112" t="n">
        <v>26</v>
      </c>
      <c r="B188" s="128" t="s">
        <v>221</v>
      </c>
      <c r="C188" s="176" t="s">
        <v>58</v>
      </c>
      <c r="D188" s="42" t="n">
        <v>1</v>
      </c>
      <c r="E188" s="43" t="s">
        <v>12</v>
      </c>
      <c r="F188" s="44" t="n">
        <v>13500</v>
      </c>
      <c r="G188" s="44" t="n">
        <v>13500</v>
      </c>
      <c r="H188" s="36"/>
    </row>
    <row r="189" s="195" customFormat="true" ht="17.25" hidden="false" customHeight="false" outlineLevel="0" collapsed="false">
      <c r="A189" s="112"/>
      <c r="B189" s="128"/>
      <c r="C189" s="180" t="s">
        <v>222</v>
      </c>
      <c r="D189" s="108" t="n">
        <v>1</v>
      </c>
      <c r="E189" s="109" t="s">
        <v>12</v>
      </c>
      <c r="F189" s="110" t="n">
        <v>13500</v>
      </c>
      <c r="G189" s="110" t="n">
        <v>13500</v>
      </c>
      <c r="H189" s="111" t="n">
        <f aca="false">SUM(G188:G189)</f>
        <v>27000</v>
      </c>
    </row>
    <row r="190" s="195" customFormat="true" ht="17.25" hidden="false" customHeight="false" outlineLevel="0" collapsed="false">
      <c r="A190" s="200" t="n">
        <v>27</v>
      </c>
      <c r="B190" s="201" t="s">
        <v>223</v>
      </c>
      <c r="C190" s="202" t="s">
        <v>224</v>
      </c>
      <c r="D190" s="203" t="n">
        <v>1</v>
      </c>
      <c r="E190" s="204" t="s">
        <v>12</v>
      </c>
      <c r="F190" s="205" t="n">
        <v>13500</v>
      </c>
      <c r="G190" s="205" t="n">
        <v>13500</v>
      </c>
      <c r="H190" s="206"/>
    </row>
    <row r="191" s="195" customFormat="true" ht="17.25" hidden="false" customHeight="false" outlineLevel="0" collapsed="false">
      <c r="A191" s="200"/>
      <c r="B191" s="201"/>
      <c r="C191" s="77" t="s">
        <v>66</v>
      </c>
      <c r="D191" s="49" t="n">
        <v>1</v>
      </c>
      <c r="E191" s="50" t="s">
        <v>67</v>
      </c>
      <c r="F191" s="51" t="n">
        <v>10000</v>
      </c>
      <c r="G191" s="51" t="n">
        <v>10000</v>
      </c>
      <c r="H191" s="206"/>
    </row>
    <row r="192" s="195" customFormat="true" ht="17.25" hidden="false" customHeight="false" outlineLevel="0" collapsed="false">
      <c r="A192" s="200"/>
      <c r="B192" s="201"/>
      <c r="C192" s="196" t="s">
        <v>225</v>
      </c>
      <c r="D192" s="49" t="n">
        <v>1</v>
      </c>
      <c r="E192" s="50" t="s">
        <v>12</v>
      </c>
      <c r="F192" s="51" t="n">
        <v>2480</v>
      </c>
      <c r="G192" s="51" t="n">
        <v>2480</v>
      </c>
      <c r="H192" s="206"/>
    </row>
    <row r="193" s="195" customFormat="true" ht="18" hidden="false" customHeight="false" outlineLevel="0" collapsed="false">
      <c r="A193" s="200"/>
      <c r="B193" s="201"/>
      <c r="C193" s="76" t="s">
        <v>226</v>
      </c>
      <c r="D193" s="108" t="n">
        <v>1</v>
      </c>
      <c r="E193" s="109" t="s">
        <v>12</v>
      </c>
      <c r="F193" s="110" t="n">
        <v>2680</v>
      </c>
      <c r="G193" s="110" t="n">
        <v>2680</v>
      </c>
      <c r="H193" s="207" t="n">
        <f aca="false">SUM(G190:G193)</f>
        <v>28660</v>
      </c>
    </row>
    <row r="194" s="195" customFormat="true" ht="17.25" hidden="false" customHeight="false" outlineLevel="0" collapsed="false">
      <c r="A194" s="208" t="n">
        <v>28</v>
      </c>
      <c r="B194" s="209" t="s">
        <v>227</v>
      </c>
      <c r="C194" s="75" t="s">
        <v>62</v>
      </c>
      <c r="D194" s="210" t="n">
        <v>15</v>
      </c>
      <c r="E194" s="211" t="s">
        <v>31</v>
      </c>
      <c r="F194" s="212" t="n">
        <v>200</v>
      </c>
      <c r="G194" s="212" t="n">
        <v>3000</v>
      </c>
      <c r="H194" s="213"/>
    </row>
    <row r="195" s="195" customFormat="true" ht="17.25" hidden="false" customHeight="false" outlineLevel="0" collapsed="false">
      <c r="A195" s="208"/>
      <c r="B195" s="209"/>
      <c r="C195" s="75" t="s">
        <v>66</v>
      </c>
      <c r="D195" s="210" t="n">
        <v>2</v>
      </c>
      <c r="E195" s="211" t="s">
        <v>67</v>
      </c>
      <c r="F195" s="212" t="n">
        <v>10000</v>
      </c>
      <c r="G195" s="212" t="n">
        <v>20000</v>
      </c>
      <c r="H195" s="213" t="n">
        <f aca="false">SUM(G194:G195)</f>
        <v>23000</v>
      </c>
    </row>
    <row r="196" s="195" customFormat="true" ht="17.25" hidden="false" customHeight="false" outlineLevel="0" collapsed="false">
      <c r="A196" s="214" t="n">
        <v>29</v>
      </c>
      <c r="B196" s="215" t="s">
        <v>228</v>
      </c>
      <c r="C196" s="75" t="s">
        <v>229</v>
      </c>
      <c r="D196" s="45" t="n">
        <v>1</v>
      </c>
      <c r="E196" s="46" t="s">
        <v>20</v>
      </c>
      <c r="F196" s="47" t="n">
        <v>20000</v>
      </c>
      <c r="G196" s="47" t="n">
        <v>20000</v>
      </c>
      <c r="H196" s="213" t="n">
        <f aca="false">SUM(G196:G196)</f>
        <v>20000</v>
      </c>
    </row>
    <row r="197" s="195" customFormat="true" ht="17.25" hidden="false" customHeight="false" outlineLevel="0" collapsed="false">
      <c r="A197" s="200" t="n">
        <v>30</v>
      </c>
      <c r="B197" s="216" t="s">
        <v>230</v>
      </c>
      <c r="C197" s="163" t="s">
        <v>231</v>
      </c>
      <c r="D197" s="53" t="n">
        <v>2</v>
      </c>
      <c r="E197" s="54" t="s">
        <v>20</v>
      </c>
      <c r="F197" s="55" t="n">
        <v>10000</v>
      </c>
      <c r="G197" s="55" t="n">
        <v>20000</v>
      </c>
      <c r="H197" s="213" t="n">
        <f aca="false">SUM(G197:G197)</f>
        <v>20000</v>
      </c>
    </row>
    <row r="198" s="195" customFormat="true" ht="18" hidden="false" customHeight="false" outlineLevel="0" collapsed="false">
      <c r="A198" s="112" t="n">
        <v>31</v>
      </c>
      <c r="B198" s="128" t="s">
        <v>232</v>
      </c>
      <c r="C198" s="217" t="s">
        <v>233</v>
      </c>
      <c r="D198" s="42" t="n">
        <v>1</v>
      </c>
      <c r="E198" s="42" t="s">
        <v>47</v>
      </c>
      <c r="F198" s="44" t="n">
        <v>8000</v>
      </c>
      <c r="G198" s="44" t="n">
        <v>8000</v>
      </c>
      <c r="H198" s="36"/>
    </row>
    <row r="199" s="195" customFormat="true" ht="17.25" hidden="false" customHeight="false" outlineLevel="0" collapsed="false">
      <c r="A199" s="112"/>
      <c r="B199" s="128"/>
      <c r="C199" s="218" t="s">
        <v>234</v>
      </c>
      <c r="D199" s="45" t="n">
        <v>10</v>
      </c>
      <c r="E199" s="45" t="s">
        <v>47</v>
      </c>
      <c r="F199" s="47" t="n">
        <v>60</v>
      </c>
      <c r="G199" s="47" t="n">
        <v>600</v>
      </c>
      <c r="H199" s="25"/>
    </row>
    <row r="200" s="195" customFormat="true" ht="17.25" hidden="false" customHeight="false" outlineLevel="0" collapsed="false">
      <c r="A200" s="112"/>
      <c r="B200" s="128"/>
      <c r="C200" s="219" t="s">
        <v>235</v>
      </c>
      <c r="D200" s="49" t="n">
        <v>10</v>
      </c>
      <c r="E200" s="49" t="s">
        <v>47</v>
      </c>
      <c r="F200" s="51" t="n">
        <v>60</v>
      </c>
      <c r="G200" s="51" t="n">
        <v>600</v>
      </c>
      <c r="H200" s="25"/>
    </row>
    <row r="201" s="195" customFormat="true" ht="17.25" hidden="false" customHeight="false" outlineLevel="0" collapsed="false">
      <c r="A201" s="112"/>
      <c r="B201" s="128"/>
      <c r="C201" s="168" t="s">
        <v>236</v>
      </c>
      <c r="D201" s="45" t="n">
        <v>1</v>
      </c>
      <c r="E201" s="45" t="s">
        <v>47</v>
      </c>
      <c r="F201" s="47" t="n">
        <v>2480</v>
      </c>
      <c r="G201" s="47" t="n">
        <v>2480</v>
      </c>
      <c r="H201" s="25"/>
    </row>
    <row r="202" s="195" customFormat="true" ht="17.25" hidden="false" customHeight="false" outlineLevel="0" collapsed="false">
      <c r="A202" s="112"/>
      <c r="B202" s="128"/>
      <c r="C202" s="167" t="s">
        <v>237</v>
      </c>
      <c r="D202" s="49" t="n">
        <v>1</v>
      </c>
      <c r="E202" s="49" t="s">
        <v>47</v>
      </c>
      <c r="F202" s="51" t="n">
        <v>2680</v>
      </c>
      <c r="G202" s="51" t="n">
        <v>2680</v>
      </c>
      <c r="H202" s="25"/>
    </row>
    <row r="203" s="195" customFormat="true" ht="17.25" hidden="false" customHeight="false" outlineLevel="0" collapsed="false">
      <c r="A203" s="112"/>
      <c r="B203" s="128"/>
      <c r="C203" s="167" t="s">
        <v>238</v>
      </c>
      <c r="D203" s="49" t="n">
        <v>1</v>
      </c>
      <c r="E203" s="49" t="s">
        <v>47</v>
      </c>
      <c r="F203" s="51" t="n">
        <v>2480</v>
      </c>
      <c r="G203" s="51" t="n">
        <v>2480</v>
      </c>
      <c r="H203" s="25"/>
    </row>
    <row r="204" s="195" customFormat="true" ht="17.25" hidden="false" customHeight="false" outlineLevel="0" collapsed="false">
      <c r="A204" s="112"/>
      <c r="B204" s="128"/>
      <c r="C204" s="168" t="s">
        <v>239</v>
      </c>
      <c r="D204" s="45" t="n">
        <v>1</v>
      </c>
      <c r="E204" s="45" t="s">
        <v>47</v>
      </c>
      <c r="F204" s="47" t="n">
        <v>2680</v>
      </c>
      <c r="G204" s="47" t="n">
        <v>2680</v>
      </c>
      <c r="H204" s="25"/>
    </row>
    <row r="205" s="195" customFormat="true" ht="17.25" hidden="false" customHeight="false" outlineLevel="0" collapsed="false">
      <c r="A205" s="112"/>
      <c r="B205" s="128"/>
      <c r="C205" s="167" t="s">
        <v>240</v>
      </c>
      <c r="D205" s="49" t="n">
        <v>1</v>
      </c>
      <c r="E205" s="49" t="s">
        <v>47</v>
      </c>
      <c r="F205" s="51" t="n">
        <v>5265</v>
      </c>
      <c r="G205" s="51" t="n">
        <v>5265</v>
      </c>
      <c r="H205" s="25"/>
    </row>
    <row r="206" s="195" customFormat="true" ht="17.25" hidden="false" customHeight="false" outlineLevel="0" collapsed="false">
      <c r="A206" s="112"/>
      <c r="B206" s="128"/>
      <c r="C206" s="220" t="s">
        <v>50</v>
      </c>
      <c r="D206" s="49" t="n">
        <v>1</v>
      </c>
      <c r="E206" s="49" t="s">
        <v>47</v>
      </c>
      <c r="F206" s="51" t="n">
        <v>1170</v>
      </c>
      <c r="G206" s="51" t="n">
        <v>1170</v>
      </c>
      <c r="H206" s="25"/>
    </row>
    <row r="207" s="195" customFormat="true" ht="17.25" hidden="false" customHeight="false" outlineLevel="0" collapsed="false">
      <c r="A207" s="112"/>
      <c r="B207" s="128"/>
      <c r="C207" s="221" t="s">
        <v>241</v>
      </c>
      <c r="D207" s="108" t="n">
        <v>1</v>
      </c>
      <c r="E207" s="108" t="s">
        <v>47</v>
      </c>
      <c r="F207" s="110" t="n">
        <v>1428</v>
      </c>
      <c r="G207" s="110" t="n">
        <v>1428</v>
      </c>
      <c r="H207" s="222" t="n">
        <f aca="false">SUM(G198:G207)</f>
        <v>27383</v>
      </c>
    </row>
    <row r="208" s="195" customFormat="true" ht="18" hidden="false" customHeight="false" outlineLevel="0" collapsed="false">
      <c r="A208" s="13" t="n">
        <v>32</v>
      </c>
      <c r="B208" s="223" t="s">
        <v>242</v>
      </c>
      <c r="C208" s="224" t="s">
        <v>243</v>
      </c>
      <c r="D208" s="42" t="n">
        <v>12</v>
      </c>
      <c r="E208" s="43" t="s">
        <v>31</v>
      </c>
      <c r="F208" s="42" t="n">
        <v>420</v>
      </c>
      <c r="G208" s="42" t="n">
        <v>5040</v>
      </c>
      <c r="H208" s="36"/>
    </row>
    <row r="209" s="195" customFormat="true" ht="17.25" hidden="false" customHeight="false" outlineLevel="0" collapsed="false">
      <c r="A209" s="13"/>
      <c r="B209" s="223"/>
      <c r="C209" s="78" t="s">
        <v>187</v>
      </c>
      <c r="D209" s="170" t="n">
        <v>1</v>
      </c>
      <c r="E209" s="171" t="s">
        <v>12</v>
      </c>
      <c r="F209" s="170" t="n">
        <v>15600</v>
      </c>
      <c r="G209" s="170" t="n">
        <v>15600</v>
      </c>
      <c r="H209" s="225" t="n">
        <f aca="false">SUM(G208:G209)</f>
        <v>20640</v>
      </c>
    </row>
    <row r="210" s="195" customFormat="true" ht="18" hidden="false" customHeight="false" outlineLevel="0" collapsed="false">
      <c r="A210" s="13" t="n">
        <v>33</v>
      </c>
      <c r="B210" s="226" t="s">
        <v>244</v>
      </c>
      <c r="C210" s="227" t="s">
        <v>245</v>
      </c>
      <c r="D210" s="82" t="n">
        <v>6</v>
      </c>
      <c r="E210" s="83" t="s">
        <v>12</v>
      </c>
      <c r="F210" s="82" t="n">
        <v>3500</v>
      </c>
      <c r="G210" s="82" t="n">
        <v>21000</v>
      </c>
      <c r="H210" s="228" t="n">
        <f aca="false">SUM(G210:G210)</f>
        <v>21000</v>
      </c>
    </row>
    <row r="211" s="195" customFormat="true" ht="18" hidden="false" customHeight="false" outlineLevel="0" collapsed="false">
      <c r="A211" s="13" t="n">
        <v>34</v>
      </c>
      <c r="B211" s="223" t="s">
        <v>246</v>
      </c>
      <c r="C211" s="229" t="s">
        <v>52</v>
      </c>
      <c r="D211" s="42" t="n">
        <v>1</v>
      </c>
      <c r="E211" s="42" t="s">
        <v>47</v>
      </c>
      <c r="F211" s="42" t="n">
        <v>5265</v>
      </c>
      <c r="G211" s="42" t="n">
        <v>5265</v>
      </c>
      <c r="H211" s="36"/>
    </row>
    <row r="212" s="195" customFormat="true" ht="33.75" hidden="false" customHeight="false" outlineLevel="0" collapsed="false">
      <c r="A212" s="13"/>
      <c r="B212" s="223"/>
      <c r="C212" s="196" t="s">
        <v>247</v>
      </c>
      <c r="D212" s="105" t="n">
        <v>1</v>
      </c>
      <c r="E212" s="49" t="s">
        <v>47</v>
      </c>
      <c r="F212" s="49" t="n">
        <v>4100</v>
      </c>
      <c r="G212" s="49" t="n">
        <v>4100</v>
      </c>
      <c r="H212" s="25"/>
    </row>
    <row r="213" s="195" customFormat="true" ht="17.25" hidden="false" customHeight="false" outlineLevel="0" collapsed="false">
      <c r="A213" s="13"/>
      <c r="B213" s="223"/>
      <c r="C213" s="98" t="s">
        <v>248</v>
      </c>
      <c r="D213" s="45" t="n">
        <v>1</v>
      </c>
      <c r="E213" s="45" t="s">
        <v>47</v>
      </c>
      <c r="F213" s="45" t="n">
        <v>13500</v>
      </c>
      <c r="G213" s="45" t="n">
        <v>13500</v>
      </c>
      <c r="H213" s="25"/>
    </row>
    <row r="214" s="195" customFormat="true" ht="18" hidden="false" customHeight="false" outlineLevel="0" collapsed="false">
      <c r="A214" s="13"/>
      <c r="B214" s="223"/>
      <c r="C214" s="230" t="s">
        <v>249</v>
      </c>
      <c r="D214" s="79" t="n">
        <v>1</v>
      </c>
      <c r="E214" s="79" t="s">
        <v>47</v>
      </c>
      <c r="F214" s="79" t="n">
        <v>13500</v>
      </c>
      <c r="G214" s="79" t="n">
        <v>13500</v>
      </c>
      <c r="H214" s="228" t="n">
        <f aca="false">SUM(G211:G214)</f>
        <v>36365</v>
      </c>
    </row>
    <row r="215" s="195" customFormat="true" ht="18" hidden="false" customHeight="false" outlineLevel="0" collapsed="false">
      <c r="A215" s="231" t="n">
        <v>35</v>
      </c>
      <c r="B215" s="31" t="s">
        <v>250</v>
      </c>
      <c r="C215" s="81" t="s">
        <v>66</v>
      </c>
      <c r="D215" s="82" t="n">
        <v>1</v>
      </c>
      <c r="E215" s="83" t="s">
        <v>67</v>
      </c>
      <c r="F215" s="82" t="n">
        <v>20000</v>
      </c>
      <c r="G215" s="82" t="n">
        <v>20000</v>
      </c>
      <c r="H215" s="228" t="n">
        <f aca="false">SUM(G215:G215)</f>
        <v>20000</v>
      </c>
    </row>
    <row r="216" s="195" customFormat="true" ht="18" hidden="false" customHeight="false" outlineLevel="0" collapsed="false">
      <c r="A216" s="231" t="n">
        <v>36</v>
      </c>
      <c r="B216" s="86" t="s">
        <v>251</v>
      </c>
      <c r="C216" s="129" t="s">
        <v>252</v>
      </c>
      <c r="D216" s="42" t="n">
        <v>1</v>
      </c>
      <c r="E216" s="43" t="s">
        <v>12</v>
      </c>
      <c r="F216" s="42" t="n">
        <v>2960</v>
      </c>
      <c r="G216" s="42" t="n">
        <v>2960</v>
      </c>
      <c r="H216" s="232"/>
    </row>
    <row r="217" s="195" customFormat="true" ht="18" hidden="false" customHeight="false" outlineLevel="0" collapsed="false">
      <c r="A217" s="231"/>
      <c r="B217" s="86"/>
      <c r="C217" s="74" t="s">
        <v>253</v>
      </c>
      <c r="D217" s="105" t="n">
        <v>1</v>
      </c>
      <c r="E217" s="50" t="s">
        <v>31</v>
      </c>
      <c r="F217" s="49" t="n">
        <v>210</v>
      </c>
      <c r="G217" s="49" t="n">
        <v>210</v>
      </c>
      <c r="H217" s="232"/>
    </row>
    <row r="218" s="195" customFormat="true" ht="18" hidden="false" customHeight="false" outlineLevel="0" collapsed="false">
      <c r="A218" s="231"/>
      <c r="B218" s="86"/>
      <c r="C218" s="74" t="s">
        <v>254</v>
      </c>
      <c r="D218" s="49" t="n">
        <v>1</v>
      </c>
      <c r="E218" s="50" t="s">
        <v>67</v>
      </c>
      <c r="F218" s="49" t="n">
        <v>520</v>
      </c>
      <c r="G218" s="49" t="n">
        <v>520</v>
      </c>
      <c r="H218" s="232"/>
    </row>
    <row r="219" s="195" customFormat="true" ht="18" hidden="false" customHeight="false" outlineLevel="0" collapsed="false">
      <c r="A219" s="231"/>
      <c r="B219" s="86"/>
      <c r="C219" s="74" t="s">
        <v>255</v>
      </c>
      <c r="D219" s="49" t="n">
        <v>1</v>
      </c>
      <c r="E219" s="50" t="s">
        <v>67</v>
      </c>
      <c r="F219" s="49" t="n">
        <v>525</v>
      </c>
      <c r="G219" s="49" t="n">
        <v>525</v>
      </c>
      <c r="H219" s="232"/>
    </row>
    <row r="220" s="195" customFormat="true" ht="18" hidden="false" customHeight="false" outlineLevel="0" collapsed="false">
      <c r="A220" s="231"/>
      <c r="B220" s="86"/>
      <c r="C220" s="73" t="s">
        <v>256</v>
      </c>
      <c r="D220" s="45" t="n">
        <v>1</v>
      </c>
      <c r="E220" s="46" t="s">
        <v>67</v>
      </c>
      <c r="F220" s="45" t="n">
        <v>350</v>
      </c>
      <c r="G220" s="45" t="n">
        <v>350</v>
      </c>
      <c r="H220" s="232"/>
    </row>
    <row r="221" s="195" customFormat="true" ht="18" hidden="false" customHeight="false" outlineLevel="0" collapsed="false">
      <c r="A221" s="231"/>
      <c r="B221" s="86"/>
      <c r="C221" s="74" t="s">
        <v>257</v>
      </c>
      <c r="D221" s="49" t="n">
        <v>1</v>
      </c>
      <c r="E221" s="50" t="s">
        <v>67</v>
      </c>
      <c r="F221" s="49" t="n">
        <v>297</v>
      </c>
      <c r="G221" s="49" t="n">
        <v>297</v>
      </c>
      <c r="H221" s="232"/>
    </row>
    <row r="222" s="195" customFormat="true" ht="18" hidden="false" customHeight="false" outlineLevel="0" collapsed="false">
      <c r="A222" s="231"/>
      <c r="B222" s="86"/>
      <c r="C222" s="74" t="s">
        <v>258</v>
      </c>
      <c r="D222" s="49" t="n">
        <v>1</v>
      </c>
      <c r="E222" s="50" t="s">
        <v>67</v>
      </c>
      <c r="F222" s="49" t="n">
        <v>230</v>
      </c>
      <c r="G222" s="49" t="n">
        <v>230</v>
      </c>
      <c r="H222" s="232"/>
    </row>
    <row r="223" s="195" customFormat="true" ht="18" hidden="false" customHeight="false" outlineLevel="0" collapsed="false">
      <c r="A223" s="231"/>
      <c r="B223" s="86"/>
      <c r="C223" s="178" t="s">
        <v>259</v>
      </c>
      <c r="D223" s="49" t="n">
        <v>1</v>
      </c>
      <c r="E223" s="50" t="s">
        <v>67</v>
      </c>
      <c r="F223" s="49" t="n">
        <v>500</v>
      </c>
      <c r="G223" s="49" t="n">
        <v>500</v>
      </c>
      <c r="H223" s="232"/>
    </row>
    <row r="224" s="195" customFormat="true" ht="18" hidden="false" customHeight="false" outlineLevel="0" collapsed="false">
      <c r="A224" s="231"/>
      <c r="B224" s="86"/>
      <c r="C224" s="73" t="s">
        <v>260</v>
      </c>
      <c r="D224" s="45" t="n">
        <v>1</v>
      </c>
      <c r="E224" s="46" t="s">
        <v>67</v>
      </c>
      <c r="F224" s="45" t="n">
        <v>300</v>
      </c>
      <c r="G224" s="45" t="n">
        <v>300</v>
      </c>
      <c r="H224" s="232"/>
    </row>
    <row r="225" s="195" customFormat="true" ht="18" hidden="false" customHeight="false" outlineLevel="0" collapsed="false">
      <c r="A225" s="231"/>
      <c r="B225" s="86"/>
      <c r="C225" s="74" t="s">
        <v>261</v>
      </c>
      <c r="D225" s="49" t="n">
        <v>1</v>
      </c>
      <c r="E225" s="50" t="s">
        <v>67</v>
      </c>
      <c r="F225" s="49" t="n">
        <v>500</v>
      </c>
      <c r="G225" s="49" t="n">
        <v>500</v>
      </c>
      <c r="H225" s="232"/>
    </row>
    <row r="226" s="195" customFormat="true" ht="18" hidden="false" customHeight="false" outlineLevel="0" collapsed="false">
      <c r="A226" s="231"/>
      <c r="B226" s="86"/>
      <c r="C226" s="97" t="s">
        <v>262</v>
      </c>
      <c r="D226" s="105" t="n">
        <v>1</v>
      </c>
      <c r="E226" s="105" t="s">
        <v>67</v>
      </c>
      <c r="F226" s="105" t="n">
        <v>398</v>
      </c>
      <c r="G226" s="105" t="n">
        <v>398</v>
      </c>
      <c r="H226" s="232"/>
    </row>
    <row r="227" s="195" customFormat="true" ht="18" hidden="false" customHeight="false" outlineLevel="0" collapsed="false">
      <c r="A227" s="231"/>
      <c r="B227" s="86"/>
      <c r="C227" s="97" t="s">
        <v>263</v>
      </c>
      <c r="D227" s="105" t="n">
        <v>1</v>
      </c>
      <c r="E227" s="105" t="s">
        <v>67</v>
      </c>
      <c r="F227" s="105" t="n">
        <v>2000</v>
      </c>
      <c r="G227" s="105" t="n">
        <v>2000</v>
      </c>
      <c r="H227" s="232"/>
    </row>
    <row r="228" s="195" customFormat="true" ht="18" hidden="false" customHeight="false" outlineLevel="0" collapsed="false">
      <c r="A228" s="231"/>
      <c r="B228" s="86"/>
      <c r="C228" s="74" t="s">
        <v>264</v>
      </c>
      <c r="D228" s="49" t="n">
        <v>1</v>
      </c>
      <c r="E228" s="50" t="s">
        <v>67</v>
      </c>
      <c r="F228" s="49" t="n">
        <v>230</v>
      </c>
      <c r="G228" s="49" t="n">
        <v>230</v>
      </c>
      <c r="H228" s="232"/>
    </row>
    <row r="229" s="195" customFormat="true" ht="18" hidden="false" customHeight="false" outlineLevel="0" collapsed="false">
      <c r="A229" s="231"/>
      <c r="B229" s="86"/>
      <c r="C229" s="233" t="s">
        <v>265</v>
      </c>
      <c r="D229" s="79" t="n">
        <v>1</v>
      </c>
      <c r="E229" s="150" t="s">
        <v>67</v>
      </c>
      <c r="F229" s="79" t="n">
        <v>850</v>
      </c>
      <c r="G229" s="79" t="n">
        <v>850</v>
      </c>
      <c r="H229" s="228" t="n">
        <f aca="false">SUM(G216:G229)</f>
        <v>9870</v>
      </c>
    </row>
    <row r="230" s="195" customFormat="true" ht="34.5" hidden="false" customHeight="false" outlineLevel="0" collapsed="false">
      <c r="A230" s="231" t="n">
        <v>37</v>
      </c>
      <c r="B230" s="31" t="s">
        <v>266</v>
      </c>
      <c r="C230" s="234" t="s">
        <v>267</v>
      </c>
      <c r="D230" s="235" t="n">
        <v>1</v>
      </c>
      <c r="E230" s="236" t="s">
        <v>65</v>
      </c>
      <c r="F230" s="235" t="n">
        <v>40000</v>
      </c>
      <c r="G230" s="235" t="n">
        <v>40000</v>
      </c>
      <c r="H230" s="228" t="n">
        <f aca="false">SUM(G230:G230)</f>
        <v>40000</v>
      </c>
    </row>
    <row r="231" s="195" customFormat="true" ht="18" hidden="false" customHeight="false" outlineLevel="0" collapsed="false">
      <c r="A231" s="231" t="n">
        <v>38</v>
      </c>
      <c r="B231" s="86" t="s">
        <v>268</v>
      </c>
      <c r="C231" s="237" t="s">
        <v>269</v>
      </c>
      <c r="D231" s="238" t="n">
        <v>1</v>
      </c>
      <c r="E231" s="239" t="s">
        <v>65</v>
      </c>
      <c r="F231" s="238" t="n">
        <v>10000</v>
      </c>
      <c r="G231" s="238" t="n">
        <v>10000</v>
      </c>
      <c r="H231" s="232"/>
    </row>
    <row r="232" s="195" customFormat="true" ht="18" hidden="false" customHeight="false" outlineLevel="0" collapsed="false">
      <c r="A232" s="231"/>
      <c r="B232" s="86"/>
      <c r="C232" s="78" t="s">
        <v>187</v>
      </c>
      <c r="D232" s="240" t="n">
        <v>1</v>
      </c>
      <c r="E232" s="241" t="s">
        <v>12</v>
      </c>
      <c r="F232" s="240" t="n">
        <v>15000</v>
      </c>
      <c r="G232" s="240" t="n">
        <v>15000</v>
      </c>
      <c r="H232" s="228" t="n">
        <f aca="false">SUM(G231:G232)</f>
        <v>25000</v>
      </c>
    </row>
    <row r="233" s="195" customFormat="true" ht="18" hidden="false" customHeight="false" outlineLevel="0" collapsed="false">
      <c r="A233" s="231" t="n">
        <v>39</v>
      </c>
      <c r="B233" s="31" t="s">
        <v>270</v>
      </c>
      <c r="C233" s="242" t="s">
        <v>271</v>
      </c>
      <c r="D233" s="243" t="n">
        <v>1</v>
      </c>
      <c r="E233" s="244" t="s">
        <v>12</v>
      </c>
      <c r="F233" s="244" t="n">
        <v>2160</v>
      </c>
      <c r="G233" s="244" t="n">
        <v>2160</v>
      </c>
      <c r="H233" s="228" t="n">
        <f aca="false">SUM(G233:G233)</f>
        <v>2160</v>
      </c>
    </row>
    <row r="234" s="195" customFormat="true" ht="17.25" hidden="false" customHeight="false" outlineLevel="0" collapsed="false">
      <c r="A234" s="245"/>
      <c r="B234" s="214"/>
      <c r="C234" s="246"/>
      <c r="D234" s="247"/>
      <c r="E234" s="247"/>
      <c r="F234" s="247"/>
      <c r="G234" s="247"/>
      <c r="H234" s="248" t="n">
        <f aca="false">SUM(H7:H233)</f>
        <v>1080000</v>
      </c>
    </row>
    <row r="235" s="195" customFormat="true" ht="16.5" hidden="false" customHeight="false" outlineLevel="0" collapsed="false">
      <c r="A235" s="249" t="s">
        <v>272</v>
      </c>
      <c r="B235" s="250"/>
      <c r="C235" s="251"/>
      <c r="D235" s="142"/>
      <c r="E235" s="142"/>
      <c r="F235" s="142"/>
      <c r="G235" s="142"/>
      <c r="H235" s="25"/>
    </row>
    <row r="236" s="195" customFormat="true" ht="16.5" hidden="false" customHeight="false" outlineLevel="0" collapsed="false">
      <c r="A236" s="252" t="s">
        <v>273</v>
      </c>
      <c r="B236" s="252"/>
      <c r="C236" s="252"/>
      <c r="D236" s="252"/>
      <c r="E236" s="252"/>
      <c r="F236" s="252"/>
      <c r="G236" s="252"/>
      <c r="H236" s="252"/>
    </row>
    <row r="237" s="195" customFormat="true" ht="16.5" hidden="false" customHeight="false" outlineLevel="0" collapsed="false">
      <c r="A237" s="253" t="s">
        <v>274</v>
      </c>
      <c r="B237" s="253"/>
      <c r="C237" s="253"/>
      <c r="D237" s="253"/>
      <c r="E237" s="253"/>
      <c r="F237" s="253"/>
      <c r="G237" s="253"/>
      <c r="H237" s="253"/>
    </row>
    <row r="238" s="195" customFormat="true" ht="17.25" hidden="false" customHeight="false" outlineLevel="0" collapsed="false">
      <c r="A238" s="254" t="s">
        <v>275</v>
      </c>
      <c r="B238" s="254"/>
      <c r="C238" s="254"/>
      <c r="D238" s="254"/>
      <c r="E238" s="254"/>
      <c r="F238" s="254"/>
      <c r="G238" s="254"/>
      <c r="H238" s="254"/>
    </row>
    <row r="239" s="195" customFormat="true" ht="17.25" hidden="false" customHeight="false" outlineLevel="0" collapsed="false">
      <c r="A239" s="1"/>
      <c r="B239" s="1"/>
      <c r="C239" s="255"/>
      <c r="D239" s="256"/>
      <c r="E239" s="256"/>
      <c r="F239" s="256"/>
      <c r="G239" s="256"/>
      <c r="H239" s="257"/>
    </row>
    <row r="240" s="195" customFormat="true" ht="16.5" hidden="false" customHeight="false" outlineLevel="0" collapsed="false">
      <c r="A240" s="1"/>
      <c r="B240" s="1"/>
      <c r="C240" s="258"/>
      <c r="D240" s="256"/>
      <c r="E240" s="256"/>
      <c r="F240" s="256"/>
      <c r="G240" s="256"/>
      <c r="H240" s="257"/>
    </row>
    <row r="241" s="195" customFormat="true" ht="16.5" hidden="false" customHeight="false" outlineLevel="0" collapsed="false">
      <c r="A241" s="1"/>
      <c r="B241" s="1"/>
      <c r="C241" s="255"/>
      <c r="D241" s="256"/>
      <c r="E241" s="256"/>
      <c r="F241" s="256"/>
      <c r="G241" s="256"/>
      <c r="H241" s="257"/>
    </row>
    <row r="242" s="195" customFormat="true" ht="16.5" hidden="false" customHeight="false" outlineLevel="0" collapsed="false">
      <c r="A242" s="1"/>
      <c r="B242" s="1"/>
      <c r="C242" s="259"/>
      <c r="D242" s="260"/>
      <c r="E242" s="260"/>
      <c r="F242" s="257"/>
      <c r="G242" s="260"/>
      <c r="H242" s="257"/>
    </row>
    <row r="243" s="195" customFormat="true" ht="16.5" hidden="false" customHeight="false" outlineLevel="0" collapsed="false">
      <c r="A243" s="1"/>
      <c r="B243" s="1"/>
      <c r="C243" s="259"/>
      <c r="D243" s="260"/>
      <c r="E243" s="260"/>
      <c r="F243" s="257"/>
      <c r="G243" s="260"/>
      <c r="H243" s="257"/>
    </row>
    <row r="244" s="195" customFormat="true" ht="16.5" hidden="false" customHeight="false" outlineLevel="0" collapsed="false">
      <c r="A244" s="1"/>
      <c r="B244" s="1"/>
      <c r="C244" s="259"/>
      <c r="D244" s="260"/>
      <c r="E244" s="260"/>
      <c r="F244" s="257"/>
      <c r="G244" s="260"/>
      <c r="H244" s="257"/>
    </row>
    <row r="245" customFormat="false" ht="16.5" hidden="false" customHeight="false" outlineLevel="0" collapsed="false">
      <c r="C245" s="1"/>
      <c r="D245" s="261"/>
      <c r="E245" s="261"/>
      <c r="F245" s="257"/>
      <c r="G245" s="260"/>
      <c r="H245" s="257"/>
    </row>
    <row r="246" customFormat="false" ht="16.5" hidden="false" customHeight="false" outlineLevel="0" collapsed="false">
      <c r="C246" s="1"/>
      <c r="D246" s="261"/>
      <c r="E246" s="261"/>
      <c r="F246" s="257"/>
      <c r="G246" s="260"/>
      <c r="H246" s="257"/>
    </row>
    <row r="247" s="262" customFormat="true" ht="16.5" hidden="false" customHeight="false" outlineLevel="0" collapsed="false">
      <c r="A247" s="1"/>
      <c r="B247" s="1"/>
      <c r="C247" s="1"/>
      <c r="D247" s="261"/>
      <c r="E247" s="261"/>
      <c r="F247" s="257"/>
      <c r="G247" s="260"/>
      <c r="H247" s="257"/>
    </row>
    <row r="248" s="262" customFormat="true" ht="16.5" hidden="false" customHeight="false" outlineLevel="0" collapsed="false">
      <c r="A248" s="1"/>
      <c r="B248" s="1"/>
      <c r="C248" s="1"/>
      <c r="D248" s="261"/>
      <c r="E248" s="261"/>
      <c r="F248" s="257"/>
      <c r="G248" s="260"/>
      <c r="H248" s="257"/>
    </row>
    <row r="249" customFormat="false" ht="16.5" hidden="false" customHeight="false" outlineLevel="0" collapsed="false">
      <c r="C249" s="1"/>
      <c r="D249" s="261"/>
      <c r="E249" s="261"/>
      <c r="F249" s="257"/>
      <c r="G249" s="260"/>
      <c r="H249" s="257"/>
    </row>
    <row r="250" customFormat="false" ht="16.5" hidden="false" customHeight="false" outlineLevel="0" collapsed="false">
      <c r="C250" s="1"/>
      <c r="D250" s="261"/>
      <c r="E250" s="261"/>
      <c r="F250" s="257"/>
      <c r="G250" s="260"/>
      <c r="H250" s="257"/>
    </row>
    <row r="251" customFormat="false" ht="16.5" hidden="false" customHeight="false" outlineLevel="0" collapsed="false">
      <c r="C251" s="1"/>
      <c r="D251" s="261"/>
      <c r="E251" s="261"/>
      <c r="F251" s="257"/>
      <c r="G251" s="260"/>
      <c r="H251" s="257"/>
    </row>
    <row r="252" customFormat="false" ht="16.5" hidden="false" customHeight="false" outlineLevel="0" collapsed="false">
      <c r="C252" s="1"/>
      <c r="D252" s="261"/>
      <c r="E252" s="261"/>
      <c r="F252" s="257"/>
      <c r="G252" s="260"/>
      <c r="H252" s="257"/>
    </row>
    <row r="253" customFormat="false" ht="16.5" hidden="false" customHeight="false" outlineLevel="0" collapsed="false">
      <c r="C253" s="1"/>
      <c r="D253" s="261"/>
      <c r="E253" s="261"/>
      <c r="F253" s="257"/>
      <c r="G253" s="260"/>
      <c r="H253" s="257"/>
    </row>
    <row r="254" customFormat="false" ht="16.5" hidden="false" customHeight="false" outlineLevel="0" collapsed="false">
      <c r="C254" s="1"/>
      <c r="D254" s="261"/>
      <c r="E254" s="261"/>
      <c r="F254" s="257"/>
      <c r="G254" s="260"/>
      <c r="H254" s="257"/>
    </row>
    <row r="255" customFormat="false" ht="16.5" hidden="false" customHeight="false" outlineLevel="0" collapsed="false">
      <c r="C255" s="1"/>
      <c r="D255" s="261"/>
      <c r="E255" s="261"/>
      <c r="F255" s="257"/>
      <c r="G255" s="260"/>
      <c r="H255" s="257"/>
    </row>
    <row r="256" customFormat="false" ht="16.5" hidden="false" customHeight="false" outlineLevel="0" collapsed="false">
      <c r="C256" s="1"/>
      <c r="D256" s="261"/>
      <c r="E256" s="261"/>
      <c r="F256" s="257"/>
      <c r="G256" s="260"/>
      <c r="H256" s="257"/>
    </row>
    <row r="257" customFormat="false" ht="16.5" hidden="false" customHeight="false" outlineLevel="0" collapsed="false">
      <c r="C257" s="1"/>
      <c r="D257" s="261"/>
      <c r="E257" s="261"/>
      <c r="F257" s="257"/>
      <c r="G257" s="260"/>
      <c r="H257" s="257"/>
    </row>
    <row r="258" customFormat="false" ht="16.5" hidden="false" customHeight="false" outlineLevel="0" collapsed="false">
      <c r="C258" s="1"/>
      <c r="D258" s="261"/>
      <c r="E258" s="261"/>
      <c r="F258" s="257"/>
      <c r="G258" s="260"/>
      <c r="H258" s="257"/>
    </row>
    <row r="259" customFormat="false" ht="16.5" hidden="false" customHeight="false" outlineLevel="0" collapsed="false">
      <c r="C259" s="1"/>
      <c r="D259" s="261"/>
      <c r="E259" s="261"/>
      <c r="F259" s="257"/>
      <c r="G259" s="260"/>
      <c r="H259" s="257"/>
    </row>
    <row r="260" customFormat="false" ht="16.5" hidden="false" customHeight="false" outlineLevel="0" collapsed="false">
      <c r="C260" s="1"/>
      <c r="D260" s="261"/>
      <c r="E260" s="261"/>
      <c r="F260" s="257"/>
      <c r="G260" s="260"/>
      <c r="H260" s="257"/>
    </row>
    <row r="261" customFormat="false" ht="16.5" hidden="false" customHeight="false" outlineLevel="0" collapsed="false">
      <c r="C261" s="1"/>
      <c r="D261" s="261"/>
      <c r="E261" s="261"/>
      <c r="F261" s="257"/>
      <c r="G261" s="260"/>
      <c r="H261" s="257"/>
    </row>
    <row r="262" customFormat="false" ht="16.5" hidden="false" customHeight="false" outlineLevel="0" collapsed="false">
      <c r="C262" s="1"/>
      <c r="D262" s="261"/>
      <c r="E262" s="261"/>
      <c r="F262" s="257"/>
      <c r="G262" s="260"/>
      <c r="H262" s="257"/>
    </row>
    <row r="263" customFormat="false" ht="16.5" hidden="false" customHeight="false" outlineLevel="0" collapsed="false">
      <c r="C263" s="1"/>
      <c r="D263" s="261"/>
      <c r="E263" s="261"/>
      <c r="F263" s="257"/>
      <c r="G263" s="260"/>
      <c r="H263" s="257"/>
    </row>
    <row r="264" customFormat="false" ht="16.5" hidden="false" customHeight="false" outlineLevel="0" collapsed="false">
      <c r="C264" s="1"/>
      <c r="D264" s="261"/>
      <c r="E264" s="261"/>
      <c r="F264" s="257"/>
      <c r="G264" s="260"/>
      <c r="H264" s="257"/>
    </row>
    <row r="265" customFormat="false" ht="16.5" hidden="false" customHeight="false" outlineLevel="0" collapsed="false">
      <c r="C265" s="1"/>
      <c r="D265" s="261"/>
      <c r="E265" s="261"/>
      <c r="F265" s="257"/>
      <c r="G265" s="260"/>
      <c r="H265" s="257"/>
    </row>
    <row r="266" customFormat="false" ht="16.5" hidden="false" customHeight="false" outlineLevel="0" collapsed="false">
      <c r="C266" s="1"/>
      <c r="D266" s="261"/>
      <c r="E266" s="261"/>
      <c r="F266" s="257"/>
      <c r="G266" s="260"/>
      <c r="H266" s="257"/>
    </row>
    <row r="267" customFormat="false" ht="16.5" hidden="false" customHeight="false" outlineLevel="0" collapsed="false">
      <c r="C267" s="1"/>
      <c r="D267" s="261"/>
      <c r="E267" s="261"/>
      <c r="F267" s="257"/>
      <c r="G267" s="260"/>
      <c r="H267" s="257"/>
    </row>
    <row r="268" customFormat="false" ht="16.5" hidden="false" customHeight="false" outlineLevel="0" collapsed="false">
      <c r="C268" s="1"/>
      <c r="D268" s="261"/>
      <c r="E268" s="261"/>
      <c r="F268" s="257"/>
      <c r="G268" s="260"/>
      <c r="H268" s="257"/>
    </row>
    <row r="269" customFormat="false" ht="16.5" hidden="false" customHeight="false" outlineLevel="0" collapsed="false">
      <c r="C269" s="1"/>
      <c r="D269" s="261"/>
      <c r="E269" s="261"/>
      <c r="F269" s="257"/>
      <c r="G269" s="260"/>
      <c r="H269" s="257"/>
    </row>
    <row r="270" customFormat="false" ht="16.5" hidden="false" customHeight="false" outlineLevel="0" collapsed="false">
      <c r="C270" s="1"/>
      <c r="D270" s="261"/>
      <c r="E270" s="261"/>
      <c r="F270" s="257"/>
      <c r="G270" s="260"/>
      <c r="H270" s="257"/>
    </row>
    <row r="271" customFormat="false" ht="16.5" hidden="false" customHeight="false" outlineLevel="0" collapsed="false">
      <c r="C271" s="1"/>
      <c r="D271" s="261"/>
      <c r="E271" s="261"/>
      <c r="F271" s="257"/>
      <c r="G271" s="260"/>
      <c r="H271" s="257"/>
    </row>
    <row r="272" customFormat="false" ht="16.5" hidden="false" customHeight="false" outlineLevel="0" collapsed="false">
      <c r="C272" s="1"/>
      <c r="D272" s="261"/>
      <c r="E272" s="261"/>
      <c r="F272" s="257"/>
      <c r="G272" s="260"/>
      <c r="H272" s="257"/>
    </row>
    <row r="273" customFormat="false" ht="16.5" hidden="false" customHeight="false" outlineLevel="0" collapsed="false">
      <c r="C273" s="1"/>
      <c r="D273" s="261"/>
      <c r="E273" s="261"/>
      <c r="F273" s="257"/>
      <c r="G273" s="260"/>
      <c r="H273" s="257"/>
    </row>
    <row r="274" customFormat="false" ht="16.5" hidden="false" customHeight="false" outlineLevel="0" collapsed="false">
      <c r="C274" s="1"/>
      <c r="D274" s="261"/>
      <c r="E274" s="261"/>
      <c r="F274" s="257"/>
      <c r="G274" s="260"/>
      <c r="H274" s="257"/>
    </row>
    <row r="275" customFormat="false" ht="16.5" hidden="false" customHeight="false" outlineLevel="0" collapsed="false">
      <c r="C275" s="1"/>
      <c r="D275" s="261"/>
      <c r="E275" s="261"/>
      <c r="F275" s="257"/>
      <c r="G275" s="260"/>
      <c r="H275" s="257"/>
    </row>
    <row r="276" customFormat="false" ht="16.5" hidden="false" customHeight="false" outlineLevel="0" collapsed="false">
      <c r="C276" s="1"/>
      <c r="D276" s="261"/>
      <c r="E276" s="261"/>
      <c r="F276" s="257"/>
      <c r="G276" s="260"/>
      <c r="H276" s="257"/>
    </row>
    <row r="277" customFormat="false" ht="16.5" hidden="false" customHeight="false" outlineLevel="0" collapsed="false">
      <c r="C277" s="1"/>
      <c r="D277" s="261"/>
      <c r="E277" s="261"/>
      <c r="F277" s="257"/>
      <c r="G277" s="260"/>
      <c r="H277" s="257"/>
    </row>
    <row r="278" customFormat="false" ht="16.5" hidden="false" customHeight="false" outlineLevel="0" collapsed="false">
      <c r="C278" s="1"/>
      <c r="D278" s="261"/>
      <c r="E278" s="261"/>
      <c r="F278" s="257"/>
      <c r="G278" s="260"/>
      <c r="H278" s="257"/>
    </row>
    <row r="279" customFormat="false" ht="16.5" hidden="false" customHeight="false" outlineLevel="0" collapsed="false">
      <c r="C279" s="1"/>
      <c r="D279" s="261"/>
      <c r="E279" s="261"/>
      <c r="F279" s="257"/>
      <c r="G279" s="260"/>
      <c r="H279" s="257"/>
    </row>
    <row r="280" customFormat="false" ht="16.5" hidden="false" customHeight="false" outlineLevel="0" collapsed="false">
      <c r="C280" s="1"/>
      <c r="D280" s="261"/>
      <c r="E280" s="261"/>
      <c r="F280" s="257"/>
      <c r="G280" s="260"/>
      <c r="H280" s="257"/>
    </row>
    <row r="281" customFormat="false" ht="16.5" hidden="false" customHeight="false" outlineLevel="0" collapsed="false">
      <c r="C281" s="1"/>
      <c r="D281" s="261"/>
      <c r="E281" s="261"/>
      <c r="F281" s="257"/>
      <c r="G281" s="260"/>
      <c r="H281" s="257"/>
    </row>
  </sheetData>
  <mergeCells count="63">
    <mergeCell ref="A1:H1"/>
    <mergeCell ref="A2:H2"/>
    <mergeCell ref="A4:A7"/>
    <mergeCell ref="B4:B7"/>
    <mergeCell ref="A8:A9"/>
    <mergeCell ref="B8:B9"/>
    <mergeCell ref="A10:A20"/>
    <mergeCell ref="B10:B20"/>
    <mergeCell ref="A21:A28"/>
    <mergeCell ref="B21:B28"/>
    <mergeCell ref="A29:A42"/>
    <mergeCell ref="B29:B42"/>
    <mergeCell ref="A44:A45"/>
    <mergeCell ref="B44:B45"/>
    <mergeCell ref="A46:A54"/>
    <mergeCell ref="B46:B54"/>
    <mergeCell ref="A55:A67"/>
    <mergeCell ref="B55:B67"/>
    <mergeCell ref="A68:A97"/>
    <mergeCell ref="B68:B97"/>
    <mergeCell ref="A98:A106"/>
    <mergeCell ref="B98:B106"/>
    <mergeCell ref="A107:A114"/>
    <mergeCell ref="B107:B114"/>
    <mergeCell ref="A115:A117"/>
    <mergeCell ref="B115:B117"/>
    <mergeCell ref="A118:A123"/>
    <mergeCell ref="B118:B123"/>
    <mergeCell ref="A125:A132"/>
    <mergeCell ref="B125:B132"/>
    <mergeCell ref="A133:A137"/>
    <mergeCell ref="B133:B137"/>
    <mergeCell ref="A138:A141"/>
    <mergeCell ref="B138:B141"/>
    <mergeCell ref="A142:A147"/>
    <mergeCell ref="B142:B147"/>
    <mergeCell ref="A152:A154"/>
    <mergeCell ref="B152:B154"/>
    <mergeCell ref="A157:A168"/>
    <mergeCell ref="B157:B168"/>
    <mergeCell ref="A169:A172"/>
    <mergeCell ref="B169:B172"/>
    <mergeCell ref="A173:A187"/>
    <mergeCell ref="B173:B187"/>
    <mergeCell ref="A188:A189"/>
    <mergeCell ref="B188:B189"/>
    <mergeCell ref="A190:A193"/>
    <mergeCell ref="B190:B193"/>
    <mergeCell ref="A194:A195"/>
    <mergeCell ref="B194:B195"/>
    <mergeCell ref="A198:A207"/>
    <mergeCell ref="B198:B207"/>
    <mergeCell ref="A208:A209"/>
    <mergeCell ref="B208:B209"/>
    <mergeCell ref="A211:A214"/>
    <mergeCell ref="B211:B214"/>
    <mergeCell ref="A216:A229"/>
    <mergeCell ref="B216:B229"/>
    <mergeCell ref="A231:A232"/>
    <mergeCell ref="B231:B232"/>
    <mergeCell ref="A236:H236"/>
    <mergeCell ref="A237:H237"/>
    <mergeCell ref="A238:H2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9:17:55Z</dcterms:created>
  <dc:creator>none</dc:creator>
  <dc:description/>
  <dc:language>en-US</dc:language>
  <cp:lastModifiedBy>none</cp:lastModifiedBy>
  <cp:lastPrinted>2010-04-30T05:52:19Z</cp:lastPrinted>
  <dcterms:modified xsi:type="dcterms:W3CDTF">2010-10-08T03:08:04Z</dcterms:modified>
  <cp:revision>0</cp:revision>
  <dc:subject/>
  <dc:title/>
</cp:coreProperties>
</file>