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待" sheetId="1" state="visible" r:id="rId2"/>
  </sheets>
  <definedNames>
    <definedName function="false" hidden="false" localSheetId="0" name="_xlnm.Print_Titles" vbProcedure="false">調待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地方教育發展基金動支</t>
    </r>
    <r>
      <rPr>
        <b val="true"/>
        <sz val="12"/>
        <rFont val="標楷體"/>
        <family val="4"/>
        <charset val="136"/>
      </rPr>
      <t xml:space="preserve">"</t>
    </r>
    <r>
      <rPr>
        <b val="true"/>
        <sz val="12"/>
        <rFont val="Noto Sans"/>
        <family val="2"/>
      </rPr>
      <t xml:space="preserve">學校增班或教育人員晉級人事費統籌款</t>
    </r>
    <r>
      <rPr>
        <b val="true"/>
        <sz val="16"/>
        <rFont val="標楷體"/>
        <family val="4"/>
        <charset val="136"/>
      </rPr>
      <t xml:space="preserve">"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次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序號</t>
  </si>
  <si>
    <t xml:space="preserve">學校</t>
  </si>
  <si>
    <r>
      <rPr>
        <sz val="9"/>
        <rFont val="Noto Sans"/>
        <family val="2"/>
      </rPr>
      <t xml:space="preserve">全年預算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第一次調查人事費不足或剩餘已公告修正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分配數</t>
    </r>
    <r>
      <rPr>
        <sz val="9"/>
        <rFont val="標楷體"/>
        <family val="4"/>
        <charset val="136"/>
      </rPr>
      <t xml:space="preserve">)</t>
    </r>
  </si>
  <si>
    <t xml:space="preserve">實付數</t>
  </si>
  <si>
    <t xml:space="preserve">不足數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次動支調待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正式人員薪資</t>
    </r>
    <r>
      <rPr>
        <sz val="12"/>
        <color rgb="FF0000FF"/>
        <rFont val="標楷體"/>
        <family val="4"/>
        <charset val="136"/>
      </rPr>
      <t xml:space="preserve">0101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事費不足或剩餘納入辦理修正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分配數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rFont val="標楷體"/>
        <family val="4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r>
      <rPr>
        <sz val="12"/>
        <rFont val="標楷體"/>
        <family val="4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r>
      <rPr>
        <sz val="12"/>
        <rFont val="標楷體"/>
        <family val="4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000000"/>
        <rFont val="標楷體"/>
        <family val="4"/>
        <charset val="136"/>
      </rPr>
      <t xml:space="preserve">612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標楷體"/>
        <family val="4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標楷體"/>
        <family val="4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標楷體"/>
        <family val="4"/>
        <charset val="136"/>
      </rPr>
      <t xml:space="preserve">150,000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因急需已請支付科先行動支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萬調待，後經學校精算總需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萬調待故再修正動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萬調待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標楷體"/>
        <family val="4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    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);[RED]\(#,##0\)"/>
    <numFmt numFmtId="168" formatCode="_-* #,##0_-;\-* #,##0_-;_-* \-_-;_-@_-"/>
    <numFmt numFmtId="169" formatCode="#,##0_ ;[RED]\-#,##0\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2" activeCellId="0" sqref="B1:B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3" min="3" style="2" width="17.24"/>
    <col collapsed="false" customWidth="true" hidden="false" outlineLevel="0" max="4" min="4" style="2" width="15.87"/>
    <col collapsed="false" customWidth="true" hidden="false" outlineLevel="0" max="5" min="5" style="3" width="13.74"/>
    <col collapsed="false" customWidth="true" hidden="false" outlineLevel="0" max="6" min="6" style="4" width="16.99"/>
    <col collapsed="false" customWidth="true" hidden="false" outlineLevel="0" max="7" min="7" style="5" width="15.99"/>
    <col collapsed="false" customWidth="true" hidden="false" outlineLevel="0" max="8" min="8" style="6" width="19.62"/>
    <col collapsed="false" customWidth="false" hidden="false" outlineLevel="0" max="257" min="9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customFormat="false" ht="36.75" hidden="false" customHeight="true" outlineLevel="0" collapsed="false">
      <c r="A3" s="8"/>
      <c r="B3" s="8"/>
      <c r="C3" s="9"/>
      <c r="D3" s="10"/>
      <c r="E3" s="11"/>
      <c r="F3" s="12"/>
      <c r="G3" s="13"/>
    </row>
    <row r="4" customFormat="false" ht="36.75" hidden="false" customHeight="true" outlineLevel="0" collapsed="false">
      <c r="A4" s="14" t="n">
        <v>1</v>
      </c>
      <c r="B4" s="14" t="s">
        <v>8</v>
      </c>
      <c r="C4" s="15" t="n">
        <v>20773000</v>
      </c>
      <c r="D4" s="15" t="n">
        <v>20946676</v>
      </c>
      <c r="E4" s="16" t="n">
        <f aca="false">C4-D4</f>
        <v>-173676</v>
      </c>
      <c r="F4" s="17" t="n">
        <v>180000</v>
      </c>
      <c r="G4" s="18" t="n">
        <v>1080000</v>
      </c>
    </row>
    <row r="5" customFormat="false" ht="36.75" hidden="false" customHeight="true" outlineLevel="0" collapsed="false">
      <c r="A5" s="14" t="n">
        <v>2</v>
      </c>
      <c r="B5" s="14" t="s">
        <v>9</v>
      </c>
      <c r="C5" s="15" t="n">
        <f aca="false">49342200+250000</f>
        <v>49592200</v>
      </c>
      <c r="D5" s="15" t="n">
        <v>49742604</v>
      </c>
      <c r="E5" s="16" t="n">
        <f aca="false">C5-D5</f>
        <v>-150404</v>
      </c>
      <c r="F5" s="17" t="n">
        <v>150000</v>
      </c>
      <c r="G5" s="18" t="n">
        <v>250000</v>
      </c>
    </row>
    <row r="6" customFormat="false" ht="36.75" hidden="false" customHeight="true" outlineLevel="0" collapsed="false">
      <c r="A6" s="14" t="n">
        <v>3</v>
      </c>
      <c r="B6" s="14" t="s">
        <v>10</v>
      </c>
      <c r="C6" s="15" t="n">
        <v>43785750</v>
      </c>
      <c r="D6" s="15" t="n">
        <v>44385730</v>
      </c>
      <c r="E6" s="16" t="n">
        <f aca="false">C6-D6</f>
        <v>-599980</v>
      </c>
      <c r="F6" s="17" t="n">
        <v>600000</v>
      </c>
      <c r="G6" s="18" t="n">
        <v>-1500000</v>
      </c>
    </row>
    <row r="7" customFormat="false" ht="36.75" hidden="false" customHeight="true" outlineLevel="0" collapsed="false">
      <c r="A7" s="14" t="n">
        <v>4</v>
      </c>
      <c r="B7" s="14" t="s">
        <v>11</v>
      </c>
      <c r="C7" s="15" t="n">
        <v>14995400</v>
      </c>
      <c r="D7" s="15" t="n">
        <v>15176178</v>
      </c>
      <c r="E7" s="16" t="n">
        <f aca="false">C7-D7</f>
        <v>-180778</v>
      </c>
      <c r="F7" s="17" t="n">
        <v>190000</v>
      </c>
      <c r="G7" s="18" t="n">
        <v>290000</v>
      </c>
    </row>
    <row r="8" customFormat="false" ht="35.1" hidden="false" customHeight="true" outlineLevel="0" collapsed="false">
      <c r="A8" s="14" t="n">
        <v>5</v>
      </c>
      <c r="B8" s="19" t="s">
        <v>12</v>
      </c>
      <c r="C8" s="20" t="n">
        <v>16329400</v>
      </c>
      <c r="D8" s="20" t="n">
        <v>16568445</v>
      </c>
      <c r="E8" s="16" t="n">
        <f aca="false">C8-D8</f>
        <v>-239045</v>
      </c>
      <c r="F8" s="21" t="n">
        <v>240000</v>
      </c>
      <c r="G8" s="22" t="n">
        <v>840000</v>
      </c>
    </row>
    <row r="9" customFormat="false" ht="35.1" hidden="false" customHeight="true" outlineLevel="0" collapsed="false">
      <c r="A9" s="14" t="n">
        <v>6</v>
      </c>
      <c r="B9" s="19" t="s">
        <v>13</v>
      </c>
      <c r="C9" s="20" t="n">
        <v>78120600</v>
      </c>
      <c r="D9" s="20" t="n">
        <v>78289651</v>
      </c>
      <c r="E9" s="16" t="n">
        <f aca="false">C9-D9</f>
        <v>-169051</v>
      </c>
      <c r="F9" s="21" t="n">
        <v>170000</v>
      </c>
      <c r="G9" s="22" t="n">
        <v>210000</v>
      </c>
    </row>
    <row r="10" s="27" customFormat="true" ht="35.1" hidden="false" customHeight="true" outlineLevel="0" collapsed="false">
      <c r="A10" s="14" t="n">
        <v>7</v>
      </c>
      <c r="B10" s="23" t="s">
        <v>14</v>
      </c>
      <c r="C10" s="24" t="n">
        <v>18142600</v>
      </c>
      <c r="D10" s="24" t="n">
        <v>18270060</v>
      </c>
      <c r="E10" s="16" t="n">
        <f aca="false">C10-D10</f>
        <v>-127460</v>
      </c>
      <c r="F10" s="25" t="n">
        <v>130000</v>
      </c>
      <c r="G10" s="26" t="n">
        <v>0</v>
      </c>
    </row>
    <row r="11" customFormat="false" ht="35.1" hidden="false" customHeight="true" outlineLevel="0" collapsed="false">
      <c r="A11" s="14" t="n">
        <v>8</v>
      </c>
      <c r="B11" s="23" t="s">
        <v>15</v>
      </c>
      <c r="C11" s="24" t="n">
        <v>17432600</v>
      </c>
      <c r="D11" s="24" t="n">
        <v>17586180</v>
      </c>
      <c r="E11" s="16" t="n">
        <f aca="false">C11-D11</f>
        <v>-153580</v>
      </c>
      <c r="F11" s="25" t="n">
        <v>160000</v>
      </c>
      <c r="G11" s="26" t="n">
        <v>470000</v>
      </c>
    </row>
    <row r="12" customFormat="false" ht="35.1" hidden="false" customHeight="true" outlineLevel="0" collapsed="false">
      <c r="A12" s="14" t="n">
        <v>9</v>
      </c>
      <c r="B12" s="23" t="s">
        <v>16</v>
      </c>
      <c r="C12" s="24" t="n">
        <v>23771400</v>
      </c>
      <c r="D12" s="24" t="n">
        <v>24112268</v>
      </c>
      <c r="E12" s="16" t="n">
        <f aca="false">C12-D12</f>
        <v>-340868</v>
      </c>
      <c r="F12" s="25" t="n">
        <v>340000</v>
      </c>
      <c r="G12" s="26" t="n">
        <v>420000</v>
      </c>
    </row>
    <row r="13" customFormat="false" ht="35.1" hidden="false" customHeight="true" outlineLevel="0" collapsed="false">
      <c r="A13" s="14" t="n">
        <v>10</v>
      </c>
      <c r="B13" s="23" t="s">
        <v>17</v>
      </c>
      <c r="C13" s="24" t="n">
        <v>13993400</v>
      </c>
      <c r="D13" s="24" t="n">
        <v>14160497</v>
      </c>
      <c r="E13" s="16" t="n">
        <f aca="false">C13-D13</f>
        <v>-167097</v>
      </c>
      <c r="F13" s="25" t="n">
        <v>170000</v>
      </c>
      <c r="G13" s="26" t="n">
        <v>680000</v>
      </c>
    </row>
    <row r="14" customFormat="false" ht="35.1" hidden="false" customHeight="true" outlineLevel="0" collapsed="false">
      <c r="A14" s="14" t="n">
        <v>11</v>
      </c>
      <c r="B14" s="23" t="s">
        <v>18</v>
      </c>
      <c r="C14" s="24" t="n">
        <v>14653200</v>
      </c>
      <c r="D14" s="24" t="n">
        <v>14778097</v>
      </c>
      <c r="E14" s="16" t="n">
        <f aca="false">C14-D14</f>
        <v>-124897</v>
      </c>
      <c r="F14" s="25" t="n">
        <v>130000</v>
      </c>
      <c r="G14" s="26" t="n">
        <v>220000</v>
      </c>
    </row>
    <row r="15" customFormat="false" ht="35.1" hidden="false" customHeight="true" outlineLevel="0" collapsed="false">
      <c r="A15" s="14" t="n">
        <v>12</v>
      </c>
      <c r="B15" s="23" t="s">
        <v>19</v>
      </c>
      <c r="C15" s="24" t="n">
        <f aca="false">16110400+180000</f>
        <v>16290400</v>
      </c>
      <c r="D15" s="24" t="n">
        <v>16514271</v>
      </c>
      <c r="E15" s="16" t="n">
        <f aca="false">C15-D15</f>
        <v>-223871</v>
      </c>
      <c r="F15" s="25" t="n">
        <v>230000</v>
      </c>
      <c r="G15" s="26" t="n">
        <v>180000</v>
      </c>
    </row>
    <row r="16" customFormat="false" ht="84" hidden="false" customHeight="true" outlineLevel="0" collapsed="false">
      <c r="A16" s="14" t="n">
        <v>13</v>
      </c>
      <c r="B16" s="23" t="s">
        <v>20</v>
      </c>
      <c r="C16" s="24" t="n">
        <f aca="false">13238400+150000</f>
        <v>13388400</v>
      </c>
      <c r="D16" s="24" t="n">
        <v>13558202</v>
      </c>
      <c r="E16" s="16" t="n">
        <f aca="false">C16-D16</f>
        <v>-169802</v>
      </c>
      <c r="F16" s="25" t="n">
        <v>170000</v>
      </c>
      <c r="G16" s="28" t="s">
        <v>21</v>
      </c>
      <c r="H16" s="29"/>
    </row>
    <row r="17" customFormat="false" ht="35.1" hidden="false" customHeight="true" outlineLevel="0" collapsed="false">
      <c r="A17" s="14" t="n">
        <v>14</v>
      </c>
      <c r="B17" s="23" t="s">
        <v>22</v>
      </c>
      <c r="C17" s="24" t="n">
        <f aca="false">28153000+300000</f>
        <v>28453000</v>
      </c>
      <c r="D17" s="24" t="n">
        <v>28967754</v>
      </c>
      <c r="E17" s="16" t="n">
        <f aca="false">C17-D17</f>
        <v>-514754</v>
      </c>
      <c r="F17" s="25" t="n">
        <v>520000</v>
      </c>
      <c r="G17" s="26" t="n">
        <v>300000</v>
      </c>
    </row>
    <row r="18" customFormat="false" ht="35.1" hidden="false" customHeight="true" outlineLevel="0" collapsed="false">
      <c r="A18" s="14" t="n">
        <v>15</v>
      </c>
      <c r="B18" s="23" t="s">
        <v>23</v>
      </c>
      <c r="C18" s="24" t="n">
        <v>23286600</v>
      </c>
      <c r="D18" s="24" t="n">
        <v>23337094</v>
      </c>
      <c r="E18" s="16" t="n">
        <f aca="false">C18-D18</f>
        <v>-50494</v>
      </c>
      <c r="F18" s="25" t="n">
        <v>60000</v>
      </c>
      <c r="G18" s="26" t="n">
        <v>-100000</v>
      </c>
    </row>
    <row r="19" customFormat="false" ht="35.1" hidden="false" customHeight="true" outlineLevel="0" collapsed="false">
      <c r="A19" s="14" t="n">
        <v>16</v>
      </c>
      <c r="B19" s="23" t="s">
        <v>24</v>
      </c>
      <c r="C19" s="24" t="n">
        <f aca="false">14076400-950000</f>
        <v>13126400</v>
      </c>
      <c r="D19" s="24" t="n">
        <v>13314743</v>
      </c>
      <c r="E19" s="16" t="n">
        <f aca="false">C19-D19</f>
        <v>-188343</v>
      </c>
      <c r="F19" s="25" t="n">
        <v>190000</v>
      </c>
      <c r="G19" s="26" t="n">
        <v>-950000</v>
      </c>
    </row>
    <row r="20" customFormat="false" ht="35.1" hidden="false" customHeight="true" outlineLevel="0" collapsed="false">
      <c r="A20" s="14" t="n">
        <v>17</v>
      </c>
      <c r="B20" s="30" t="s">
        <v>25</v>
      </c>
      <c r="C20" s="24" t="n">
        <f aca="false">16149600+630000</f>
        <v>16779600</v>
      </c>
      <c r="D20" s="24" t="n">
        <v>16974306</v>
      </c>
      <c r="E20" s="16" t="n">
        <f aca="false">C20-D20</f>
        <v>-194706</v>
      </c>
      <c r="F20" s="31" t="n">
        <v>200000</v>
      </c>
      <c r="G20" s="26" t="n">
        <v>630000</v>
      </c>
    </row>
    <row r="21" customFormat="false" ht="35.1" hidden="false" customHeight="true" outlineLevel="0" collapsed="false">
      <c r="A21" s="14" t="n">
        <v>18</v>
      </c>
      <c r="B21" s="30" t="s">
        <v>26</v>
      </c>
      <c r="C21" s="24" t="n">
        <f aca="false">14002400+70000</f>
        <v>14072400</v>
      </c>
      <c r="D21" s="24" t="n">
        <v>14495105</v>
      </c>
      <c r="E21" s="16" t="n">
        <f aca="false">C21-D21</f>
        <v>-422705</v>
      </c>
      <c r="F21" s="31" t="n">
        <v>430000</v>
      </c>
      <c r="G21" s="26" t="n">
        <v>70000</v>
      </c>
    </row>
    <row r="22" customFormat="false" ht="35.1" hidden="false" customHeight="true" outlineLevel="0" collapsed="false">
      <c r="A22" s="14" t="n">
        <v>19</v>
      </c>
      <c r="B22" s="30" t="s">
        <v>27</v>
      </c>
      <c r="C22" s="24" t="n">
        <v>13787400</v>
      </c>
      <c r="D22" s="24" t="n">
        <v>13923990</v>
      </c>
      <c r="E22" s="16" t="n">
        <f aca="false">C22-D22</f>
        <v>-136590</v>
      </c>
      <c r="F22" s="31" t="n">
        <v>140000</v>
      </c>
      <c r="G22" s="26" t="n">
        <v>0</v>
      </c>
    </row>
    <row r="23" customFormat="false" ht="35.1" hidden="false" customHeight="true" outlineLevel="0" collapsed="false">
      <c r="A23" s="14" t="n">
        <v>20</v>
      </c>
      <c r="B23" s="23" t="s">
        <v>28</v>
      </c>
      <c r="C23" s="24" t="n">
        <f aca="false">12218200+250000</f>
        <v>12468200</v>
      </c>
      <c r="D23" s="24" t="n">
        <v>12628972</v>
      </c>
      <c r="E23" s="16" t="n">
        <f aca="false">C23-D23</f>
        <v>-160772</v>
      </c>
      <c r="F23" s="25" t="n">
        <v>170000</v>
      </c>
      <c r="G23" s="26" t="n">
        <v>250000</v>
      </c>
    </row>
    <row r="24" customFormat="false" ht="35.1" hidden="false" customHeight="true" outlineLevel="0" collapsed="false">
      <c r="A24" s="14" t="n">
        <v>21</v>
      </c>
      <c r="B24" s="23" t="s">
        <v>29</v>
      </c>
      <c r="C24" s="24" t="n">
        <v>38157600</v>
      </c>
      <c r="D24" s="24" t="n">
        <v>38372652</v>
      </c>
      <c r="E24" s="16" t="n">
        <f aca="false">C24-D24</f>
        <v>-215052</v>
      </c>
      <c r="F24" s="25" t="n">
        <v>220000</v>
      </c>
      <c r="G24" s="26" t="n">
        <v>-1900000</v>
      </c>
    </row>
    <row r="25" customFormat="false" ht="35.1" hidden="false" customHeight="true" outlineLevel="0" collapsed="false">
      <c r="A25" s="14" t="n">
        <v>22</v>
      </c>
      <c r="B25" s="23" t="s">
        <v>30</v>
      </c>
      <c r="C25" s="24" t="n">
        <f aca="false">12461400+230000</f>
        <v>12691400</v>
      </c>
      <c r="D25" s="24" t="n">
        <v>12864597</v>
      </c>
      <c r="E25" s="16" t="n">
        <f aca="false">C25-D25</f>
        <v>-173197</v>
      </c>
      <c r="F25" s="25" t="n">
        <v>180000</v>
      </c>
      <c r="G25" s="26" t="n">
        <v>230000</v>
      </c>
    </row>
    <row r="26" customFormat="false" ht="35.1" hidden="false" customHeight="true" outlineLevel="0" collapsed="false">
      <c r="A26" s="14" t="n">
        <v>23</v>
      </c>
      <c r="B26" s="32" t="s">
        <v>31</v>
      </c>
      <c r="C26" s="33" t="n">
        <f aca="false">14349400+30000</f>
        <v>14379400</v>
      </c>
      <c r="D26" s="33" t="n">
        <v>14545460</v>
      </c>
      <c r="E26" s="16" t="n">
        <f aca="false">C26-D26</f>
        <v>-166060</v>
      </c>
      <c r="F26" s="25" t="n">
        <v>170000</v>
      </c>
      <c r="G26" s="34" t="n">
        <v>30000</v>
      </c>
    </row>
    <row r="27" customFormat="false" ht="35.1" hidden="false" customHeight="true" outlineLevel="0" collapsed="false">
      <c r="A27" s="14" t="n">
        <v>24</v>
      </c>
      <c r="B27" s="32" t="s">
        <v>32</v>
      </c>
      <c r="C27" s="33" t="n">
        <f aca="false">18017600+440000</f>
        <v>18457600</v>
      </c>
      <c r="D27" s="33" t="n">
        <v>18639505</v>
      </c>
      <c r="E27" s="16" t="n">
        <f aca="false">C27-D27</f>
        <v>-181905</v>
      </c>
      <c r="F27" s="25" t="n">
        <v>190000</v>
      </c>
      <c r="G27" s="34" t="n">
        <v>440000</v>
      </c>
    </row>
    <row r="28" customFormat="false" ht="35.1" hidden="false" customHeight="true" outlineLevel="0" collapsed="false">
      <c r="A28" s="14" t="n">
        <v>25</v>
      </c>
      <c r="B28" s="32" t="s">
        <v>33</v>
      </c>
      <c r="C28" s="33" t="n">
        <f aca="false">14830400+660000</f>
        <v>15490400</v>
      </c>
      <c r="D28" s="33" t="n">
        <v>15666454</v>
      </c>
      <c r="E28" s="16" t="n">
        <f aca="false">C28-D28</f>
        <v>-176054</v>
      </c>
      <c r="F28" s="25" t="n">
        <v>180000</v>
      </c>
      <c r="G28" s="34" t="n">
        <v>660000</v>
      </c>
    </row>
    <row r="29" customFormat="false" ht="35.1" hidden="false" customHeight="true" outlineLevel="0" collapsed="false">
      <c r="A29" s="14" t="n">
        <v>26</v>
      </c>
      <c r="B29" s="32" t="s">
        <v>34</v>
      </c>
      <c r="C29" s="33" t="n">
        <f aca="false">18821400+190000</f>
        <v>19011400</v>
      </c>
      <c r="D29" s="33" t="n">
        <v>19146372</v>
      </c>
      <c r="E29" s="16" t="n">
        <f aca="false">C29-D29</f>
        <v>-134972</v>
      </c>
      <c r="F29" s="25" t="n">
        <v>140000</v>
      </c>
      <c r="G29" s="34" t="n">
        <v>190000</v>
      </c>
    </row>
    <row r="30" customFormat="false" ht="35.1" hidden="false" customHeight="true" outlineLevel="0" collapsed="false">
      <c r="A30" s="14" t="n">
        <v>27</v>
      </c>
      <c r="B30" s="32" t="s">
        <v>35</v>
      </c>
      <c r="C30" s="33" t="n">
        <f aca="false">16464400+80000</f>
        <v>16544400</v>
      </c>
      <c r="D30" s="33" t="n">
        <v>16732075</v>
      </c>
      <c r="E30" s="16" t="n">
        <f aca="false">C30-D30</f>
        <v>-187675</v>
      </c>
      <c r="F30" s="25" t="n">
        <v>190000</v>
      </c>
      <c r="G30" s="34" t="n">
        <v>80000</v>
      </c>
    </row>
    <row r="31" customFormat="false" ht="35.1" hidden="false" customHeight="true" outlineLevel="0" collapsed="false">
      <c r="A31" s="14" t="n">
        <v>28</v>
      </c>
      <c r="B31" s="32" t="s">
        <v>36</v>
      </c>
      <c r="C31" s="33" t="n">
        <f aca="false">15686200+570000</f>
        <v>16256200</v>
      </c>
      <c r="D31" s="33" t="n">
        <v>16349055</v>
      </c>
      <c r="E31" s="16" t="n">
        <f aca="false">C31-D31</f>
        <v>-92855</v>
      </c>
      <c r="F31" s="25" t="n">
        <v>100000</v>
      </c>
      <c r="G31" s="34" t="n">
        <v>570000</v>
      </c>
    </row>
    <row r="32" customFormat="false" ht="35.1" hidden="false" customHeight="true" outlineLevel="0" collapsed="false">
      <c r="A32" s="14" t="n">
        <v>29</v>
      </c>
      <c r="B32" s="32" t="s">
        <v>37</v>
      </c>
      <c r="C32" s="33" t="n">
        <v>14429400</v>
      </c>
      <c r="D32" s="33" t="n">
        <v>14613240</v>
      </c>
      <c r="E32" s="16" t="n">
        <f aca="false">C32-D32</f>
        <v>-183840</v>
      </c>
      <c r="F32" s="25" t="n">
        <v>190000</v>
      </c>
      <c r="G32" s="34" t="n">
        <v>100000</v>
      </c>
    </row>
    <row r="33" customFormat="false" ht="35.1" hidden="false" customHeight="true" outlineLevel="0" collapsed="false">
      <c r="A33" s="14" t="n">
        <v>30</v>
      </c>
      <c r="B33" s="23" t="s">
        <v>38</v>
      </c>
      <c r="C33" s="33" t="n">
        <v>15903400</v>
      </c>
      <c r="D33" s="33" t="n">
        <v>16160092</v>
      </c>
      <c r="E33" s="16" t="n">
        <f aca="false">C33-D33</f>
        <v>-256692</v>
      </c>
      <c r="F33" s="25" t="n">
        <v>260000</v>
      </c>
      <c r="G33" s="34" t="n">
        <v>0</v>
      </c>
    </row>
    <row r="34" customFormat="false" ht="35.1" hidden="false" customHeight="true" outlineLevel="0" collapsed="false">
      <c r="A34" s="14" t="n">
        <v>31</v>
      </c>
      <c r="B34" s="23" t="s">
        <v>39</v>
      </c>
      <c r="C34" s="33" t="n">
        <v>13343200</v>
      </c>
      <c r="D34" s="33" t="n">
        <v>13561889</v>
      </c>
      <c r="E34" s="16" t="n">
        <f aca="false">C34-D34</f>
        <v>-218689</v>
      </c>
      <c r="F34" s="25" t="n">
        <v>220000</v>
      </c>
      <c r="G34" s="34" t="n">
        <v>0</v>
      </c>
    </row>
    <row r="35" customFormat="false" ht="35.1" hidden="false" customHeight="true" outlineLevel="0" collapsed="false">
      <c r="A35" s="14" t="n">
        <v>32</v>
      </c>
      <c r="B35" s="14" t="s">
        <v>40</v>
      </c>
      <c r="C35" s="24" t="n">
        <v>15877400</v>
      </c>
      <c r="D35" s="24" t="n">
        <v>16079887</v>
      </c>
      <c r="E35" s="16" t="n">
        <f aca="false">C35-D35</f>
        <v>-202487</v>
      </c>
      <c r="F35" s="25" t="n">
        <v>210000</v>
      </c>
      <c r="G35" s="26" t="n">
        <v>0</v>
      </c>
    </row>
    <row r="36" customFormat="false" ht="35.1" hidden="false" customHeight="true" outlineLevel="0" collapsed="false">
      <c r="A36" s="14"/>
      <c r="B36" s="8" t="s">
        <v>41</v>
      </c>
      <c r="C36" s="20" t="n">
        <f aca="false">SUM(C1:C35)</f>
        <v>673783750</v>
      </c>
      <c r="D36" s="20" t="n">
        <f aca="false">SUM(D1:D35)</f>
        <v>680462101</v>
      </c>
      <c r="E36" s="20" t="n">
        <f aca="false">SUM(E1:E35)</f>
        <v>-6678351</v>
      </c>
      <c r="F36" s="20" t="n">
        <f aca="false">SUM(F1:F35)</f>
        <v>6820000</v>
      </c>
      <c r="G36" s="20"/>
    </row>
    <row r="37" customFormat="false" ht="35.1" hidden="false" customHeight="true" outlineLevel="0" collapsed="false">
      <c r="A37" s="14"/>
      <c r="B37" s="14"/>
      <c r="C37" s="35"/>
      <c r="D37" s="35"/>
      <c r="E37" s="36"/>
      <c r="F37" s="37"/>
      <c r="G37" s="38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57:18Z</dcterms:created>
  <dc:creator>suli</dc:creator>
  <dc:description/>
  <dc:language>en-US</dc:language>
  <cp:lastModifiedBy>hlc</cp:lastModifiedBy>
  <cp:lastPrinted>2010-12-14T03:47:19Z</cp:lastPrinted>
  <dcterms:modified xsi:type="dcterms:W3CDTF">2010-12-14T06:18:47Z</dcterms:modified>
  <cp:revision>0</cp:revision>
  <dc:subject/>
  <dc:title/>
</cp:coreProperties>
</file>