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0_攜手_刪減版" sheetId="1" state="visible" r:id="rId2"/>
  </sheets>
  <definedNames>
    <definedName function="false" hidden="false" localSheetId="0" name="_xlnm.Print_Area" vbProcedure="false">100_攜手_刪減版!$A$1:$AG$101</definedName>
    <definedName function="false" hidden="false" localSheetId="0" name="_xlnm.Print_Titles" vbProcedure="false">100_攜手_刪減版!$1:$5</definedName>
    <definedName function="false" hidden="true" localSheetId="0" name="_xlnm._FilterDatabase" vbProcedure="false">100_攜手_刪減版!$F$1:$F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136">
  <si>
    <r>
      <rPr>
        <sz val="16"/>
        <rFont val="標楷體"/>
        <family val="4"/>
        <charset val="136"/>
      </rPr>
      <t xml:space="preserve">100</t>
    </r>
    <r>
      <rPr>
        <sz val="16"/>
        <rFont val="Noto Sans"/>
        <family val="2"/>
      </rPr>
      <t xml:space="preserve">年度攜手計畫核定經費一覽表</t>
    </r>
    <r>
      <rPr>
        <sz val="16"/>
        <rFont val="標楷體"/>
        <family val="4"/>
        <charset val="136"/>
      </rPr>
      <t xml:space="preserve">-</t>
    </r>
    <r>
      <rPr>
        <sz val="16"/>
        <rFont val="Noto Sans"/>
        <family val="2"/>
      </rPr>
      <t xml:space="preserve">一般性扶助</t>
    </r>
  </si>
  <si>
    <t xml:space="preserve">序號</t>
  </si>
  <si>
    <t xml:space="preserve">學校代號</t>
  </si>
  <si>
    <t xml:space="preserve">經費
序號</t>
  </si>
  <si>
    <t xml:space="preserve">學校名稱</t>
  </si>
  <si>
    <t xml:space="preserve">一般經費
學校申請</t>
  </si>
  <si>
    <t xml:space="preserve">一般經費
刪除金額</t>
  </si>
  <si>
    <t xml:space="preserve">核定金額</t>
  </si>
  <si>
    <t xml:space="preserve">一般經費</t>
  </si>
  <si>
    <t xml:space="preserve">全年度
鐘點費</t>
  </si>
  <si>
    <t xml:space="preserve">全年度
行政費</t>
  </si>
  <si>
    <t xml:space="preserve">外聘教師
勞保費</t>
  </si>
  <si>
    <t xml:space="preserve">外聘教師
勞退金</t>
  </si>
  <si>
    <t xml:space="preserve">大專學生
交通費</t>
  </si>
  <si>
    <t xml:space="preserve">總計</t>
  </si>
  <si>
    <t xml:space="preserve">備註</t>
  </si>
  <si>
    <t xml:space="preserve">班級數</t>
  </si>
  <si>
    <t xml:space="preserve">學生數</t>
  </si>
  <si>
    <r>
      <rPr>
        <sz val="12"/>
        <rFont val="標楷體"/>
        <family val="4"/>
        <charset val="136"/>
      </rPr>
      <t xml:space="preserve">S7 </t>
    </r>
    <r>
      <rPr>
        <sz val="12"/>
        <rFont val="Noto Sans"/>
        <family val="2"/>
      </rPr>
      <t xml:space="preserve">學生數</t>
    </r>
  </si>
  <si>
    <t xml:space="preserve">行政費</t>
  </si>
  <si>
    <r>
      <rPr>
        <sz val="12"/>
        <rFont val="Noto Sans"/>
        <family val="2"/>
      </rPr>
      <t xml:space="preserve">寒假</t>
    </r>
    <r>
      <rPr>
        <sz val="12"/>
        <rFont val="標楷體"/>
        <family val="4"/>
        <charset val="136"/>
      </rPr>
      <t xml:space="preserve">-20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--</t>
    </r>
    <r>
      <rPr>
        <sz val="12"/>
        <rFont val="Noto Sans"/>
        <family val="2"/>
      </rPr>
      <t xml:space="preserve">全刪</t>
    </r>
  </si>
  <si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-72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--</t>
    </r>
    <r>
      <rPr>
        <sz val="12"/>
        <rFont val="Noto Sans"/>
        <family val="2"/>
      </rPr>
      <t xml:space="preserve">刪至</t>
    </r>
    <r>
      <rPr>
        <sz val="12"/>
        <rFont val="標楷體"/>
        <family val="4"/>
        <charset val="136"/>
      </rPr>
      <t xml:space="preserve">48</t>
    </r>
    <r>
      <rPr>
        <sz val="12"/>
        <rFont val="Noto Sans"/>
        <family val="2"/>
      </rPr>
      <t xml:space="preserve">節
</t>
    </r>
    <r>
      <rPr>
        <sz val="12"/>
        <rFont val="標楷體"/>
        <family val="4"/>
        <charset val="136"/>
      </rPr>
      <t xml:space="preserve">56&amp;54&amp;51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--</t>
    </r>
    <r>
      <rPr>
        <sz val="12"/>
        <rFont val="Noto Sans"/>
        <family val="2"/>
      </rPr>
      <t xml:space="preserve">刪至</t>
    </r>
    <r>
      <rPr>
        <sz val="12"/>
        <rFont val="標楷體"/>
        <family val="4"/>
        <charset val="136"/>
      </rPr>
      <t xml:space="preserve">42</t>
    </r>
    <r>
      <rPr>
        <sz val="12"/>
        <rFont val="Noto Sans"/>
        <family val="2"/>
      </rPr>
      <t xml:space="preserve">節</t>
    </r>
  </si>
  <si>
    <r>
      <rPr>
        <sz val="12"/>
        <rFont val="Noto Sans"/>
        <family val="2"/>
      </rPr>
      <t xml:space="preserve">暑假</t>
    </r>
    <r>
      <rPr>
        <sz val="12"/>
        <rFont val="標楷體"/>
        <family val="4"/>
        <charset val="136"/>
      </rPr>
      <t xml:space="preserve">-40</t>
    </r>
    <r>
      <rPr>
        <sz val="12"/>
        <rFont val="Noto Sans"/>
        <family val="2"/>
      </rPr>
      <t xml:space="preserve">節</t>
    </r>
  </si>
  <si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-72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--</t>
    </r>
    <r>
      <rPr>
        <sz val="12"/>
        <rFont val="Noto Sans"/>
        <family val="2"/>
      </rPr>
      <t xml:space="preserve">刪至</t>
    </r>
    <r>
      <rPr>
        <sz val="12"/>
        <rFont val="標楷體"/>
        <family val="4"/>
        <charset val="136"/>
      </rPr>
      <t xml:space="preserve">48</t>
    </r>
    <r>
      <rPr>
        <sz val="12"/>
        <rFont val="Noto Sans"/>
        <family val="2"/>
      </rPr>
      <t xml:space="preserve">節
</t>
    </r>
    <r>
      <rPr>
        <sz val="12"/>
        <rFont val="標楷體"/>
        <family val="4"/>
        <charset val="136"/>
      </rPr>
      <t xml:space="preserve">56&amp;54&amp;51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--</t>
    </r>
    <r>
      <rPr>
        <sz val="12"/>
        <rFont val="Noto Sans"/>
        <family val="2"/>
      </rPr>
      <t xml:space="preserve">刪至</t>
    </r>
    <r>
      <rPr>
        <sz val="12"/>
        <rFont val="標楷體"/>
        <family val="4"/>
        <charset val="136"/>
      </rPr>
      <t xml:space="preserve">42</t>
    </r>
    <r>
      <rPr>
        <sz val="12"/>
        <rFont val="Noto Sans"/>
        <family val="2"/>
      </rPr>
      <t xml:space="preserve">節</t>
    </r>
  </si>
  <si>
    <t xml:space="preserve">健保費</t>
  </si>
  <si>
    <t xml:space="preserve">節數</t>
  </si>
  <si>
    <t xml:space="preserve">鐘點費</t>
  </si>
  <si>
    <t xml:space="preserve">合計</t>
  </si>
  <si>
    <t xml:space="preserve">美崙國中</t>
  </si>
  <si>
    <t xml:space="preserve">學校
申請</t>
  </si>
  <si>
    <t xml:space="preserve">核定</t>
  </si>
  <si>
    <t xml:space="preserve">花崗國中</t>
  </si>
  <si>
    <t xml:space="preserve">國風國中</t>
  </si>
  <si>
    <t xml:space="preserve">自強國中</t>
  </si>
  <si>
    <t xml:space="preserve">8
2</t>
  </si>
  <si>
    <t xml:space="preserve">48
64</t>
  </si>
  <si>
    <t xml:space="preserve">宜昌國中</t>
  </si>
  <si>
    <t xml:space="preserve">10
22</t>
  </si>
  <si>
    <t xml:space="preserve">64
72</t>
  </si>
  <si>
    <t xml:space="preserve">22
10</t>
  </si>
  <si>
    <t xml:space="preserve">72
72</t>
  </si>
  <si>
    <t xml:space="preserve">42
48</t>
  </si>
  <si>
    <t xml:space="preserve">玉里國中</t>
  </si>
  <si>
    <t xml:space="preserve">26
2</t>
  </si>
  <si>
    <t xml:space="preserve">72
18</t>
  </si>
  <si>
    <t xml:space="preserve">48
18</t>
  </si>
  <si>
    <t xml:space="preserve">富里國中</t>
  </si>
  <si>
    <t xml:space="preserve">化仁國中</t>
  </si>
  <si>
    <t xml:space="preserve">明禮國小</t>
  </si>
  <si>
    <t xml:space="preserve">4
2
2</t>
  </si>
  <si>
    <t xml:space="preserve">72
18
54</t>
  </si>
  <si>
    <t xml:space="preserve">48
18
42</t>
  </si>
  <si>
    <t xml:space="preserve">明義國小</t>
  </si>
  <si>
    <t xml:space="preserve">明廉國小</t>
  </si>
  <si>
    <t xml:space="preserve">明恥國小</t>
  </si>
  <si>
    <t xml:space="preserve">3
3
6</t>
  </si>
  <si>
    <t xml:space="preserve">54
18
72</t>
  </si>
  <si>
    <t xml:space="preserve">2
2
3</t>
  </si>
  <si>
    <t xml:space="preserve">42
18
48</t>
  </si>
  <si>
    <t xml:space="preserve">信義國小</t>
  </si>
  <si>
    <t xml:space="preserve">中華國小</t>
  </si>
  <si>
    <t xml:space="preserve">3
3
1</t>
  </si>
  <si>
    <t xml:space="preserve">18
54
72</t>
  </si>
  <si>
    <t xml:space="preserve">3
3
1
1</t>
  </si>
  <si>
    <t xml:space="preserve">16
48
16
48</t>
  </si>
  <si>
    <t xml:space="preserve">18
42
48</t>
  </si>
  <si>
    <t xml:space="preserve">16
40
16
40</t>
  </si>
  <si>
    <t xml:space="preserve">忠孝國小</t>
  </si>
  <si>
    <t xml:space="preserve">2
4</t>
  </si>
  <si>
    <t xml:space="preserve">北濱國小</t>
  </si>
  <si>
    <t xml:space="preserve">鑄強國小</t>
  </si>
  <si>
    <t xml:space="preserve">吉安國小</t>
  </si>
  <si>
    <t xml:space="preserve">6
5
11</t>
  </si>
  <si>
    <t xml:space="preserve">42
16
48</t>
  </si>
  <si>
    <t xml:space="preserve">宜昌國小</t>
  </si>
  <si>
    <t xml:space="preserve">北昌國小</t>
  </si>
  <si>
    <t xml:space="preserve">2
3</t>
  </si>
  <si>
    <t xml:space="preserve">60
44</t>
  </si>
  <si>
    <t xml:space="preserve">2
1</t>
  </si>
  <si>
    <t xml:space="preserve">48
40</t>
  </si>
  <si>
    <t xml:space="preserve">稻香國小</t>
  </si>
  <si>
    <t xml:space="preserve">10
6</t>
  </si>
  <si>
    <t xml:space="preserve">平和國小</t>
  </si>
  <si>
    <t xml:space="preserve">1
2
1</t>
  </si>
  <si>
    <t xml:space="preserve">1
2</t>
  </si>
  <si>
    <t xml:space="preserve">豐裡國小</t>
  </si>
  <si>
    <t xml:space="preserve">2
2
2
2
4</t>
  </si>
  <si>
    <t xml:space="preserve">54
18
18
54
72</t>
  </si>
  <si>
    <t xml:space="preserve">42
16
16
42
48</t>
  </si>
  <si>
    <t xml:space="preserve">豐山國小</t>
  </si>
  <si>
    <t xml:space="preserve">4
2</t>
  </si>
  <si>
    <t xml:space="preserve">志學國小</t>
  </si>
  <si>
    <t xml:space="preserve">36
72</t>
  </si>
  <si>
    <t xml:space="preserve">36
48</t>
  </si>
  <si>
    <t xml:space="preserve">溪口國小</t>
  </si>
  <si>
    <t xml:space="preserve">1
1
2</t>
  </si>
  <si>
    <t xml:space="preserve">48
16
64</t>
  </si>
  <si>
    <t xml:space="preserve">鳳林國小</t>
  </si>
  <si>
    <t xml:space="preserve">4
8</t>
  </si>
  <si>
    <t xml:space="preserve">北林國小</t>
  </si>
  <si>
    <t xml:space="preserve">1
1
1
1
1</t>
  </si>
  <si>
    <t xml:space="preserve">80
20
60
40
40</t>
  </si>
  <si>
    <t xml:space="preserve">48
20
48
32
32</t>
  </si>
  <si>
    <t xml:space="preserve">鳳仁國小</t>
  </si>
  <si>
    <t xml:space="preserve">2
2
2
2
3</t>
  </si>
  <si>
    <t xml:space="preserve">42
18
18
42
48</t>
  </si>
  <si>
    <t xml:space="preserve">光復國小</t>
  </si>
  <si>
    <t xml:space="preserve">大富國小</t>
  </si>
  <si>
    <t xml:space="preserve">大進國小</t>
  </si>
  <si>
    <t xml:space="preserve">3
4
1
1</t>
  </si>
  <si>
    <t xml:space="preserve">瑞穗國小</t>
  </si>
  <si>
    <t xml:space="preserve">瑞美國小</t>
  </si>
  <si>
    <t xml:space="preserve">玉里國小</t>
  </si>
  <si>
    <t xml:space="preserve">17
3</t>
  </si>
  <si>
    <t xml:space="preserve">68
72</t>
  </si>
  <si>
    <t xml:space="preserve">源城國小</t>
  </si>
  <si>
    <t xml:space="preserve">三民國小</t>
  </si>
  <si>
    <t xml:space="preserve">4
4</t>
  </si>
  <si>
    <t xml:space="preserve">72
54</t>
  </si>
  <si>
    <t xml:space="preserve">48
42</t>
  </si>
  <si>
    <t xml:space="preserve">中城國小</t>
  </si>
  <si>
    <t xml:space="preserve">6
13</t>
  </si>
  <si>
    <t xml:space="preserve">大禹國小</t>
  </si>
  <si>
    <t xml:space="preserve">高寮國小</t>
  </si>
  <si>
    <t xml:space="preserve">富里國小</t>
  </si>
  <si>
    <t xml:space="preserve">4
4
4
4</t>
  </si>
  <si>
    <t xml:space="preserve">122
18
54
72</t>
  </si>
  <si>
    <t xml:space="preserve">48
18
42
48</t>
  </si>
  <si>
    <t xml:space="preserve">萬寧國小</t>
  </si>
  <si>
    <t xml:space="preserve">學田國小</t>
  </si>
  <si>
    <t xml:space="preserve">東竹國小</t>
  </si>
  <si>
    <t xml:space="preserve">東里國小</t>
  </si>
  <si>
    <t xml:space="preserve">明里國小</t>
  </si>
  <si>
    <t xml:space="preserve">吳江國小</t>
  </si>
  <si>
    <t xml:space="preserve">1
3
1</t>
  </si>
  <si>
    <t xml:space="preserve">中原國小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%"/>
    <numFmt numFmtId="167" formatCode="_-* #,##0_-;\-* #,##0_-;_-* \-_-;_-@_-"/>
    <numFmt numFmtId="168" formatCode="#,##0_ ;[RED]\-#,##0\ "/>
    <numFmt numFmtId="169" formatCode="#,##0.00_ ;[RED]\-#,##0.00\ "/>
    <numFmt numFmtId="170" formatCode="_-* #,##0.00_-;\-* #,##0.00_-;_-* \-??_-;_-@_-"/>
    <numFmt numFmtId="171" formatCode="_-* #,##0_-;\-* #,##0_-;_-* \-??_-;_-@_-"/>
    <numFmt numFmtId="172" formatCode="#,##0_);[RED]\(#,##0\)"/>
  </numFmts>
  <fonts count="53">
    <font>
      <sz val="12"/>
      <name val="標楷體"/>
      <family val="4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4"/>
      <name val="標楷體"/>
      <family val="4"/>
      <charset val="136"/>
    </font>
    <font>
      <sz val="16"/>
      <name val="標楷體"/>
      <family val="4"/>
      <charset val="136"/>
    </font>
    <font>
      <sz val="16"/>
      <name val="Noto Sans"/>
      <family val="2"/>
    </font>
    <font>
      <sz val="11"/>
      <name val="標楷體"/>
      <family val="4"/>
      <charset val="136"/>
    </font>
    <font>
      <b val="true"/>
      <sz val="14"/>
      <name val="新細明體"/>
      <family val="1"/>
      <charset val="136"/>
    </font>
    <font>
      <sz val="12"/>
      <name val="Noto Sans"/>
      <family val="2"/>
    </font>
    <font>
      <b val="true"/>
      <sz val="12"/>
      <name val="Noto Sans"/>
      <family val="2"/>
    </font>
    <font>
      <sz val="10"/>
      <name val="標楷體"/>
      <family val="4"/>
      <charset val="136"/>
    </font>
    <font>
      <sz val="12"/>
      <name val="Times New Roman"/>
      <family val="1"/>
    </font>
    <font>
      <b val="true"/>
      <sz val="10"/>
      <name val="標楷體"/>
      <family val="4"/>
      <charset val="136"/>
    </font>
    <font>
      <b val="true"/>
      <sz val="8"/>
      <name val="標楷體"/>
      <family val="4"/>
      <charset val="136"/>
    </font>
    <font>
      <b val="true"/>
      <sz val="14"/>
      <name val="Noto Sans"/>
      <family val="2"/>
    </font>
    <font>
      <b val="true"/>
      <sz val="12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4"/>
      <name val="Times New Roman"/>
      <family val="1"/>
    </font>
    <font>
      <sz val="12"/>
      <color rgb="FFFF0000"/>
      <name val="標楷體"/>
      <family val="4"/>
      <charset val="136"/>
    </font>
    <font>
      <sz val="16"/>
      <color rgb="FF008000"/>
      <name val="Noto Sans"/>
      <family val="2"/>
    </font>
    <font>
      <b val="true"/>
      <sz val="14"/>
      <color rgb="FF0000FF"/>
      <name val="細明體"/>
      <family val="3"/>
      <charset val="136"/>
    </font>
    <font>
      <sz val="14"/>
      <color rgb="FF000000"/>
      <name val="細明體"/>
      <family val="3"/>
      <charset val="136"/>
    </font>
    <font>
      <b val="true"/>
      <sz val="14"/>
      <color rgb="FFFF0000"/>
      <name val="細明體"/>
      <family val="3"/>
      <charset val="136"/>
    </font>
    <font>
      <b val="true"/>
      <sz val="12"/>
      <color rgb="FF800080"/>
      <name val="Noto Sans"/>
      <family val="2"/>
    </font>
    <font>
      <sz val="12"/>
      <name val="細明體"/>
      <family val="3"/>
      <charset val="136"/>
    </font>
    <font>
      <sz val="14"/>
      <name val="新細明體"/>
      <family val="1"/>
      <charset val="136"/>
    </font>
    <font>
      <sz val="12"/>
      <color rgb="FF000000"/>
      <name val="標楷體"/>
      <family val="4"/>
      <charset val="136"/>
    </font>
    <font>
      <sz val="14"/>
      <name val="細明體"/>
      <family val="3"/>
      <charset val="136"/>
    </font>
    <font>
      <b val="true"/>
      <sz val="12"/>
      <color rgb="FFFF0000"/>
      <name val="新細明體"/>
      <family val="1"/>
      <charset val="136"/>
    </font>
    <font>
      <sz val="14"/>
      <color rgb="FF000000"/>
      <name val="新細明體"/>
      <family val="1"/>
      <charset val="136"/>
    </font>
    <font>
      <sz val="12"/>
      <color rgb="FF800080"/>
      <name val="Noto Sans"/>
      <family val="2"/>
    </font>
    <font>
      <sz val="12"/>
      <color rgb="FF0000FF"/>
      <name val="標楷體"/>
      <family val="4"/>
      <charset val="136"/>
    </font>
    <font>
      <b val="true"/>
      <sz val="12"/>
      <color rgb="FF0000FF"/>
      <name val="新細明體"/>
      <family val="1"/>
      <charset val="136"/>
    </font>
    <font>
      <sz val="14"/>
      <color rgb="FFFF0000"/>
      <name val="標楷體"/>
      <family val="4"/>
      <charset val="13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/>
      <top style="thick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8" borderId="6" applyFont="true" applyBorder="true" applyAlignment="true" applyProtection="false">
      <alignment horizontal="general" vertical="center" textRotation="0" wrapText="false" indent="0" shrinkToFit="false"/>
    </xf>
    <xf numFmtId="164" fontId="16" fillId="19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19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0" borderId="12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0" borderId="10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13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0" xfId="38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7" fillId="0" borderId="10" xfId="38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0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0" borderId="14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30" fillId="24" borderId="10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5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16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16" borderId="10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5" fillId="16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4" fillId="16" borderId="16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4" fillId="16" borderId="12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16" borderId="10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36" fillId="16" borderId="10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9" fillId="24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0" fillId="24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1" fillId="24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2" fillId="24" borderId="10" xfId="16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7" fontId="43" fillId="3" borderId="1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40" fillId="24" borderId="1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40" fillId="24" borderId="10" xfId="16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7" fontId="44" fillId="0" borderId="12" xfId="3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4" fillId="0" borderId="10" xfId="3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1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0" xfId="3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6" fillId="0" borderId="10" xfId="38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6" borderId="1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43" fillId="6" borderId="1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40" fillId="6" borderId="1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40" fillId="6" borderId="10" xfId="16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7" fontId="44" fillId="6" borderId="12" xfId="3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4" fillId="6" borderId="10" xfId="3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6" fillId="6" borderId="10" xfId="3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" fillId="6" borderId="10" xfId="3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6" fillId="6" borderId="10" xfId="3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6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24" borderId="1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47" fillId="0" borderId="10" xfId="3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6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6" borderId="10" xfId="3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7" fillId="0" borderId="10" xfId="38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48" fillId="6" borderId="12" xfId="3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8" fillId="6" borderId="10" xfId="3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47" fillId="6" borderId="10" xfId="3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9" fillId="24" borderId="10" xfId="16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5" fontId="0" fillId="0" borderId="10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0" fillId="0" borderId="1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9" fillId="24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0" fillId="24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6" borderId="17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43" fillId="6" borderId="1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40" fillId="6" borderId="1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44" fillId="6" borderId="18" xfId="3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4" fillId="6" borderId="17" xfId="3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6" fillId="6" borderId="17" xfId="3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7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6" borderId="17" xfId="3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6" fillId="6" borderId="17" xfId="3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2" fillId="24" borderId="20" xfId="16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7" fontId="43" fillId="3" borderId="2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40" fillId="24" borderId="2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40" fillId="24" borderId="20" xfId="16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7" fontId="44" fillId="0" borderId="21" xfId="3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4" fillId="0" borderId="20" xfId="3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20" xfId="3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6" fillId="0" borderId="20" xfId="38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4" fillId="0" borderId="10" xfId="3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51" fillId="0" borderId="10" xfId="38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51" fillId="6" borderId="10" xfId="3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24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6" borderId="1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9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0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1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0" borderId="10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98攜手計畫一般性扶助方案經費核定表-980227修正" xfId="38"/>
    <cellStyle name="一般_花蓮縣97年度攜手計畫課後扶助核定經費一覽表-動支用_97年度攜手計畫課後扶助核定經費一覽表-第2期-動支用-卿" xfId="39"/>
    <cellStyle name="中等" xfId="40"/>
    <cellStyle name="備註" xfId="41"/>
    <cellStyle name="合計" xfId="42"/>
    <cellStyle name="壞" xfId="43"/>
    <cellStyle name="好" xfId="44"/>
    <cellStyle name="標題" xfId="45"/>
    <cellStyle name="標題 1" xfId="46"/>
    <cellStyle name="標題 2" xfId="47"/>
    <cellStyle name="標題 3" xfId="48"/>
    <cellStyle name="標題 4" xfId="49"/>
    <cellStyle name="檢查儲存格" xfId="50"/>
    <cellStyle name="計算方式" xfId="51"/>
    <cellStyle name="說明文字" xfId="52"/>
    <cellStyle name="警告文字" xfId="53"/>
    <cellStyle name="輔色1" xfId="54"/>
    <cellStyle name="輔色2" xfId="55"/>
    <cellStyle name="輔色3" xfId="56"/>
    <cellStyle name="輔色4" xfId="57"/>
    <cellStyle name="輔色5" xfId="58"/>
    <cellStyle name="輔色6" xfId="59"/>
    <cellStyle name="輸入" xfId="60"/>
    <cellStyle name="輸出" xfId="61"/>
    <cellStyle name="連結的儲存格" xfId="62"/>
  </cellStyles>
  <dxfs count="4"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0" ySplit="5" topLeftCell="M61" activePane="bottomRight" state="frozen"/>
      <selection pane="topLeft" activeCell="A1" activeCellId="0" sqref="A1"/>
      <selection pane="topRight" activeCell="M1" activeCellId="0" sqref="M1"/>
      <selection pane="bottomLeft" activeCell="A61" activeCellId="0" sqref="A61"/>
      <selection pane="bottomRight" activeCell="I61" activeCellId="0" sqref="I61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4.12"/>
    <col collapsed="false" customWidth="true" hidden="true" outlineLevel="0" max="2" min="2" style="1" width="4.24"/>
    <col collapsed="false" customWidth="true" hidden="true" outlineLevel="0" max="3" min="3" style="1" width="3.87"/>
    <col collapsed="false" customWidth="true" hidden="true" outlineLevel="0" max="4" min="4" style="1" width="5.11"/>
    <col collapsed="false" customWidth="true" hidden="false" outlineLevel="0" max="5" min="5" style="2" width="11.24"/>
    <col collapsed="false" customWidth="true" hidden="true" outlineLevel="0" max="6" min="6" style="3" width="11.74"/>
    <col collapsed="false" customWidth="true" hidden="true" outlineLevel="0" max="7" min="7" style="3" width="11.24"/>
    <col collapsed="false" customWidth="true" hidden="false" outlineLevel="0" max="8" min="8" style="3" width="12.24"/>
    <col collapsed="false" customWidth="true" hidden="false" outlineLevel="0" max="9" min="9" style="4" width="5.74"/>
    <col collapsed="false" customWidth="true" hidden="true" outlineLevel="0" max="10" min="10" style="3" width="9.5"/>
    <col collapsed="false" customWidth="true" hidden="true" outlineLevel="0" max="11" min="11" style="3" width="6.36"/>
    <col collapsed="false" customWidth="true" hidden="true" outlineLevel="0" max="12" min="12" style="3" width="6.99"/>
    <col collapsed="false" customWidth="true" hidden="false" outlineLevel="0" max="14" min="13" style="3" width="7.62"/>
    <col collapsed="false" customWidth="true" hidden="false" outlineLevel="0" max="16" min="15" style="3" width="6.36"/>
    <col collapsed="false" customWidth="true" hidden="false" outlineLevel="0" max="18" min="17" style="3" width="8.62"/>
    <col collapsed="false" customWidth="true" hidden="false" outlineLevel="0" max="20" min="19" style="3" width="6.24"/>
    <col collapsed="false" customWidth="true" hidden="false" outlineLevel="0" max="22" min="21" style="3" width="8.62"/>
    <col collapsed="false" customWidth="true" hidden="false" outlineLevel="0" max="24" min="23" style="3" width="6.24"/>
    <col collapsed="false" customWidth="true" hidden="false" outlineLevel="0" max="26" min="25" style="3" width="8.62"/>
    <col collapsed="false" customWidth="true" hidden="false" outlineLevel="0" max="27" min="27" style="5" width="12.62"/>
    <col collapsed="false" customWidth="true" hidden="false" outlineLevel="0" max="28" min="28" style="5" width="9.62"/>
    <col collapsed="false" customWidth="true" hidden="false" outlineLevel="0" max="30" min="29" style="5" width="9.36"/>
    <col collapsed="false" customWidth="true" hidden="false" outlineLevel="0" max="32" min="31" style="5" width="8.74"/>
    <col collapsed="false" customWidth="true" hidden="false" outlineLevel="0" max="33" min="33" style="5" width="13.62"/>
    <col collapsed="false" customWidth="true" hidden="true" outlineLevel="0" max="34" min="34" style="5" width="23.5"/>
    <col collapsed="false" customWidth="false" hidden="true" outlineLevel="0" max="36" min="35" style="6" width="8.99"/>
    <col collapsed="false" customWidth="true" hidden="true" outlineLevel="0" max="40" min="37" style="5" width="6.62"/>
    <col collapsed="false" customWidth="false" hidden="false" outlineLevel="0" max="257" min="41" style="6" width="8.99"/>
  </cols>
  <sheetData>
    <row r="1" customFormat="false" ht="27.75" hidden="false" customHeight="true" outlineLevel="0" collapsed="false">
      <c r="A1" s="7" t="s">
        <v>0</v>
      </c>
      <c r="B1" s="8"/>
      <c r="C1" s="8"/>
      <c r="D1" s="8"/>
      <c r="E1" s="9"/>
      <c r="F1" s="6"/>
      <c r="G1" s="6"/>
      <c r="H1" s="10"/>
      <c r="I1" s="1"/>
      <c r="J1" s="6"/>
      <c r="K1" s="6"/>
      <c r="L1" s="11"/>
      <c r="M1" s="6"/>
      <c r="N1" s="6"/>
      <c r="O1" s="6"/>
      <c r="P1" s="6"/>
      <c r="Q1" s="6"/>
      <c r="R1" s="6"/>
      <c r="S1" s="6"/>
      <c r="T1" s="6"/>
      <c r="U1" s="11"/>
      <c r="V1" s="11"/>
      <c r="W1" s="6"/>
      <c r="X1" s="6"/>
      <c r="Y1" s="6"/>
      <c r="Z1" s="6"/>
    </row>
    <row r="2" s="26" customFormat="true" ht="24" hidden="false" customHeight="true" outlineLevel="0" collapsed="false">
      <c r="A2" s="12" t="s">
        <v>1</v>
      </c>
      <c r="B2" s="12" t="s">
        <v>1</v>
      </c>
      <c r="C2" s="13" t="s">
        <v>2</v>
      </c>
      <c r="D2" s="14" t="s">
        <v>3</v>
      </c>
      <c r="E2" s="15" t="s">
        <v>4</v>
      </c>
      <c r="F2" s="16" t="s">
        <v>5</v>
      </c>
      <c r="G2" s="16" t="s">
        <v>6</v>
      </c>
      <c r="H2" s="17" t="s">
        <v>7</v>
      </c>
      <c r="I2" s="17"/>
      <c r="J2" s="18"/>
      <c r="K2" s="15" t="s">
        <v>8</v>
      </c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9" t="s">
        <v>9</v>
      </c>
      <c r="AB2" s="20" t="s">
        <v>10</v>
      </c>
      <c r="AC2" s="20" t="s">
        <v>11</v>
      </c>
      <c r="AD2" s="20" t="s">
        <v>12</v>
      </c>
      <c r="AE2" s="20" t="s">
        <v>13</v>
      </c>
      <c r="AF2" s="21"/>
      <c r="AG2" s="22" t="s">
        <v>14</v>
      </c>
      <c r="AH2" s="23" t="s">
        <v>15</v>
      </c>
      <c r="AI2" s="24"/>
      <c r="AJ2" s="24"/>
      <c r="AK2" s="20" t="s">
        <v>16</v>
      </c>
      <c r="AL2" s="20" t="s">
        <v>17</v>
      </c>
      <c r="AM2" s="25" t="s">
        <v>18</v>
      </c>
      <c r="AN2" s="25" t="s">
        <v>18</v>
      </c>
    </row>
    <row r="3" s="26" customFormat="true" ht="50.45" hidden="false" customHeight="true" outlineLevel="0" collapsed="false">
      <c r="A3" s="12"/>
      <c r="B3" s="12"/>
      <c r="C3" s="13"/>
      <c r="D3" s="14"/>
      <c r="E3" s="15"/>
      <c r="F3" s="16"/>
      <c r="G3" s="16"/>
      <c r="H3" s="17"/>
      <c r="I3" s="17"/>
      <c r="J3" s="15" t="s">
        <v>19</v>
      </c>
      <c r="K3" s="16" t="s">
        <v>20</v>
      </c>
      <c r="L3" s="16"/>
      <c r="M3" s="16"/>
      <c r="N3" s="16"/>
      <c r="O3" s="27" t="s">
        <v>21</v>
      </c>
      <c r="P3" s="27"/>
      <c r="Q3" s="27"/>
      <c r="R3" s="27"/>
      <c r="S3" s="15" t="s">
        <v>22</v>
      </c>
      <c r="T3" s="15"/>
      <c r="U3" s="15"/>
      <c r="V3" s="15"/>
      <c r="W3" s="27" t="s">
        <v>23</v>
      </c>
      <c r="X3" s="27"/>
      <c r="Y3" s="27"/>
      <c r="Z3" s="27"/>
      <c r="AA3" s="19"/>
      <c r="AB3" s="20"/>
      <c r="AC3" s="20"/>
      <c r="AD3" s="20"/>
      <c r="AE3" s="20"/>
      <c r="AF3" s="28" t="s">
        <v>24</v>
      </c>
      <c r="AG3" s="22"/>
      <c r="AH3" s="23"/>
      <c r="AI3" s="24"/>
      <c r="AJ3" s="24"/>
      <c r="AK3" s="20"/>
      <c r="AL3" s="20"/>
      <c r="AM3" s="20"/>
      <c r="AN3" s="20"/>
    </row>
    <row r="4" s="26" customFormat="true" ht="24" hidden="false" customHeight="true" outlineLevel="0" collapsed="false">
      <c r="A4" s="12"/>
      <c r="B4" s="12"/>
      <c r="C4" s="13"/>
      <c r="D4" s="14"/>
      <c r="E4" s="15"/>
      <c r="F4" s="16"/>
      <c r="G4" s="16"/>
      <c r="H4" s="17"/>
      <c r="I4" s="17"/>
      <c r="J4" s="29"/>
      <c r="K4" s="15" t="s">
        <v>16</v>
      </c>
      <c r="L4" s="15" t="s">
        <v>25</v>
      </c>
      <c r="M4" s="15" t="s">
        <v>26</v>
      </c>
      <c r="N4" s="15" t="s">
        <v>19</v>
      </c>
      <c r="O4" s="15" t="s">
        <v>16</v>
      </c>
      <c r="P4" s="15" t="s">
        <v>25</v>
      </c>
      <c r="Q4" s="15" t="s">
        <v>26</v>
      </c>
      <c r="R4" s="15" t="s">
        <v>19</v>
      </c>
      <c r="S4" s="15" t="s">
        <v>16</v>
      </c>
      <c r="T4" s="15" t="s">
        <v>25</v>
      </c>
      <c r="U4" s="15" t="s">
        <v>26</v>
      </c>
      <c r="V4" s="15" t="s">
        <v>19</v>
      </c>
      <c r="W4" s="15" t="s">
        <v>16</v>
      </c>
      <c r="X4" s="15" t="s">
        <v>25</v>
      </c>
      <c r="Y4" s="15" t="s">
        <v>26</v>
      </c>
      <c r="Z4" s="15" t="s">
        <v>19</v>
      </c>
      <c r="AA4" s="19"/>
      <c r="AB4" s="20"/>
      <c r="AC4" s="20"/>
      <c r="AD4" s="20"/>
      <c r="AE4" s="20"/>
      <c r="AF4" s="30"/>
      <c r="AG4" s="22"/>
      <c r="AH4" s="23"/>
      <c r="AI4" s="24"/>
      <c r="AJ4" s="24"/>
      <c r="AK4" s="20"/>
      <c r="AL4" s="20"/>
      <c r="AM4" s="20"/>
      <c r="AN4" s="20"/>
    </row>
    <row r="5" s="40" customFormat="true" ht="36" hidden="false" customHeight="true" outlineLevel="0" collapsed="false">
      <c r="A5" s="31"/>
      <c r="B5" s="31"/>
      <c r="C5" s="32"/>
      <c r="D5" s="32"/>
      <c r="E5" s="33" t="s">
        <v>27</v>
      </c>
      <c r="F5" s="34" t="n">
        <f aca="false">SUM(F6:F101)</f>
        <v>28307261</v>
      </c>
      <c r="G5" s="34" t="n">
        <f aca="false">SUM(G6:G101)</f>
        <v>10874260.8809524</v>
      </c>
      <c r="H5" s="34" t="n">
        <f aca="false">SUM(H6:H101)</f>
        <v>17433000.1190476</v>
      </c>
      <c r="I5" s="35"/>
      <c r="J5" s="34" t="n">
        <f aca="false">SUM(J6:J101)</f>
        <v>1216360</v>
      </c>
      <c r="K5" s="34" t="n">
        <f aca="false">SUMIF($AJ6:$AJ101,0,K6:K100)</f>
        <v>0</v>
      </c>
      <c r="L5" s="34" t="n">
        <f aca="false">SUMIF($AJ6:$AJ101,0,L6:L100)</f>
        <v>0</v>
      </c>
      <c r="M5" s="34" t="n">
        <f aca="false">SUMIF($AJ6:$AJ101,0,M6:M100)</f>
        <v>0</v>
      </c>
      <c r="N5" s="34" t="n">
        <f aca="false">SUMIF($AJ6:$AJ101,0,N6:N100)</f>
        <v>0</v>
      </c>
      <c r="O5" s="34" t="n">
        <f aca="false">SUMIF($AJ6:$AJ101,0,O6:O100)</f>
        <v>138</v>
      </c>
      <c r="P5" s="34" t="n">
        <f aca="false">SUMIF($AJ6:$AJ101,0,P6:P100)</f>
        <v>1515</v>
      </c>
      <c r="Q5" s="34" t="n">
        <f aca="false">SUMIF($AJ6:$AJ101,0,Q6:Q100)</f>
        <v>7352440</v>
      </c>
      <c r="R5" s="34" t="n">
        <f aca="false">SUMIF($AJ6:$AJ101,0,R6:R100)</f>
        <v>381280</v>
      </c>
      <c r="S5" s="34" t="n">
        <f aca="false">SUMIF($AJ6:$AJ101,0,S6:S100)</f>
        <v>126</v>
      </c>
      <c r="T5" s="34" t="n">
        <f aca="false">SUMIF($AJ6:$AJ101,0,T6:T100)</f>
        <v>1146</v>
      </c>
      <c r="U5" s="34" t="n">
        <f aca="false">SUMIF($AJ6:$AJ101,0,U6:U100)</f>
        <v>2056000</v>
      </c>
      <c r="V5" s="34" t="n">
        <f aca="false">SUMIF($AJ6:$AJ101,0,V6:V100)</f>
        <v>99800</v>
      </c>
      <c r="W5" s="34" t="n">
        <f aca="false">SUMIF($AJ6:$AJ101,0,W6:W100)</f>
        <v>128</v>
      </c>
      <c r="X5" s="34" t="n">
        <f aca="false">SUMIF($AJ6:$AJ101,0,X6:X100)</f>
        <v>1470</v>
      </c>
      <c r="Y5" s="34" t="n">
        <f aca="false">SUMIF($AJ6:$AJ101,0,Y6:Y100)</f>
        <v>6762680</v>
      </c>
      <c r="Z5" s="36" t="n">
        <f aca="false">SUMIF($AJ6:$AJ101,0,Z6:Z100)</f>
        <v>351400</v>
      </c>
      <c r="AA5" s="37" t="n">
        <f aca="false">SUMIF($AJ6:$AJ101,0,AA6:AA100)</f>
        <v>16171120</v>
      </c>
      <c r="AB5" s="34" t="n">
        <f aca="false">SUMIF($AJ6:$AJ101,0,AB6:AB100)</f>
        <v>832480</v>
      </c>
      <c r="AC5" s="34" t="n">
        <f aca="false">SUMIF($AJ6:$AJ101,0,AC6:AC100)</f>
        <v>218806.277777778</v>
      </c>
      <c r="AD5" s="34" t="n">
        <f aca="false">SUMIF($AJ6:$AJ101,0,AD6:AD100)</f>
        <v>80611.6825396825</v>
      </c>
      <c r="AE5" s="34" t="n">
        <f aca="false">SUMIF($AJ6:$AJ101,0,AE6:AE100)</f>
        <v>43316.6666666667</v>
      </c>
      <c r="AF5" s="34" t="n">
        <f aca="false">SUMIF($AJ6:$AJ101,0,AF6:AF100)</f>
        <v>95973.4920634921</v>
      </c>
      <c r="AG5" s="34" t="n">
        <f aca="false">SUMIF($AJ6:$AJ101,0,AG6:AG100)</f>
        <v>17433000.1190476</v>
      </c>
      <c r="AH5" s="38"/>
      <c r="AI5" s="39"/>
      <c r="AK5" s="34" t="n">
        <f aca="false">SUMIF($AJ6:$AJ101,0,AK6:AK101)</f>
        <v>0</v>
      </c>
      <c r="AL5" s="34" t="n">
        <f aca="false">SUMIF($AJ6:$AJ101,0,AL6:AL101)</f>
        <v>0</v>
      </c>
      <c r="AM5" s="34" t="n">
        <f aca="false">SUMIF($AJ6:$AJ101,0,AM6:AM101)</f>
        <v>0</v>
      </c>
      <c r="AN5" s="41"/>
    </row>
    <row r="6" s="59" customFormat="true" ht="38.45" hidden="true" customHeight="true" outlineLevel="0" collapsed="false">
      <c r="A6" s="42" t="n">
        <v>1</v>
      </c>
      <c r="B6" s="43" t="n">
        <v>1</v>
      </c>
      <c r="C6" s="44" t="n">
        <v>154504</v>
      </c>
      <c r="D6" s="45" t="n">
        <v>310</v>
      </c>
      <c r="E6" s="46" t="s">
        <v>28</v>
      </c>
      <c r="F6" s="47" t="n">
        <f aca="false">AG6</f>
        <v>358680</v>
      </c>
      <c r="G6" s="48" t="n">
        <f aca="false">AG6-AG7</f>
        <v>166920</v>
      </c>
      <c r="H6" s="49" t="n">
        <f aca="false">AG7</f>
        <v>191760</v>
      </c>
      <c r="I6" s="50" t="s">
        <v>29</v>
      </c>
      <c r="J6" s="51" t="n">
        <f aca="false">(N6+R6+V6+Z6-2560)/2</f>
        <v>13360</v>
      </c>
      <c r="K6" s="52" t="n">
        <v>3</v>
      </c>
      <c r="L6" s="52" t="n">
        <v>20</v>
      </c>
      <c r="M6" s="52" t="n">
        <f aca="false">(450*20*3)</f>
        <v>27000</v>
      </c>
      <c r="N6" s="52" t="n">
        <f aca="false">(40*20*3)</f>
        <v>2400</v>
      </c>
      <c r="O6" s="53" t="n">
        <v>3</v>
      </c>
      <c r="P6" s="53" t="n">
        <v>72</v>
      </c>
      <c r="Q6" s="52" t="n">
        <f aca="false">(450*72*3)</f>
        <v>97200</v>
      </c>
      <c r="R6" s="52" t="n">
        <f aca="false">(40*72*3)</f>
        <v>8640</v>
      </c>
      <c r="S6" s="53" t="n">
        <v>3</v>
      </c>
      <c r="T6" s="53" t="n">
        <v>80</v>
      </c>
      <c r="U6" s="52" t="n">
        <f aca="false">(450*80*3)</f>
        <v>108000</v>
      </c>
      <c r="V6" s="52" t="n">
        <f aca="false">(40*80*3)</f>
        <v>9600</v>
      </c>
      <c r="W6" s="53" t="n">
        <v>3</v>
      </c>
      <c r="X6" s="53" t="n">
        <v>72</v>
      </c>
      <c r="Y6" s="52" t="n">
        <f aca="false">(450*72*3)</f>
        <v>97200</v>
      </c>
      <c r="Z6" s="52" t="n">
        <f aca="false">(40*72*3)</f>
        <v>8640</v>
      </c>
      <c r="AA6" s="54" t="n">
        <f aca="false">SUM(M6,Q6,U6,Y6)</f>
        <v>329400</v>
      </c>
      <c r="AB6" s="55" t="n">
        <f aca="false">SUM(N6,R6,V6,Z6)</f>
        <v>29280</v>
      </c>
      <c r="AC6" s="55" t="n">
        <v>0</v>
      </c>
      <c r="AD6" s="55" t="n">
        <v>0</v>
      </c>
      <c r="AE6" s="55" t="n">
        <v>0</v>
      </c>
      <c r="AF6" s="55"/>
      <c r="AG6" s="55" t="n">
        <f aca="false">SUM(AA6:AF6)</f>
        <v>358680</v>
      </c>
      <c r="AH6" s="56"/>
      <c r="AI6" s="39" t="n">
        <v>1</v>
      </c>
      <c r="AJ6" s="39" t="n">
        <f aca="false">MOD(AI6,2)</f>
        <v>1</v>
      </c>
      <c r="AK6" s="57"/>
      <c r="AL6" s="57"/>
      <c r="AM6" s="57"/>
      <c r="AN6" s="58"/>
    </row>
    <row r="7" s="59" customFormat="true" ht="36" hidden="false" customHeight="true" outlineLevel="0" collapsed="false">
      <c r="A7" s="42"/>
      <c r="B7" s="60"/>
      <c r="C7" s="61"/>
      <c r="D7" s="45"/>
      <c r="E7" s="46"/>
      <c r="F7" s="47"/>
      <c r="G7" s="48"/>
      <c r="H7" s="49"/>
      <c r="I7" s="62" t="s">
        <v>30</v>
      </c>
      <c r="J7" s="63"/>
      <c r="K7" s="64" t="n">
        <v>0</v>
      </c>
      <c r="L7" s="64" t="n">
        <v>0</v>
      </c>
      <c r="M7" s="52" t="n">
        <v>0</v>
      </c>
      <c r="N7" s="52" t="n">
        <v>0</v>
      </c>
      <c r="O7" s="65" t="n">
        <v>3</v>
      </c>
      <c r="P7" s="65" t="n">
        <v>48</v>
      </c>
      <c r="Q7" s="64" t="n">
        <f aca="false">(450*48*3)</f>
        <v>64800</v>
      </c>
      <c r="R7" s="64" t="n">
        <f aca="false">(20*48*3)</f>
        <v>2880</v>
      </c>
      <c r="S7" s="65" t="n">
        <v>3</v>
      </c>
      <c r="T7" s="65" t="n">
        <v>40</v>
      </c>
      <c r="U7" s="64" t="n">
        <f aca="false">(450*40*3)</f>
        <v>54000</v>
      </c>
      <c r="V7" s="64" t="n">
        <f aca="false">(20*40*3)</f>
        <v>2400</v>
      </c>
      <c r="W7" s="65" t="n">
        <v>3</v>
      </c>
      <c r="X7" s="65" t="n">
        <v>48</v>
      </c>
      <c r="Y7" s="64" t="n">
        <f aca="false">(450*48*3)</f>
        <v>64800</v>
      </c>
      <c r="Z7" s="64" t="n">
        <f aca="false">(20*48*3)</f>
        <v>2880</v>
      </c>
      <c r="AA7" s="66" t="n">
        <f aca="false">SUM(M7,Q7,U7,Y7)</f>
        <v>183600</v>
      </c>
      <c r="AB7" s="67" t="n">
        <f aca="false">SUM(N7,R7,V7,Z7)</f>
        <v>8160</v>
      </c>
      <c r="AC7" s="67"/>
      <c r="AD7" s="67"/>
      <c r="AE7" s="67" t="n">
        <v>0</v>
      </c>
      <c r="AF7" s="67"/>
      <c r="AG7" s="68" t="n">
        <f aca="false">SUM(AA7:AE7)</f>
        <v>191760</v>
      </c>
      <c r="AH7" s="56"/>
      <c r="AI7" s="39" t="n">
        <v>2</v>
      </c>
      <c r="AJ7" s="39" t="n">
        <f aca="false">MOD(AI7,2)</f>
        <v>0</v>
      </c>
      <c r="AK7" s="69"/>
      <c r="AL7" s="69"/>
      <c r="AM7" s="69"/>
      <c r="AN7" s="70"/>
    </row>
    <row r="8" s="59" customFormat="true" ht="36" hidden="true" customHeight="true" outlineLevel="0" collapsed="false">
      <c r="A8" s="42" t="n">
        <v>2</v>
      </c>
      <c r="B8" s="71" t="n">
        <v>2</v>
      </c>
      <c r="C8" s="72" t="n">
        <v>154505</v>
      </c>
      <c r="D8" s="73" t="n">
        <v>311</v>
      </c>
      <c r="E8" s="74" t="s">
        <v>31</v>
      </c>
      <c r="F8" s="47" t="n">
        <f aca="false">AG8</f>
        <v>352800</v>
      </c>
      <c r="G8" s="48" t="n">
        <f aca="false">AG8-AG9</f>
        <v>127200</v>
      </c>
      <c r="H8" s="49" t="n">
        <f aca="false">AG9</f>
        <v>225600</v>
      </c>
      <c r="I8" s="50" t="s">
        <v>29</v>
      </c>
      <c r="J8" s="51" t="n">
        <f aca="false">(N8+R8+V8+Z8-2560)/2</f>
        <v>13120</v>
      </c>
      <c r="K8" s="52"/>
      <c r="L8" s="52"/>
      <c r="M8" s="52" t="n">
        <f aca="false">(450*20*0)+(450*20*0)</f>
        <v>0</v>
      </c>
      <c r="N8" s="52" t="n">
        <f aca="false">(40*20*0)+(40*20*0)</f>
        <v>0</v>
      </c>
      <c r="O8" s="53" t="n">
        <v>10</v>
      </c>
      <c r="P8" s="53" t="n">
        <v>72</v>
      </c>
      <c r="Q8" s="64" t="n">
        <f aca="false">(450*72*10)</f>
        <v>324000</v>
      </c>
      <c r="R8" s="52" t="n">
        <f aca="false">(40*72*10)</f>
        <v>28800</v>
      </c>
      <c r="S8" s="53"/>
      <c r="T8" s="53"/>
      <c r="U8" s="52" t="n">
        <f aca="false">(450*80*0)+(450*36*0)</f>
        <v>0</v>
      </c>
      <c r="V8" s="52" t="n">
        <f aca="false">(40*80*0)+(40*36*0)</f>
        <v>0</v>
      </c>
      <c r="W8" s="53" t="n">
        <v>0</v>
      </c>
      <c r="X8" s="53" t="n">
        <v>0</v>
      </c>
      <c r="Y8" s="52" t="n">
        <v>0</v>
      </c>
      <c r="Z8" s="52" t="n">
        <v>0</v>
      </c>
      <c r="AA8" s="54" t="n">
        <f aca="false">SUM(M8,Q8,U8,Y8)</f>
        <v>324000</v>
      </c>
      <c r="AB8" s="55" t="n">
        <f aca="false">SUM(N8,R8,V8,Z8)</f>
        <v>28800</v>
      </c>
      <c r="AC8" s="55" t="n">
        <v>0</v>
      </c>
      <c r="AD8" s="55" t="n">
        <v>0</v>
      </c>
      <c r="AE8" s="55" t="n">
        <v>0</v>
      </c>
      <c r="AF8" s="55"/>
      <c r="AG8" s="55" t="n">
        <f aca="false">SUM(AA8:AF8)</f>
        <v>352800</v>
      </c>
      <c r="AH8" s="56"/>
      <c r="AI8" s="39" t="n">
        <v>3</v>
      </c>
      <c r="AJ8" s="39" t="n">
        <f aca="false">MOD(AI8,2)</f>
        <v>1</v>
      </c>
      <c r="AK8" s="57"/>
      <c r="AL8" s="57"/>
      <c r="AM8" s="57"/>
      <c r="AN8" s="58"/>
    </row>
    <row r="9" s="59" customFormat="true" ht="36" hidden="false" customHeight="true" outlineLevel="0" collapsed="false">
      <c r="A9" s="42"/>
      <c r="B9" s="75"/>
      <c r="C9" s="76"/>
      <c r="D9" s="73"/>
      <c r="E9" s="74" t="str">
        <f aca="false">E8</f>
        <v>花崗國中</v>
      </c>
      <c r="F9" s="47"/>
      <c r="G9" s="48"/>
      <c r="H9" s="49"/>
      <c r="I9" s="62" t="s">
        <v>30</v>
      </c>
      <c r="J9" s="63"/>
      <c r="K9" s="64"/>
      <c r="L9" s="64"/>
      <c r="M9" s="64" t="n">
        <f aca="false">(450*20*0)+(450*20*0)</f>
        <v>0</v>
      </c>
      <c r="N9" s="64" t="n">
        <f aca="false">(20*50*0)+(20*36*0)</f>
        <v>0</v>
      </c>
      <c r="O9" s="65" t="n">
        <v>10</v>
      </c>
      <c r="P9" s="65" t="n">
        <v>48</v>
      </c>
      <c r="Q9" s="64" t="n">
        <f aca="false">(450*48*10)</f>
        <v>216000</v>
      </c>
      <c r="R9" s="64" t="n">
        <f aca="false">(20*48*10)</f>
        <v>9600</v>
      </c>
      <c r="S9" s="65"/>
      <c r="T9" s="65"/>
      <c r="U9" s="64" t="n">
        <f aca="false">(450*80*0)+(450*36*0)</f>
        <v>0</v>
      </c>
      <c r="V9" s="64" t="n">
        <f aca="false">(20*80*0)+(20*36*0)</f>
        <v>0</v>
      </c>
      <c r="W9" s="65"/>
      <c r="X9" s="65"/>
      <c r="Y9" s="64"/>
      <c r="Z9" s="64"/>
      <c r="AA9" s="66" t="n">
        <f aca="false">SUM(M9,Q9,U9,Y9)</f>
        <v>216000</v>
      </c>
      <c r="AB9" s="67" t="n">
        <f aca="false">SUM(N9,R9,V9,Z9)</f>
        <v>9600</v>
      </c>
      <c r="AC9" s="67" t="n">
        <v>0</v>
      </c>
      <c r="AD9" s="67" t="n">
        <v>0</v>
      </c>
      <c r="AE9" s="67" t="n">
        <v>0</v>
      </c>
      <c r="AF9" s="67"/>
      <c r="AG9" s="68" t="n">
        <f aca="false">SUM(AA9:AF9)</f>
        <v>225600</v>
      </c>
      <c r="AH9" s="77"/>
      <c r="AI9" s="39" t="n">
        <v>4</v>
      </c>
      <c r="AJ9" s="39" t="n">
        <f aca="false">MOD(AI9,2)</f>
        <v>0</v>
      </c>
      <c r="AK9" s="69"/>
      <c r="AL9" s="69"/>
      <c r="AM9" s="69"/>
      <c r="AN9" s="70"/>
    </row>
    <row r="10" s="59" customFormat="true" ht="49.15" hidden="true" customHeight="true" outlineLevel="0" collapsed="false">
      <c r="A10" s="42" t="n">
        <v>3</v>
      </c>
      <c r="B10" s="78" t="n">
        <v>3</v>
      </c>
      <c r="C10" s="79" t="n">
        <v>154506</v>
      </c>
      <c r="D10" s="73" t="n">
        <v>312</v>
      </c>
      <c r="E10" s="74" t="s">
        <v>32</v>
      </c>
      <c r="F10" s="47" t="n">
        <f aca="false">AG10</f>
        <v>2089360</v>
      </c>
      <c r="G10" s="48" t="n">
        <f aca="false">AG10-AG11</f>
        <v>916240</v>
      </c>
      <c r="H10" s="49" t="n">
        <f aca="false">AG11</f>
        <v>1173120</v>
      </c>
      <c r="I10" s="50" t="s">
        <v>29</v>
      </c>
      <c r="J10" s="51" t="n">
        <f aca="false">(N10+R10+V10+Z10-2560)/2</f>
        <v>84000</v>
      </c>
      <c r="K10" s="53" t="n">
        <v>26</v>
      </c>
      <c r="L10" s="80" t="n">
        <v>20</v>
      </c>
      <c r="M10" s="52" t="n">
        <f aca="false">(450*20*26)</f>
        <v>234000</v>
      </c>
      <c r="N10" s="52" t="n">
        <f aca="false">(40*20*26)</f>
        <v>20800</v>
      </c>
      <c r="O10" s="53" t="n">
        <v>26</v>
      </c>
      <c r="P10" s="53" t="n">
        <v>72</v>
      </c>
      <c r="Q10" s="52" t="n">
        <f aca="false">(450*72*26)</f>
        <v>842400</v>
      </c>
      <c r="R10" s="52" t="n">
        <f aca="false">(40*72*26)</f>
        <v>74880</v>
      </c>
      <c r="S10" s="53"/>
      <c r="T10" s="53"/>
      <c r="U10" s="52" t="n">
        <f aca="false">(450*80*0)+(450*36*0)</f>
        <v>0</v>
      </c>
      <c r="V10" s="52" t="n">
        <f aca="false">(40*80*0)+(40*36*0)</f>
        <v>0</v>
      </c>
      <c r="W10" s="53" t="n">
        <v>26</v>
      </c>
      <c r="X10" s="53" t="n">
        <v>72</v>
      </c>
      <c r="Y10" s="52" t="n">
        <f aca="false">(450*72*26)</f>
        <v>842400</v>
      </c>
      <c r="Z10" s="52" t="n">
        <f aca="false">(40*72*26)</f>
        <v>74880</v>
      </c>
      <c r="AA10" s="54" t="n">
        <f aca="false">SUM(M10,Q10,U10,Y10)</f>
        <v>1918800</v>
      </c>
      <c r="AB10" s="55" t="n">
        <f aca="false">SUM(N10,R10,V10,Z10)</f>
        <v>170560</v>
      </c>
      <c r="AC10" s="55" t="n">
        <v>0</v>
      </c>
      <c r="AD10" s="55" t="n">
        <v>0</v>
      </c>
      <c r="AE10" s="55" t="n">
        <v>0</v>
      </c>
      <c r="AF10" s="55"/>
      <c r="AG10" s="55" t="n">
        <f aca="false">SUM(AA10:AF10)</f>
        <v>2089360</v>
      </c>
      <c r="AH10" s="56"/>
      <c r="AI10" s="39" t="n">
        <v>5</v>
      </c>
      <c r="AJ10" s="39" t="n">
        <f aca="false">MOD(AI10,2)</f>
        <v>1</v>
      </c>
      <c r="AK10" s="81"/>
      <c r="AL10" s="57"/>
      <c r="AM10" s="57"/>
      <c r="AN10" s="58"/>
    </row>
    <row r="11" s="59" customFormat="true" ht="36" hidden="false" customHeight="true" outlineLevel="0" collapsed="false">
      <c r="A11" s="42"/>
      <c r="B11" s="82"/>
      <c r="C11" s="83"/>
      <c r="D11" s="73"/>
      <c r="E11" s="74" t="str">
        <f aca="false">E10</f>
        <v>國風國中</v>
      </c>
      <c r="F11" s="47"/>
      <c r="G11" s="48"/>
      <c r="H11" s="49"/>
      <c r="I11" s="62" t="s">
        <v>30</v>
      </c>
      <c r="J11" s="63"/>
      <c r="K11" s="53" t="n">
        <v>0</v>
      </c>
      <c r="L11" s="80" t="n">
        <v>0</v>
      </c>
      <c r="M11" s="52" t="n">
        <v>0</v>
      </c>
      <c r="N11" s="52" t="n">
        <v>0</v>
      </c>
      <c r="O11" s="65" t="n">
        <v>26</v>
      </c>
      <c r="P11" s="65" t="n">
        <v>48</v>
      </c>
      <c r="Q11" s="64" t="n">
        <f aca="false">(450*48*26)</f>
        <v>561600</v>
      </c>
      <c r="R11" s="64" t="n">
        <f aca="false">(20*48*26)</f>
        <v>24960</v>
      </c>
      <c r="S11" s="65"/>
      <c r="T11" s="65"/>
      <c r="U11" s="64" t="n">
        <f aca="false">(450*80*0)+(450*36*0)</f>
        <v>0</v>
      </c>
      <c r="V11" s="64" t="n">
        <f aca="false">(20*80*0)+(20*36*0)</f>
        <v>0</v>
      </c>
      <c r="W11" s="65" t="n">
        <v>26</v>
      </c>
      <c r="X11" s="65" t="n">
        <v>48</v>
      </c>
      <c r="Y11" s="64" t="n">
        <f aca="false">(450*48*26)</f>
        <v>561600</v>
      </c>
      <c r="Z11" s="64" t="n">
        <f aca="false">(20*48*26)</f>
        <v>24960</v>
      </c>
      <c r="AA11" s="66" t="n">
        <f aca="false">SUM(M11,Q11,U11,Y11)</f>
        <v>1123200</v>
      </c>
      <c r="AB11" s="67" t="n">
        <f aca="false">SUM(N11,R11,V11,Z11)</f>
        <v>49920</v>
      </c>
      <c r="AC11" s="67" t="n">
        <v>0</v>
      </c>
      <c r="AD11" s="67" t="n">
        <v>0</v>
      </c>
      <c r="AE11" s="67" t="n">
        <v>0</v>
      </c>
      <c r="AF11" s="67"/>
      <c r="AG11" s="68" t="n">
        <f aca="false">SUM(AA11:AE11)</f>
        <v>1173120</v>
      </c>
      <c r="AH11" s="56"/>
      <c r="AI11" s="39" t="n">
        <v>6</v>
      </c>
      <c r="AJ11" s="39" t="n">
        <f aca="false">MOD(AI11,2)</f>
        <v>0</v>
      </c>
      <c r="AK11" s="84"/>
      <c r="AL11" s="69"/>
      <c r="AM11" s="69"/>
      <c r="AN11" s="70"/>
    </row>
    <row r="12" s="59" customFormat="true" ht="41.45" hidden="true" customHeight="true" outlineLevel="0" collapsed="false">
      <c r="A12" s="42" t="n">
        <v>4</v>
      </c>
      <c r="B12" s="85" t="n">
        <v>4</v>
      </c>
      <c r="C12" s="86" t="n">
        <v>154522</v>
      </c>
      <c r="D12" s="87" t="n">
        <v>313</v>
      </c>
      <c r="E12" s="46" t="s">
        <v>33</v>
      </c>
      <c r="F12" s="47" t="n">
        <f aca="false">AG12</f>
        <v>1167923</v>
      </c>
      <c r="G12" s="48" t="n">
        <f aca="false">AG12-AG13</f>
        <v>441792</v>
      </c>
      <c r="H12" s="49" t="n">
        <f aca="false">AG13</f>
        <v>726131</v>
      </c>
      <c r="I12" s="50" t="s">
        <v>29</v>
      </c>
      <c r="J12" s="51" t="n">
        <f aca="false">(N12+R12+V12+Z12-2560)/2</f>
        <v>39200</v>
      </c>
      <c r="K12" s="52" t="n">
        <v>10</v>
      </c>
      <c r="L12" s="52" t="n">
        <v>20</v>
      </c>
      <c r="M12" s="52" t="n">
        <f aca="false">(450*10*20)</f>
        <v>90000</v>
      </c>
      <c r="N12" s="52" t="n">
        <f aca="false">(40*10*20)</f>
        <v>8000</v>
      </c>
      <c r="O12" s="53" t="s">
        <v>34</v>
      </c>
      <c r="P12" s="53" t="s">
        <v>35</v>
      </c>
      <c r="Q12" s="52" t="n">
        <f aca="false">(450*48*8)+(450*64*2)</f>
        <v>230400</v>
      </c>
      <c r="R12" s="52" t="n">
        <f aca="false">(40*48*8)+(40*64*2)</f>
        <v>20480</v>
      </c>
      <c r="S12" s="53" t="n">
        <v>10</v>
      </c>
      <c r="T12" s="53" t="n">
        <v>80</v>
      </c>
      <c r="U12" s="52" t="n">
        <f aca="false">(450*80*10)</f>
        <v>360000</v>
      </c>
      <c r="V12" s="52" t="n">
        <f aca="false">(40*10*80)</f>
        <v>32000</v>
      </c>
      <c r="W12" s="53" t="s">
        <v>34</v>
      </c>
      <c r="X12" s="53" t="s">
        <v>35</v>
      </c>
      <c r="Y12" s="52" t="n">
        <f aca="false">(450*48*8)+(450*64*2)</f>
        <v>230400</v>
      </c>
      <c r="Z12" s="52" t="n">
        <f aca="false">(40*48*8)+(40*64*2)</f>
        <v>20480</v>
      </c>
      <c r="AA12" s="54" t="n">
        <f aca="false">SUM(M12,Q12,U12,Y12)</f>
        <v>910800</v>
      </c>
      <c r="AB12" s="55" t="n">
        <f aca="false">SUM(N12,R12,V12,Z12)</f>
        <v>80960</v>
      </c>
      <c r="AC12" s="55" t="n">
        <v>62236</v>
      </c>
      <c r="AD12" s="55" t="n">
        <v>21555</v>
      </c>
      <c r="AE12" s="55" t="n">
        <v>45600</v>
      </c>
      <c r="AF12" s="55" t="n">
        <v>46772</v>
      </c>
      <c r="AG12" s="55" t="n">
        <f aca="false">SUM(AA12:AF12)</f>
        <v>1167923</v>
      </c>
      <c r="AH12" s="56"/>
      <c r="AI12" s="39" t="n">
        <v>7</v>
      </c>
      <c r="AJ12" s="39" t="n">
        <f aca="false">MOD(AI12,2)</f>
        <v>1</v>
      </c>
      <c r="AK12" s="57"/>
      <c r="AL12" s="57"/>
      <c r="AM12" s="57"/>
      <c r="AN12" s="88"/>
    </row>
    <row r="13" s="59" customFormat="true" ht="36" hidden="false" customHeight="true" outlineLevel="0" collapsed="false">
      <c r="A13" s="42"/>
      <c r="B13" s="85"/>
      <c r="C13" s="86"/>
      <c r="D13" s="87"/>
      <c r="E13" s="46" t="str">
        <f aca="false">E12</f>
        <v>自強國中</v>
      </c>
      <c r="F13" s="47"/>
      <c r="G13" s="48"/>
      <c r="H13" s="49"/>
      <c r="I13" s="62" t="s">
        <v>30</v>
      </c>
      <c r="J13" s="63"/>
      <c r="K13" s="52" t="n">
        <v>0</v>
      </c>
      <c r="L13" s="52" t="n">
        <v>0</v>
      </c>
      <c r="M13" s="52" t="n">
        <v>0</v>
      </c>
      <c r="N13" s="52" t="n">
        <v>0</v>
      </c>
      <c r="O13" s="53" t="s">
        <v>34</v>
      </c>
      <c r="P13" s="53" t="n">
        <v>48</v>
      </c>
      <c r="Q13" s="52" t="n">
        <f aca="false">(450*48*10)</f>
        <v>216000</v>
      </c>
      <c r="R13" s="52" t="n">
        <f aca="false">(20*48*10)</f>
        <v>9600</v>
      </c>
      <c r="S13" s="53" t="n">
        <v>10</v>
      </c>
      <c r="T13" s="53" t="n">
        <v>40</v>
      </c>
      <c r="U13" s="52" t="n">
        <f aca="false">(450*40*10)</f>
        <v>180000</v>
      </c>
      <c r="V13" s="52" t="n">
        <f aca="false">(20*10*40)</f>
        <v>8000</v>
      </c>
      <c r="W13" s="53" t="s">
        <v>34</v>
      </c>
      <c r="X13" s="53" t="n">
        <v>48</v>
      </c>
      <c r="Y13" s="52" t="n">
        <f aca="false">(450*48*10)</f>
        <v>216000</v>
      </c>
      <c r="Z13" s="52" t="n">
        <f aca="false">(20*48*10)</f>
        <v>9600</v>
      </c>
      <c r="AA13" s="89" t="n">
        <f aca="false">SUM(M13,Q13,U13,Y13)</f>
        <v>612000</v>
      </c>
      <c r="AB13" s="90" t="n">
        <f aca="false">SUM(N13,R13,V13,Z13)</f>
        <v>27200</v>
      </c>
      <c r="AC13" s="55" t="n">
        <v>32122</v>
      </c>
      <c r="AD13" s="55" t="n">
        <v>11160</v>
      </c>
      <c r="AE13" s="55" t="n">
        <v>19200</v>
      </c>
      <c r="AF13" s="55" t="n">
        <v>24449</v>
      </c>
      <c r="AG13" s="68" t="n">
        <f aca="false">SUM(AA13:AF13)</f>
        <v>726131</v>
      </c>
      <c r="AH13" s="77"/>
      <c r="AI13" s="39" t="n">
        <v>8</v>
      </c>
      <c r="AJ13" s="39" t="n">
        <f aca="false">MOD(AI13,2)</f>
        <v>0</v>
      </c>
      <c r="AK13" s="69"/>
      <c r="AL13" s="69"/>
      <c r="AM13" s="69"/>
      <c r="AN13" s="91"/>
    </row>
    <row r="14" s="59" customFormat="true" ht="39" hidden="true" customHeight="true" outlineLevel="0" collapsed="false">
      <c r="A14" s="42" t="n">
        <v>5</v>
      </c>
      <c r="B14" s="71" t="n">
        <v>7</v>
      </c>
      <c r="C14" s="72" t="n">
        <v>154510</v>
      </c>
      <c r="D14" s="92" t="n">
        <v>317</v>
      </c>
      <c r="E14" s="74" t="s">
        <v>36</v>
      </c>
      <c r="F14" s="47" t="n">
        <f aca="false">AG14</f>
        <v>2218720</v>
      </c>
      <c r="G14" s="48" t="n">
        <f aca="false">AG14-AG15</f>
        <v>803080</v>
      </c>
      <c r="H14" s="49" t="n">
        <f aca="false">AG15</f>
        <v>1415640</v>
      </c>
      <c r="I14" s="93" t="s">
        <v>29</v>
      </c>
      <c r="J14" s="51" t="n">
        <f aca="false">(N14+R14+V14+Z14-2560)/2</f>
        <v>89280</v>
      </c>
      <c r="K14" s="52"/>
      <c r="L14" s="52"/>
      <c r="M14" s="52" t="n">
        <f aca="false">(450*20*0)+(450*20*0)</f>
        <v>0</v>
      </c>
      <c r="N14" s="52" t="n">
        <f aca="false">(40*20*0)+(40*20*0)</f>
        <v>0</v>
      </c>
      <c r="O14" s="53" t="s">
        <v>37</v>
      </c>
      <c r="P14" s="53" t="s">
        <v>38</v>
      </c>
      <c r="Q14" s="52" t="n">
        <f aca="false">(450*72*22)+(450*64*10)</f>
        <v>1000800</v>
      </c>
      <c r="R14" s="52" t="n">
        <f aca="false">(40*72*22)+(40*64*10)</f>
        <v>88960</v>
      </c>
      <c r="S14" s="53"/>
      <c r="T14" s="53"/>
      <c r="U14" s="52" t="n">
        <f aca="false">(450*80*0)+(450*36*0)</f>
        <v>0</v>
      </c>
      <c r="V14" s="52" t="n">
        <f aca="false">(40*80*0)+(40*36*0)</f>
        <v>0</v>
      </c>
      <c r="W14" s="65" t="s">
        <v>39</v>
      </c>
      <c r="X14" s="65" t="s">
        <v>40</v>
      </c>
      <c r="Y14" s="52" t="n">
        <f aca="false">(450*72*22)+(450*72*10)</f>
        <v>1036800</v>
      </c>
      <c r="Z14" s="52" t="n">
        <f aca="false">(40*72*22)+(40*72*10)</f>
        <v>92160</v>
      </c>
      <c r="AA14" s="54" t="n">
        <f aca="false">SUM(M14,Q14,U14,Y14)</f>
        <v>2037600</v>
      </c>
      <c r="AB14" s="55" t="n">
        <f aca="false">SUM(N14,R14,V14,Z14)</f>
        <v>181120</v>
      </c>
      <c r="AC14" s="55" t="n">
        <v>0</v>
      </c>
      <c r="AD14" s="55" t="n">
        <v>0</v>
      </c>
      <c r="AE14" s="55" t="n">
        <v>0</v>
      </c>
      <c r="AF14" s="55"/>
      <c r="AG14" s="55" t="n">
        <f aca="false">SUM(AA14:AF14)</f>
        <v>2218720</v>
      </c>
      <c r="AH14" s="56"/>
      <c r="AI14" s="39" t="n">
        <v>9</v>
      </c>
      <c r="AJ14" s="39" t="n">
        <f aca="false">MOD(AI14,2)</f>
        <v>1</v>
      </c>
      <c r="AK14" s="81"/>
      <c r="AL14" s="57"/>
      <c r="AM14" s="57"/>
      <c r="AN14" s="58"/>
    </row>
    <row r="15" s="59" customFormat="true" ht="36" hidden="false" customHeight="true" outlineLevel="0" collapsed="false">
      <c r="A15" s="42"/>
      <c r="B15" s="75"/>
      <c r="C15" s="76"/>
      <c r="D15" s="92"/>
      <c r="E15" s="74" t="str">
        <f aca="false">E14</f>
        <v>宜昌國中</v>
      </c>
      <c r="F15" s="47"/>
      <c r="G15" s="48"/>
      <c r="H15" s="49"/>
      <c r="I15" s="62" t="s">
        <v>30</v>
      </c>
      <c r="J15" s="63"/>
      <c r="K15" s="64"/>
      <c r="L15" s="64"/>
      <c r="M15" s="64" t="n">
        <f aca="false">(450*20*0)+(450*20*0)</f>
        <v>0</v>
      </c>
      <c r="N15" s="64" t="n">
        <f aca="false">(20*50*0)+(20*36*0)</f>
        <v>0</v>
      </c>
      <c r="O15" s="65" t="s">
        <v>37</v>
      </c>
      <c r="P15" s="65" t="s">
        <v>41</v>
      </c>
      <c r="Q15" s="52" t="n">
        <f aca="false">(450*48*22)+(450*42*10)</f>
        <v>664200</v>
      </c>
      <c r="R15" s="64" t="n">
        <f aca="false">(20*48*22)+(20*42*10)</f>
        <v>29520</v>
      </c>
      <c r="S15" s="65"/>
      <c r="T15" s="65"/>
      <c r="U15" s="64" t="n">
        <f aca="false">(450*80*0)+(450*36*0)</f>
        <v>0</v>
      </c>
      <c r="V15" s="64" t="n">
        <f aca="false">(20*80*0)+(20*36*0)</f>
        <v>0</v>
      </c>
      <c r="W15" s="65" t="s">
        <v>37</v>
      </c>
      <c r="X15" s="65" t="n">
        <v>48</v>
      </c>
      <c r="Y15" s="52" t="n">
        <f aca="false">(450*48*22)+(450*48*10)</f>
        <v>691200</v>
      </c>
      <c r="Z15" s="64" t="n">
        <f aca="false">(20*48*22)+(20*48*10)</f>
        <v>30720</v>
      </c>
      <c r="AA15" s="66" t="n">
        <f aca="false">SUM(M15,Q15,U15,Y15)</f>
        <v>1355400</v>
      </c>
      <c r="AB15" s="67" t="n">
        <f aca="false">SUM(N15,R15,V15,Z15)</f>
        <v>60240</v>
      </c>
      <c r="AC15" s="67" t="n">
        <v>0</v>
      </c>
      <c r="AD15" s="67" t="n">
        <v>0</v>
      </c>
      <c r="AE15" s="67" t="n">
        <v>0</v>
      </c>
      <c r="AF15" s="67"/>
      <c r="AG15" s="68" t="n">
        <f aca="false">SUM(AA15:AF15)</f>
        <v>1415640</v>
      </c>
      <c r="AH15" s="94"/>
      <c r="AI15" s="39" t="n">
        <v>10</v>
      </c>
      <c r="AJ15" s="39" t="n">
        <f aca="false">MOD(AI15,2)</f>
        <v>0</v>
      </c>
      <c r="AK15" s="84"/>
      <c r="AL15" s="69"/>
      <c r="AM15" s="69"/>
      <c r="AN15" s="70"/>
    </row>
    <row r="16" s="59" customFormat="true" ht="42" hidden="true" customHeight="true" outlineLevel="0" collapsed="false">
      <c r="A16" s="42" t="n">
        <v>6</v>
      </c>
      <c r="B16" s="85" t="n">
        <v>18</v>
      </c>
      <c r="C16" s="86" t="n">
        <v>154501</v>
      </c>
      <c r="D16" s="87" t="n">
        <v>332</v>
      </c>
      <c r="E16" s="46" t="s">
        <v>42</v>
      </c>
      <c r="F16" s="47" t="n">
        <f aca="false">AG16</f>
        <v>2222640</v>
      </c>
      <c r="G16" s="48" t="n">
        <f aca="false">AG16-AG17</f>
        <v>846480</v>
      </c>
      <c r="H16" s="49" t="n">
        <f aca="false">AG17</f>
        <v>1376160</v>
      </c>
      <c r="I16" s="93" t="s">
        <v>29</v>
      </c>
      <c r="J16" s="51" t="n">
        <f aca="false">(N16+R16+V16+Z16)/2</f>
        <v>90720</v>
      </c>
      <c r="K16" s="52"/>
      <c r="L16" s="52"/>
      <c r="M16" s="52" t="n">
        <f aca="false">450*K16*L16</f>
        <v>0</v>
      </c>
      <c r="N16" s="52" t="n">
        <f aca="false">40*K16*L16</f>
        <v>0</v>
      </c>
      <c r="O16" s="53" t="s">
        <v>43</v>
      </c>
      <c r="P16" s="53" t="s">
        <v>44</v>
      </c>
      <c r="Q16" s="52" t="n">
        <f aca="false">450*72*26+450*18*2</f>
        <v>858600</v>
      </c>
      <c r="R16" s="52" t="n">
        <f aca="false">40*72*26+40*18*2</f>
        <v>76320</v>
      </c>
      <c r="S16" s="53" t="n">
        <v>9</v>
      </c>
      <c r="T16" s="53" t="n">
        <v>80</v>
      </c>
      <c r="U16" s="52" t="n">
        <f aca="false">450*80*9</f>
        <v>324000</v>
      </c>
      <c r="V16" s="52" t="n">
        <f aca="false">40*80*9</f>
        <v>28800</v>
      </c>
      <c r="W16" s="53" t="s">
        <v>43</v>
      </c>
      <c r="X16" s="53" t="s">
        <v>44</v>
      </c>
      <c r="Y16" s="52" t="n">
        <f aca="false">450*72*26+450*18*2</f>
        <v>858600</v>
      </c>
      <c r="Z16" s="52" t="n">
        <f aca="false">40*72*26+40*18*2</f>
        <v>76320</v>
      </c>
      <c r="AA16" s="54" t="n">
        <f aca="false">SUM(M16,Q16,U16,Y16)</f>
        <v>2041200</v>
      </c>
      <c r="AB16" s="55" t="n">
        <f aca="false">SUM(N16,R16,V16,Z16)</f>
        <v>181440</v>
      </c>
      <c r="AC16" s="55" t="n">
        <v>0</v>
      </c>
      <c r="AD16" s="55" t="n">
        <v>0</v>
      </c>
      <c r="AE16" s="55" t="n">
        <v>0</v>
      </c>
      <c r="AF16" s="55"/>
      <c r="AG16" s="55" t="n">
        <f aca="false">SUM(AA16:AF16)</f>
        <v>2222640</v>
      </c>
      <c r="AH16" s="95"/>
      <c r="AI16" s="39" t="n">
        <v>11</v>
      </c>
      <c r="AJ16" s="39" t="n">
        <f aca="false">MOD(AI16,2)</f>
        <v>1</v>
      </c>
      <c r="AK16" s="81"/>
      <c r="AL16" s="57"/>
      <c r="AM16" s="57"/>
      <c r="AN16" s="88"/>
    </row>
    <row r="17" s="59" customFormat="true" ht="42" hidden="false" customHeight="true" outlineLevel="0" collapsed="false">
      <c r="A17" s="42"/>
      <c r="B17" s="85"/>
      <c r="C17" s="86"/>
      <c r="D17" s="87"/>
      <c r="E17" s="46" t="str">
        <f aca="false">E16</f>
        <v>玉里國中</v>
      </c>
      <c r="F17" s="47"/>
      <c r="G17" s="48"/>
      <c r="H17" s="49"/>
      <c r="I17" s="62" t="s">
        <v>30</v>
      </c>
      <c r="J17" s="63"/>
      <c r="K17" s="64"/>
      <c r="L17" s="64"/>
      <c r="M17" s="64" t="n">
        <f aca="false">450*56*0+450*36*0</f>
        <v>0</v>
      </c>
      <c r="N17" s="64" t="n">
        <f aca="false">20*50*0+20*36*0</f>
        <v>0</v>
      </c>
      <c r="O17" s="65" t="s">
        <v>43</v>
      </c>
      <c r="P17" s="65" t="s">
        <v>45</v>
      </c>
      <c r="Q17" s="64" t="n">
        <f aca="false">450*48*26+450*18*2</f>
        <v>577800</v>
      </c>
      <c r="R17" s="64" t="n">
        <f aca="false">20*48*26+20*18*2</f>
        <v>25680</v>
      </c>
      <c r="S17" s="65" t="n">
        <v>9</v>
      </c>
      <c r="T17" s="65" t="n">
        <v>40</v>
      </c>
      <c r="U17" s="64" t="n">
        <f aca="false">450*40*9</f>
        <v>162000</v>
      </c>
      <c r="V17" s="64" t="n">
        <f aca="false">20*40*9</f>
        <v>7200</v>
      </c>
      <c r="W17" s="65" t="s">
        <v>43</v>
      </c>
      <c r="X17" s="65" t="s">
        <v>45</v>
      </c>
      <c r="Y17" s="64" t="n">
        <f aca="false">450*48*26+450*18*2</f>
        <v>577800</v>
      </c>
      <c r="Z17" s="64" t="n">
        <f aca="false">20*48*26+20*18*2</f>
        <v>25680</v>
      </c>
      <c r="AA17" s="66" t="n">
        <f aca="false">SUM(M17,Q17,U17,Y17)</f>
        <v>1317600</v>
      </c>
      <c r="AB17" s="67" t="n">
        <f aca="false">SUM(N17,R17,V17,Z17)</f>
        <v>58560</v>
      </c>
      <c r="AC17" s="67" t="n">
        <v>0</v>
      </c>
      <c r="AD17" s="67" t="n">
        <v>0</v>
      </c>
      <c r="AE17" s="67" t="n">
        <v>0</v>
      </c>
      <c r="AF17" s="67"/>
      <c r="AG17" s="68" t="n">
        <f aca="false">SUM(AA17:AF17)</f>
        <v>1376160</v>
      </c>
      <c r="AH17" s="56"/>
      <c r="AI17" s="39" t="n">
        <v>12</v>
      </c>
      <c r="AJ17" s="39" t="n">
        <f aca="false">MOD(AI17,2)</f>
        <v>0</v>
      </c>
      <c r="AK17" s="84"/>
      <c r="AL17" s="69"/>
      <c r="AM17" s="69"/>
      <c r="AN17" s="91"/>
    </row>
    <row r="18" s="59" customFormat="true" ht="36" hidden="true" customHeight="true" outlineLevel="0" collapsed="false">
      <c r="A18" s="42" t="n">
        <v>7</v>
      </c>
      <c r="B18" s="71" t="n">
        <v>21</v>
      </c>
      <c r="C18" s="72" t="n">
        <v>154517</v>
      </c>
      <c r="D18" s="45" t="n">
        <v>335</v>
      </c>
      <c r="E18" s="74" t="s">
        <v>46</v>
      </c>
      <c r="F18" s="47" t="n">
        <f aca="false">AG18</f>
        <v>836920</v>
      </c>
      <c r="G18" s="48" t="n">
        <f aca="false">AG18-AG19</f>
        <v>389480</v>
      </c>
      <c r="H18" s="49" t="n">
        <f aca="false">AG19</f>
        <v>447440</v>
      </c>
      <c r="I18" s="50" t="s">
        <v>29</v>
      </c>
      <c r="J18" s="51" t="n">
        <f aca="false">(N18+R18+V18+Z18-2560)/2</f>
        <v>32880</v>
      </c>
      <c r="K18" s="52" t="n">
        <v>7</v>
      </c>
      <c r="L18" s="52" t="n">
        <v>20</v>
      </c>
      <c r="M18" s="52" t="n">
        <f aca="false">(450*20*7)</f>
        <v>63000</v>
      </c>
      <c r="N18" s="52" t="n">
        <f aca="false">(40*20*7)+(40*20*0)</f>
        <v>5600</v>
      </c>
      <c r="O18" s="53" t="n">
        <v>7</v>
      </c>
      <c r="P18" s="53" t="n">
        <v>72</v>
      </c>
      <c r="Q18" s="52" t="n">
        <f aca="false">(450*72*7)</f>
        <v>226800</v>
      </c>
      <c r="R18" s="52" t="n">
        <f aca="false">(40*72*7)</f>
        <v>20160</v>
      </c>
      <c r="S18" s="53" t="n">
        <v>7</v>
      </c>
      <c r="T18" s="53" t="n">
        <v>80</v>
      </c>
      <c r="U18" s="52" t="n">
        <f aca="false">(450*80*7)</f>
        <v>252000</v>
      </c>
      <c r="V18" s="52" t="n">
        <f aca="false">(40*80*7)</f>
        <v>22400</v>
      </c>
      <c r="W18" s="53" t="n">
        <v>7</v>
      </c>
      <c r="X18" s="53" t="n">
        <v>72</v>
      </c>
      <c r="Y18" s="52" t="n">
        <f aca="false">(450*72*7)</f>
        <v>226800</v>
      </c>
      <c r="Z18" s="52" t="n">
        <f aca="false">(40*72*7)</f>
        <v>20160</v>
      </c>
      <c r="AA18" s="54" t="n">
        <f aca="false">SUM(M18,Q18,U18,Y18)</f>
        <v>768600</v>
      </c>
      <c r="AB18" s="55" t="n">
        <f aca="false">SUM(N18,R18,V18,Z18)</f>
        <v>68320</v>
      </c>
      <c r="AC18" s="55" t="n">
        <v>0</v>
      </c>
      <c r="AD18" s="55" t="n">
        <v>0</v>
      </c>
      <c r="AE18" s="55" t="n">
        <v>0</v>
      </c>
      <c r="AF18" s="55"/>
      <c r="AG18" s="55" t="n">
        <f aca="false">SUM(AA18:AF18)</f>
        <v>836920</v>
      </c>
      <c r="AH18" s="56"/>
      <c r="AI18" s="39" t="n">
        <v>13</v>
      </c>
      <c r="AJ18" s="39" t="n">
        <f aca="false">MOD(AI18,2)</f>
        <v>1</v>
      </c>
      <c r="AK18" s="57"/>
      <c r="AL18" s="57"/>
      <c r="AM18" s="57"/>
      <c r="AN18" s="58"/>
    </row>
    <row r="19" s="59" customFormat="true" ht="36" hidden="false" customHeight="true" outlineLevel="0" collapsed="false">
      <c r="A19" s="42"/>
      <c r="B19" s="75"/>
      <c r="C19" s="76"/>
      <c r="D19" s="45"/>
      <c r="E19" s="74" t="str">
        <f aca="false">E18</f>
        <v>富里國中</v>
      </c>
      <c r="F19" s="47"/>
      <c r="G19" s="48"/>
      <c r="H19" s="49"/>
      <c r="I19" s="62" t="s">
        <v>30</v>
      </c>
      <c r="J19" s="63"/>
      <c r="K19" s="52" t="n">
        <v>0</v>
      </c>
      <c r="L19" s="52" t="n">
        <v>0</v>
      </c>
      <c r="M19" s="52" t="n">
        <v>0</v>
      </c>
      <c r="N19" s="52" t="n">
        <v>0</v>
      </c>
      <c r="O19" s="65" t="n">
        <v>7</v>
      </c>
      <c r="P19" s="65" t="n">
        <v>48</v>
      </c>
      <c r="Q19" s="64" t="n">
        <f aca="false">(450*48*7)+(450*36*0)</f>
        <v>151200</v>
      </c>
      <c r="R19" s="64" t="n">
        <f aca="false">(20*48*7)+(20*36*0)</f>
        <v>6720</v>
      </c>
      <c r="S19" s="65" t="n">
        <v>7</v>
      </c>
      <c r="T19" s="65" t="n">
        <v>40</v>
      </c>
      <c r="U19" s="64" t="n">
        <f aca="false">(450*40*7)</f>
        <v>126000</v>
      </c>
      <c r="V19" s="64" t="n">
        <f aca="false">(20*40*7)</f>
        <v>5600</v>
      </c>
      <c r="W19" s="65" t="n">
        <v>7</v>
      </c>
      <c r="X19" s="65" t="n">
        <v>48</v>
      </c>
      <c r="Y19" s="64" t="n">
        <f aca="false">(450*48*7)+(450*36*0)</f>
        <v>151200</v>
      </c>
      <c r="Z19" s="64" t="n">
        <f aca="false">(20*48*7)+(20*36*0)</f>
        <v>6720</v>
      </c>
      <c r="AA19" s="66" t="n">
        <f aca="false">SUM(M19,Q19,U19,Y19)</f>
        <v>428400</v>
      </c>
      <c r="AB19" s="67" t="n">
        <f aca="false">SUM(N19,R19,V19,Z19)</f>
        <v>19040</v>
      </c>
      <c r="AC19" s="67" t="n">
        <v>0</v>
      </c>
      <c r="AD19" s="67" t="n">
        <v>0</v>
      </c>
      <c r="AE19" s="67" t="n">
        <v>0</v>
      </c>
      <c r="AF19" s="67"/>
      <c r="AG19" s="68" t="n">
        <f aca="false">SUM(AA19:AF19)</f>
        <v>447440</v>
      </c>
      <c r="AH19" s="56"/>
      <c r="AI19" s="39" t="n">
        <v>14</v>
      </c>
      <c r="AJ19" s="39" t="n">
        <f aca="false">MOD(AI19,2)</f>
        <v>0</v>
      </c>
      <c r="AK19" s="69"/>
      <c r="AL19" s="69"/>
      <c r="AM19" s="69"/>
      <c r="AN19" s="70"/>
    </row>
    <row r="20" s="59" customFormat="true" ht="36" hidden="true" customHeight="true" outlineLevel="0" collapsed="false">
      <c r="A20" s="42" t="n">
        <v>8</v>
      </c>
      <c r="B20" s="71"/>
      <c r="C20" s="72"/>
      <c r="D20" s="96"/>
      <c r="E20" s="74" t="s">
        <v>47</v>
      </c>
      <c r="F20" s="97" t="n">
        <f aca="false">AG20</f>
        <v>185220</v>
      </c>
      <c r="G20" s="98" t="n">
        <f aca="false">AG20-AG21</f>
        <v>76180</v>
      </c>
      <c r="H20" s="49" t="n">
        <f aca="false">AG21</f>
        <v>109040</v>
      </c>
      <c r="I20" s="50" t="s">
        <v>29</v>
      </c>
      <c r="J20" s="51" t="n">
        <f aca="false">(N20+R20+V20+Z20-2560)/2</f>
        <v>6280</v>
      </c>
      <c r="K20" s="52" t="n">
        <v>2</v>
      </c>
      <c r="L20" s="52" t="n">
        <v>15</v>
      </c>
      <c r="M20" s="52" t="n">
        <f aca="false">(450*15*2)</f>
        <v>13500</v>
      </c>
      <c r="N20" s="52" t="n">
        <f aca="false">(40*15*2)+(40*10*0)</f>
        <v>1200</v>
      </c>
      <c r="O20" s="53" t="n">
        <v>2</v>
      </c>
      <c r="P20" s="53" t="n">
        <v>72</v>
      </c>
      <c r="Q20" s="64" t="n">
        <f aca="false">(450*72*2)+(450*36*0)</f>
        <v>64800</v>
      </c>
      <c r="R20" s="52" t="n">
        <f aca="false">(40*(72*2+18*0))+(40*(72*0+54*0))</f>
        <v>5760</v>
      </c>
      <c r="S20" s="52" t="n">
        <v>1</v>
      </c>
      <c r="T20" s="52" t="n">
        <v>60</v>
      </c>
      <c r="U20" s="64" t="n">
        <f aca="false">(450*60*1)</f>
        <v>27000</v>
      </c>
      <c r="V20" s="64" t="n">
        <f aca="false">(40*60*1)</f>
        <v>2400</v>
      </c>
      <c r="W20" s="53" t="n">
        <v>2</v>
      </c>
      <c r="X20" s="53" t="n">
        <v>72</v>
      </c>
      <c r="Y20" s="64" t="n">
        <f aca="false">(450*72*2)+(450*36*0)</f>
        <v>64800</v>
      </c>
      <c r="Z20" s="52" t="n">
        <f aca="false">(40*(72*2+18*0))+(40*(72*0+54*0))</f>
        <v>5760</v>
      </c>
      <c r="AA20" s="54" t="n">
        <f aca="false">SUM(M20,Q20,U20,Y20)</f>
        <v>170100</v>
      </c>
      <c r="AB20" s="55" t="n">
        <f aca="false">SUM(N20,R20,V20,Z20)</f>
        <v>15120</v>
      </c>
      <c r="AC20" s="55" t="n">
        <v>0</v>
      </c>
      <c r="AD20" s="55" t="n">
        <v>0</v>
      </c>
      <c r="AE20" s="55" t="n">
        <v>0</v>
      </c>
      <c r="AF20" s="55"/>
      <c r="AG20" s="55" t="n">
        <f aca="false">SUM(AA20:AF20)</f>
        <v>185220</v>
      </c>
      <c r="AH20" s="99"/>
      <c r="AI20" s="39" t="n">
        <v>97</v>
      </c>
      <c r="AJ20" s="39" t="n">
        <f aca="false">MOD(AI20,2)</f>
        <v>1</v>
      </c>
      <c r="AK20" s="57"/>
      <c r="AL20" s="57"/>
      <c r="AM20" s="57"/>
      <c r="AN20" s="58"/>
    </row>
    <row r="21" s="59" customFormat="true" ht="37.15" hidden="false" customHeight="true" outlineLevel="0" collapsed="false">
      <c r="A21" s="42"/>
      <c r="B21" s="100"/>
      <c r="C21" s="101"/>
      <c r="D21" s="96"/>
      <c r="E21" s="74"/>
      <c r="F21" s="97"/>
      <c r="G21" s="98"/>
      <c r="H21" s="49"/>
      <c r="I21" s="102" t="s">
        <v>30</v>
      </c>
      <c r="J21" s="103"/>
      <c r="K21" s="104"/>
      <c r="L21" s="104"/>
      <c r="M21" s="104" t="n">
        <f aca="false">(400*20*0)+(400*20*0)</f>
        <v>0</v>
      </c>
      <c r="N21" s="104" t="n">
        <f aca="false">(20*20*0)+(20*10*0)</f>
        <v>0</v>
      </c>
      <c r="O21" s="53" t="n">
        <v>2</v>
      </c>
      <c r="P21" s="53" t="n">
        <v>48</v>
      </c>
      <c r="Q21" s="64" t="n">
        <f aca="false">(450*48*2)+(450*36*0)</f>
        <v>43200</v>
      </c>
      <c r="R21" s="52" t="n">
        <f aca="false">(20*(48*2+18*0))+(40*(72*0+54*0))</f>
        <v>1920</v>
      </c>
      <c r="S21" s="52" t="n">
        <v>1</v>
      </c>
      <c r="T21" s="52" t="n">
        <v>40</v>
      </c>
      <c r="U21" s="64" t="n">
        <f aca="false">(450*40*1)</f>
        <v>18000</v>
      </c>
      <c r="V21" s="64" t="n">
        <f aca="false">(20*40*1)</f>
        <v>800</v>
      </c>
      <c r="W21" s="53" t="n">
        <v>2</v>
      </c>
      <c r="X21" s="53" t="n">
        <v>48</v>
      </c>
      <c r="Y21" s="64" t="n">
        <f aca="false">(450*48*2)+(450*36*0)</f>
        <v>43200</v>
      </c>
      <c r="Z21" s="52" t="n">
        <f aca="false">(20*(48*2+18*0))+(40*(72*0+54*0))</f>
        <v>1920</v>
      </c>
      <c r="AA21" s="105" t="n">
        <f aca="false">SUM(M21,Q21,U21,Y21)</f>
        <v>104400</v>
      </c>
      <c r="AB21" s="106" t="n">
        <f aca="false">SUM(N21,R21,V21,Z21)</f>
        <v>4640</v>
      </c>
      <c r="AC21" s="106" t="n">
        <v>0</v>
      </c>
      <c r="AD21" s="106" t="n">
        <v>0</v>
      </c>
      <c r="AE21" s="106" t="n">
        <v>0</v>
      </c>
      <c r="AF21" s="106"/>
      <c r="AG21" s="107" t="n">
        <f aca="false">SUM(AA21:AF21)</f>
        <v>109040</v>
      </c>
      <c r="AH21" s="108"/>
      <c r="AI21" s="109" t="n">
        <v>98</v>
      </c>
      <c r="AJ21" s="109" t="n">
        <f aca="false">MOD(AI21,2)</f>
        <v>0</v>
      </c>
      <c r="AK21" s="110"/>
      <c r="AL21" s="110"/>
      <c r="AM21" s="110"/>
      <c r="AN21" s="111"/>
    </row>
    <row r="22" s="126" customFormat="true" ht="58.9" hidden="true" customHeight="true" outlineLevel="0" collapsed="false">
      <c r="A22" s="42" t="n">
        <v>9</v>
      </c>
      <c r="B22" s="112" t="n">
        <v>25</v>
      </c>
      <c r="C22" s="113" t="n">
        <v>154601</v>
      </c>
      <c r="D22" s="114" t="n">
        <v>601</v>
      </c>
      <c r="E22" s="115" t="s">
        <v>48</v>
      </c>
      <c r="F22" s="47" t="n">
        <f aca="false">AG22</f>
        <v>470318</v>
      </c>
      <c r="G22" s="48" t="n">
        <f aca="false">AG22-AG23</f>
        <v>174490</v>
      </c>
      <c r="H22" s="49" t="n">
        <f aca="false">AG23</f>
        <v>295828</v>
      </c>
      <c r="I22" s="116" t="s">
        <v>29</v>
      </c>
      <c r="J22" s="117" t="n">
        <f aca="false">(N22+R22+V22+Z22-2560)/2</f>
        <v>20400</v>
      </c>
      <c r="K22" s="118" t="n">
        <v>3</v>
      </c>
      <c r="L22" s="118" t="n">
        <v>20</v>
      </c>
      <c r="M22" s="118" t="n">
        <f aca="false">(400*20*3)+(400*20*0)</f>
        <v>24000</v>
      </c>
      <c r="N22" s="118" t="n">
        <f aca="false">(40*20*3)+(40*10*0)</f>
        <v>2400</v>
      </c>
      <c r="O22" s="119" t="s">
        <v>49</v>
      </c>
      <c r="P22" s="119" t="s">
        <v>50</v>
      </c>
      <c r="Q22" s="118" t="n">
        <f aca="false">(260*(72*2+18*2))+(400*(72*2+54*2))</f>
        <v>147600</v>
      </c>
      <c r="R22" s="118" t="n">
        <f aca="false">(40*(72*2+18*2))+(40*(72*2+54*2))</f>
        <v>17280</v>
      </c>
      <c r="S22" s="118" t="n">
        <v>2</v>
      </c>
      <c r="T22" s="118" t="n">
        <v>80</v>
      </c>
      <c r="U22" s="118" t="n">
        <f aca="false">(400*80*2)+(400*20*0)</f>
        <v>64000</v>
      </c>
      <c r="V22" s="118" t="n">
        <f aca="false">(40*80*2)+(40*20*0)</f>
        <v>6400</v>
      </c>
      <c r="W22" s="119" t="s">
        <v>49</v>
      </c>
      <c r="X22" s="119" t="s">
        <v>50</v>
      </c>
      <c r="Y22" s="118" t="n">
        <f aca="false">(260*(72*2+18*2))+(400*(72*2+54*2))</f>
        <v>147600</v>
      </c>
      <c r="Z22" s="118" t="n">
        <f aca="false">(40*(72*2+18*2))+(40*(72*2+54*2))</f>
        <v>17280</v>
      </c>
      <c r="AA22" s="120" t="n">
        <f aca="false">SUM(M22,Q22,U22,Y22)</f>
        <v>383200</v>
      </c>
      <c r="AB22" s="121" t="n">
        <f aca="false">SUM(N22,R22,V22,Z22)</f>
        <v>43360</v>
      </c>
      <c r="AC22" s="121" t="n">
        <v>23726</v>
      </c>
      <c r="AD22" s="121" t="n">
        <v>9542</v>
      </c>
      <c r="AE22" s="121" t="n">
        <v>0</v>
      </c>
      <c r="AF22" s="121" t="n">
        <v>10490</v>
      </c>
      <c r="AG22" s="121" t="n">
        <f aca="false">SUM(AA22:AF22)</f>
        <v>470318</v>
      </c>
      <c r="AH22" s="122"/>
      <c r="AI22" s="123" t="n">
        <v>17</v>
      </c>
      <c r="AJ22" s="123" t="n">
        <f aca="false">MOD(AI22,2)</f>
        <v>1</v>
      </c>
      <c r="AK22" s="124"/>
      <c r="AL22" s="124"/>
      <c r="AM22" s="124"/>
      <c r="AN22" s="125"/>
    </row>
    <row r="23" s="59" customFormat="true" ht="57.6" hidden="false" customHeight="true" outlineLevel="0" collapsed="false">
      <c r="A23" s="42"/>
      <c r="B23" s="75"/>
      <c r="C23" s="76"/>
      <c r="D23" s="114"/>
      <c r="E23" s="115" t="str">
        <f aca="false">E22</f>
        <v>明禮國小</v>
      </c>
      <c r="F23" s="47"/>
      <c r="G23" s="48"/>
      <c r="H23" s="49"/>
      <c r="I23" s="62" t="s">
        <v>30</v>
      </c>
      <c r="J23" s="63"/>
      <c r="K23" s="64"/>
      <c r="L23" s="64"/>
      <c r="M23" s="64" t="n">
        <f aca="false">(400*20*0)+(400*20*0)</f>
        <v>0</v>
      </c>
      <c r="N23" s="64" t="n">
        <f aca="false">(20*20*0)+(20*10*0)</f>
        <v>0</v>
      </c>
      <c r="O23" s="119" t="s">
        <v>49</v>
      </c>
      <c r="P23" s="119" t="s">
        <v>51</v>
      </c>
      <c r="Q23" s="118" t="n">
        <f aca="false">(260*(48*2+18*2))+(400*(48*2+42*2))</f>
        <v>106320</v>
      </c>
      <c r="R23" s="118" t="n">
        <f aca="false">(20*(48*2+18*2))+(20*(48*2+42*2))</f>
        <v>6240</v>
      </c>
      <c r="S23" s="64" t="n">
        <v>2</v>
      </c>
      <c r="T23" s="64" t="n">
        <v>40</v>
      </c>
      <c r="U23" s="64" t="n">
        <f aca="false">(400*40*2)</f>
        <v>32000</v>
      </c>
      <c r="V23" s="64" t="n">
        <f aca="false">(20*40*2)</f>
        <v>1600</v>
      </c>
      <c r="W23" s="119" t="s">
        <v>49</v>
      </c>
      <c r="X23" s="119" t="s">
        <v>51</v>
      </c>
      <c r="Y23" s="118" t="n">
        <f aca="false">(260*(48*2+18*2))+(400*(48*2+42*2))</f>
        <v>106320</v>
      </c>
      <c r="Z23" s="118" t="n">
        <f aca="false">(20*(48*2+18*2))+(20*(48*2+42*2))</f>
        <v>6240</v>
      </c>
      <c r="AA23" s="66" t="n">
        <f aca="false">SUM(M23,Q23,U23,Y23)</f>
        <v>244640</v>
      </c>
      <c r="AB23" s="67" t="n">
        <f aca="false">SUM(N23,R23,V23,Z23)</f>
        <v>14080</v>
      </c>
      <c r="AC23" s="121" t="n">
        <v>20832</v>
      </c>
      <c r="AD23" s="121" t="n">
        <v>7066</v>
      </c>
      <c r="AE23" s="127" t="n">
        <v>0</v>
      </c>
      <c r="AF23" s="127" t="n">
        <v>9210</v>
      </c>
      <c r="AG23" s="68" t="n">
        <f aca="false">SUM(AA23:AF23)</f>
        <v>295828</v>
      </c>
      <c r="AH23" s="99"/>
      <c r="AI23" s="39" t="n">
        <v>18</v>
      </c>
      <c r="AJ23" s="39" t="n">
        <f aca="false">MOD(AI23,2)</f>
        <v>0</v>
      </c>
      <c r="AK23" s="69"/>
      <c r="AL23" s="69"/>
      <c r="AM23" s="69"/>
      <c r="AN23" s="70"/>
    </row>
    <row r="24" s="59" customFormat="true" ht="42" hidden="true" customHeight="true" outlineLevel="0" collapsed="false">
      <c r="A24" s="42" t="n">
        <v>10</v>
      </c>
      <c r="B24" s="71" t="n">
        <v>26</v>
      </c>
      <c r="C24" s="72" t="n">
        <v>154602</v>
      </c>
      <c r="D24" s="45" t="n">
        <v>602</v>
      </c>
      <c r="E24" s="74" t="s">
        <v>52</v>
      </c>
      <c r="F24" s="47" t="n">
        <f aca="false">AG24</f>
        <v>580511</v>
      </c>
      <c r="G24" s="48" t="n">
        <f aca="false">AG24-AG25</f>
        <v>198560</v>
      </c>
      <c r="H24" s="49" t="n">
        <f aca="false">AG25</f>
        <v>381951</v>
      </c>
      <c r="I24" s="50" t="s">
        <v>29</v>
      </c>
      <c r="J24" s="51" t="n">
        <f aca="false">(N24+R24+V24+Z24-2560)/2</f>
        <v>22560</v>
      </c>
      <c r="K24" s="52"/>
      <c r="L24" s="52"/>
      <c r="M24" s="52" t="n">
        <f aca="false">(400*20*0)+(400*20*0)</f>
        <v>0</v>
      </c>
      <c r="N24" s="52" t="n">
        <f aca="false">(40*20*0)+(40*10*0)</f>
        <v>0</v>
      </c>
      <c r="O24" s="53" t="n">
        <v>6</v>
      </c>
      <c r="P24" s="53" t="n">
        <v>72</v>
      </c>
      <c r="Q24" s="52" t="n">
        <f aca="false">(260*(72*0+18*0))+(400*(72*6+54*0))</f>
        <v>172800</v>
      </c>
      <c r="R24" s="52" t="n">
        <f aca="false">(40*(72*6+54*0))</f>
        <v>17280</v>
      </c>
      <c r="S24" s="53" t="n">
        <v>5</v>
      </c>
      <c r="T24" s="53" t="n">
        <v>80</v>
      </c>
      <c r="U24" s="52" t="n">
        <f aca="false">(400*80*5)</f>
        <v>160000</v>
      </c>
      <c r="V24" s="52" t="n">
        <f aca="false">(40*80*5)</f>
        <v>16000</v>
      </c>
      <c r="W24" s="53" t="n">
        <v>5</v>
      </c>
      <c r="X24" s="53" t="n">
        <v>72</v>
      </c>
      <c r="Y24" s="52" t="n">
        <f aca="false">(260*(72*0+18*0))+(400*(72*5+54*0))</f>
        <v>144000</v>
      </c>
      <c r="Z24" s="52" t="n">
        <f aca="false">(40*(72*5+18*0))</f>
        <v>14400</v>
      </c>
      <c r="AA24" s="54" t="n">
        <f aca="false">SUM(M24,Q24,U24,Y24)</f>
        <v>476800</v>
      </c>
      <c r="AB24" s="55" t="n">
        <f aca="false">SUM(N24,R24,V24,Z24)</f>
        <v>47680</v>
      </c>
      <c r="AC24" s="55" t="n">
        <v>35338</v>
      </c>
      <c r="AD24" s="55" t="n">
        <v>9000</v>
      </c>
      <c r="AE24" s="55" t="n">
        <v>0</v>
      </c>
      <c r="AF24" s="55" t="n">
        <v>11693</v>
      </c>
      <c r="AG24" s="55" t="n">
        <f aca="false">SUM(AA24:AF24)</f>
        <v>580511</v>
      </c>
      <c r="AH24" s="99"/>
      <c r="AI24" s="39" t="n">
        <v>19</v>
      </c>
      <c r="AJ24" s="39" t="n">
        <f aca="false">MOD(AI24,2)</f>
        <v>1</v>
      </c>
      <c r="AK24" s="57"/>
      <c r="AL24" s="57"/>
      <c r="AM24" s="57"/>
      <c r="AN24" s="58"/>
    </row>
    <row r="25" s="59" customFormat="true" ht="42" hidden="false" customHeight="true" outlineLevel="0" collapsed="false">
      <c r="A25" s="42"/>
      <c r="B25" s="75"/>
      <c r="C25" s="76"/>
      <c r="D25" s="45"/>
      <c r="E25" s="74" t="str">
        <f aca="false">E24</f>
        <v>明義國小</v>
      </c>
      <c r="F25" s="47"/>
      <c r="G25" s="48"/>
      <c r="H25" s="49"/>
      <c r="I25" s="62" t="s">
        <v>30</v>
      </c>
      <c r="J25" s="63"/>
      <c r="K25" s="64"/>
      <c r="L25" s="64"/>
      <c r="M25" s="64" t="n">
        <f aca="false">(400*20*0)+(400*20*0)</f>
        <v>0</v>
      </c>
      <c r="N25" s="64" t="n">
        <f aca="false">(20*20*0)+(20*10*0)</f>
        <v>0</v>
      </c>
      <c r="O25" s="65" t="n">
        <v>6</v>
      </c>
      <c r="P25" s="65" t="n">
        <v>48</v>
      </c>
      <c r="Q25" s="64" t="n">
        <f aca="false">(260*(56*0+14*0))+(400*(48*6+42*0))</f>
        <v>115200</v>
      </c>
      <c r="R25" s="64" t="n">
        <f aca="false">(20*(48*6+42*0))</f>
        <v>5760</v>
      </c>
      <c r="S25" s="65" t="n">
        <v>5</v>
      </c>
      <c r="T25" s="65" t="n">
        <v>40</v>
      </c>
      <c r="U25" s="64" t="n">
        <f aca="false">(400*40*5)</f>
        <v>80000</v>
      </c>
      <c r="V25" s="64" t="n">
        <f aca="false">(20*40*5)</f>
        <v>4000</v>
      </c>
      <c r="W25" s="65" t="n">
        <v>6</v>
      </c>
      <c r="X25" s="65" t="n">
        <v>48</v>
      </c>
      <c r="Y25" s="64" t="n">
        <f aca="false">(260*(56*0+14*0))+(400*(48*6+42*0))</f>
        <v>115200</v>
      </c>
      <c r="Z25" s="64" t="n">
        <f aca="false">(20*(48*6+42*0))</f>
        <v>5760</v>
      </c>
      <c r="AA25" s="66" t="n">
        <f aca="false">SUM(M25,Q25,U25,Y25)</f>
        <v>310400</v>
      </c>
      <c r="AB25" s="67" t="n">
        <f aca="false">SUM(N25,R25,V25,Z25)</f>
        <v>15520</v>
      </c>
      <c r="AC25" s="55" t="n">
        <v>35338</v>
      </c>
      <c r="AD25" s="55" t="n">
        <v>9000</v>
      </c>
      <c r="AE25" s="127" t="n">
        <v>0</v>
      </c>
      <c r="AF25" s="127" t="n">
        <v>11693</v>
      </c>
      <c r="AG25" s="68" t="n">
        <f aca="false">SUM(AA25:AF25)</f>
        <v>381951</v>
      </c>
      <c r="AH25" s="99"/>
      <c r="AI25" s="39" t="n">
        <v>20</v>
      </c>
      <c r="AJ25" s="39" t="n">
        <f aca="false">MOD(AI25,2)</f>
        <v>0</v>
      </c>
      <c r="AK25" s="69"/>
      <c r="AL25" s="69"/>
      <c r="AM25" s="69"/>
      <c r="AN25" s="70"/>
    </row>
    <row r="26" s="59" customFormat="true" ht="42" hidden="true" customHeight="true" outlineLevel="0" collapsed="false">
      <c r="A26" s="42" t="n">
        <v>11</v>
      </c>
      <c r="B26" s="71" t="n">
        <v>27</v>
      </c>
      <c r="C26" s="72" t="n">
        <v>154603</v>
      </c>
      <c r="D26" s="92" t="n">
        <v>603</v>
      </c>
      <c r="E26" s="74" t="s">
        <v>53</v>
      </c>
      <c r="F26" s="47" t="n">
        <f aca="false">AG26</f>
        <v>353265</v>
      </c>
      <c r="G26" s="48" t="n">
        <f aca="false">AG26-AG27</f>
        <v>128529.166666667</v>
      </c>
      <c r="H26" s="49" t="n">
        <f aca="false">AG27</f>
        <v>224735.833333333</v>
      </c>
      <c r="I26" s="50" t="s">
        <v>29</v>
      </c>
      <c r="J26" s="51" t="n">
        <f aca="false">(N26+R26+V26+Z26-2560)/2</f>
        <v>16000</v>
      </c>
      <c r="K26" s="52"/>
      <c r="L26" s="52"/>
      <c r="M26" s="52" t="n">
        <f aca="false">(400*20*0)+(400*20*0)</f>
        <v>0</v>
      </c>
      <c r="N26" s="52" t="n">
        <f aca="false">(40*20*0)+(40*10*0)</f>
        <v>0</v>
      </c>
      <c r="O26" s="53" t="n">
        <v>6</v>
      </c>
      <c r="P26" s="53" t="n">
        <v>72</v>
      </c>
      <c r="Q26" s="52" t="n">
        <f aca="false">(260*(72*2+18*0))+(400*(72*4+54*0))</f>
        <v>152640</v>
      </c>
      <c r="R26" s="52" t="n">
        <f aca="false">(40*(72*2+18*0))+(40*(72*4+54*0))</f>
        <v>17280</v>
      </c>
      <c r="S26" s="52"/>
      <c r="T26" s="52"/>
      <c r="U26" s="52" t="n">
        <f aca="false">(400*80*0)+(400*20*0)</f>
        <v>0</v>
      </c>
      <c r="V26" s="52" t="n">
        <f aca="false">(40*80*0)+(40*20*0)</f>
        <v>0</v>
      </c>
      <c r="W26" s="53" t="n">
        <v>6</v>
      </c>
      <c r="X26" s="53" t="n">
        <v>72</v>
      </c>
      <c r="Y26" s="52" t="n">
        <f aca="false">(260*(72*2+18*0))+(400*(72*4+54*0))</f>
        <v>152640</v>
      </c>
      <c r="Z26" s="52" t="n">
        <f aca="false">(40*(72*2+18*0))+(40*(72*4+54*0))</f>
        <v>17280</v>
      </c>
      <c r="AA26" s="54" t="n">
        <f aca="false">SUM(M26,Q26,U26,Y26)</f>
        <v>305280</v>
      </c>
      <c r="AB26" s="55" t="n">
        <f aca="false">SUM(N26,R26,V26,Z26)</f>
        <v>34560</v>
      </c>
      <c r="AC26" s="55" t="n">
        <v>3815</v>
      </c>
      <c r="AD26" s="55" t="n">
        <v>2138</v>
      </c>
      <c r="AE26" s="55" t="n">
        <v>5700</v>
      </c>
      <c r="AF26" s="55" t="n">
        <v>1772</v>
      </c>
      <c r="AG26" s="55" t="n">
        <f aca="false">SUM(AA26:AF26)</f>
        <v>353265</v>
      </c>
      <c r="AH26" s="99"/>
      <c r="AI26" s="39" t="n">
        <v>21</v>
      </c>
      <c r="AJ26" s="39" t="n">
        <f aca="false">MOD(AI26,2)</f>
        <v>1</v>
      </c>
      <c r="AK26" s="57"/>
      <c r="AL26" s="57"/>
      <c r="AM26" s="57"/>
      <c r="AN26" s="58"/>
    </row>
    <row r="27" s="59" customFormat="true" ht="42" hidden="false" customHeight="true" outlineLevel="0" collapsed="false">
      <c r="A27" s="42"/>
      <c r="B27" s="75"/>
      <c r="C27" s="76"/>
      <c r="D27" s="92"/>
      <c r="E27" s="74" t="str">
        <f aca="false">E26</f>
        <v>明廉國小</v>
      </c>
      <c r="F27" s="47"/>
      <c r="G27" s="48"/>
      <c r="H27" s="49"/>
      <c r="I27" s="62" t="s">
        <v>30</v>
      </c>
      <c r="J27" s="63"/>
      <c r="K27" s="64"/>
      <c r="L27" s="64"/>
      <c r="M27" s="64" t="n">
        <f aca="false">(400*20*0)+(400*20*0)</f>
        <v>0</v>
      </c>
      <c r="N27" s="64" t="n">
        <f aca="false">(20*20*0)+(20*10*0)</f>
        <v>0</v>
      </c>
      <c r="O27" s="65" t="n">
        <v>6</v>
      </c>
      <c r="P27" s="65" t="n">
        <v>48</v>
      </c>
      <c r="Q27" s="64" t="n">
        <f aca="false">(260*(48*2+14*0))+(400*(48*4+42*0))</f>
        <v>101760</v>
      </c>
      <c r="R27" s="64" t="n">
        <f aca="false">(20*(48*6))</f>
        <v>5760</v>
      </c>
      <c r="S27" s="64"/>
      <c r="T27" s="64"/>
      <c r="U27" s="64" t="n">
        <f aca="false">(400*80*0)+(400*20*0)</f>
        <v>0</v>
      </c>
      <c r="V27" s="64" t="n">
        <f aca="false">(20*80*0)+(20*20*0)</f>
        <v>0</v>
      </c>
      <c r="W27" s="65" t="n">
        <v>6</v>
      </c>
      <c r="X27" s="65" t="n">
        <v>48</v>
      </c>
      <c r="Y27" s="64" t="n">
        <f aca="false">(260*(48*2+14*0))+(400*(48*4+42*0))</f>
        <v>101760</v>
      </c>
      <c r="Z27" s="64" t="n">
        <f aca="false">(20*(48*6))</f>
        <v>5760</v>
      </c>
      <c r="AA27" s="66" t="n">
        <f aca="false">SUM(M27,Q27,U27,Y27)</f>
        <v>203520</v>
      </c>
      <c r="AB27" s="67" t="n">
        <f aca="false">SUM(N27,R27,V27,Z27)</f>
        <v>11520</v>
      </c>
      <c r="AC27" s="55" t="n">
        <f aca="false">AC26/18*13</f>
        <v>2755.27777777778</v>
      </c>
      <c r="AD27" s="55" t="n">
        <f aca="false">AD26/18*13</f>
        <v>1544.11111111111</v>
      </c>
      <c r="AE27" s="55" t="n">
        <f aca="false">AE26/18*13</f>
        <v>4116.66666666667</v>
      </c>
      <c r="AF27" s="55" t="n">
        <f aca="false">AF26/18*13</f>
        <v>1279.77777777778</v>
      </c>
      <c r="AG27" s="68" t="n">
        <f aca="false">SUM(AA27:AF27)</f>
        <v>224735.833333333</v>
      </c>
      <c r="AH27" s="99"/>
      <c r="AI27" s="39" t="n">
        <v>22</v>
      </c>
      <c r="AJ27" s="39" t="n">
        <f aca="false">MOD(AI27,2)</f>
        <v>0</v>
      </c>
      <c r="AK27" s="69"/>
      <c r="AL27" s="69"/>
      <c r="AM27" s="69"/>
      <c r="AN27" s="70"/>
    </row>
    <row r="28" s="59" customFormat="true" ht="60.6" hidden="true" customHeight="true" outlineLevel="0" collapsed="false">
      <c r="A28" s="42" t="n">
        <v>12</v>
      </c>
      <c r="B28" s="71" t="n">
        <v>28</v>
      </c>
      <c r="C28" s="72" t="n">
        <v>154604</v>
      </c>
      <c r="D28" s="92" t="n">
        <v>604</v>
      </c>
      <c r="E28" s="74" t="s">
        <v>54</v>
      </c>
      <c r="F28" s="47" t="n">
        <f aca="false">AG28</f>
        <v>524880</v>
      </c>
      <c r="G28" s="48" t="n">
        <f aca="false">AG28-AG29</f>
        <v>326640</v>
      </c>
      <c r="H28" s="49" t="n">
        <f aca="false">AG29</f>
        <v>198240</v>
      </c>
      <c r="I28" s="50" t="s">
        <v>29</v>
      </c>
      <c r="J28" s="51" t="n">
        <f aca="false">(N28+R28+V28+Z28-2560)/2</f>
        <v>24640</v>
      </c>
      <c r="K28" s="52"/>
      <c r="L28" s="52"/>
      <c r="M28" s="52" t="n">
        <f aca="false">(400*20*0)+(400*20*0)</f>
        <v>0</v>
      </c>
      <c r="N28" s="52" t="n">
        <f aca="false">(40*20*0)+(40*10*0)</f>
        <v>0</v>
      </c>
      <c r="O28" s="53" t="s">
        <v>55</v>
      </c>
      <c r="P28" s="53" t="s">
        <v>56</v>
      </c>
      <c r="Q28" s="52" t="n">
        <f aca="false">(260*(54*3+18*0))+(400*(18*3+72*6))</f>
        <v>236520</v>
      </c>
      <c r="R28" s="52" t="n">
        <f aca="false">(40*(54*3+18*3+72*6))</f>
        <v>25920</v>
      </c>
      <c r="S28" s="52"/>
      <c r="T28" s="52"/>
      <c r="U28" s="52" t="n">
        <f aca="false">(400*80*0)+(400*20*0)</f>
        <v>0</v>
      </c>
      <c r="V28" s="52" t="n">
        <f aca="false">(40*80*0)+(40*20*0)</f>
        <v>0</v>
      </c>
      <c r="W28" s="53" t="s">
        <v>55</v>
      </c>
      <c r="X28" s="53" t="s">
        <v>56</v>
      </c>
      <c r="Y28" s="52" t="n">
        <f aca="false">(260*(54*3+18*0))+(400*(18*3+72*6))</f>
        <v>236520</v>
      </c>
      <c r="Z28" s="52" t="n">
        <f aca="false">(40*(54*3+18*3+72*6))</f>
        <v>25920</v>
      </c>
      <c r="AA28" s="54" t="n">
        <f aca="false">SUM(M28,Q28,U28,Y28)</f>
        <v>473040</v>
      </c>
      <c r="AB28" s="55" t="n">
        <f aca="false">SUM(N28,R28,V28,Z28)</f>
        <v>51840</v>
      </c>
      <c r="AC28" s="55"/>
      <c r="AD28" s="55"/>
      <c r="AE28" s="55"/>
      <c r="AF28" s="55"/>
      <c r="AG28" s="55" t="n">
        <f aca="false">SUM(AA28:AF28)</f>
        <v>524880</v>
      </c>
      <c r="AH28" s="99"/>
      <c r="AI28" s="39" t="n">
        <v>23</v>
      </c>
      <c r="AJ28" s="39" t="n">
        <f aca="false">MOD(AI28,2)</f>
        <v>1</v>
      </c>
      <c r="AK28" s="57"/>
      <c r="AL28" s="57"/>
      <c r="AM28" s="57"/>
      <c r="AN28" s="58"/>
    </row>
    <row r="29" s="59" customFormat="true" ht="62.45" hidden="false" customHeight="true" outlineLevel="0" collapsed="false">
      <c r="A29" s="42"/>
      <c r="B29" s="75"/>
      <c r="C29" s="76"/>
      <c r="D29" s="92"/>
      <c r="E29" s="74" t="str">
        <f aca="false">E28</f>
        <v>明恥國小</v>
      </c>
      <c r="F29" s="47"/>
      <c r="G29" s="48"/>
      <c r="H29" s="49"/>
      <c r="I29" s="62" t="s">
        <v>30</v>
      </c>
      <c r="J29" s="63"/>
      <c r="K29" s="64"/>
      <c r="L29" s="64"/>
      <c r="M29" s="64" t="n">
        <f aca="false">(400*20*0)+(400*20*0)</f>
        <v>0</v>
      </c>
      <c r="N29" s="64" t="n">
        <f aca="false">(20*20*0)+(20*10*0)</f>
        <v>0</v>
      </c>
      <c r="O29" s="53" t="s">
        <v>57</v>
      </c>
      <c r="P29" s="53" t="s">
        <v>58</v>
      </c>
      <c r="Q29" s="52" t="n">
        <f aca="false">(260*(42*2+18*0))+(400*(18*2+48*3))</f>
        <v>93840</v>
      </c>
      <c r="R29" s="52" t="n">
        <f aca="false">(20*(42*2+18*2+48*3))</f>
        <v>5280</v>
      </c>
      <c r="S29" s="64"/>
      <c r="T29" s="64"/>
      <c r="U29" s="64" t="n">
        <f aca="false">(400*80*0)+(400*20*0)</f>
        <v>0</v>
      </c>
      <c r="V29" s="64" t="n">
        <f aca="false">(20*80*0)+(20*20*0)</f>
        <v>0</v>
      </c>
      <c r="W29" s="53" t="s">
        <v>57</v>
      </c>
      <c r="X29" s="53" t="s">
        <v>58</v>
      </c>
      <c r="Y29" s="52" t="n">
        <f aca="false">(260*(42*2+18*0))+(400*(18*2+48*3))</f>
        <v>93840</v>
      </c>
      <c r="Z29" s="52" t="n">
        <f aca="false">(20*(42*2+18*2+48*3))</f>
        <v>5280</v>
      </c>
      <c r="AA29" s="66" t="n">
        <f aca="false">SUM(M29,Q29,U29,Y29)</f>
        <v>187680</v>
      </c>
      <c r="AB29" s="67" t="n">
        <f aca="false">SUM(N29,R29,V29,Z29)</f>
        <v>10560</v>
      </c>
      <c r="AC29" s="67" t="n">
        <v>0</v>
      </c>
      <c r="AD29" s="67" t="n">
        <v>0</v>
      </c>
      <c r="AE29" s="67" t="n">
        <v>0</v>
      </c>
      <c r="AF29" s="67"/>
      <c r="AG29" s="68" t="n">
        <f aca="false">SUM(AA29:AF29)</f>
        <v>198240</v>
      </c>
      <c r="AH29" s="99"/>
      <c r="AI29" s="39" t="n">
        <v>24</v>
      </c>
      <c r="AJ29" s="39" t="n">
        <f aca="false">MOD(AI29,2)</f>
        <v>0</v>
      </c>
      <c r="AK29" s="69"/>
      <c r="AL29" s="69"/>
      <c r="AM29" s="69"/>
      <c r="AN29" s="70"/>
    </row>
    <row r="30" s="59" customFormat="true" ht="45" hidden="true" customHeight="true" outlineLevel="0" collapsed="false">
      <c r="A30" s="42" t="n">
        <v>13</v>
      </c>
      <c r="B30" s="71" t="n">
        <v>30</v>
      </c>
      <c r="C30" s="72" t="n">
        <v>154606</v>
      </c>
      <c r="D30" s="45" t="n">
        <v>606</v>
      </c>
      <c r="E30" s="74" t="s">
        <v>59</v>
      </c>
      <c r="F30" s="47" t="n">
        <f aca="false">AG30</f>
        <v>536800</v>
      </c>
      <c r="G30" s="48" t="n">
        <f aca="false">AG30-AG31</f>
        <v>365440</v>
      </c>
      <c r="H30" s="49" t="n">
        <f aca="false">AG31</f>
        <v>171360</v>
      </c>
      <c r="I30" s="50" t="s">
        <v>29</v>
      </c>
      <c r="J30" s="51" t="n">
        <f aca="false">(N30+R30+V30+Z30-2560)/2</f>
        <v>23120</v>
      </c>
      <c r="K30" s="52" t="n">
        <v>5</v>
      </c>
      <c r="L30" s="52" t="n">
        <v>20</v>
      </c>
      <c r="M30" s="52" t="n">
        <f aca="false">(400*20*5)</f>
        <v>40000</v>
      </c>
      <c r="N30" s="52" t="n">
        <f aca="false">(40*20*5)</f>
        <v>4000</v>
      </c>
      <c r="O30" s="53" t="n">
        <v>5</v>
      </c>
      <c r="P30" s="53" t="n">
        <v>72</v>
      </c>
      <c r="Q30" s="52" t="n">
        <f aca="false">(260*(72*0+18*0))+(400*(72*5+54*0))</f>
        <v>144000</v>
      </c>
      <c r="R30" s="52" t="n">
        <f aca="false">(40*(72*0+18*0))+(40*(72*5+54*0))</f>
        <v>14400</v>
      </c>
      <c r="S30" s="52" t="n">
        <v>5</v>
      </c>
      <c r="T30" s="52" t="n">
        <v>80</v>
      </c>
      <c r="U30" s="52" t="n">
        <f aca="false">(400*80*5)+(400*20*0)</f>
        <v>160000</v>
      </c>
      <c r="V30" s="52" t="n">
        <f aca="false">(40*80*5)+(40*20*0)</f>
        <v>16000</v>
      </c>
      <c r="W30" s="53" t="n">
        <v>5</v>
      </c>
      <c r="X30" s="53" t="n">
        <v>72</v>
      </c>
      <c r="Y30" s="52" t="n">
        <f aca="false">(260*(72*0+18*0))+(400*(72*5+54*0))</f>
        <v>144000</v>
      </c>
      <c r="Z30" s="52" t="n">
        <f aca="false">(40*(72*0+18*0))+(40*(72*5+54*0))</f>
        <v>14400</v>
      </c>
      <c r="AA30" s="54" t="n">
        <f aca="false">SUM(M30,Q30,U30,Y30)</f>
        <v>488000</v>
      </c>
      <c r="AB30" s="55" t="n">
        <f aca="false">SUM(N30,R30,V30,Z30)</f>
        <v>48800</v>
      </c>
      <c r="AC30" s="55" t="n">
        <v>0</v>
      </c>
      <c r="AD30" s="55" t="n">
        <v>0</v>
      </c>
      <c r="AE30" s="55" t="n">
        <v>0</v>
      </c>
      <c r="AF30" s="55"/>
      <c r="AG30" s="55" t="n">
        <f aca="false">SUM(AA30:AF30)</f>
        <v>536800</v>
      </c>
      <c r="AH30" s="99"/>
      <c r="AI30" s="39" t="n">
        <v>25</v>
      </c>
      <c r="AJ30" s="39" t="n">
        <f aca="false">MOD(AI30,2)</f>
        <v>1</v>
      </c>
      <c r="AK30" s="57"/>
      <c r="AL30" s="57"/>
      <c r="AM30" s="57"/>
      <c r="AN30" s="58"/>
    </row>
    <row r="31" s="59" customFormat="true" ht="42" hidden="false" customHeight="true" outlineLevel="0" collapsed="false">
      <c r="A31" s="42"/>
      <c r="B31" s="75"/>
      <c r="C31" s="76"/>
      <c r="D31" s="45"/>
      <c r="E31" s="74" t="str">
        <f aca="false">E30</f>
        <v>信義國小</v>
      </c>
      <c r="F31" s="47"/>
      <c r="G31" s="48"/>
      <c r="H31" s="49"/>
      <c r="I31" s="62" t="s">
        <v>30</v>
      </c>
      <c r="J31" s="63"/>
      <c r="K31" s="64"/>
      <c r="L31" s="64"/>
      <c r="M31" s="64" t="n">
        <f aca="false">(400*20*0)+(400*20*0)</f>
        <v>0</v>
      </c>
      <c r="N31" s="64" t="n">
        <f aca="false">(20*20*0)+(20*10*0)</f>
        <v>0</v>
      </c>
      <c r="O31" s="53" t="n">
        <v>3</v>
      </c>
      <c r="P31" s="53" t="n">
        <v>48</v>
      </c>
      <c r="Q31" s="52" t="n">
        <f aca="false">(260*(72*0+18*0))+(400*(48*3+54*0))</f>
        <v>57600</v>
      </c>
      <c r="R31" s="52" t="n">
        <f aca="false">(40*(72*0+18*0))+(20*(48*3+54*0))</f>
        <v>2880</v>
      </c>
      <c r="S31" s="52" t="n">
        <v>3</v>
      </c>
      <c r="T31" s="52" t="n">
        <v>40</v>
      </c>
      <c r="U31" s="52" t="n">
        <f aca="false">(400*40*3)</f>
        <v>48000</v>
      </c>
      <c r="V31" s="52" t="n">
        <f aca="false">(20*40*3)</f>
        <v>2400</v>
      </c>
      <c r="W31" s="53" t="n">
        <v>3</v>
      </c>
      <c r="X31" s="53" t="n">
        <v>48</v>
      </c>
      <c r="Y31" s="52" t="n">
        <f aca="false">(260*(72*0+18*0))+(400*(48*3+54*0))</f>
        <v>57600</v>
      </c>
      <c r="Z31" s="52" t="n">
        <f aca="false">(40*(72*0+18*0))+(20*(48*3+54*0))</f>
        <v>2880</v>
      </c>
      <c r="AA31" s="66" t="n">
        <f aca="false">SUM(M31,Q31,U31,Y31)</f>
        <v>163200</v>
      </c>
      <c r="AB31" s="67" t="n">
        <f aca="false">SUM(N31,R31,V31,Z31)</f>
        <v>8160</v>
      </c>
      <c r="AC31" s="67" t="n">
        <v>0</v>
      </c>
      <c r="AD31" s="67" t="n">
        <v>0</v>
      </c>
      <c r="AE31" s="67" t="n">
        <v>0</v>
      </c>
      <c r="AF31" s="67"/>
      <c r="AG31" s="68" t="n">
        <f aca="false">SUM(AA31:AF31)</f>
        <v>171360</v>
      </c>
      <c r="AH31" s="99"/>
      <c r="AI31" s="39" t="n">
        <v>26</v>
      </c>
      <c r="AJ31" s="39" t="n">
        <f aca="false">MOD(AI31,2)</f>
        <v>0</v>
      </c>
      <c r="AK31" s="69"/>
      <c r="AL31" s="69"/>
      <c r="AM31" s="69"/>
      <c r="AN31" s="70"/>
    </row>
    <row r="32" s="59" customFormat="true" ht="82.9" hidden="true" customHeight="true" outlineLevel="0" collapsed="false">
      <c r="A32" s="42" t="n">
        <v>14</v>
      </c>
      <c r="B32" s="71" t="n">
        <v>32</v>
      </c>
      <c r="C32" s="72" t="n">
        <v>154608</v>
      </c>
      <c r="D32" s="92" t="n">
        <v>608</v>
      </c>
      <c r="E32" s="74" t="s">
        <v>60</v>
      </c>
      <c r="F32" s="47" t="n">
        <f aca="false">AG32</f>
        <v>260286</v>
      </c>
      <c r="G32" s="48" t="n">
        <f aca="false">AG32-AG33</f>
        <v>55468</v>
      </c>
      <c r="H32" s="49" t="n">
        <f aca="false">AG33</f>
        <v>204818</v>
      </c>
      <c r="I32" s="50" t="s">
        <v>29</v>
      </c>
      <c r="J32" s="51" t="n">
        <f aca="false">(N32+R32+V32+Z32-2560)/2</f>
        <v>9600</v>
      </c>
      <c r="K32" s="52"/>
      <c r="L32" s="52"/>
      <c r="M32" s="52" t="n">
        <f aca="false">(400*20*0)+(400*20*0)</f>
        <v>0</v>
      </c>
      <c r="N32" s="52" t="n">
        <f aca="false">(40*20*0)+(40*10*0)</f>
        <v>0</v>
      </c>
      <c r="O32" s="53" t="s">
        <v>61</v>
      </c>
      <c r="P32" s="53" t="s">
        <v>62</v>
      </c>
      <c r="Q32" s="52" t="n">
        <f aca="false">(260*(72*1+18*3))+(400*(54*3))</f>
        <v>97560</v>
      </c>
      <c r="R32" s="52" t="n">
        <f aca="false">(40*(72*1+18*3+54*3))</f>
        <v>11520</v>
      </c>
      <c r="S32" s="52"/>
      <c r="T32" s="52"/>
      <c r="U32" s="52" t="n">
        <f aca="false">(400*80*0)+(400*20*0)</f>
        <v>0</v>
      </c>
      <c r="V32" s="52" t="n">
        <f aca="false">(40*80*0)</f>
        <v>0</v>
      </c>
      <c r="W32" s="53" t="s">
        <v>63</v>
      </c>
      <c r="X32" s="53" t="s">
        <v>64</v>
      </c>
      <c r="Y32" s="52" t="n">
        <f aca="false">(260*(16*4))+(400*(48*4))</f>
        <v>93440</v>
      </c>
      <c r="Z32" s="52" t="n">
        <f aca="false">(40*(16*4+48*4))</f>
        <v>10240</v>
      </c>
      <c r="AA32" s="54" t="n">
        <f aca="false">SUM(M32,Q32,U32,Y32)</f>
        <v>191000</v>
      </c>
      <c r="AB32" s="55" t="n">
        <f aca="false">SUM(N32,R32,V32,Z32)</f>
        <v>21760</v>
      </c>
      <c r="AC32" s="55" t="n">
        <v>30520</v>
      </c>
      <c r="AD32" s="55" t="n">
        <v>7698</v>
      </c>
      <c r="AE32" s="55" t="n">
        <v>0</v>
      </c>
      <c r="AF32" s="55" t="n">
        <v>9308</v>
      </c>
      <c r="AG32" s="55" t="n">
        <f aca="false">SUM(AA32:AF32)</f>
        <v>260286</v>
      </c>
      <c r="AH32" s="99"/>
      <c r="AI32" s="39" t="n">
        <v>27</v>
      </c>
      <c r="AJ32" s="39" t="n">
        <f aca="false">MOD(AI32,2)</f>
        <v>1</v>
      </c>
      <c r="AK32" s="57"/>
      <c r="AL32" s="57"/>
      <c r="AM32" s="57"/>
      <c r="AN32" s="58"/>
    </row>
    <row r="33" s="59" customFormat="true" ht="78" hidden="false" customHeight="true" outlineLevel="0" collapsed="false">
      <c r="A33" s="42"/>
      <c r="B33" s="75"/>
      <c r="C33" s="76"/>
      <c r="D33" s="92"/>
      <c r="E33" s="74" t="str">
        <f aca="false">E32</f>
        <v>中華國小</v>
      </c>
      <c r="F33" s="47"/>
      <c r="G33" s="48"/>
      <c r="H33" s="49"/>
      <c r="I33" s="62" t="s">
        <v>30</v>
      </c>
      <c r="J33" s="63"/>
      <c r="K33" s="64"/>
      <c r="L33" s="64"/>
      <c r="M33" s="64" t="n">
        <f aca="false">(400*20*0)+(400*20*0)</f>
        <v>0</v>
      </c>
      <c r="N33" s="64" t="n">
        <f aca="false">(20*20*0)+(20*10*0)</f>
        <v>0</v>
      </c>
      <c r="O33" s="53" t="s">
        <v>61</v>
      </c>
      <c r="P33" s="53" t="s">
        <v>65</v>
      </c>
      <c r="Q33" s="52" t="n">
        <f aca="false">(260*(48*1+18*3))+(400*(42*3))</f>
        <v>76920</v>
      </c>
      <c r="R33" s="52" t="n">
        <f aca="false">(20*(18*3+42*3+48*1))</f>
        <v>4560</v>
      </c>
      <c r="S33" s="64"/>
      <c r="T33" s="64"/>
      <c r="U33" s="64" t="n">
        <f aca="false">(400*80*0)+(400*20*0)</f>
        <v>0</v>
      </c>
      <c r="V33" s="64" t="n">
        <f aca="false">(20*80*0)+(20*20*0)</f>
        <v>0</v>
      </c>
      <c r="W33" s="53" t="s">
        <v>63</v>
      </c>
      <c r="X33" s="53" t="s">
        <v>66</v>
      </c>
      <c r="Y33" s="52" t="n">
        <f aca="false">(260*(16*4))+(400*(40*4))</f>
        <v>80640</v>
      </c>
      <c r="Z33" s="52" t="n">
        <f aca="false">(20*(40*4+18*0+16*4))</f>
        <v>4480</v>
      </c>
      <c r="AA33" s="66" t="n">
        <f aca="false">SUM(M33,Q33,U33,Y33)</f>
        <v>157560</v>
      </c>
      <c r="AB33" s="67" t="n">
        <f aca="false">SUM(N33,R33,V33,Z33)</f>
        <v>9040</v>
      </c>
      <c r="AC33" s="55" t="n">
        <v>30520</v>
      </c>
      <c r="AD33" s="55" t="n">
        <v>7698</v>
      </c>
      <c r="AE33" s="67"/>
      <c r="AF33" s="67" t="n">
        <v>9308</v>
      </c>
      <c r="AG33" s="68" t="n">
        <f aca="false">SUM(AA33:AE33)</f>
        <v>204818</v>
      </c>
      <c r="AH33" s="99"/>
      <c r="AI33" s="39" t="n">
        <v>28</v>
      </c>
      <c r="AJ33" s="39" t="n">
        <f aca="false">MOD(AI33,2)</f>
        <v>0</v>
      </c>
      <c r="AK33" s="69"/>
      <c r="AL33" s="69"/>
      <c r="AM33" s="69"/>
      <c r="AN33" s="70"/>
    </row>
    <row r="34" s="59" customFormat="true" ht="42" hidden="true" customHeight="true" outlineLevel="0" collapsed="false">
      <c r="A34" s="42" t="n">
        <v>15</v>
      </c>
      <c r="B34" s="71" t="n">
        <v>33</v>
      </c>
      <c r="C34" s="72" t="n">
        <v>154610</v>
      </c>
      <c r="D34" s="45" t="n">
        <v>609</v>
      </c>
      <c r="E34" s="74" t="s">
        <v>67</v>
      </c>
      <c r="F34" s="47" t="n">
        <f aca="false">AG34</f>
        <v>642186</v>
      </c>
      <c r="G34" s="48" t="n">
        <f aca="false">AG34-AG35</f>
        <v>265583</v>
      </c>
      <c r="H34" s="49" t="n">
        <f aca="false">AG35</f>
        <v>376603</v>
      </c>
      <c r="I34" s="50" t="s">
        <v>29</v>
      </c>
      <c r="J34" s="51" t="n">
        <f aca="false">(N34+R34+V34+Z34-2560)/2</f>
        <v>25600</v>
      </c>
      <c r="K34" s="52"/>
      <c r="L34" s="52"/>
      <c r="M34" s="52" t="n">
        <f aca="false">(400*20*0)+(400*20*0)</f>
        <v>0</v>
      </c>
      <c r="N34" s="52" t="n">
        <f aca="false">(40*20*0)+(40*10*0)</f>
        <v>0</v>
      </c>
      <c r="O34" s="53" t="s">
        <v>68</v>
      </c>
      <c r="P34" s="53" t="n">
        <v>72</v>
      </c>
      <c r="Q34" s="52" t="n">
        <f aca="false">(260*(72*2+18*0))+(400*(72*4+54*0))</f>
        <v>152640</v>
      </c>
      <c r="R34" s="52" t="n">
        <f aca="false">(40*(72*2+18*0))+(40*(72*4+54*0))</f>
        <v>17280</v>
      </c>
      <c r="S34" s="52" t="n">
        <v>6</v>
      </c>
      <c r="T34" s="52" t="n">
        <v>80</v>
      </c>
      <c r="U34" s="52" t="n">
        <f aca="false">(400*80*6)+(400*20*0)</f>
        <v>192000</v>
      </c>
      <c r="V34" s="52" t="n">
        <f aca="false">(40*80*6)+(40*20*0)</f>
        <v>19200</v>
      </c>
      <c r="W34" s="53" t="s">
        <v>68</v>
      </c>
      <c r="X34" s="53" t="n">
        <v>72</v>
      </c>
      <c r="Y34" s="52" t="n">
        <f aca="false">(260*(72*2+18*0))+(400*(72*4+54*0))</f>
        <v>152640</v>
      </c>
      <c r="Z34" s="52" t="n">
        <f aca="false">(40*(72*2+18*0))+(40*(72*4+54*0))</f>
        <v>17280</v>
      </c>
      <c r="AA34" s="54" t="n">
        <f aca="false">SUM(M34,Q34,U34,Y34)</f>
        <v>497280</v>
      </c>
      <c r="AB34" s="55" t="n">
        <f aca="false">SUM(N34,R34,V34,Z34)</f>
        <v>53760</v>
      </c>
      <c r="AC34" s="55" t="n">
        <v>44842</v>
      </c>
      <c r="AD34" s="55" t="n">
        <v>24170</v>
      </c>
      <c r="AE34" s="55" t="n">
        <v>0</v>
      </c>
      <c r="AF34" s="55" t="n">
        <v>22134</v>
      </c>
      <c r="AG34" s="55" t="n">
        <f aca="false">SUM(AA34:AF34)</f>
        <v>642186</v>
      </c>
      <c r="AH34" s="99"/>
      <c r="AI34" s="39" t="n">
        <v>29</v>
      </c>
      <c r="AJ34" s="39" t="n">
        <f aca="false">MOD(AI34,2)</f>
        <v>1</v>
      </c>
      <c r="AK34" s="57"/>
      <c r="AL34" s="57"/>
      <c r="AM34" s="57"/>
      <c r="AN34" s="128"/>
    </row>
    <row r="35" s="59" customFormat="true" ht="42" hidden="false" customHeight="true" outlineLevel="0" collapsed="false">
      <c r="A35" s="42"/>
      <c r="B35" s="75"/>
      <c r="C35" s="76"/>
      <c r="D35" s="45"/>
      <c r="E35" s="74" t="str">
        <f aca="false">E34</f>
        <v>忠孝國小</v>
      </c>
      <c r="F35" s="47"/>
      <c r="G35" s="48"/>
      <c r="H35" s="49"/>
      <c r="I35" s="62" t="s">
        <v>30</v>
      </c>
      <c r="J35" s="63"/>
      <c r="K35" s="64"/>
      <c r="L35" s="64"/>
      <c r="M35" s="64" t="n">
        <f aca="false">(400*20*0)+(400*20*0)</f>
        <v>0</v>
      </c>
      <c r="N35" s="64" t="n">
        <f aca="false">(20*20*0)+(20*10*0)</f>
        <v>0</v>
      </c>
      <c r="O35" s="53" t="s">
        <v>68</v>
      </c>
      <c r="P35" s="53" t="n">
        <v>48</v>
      </c>
      <c r="Q35" s="52" t="n">
        <f aca="false">(260*(48*2+18*0))+(400*(48*4+54*0))</f>
        <v>101760</v>
      </c>
      <c r="R35" s="52" t="n">
        <f aca="false">(20*(48*2+18*0))+(20*(48*4+54*0))</f>
        <v>5760</v>
      </c>
      <c r="S35" s="52" t="n">
        <v>6</v>
      </c>
      <c r="T35" s="52" t="n">
        <v>40</v>
      </c>
      <c r="U35" s="52" t="n">
        <f aca="false">(400*40*6)</f>
        <v>96000</v>
      </c>
      <c r="V35" s="52" t="n">
        <f aca="false">(20*40*6)</f>
        <v>4800</v>
      </c>
      <c r="W35" s="53" t="s">
        <v>68</v>
      </c>
      <c r="X35" s="53" t="n">
        <v>48</v>
      </c>
      <c r="Y35" s="52" t="n">
        <f aca="false">(260*(48*2+18*0))+(400*(48*4+54*0))</f>
        <v>101760</v>
      </c>
      <c r="Z35" s="52" t="n">
        <f aca="false">(20*(48*2+18*0))+(20*(48*4+54*0))</f>
        <v>5760</v>
      </c>
      <c r="AA35" s="66" t="n">
        <f aca="false">SUM(M35,Q35,U35,Y35)</f>
        <v>299520</v>
      </c>
      <c r="AB35" s="67" t="n">
        <f aca="false">SUM(N35,R35,V35,Z35)</f>
        <v>16320</v>
      </c>
      <c r="AC35" s="55" t="n">
        <v>29894</v>
      </c>
      <c r="AD35" s="55" t="n">
        <v>16113</v>
      </c>
      <c r="AE35" s="67" t="n">
        <v>0</v>
      </c>
      <c r="AF35" s="67" t="n">
        <v>14756</v>
      </c>
      <c r="AG35" s="68" t="n">
        <f aca="false">SUM(AA35:AF35)</f>
        <v>376603</v>
      </c>
      <c r="AH35" s="99"/>
      <c r="AI35" s="39" t="n">
        <v>30</v>
      </c>
      <c r="AJ35" s="39" t="n">
        <f aca="false">MOD(AI35,2)</f>
        <v>0</v>
      </c>
      <c r="AK35" s="69"/>
      <c r="AL35" s="69"/>
      <c r="AM35" s="69"/>
      <c r="AN35" s="129"/>
    </row>
    <row r="36" s="59" customFormat="true" ht="42" hidden="true" customHeight="true" outlineLevel="0" collapsed="false">
      <c r="A36" s="42" t="n">
        <v>16</v>
      </c>
      <c r="B36" s="71" t="n">
        <v>34</v>
      </c>
      <c r="C36" s="72" t="n">
        <v>154611</v>
      </c>
      <c r="D36" s="92" t="n">
        <v>610</v>
      </c>
      <c r="E36" s="74" t="s">
        <v>69</v>
      </c>
      <c r="F36" s="47" t="n">
        <f aca="false">AG36</f>
        <v>140800</v>
      </c>
      <c r="G36" s="48" t="n">
        <f aca="false">AG36-AG37</f>
        <v>36640</v>
      </c>
      <c r="H36" s="49" t="n">
        <f aca="false">AG37</f>
        <v>104160</v>
      </c>
      <c r="I36" s="50" t="s">
        <v>29</v>
      </c>
      <c r="J36" s="51" t="n">
        <f aca="false">(N36+R36+V36+Z36-2560)/2</f>
        <v>5120</v>
      </c>
      <c r="K36" s="52"/>
      <c r="L36" s="52"/>
      <c r="M36" s="52" t="n">
        <f aca="false">(400*20*0)+(400*20*0)</f>
        <v>0</v>
      </c>
      <c r="N36" s="52" t="n">
        <f aca="false">(40*20*0)+(40*10*0)</f>
        <v>0</v>
      </c>
      <c r="O36" s="53" t="n">
        <v>2</v>
      </c>
      <c r="P36" s="53" t="n">
        <v>60</v>
      </c>
      <c r="Q36" s="52" t="n">
        <f aca="false">(260*(72*0+18*0))+(400*(60*2+54*0))</f>
        <v>48000</v>
      </c>
      <c r="R36" s="52" t="n">
        <f aca="false">(40*(60*2+18*0))</f>
        <v>4800</v>
      </c>
      <c r="S36" s="52" t="n">
        <v>2</v>
      </c>
      <c r="T36" s="52" t="n">
        <v>40</v>
      </c>
      <c r="U36" s="52" t="n">
        <f aca="false">(400*40*2)</f>
        <v>32000</v>
      </c>
      <c r="V36" s="52" t="n">
        <f aca="false">(40*40*2)</f>
        <v>3200</v>
      </c>
      <c r="W36" s="53" t="n">
        <v>2</v>
      </c>
      <c r="X36" s="53" t="n">
        <v>60</v>
      </c>
      <c r="Y36" s="52" t="n">
        <f aca="false">(260*(72*0+18*0))+(400*(60*2+54*0))</f>
        <v>48000</v>
      </c>
      <c r="Z36" s="52" t="n">
        <f aca="false">(40*(60*2+18*0))</f>
        <v>4800</v>
      </c>
      <c r="AA36" s="54" t="n">
        <f aca="false">SUM(M36,Q36,U36,Y36)</f>
        <v>128000</v>
      </c>
      <c r="AB36" s="55" t="n">
        <f aca="false">SUM(N36,R36,V36,Z36)</f>
        <v>12800</v>
      </c>
      <c r="AC36" s="67"/>
      <c r="AD36" s="67"/>
      <c r="AE36" s="55" t="n">
        <v>0</v>
      </c>
      <c r="AF36" s="55"/>
      <c r="AG36" s="55" t="n">
        <f aca="false">SUM(AA36:AF36)</f>
        <v>140800</v>
      </c>
      <c r="AH36" s="99"/>
      <c r="AI36" s="39" t="n">
        <v>31</v>
      </c>
      <c r="AJ36" s="39" t="n">
        <f aca="false">MOD(AI36,2)</f>
        <v>1</v>
      </c>
      <c r="AK36" s="57"/>
      <c r="AL36" s="57"/>
      <c r="AM36" s="57"/>
      <c r="AN36" s="58"/>
    </row>
    <row r="37" s="59" customFormat="true" ht="42" hidden="false" customHeight="true" outlineLevel="0" collapsed="false">
      <c r="A37" s="42"/>
      <c r="B37" s="75"/>
      <c r="C37" s="76"/>
      <c r="D37" s="92"/>
      <c r="E37" s="74" t="str">
        <f aca="false">E36</f>
        <v>北濱國小</v>
      </c>
      <c r="F37" s="47"/>
      <c r="G37" s="48"/>
      <c r="H37" s="49"/>
      <c r="I37" s="62" t="s">
        <v>30</v>
      </c>
      <c r="J37" s="63"/>
      <c r="K37" s="64"/>
      <c r="L37" s="64"/>
      <c r="M37" s="64" t="n">
        <f aca="false">(400*20*0)+(400*20*0)</f>
        <v>0</v>
      </c>
      <c r="N37" s="64" t="n">
        <f aca="false">(20*20*0)+(20*10*0)</f>
        <v>0</v>
      </c>
      <c r="O37" s="65" t="n">
        <v>2</v>
      </c>
      <c r="P37" s="65" t="n">
        <v>42</v>
      </c>
      <c r="Q37" s="64" t="n">
        <f aca="false">(400*(42*2))</f>
        <v>33600</v>
      </c>
      <c r="R37" s="64" t="n">
        <f aca="false">(20*(42*2+14*0))</f>
        <v>1680</v>
      </c>
      <c r="S37" s="64" t="n">
        <v>2</v>
      </c>
      <c r="T37" s="64" t="n">
        <v>40</v>
      </c>
      <c r="U37" s="64" t="n">
        <f aca="false">(400*40*2)</f>
        <v>32000</v>
      </c>
      <c r="V37" s="64" t="n">
        <f aca="false">(20*40*2)</f>
        <v>1600</v>
      </c>
      <c r="W37" s="65" t="n">
        <v>2</v>
      </c>
      <c r="X37" s="65" t="n">
        <v>42</v>
      </c>
      <c r="Y37" s="64" t="n">
        <f aca="false">(400*(42*2))</f>
        <v>33600</v>
      </c>
      <c r="Z37" s="64" t="n">
        <f aca="false">(20*(42*2+14*0))</f>
        <v>1680</v>
      </c>
      <c r="AA37" s="66" t="n">
        <f aca="false">SUM(M37,Q37,U37,Y37)</f>
        <v>99200</v>
      </c>
      <c r="AB37" s="67" t="n">
        <f aca="false">SUM(N37,R37,V37,Z37)</f>
        <v>4960</v>
      </c>
      <c r="AC37" s="67" t="n">
        <v>0</v>
      </c>
      <c r="AD37" s="67" t="n">
        <v>0</v>
      </c>
      <c r="AE37" s="67" t="n">
        <v>0</v>
      </c>
      <c r="AF37" s="67"/>
      <c r="AG37" s="68" t="n">
        <f aca="false">SUM(AA37:AF37)</f>
        <v>104160</v>
      </c>
      <c r="AH37" s="99"/>
      <c r="AI37" s="39" t="n">
        <v>32</v>
      </c>
      <c r="AJ37" s="39" t="n">
        <f aca="false">MOD(AI37,2)</f>
        <v>0</v>
      </c>
      <c r="AK37" s="69"/>
      <c r="AL37" s="69"/>
      <c r="AM37" s="69"/>
      <c r="AN37" s="70"/>
    </row>
    <row r="38" s="59" customFormat="true" ht="42" hidden="true" customHeight="true" outlineLevel="0" collapsed="false">
      <c r="A38" s="42" t="n">
        <v>17</v>
      </c>
      <c r="B38" s="71" t="n">
        <v>35</v>
      </c>
      <c r="C38" s="72" t="n">
        <v>154612</v>
      </c>
      <c r="D38" s="92" t="n">
        <v>611</v>
      </c>
      <c r="E38" s="74" t="s">
        <v>70</v>
      </c>
      <c r="F38" s="47" t="n">
        <f aca="false">AG38</f>
        <v>275532</v>
      </c>
      <c r="G38" s="48" t="n">
        <f aca="false">AG38-AG39</f>
        <v>64321.7142857143</v>
      </c>
      <c r="H38" s="49" t="n">
        <f aca="false">AG39</f>
        <v>211210.285714286</v>
      </c>
      <c r="I38" s="50" t="s">
        <v>29</v>
      </c>
      <c r="J38" s="51" t="n">
        <f aca="false">(N38+R38+V38+Z38-2560)/2</f>
        <v>12160</v>
      </c>
      <c r="K38" s="52"/>
      <c r="L38" s="52"/>
      <c r="M38" s="52" t="n">
        <f aca="false">(400*20*0)+(400*20*0)</f>
        <v>0</v>
      </c>
      <c r="N38" s="52" t="n">
        <f aca="false">(40*20*0)+(40*10*0)</f>
        <v>0</v>
      </c>
      <c r="O38" s="53" t="n">
        <v>6</v>
      </c>
      <c r="P38" s="53" t="n">
        <v>56</v>
      </c>
      <c r="Q38" s="52" t="n">
        <f aca="false">(260*(56*6+18*0))+(400*(72*0+54*0))</f>
        <v>87360</v>
      </c>
      <c r="R38" s="52" t="n">
        <f aca="false">(40*(56*6+18*0))</f>
        <v>13440</v>
      </c>
      <c r="S38" s="52"/>
      <c r="T38" s="52"/>
      <c r="U38" s="52" t="n">
        <f aca="false">(400*80*0)+(400*20*0)</f>
        <v>0</v>
      </c>
      <c r="V38" s="52" t="n">
        <f aca="false">(40*80*0)+(40*20*0)</f>
        <v>0</v>
      </c>
      <c r="W38" s="53" t="n">
        <v>6</v>
      </c>
      <c r="X38" s="53" t="n">
        <v>56</v>
      </c>
      <c r="Y38" s="52" t="n">
        <f aca="false">(260*(56*6+18*0))+(400*(72*0+54*0))</f>
        <v>87360</v>
      </c>
      <c r="Z38" s="52" t="n">
        <f aca="false">(40*(56*6+18*0))</f>
        <v>13440</v>
      </c>
      <c r="AA38" s="54" t="n">
        <f aca="false">SUM(M38,Q38,U38,Y38)</f>
        <v>174720</v>
      </c>
      <c r="AB38" s="55" t="n">
        <f aca="false">SUM(N38,R38,V38,Z38)</f>
        <v>26880</v>
      </c>
      <c r="AC38" s="55" t="n">
        <v>45780</v>
      </c>
      <c r="AD38" s="55" t="n">
        <v>15396</v>
      </c>
      <c r="AE38" s="55" t="n">
        <v>0</v>
      </c>
      <c r="AF38" s="55" t="n">
        <v>12756</v>
      </c>
      <c r="AG38" s="55" t="n">
        <f aca="false">SUM(AA38:AF38)</f>
        <v>275532</v>
      </c>
      <c r="AH38" s="99"/>
      <c r="AI38" s="39" t="n">
        <v>33</v>
      </c>
      <c r="AJ38" s="39" t="n">
        <f aca="false">MOD(AI38,2)</f>
        <v>1</v>
      </c>
      <c r="AK38" s="57"/>
      <c r="AL38" s="57"/>
      <c r="AM38" s="57"/>
      <c r="AN38" s="58"/>
    </row>
    <row r="39" s="59" customFormat="true" ht="42" hidden="false" customHeight="true" outlineLevel="0" collapsed="false">
      <c r="A39" s="42"/>
      <c r="B39" s="75"/>
      <c r="C39" s="76"/>
      <c r="D39" s="92"/>
      <c r="E39" s="74" t="str">
        <f aca="false">E38</f>
        <v>鑄強國小</v>
      </c>
      <c r="F39" s="47"/>
      <c r="G39" s="48"/>
      <c r="H39" s="49"/>
      <c r="I39" s="62" t="s">
        <v>30</v>
      </c>
      <c r="J39" s="63"/>
      <c r="K39" s="64"/>
      <c r="L39" s="64"/>
      <c r="M39" s="64" t="n">
        <f aca="false">(400*20*0)+(400*20*0)</f>
        <v>0</v>
      </c>
      <c r="N39" s="64" t="n">
        <f aca="false">(20*20*0)+(20*10*0)</f>
        <v>0</v>
      </c>
      <c r="O39" s="65" t="n">
        <v>6</v>
      </c>
      <c r="P39" s="65" t="n">
        <v>44</v>
      </c>
      <c r="Q39" s="52" t="n">
        <f aca="false">(260*(44*6+18*0))+(400*(72*0+54*0))</f>
        <v>68640</v>
      </c>
      <c r="R39" s="64" t="n">
        <f aca="false">(20*(44*6))</f>
        <v>5280</v>
      </c>
      <c r="S39" s="64"/>
      <c r="T39" s="64"/>
      <c r="U39" s="64" t="n">
        <f aca="false">(400*80*0)+(400*20*0)</f>
        <v>0</v>
      </c>
      <c r="V39" s="64" t="n">
        <f aca="false">(20*80*0)+(20*20*0)</f>
        <v>0</v>
      </c>
      <c r="W39" s="65" t="n">
        <v>6</v>
      </c>
      <c r="X39" s="65" t="n">
        <v>44</v>
      </c>
      <c r="Y39" s="52" t="n">
        <f aca="false">(260*(44*6+18*0))+(400*(72*0+54*0))</f>
        <v>68640</v>
      </c>
      <c r="Z39" s="64" t="n">
        <f aca="false">(20*(44*6))</f>
        <v>5280</v>
      </c>
      <c r="AA39" s="66" t="n">
        <f aca="false">SUM(M39,Q39,U39,Y39)</f>
        <v>137280</v>
      </c>
      <c r="AB39" s="67" t="n">
        <f aca="false">SUM(N39,R39,V39,Z39)</f>
        <v>10560</v>
      </c>
      <c r="AC39" s="67" t="n">
        <f aca="false">AC38/14*12</f>
        <v>39240</v>
      </c>
      <c r="AD39" s="67" t="n">
        <f aca="false">AD38/14*12</f>
        <v>13196.5714285714</v>
      </c>
      <c r="AE39" s="67" t="n">
        <f aca="false">AE38/14*12</f>
        <v>0</v>
      </c>
      <c r="AF39" s="67" t="n">
        <f aca="false">AF38/14*12</f>
        <v>10933.7142857143</v>
      </c>
      <c r="AG39" s="68" t="n">
        <f aca="false">SUM(AA39:AF39)</f>
        <v>211210.285714286</v>
      </c>
      <c r="AH39" s="99"/>
      <c r="AI39" s="39" t="n">
        <v>34</v>
      </c>
      <c r="AJ39" s="39" t="n">
        <f aca="false">MOD(AI39,2)</f>
        <v>0</v>
      </c>
      <c r="AK39" s="69"/>
      <c r="AL39" s="69"/>
      <c r="AM39" s="69"/>
      <c r="AN39" s="70"/>
    </row>
    <row r="40" s="59" customFormat="true" ht="61.9" hidden="true" customHeight="true" outlineLevel="0" collapsed="false">
      <c r="A40" s="42" t="n">
        <v>18</v>
      </c>
      <c r="B40" s="71" t="n">
        <v>41</v>
      </c>
      <c r="C40" s="72" t="n">
        <v>154618</v>
      </c>
      <c r="D40" s="92" t="n">
        <v>617</v>
      </c>
      <c r="E40" s="74" t="s">
        <v>71</v>
      </c>
      <c r="F40" s="47" t="n">
        <f aca="false">AG40</f>
        <v>945360</v>
      </c>
      <c r="G40" s="48" t="n">
        <f aca="false">AG40-AG41</f>
        <v>315920</v>
      </c>
      <c r="H40" s="49" t="n">
        <f aca="false">AG41</f>
        <v>629440</v>
      </c>
      <c r="I40" s="50" t="s">
        <v>29</v>
      </c>
      <c r="J40" s="51" t="n">
        <f aca="false">(N40+R40+V40+Z40-2560)/2</f>
        <v>46960</v>
      </c>
      <c r="K40" s="52"/>
      <c r="L40" s="52"/>
      <c r="M40" s="52" t="n">
        <f aca="false">(400*20*0)+(400*20*0)</f>
        <v>0</v>
      </c>
      <c r="N40" s="52" t="n">
        <f aca="false">(40*20*0)+(40*10*0)</f>
        <v>0</v>
      </c>
      <c r="O40" s="53" t="s">
        <v>72</v>
      </c>
      <c r="P40" s="53" t="s">
        <v>56</v>
      </c>
      <c r="Q40" s="52" t="n">
        <f aca="false">(260*(18*5+54*6))+(400*(72*11))</f>
        <v>424440</v>
      </c>
      <c r="R40" s="52" t="n">
        <f aca="false">(40*(72*0+54*6))+(40*(72*11+18*5))</f>
        <v>48240</v>
      </c>
      <c r="S40" s="52"/>
      <c r="T40" s="52"/>
      <c r="U40" s="52" t="n">
        <f aca="false">(400*80*0)+(400*20*0)</f>
        <v>0</v>
      </c>
      <c r="V40" s="52" t="n">
        <f aca="false">(40*80*0)+(40*20*0)</f>
        <v>0</v>
      </c>
      <c r="W40" s="53" t="s">
        <v>72</v>
      </c>
      <c r="X40" s="53" t="s">
        <v>56</v>
      </c>
      <c r="Y40" s="52" t="n">
        <f aca="false">(260*(18*5+54*6))+(400*(72*11))</f>
        <v>424440</v>
      </c>
      <c r="Z40" s="52" t="n">
        <f aca="false">(40*(72*0+54*6))+(40*(72*11+18*5))</f>
        <v>48240</v>
      </c>
      <c r="AA40" s="54" t="n">
        <f aca="false">SUM(M40,Q40,U40,Y40)</f>
        <v>848880</v>
      </c>
      <c r="AB40" s="55" t="n">
        <f aca="false">SUM(N40,R40,V40,Z40)</f>
        <v>96480</v>
      </c>
      <c r="AC40" s="55" t="n">
        <v>0</v>
      </c>
      <c r="AD40" s="55" t="n">
        <v>0</v>
      </c>
      <c r="AE40" s="55" t="n">
        <v>0</v>
      </c>
      <c r="AF40" s="55"/>
      <c r="AG40" s="55" t="n">
        <f aca="false">SUM(AA40:AF40)</f>
        <v>945360</v>
      </c>
      <c r="AH40" s="99"/>
      <c r="AI40" s="39" t="n">
        <v>35</v>
      </c>
      <c r="AJ40" s="39" t="n">
        <f aca="false">MOD(AI40,2)</f>
        <v>1</v>
      </c>
      <c r="AK40" s="57"/>
      <c r="AL40" s="57"/>
      <c r="AM40" s="57"/>
      <c r="AN40" s="58"/>
    </row>
    <row r="41" s="59" customFormat="true" ht="63" hidden="false" customHeight="true" outlineLevel="0" collapsed="false">
      <c r="A41" s="42"/>
      <c r="B41" s="75"/>
      <c r="C41" s="76"/>
      <c r="D41" s="92"/>
      <c r="E41" s="74" t="str">
        <f aca="false">E40</f>
        <v>吉安國小</v>
      </c>
      <c r="F41" s="47"/>
      <c r="G41" s="48"/>
      <c r="H41" s="49"/>
      <c r="I41" s="62" t="s">
        <v>30</v>
      </c>
      <c r="J41" s="63"/>
      <c r="K41" s="64"/>
      <c r="L41" s="64"/>
      <c r="M41" s="64" t="n">
        <f aca="false">(400*20*0)+(400*20*0)</f>
        <v>0</v>
      </c>
      <c r="N41" s="64" t="n">
        <f aca="false">(20*20*0)+(20*10*0)</f>
        <v>0</v>
      </c>
      <c r="O41" s="53" t="s">
        <v>72</v>
      </c>
      <c r="P41" s="53" t="s">
        <v>73</v>
      </c>
      <c r="Q41" s="52" t="n">
        <f aca="false">(260*(16*5+42*6))+(400*(48*11))</f>
        <v>297520</v>
      </c>
      <c r="R41" s="52" t="n">
        <f aca="false">(20*42*6)+(20*(48*11+16*5))</f>
        <v>17200</v>
      </c>
      <c r="S41" s="64"/>
      <c r="T41" s="64"/>
      <c r="U41" s="64" t="n">
        <f aca="false">(400*80*0)+(400*20*0)</f>
        <v>0</v>
      </c>
      <c r="V41" s="64" t="n">
        <f aca="false">(20*80*0)+(20*20*0)</f>
        <v>0</v>
      </c>
      <c r="W41" s="53" t="s">
        <v>72</v>
      </c>
      <c r="X41" s="53" t="s">
        <v>73</v>
      </c>
      <c r="Y41" s="52" t="n">
        <f aca="false">(260*(16*5+42*6))+(400*(48*11))</f>
        <v>297520</v>
      </c>
      <c r="Z41" s="52" t="n">
        <f aca="false">(20*42*6)+(20*(48*11+16*5))</f>
        <v>17200</v>
      </c>
      <c r="AA41" s="66" t="n">
        <f aca="false">SUM(M41,Q41,U41,Y41)</f>
        <v>595040</v>
      </c>
      <c r="AB41" s="67" t="n">
        <f aca="false">SUM(N41,R41,V41,Z41)</f>
        <v>34400</v>
      </c>
      <c r="AC41" s="67" t="n">
        <v>0</v>
      </c>
      <c r="AD41" s="67" t="n">
        <v>0</v>
      </c>
      <c r="AE41" s="67" t="n">
        <v>0</v>
      </c>
      <c r="AF41" s="67"/>
      <c r="AG41" s="68" t="n">
        <f aca="false">SUM(AA41:AF41)</f>
        <v>629440</v>
      </c>
      <c r="AH41" s="99"/>
      <c r="AI41" s="39" t="n">
        <v>36</v>
      </c>
      <c r="AJ41" s="39" t="n">
        <f aca="false">MOD(AI41,2)</f>
        <v>0</v>
      </c>
      <c r="AK41" s="69"/>
      <c r="AL41" s="69"/>
      <c r="AM41" s="69"/>
      <c r="AN41" s="70"/>
    </row>
    <row r="42" s="59" customFormat="true" ht="42" hidden="true" customHeight="true" outlineLevel="0" collapsed="false">
      <c r="A42" s="42" t="n">
        <v>19</v>
      </c>
      <c r="B42" s="71" t="n">
        <v>42</v>
      </c>
      <c r="C42" s="72" t="n">
        <v>154619</v>
      </c>
      <c r="D42" s="92" t="n">
        <v>618</v>
      </c>
      <c r="E42" s="74" t="s">
        <v>74</v>
      </c>
      <c r="F42" s="47" t="n">
        <f aca="false">AG42</f>
        <v>1271160</v>
      </c>
      <c r="G42" s="48" t="n">
        <f aca="false">AG42-AG43</f>
        <v>318600</v>
      </c>
      <c r="H42" s="49" t="n">
        <f aca="false">AG43</f>
        <v>952560</v>
      </c>
      <c r="I42" s="50" t="s">
        <v>29</v>
      </c>
      <c r="J42" s="51" t="n">
        <f aca="false">(N42+R42+V42+Z42-2560)/2</f>
        <v>56500</v>
      </c>
      <c r="K42" s="52"/>
      <c r="L42" s="52"/>
      <c r="M42" s="52" t="n">
        <f aca="false">(400*20*0)+(400*20*0)</f>
        <v>0</v>
      </c>
      <c r="N42" s="52" t="n">
        <f aca="false">(40*20*0)+(40*10*0)</f>
        <v>0</v>
      </c>
      <c r="O42" s="53" t="n">
        <v>27</v>
      </c>
      <c r="P42" s="53" t="n">
        <v>51</v>
      </c>
      <c r="Q42" s="52" t="n">
        <f aca="false">(260*(72*0+18*0))+(400*(51*27))</f>
        <v>550800</v>
      </c>
      <c r="R42" s="52" t="n">
        <f aca="false">(40*(72*0+18*0))+(40*(51*27))</f>
        <v>55080</v>
      </c>
      <c r="S42" s="52"/>
      <c r="T42" s="52"/>
      <c r="U42" s="52" t="n">
        <f aca="false">(400*80*0)+(400*20*0)</f>
        <v>0</v>
      </c>
      <c r="V42" s="52" t="n">
        <f aca="false">(40*80*0)+(40*20*0)</f>
        <v>0</v>
      </c>
      <c r="W42" s="53" t="n">
        <v>27</v>
      </c>
      <c r="X42" s="53" t="n">
        <v>56</v>
      </c>
      <c r="Y42" s="52" t="n">
        <f aca="false">(260*(72*0+18*0))+(400*(72*0+56*27))</f>
        <v>604800</v>
      </c>
      <c r="Z42" s="52" t="n">
        <f aca="false">(40*(72*0+18*0))+(40*(72*0+56*27))</f>
        <v>60480</v>
      </c>
      <c r="AA42" s="54" t="n">
        <f aca="false">SUM(M42,Q42,U42,Y42)</f>
        <v>1155600</v>
      </c>
      <c r="AB42" s="55" t="n">
        <f aca="false">SUM(N42,R42,V42,Z42)</f>
        <v>115560</v>
      </c>
      <c r="AC42" s="55" t="n">
        <v>0</v>
      </c>
      <c r="AD42" s="55" t="n">
        <v>0</v>
      </c>
      <c r="AE42" s="55" t="n">
        <v>0</v>
      </c>
      <c r="AF42" s="55"/>
      <c r="AG42" s="55" t="n">
        <f aca="false">SUM(AA42:AF42)</f>
        <v>1271160</v>
      </c>
      <c r="AH42" s="99"/>
      <c r="AI42" s="39" t="n">
        <v>37</v>
      </c>
      <c r="AJ42" s="39" t="n">
        <f aca="false">MOD(AI42,2)</f>
        <v>1</v>
      </c>
      <c r="AK42" s="81"/>
      <c r="AL42" s="57"/>
      <c r="AM42" s="57"/>
      <c r="AN42" s="58"/>
    </row>
    <row r="43" s="59" customFormat="true" ht="42" hidden="false" customHeight="true" outlineLevel="0" collapsed="false">
      <c r="A43" s="42"/>
      <c r="B43" s="75"/>
      <c r="C43" s="76"/>
      <c r="D43" s="92"/>
      <c r="E43" s="74" t="str">
        <f aca="false">E41</f>
        <v>吉安國小</v>
      </c>
      <c r="F43" s="47"/>
      <c r="G43" s="48"/>
      <c r="H43" s="49"/>
      <c r="I43" s="62" t="s">
        <v>30</v>
      </c>
      <c r="J43" s="63"/>
      <c r="K43" s="64"/>
      <c r="L43" s="64"/>
      <c r="M43" s="64" t="n">
        <f aca="false">(400*20*0)+(400*20*0)</f>
        <v>0</v>
      </c>
      <c r="N43" s="64" t="n">
        <f aca="false">(20*20*0)+(20*10*0)</f>
        <v>0</v>
      </c>
      <c r="O43" s="53" t="n">
        <v>27</v>
      </c>
      <c r="P43" s="53" t="n">
        <v>42</v>
      </c>
      <c r="Q43" s="52" t="n">
        <f aca="false">(400*(42*27))</f>
        <v>453600</v>
      </c>
      <c r="R43" s="52" t="n">
        <f aca="false">(20*(42*27))</f>
        <v>22680</v>
      </c>
      <c r="S43" s="64"/>
      <c r="T43" s="64"/>
      <c r="U43" s="64" t="n">
        <f aca="false">(400*80*0)+(400*20*0)</f>
        <v>0</v>
      </c>
      <c r="V43" s="64" t="n">
        <f aca="false">(20*80*0)+(20*20*0)</f>
        <v>0</v>
      </c>
      <c r="W43" s="53" t="n">
        <v>27</v>
      </c>
      <c r="X43" s="53" t="n">
        <v>42</v>
      </c>
      <c r="Y43" s="52" t="n">
        <f aca="false">(400*(42*27))</f>
        <v>453600</v>
      </c>
      <c r="Z43" s="52" t="n">
        <f aca="false">(20*(42*27))</f>
        <v>22680</v>
      </c>
      <c r="AA43" s="66" t="n">
        <f aca="false">SUM(M43,Q43,U43,Y43)</f>
        <v>907200</v>
      </c>
      <c r="AB43" s="67" t="n">
        <f aca="false">SUM(N43,R43,V43,Z43)</f>
        <v>45360</v>
      </c>
      <c r="AC43" s="67" t="n">
        <v>0</v>
      </c>
      <c r="AD43" s="67" t="n">
        <v>0</v>
      </c>
      <c r="AE43" s="67" t="n">
        <v>0</v>
      </c>
      <c r="AF43" s="67"/>
      <c r="AG43" s="68" t="n">
        <f aca="false">SUM(AA43:AF43)</f>
        <v>952560</v>
      </c>
      <c r="AH43" s="84"/>
      <c r="AI43" s="39" t="n">
        <v>38</v>
      </c>
      <c r="AJ43" s="39" t="n">
        <f aca="false">MOD(AI43,2)</f>
        <v>0</v>
      </c>
      <c r="AK43" s="84"/>
      <c r="AL43" s="69"/>
      <c r="AM43" s="69"/>
      <c r="AN43" s="70"/>
    </row>
    <row r="44" s="59" customFormat="true" ht="46.9" hidden="true" customHeight="true" outlineLevel="0" collapsed="false">
      <c r="A44" s="42" t="n">
        <v>20</v>
      </c>
      <c r="B44" s="71" t="n">
        <v>43</v>
      </c>
      <c r="C44" s="72" t="n">
        <v>154620</v>
      </c>
      <c r="D44" s="92" t="n">
        <v>619</v>
      </c>
      <c r="E44" s="74" t="s">
        <v>75</v>
      </c>
      <c r="F44" s="47" t="n">
        <f aca="false">AG44</f>
        <v>183040</v>
      </c>
      <c r="G44" s="48" t="n">
        <f aca="false">AG44-AG45</f>
        <v>35200</v>
      </c>
      <c r="H44" s="49" t="n">
        <f aca="false">AG45</f>
        <v>147840</v>
      </c>
      <c r="I44" s="50" t="s">
        <v>29</v>
      </c>
      <c r="J44" s="51" t="n">
        <f aca="false">(N44+R44+V44+Z44-2560)/2</f>
        <v>7040</v>
      </c>
      <c r="K44" s="52"/>
      <c r="L44" s="52"/>
      <c r="M44" s="52" t="n">
        <f aca="false">(400*20*0)+(400*20*0)</f>
        <v>0</v>
      </c>
      <c r="N44" s="52" t="n">
        <f aca="false">(40*20*0)+(40*10*0)</f>
        <v>0</v>
      </c>
      <c r="O44" s="53" t="s">
        <v>76</v>
      </c>
      <c r="P44" s="53" t="s">
        <v>77</v>
      </c>
      <c r="Q44" s="52" t="n">
        <f aca="false">(260*(72*0+18*0))+(400*(60*2+44*3))</f>
        <v>100800</v>
      </c>
      <c r="R44" s="52" t="n">
        <f aca="false">(40*(60*2+44*3))</f>
        <v>10080</v>
      </c>
      <c r="S44" s="52"/>
      <c r="T44" s="52"/>
      <c r="U44" s="52" t="n">
        <f aca="false">(400*80*0)+(400*20*0)</f>
        <v>0</v>
      </c>
      <c r="V44" s="52" t="n">
        <f aca="false">(40*80*0)+(40*20*0)</f>
        <v>0</v>
      </c>
      <c r="W44" s="53" t="s">
        <v>78</v>
      </c>
      <c r="X44" s="53" t="s">
        <v>77</v>
      </c>
      <c r="Y44" s="52" t="n">
        <f aca="false">(260*(72*0+18*0))+(400*(60*2+44*1))</f>
        <v>65600</v>
      </c>
      <c r="Z44" s="52" t="n">
        <f aca="false">(40*(60*2+44*1))</f>
        <v>6560</v>
      </c>
      <c r="AA44" s="54" t="n">
        <f aca="false">SUM(M44,Q44,U44,Y44)</f>
        <v>166400</v>
      </c>
      <c r="AB44" s="55" t="n">
        <f aca="false">SUM(N44,R44,V44,Z44)</f>
        <v>16640</v>
      </c>
      <c r="AC44" s="55" t="n">
        <v>0</v>
      </c>
      <c r="AD44" s="55" t="n">
        <v>0</v>
      </c>
      <c r="AE44" s="55" t="n">
        <v>0</v>
      </c>
      <c r="AF44" s="55"/>
      <c r="AG44" s="55" t="n">
        <f aca="false">SUM(AA44:AF44)</f>
        <v>183040</v>
      </c>
      <c r="AH44" s="99"/>
      <c r="AI44" s="39" t="n">
        <v>39</v>
      </c>
      <c r="AJ44" s="39" t="n">
        <f aca="false">MOD(AI44,2)</f>
        <v>1</v>
      </c>
      <c r="AK44" s="57"/>
      <c r="AL44" s="57"/>
      <c r="AM44" s="57"/>
      <c r="AN44" s="128"/>
    </row>
    <row r="45" s="59" customFormat="true" ht="48" hidden="false" customHeight="true" outlineLevel="0" collapsed="false">
      <c r="A45" s="42"/>
      <c r="B45" s="75"/>
      <c r="C45" s="76"/>
      <c r="D45" s="92"/>
      <c r="E45" s="74" t="str">
        <f aca="false">E44</f>
        <v>北昌國小</v>
      </c>
      <c r="F45" s="47"/>
      <c r="G45" s="48"/>
      <c r="H45" s="49"/>
      <c r="I45" s="62" t="s">
        <v>30</v>
      </c>
      <c r="J45" s="63"/>
      <c r="K45" s="64"/>
      <c r="L45" s="64"/>
      <c r="M45" s="64" t="n">
        <f aca="false">(400*20*0)+(400*20*0)</f>
        <v>0</v>
      </c>
      <c r="N45" s="64" t="n">
        <f aca="false">(20*20*0)+(20*10*0)</f>
        <v>0</v>
      </c>
      <c r="O45" s="53" t="s">
        <v>76</v>
      </c>
      <c r="P45" s="53" t="s">
        <v>79</v>
      </c>
      <c r="Q45" s="52" t="n">
        <f aca="false">(400*(48*2+40*3))</f>
        <v>86400</v>
      </c>
      <c r="R45" s="52" t="n">
        <f aca="false">(20*(48*2+40*3))</f>
        <v>4320</v>
      </c>
      <c r="S45" s="64"/>
      <c r="T45" s="64"/>
      <c r="U45" s="64" t="n">
        <f aca="false">(400*80*0)+(400*20*0)</f>
        <v>0</v>
      </c>
      <c r="V45" s="64" t="n">
        <f aca="false">(20*80*0)+(20*20*0)</f>
        <v>0</v>
      </c>
      <c r="W45" s="53" t="s">
        <v>78</v>
      </c>
      <c r="X45" s="53" t="s">
        <v>79</v>
      </c>
      <c r="Y45" s="52" t="n">
        <f aca="false">(400*(48*2+40*1))</f>
        <v>54400</v>
      </c>
      <c r="Z45" s="52" t="n">
        <f aca="false">(20*(48*2+40*1))</f>
        <v>2720</v>
      </c>
      <c r="AA45" s="66" t="n">
        <f aca="false">SUM(M45,Q45,U45,Y45)</f>
        <v>140800</v>
      </c>
      <c r="AB45" s="67" t="n">
        <f aca="false">SUM(N45,R45,V45,Z45)</f>
        <v>7040</v>
      </c>
      <c r="AC45" s="67" t="n">
        <v>0</v>
      </c>
      <c r="AD45" s="67" t="n">
        <v>0</v>
      </c>
      <c r="AE45" s="67" t="n">
        <v>0</v>
      </c>
      <c r="AF45" s="67"/>
      <c r="AG45" s="68" t="n">
        <f aca="false">SUM(AA45:AF45)</f>
        <v>147840</v>
      </c>
      <c r="AH45" s="99"/>
      <c r="AI45" s="39" t="n">
        <v>40</v>
      </c>
      <c r="AJ45" s="39" t="n">
        <f aca="false">MOD(AI45,2)</f>
        <v>0</v>
      </c>
      <c r="AK45" s="69"/>
      <c r="AL45" s="69"/>
      <c r="AM45" s="69"/>
      <c r="AN45" s="129"/>
    </row>
    <row r="46" s="59" customFormat="true" ht="42" hidden="true" customHeight="true" outlineLevel="0" collapsed="false">
      <c r="A46" s="42" t="n">
        <v>21</v>
      </c>
      <c r="B46" s="71" t="n">
        <v>45</v>
      </c>
      <c r="C46" s="72" t="n">
        <v>154621</v>
      </c>
      <c r="D46" s="45" t="n">
        <v>621</v>
      </c>
      <c r="E46" s="74" t="s">
        <v>80</v>
      </c>
      <c r="F46" s="47" t="n">
        <f aca="false">AG46</f>
        <v>1365760</v>
      </c>
      <c r="G46" s="48" t="n">
        <f aca="false">AG46-AG47</f>
        <v>498880</v>
      </c>
      <c r="H46" s="49" t="n">
        <f aca="false">AG47</f>
        <v>866880</v>
      </c>
      <c r="I46" s="50" t="s">
        <v>29</v>
      </c>
      <c r="J46" s="51" t="n">
        <f aca="false">(N46+R46+V46+Z46-2560)/2</f>
        <v>60800</v>
      </c>
      <c r="K46" s="52"/>
      <c r="L46" s="52"/>
      <c r="M46" s="52" t="n">
        <f aca="false">(400*20*0)+(400*20*0)</f>
        <v>0</v>
      </c>
      <c r="N46" s="52" t="n">
        <f aca="false">(40*20*0)+(40*10*0)</f>
        <v>0</v>
      </c>
      <c r="O46" s="53" t="s">
        <v>81</v>
      </c>
      <c r="P46" s="53" t="n">
        <v>72</v>
      </c>
      <c r="Q46" s="52" t="n">
        <f aca="false">(260*(72*0+18*0))+(400*(72*16))</f>
        <v>460800</v>
      </c>
      <c r="R46" s="52" t="n">
        <f aca="false">(40*(72*0+18*0))+(40*(72*16+54*0))</f>
        <v>46080</v>
      </c>
      <c r="S46" s="52" t="n">
        <v>10</v>
      </c>
      <c r="T46" s="52" t="n">
        <v>80</v>
      </c>
      <c r="U46" s="52" t="n">
        <f aca="false">(400*80*10)+(400*20*0)</f>
        <v>320000</v>
      </c>
      <c r="V46" s="52" t="n">
        <f aca="false">(40*80*10)+(40*20*0)</f>
        <v>32000</v>
      </c>
      <c r="W46" s="53" t="s">
        <v>81</v>
      </c>
      <c r="X46" s="53" t="n">
        <v>72</v>
      </c>
      <c r="Y46" s="52" t="n">
        <f aca="false">(260*(72*0+18*0))+(400*(72*16))</f>
        <v>460800</v>
      </c>
      <c r="Z46" s="52" t="n">
        <f aca="false">(40*(72*0+18*0))+(40*(72*16+54*0))</f>
        <v>46080</v>
      </c>
      <c r="AA46" s="54" t="n">
        <f aca="false">SUM(M46,Q46,U46,Y46)</f>
        <v>1241600</v>
      </c>
      <c r="AB46" s="55" t="n">
        <f aca="false">SUM(N46,R46,V46,Z46)</f>
        <v>124160</v>
      </c>
      <c r="AC46" s="55" t="n">
        <v>0</v>
      </c>
      <c r="AD46" s="55" t="n">
        <v>0</v>
      </c>
      <c r="AE46" s="55" t="n">
        <v>0</v>
      </c>
      <c r="AF46" s="55"/>
      <c r="AG46" s="55" t="n">
        <f aca="false">SUM(AA46:AF46)</f>
        <v>1365760</v>
      </c>
      <c r="AH46" s="99"/>
      <c r="AI46" s="39" t="n">
        <v>41</v>
      </c>
      <c r="AJ46" s="39" t="n">
        <f aca="false">MOD(AI46,2)</f>
        <v>1</v>
      </c>
      <c r="AK46" s="81"/>
      <c r="AL46" s="57"/>
      <c r="AM46" s="57"/>
      <c r="AN46" s="58"/>
    </row>
    <row r="47" s="59" customFormat="true" ht="42" hidden="false" customHeight="true" outlineLevel="0" collapsed="false">
      <c r="A47" s="42"/>
      <c r="B47" s="75"/>
      <c r="C47" s="76"/>
      <c r="D47" s="45"/>
      <c r="E47" s="74" t="str">
        <f aca="false">E46</f>
        <v>稻香國小</v>
      </c>
      <c r="F47" s="47"/>
      <c r="G47" s="48"/>
      <c r="H47" s="49"/>
      <c r="I47" s="62" t="s">
        <v>30</v>
      </c>
      <c r="J47" s="63"/>
      <c r="K47" s="64"/>
      <c r="L47" s="64"/>
      <c r="M47" s="64" t="n">
        <f aca="false">(400*20*0)+(400*20*0)</f>
        <v>0</v>
      </c>
      <c r="N47" s="64" t="n">
        <f aca="false">(20*20*0)+(20*10*0)</f>
        <v>0</v>
      </c>
      <c r="O47" s="53" t="s">
        <v>81</v>
      </c>
      <c r="P47" s="53" t="n">
        <v>52</v>
      </c>
      <c r="Q47" s="52" t="n">
        <f aca="false">(260*(72*0+18*0))+(400*(52*16))</f>
        <v>332800</v>
      </c>
      <c r="R47" s="52" t="n">
        <f aca="false">(20*(72*0+18*0))+(20*(52*16+54*0))</f>
        <v>16640</v>
      </c>
      <c r="S47" s="64" t="n">
        <v>10</v>
      </c>
      <c r="T47" s="64" t="n">
        <v>40</v>
      </c>
      <c r="U47" s="64" t="n">
        <f aca="false">(400*40*10)</f>
        <v>160000</v>
      </c>
      <c r="V47" s="64" t="n">
        <f aca="false">(20*40*10)</f>
        <v>8000</v>
      </c>
      <c r="W47" s="53" t="s">
        <v>81</v>
      </c>
      <c r="X47" s="53" t="n">
        <v>52</v>
      </c>
      <c r="Y47" s="52" t="n">
        <f aca="false">(260*(72*0+18*0))+(400*(52*16))</f>
        <v>332800</v>
      </c>
      <c r="Z47" s="52" t="n">
        <f aca="false">(20*(72*0+18*0))+(20*(52*16+54*0))</f>
        <v>16640</v>
      </c>
      <c r="AA47" s="66" t="n">
        <f aca="false">SUM(M47,Q47,U47,Y47)</f>
        <v>825600</v>
      </c>
      <c r="AB47" s="67" t="n">
        <f aca="false">SUM(N47,R47,V47,Z47)</f>
        <v>41280</v>
      </c>
      <c r="AC47" s="67"/>
      <c r="AD47" s="67"/>
      <c r="AE47" s="67" t="n">
        <v>0</v>
      </c>
      <c r="AF47" s="67"/>
      <c r="AG47" s="68" t="n">
        <f aca="false">SUM(AA47:AF47)</f>
        <v>866880</v>
      </c>
      <c r="AH47" s="99"/>
      <c r="AI47" s="39" t="n">
        <v>42</v>
      </c>
      <c r="AJ47" s="39" t="n">
        <f aca="false">MOD(AI47,2)</f>
        <v>0</v>
      </c>
      <c r="AK47" s="84"/>
      <c r="AL47" s="69"/>
      <c r="AM47" s="69"/>
      <c r="AN47" s="70"/>
    </row>
    <row r="48" s="59" customFormat="true" ht="62.45" hidden="true" customHeight="true" outlineLevel="0" collapsed="false">
      <c r="A48" s="42" t="n">
        <v>22</v>
      </c>
      <c r="B48" s="71" t="n">
        <v>49</v>
      </c>
      <c r="C48" s="72" t="n">
        <v>154630</v>
      </c>
      <c r="D48" s="92" t="n">
        <v>625</v>
      </c>
      <c r="E48" s="74" t="s">
        <v>82</v>
      </c>
      <c r="F48" s="47" t="n">
        <f aca="false">AG48</f>
        <v>134400</v>
      </c>
      <c r="G48" s="48" t="n">
        <f aca="false">AG48-AG49</f>
        <v>22680</v>
      </c>
      <c r="H48" s="49" t="n">
        <f aca="false">AG49</f>
        <v>111720</v>
      </c>
      <c r="I48" s="50" t="s">
        <v>29</v>
      </c>
      <c r="J48" s="51" t="n">
        <f aca="false">(N48+R48+V48+Z48-2560)/2</f>
        <v>5440</v>
      </c>
      <c r="K48" s="52"/>
      <c r="L48" s="52"/>
      <c r="M48" s="52" t="n">
        <f aca="false">(400*20*0)+(400*20*0)</f>
        <v>0</v>
      </c>
      <c r="N48" s="52" t="n">
        <f aca="false">(40*20*0)+(40*10*0)</f>
        <v>0</v>
      </c>
      <c r="O48" s="53" t="s">
        <v>83</v>
      </c>
      <c r="P48" s="53" t="n">
        <v>48</v>
      </c>
      <c r="Q48" s="52" t="n">
        <f aca="false">(260*(72*0+48*1))+(400*(48*3))</f>
        <v>70080</v>
      </c>
      <c r="R48" s="52" t="n">
        <f aca="false">(40*(72*0+48*4))</f>
        <v>7680</v>
      </c>
      <c r="S48" s="52"/>
      <c r="T48" s="52"/>
      <c r="U48" s="52" t="n">
        <f aca="false">(400*80*0)+(400*20*0)</f>
        <v>0</v>
      </c>
      <c r="V48" s="52" t="n">
        <f aca="false">(40*80*0)+(40*20*0)</f>
        <v>0</v>
      </c>
      <c r="W48" s="53" t="s">
        <v>84</v>
      </c>
      <c r="X48" s="53" t="n">
        <v>48</v>
      </c>
      <c r="Y48" s="52" t="n">
        <f aca="false">(260*(72*0+48*1))+(400*(48*2))</f>
        <v>50880</v>
      </c>
      <c r="Z48" s="52" t="n">
        <f aca="false">(40*(72*0+48*3))</f>
        <v>5760</v>
      </c>
      <c r="AA48" s="54" t="n">
        <f aca="false">SUM(M48,Q48,U48,Y48)</f>
        <v>120960</v>
      </c>
      <c r="AB48" s="55" t="n">
        <f aca="false">SUM(N48,R48,V48,Z48)</f>
        <v>13440</v>
      </c>
      <c r="AC48" s="55" t="n">
        <v>0</v>
      </c>
      <c r="AD48" s="55" t="n">
        <v>0</v>
      </c>
      <c r="AE48" s="55" t="n">
        <v>0</v>
      </c>
      <c r="AF48" s="55"/>
      <c r="AG48" s="55" t="n">
        <f aca="false">SUM(AA48:AF48)</f>
        <v>134400</v>
      </c>
      <c r="AH48" s="99"/>
      <c r="AI48" s="39" t="n">
        <v>43</v>
      </c>
      <c r="AJ48" s="39" t="n">
        <f aca="false">MOD(AI48,2)</f>
        <v>1</v>
      </c>
      <c r="AK48" s="57"/>
      <c r="AL48" s="57"/>
      <c r="AM48" s="57"/>
      <c r="AN48" s="58"/>
    </row>
    <row r="49" s="59" customFormat="true" ht="54" hidden="false" customHeight="true" outlineLevel="0" collapsed="false">
      <c r="A49" s="42"/>
      <c r="B49" s="75"/>
      <c r="C49" s="76"/>
      <c r="D49" s="92"/>
      <c r="E49" s="74" t="str">
        <f aca="false">E48</f>
        <v>平和國小</v>
      </c>
      <c r="F49" s="47"/>
      <c r="G49" s="48"/>
      <c r="H49" s="49"/>
      <c r="I49" s="62" t="s">
        <v>30</v>
      </c>
      <c r="J49" s="63"/>
      <c r="K49" s="64"/>
      <c r="L49" s="64"/>
      <c r="M49" s="64" t="n">
        <f aca="false">(400*20*0)+(400*20*0)</f>
        <v>0</v>
      </c>
      <c r="N49" s="64" t="n">
        <f aca="false">(20*20*0)+(20*10*0)</f>
        <v>0</v>
      </c>
      <c r="O49" s="53" t="s">
        <v>83</v>
      </c>
      <c r="P49" s="53" t="n">
        <v>42</v>
      </c>
      <c r="Q49" s="52" t="n">
        <f aca="false">(260*(72*0+42*1))+(400*(42*3))</f>
        <v>61320</v>
      </c>
      <c r="R49" s="52" t="n">
        <f aca="false">(20*(72*0+42*4))</f>
        <v>3360</v>
      </c>
      <c r="S49" s="64"/>
      <c r="T49" s="64"/>
      <c r="U49" s="64" t="n">
        <f aca="false">(400*80*0)+(400*20*0)</f>
        <v>0</v>
      </c>
      <c r="V49" s="64" t="n">
        <f aca="false">(20*80*0)+(20*20*0)</f>
        <v>0</v>
      </c>
      <c r="W49" s="53" t="s">
        <v>84</v>
      </c>
      <c r="X49" s="53" t="n">
        <v>42</v>
      </c>
      <c r="Y49" s="52" t="n">
        <f aca="false">(260*(72*0+42*1))+(400*(42*2))</f>
        <v>44520</v>
      </c>
      <c r="Z49" s="52" t="n">
        <f aca="false">(20*(72*0+42*3))</f>
        <v>2520</v>
      </c>
      <c r="AA49" s="66" t="n">
        <f aca="false">SUM(M49,Q49,U49,Y49)</f>
        <v>105840</v>
      </c>
      <c r="AB49" s="67" t="n">
        <f aca="false">SUM(N49,R49,V49,Z49)</f>
        <v>5880</v>
      </c>
      <c r="AC49" s="67" t="n">
        <v>0</v>
      </c>
      <c r="AD49" s="67" t="n">
        <v>0</v>
      </c>
      <c r="AE49" s="67" t="n">
        <v>0</v>
      </c>
      <c r="AF49" s="67"/>
      <c r="AG49" s="68" t="n">
        <f aca="false">SUM(AA49:AF49)</f>
        <v>111720</v>
      </c>
      <c r="AH49" s="99"/>
      <c r="AI49" s="39" t="n">
        <v>44</v>
      </c>
      <c r="AJ49" s="39" t="n">
        <f aca="false">MOD(AI49,2)</f>
        <v>0</v>
      </c>
      <c r="AK49" s="69"/>
      <c r="AL49" s="69"/>
      <c r="AM49" s="69"/>
      <c r="AN49" s="70"/>
    </row>
    <row r="50" s="59" customFormat="true" ht="95.45" hidden="true" customHeight="true" outlineLevel="0" collapsed="false">
      <c r="A50" s="42" t="n">
        <v>23</v>
      </c>
      <c r="B50" s="130" t="n">
        <v>51</v>
      </c>
      <c r="C50" s="131" t="n">
        <v>154628</v>
      </c>
      <c r="D50" s="132" t="n">
        <v>627</v>
      </c>
      <c r="E50" s="133" t="s">
        <v>85</v>
      </c>
      <c r="F50" s="47" t="n">
        <f aca="false">AG50</f>
        <v>466560</v>
      </c>
      <c r="G50" s="48" t="n">
        <f aca="false">AG50-AG51</f>
        <v>133280</v>
      </c>
      <c r="H50" s="49" t="n">
        <f aca="false">AG51</f>
        <v>333280</v>
      </c>
      <c r="I50" s="93" t="s">
        <v>29</v>
      </c>
      <c r="J50" s="51" t="n">
        <f aca="false">(N50+R50+V50+Z50-2560)/2</f>
        <v>21760</v>
      </c>
      <c r="K50" s="52"/>
      <c r="L50" s="52"/>
      <c r="M50" s="52" t="n">
        <f aca="false">(400*20*0)+(400*20*0)</f>
        <v>0</v>
      </c>
      <c r="N50" s="52" t="n">
        <f aca="false">(40*20*0)+(40*10*0)</f>
        <v>0</v>
      </c>
      <c r="O50" s="53" t="s">
        <v>86</v>
      </c>
      <c r="P50" s="53" t="s">
        <v>87</v>
      </c>
      <c r="Q50" s="52" t="n">
        <f aca="false">(260*(54*2+18*2))+(400*(72*4+54*2+18*2))</f>
        <v>210240</v>
      </c>
      <c r="R50" s="52" t="n">
        <f aca="false">(40*(54*4+18*4+72*4))</f>
        <v>23040</v>
      </c>
      <c r="S50" s="52"/>
      <c r="T50" s="52"/>
      <c r="U50" s="52" t="n">
        <f aca="false">(400*80*0)+(400*20*0)</f>
        <v>0</v>
      </c>
      <c r="V50" s="52" t="n">
        <f aca="false">(40*80*0)+(40*20*0)</f>
        <v>0</v>
      </c>
      <c r="W50" s="53" t="s">
        <v>86</v>
      </c>
      <c r="X50" s="53" t="s">
        <v>87</v>
      </c>
      <c r="Y50" s="52" t="n">
        <f aca="false">(260*(54*2+18*2))+(400*(72*4+54*2+18*2))</f>
        <v>210240</v>
      </c>
      <c r="Z50" s="52" t="n">
        <f aca="false">(40*(54*4+18*4+72*4))</f>
        <v>23040</v>
      </c>
      <c r="AA50" s="54" t="n">
        <f aca="false">SUM(M50,Q50,U50,Y50)</f>
        <v>420480</v>
      </c>
      <c r="AB50" s="55" t="n">
        <f aca="false">SUM(N50,R50,V50,Z50)</f>
        <v>46080</v>
      </c>
      <c r="AC50" s="55" t="n">
        <v>0</v>
      </c>
      <c r="AD50" s="55" t="n">
        <v>0</v>
      </c>
      <c r="AE50" s="55" t="n">
        <v>0</v>
      </c>
      <c r="AF50" s="55"/>
      <c r="AG50" s="55" t="n">
        <f aca="false">SUM(AA50:AF50)</f>
        <v>466560</v>
      </c>
      <c r="AH50" s="99"/>
      <c r="AI50" s="39" t="n">
        <v>45</v>
      </c>
      <c r="AJ50" s="39" t="n">
        <f aca="false">MOD(AI50,2)</f>
        <v>1</v>
      </c>
      <c r="AK50" s="57"/>
      <c r="AL50" s="57"/>
      <c r="AM50" s="57"/>
      <c r="AN50" s="58"/>
    </row>
    <row r="51" s="59" customFormat="true" ht="94.9" hidden="false" customHeight="true" outlineLevel="0" collapsed="false">
      <c r="A51" s="42"/>
      <c r="B51" s="130"/>
      <c r="C51" s="131"/>
      <c r="D51" s="132"/>
      <c r="E51" s="133" t="str">
        <f aca="false">E50</f>
        <v>豐裡國小</v>
      </c>
      <c r="F51" s="47"/>
      <c r="G51" s="48"/>
      <c r="H51" s="49"/>
      <c r="I51" s="62" t="s">
        <v>30</v>
      </c>
      <c r="J51" s="63"/>
      <c r="K51" s="64"/>
      <c r="L51" s="64"/>
      <c r="M51" s="64" t="n">
        <f aca="false">(400*20*0)+(400*20*0)</f>
        <v>0</v>
      </c>
      <c r="N51" s="64" t="n">
        <f aca="false">(20*20*0)+(20*10*0)</f>
        <v>0</v>
      </c>
      <c r="O51" s="53" t="s">
        <v>86</v>
      </c>
      <c r="P51" s="53" t="s">
        <v>88</v>
      </c>
      <c r="Q51" s="52" t="n">
        <f aca="false">(260*(42*2+16*2))+(400*(48*4+48*2+16*2))</f>
        <v>158160</v>
      </c>
      <c r="R51" s="52" t="n">
        <f aca="false">(20*(42*4+16*4+48*4))</f>
        <v>8480</v>
      </c>
      <c r="S51" s="64"/>
      <c r="T51" s="64"/>
      <c r="U51" s="64" t="n">
        <f aca="false">(400*80*0)+(400*20*0)</f>
        <v>0</v>
      </c>
      <c r="V51" s="64" t="n">
        <f aca="false">(20*80*0)+(20*20*0)</f>
        <v>0</v>
      </c>
      <c r="W51" s="53" t="s">
        <v>86</v>
      </c>
      <c r="X51" s="53" t="s">
        <v>88</v>
      </c>
      <c r="Y51" s="52" t="n">
        <f aca="false">(260*(42*2+16*2))+(400*(48*4+48*2+16*2))</f>
        <v>158160</v>
      </c>
      <c r="Z51" s="52" t="n">
        <f aca="false">(20*(42*4+16*4+48*4))</f>
        <v>8480</v>
      </c>
      <c r="AA51" s="66" t="n">
        <f aca="false">SUM(M51,Q51,U51,Y51)</f>
        <v>316320</v>
      </c>
      <c r="AB51" s="67" t="n">
        <f aca="false">SUM(N51,R51,V51,Z51)</f>
        <v>16960</v>
      </c>
      <c r="AC51" s="67" t="n">
        <v>0</v>
      </c>
      <c r="AD51" s="67" t="n">
        <v>0</v>
      </c>
      <c r="AE51" s="67" t="n">
        <v>0</v>
      </c>
      <c r="AF51" s="67"/>
      <c r="AG51" s="68" t="n">
        <f aca="false">SUM(AA51:AF51)</f>
        <v>333280</v>
      </c>
      <c r="AH51" s="99"/>
      <c r="AI51" s="39" t="n">
        <v>46</v>
      </c>
      <c r="AJ51" s="39" t="n">
        <f aca="false">MOD(AI51,2)</f>
        <v>0</v>
      </c>
      <c r="AK51" s="69"/>
      <c r="AL51" s="69"/>
      <c r="AM51" s="69"/>
      <c r="AN51" s="70"/>
    </row>
    <row r="52" s="59" customFormat="true" ht="42" hidden="true" customHeight="true" outlineLevel="0" collapsed="false">
      <c r="A52" s="42" t="n">
        <v>24</v>
      </c>
      <c r="B52" s="71" t="n">
        <v>52</v>
      </c>
      <c r="C52" s="72" t="n">
        <v>154627</v>
      </c>
      <c r="D52" s="92" t="n">
        <v>628</v>
      </c>
      <c r="E52" s="74" t="s">
        <v>89</v>
      </c>
      <c r="F52" s="47" t="n">
        <f aca="false">AG52</f>
        <v>240720</v>
      </c>
      <c r="G52" s="48" t="n">
        <f aca="false">AG52-AG53</f>
        <v>12240</v>
      </c>
      <c r="H52" s="49" t="n">
        <f aca="false">AG53</f>
        <v>228480</v>
      </c>
      <c r="I52" s="93" t="s">
        <v>29</v>
      </c>
      <c r="J52" s="51" t="n">
        <f aca="false">(N52+R52+V52+Z52-2560)/2</f>
        <v>10960</v>
      </c>
      <c r="K52" s="52"/>
      <c r="L52" s="52"/>
      <c r="M52" s="52" t="n">
        <f aca="false">(400*20*0)+(400*20*0)</f>
        <v>0</v>
      </c>
      <c r="N52" s="52" t="n">
        <f aca="false">(40*20*0)+(40*10*0)</f>
        <v>0</v>
      </c>
      <c r="O52" s="53" t="s">
        <v>90</v>
      </c>
      <c r="P52" s="53" t="n">
        <v>51</v>
      </c>
      <c r="Q52" s="52" t="n">
        <f aca="false">(260*(51*2+18*0))+(400*(51*4+54*0))</f>
        <v>108120</v>
      </c>
      <c r="R52" s="52" t="n">
        <f aca="false">(40*(51*6))</f>
        <v>12240</v>
      </c>
      <c r="S52" s="52"/>
      <c r="T52" s="52"/>
      <c r="U52" s="52" t="n">
        <f aca="false">(400*80*0)+(400*20*0)</f>
        <v>0</v>
      </c>
      <c r="V52" s="52" t="n">
        <f aca="false">(40*80*0)+(40*20*0)</f>
        <v>0</v>
      </c>
      <c r="W52" s="53" t="s">
        <v>90</v>
      </c>
      <c r="X52" s="53" t="n">
        <v>51</v>
      </c>
      <c r="Y52" s="52" t="n">
        <f aca="false">(260*(51*2+18*0))+(400*(51*4+54*0))</f>
        <v>108120</v>
      </c>
      <c r="Z52" s="52" t="n">
        <f aca="false">(40*(51*6))</f>
        <v>12240</v>
      </c>
      <c r="AA52" s="54" t="n">
        <f aca="false">SUM(M52,Q52,U52,Y52)</f>
        <v>216240</v>
      </c>
      <c r="AB52" s="55" t="n">
        <f aca="false">SUM(N52,R52,V52,Z52)</f>
        <v>24480</v>
      </c>
      <c r="AC52" s="55" t="n">
        <v>0</v>
      </c>
      <c r="AD52" s="55" t="n">
        <v>0</v>
      </c>
      <c r="AE52" s="55" t="n">
        <v>0</v>
      </c>
      <c r="AF52" s="55"/>
      <c r="AG52" s="55" t="n">
        <f aca="false">SUM(AA52:AF52)</f>
        <v>240720</v>
      </c>
      <c r="AH52" s="99"/>
      <c r="AI52" s="39" t="n">
        <v>47</v>
      </c>
      <c r="AJ52" s="39" t="n">
        <f aca="false">MOD(AI52,2)</f>
        <v>1</v>
      </c>
      <c r="AK52" s="57"/>
      <c r="AL52" s="57"/>
      <c r="AM52" s="57"/>
      <c r="AN52" s="58"/>
    </row>
    <row r="53" s="59" customFormat="true" ht="42" hidden="false" customHeight="true" outlineLevel="0" collapsed="false">
      <c r="A53" s="42"/>
      <c r="B53" s="75"/>
      <c r="C53" s="76"/>
      <c r="D53" s="92"/>
      <c r="E53" s="74" t="str">
        <f aca="false">E52</f>
        <v>豐山國小</v>
      </c>
      <c r="F53" s="47"/>
      <c r="G53" s="48"/>
      <c r="H53" s="49"/>
      <c r="I53" s="62" t="s">
        <v>30</v>
      </c>
      <c r="J53" s="63"/>
      <c r="K53" s="64"/>
      <c r="L53" s="64"/>
      <c r="M53" s="64" t="n">
        <f aca="false">(400*20*0)+(400*20*0)</f>
        <v>0</v>
      </c>
      <c r="N53" s="64" t="n">
        <f aca="false">(20*20*0)+(20*10*0)</f>
        <v>0</v>
      </c>
      <c r="O53" s="53" t="s">
        <v>90</v>
      </c>
      <c r="P53" s="53" t="n">
        <v>51</v>
      </c>
      <c r="Q53" s="52" t="n">
        <f aca="false">(260*(51*2+18*0))+(400*(51*4+54*0))</f>
        <v>108120</v>
      </c>
      <c r="R53" s="52" t="n">
        <f aca="false">(20*(51*6))</f>
        <v>6120</v>
      </c>
      <c r="S53" s="64"/>
      <c r="T53" s="64"/>
      <c r="U53" s="64" t="n">
        <f aca="false">(400*80*0)+(400*20*0)</f>
        <v>0</v>
      </c>
      <c r="V53" s="64" t="n">
        <f aca="false">(20*80*0)+(20*20*0)</f>
        <v>0</v>
      </c>
      <c r="W53" s="53" t="s">
        <v>90</v>
      </c>
      <c r="X53" s="53" t="n">
        <v>51</v>
      </c>
      <c r="Y53" s="52" t="n">
        <f aca="false">(260*(51*2+18*0))+(400*(51*4+54*0))</f>
        <v>108120</v>
      </c>
      <c r="Z53" s="52" t="n">
        <f aca="false">(20*(51*6))</f>
        <v>6120</v>
      </c>
      <c r="AA53" s="66" t="n">
        <f aca="false">SUM(M53,Q53,U53,Y53)</f>
        <v>216240</v>
      </c>
      <c r="AB53" s="67" t="n">
        <f aca="false">SUM(N53,R53,V53,Z53)</f>
        <v>12240</v>
      </c>
      <c r="AC53" s="67" t="n">
        <v>0</v>
      </c>
      <c r="AD53" s="67" t="n">
        <v>0</v>
      </c>
      <c r="AE53" s="67" t="n">
        <v>0</v>
      </c>
      <c r="AF53" s="67"/>
      <c r="AG53" s="68" t="n">
        <f aca="false">SUM(AA53:AF53)</f>
        <v>228480</v>
      </c>
      <c r="AH53" s="99"/>
      <c r="AI53" s="39" t="n">
        <v>48</v>
      </c>
      <c r="AJ53" s="39" t="n">
        <f aca="false">MOD(AI53,2)</f>
        <v>0</v>
      </c>
      <c r="AK53" s="69"/>
      <c r="AL53" s="69"/>
      <c r="AM53" s="69"/>
      <c r="AN53" s="70"/>
    </row>
    <row r="54" s="59" customFormat="true" ht="45" hidden="true" customHeight="true" outlineLevel="0" collapsed="false">
      <c r="A54" s="42" t="n">
        <v>25</v>
      </c>
      <c r="B54" s="71" t="n">
        <v>53</v>
      </c>
      <c r="C54" s="72" t="n">
        <v>154629</v>
      </c>
      <c r="D54" s="92" t="n">
        <v>629</v>
      </c>
      <c r="E54" s="74" t="s">
        <v>91</v>
      </c>
      <c r="F54" s="47" t="n">
        <f aca="false">AG54</f>
        <v>260800</v>
      </c>
      <c r="G54" s="48" t="n">
        <f aca="false">AG54-AG55</f>
        <v>46000</v>
      </c>
      <c r="H54" s="49" t="n">
        <f aca="false">AG55</f>
        <v>214800</v>
      </c>
      <c r="I54" s="93" t="s">
        <v>29</v>
      </c>
      <c r="J54" s="51" t="n">
        <f aca="false">(N54+R54+V54+Z54-2560)/2</f>
        <v>10240</v>
      </c>
      <c r="K54" s="52"/>
      <c r="L54" s="52"/>
      <c r="M54" s="52" t="n">
        <f aca="false">(400*20*0)+(400*20*0)</f>
        <v>0</v>
      </c>
      <c r="N54" s="52" t="n">
        <f aca="false">(40*20*0)+(40*10*0)</f>
        <v>0</v>
      </c>
      <c r="O54" s="53" t="s">
        <v>90</v>
      </c>
      <c r="P54" s="53" t="s">
        <v>92</v>
      </c>
      <c r="Q54" s="52" t="n">
        <f aca="false">(260*(72*2+18*0))+(400*(72*0+36*4))</f>
        <v>95040</v>
      </c>
      <c r="R54" s="52" t="n">
        <f aca="false">(40*(72*2+18*0))+(40*(72*0+36*4))</f>
        <v>11520</v>
      </c>
      <c r="S54" s="52"/>
      <c r="T54" s="52"/>
      <c r="U54" s="52" t="n">
        <f aca="false">(400*80*0)+(400*20*0)</f>
        <v>0</v>
      </c>
      <c r="V54" s="52" t="n">
        <f aca="false">(40*80*0)+(40*20*0)</f>
        <v>0</v>
      </c>
      <c r="W54" s="53" t="s">
        <v>90</v>
      </c>
      <c r="X54" s="53" t="s">
        <v>92</v>
      </c>
      <c r="Y54" s="52" t="n">
        <f aca="false">(260*(72*2+18*0))+(400*(72*0+36*4))</f>
        <v>95040</v>
      </c>
      <c r="Z54" s="52" t="n">
        <f aca="false">(40*(72*2+18*0))+(40*(72*0+36*4))</f>
        <v>11520</v>
      </c>
      <c r="AA54" s="54" t="n">
        <f aca="false">SUM(M54,Q54,U54,Y54)</f>
        <v>190080</v>
      </c>
      <c r="AB54" s="55" t="n">
        <f aca="false">SUM(N54,R54,V54,Z54)</f>
        <v>23040</v>
      </c>
      <c r="AC54" s="55" t="n">
        <v>15260</v>
      </c>
      <c r="AD54" s="55" t="n">
        <v>5132</v>
      </c>
      <c r="AE54" s="55" t="n">
        <v>22800</v>
      </c>
      <c r="AF54" s="55" t="n">
        <v>4488</v>
      </c>
      <c r="AG54" s="55" t="n">
        <f aca="false">SUM(AA54:AF54)</f>
        <v>260800</v>
      </c>
      <c r="AH54" s="99"/>
      <c r="AI54" s="39" t="n">
        <v>49</v>
      </c>
      <c r="AJ54" s="39" t="n">
        <f aca="false">MOD(AI54,2)</f>
        <v>1</v>
      </c>
      <c r="AK54" s="57"/>
      <c r="AL54" s="57"/>
      <c r="AM54" s="57"/>
      <c r="AN54" s="58"/>
    </row>
    <row r="55" s="59" customFormat="true" ht="45.6" hidden="false" customHeight="true" outlineLevel="0" collapsed="false">
      <c r="A55" s="42"/>
      <c r="B55" s="75"/>
      <c r="C55" s="76"/>
      <c r="D55" s="92"/>
      <c r="E55" s="74" t="str">
        <f aca="false">E54</f>
        <v>志學國小</v>
      </c>
      <c r="F55" s="47"/>
      <c r="G55" s="48"/>
      <c r="H55" s="49"/>
      <c r="I55" s="62" t="s">
        <v>30</v>
      </c>
      <c r="J55" s="63"/>
      <c r="K55" s="64"/>
      <c r="L55" s="64"/>
      <c r="M55" s="64" t="n">
        <f aca="false">(400*20*0)+(400*20*0)</f>
        <v>0</v>
      </c>
      <c r="N55" s="64" t="n">
        <f aca="false">(20*20*0)+(20*10*0)</f>
        <v>0</v>
      </c>
      <c r="O55" s="65" t="s">
        <v>90</v>
      </c>
      <c r="P55" s="65" t="s">
        <v>93</v>
      </c>
      <c r="Q55" s="64" t="n">
        <f aca="false">(260*(48*2+14*0))+(400*(56*0+36*4))</f>
        <v>82560</v>
      </c>
      <c r="R55" s="64" t="n">
        <f aca="false">(20*(48*2+14*0))+(20*(56*0+36*4))</f>
        <v>4800</v>
      </c>
      <c r="S55" s="64"/>
      <c r="T55" s="64"/>
      <c r="U55" s="64" t="n">
        <f aca="false">(400*80*0)+(400*20*0)</f>
        <v>0</v>
      </c>
      <c r="V55" s="64" t="n">
        <f aca="false">(20*80*0)+(20*20*0)</f>
        <v>0</v>
      </c>
      <c r="W55" s="65" t="s">
        <v>90</v>
      </c>
      <c r="X55" s="65" t="s">
        <v>93</v>
      </c>
      <c r="Y55" s="64" t="n">
        <f aca="false">(260*(48*2+14*0))+(400*(56*0+36*4))</f>
        <v>82560</v>
      </c>
      <c r="Z55" s="64" t="n">
        <f aca="false">(20*(48*2+14*0))+(20*(56*0+36*4))</f>
        <v>4800</v>
      </c>
      <c r="AA55" s="66" t="n">
        <f aca="false">SUM(M55,Q55,U55,Y55)</f>
        <v>165120</v>
      </c>
      <c r="AB55" s="67" t="n">
        <f aca="false">SUM(N55,R55,V55,Z55)</f>
        <v>9600</v>
      </c>
      <c r="AC55" s="67" t="n">
        <v>15260</v>
      </c>
      <c r="AD55" s="67" t="n">
        <v>5132</v>
      </c>
      <c r="AE55" s="67" t="n">
        <v>15200</v>
      </c>
      <c r="AF55" s="67" t="n">
        <v>4488</v>
      </c>
      <c r="AG55" s="68" t="n">
        <f aca="false">SUM(AA55:AF55)</f>
        <v>214800</v>
      </c>
      <c r="AH55" s="99"/>
      <c r="AI55" s="39" t="n">
        <v>50</v>
      </c>
      <c r="AJ55" s="39" t="n">
        <f aca="false">MOD(AI55,2)</f>
        <v>0</v>
      </c>
      <c r="AK55" s="69"/>
      <c r="AL55" s="69"/>
      <c r="AM55" s="69"/>
      <c r="AN55" s="70"/>
    </row>
    <row r="56" s="59" customFormat="true" ht="60" hidden="true" customHeight="true" outlineLevel="0" collapsed="false">
      <c r="A56" s="42" t="n">
        <v>26</v>
      </c>
      <c r="B56" s="71" t="n">
        <v>53</v>
      </c>
      <c r="C56" s="72" t="n">
        <v>154629</v>
      </c>
      <c r="D56" s="92" t="n">
        <v>632</v>
      </c>
      <c r="E56" s="74" t="s">
        <v>94</v>
      </c>
      <c r="F56" s="47" t="n">
        <f aca="false">AG56</f>
        <v>261120</v>
      </c>
      <c r="G56" s="48" t="n">
        <f aca="false">AG56-AG57</f>
        <v>95040</v>
      </c>
      <c r="H56" s="49" t="n">
        <f aca="false">AG57</f>
        <v>166080</v>
      </c>
      <c r="I56" s="93" t="s">
        <v>29</v>
      </c>
      <c r="J56" s="51" t="n">
        <f aca="false">(N56+R56+V56+Z56-2560)/2</f>
        <v>11200</v>
      </c>
      <c r="K56" s="53" t="s">
        <v>84</v>
      </c>
      <c r="L56" s="52" t="n">
        <v>20</v>
      </c>
      <c r="M56" s="52" t="n">
        <f aca="false">(400*20*3)+(400*20*0)</f>
        <v>24000</v>
      </c>
      <c r="N56" s="52" t="n">
        <f aca="false">(40*20*3)+(40*10*0)</f>
        <v>2400</v>
      </c>
      <c r="O56" s="53" t="s">
        <v>95</v>
      </c>
      <c r="P56" s="53" t="s">
        <v>96</v>
      </c>
      <c r="Q56" s="52" t="n">
        <f aca="false">(260*(48*1+18*0))+(400*(16*1+64*2))</f>
        <v>70080</v>
      </c>
      <c r="R56" s="52" t="n">
        <f aca="false">(40*(48*1+18*0))+(40*(16*1+64*2))</f>
        <v>7680</v>
      </c>
      <c r="S56" s="53" t="s">
        <v>84</v>
      </c>
      <c r="T56" s="52" t="n">
        <v>60</v>
      </c>
      <c r="U56" s="52" t="n">
        <f aca="false">(400*60*3)</f>
        <v>72000</v>
      </c>
      <c r="V56" s="52" t="n">
        <f aca="false">(40*60*3)</f>
        <v>7200</v>
      </c>
      <c r="W56" s="53" t="s">
        <v>95</v>
      </c>
      <c r="X56" s="53" t="s">
        <v>96</v>
      </c>
      <c r="Y56" s="52" t="n">
        <f aca="false">(260*(48*1+18*0))+(400*(16*1+64*2))</f>
        <v>70080</v>
      </c>
      <c r="Z56" s="52" t="n">
        <f aca="false">(40*(48*1+18*0))+(40*(16*1+64*2))</f>
        <v>7680</v>
      </c>
      <c r="AA56" s="54" t="n">
        <f aca="false">SUM(M56,Q56,U56,Y56)</f>
        <v>236160</v>
      </c>
      <c r="AB56" s="55" t="n">
        <f aca="false">SUM(N56,R56,V56,Z56)</f>
        <v>24960</v>
      </c>
      <c r="AC56" s="55" t="n">
        <v>0</v>
      </c>
      <c r="AD56" s="55" t="n">
        <v>0</v>
      </c>
      <c r="AE56" s="55" t="n">
        <v>0</v>
      </c>
      <c r="AF56" s="55"/>
      <c r="AG56" s="55" t="n">
        <f aca="false">SUM(AA56:AF56)</f>
        <v>261120</v>
      </c>
      <c r="AH56" s="99"/>
      <c r="AI56" s="39" t="n">
        <v>51</v>
      </c>
      <c r="AJ56" s="39" t="n">
        <f aca="false">MOD(AI56,2)</f>
        <v>1</v>
      </c>
      <c r="AK56" s="57"/>
      <c r="AL56" s="57"/>
      <c r="AM56" s="57"/>
      <c r="AN56" s="58"/>
    </row>
    <row r="57" s="59" customFormat="true" ht="62.45" hidden="false" customHeight="true" outlineLevel="0" collapsed="false">
      <c r="A57" s="42"/>
      <c r="B57" s="75"/>
      <c r="C57" s="76"/>
      <c r="D57" s="92"/>
      <c r="E57" s="74" t="str">
        <f aca="false">E56</f>
        <v>溪口國小</v>
      </c>
      <c r="F57" s="47"/>
      <c r="G57" s="48"/>
      <c r="H57" s="49"/>
      <c r="I57" s="62" t="s">
        <v>30</v>
      </c>
      <c r="J57" s="63"/>
      <c r="K57" s="64" t="n">
        <v>0</v>
      </c>
      <c r="L57" s="64"/>
      <c r="M57" s="64" t="n">
        <f aca="false">(400*20*0)+(400*20*0)</f>
        <v>0</v>
      </c>
      <c r="N57" s="64" t="n">
        <f aca="false">(20*20*0)+(20*10*0)</f>
        <v>0</v>
      </c>
      <c r="O57" s="53" t="s">
        <v>95</v>
      </c>
      <c r="P57" s="53" t="s">
        <v>73</v>
      </c>
      <c r="Q57" s="52" t="n">
        <f aca="false">(260*(42*1+18*0))+(400*(16*1+48*2))</f>
        <v>55720</v>
      </c>
      <c r="R57" s="52" t="n">
        <f aca="false">(20*(42*1+18*0))+(20*(16*1+48*1))</f>
        <v>2120</v>
      </c>
      <c r="S57" s="64" t="n">
        <v>3</v>
      </c>
      <c r="T57" s="64" t="n">
        <v>40</v>
      </c>
      <c r="U57" s="64" t="n">
        <f aca="false">(400*40*3)</f>
        <v>48000</v>
      </c>
      <c r="V57" s="64" t="n">
        <f aca="false">(20*40*3)</f>
        <v>2400</v>
      </c>
      <c r="W57" s="53" t="s">
        <v>95</v>
      </c>
      <c r="X57" s="53" t="s">
        <v>73</v>
      </c>
      <c r="Y57" s="52" t="n">
        <f aca="false">(260*(42*1+18*0))+(400*(16*1+48*2))</f>
        <v>55720</v>
      </c>
      <c r="Z57" s="52" t="n">
        <f aca="false">(20*(42*1+18*0))+(20*(16*1+48*1))</f>
        <v>2120</v>
      </c>
      <c r="AA57" s="66" t="n">
        <f aca="false">SUM(M57,Q57,U57,Y57)</f>
        <v>159440</v>
      </c>
      <c r="AB57" s="67" t="n">
        <f aca="false">SUM(N57,R57,V57,Z57)</f>
        <v>6640</v>
      </c>
      <c r="AC57" s="67" t="n">
        <v>0</v>
      </c>
      <c r="AD57" s="67" t="n">
        <v>0</v>
      </c>
      <c r="AE57" s="67" t="n">
        <v>0</v>
      </c>
      <c r="AF57" s="67"/>
      <c r="AG57" s="68" t="n">
        <f aca="false">SUM(AA57:AF57)</f>
        <v>166080</v>
      </c>
      <c r="AH57" s="99"/>
      <c r="AI57" s="39" t="n">
        <v>52</v>
      </c>
      <c r="AJ57" s="39" t="n">
        <f aca="false">MOD(AI57,2)</f>
        <v>0</v>
      </c>
      <c r="AK57" s="69"/>
      <c r="AL57" s="69"/>
      <c r="AM57" s="69"/>
      <c r="AN57" s="70"/>
    </row>
    <row r="58" s="59" customFormat="true" ht="42" hidden="true" customHeight="true" outlineLevel="0" collapsed="false">
      <c r="A58" s="42" t="n">
        <v>27</v>
      </c>
      <c r="B58" s="71" t="n">
        <v>57</v>
      </c>
      <c r="C58" s="72" t="n">
        <v>154634</v>
      </c>
      <c r="D58" s="92" t="n">
        <v>633</v>
      </c>
      <c r="E58" s="74" t="s">
        <v>97</v>
      </c>
      <c r="F58" s="47" t="n">
        <f aca="false">AG58</f>
        <v>325680</v>
      </c>
      <c r="G58" s="48" t="n">
        <f aca="false">AG58-AG59</f>
        <v>16560</v>
      </c>
      <c r="H58" s="49" t="n">
        <f aca="false">AG59</f>
        <v>309120</v>
      </c>
      <c r="I58" s="50" t="s">
        <v>29</v>
      </c>
      <c r="J58" s="51" t="n">
        <f aca="false">(N58+R58+V58+Z58-2560)/2</f>
        <v>15280</v>
      </c>
      <c r="K58" s="52"/>
      <c r="L58" s="52"/>
      <c r="M58" s="52" t="n">
        <f aca="false">(400*20*0)+(400*20*0)</f>
        <v>0</v>
      </c>
      <c r="N58" s="52" t="n">
        <f aca="false">(40*20*0)+(40*10*0)</f>
        <v>0</v>
      </c>
      <c r="O58" s="53" t="s">
        <v>98</v>
      </c>
      <c r="P58" s="53" t="n">
        <v>36</v>
      </c>
      <c r="Q58" s="52" t="n">
        <f aca="false">(260*36*4)+(400*36*8)</f>
        <v>152640</v>
      </c>
      <c r="R58" s="52" t="n">
        <f aca="false">(40*36*4)+(40*36*8)</f>
        <v>17280</v>
      </c>
      <c r="S58" s="52"/>
      <c r="T58" s="52"/>
      <c r="U58" s="52" t="n">
        <f aca="false">(400*80*0)+(400*20*0)</f>
        <v>0</v>
      </c>
      <c r="V58" s="52" t="n">
        <f aca="false">(40*80*0)+(40*20*0)</f>
        <v>0</v>
      </c>
      <c r="W58" s="53" t="s">
        <v>98</v>
      </c>
      <c r="X58" s="53" t="n">
        <v>33</v>
      </c>
      <c r="Y58" s="52" t="n">
        <f aca="false">(260*33*4)+(400*33*8)</f>
        <v>139920</v>
      </c>
      <c r="Z58" s="52" t="n">
        <f aca="false">(40*33*12)</f>
        <v>15840</v>
      </c>
      <c r="AA58" s="54" t="n">
        <f aca="false">SUM(M58,Q58,U58,Y58)</f>
        <v>292560</v>
      </c>
      <c r="AB58" s="55" t="n">
        <f aca="false">SUM(N58,R58,V58,Z58)</f>
        <v>33120</v>
      </c>
      <c r="AC58" s="55" t="n">
        <v>0</v>
      </c>
      <c r="AD58" s="55" t="n">
        <v>0</v>
      </c>
      <c r="AE58" s="55" t="n">
        <v>0</v>
      </c>
      <c r="AF58" s="55"/>
      <c r="AG58" s="55" t="n">
        <f aca="false">SUM(AA58:AF58)</f>
        <v>325680</v>
      </c>
      <c r="AH58" s="99"/>
      <c r="AI58" s="39" t="n">
        <v>53</v>
      </c>
      <c r="AJ58" s="39" t="n">
        <f aca="false">MOD(AI58,2)</f>
        <v>1</v>
      </c>
      <c r="AK58" s="57"/>
      <c r="AL58" s="57"/>
      <c r="AM58" s="57"/>
      <c r="AN58" s="58"/>
    </row>
    <row r="59" s="59" customFormat="true" ht="42" hidden="false" customHeight="true" outlineLevel="0" collapsed="false">
      <c r="A59" s="42"/>
      <c r="B59" s="75"/>
      <c r="C59" s="76"/>
      <c r="D59" s="92"/>
      <c r="E59" s="74" t="str">
        <f aca="false">E58</f>
        <v>鳳林國小</v>
      </c>
      <c r="F59" s="47"/>
      <c r="G59" s="48"/>
      <c r="H59" s="49"/>
      <c r="I59" s="62" t="s">
        <v>30</v>
      </c>
      <c r="J59" s="63"/>
      <c r="K59" s="64"/>
      <c r="L59" s="64"/>
      <c r="M59" s="64" t="n">
        <f aca="false">(400*20*0)+(400*20*0)</f>
        <v>0</v>
      </c>
      <c r="N59" s="64" t="n">
        <f aca="false">(20*20*0)+(20*10*0)</f>
        <v>0</v>
      </c>
      <c r="O59" s="53" t="s">
        <v>98</v>
      </c>
      <c r="P59" s="53" t="n">
        <v>36</v>
      </c>
      <c r="Q59" s="52" t="n">
        <f aca="false">(260*36*4)+(400*36*8)</f>
        <v>152640</v>
      </c>
      <c r="R59" s="52" t="n">
        <f aca="false">(20*36*4)+(20*36*8)</f>
        <v>8640</v>
      </c>
      <c r="S59" s="64"/>
      <c r="T59" s="64"/>
      <c r="U59" s="64" t="n">
        <f aca="false">(400*80*0)+(400*20*0)</f>
        <v>0</v>
      </c>
      <c r="V59" s="64" t="n">
        <f aca="false">(20*80*0)+(20*20*0)</f>
        <v>0</v>
      </c>
      <c r="W59" s="53" t="s">
        <v>98</v>
      </c>
      <c r="X59" s="53" t="n">
        <v>33</v>
      </c>
      <c r="Y59" s="52" t="n">
        <f aca="false">(260*33*4)+(400*33*8)</f>
        <v>139920</v>
      </c>
      <c r="Z59" s="52" t="n">
        <f aca="false">(20*33*4)+(20*33*8)</f>
        <v>7920</v>
      </c>
      <c r="AA59" s="66" t="n">
        <f aca="false">SUM(M59,Q59,U59,Y59)</f>
        <v>292560</v>
      </c>
      <c r="AB59" s="67" t="n">
        <f aca="false">SUM(N59,R59,V59,Z59)</f>
        <v>16560</v>
      </c>
      <c r="AC59" s="67" t="n">
        <v>0</v>
      </c>
      <c r="AD59" s="67" t="n">
        <v>0</v>
      </c>
      <c r="AE59" s="67" t="n">
        <v>0</v>
      </c>
      <c r="AF59" s="67"/>
      <c r="AG59" s="68" t="n">
        <f aca="false">SUM(AA59:AF59)</f>
        <v>309120</v>
      </c>
      <c r="AH59" s="99"/>
      <c r="AI59" s="39" t="n">
        <v>54</v>
      </c>
      <c r="AJ59" s="39" t="n">
        <f aca="false">MOD(AI59,2)</f>
        <v>0</v>
      </c>
      <c r="AK59" s="69"/>
      <c r="AL59" s="69"/>
      <c r="AM59" s="69"/>
      <c r="AN59" s="70"/>
    </row>
    <row r="60" s="59" customFormat="true" ht="97.9" hidden="true" customHeight="true" outlineLevel="0" collapsed="false">
      <c r="A60" s="42" t="n">
        <v>29</v>
      </c>
      <c r="B60" s="71" t="n">
        <v>61</v>
      </c>
      <c r="C60" s="72" t="n">
        <v>154638</v>
      </c>
      <c r="D60" s="92" t="n">
        <v>638</v>
      </c>
      <c r="E60" s="74" t="s">
        <v>99</v>
      </c>
      <c r="F60" s="47" t="n">
        <f aca="false">AG60</f>
        <v>172000</v>
      </c>
      <c r="G60" s="48" t="n">
        <f aca="false">AG60-AG61</f>
        <v>48800</v>
      </c>
      <c r="H60" s="49" t="n">
        <f aca="false">AG61</f>
        <v>123200</v>
      </c>
      <c r="I60" s="93" t="s">
        <v>29</v>
      </c>
      <c r="J60" s="51" t="n">
        <f aca="false">(N60+R60+V60+Z60-2560)/2</f>
        <v>8320</v>
      </c>
      <c r="K60" s="52"/>
      <c r="L60" s="52"/>
      <c r="M60" s="52" t="n">
        <f aca="false">(400*20*0)+(400*20*0)</f>
        <v>0</v>
      </c>
      <c r="N60" s="52" t="n">
        <f aca="false">(40*20*0)+(40*10*0)</f>
        <v>0</v>
      </c>
      <c r="O60" s="53" t="s">
        <v>100</v>
      </c>
      <c r="P60" s="53" t="s">
        <v>101</v>
      </c>
      <c r="Q60" s="52" t="n">
        <f aca="false">(260*(80*1+20*1+40*1))+(400*(60*1+40*1))</f>
        <v>76400</v>
      </c>
      <c r="R60" s="52" t="n">
        <f aca="false">40*(40*2+60*1+20*1+80*1)</f>
        <v>9600</v>
      </c>
      <c r="S60" s="52"/>
      <c r="T60" s="52"/>
      <c r="U60" s="52" t="n">
        <f aca="false">(400*80*0)+(400*20*0)</f>
        <v>0</v>
      </c>
      <c r="V60" s="52" t="n">
        <f aca="false">(40*80*0)+(40*20*0)</f>
        <v>0</v>
      </c>
      <c r="W60" s="53" t="s">
        <v>100</v>
      </c>
      <c r="X60" s="53" t="s">
        <v>101</v>
      </c>
      <c r="Y60" s="52" t="n">
        <f aca="false">(260*(80*1+20*1+40*1))+(400*(60*1+40*1))</f>
        <v>76400</v>
      </c>
      <c r="Z60" s="52" t="n">
        <f aca="false">40*(40*2+60*1+20*1+80*1)</f>
        <v>9600</v>
      </c>
      <c r="AA60" s="54" t="n">
        <f aca="false">SUM(M60,Q60,U60,Y60)</f>
        <v>152800</v>
      </c>
      <c r="AB60" s="55" t="n">
        <f aca="false">SUM(N60,R60,V60,Z60)</f>
        <v>19200</v>
      </c>
      <c r="AC60" s="55" t="n">
        <v>0</v>
      </c>
      <c r="AD60" s="55" t="n">
        <v>0</v>
      </c>
      <c r="AE60" s="55" t="n">
        <v>0</v>
      </c>
      <c r="AF60" s="55"/>
      <c r="AG60" s="55" t="n">
        <f aca="false">SUM(AA60:AF60)</f>
        <v>172000</v>
      </c>
      <c r="AH60" s="99"/>
      <c r="AI60" s="39" t="n">
        <v>57</v>
      </c>
      <c r="AJ60" s="39" t="n">
        <f aca="false">MOD(AI60,2)</f>
        <v>1</v>
      </c>
      <c r="AK60" s="57"/>
      <c r="AL60" s="57"/>
      <c r="AM60" s="57"/>
      <c r="AN60" s="58"/>
    </row>
    <row r="61" s="59" customFormat="true" ht="97.9" hidden="false" customHeight="true" outlineLevel="0" collapsed="false">
      <c r="A61" s="42"/>
      <c r="B61" s="75"/>
      <c r="C61" s="76"/>
      <c r="D61" s="92"/>
      <c r="E61" s="74" t="str">
        <f aca="false">E60</f>
        <v>北林國小</v>
      </c>
      <c r="F61" s="47"/>
      <c r="G61" s="48"/>
      <c r="H61" s="49"/>
      <c r="I61" s="62" t="s">
        <v>30</v>
      </c>
      <c r="J61" s="63"/>
      <c r="K61" s="64"/>
      <c r="L61" s="64"/>
      <c r="M61" s="64" t="n">
        <f aca="false">(400*20*0)+(400*20*0)</f>
        <v>0</v>
      </c>
      <c r="N61" s="64" t="n">
        <f aca="false">(20*20*0)+(20*10*0)</f>
        <v>0</v>
      </c>
      <c r="O61" s="53" t="s">
        <v>100</v>
      </c>
      <c r="P61" s="53" t="s">
        <v>102</v>
      </c>
      <c r="Q61" s="52" t="n">
        <f aca="false">(260*(48*1+20*1+32*1))+(400*(48*1+32*1))</f>
        <v>58000</v>
      </c>
      <c r="R61" s="52" t="n">
        <f aca="false">20*(32*2+48*1+20*1+48*1)</f>
        <v>3600</v>
      </c>
      <c r="S61" s="64"/>
      <c r="T61" s="64"/>
      <c r="U61" s="64" t="n">
        <f aca="false">(400*80*0)+(400*20*0)</f>
        <v>0</v>
      </c>
      <c r="V61" s="64" t="n">
        <f aca="false">(20*80*0)+(20*20*0)</f>
        <v>0</v>
      </c>
      <c r="W61" s="53" t="s">
        <v>100</v>
      </c>
      <c r="X61" s="53" t="s">
        <v>102</v>
      </c>
      <c r="Y61" s="52" t="n">
        <f aca="false">(260*(48*1+20*1+32*1))+(400*(48*1+32*1))</f>
        <v>58000</v>
      </c>
      <c r="Z61" s="52" t="n">
        <f aca="false">20*(32*2+48*1+20*1+48*1)</f>
        <v>3600</v>
      </c>
      <c r="AA61" s="66" t="n">
        <f aca="false">SUM(M61,Q61,U61,Y61)</f>
        <v>116000</v>
      </c>
      <c r="AB61" s="67" t="n">
        <f aca="false">SUM(N61,R61,V61,Z61)</f>
        <v>7200</v>
      </c>
      <c r="AC61" s="67" t="n">
        <v>0</v>
      </c>
      <c r="AD61" s="67" t="n">
        <v>0</v>
      </c>
      <c r="AE61" s="67" t="n">
        <v>0</v>
      </c>
      <c r="AF61" s="67"/>
      <c r="AG61" s="68" t="n">
        <f aca="false">SUM(AA61:AF61)</f>
        <v>123200</v>
      </c>
      <c r="AH61" s="99"/>
      <c r="AI61" s="39" t="n">
        <v>58</v>
      </c>
      <c r="AJ61" s="39" t="n">
        <f aca="false">MOD(AI61,2)</f>
        <v>0</v>
      </c>
      <c r="AK61" s="69"/>
      <c r="AL61" s="69"/>
      <c r="AM61" s="69"/>
      <c r="AN61" s="70"/>
    </row>
    <row r="62" s="59" customFormat="true" ht="97.9" hidden="true" customHeight="true" outlineLevel="0" collapsed="false">
      <c r="A62" s="42" t="n">
        <v>30</v>
      </c>
      <c r="B62" s="71" t="n">
        <v>62</v>
      </c>
      <c r="C62" s="72" t="n">
        <v>154637</v>
      </c>
      <c r="D62" s="92" t="n">
        <v>639</v>
      </c>
      <c r="E62" s="74" t="s">
        <v>103</v>
      </c>
      <c r="F62" s="47" t="n">
        <f aca="false">AG62</f>
        <v>201600</v>
      </c>
      <c r="G62" s="48" t="n">
        <f aca="false">AG62-AG63</f>
        <v>57120</v>
      </c>
      <c r="H62" s="49" t="n">
        <f aca="false">AG63</f>
        <v>144480</v>
      </c>
      <c r="I62" s="93" t="s">
        <v>29</v>
      </c>
      <c r="J62" s="51" t="n">
        <f aca="false">(N62+R62+V62+Z62-2560)/2</f>
        <v>8800</v>
      </c>
      <c r="K62" s="52"/>
      <c r="L62" s="52"/>
      <c r="M62" s="52" t="n">
        <f aca="false">(400*20*0)+(400*20*0)</f>
        <v>0</v>
      </c>
      <c r="N62" s="52" t="n">
        <f aca="false">(40*20*0)+(40*10*0)</f>
        <v>0</v>
      </c>
      <c r="O62" s="53" t="s">
        <v>104</v>
      </c>
      <c r="P62" s="53" t="s">
        <v>87</v>
      </c>
      <c r="Q62" s="52" t="n">
        <f aca="false">(260*(54*2+18*2))+(400*(54*2+18*2+72*3))</f>
        <v>181440</v>
      </c>
      <c r="R62" s="52" t="n">
        <f aca="false">(40*54*4)+(40*(72*3+18*4))</f>
        <v>20160</v>
      </c>
      <c r="S62" s="52"/>
      <c r="T62" s="52"/>
      <c r="U62" s="52" t="n">
        <f aca="false">(400*80*0)+(400*20*0)</f>
        <v>0</v>
      </c>
      <c r="V62" s="52" t="n">
        <f aca="false">(40*80*0)+(40*20*0)</f>
        <v>0</v>
      </c>
      <c r="W62" s="53"/>
      <c r="X62" s="53"/>
      <c r="Y62" s="52"/>
      <c r="Z62" s="52"/>
      <c r="AA62" s="54" t="n">
        <f aca="false">SUM(M62,Q62,U62,Y62)</f>
        <v>181440</v>
      </c>
      <c r="AB62" s="55" t="n">
        <f aca="false">SUM(N62,R62,V62,Z62)</f>
        <v>20160</v>
      </c>
      <c r="AC62" s="55" t="n">
        <v>0</v>
      </c>
      <c r="AD62" s="55" t="n">
        <v>0</v>
      </c>
      <c r="AE62" s="55" t="n">
        <v>0</v>
      </c>
      <c r="AF62" s="55"/>
      <c r="AG62" s="55" t="n">
        <f aca="false">SUM(AA62:AF62)</f>
        <v>201600</v>
      </c>
      <c r="AH62" s="99"/>
      <c r="AI62" s="39" t="n">
        <v>59</v>
      </c>
      <c r="AJ62" s="39" t="n">
        <f aca="false">MOD(AI62,2)</f>
        <v>1</v>
      </c>
      <c r="AK62" s="57"/>
      <c r="AL62" s="57"/>
      <c r="AM62" s="57"/>
      <c r="AN62" s="58"/>
    </row>
    <row r="63" s="59" customFormat="true" ht="102.75" hidden="false" customHeight="true" outlineLevel="0" collapsed="false">
      <c r="A63" s="42"/>
      <c r="B63" s="75"/>
      <c r="C63" s="76"/>
      <c r="D63" s="92"/>
      <c r="E63" s="74" t="str">
        <f aca="false">E62</f>
        <v>鳳仁國小</v>
      </c>
      <c r="F63" s="47"/>
      <c r="G63" s="48"/>
      <c r="H63" s="49"/>
      <c r="I63" s="134" t="s">
        <v>30</v>
      </c>
      <c r="J63" s="63"/>
      <c r="K63" s="64"/>
      <c r="L63" s="64"/>
      <c r="M63" s="64" t="n">
        <f aca="false">(400*20*0)+(400*20*0)</f>
        <v>0</v>
      </c>
      <c r="N63" s="64" t="n">
        <f aca="false">(20*20*0)+(20*10*0)</f>
        <v>0</v>
      </c>
      <c r="O63" s="53" t="s">
        <v>104</v>
      </c>
      <c r="P63" s="53" t="s">
        <v>105</v>
      </c>
      <c r="Q63" s="52" t="n">
        <f aca="false">(260*(42*2+18*2))+(400*(42*2+18*2+48*3))</f>
        <v>136800</v>
      </c>
      <c r="R63" s="52" t="n">
        <f aca="false">(20*42*4)+(20*(48*3+18*4))</f>
        <v>7680</v>
      </c>
      <c r="S63" s="64"/>
      <c r="T63" s="64"/>
      <c r="U63" s="64" t="n">
        <f aca="false">(400*80*0)+(400*20*0)</f>
        <v>0</v>
      </c>
      <c r="V63" s="64" t="n">
        <f aca="false">(20*80*0)+(20*20*0)</f>
        <v>0</v>
      </c>
      <c r="W63" s="65"/>
      <c r="X63" s="65"/>
      <c r="Y63" s="64"/>
      <c r="Z63" s="64"/>
      <c r="AA63" s="66" t="n">
        <f aca="false">SUM(M63,Q63,U63,Y63)</f>
        <v>136800</v>
      </c>
      <c r="AB63" s="67" t="n">
        <f aca="false">SUM(N63,R63,V63,Z63)</f>
        <v>7680</v>
      </c>
      <c r="AC63" s="67" t="n">
        <v>0</v>
      </c>
      <c r="AD63" s="67" t="n">
        <v>0</v>
      </c>
      <c r="AE63" s="67" t="n">
        <v>0</v>
      </c>
      <c r="AF63" s="67"/>
      <c r="AG63" s="68" t="n">
        <f aca="false">SUM(AA63:AF63)</f>
        <v>144480</v>
      </c>
      <c r="AH63" s="99"/>
      <c r="AI63" s="39" t="n">
        <v>60</v>
      </c>
      <c r="AJ63" s="39" t="n">
        <f aca="false">MOD(AI63,2)</f>
        <v>0</v>
      </c>
      <c r="AK63" s="69"/>
      <c r="AL63" s="69"/>
      <c r="AM63" s="69"/>
      <c r="AN63" s="70"/>
    </row>
    <row r="64" s="59" customFormat="true" ht="42" hidden="true" customHeight="true" outlineLevel="0" collapsed="false">
      <c r="A64" s="42" t="n">
        <v>31</v>
      </c>
      <c r="B64" s="71" t="n">
        <v>64</v>
      </c>
      <c r="C64" s="72" t="n">
        <v>154643</v>
      </c>
      <c r="D64" s="92" t="n">
        <v>641</v>
      </c>
      <c r="E64" s="74" t="s">
        <v>106</v>
      </c>
      <c r="F64" s="47" t="n">
        <f aca="false">AG64</f>
        <v>496480</v>
      </c>
      <c r="G64" s="48" t="n">
        <f aca="false">AG64-AG65</f>
        <v>194560</v>
      </c>
      <c r="H64" s="49" t="n">
        <f aca="false">AG65</f>
        <v>301920</v>
      </c>
      <c r="I64" s="93" t="s">
        <v>29</v>
      </c>
      <c r="J64" s="51" t="n">
        <f aca="false">(N64+R64+V64+Z64-2560)/2</f>
        <v>23120</v>
      </c>
      <c r="K64" s="52" t="n">
        <v>5</v>
      </c>
      <c r="L64" s="52" t="n">
        <v>20</v>
      </c>
      <c r="M64" s="52" t="n">
        <f aca="false">(400*20*5)+(400*20*0)</f>
        <v>40000</v>
      </c>
      <c r="N64" s="52" t="n">
        <f aca="false">(40*20*5)+(40*10*0)</f>
        <v>4000</v>
      </c>
      <c r="O64" s="53" t="s">
        <v>76</v>
      </c>
      <c r="P64" s="53" t="n">
        <v>72</v>
      </c>
      <c r="Q64" s="52" t="n">
        <f aca="false">(260*(72*2+18*0))+(400*(72*3+54*0))</f>
        <v>123840</v>
      </c>
      <c r="R64" s="52" t="n">
        <f aca="false">(40*(72*5))</f>
        <v>14400</v>
      </c>
      <c r="S64" s="52" t="n">
        <v>5</v>
      </c>
      <c r="T64" s="52" t="n">
        <v>80</v>
      </c>
      <c r="U64" s="52" t="n">
        <f aca="false">(400*80*5)</f>
        <v>160000</v>
      </c>
      <c r="V64" s="52" t="n">
        <f aca="false">(40*80*5)</f>
        <v>16000</v>
      </c>
      <c r="W64" s="53" t="s">
        <v>76</v>
      </c>
      <c r="X64" s="53" t="n">
        <v>72</v>
      </c>
      <c r="Y64" s="52" t="n">
        <f aca="false">(260*(72*2+18*0))+(400*(72*3+54*0))</f>
        <v>123840</v>
      </c>
      <c r="Z64" s="52" t="n">
        <f aca="false">(40*(72*5))</f>
        <v>14400</v>
      </c>
      <c r="AA64" s="54" t="n">
        <f aca="false">SUM(M64,Q64,U64,Y64)</f>
        <v>447680</v>
      </c>
      <c r="AB64" s="55" t="n">
        <f aca="false">SUM(N64,R64,V64,Z64)</f>
        <v>48800</v>
      </c>
      <c r="AC64" s="55" t="n">
        <v>0</v>
      </c>
      <c r="AD64" s="55" t="n">
        <v>0</v>
      </c>
      <c r="AE64" s="55" t="n">
        <v>0</v>
      </c>
      <c r="AF64" s="55"/>
      <c r="AG64" s="55" t="n">
        <f aca="false">SUM(AA64:AF64)</f>
        <v>496480</v>
      </c>
      <c r="AH64" s="99"/>
      <c r="AI64" s="39" t="n">
        <v>61</v>
      </c>
      <c r="AJ64" s="39" t="n">
        <f aca="false">MOD(AI64,2)</f>
        <v>1</v>
      </c>
      <c r="AK64" s="57"/>
      <c r="AL64" s="57"/>
      <c r="AM64" s="57"/>
      <c r="AN64" s="58"/>
    </row>
    <row r="65" s="59" customFormat="true" ht="42" hidden="false" customHeight="true" outlineLevel="0" collapsed="false">
      <c r="A65" s="42"/>
      <c r="B65" s="75"/>
      <c r="C65" s="76"/>
      <c r="D65" s="92"/>
      <c r="E65" s="74" t="str">
        <f aca="false">E64</f>
        <v>光復國小</v>
      </c>
      <c r="F65" s="47"/>
      <c r="G65" s="48"/>
      <c r="H65" s="49"/>
      <c r="I65" s="62" t="s">
        <v>30</v>
      </c>
      <c r="J65" s="63"/>
      <c r="K65" s="64"/>
      <c r="L65" s="64"/>
      <c r="M65" s="64" t="n">
        <f aca="false">(400*20*0)+(400*20*0)</f>
        <v>0</v>
      </c>
      <c r="N65" s="64" t="n">
        <f aca="false">(20*20*0)+(20*10*0)</f>
        <v>0</v>
      </c>
      <c r="O65" s="53" t="s">
        <v>76</v>
      </c>
      <c r="P65" s="53" t="n">
        <v>48</v>
      </c>
      <c r="Q65" s="52" t="n">
        <f aca="false">(260*(48*2))+(400*(48*3))</f>
        <v>82560</v>
      </c>
      <c r="R65" s="52" t="n">
        <f aca="false">(40*(48*5))</f>
        <v>9600</v>
      </c>
      <c r="S65" s="64" t="n">
        <v>5</v>
      </c>
      <c r="T65" s="64" t="n">
        <v>56</v>
      </c>
      <c r="U65" s="64" t="n">
        <f aca="false">(400*56*5)</f>
        <v>112000</v>
      </c>
      <c r="V65" s="64" t="n">
        <f aca="false">(20*56*5)</f>
        <v>5600</v>
      </c>
      <c r="W65" s="53" t="s">
        <v>76</v>
      </c>
      <c r="X65" s="53" t="n">
        <v>48</v>
      </c>
      <c r="Y65" s="52" t="n">
        <f aca="false">(260*(48*2))+(400*(48*3))</f>
        <v>82560</v>
      </c>
      <c r="Z65" s="52" t="n">
        <f aca="false">(40*(48*5))</f>
        <v>9600</v>
      </c>
      <c r="AA65" s="66" t="n">
        <f aca="false">SUM(M65,Q65,U65,Y65)</f>
        <v>277120</v>
      </c>
      <c r="AB65" s="67" t="n">
        <f aca="false">SUM(N65,R65,V65,Z65)</f>
        <v>24800</v>
      </c>
      <c r="AC65" s="67" t="n">
        <v>0</v>
      </c>
      <c r="AD65" s="67" t="n">
        <v>0</v>
      </c>
      <c r="AE65" s="67" t="n">
        <v>0</v>
      </c>
      <c r="AF65" s="67"/>
      <c r="AG65" s="68" t="n">
        <f aca="false">SUM(AA65:AF65)</f>
        <v>301920</v>
      </c>
      <c r="AH65" s="99"/>
      <c r="AI65" s="39" t="n">
        <v>62</v>
      </c>
      <c r="AJ65" s="39" t="n">
        <f aca="false">MOD(AI65,2)</f>
        <v>0</v>
      </c>
      <c r="AK65" s="69"/>
      <c r="AL65" s="69"/>
      <c r="AM65" s="69"/>
      <c r="AN65" s="70"/>
    </row>
    <row r="66" s="59" customFormat="true" ht="42" hidden="true" customHeight="true" outlineLevel="0" collapsed="false">
      <c r="A66" s="42" t="n">
        <v>32</v>
      </c>
      <c r="B66" s="85" t="n">
        <v>66</v>
      </c>
      <c r="C66" s="86" t="n">
        <v>154647</v>
      </c>
      <c r="D66" s="135" t="n">
        <v>644</v>
      </c>
      <c r="E66" s="46" t="s">
        <v>107</v>
      </c>
      <c r="F66" s="136" t="n">
        <f aca="false">AG66</f>
        <v>127440</v>
      </c>
      <c r="G66" s="137" t="n">
        <f aca="false">AG66-AG67</f>
        <v>33360</v>
      </c>
      <c r="H66" s="138" t="n">
        <f aca="false">AG67</f>
        <v>94080</v>
      </c>
      <c r="I66" s="93" t="s">
        <v>29</v>
      </c>
      <c r="J66" s="51" t="n">
        <f aca="false">(N66+R66+V66+Z66-2560)/2</f>
        <v>5200</v>
      </c>
      <c r="K66" s="52"/>
      <c r="L66" s="52"/>
      <c r="M66" s="52" t="n">
        <f aca="false">(400*20*0)+(400*20*0)</f>
        <v>0</v>
      </c>
      <c r="N66" s="52" t="n">
        <f aca="false">(40*20*0)+(40*10*0)</f>
        <v>0</v>
      </c>
      <c r="O66" s="53" t="s">
        <v>78</v>
      </c>
      <c r="P66" s="53" t="n">
        <v>54</v>
      </c>
      <c r="Q66" s="52" t="n">
        <f aca="false">(260*(54*1))+(400*(54*2))</f>
        <v>57240</v>
      </c>
      <c r="R66" s="52" t="n">
        <f aca="false">(40*(54*1))+(40*(54*2))</f>
        <v>6480</v>
      </c>
      <c r="S66" s="52"/>
      <c r="T66" s="52"/>
      <c r="U66" s="52" t="n">
        <f aca="false">(400*80*0)+(400*20*0)</f>
        <v>0</v>
      </c>
      <c r="V66" s="52" t="n">
        <f aca="false">(40*80*0)+(40*20*0)</f>
        <v>0</v>
      </c>
      <c r="W66" s="53" t="s">
        <v>78</v>
      </c>
      <c r="X66" s="53" t="n">
        <v>54</v>
      </c>
      <c r="Y66" s="52" t="n">
        <f aca="false">(260*(54*1))+(400*(54*2))</f>
        <v>57240</v>
      </c>
      <c r="Z66" s="52" t="n">
        <f aca="false">(40*(54*1))+(40*(54*2))</f>
        <v>6480</v>
      </c>
      <c r="AA66" s="54" t="n">
        <f aca="false">SUM(M66,Q66,U66,Y66)</f>
        <v>114480</v>
      </c>
      <c r="AB66" s="55" t="n">
        <f aca="false">SUM(N66,R66,V66,Z66)</f>
        <v>12960</v>
      </c>
      <c r="AC66" s="55" t="n">
        <v>0</v>
      </c>
      <c r="AD66" s="55" t="n">
        <v>0</v>
      </c>
      <c r="AE66" s="55" t="n">
        <v>0</v>
      </c>
      <c r="AF66" s="55"/>
      <c r="AG66" s="55" t="n">
        <f aca="false">SUM(AA66:AF66)</f>
        <v>127440</v>
      </c>
      <c r="AH66" s="99"/>
      <c r="AI66" s="39" t="n">
        <v>63</v>
      </c>
      <c r="AJ66" s="39" t="n">
        <f aca="false">MOD(AI66,2)</f>
        <v>1</v>
      </c>
      <c r="AK66" s="57"/>
      <c r="AL66" s="57"/>
      <c r="AM66" s="57"/>
      <c r="AN66" s="58"/>
    </row>
    <row r="67" s="59" customFormat="true" ht="42" hidden="false" customHeight="true" outlineLevel="0" collapsed="false">
      <c r="A67" s="42"/>
      <c r="B67" s="85"/>
      <c r="C67" s="86"/>
      <c r="D67" s="135"/>
      <c r="E67" s="46" t="str">
        <f aca="false">E66</f>
        <v>大富國小</v>
      </c>
      <c r="F67" s="136"/>
      <c r="G67" s="137"/>
      <c r="H67" s="138"/>
      <c r="I67" s="62" t="s">
        <v>30</v>
      </c>
      <c r="J67" s="63"/>
      <c r="K67" s="64"/>
      <c r="L67" s="64"/>
      <c r="M67" s="64" t="n">
        <f aca="false">(400*20*0)+(400*20*0)</f>
        <v>0</v>
      </c>
      <c r="N67" s="64" t="n">
        <f aca="false">(20*20*0)+(20*10*0)</f>
        <v>0</v>
      </c>
      <c r="O67" s="53" t="s">
        <v>78</v>
      </c>
      <c r="P67" s="53" t="n">
        <v>42</v>
      </c>
      <c r="Q67" s="52" t="n">
        <f aca="false">(260*(42*1))+(400*(42*2))</f>
        <v>44520</v>
      </c>
      <c r="R67" s="52" t="n">
        <f aca="false">(20*(42*1))+(20*(42*2))</f>
        <v>2520</v>
      </c>
      <c r="S67" s="64"/>
      <c r="T67" s="64"/>
      <c r="U67" s="64" t="n">
        <f aca="false">(400*80*0)+(400*20*0)</f>
        <v>0</v>
      </c>
      <c r="V67" s="64" t="n">
        <f aca="false">(20*80*0)+(20*20*0)</f>
        <v>0</v>
      </c>
      <c r="W67" s="53" t="s">
        <v>78</v>
      </c>
      <c r="X67" s="53" t="n">
        <v>42</v>
      </c>
      <c r="Y67" s="52" t="n">
        <f aca="false">(260*(42*1))+(400*(42*2))</f>
        <v>44520</v>
      </c>
      <c r="Z67" s="52" t="n">
        <f aca="false">(20*(42*1))+(20*(42*2))</f>
        <v>2520</v>
      </c>
      <c r="AA67" s="66" t="n">
        <f aca="false">SUM(M67,Q67,U67,Y67)</f>
        <v>89040</v>
      </c>
      <c r="AB67" s="67" t="n">
        <f aca="false">SUM(N67,R67,V67,Z67)</f>
        <v>5040</v>
      </c>
      <c r="AC67" s="67" t="n">
        <v>0</v>
      </c>
      <c r="AD67" s="67" t="n">
        <v>0</v>
      </c>
      <c r="AE67" s="67" t="n">
        <v>0</v>
      </c>
      <c r="AF67" s="67"/>
      <c r="AG67" s="68" t="n">
        <f aca="false">SUM(AA67:AF67)</f>
        <v>94080</v>
      </c>
      <c r="AH67" s="99"/>
      <c r="AI67" s="39" t="n">
        <v>64</v>
      </c>
      <c r="AJ67" s="39" t="n">
        <f aca="false">MOD(AI67,2)</f>
        <v>0</v>
      </c>
      <c r="AK67" s="69"/>
      <c r="AL67" s="69"/>
      <c r="AM67" s="69"/>
      <c r="AN67" s="70"/>
    </row>
    <row r="68" s="59" customFormat="true" ht="79.15" hidden="true" customHeight="true" outlineLevel="0" collapsed="false">
      <c r="A68" s="42" t="n">
        <v>33</v>
      </c>
      <c r="B68" s="71" t="n">
        <v>67</v>
      </c>
      <c r="C68" s="72" t="n">
        <v>154648</v>
      </c>
      <c r="D68" s="92" t="n">
        <v>645</v>
      </c>
      <c r="E68" s="74" t="s">
        <v>108</v>
      </c>
      <c r="F68" s="47" t="n">
        <f aca="false">AG68</f>
        <v>461520</v>
      </c>
      <c r="G68" s="48" t="n">
        <f aca="false">AG68-AG69</f>
        <v>145680</v>
      </c>
      <c r="H68" s="49" t="n">
        <f aca="false">AG69</f>
        <v>315840</v>
      </c>
      <c r="I68" s="93" t="s">
        <v>29</v>
      </c>
      <c r="J68" s="51" t="n">
        <f aca="false">(N68+R68+V68+Z68-2560)/2</f>
        <v>21760</v>
      </c>
      <c r="K68" s="52" t="n">
        <v>1</v>
      </c>
      <c r="L68" s="52" t="n">
        <v>20</v>
      </c>
      <c r="M68" s="52" t="n">
        <f aca="false">(400*20*1)</f>
        <v>8000</v>
      </c>
      <c r="N68" s="52" t="n">
        <f aca="false">(40*20*1)</f>
        <v>800</v>
      </c>
      <c r="O68" s="53" t="s">
        <v>109</v>
      </c>
      <c r="P68" s="53" t="n">
        <v>54</v>
      </c>
      <c r="Q68" s="52" t="n">
        <f aca="false">(260*(54*3))+(400*(54*6))</f>
        <v>171720</v>
      </c>
      <c r="R68" s="52" t="n">
        <f aca="false">(40*(54*9))</f>
        <v>19440</v>
      </c>
      <c r="S68" s="52" t="n">
        <v>2</v>
      </c>
      <c r="T68" s="52" t="n">
        <v>80</v>
      </c>
      <c r="U68" s="52" t="n">
        <f aca="false">(400*80*2)</f>
        <v>64000</v>
      </c>
      <c r="V68" s="52" t="n">
        <f aca="false">(40*80*2)</f>
        <v>6400</v>
      </c>
      <c r="W68" s="53" t="s">
        <v>109</v>
      </c>
      <c r="X68" s="53" t="n">
        <v>54</v>
      </c>
      <c r="Y68" s="52" t="n">
        <f aca="false">(260*(54*3))+(400*(54*6))</f>
        <v>171720</v>
      </c>
      <c r="Z68" s="52" t="n">
        <f aca="false">(40*(54*9))</f>
        <v>19440</v>
      </c>
      <c r="AA68" s="54" t="n">
        <f aca="false">SUM(M68,Q68,U68,Y68)</f>
        <v>415440</v>
      </c>
      <c r="AB68" s="55" t="n">
        <f aca="false">SUM(N68,R68,V68,Z68)</f>
        <v>46080</v>
      </c>
      <c r="AC68" s="55"/>
      <c r="AD68" s="55"/>
      <c r="AE68" s="55" t="n">
        <v>0</v>
      </c>
      <c r="AF68" s="55"/>
      <c r="AG68" s="55" t="n">
        <f aca="false">SUM(AA68:AF68)</f>
        <v>461520</v>
      </c>
      <c r="AH68" s="99"/>
      <c r="AI68" s="39" t="n">
        <v>65</v>
      </c>
      <c r="AJ68" s="39" t="n">
        <f aca="false">MOD(AI68,2)</f>
        <v>1</v>
      </c>
      <c r="AK68" s="57"/>
      <c r="AL68" s="57"/>
      <c r="AM68" s="57"/>
      <c r="AN68" s="58"/>
    </row>
    <row r="69" s="59" customFormat="true" ht="77.45" hidden="false" customHeight="true" outlineLevel="0" collapsed="false">
      <c r="A69" s="42"/>
      <c r="B69" s="75"/>
      <c r="C69" s="76"/>
      <c r="D69" s="92"/>
      <c r="E69" s="74" t="str">
        <f aca="false">E68</f>
        <v>大進國小</v>
      </c>
      <c r="F69" s="47"/>
      <c r="G69" s="48"/>
      <c r="H69" s="49"/>
      <c r="I69" s="62" t="s">
        <v>30</v>
      </c>
      <c r="J69" s="63"/>
      <c r="K69" s="64"/>
      <c r="L69" s="64"/>
      <c r="M69" s="64" t="n">
        <f aca="false">(400*20*0)+(400*20*0)</f>
        <v>0</v>
      </c>
      <c r="N69" s="64" t="n">
        <f aca="false">(20*20*0)+(20*10*0)</f>
        <v>0</v>
      </c>
      <c r="O69" s="53" t="s">
        <v>109</v>
      </c>
      <c r="P69" s="53" t="n">
        <v>42</v>
      </c>
      <c r="Q69" s="52" t="n">
        <f aca="false">(260*(42*3))+(400*(42*6))</f>
        <v>133560</v>
      </c>
      <c r="R69" s="52" t="n">
        <f aca="false">(20*(42*9))</f>
        <v>7560</v>
      </c>
      <c r="S69" s="64" t="n">
        <v>2</v>
      </c>
      <c r="T69" s="64" t="n">
        <v>40</v>
      </c>
      <c r="U69" s="64" t="n">
        <f aca="false">(400*40*2)</f>
        <v>32000</v>
      </c>
      <c r="V69" s="64" t="n">
        <f aca="false">(20*40*2)</f>
        <v>1600</v>
      </c>
      <c r="W69" s="53" t="s">
        <v>109</v>
      </c>
      <c r="X69" s="53" t="n">
        <v>42</v>
      </c>
      <c r="Y69" s="52" t="n">
        <f aca="false">(260*(42*3))+(400*(42*6))</f>
        <v>133560</v>
      </c>
      <c r="Z69" s="52" t="n">
        <f aca="false">(20*(42*9))</f>
        <v>7560</v>
      </c>
      <c r="AA69" s="66" t="n">
        <f aca="false">SUM(M69,Q69,U69,Y69)</f>
        <v>299120</v>
      </c>
      <c r="AB69" s="67" t="n">
        <f aca="false">SUM(N69,R69,V69,Z69)</f>
        <v>16720</v>
      </c>
      <c r="AC69" s="67"/>
      <c r="AD69" s="67"/>
      <c r="AE69" s="67" t="n">
        <v>0</v>
      </c>
      <c r="AF69" s="67"/>
      <c r="AG69" s="68" t="n">
        <f aca="false">SUM(AA69:AF69)</f>
        <v>315840</v>
      </c>
      <c r="AH69" s="99"/>
      <c r="AI69" s="39" t="n">
        <v>66</v>
      </c>
      <c r="AJ69" s="39" t="n">
        <f aca="false">MOD(AI69,2)</f>
        <v>0</v>
      </c>
      <c r="AK69" s="69"/>
      <c r="AL69" s="69"/>
      <c r="AM69" s="69"/>
      <c r="AN69" s="70"/>
    </row>
    <row r="70" s="59" customFormat="true" ht="42" hidden="true" customHeight="true" outlineLevel="0" collapsed="false">
      <c r="A70" s="42" t="n">
        <v>34</v>
      </c>
      <c r="B70" s="71" t="n">
        <v>68</v>
      </c>
      <c r="C70" s="72" t="n">
        <v>154649</v>
      </c>
      <c r="D70" s="92" t="n">
        <v>647</v>
      </c>
      <c r="E70" s="74" t="s">
        <v>110</v>
      </c>
      <c r="F70" s="47" t="n">
        <f aca="false">AG70</f>
        <v>1207680</v>
      </c>
      <c r="G70" s="48" t="n">
        <f aca="false">AG70-AG71</f>
        <v>576000</v>
      </c>
      <c r="H70" s="49" t="n">
        <f aca="false">AG71</f>
        <v>631680</v>
      </c>
      <c r="I70" s="93" t="s">
        <v>29</v>
      </c>
      <c r="J70" s="51" t="n">
        <f aca="false">(N70+R70+V70+Z70-2560)/2</f>
        <v>57280</v>
      </c>
      <c r="K70" s="52" t="n">
        <v>12</v>
      </c>
      <c r="L70" s="52" t="n">
        <v>20</v>
      </c>
      <c r="M70" s="52" t="n">
        <f aca="false">(400*20*12)</f>
        <v>96000</v>
      </c>
      <c r="N70" s="52" t="n">
        <f aca="false">(40*20*12)</f>
        <v>9600</v>
      </c>
      <c r="O70" s="53" t="s">
        <v>98</v>
      </c>
      <c r="P70" s="53" t="n">
        <v>72</v>
      </c>
      <c r="Q70" s="52" t="n">
        <f aca="false">(260*72*4)+(400*72*8)</f>
        <v>305280</v>
      </c>
      <c r="R70" s="52" t="n">
        <f aca="false">(40*72*12)</f>
        <v>34560</v>
      </c>
      <c r="S70" s="53" t="n">
        <v>12</v>
      </c>
      <c r="T70" s="52" t="n">
        <v>80</v>
      </c>
      <c r="U70" s="52" t="n">
        <f aca="false">(400*80*12)</f>
        <v>384000</v>
      </c>
      <c r="V70" s="52" t="n">
        <f aca="false">(40*80*12)</f>
        <v>38400</v>
      </c>
      <c r="W70" s="53" t="s">
        <v>98</v>
      </c>
      <c r="X70" s="53" t="n">
        <v>72</v>
      </c>
      <c r="Y70" s="52" t="n">
        <f aca="false">(260*72*4)+(400*72*8)</f>
        <v>305280</v>
      </c>
      <c r="Z70" s="52" t="n">
        <f aca="false">(40*72*12)</f>
        <v>34560</v>
      </c>
      <c r="AA70" s="54" t="n">
        <f aca="false">SUM(M70,Q70,U70,Y70)</f>
        <v>1090560</v>
      </c>
      <c r="AB70" s="55" t="n">
        <f aca="false">SUM(N70,R70,V70,Z70)</f>
        <v>117120</v>
      </c>
      <c r="AC70" s="55" t="n">
        <v>0</v>
      </c>
      <c r="AD70" s="55" t="n">
        <v>0</v>
      </c>
      <c r="AE70" s="55" t="n">
        <v>0</v>
      </c>
      <c r="AF70" s="55"/>
      <c r="AG70" s="55" t="n">
        <f aca="false">SUM(AA70:AF70)</f>
        <v>1207680</v>
      </c>
      <c r="AH70" s="139"/>
      <c r="AI70" s="39" t="n">
        <v>67</v>
      </c>
      <c r="AJ70" s="39" t="n">
        <f aca="false">MOD(AI70,2)</f>
        <v>1</v>
      </c>
      <c r="AK70" s="57"/>
      <c r="AL70" s="57"/>
      <c r="AM70" s="57"/>
      <c r="AN70" s="58"/>
    </row>
    <row r="71" s="59" customFormat="true" ht="42" hidden="false" customHeight="true" outlineLevel="0" collapsed="false">
      <c r="A71" s="42"/>
      <c r="B71" s="75"/>
      <c r="C71" s="76"/>
      <c r="D71" s="92"/>
      <c r="E71" s="74" t="str">
        <f aca="false">E70</f>
        <v>瑞穗國小</v>
      </c>
      <c r="F71" s="47"/>
      <c r="G71" s="48"/>
      <c r="H71" s="49"/>
      <c r="I71" s="62" t="s">
        <v>30</v>
      </c>
      <c r="J71" s="63"/>
      <c r="K71" s="64"/>
      <c r="L71" s="64"/>
      <c r="M71" s="64" t="n">
        <f aca="false">(400*20*0)+(400*20*0)</f>
        <v>0</v>
      </c>
      <c r="N71" s="64" t="n">
        <f aca="false">(20*20*0)+(20*10*0)</f>
        <v>0</v>
      </c>
      <c r="O71" s="53" t="s">
        <v>98</v>
      </c>
      <c r="P71" s="53" t="n">
        <v>48</v>
      </c>
      <c r="Q71" s="52" t="n">
        <f aca="false">(260*48*4)+(400*48*8)</f>
        <v>203520</v>
      </c>
      <c r="R71" s="52" t="n">
        <f aca="false">(20*48*12)</f>
        <v>11520</v>
      </c>
      <c r="S71" s="64" t="n">
        <v>12</v>
      </c>
      <c r="T71" s="64" t="n">
        <v>40</v>
      </c>
      <c r="U71" s="64" t="n">
        <f aca="false">(400*40*12)</f>
        <v>192000</v>
      </c>
      <c r="V71" s="64" t="n">
        <f aca="false">(20*40*12)</f>
        <v>9600</v>
      </c>
      <c r="W71" s="53" t="s">
        <v>98</v>
      </c>
      <c r="X71" s="53" t="n">
        <v>48</v>
      </c>
      <c r="Y71" s="52" t="n">
        <f aca="false">(260*48*4)+(400*48*8)</f>
        <v>203520</v>
      </c>
      <c r="Z71" s="52" t="n">
        <f aca="false">(20*48*12)</f>
        <v>11520</v>
      </c>
      <c r="AA71" s="66" t="n">
        <f aca="false">SUM(M71,Q71,U71,Y71)</f>
        <v>599040</v>
      </c>
      <c r="AB71" s="67" t="n">
        <f aca="false">SUM(N71,R71,V71,Z71)</f>
        <v>32640</v>
      </c>
      <c r="AC71" s="67" t="n">
        <v>0</v>
      </c>
      <c r="AD71" s="67" t="n">
        <v>0</v>
      </c>
      <c r="AE71" s="67" t="n">
        <v>0</v>
      </c>
      <c r="AF71" s="67"/>
      <c r="AG71" s="68" t="n">
        <f aca="false">SUM(AA71:AF71)</f>
        <v>631680</v>
      </c>
      <c r="AH71" s="99"/>
      <c r="AI71" s="39" t="n">
        <v>68</v>
      </c>
      <c r="AJ71" s="39" t="n">
        <f aca="false">MOD(AI71,2)</f>
        <v>0</v>
      </c>
      <c r="AK71" s="69"/>
      <c r="AL71" s="69"/>
      <c r="AM71" s="69"/>
      <c r="AN71" s="70"/>
    </row>
    <row r="72" s="59" customFormat="true" ht="42" hidden="true" customHeight="true" outlineLevel="0" collapsed="false">
      <c r="A72" s="42" t="n">
        <v>35</v>
      </c>
      <c r="B72" s="71" t="n">
        <v>69</v>
      </c>
      <c r="C72" s="72" t="n">
        <v>154651</v>
      </c>
      <c r="D72" s="92" t="n">
        <v>648</v>
      </c>
      <c r="E72" s="74" t="s">
        <v>111</v>
      </c>
      <c r="F72" s="47" t="n">
        <f aca="false">AG72</f>
        <v>603840</v>
      </c>
      <c r="G72" s="48" t="n">
        <f aca="false">AG72-AG73</f>
        <v>288000</v>
      </c>
      <c r="H72" s="49" t="n">
        <f aca="false">AG73</f>
        <v>315840</v>
      </c>
      <c r="I72" s="93" t="s">
        <v>29</v>
      </c>
      <c r="J72" s="51" t="n">
        <f aca="false">(N72+R72+V72+Z72-2560)/2</f>
        <v>28000</v>
      </c>
      <c r="K72" s="52" t="n">
        <v>6</v>
      </c>
      <c r="L72" s="52" t="n">
        <v>20</v>
      </c>
      <c r="M72" s="52" t="n">
        <f aca="false">(400*20*6)</f>
        <v>48000</v>
      </c>
      <c r="N72" s="52" t="n">
        <f aca="false">(40*20*6)</f>
        <v>4800</v>
      </c>
      <c r="O72" s="53" t="n">
        <v>6</v>
      </c>
      <c r="P72" s="53" t="n">
        <v>72</v>
      </c>
      <c r="Q72" s="52" t="n">
        <f aca="false">(260*72*2)+(400*72*4)</f>
        <v>152640</v>
      </c>
      <c r="R72" s="52" t="n">
        <f aca="false">(40*72*6)</f>
        <v>17280</v>
      </c>
      <c r="S72" s="52" t="n">
        <v>6</v>
      </c>
      <c r="T72" s="52" t="n">
        <v>80</v>
      </c>
      <c r="U72" s="52" t="n">
        <f aca="false">(400*80*6)</f>
        <v>192000</v>
      </c>
      <c r="V72" s="52" t="n">
        <f aca="false">(40*80*6)</f>
        <v>19200</v>
      </c>
      <c r="W72" s="53" t="n">
        <v>6</v>
      </c>
      <c r="X72" s="53" t="n">
        <v>72</v>
      </c>
      <c r="Y72" s="52" t="n">
        <f aca="false">(260*72*2)+(400*72*4)</f>
        <v>152640</v>
      </c>
      <c r="Z72" s="52" t="n">
        <f aca="false">(40*72*6)</f>
        <v>17280</v>
      </c>
      <c r="AA72" s="54" t="n">
        <f aca="false">SUM(M72,Q72,U72,Y72)</f>
        <v>545280</v>
      </c>
      <c r="AB72" s="55" t="n">
        <f aca="false">SUM(N72,R72,V72,Z72)</f>
        <v>58560</v>
      </c>
      <c r="AC72" s="55" t="n">
        <v>0</v>
      </c>
      <c r="AD72" s="55" t="n">
        <v>0</v>
      </c>
      <c r="AE72" s="55" t="n">
        <v>0</v>
      </c>
      <c r="AF72" s="55"/>
      <c r="AG72" s="55" t="n">
        <f aca="false">SUM(AA72:AF72)</f>
        <v>603840</v>
      </c>
      <c r="AH72" s="99"/>
      <c r="AI72" s="39" t="n">
        <v>69</v>
      </c>
      <c r="AJ72" s="39" t="n">
        <f aca="false">MOD(AI72,2)</f>
        <v>1</v>
      </c>
      <c r="AK72" s="57"/>
      <c r="AL72" s="57"/>
      <c r="AM72" s="57"/>
      <c r="AN72" s="58"/>
    </row>
    <row r="73" s="59" customFormat="true" ht="39.6" hidden="false" customHeight="true" outlineLevel="0" collapsed="false">
      <c r="A73" s="42"/>
      <c r="B73" s="75"/>
      <c r="C73" s="76"/>
      <c r="D73" s="92"/>
      <c r="E73" s="74" t="str">
        <f aca="false">E72</f>
        <v>瑞美國小</v>
      </c>
      <c r="F73" s="47"/>
      <c r="G73" s="48"/>
      <c r="H73" s="49"/>
      <c r="I73" s="62" t="s">
        <v>30</v>
      </c>
      <c r="J73" s="63"/>
      <c r="K73" s="64"/>
      <c r="L73" s="64"/>
      <c r="M73" s="64" t="n">
        <f aca="false">(400*20*0)+(400*20*0)</f>
        <v>0</v>
      </c>
      <c r="N73" s="64" t="n">
        <f aca="false">(20*20*0)+(20*10*0)</f>
        <v>0</v>
      </c>
      <c r="O73" s="65" t="n">
        <v>6</v>
      </c>
      <c r="P73" s="65" t="n">
        <v>48</v>
      </c>
      <c r="Q73" s="64" t="n">
        <f aca="false">(260*48*2)+(400*48*4)</f>
        <v>101760</v>
      </c>
      <c r="R73" s="52" t="n">
        <f aca="false">(20*48*6)</f>
        <v>5760</v>
      </c>
      <c r="S73" s="64" t="n">
        <v>6</v>
      </c>
      <c r="T73" s="64" t="n">
        <v>40</v>
      </c>
      <c r="U73" s="64" t="n">
        <f aca="false">(400*40*6)</f>
        <v>96000</v>
      </c>
      <c r="V73" s="64" t="n">
        <f aca="false">(20*40*6)</f>
        <v>4800</v>
      </c>
      <c r="W73" s="65" t="n">
        <v>6</v>
      </c>
      <c r="X73" s="65" t="n">
        <v>48</v>
      </c>
      <c r="Y73" s="64" t="n">
        <f aca="false">(260*48*2)+(400*48*4)</f>
        <v>101760</v>
      </c>
      <c r="Z73" s="52" t="n">
        <f aca="false">(20*48*6)</f>
        <v>5760</v>
      </c>
      <c r="AA73" s="66" t="n">
        <f aca="false">SUM(M73,Q73,U73,Y73)</f>
        <v>299520</v>
      </c>
      <c r="AB73" s="67" t="n">
        <f aca="false">SUM(N73,R73,V73,Z73)</f>
        <v>16320</v>
      </c>
      <c r="AC73" s="67" t="n">
        <v>0</v>
      </c>
      <c r="AD73" s="67" t="n">
        <v>0</v>
      </c>
      <c r="AE73" s="67" t="n">
        <v>0</v>
      </c>
      <c r="AF73" s="67"/>
      <c r="AG73" s="68" t="n">
        <f aca="false">SUM(AA73:AF73)</f>
        <v>315840</v>
      </c>
      <c r="AH73" s="99"/>
      <c r="AI73" s="39" t="n">
        <v>70</v>
      </c>
      <c r="AJ73" s="39" t="n">
        <f aca="false">MOD(AI73,2)</f>
        <v>0</v>
      </c>
      <c r="AK73" s="69"/>
      <c r="AL73" s="69"/>
      <c r="AM73" s="69"/>
      <c r="AN73" s="70"/>
    </row>
    <row r="74" s="59" customFormat="true" ht="45.6" hidden="true" customHeight="true" outlineLevel="0" collapsed="false">
      <c r="A74" s="42" t="n">
        <v>36</v>
      </c>
      <c r="B74" s="71" t="n">
        <v>79</v>
      </c>
      <c r="C74" s="72" t="n">
        <v>154660</v>
      </c>
      <c r="D74" s="92" t="n">
        <v>658</v>
      </c>
      <c r="E74" s="74" t="s">
        <v>112</v>
      </c>
      <c r="F74" s="47" t="n">
        <f aca="false">AG74</f>
        <v>1339360</v>
      </c>
      <c r="G74" s="48" t="n">
        <f aca="false">AG74-AG75</f>
        <v>603520</v>
      </c>
      <c r="H74" s="49" t="n">
        <f aca="false">AG75</f>
        <v>735840</v>
      </c>
      <c r="I74" s="93" t="s">
        <v>29</v>
      </c>
      <c r="J74" s="51" t="n">
        <f aca="false">(N74+R74+V74+Z74-2560)/2</f>
        <v>59600</v>
      </c>
      <c r="K74" s="52" t="n">
        <v>3</v>
      </c>
      <c r="L74" s="52" t="n">
        <v>20</v>
      </c>
      <c r="M74" s="52" t="n">
        <f aca="false">(400*20*3)</f>
        <v>24000</v>
      </c>
      <c r="N74" s="52" t="n">
        <f aca="false">(40*20*3)</f>
        <v>2400</v>
      </c>
      <c r="O74" s="53" t="s">
        <v>113</v>
      </c>
      <c r="P74" s="53" t="s">
        <v>114</v>
      </c>
      <c r="Q74" s="52" t="n">
        <f aca="false">(400*68*17)+(400*72*3)</f>
        <v>548800</v>
      </c>
      <c r="R74" s="52" t="n">
        <f aca="false">(40*((68*17)+(72*3)))</f>
        <v>54880</v>
      </c>
      <c r="S74" s="52" t="n">
        <v>3</v>
      </c>
      <c r="T74" s="52" t="n">
        <v>80</v>
      </c>
      <c r="U74" s="52" t="n">
        <f aca="false">(400*80*3)</f>
        <v>96000</v>
      </c>
      <c r="V74" s="52" t="n">
        <f aca="false">(40*80*3)</f>
        <v>9600</v>
      </c>
      <c r="W74" s="53" t="s">
        <v>113</v>
      </c>
      <c r="X74" s="53" t="s">
        <v>114</v>
      </c>
      <c r="Y74" s="52" t="n">
        <f aca="false">(400*68*17)+(400*72*3)</f>
        <v>548800</v>
      </c>
      <c r="Z74" s="52" t="n">
        <f aca="false">(40*((68*17)+(72*3)))</f>
        <v>54880</v>
      </c>
      <c r="AA74" s="54" t="n">
        <f aca="false">SUM(M74,Q74,U74,Y74)</f>
        <v>1217600</v>
      </c>
      <c r="AB74" s="55" t="n">
        <f aca="false">SUM(N74,R74,V74,Z74)</f>
        <v>121760</v>
      </c>
      <c r="AC74" s="55" t="n">
        <v>0</v>
      </c>
      <c r="AD74" s="55" t="n">
        <v>0</v>
      </c>
      <c r="AE74" s="55" t="n">
        <v>0</v>
      </c>
      <c r="AF74" s="55"/>
      <c r="AG74" s="55" t="n">
        <f aca="false">SUM(AA74:AF74)</f>
        <v>1339360</v>
      </c>
      <c r="AH74" s="99"/>
      <c r="AI74" s="39" t="n">
        <v>71</v>
      </c>
      <c r="AJ74" s="39" t="n">
        <f aca="false">MOD(AI74,2)</f>
        <v>1</v>
      </c>
      <c r="AK74" s="57"/>
      <c r="AL74" s="57"/>
      <c r="AM74" s="57"/>
      <c r="AN74" s="58"/>
    </row>
    <row r="75" s="59" customFormat="true" ht="42" hidden="false" customHeight="true" outlineLevel="0" collapsed="false">
      <c r="A75" s="42"/>
      <c r="B75" s="75"/>
      <c r="C75" s="76"/>
      <c r="D75" s="92"/>
      <c r="E75" s="74" t="str">
        <f aca="false">E74</f>
        <v>玉里國小</v>
      </c>
      <c r="F75" s="47"/>
      <c r="G75" s="48"/>
      <c r="H75" s="49"/>
      <c r="I75" s="62" t="s">
        <v>30</v>
      </c>
      <c r="J75" s="63"/>
      <c r="K75" s="64"/>
      <c r="L75" s="64"/>
      <c r="M75" s="64" t="n">
        <f aca="false">(400*20*0)+(400*20*0)</f>
        <v>0</v>
      </c>
      <c r="N75" s="64" t="n">
        <f aca="false">(20*20*0)+(20*10*0)</f>
        <v>0</v>
      </c>
      <c r="O75" s="53" t="n">
        <v>17</v>
      </c>
      <c r="P75" s="53" t="n">
        <v>48</v>
      </c>
      <c r="Q75" s="52" t="n">
        <f aca="false">(400*48*17)</f>
        <v>326400</v>
      </c>
      <c r="R75" s="52" t="n">
        <f aca="false">20*48*17</f>
        <v>16320</v>
      </c>
      <c r="S75" s="64" t="n">
        <v>3</v>
      </c>
      <c r="T75" s="64" t="n">
        <v>40</v>
      </c>
      <c r="U75" s="64" t="n">
        <f aca="false">(400*40*3)</f>
        <v>48000</v>
      </c>
      <c r="V75" s="64" t="n">
        <f aca="false">(20*40*3)</f>
        <v>2400</v>
      </c>
      <c r="W75" s="53" t="n">
        <v>17</v>
      </c>
      <c r="X75" s="53" t="n">
        <v>48</v>
      </c>
      <c r="Y75" s="52" t="n">
        <f aca="false">(400*48*17)</f>
        <v>326400</v>
      </c>
      <c r="Z75" s="52" t="n">
        <f aca="false">20*48*17</f>
        <v>16320</v>
      </c>
      <c r="AA75" s="66" t="n">
        <f aca="false">SUM(M75,Q75,U75,Y75)</f>
        <v>700800</v>
      </c>
      <c r="AB75" s="67" t="n">
        <f aca="false">SUM(N75,R75,V75,Z75)</f>
        <v>35040</v>
      </c>
      <c r="AC75" s="67" t="n">
        <v>0</v>
      </c>
      <c r="AD75" s="67" t="n">
        <v>0</v>
      </c>
      <c r="AE75" s="67" t="n">
        <v>0</v>
      </c>
      <c r="AF75" s="67"/>
      <c r="AG75" s="68" t="n">
        <f aca="false">SUM(AA75:AF75)</f>
        <v>735840</v>
      </c>
      <c r="AH75" s="99"/>
      <c r="AI75" s="39" t="n">
        <v>72</v>
      </c>
      <c r="AJ75" s="39" t="n">
        <f aca="false">MOD(AI75,2)</f>
        <v>0</v>
      </c>
      <c r="AK75" s="69"/>
      <c r="AL75" s="69"/>
      <c r="AM75" s="69"/>
      <c r="AN75" s="70"/>
    </row>
    <row r="76" s="59" customFormat="true" ht="45.6" hidden="true" customHeight="true" outlineLevel="0" collapsed="false">
      <c r="A76" s="42" t="n">
        <v>37</v>
      </c>
      <c r="B76" s="71" t="n">
        <v>80</v>
      </c>
      <c r="C76" s="72" t="n">
        <v>154662</v>
      </c>
      <c r="D76" s="92" t="n">
        <v>659</v>
      </c>
      <c r="E76" s="74" t="s">
        <v>115</v>
      </c>
      <c r="F76" s="47" t="n">
        <f aca="false">AG76</f>
        <v>145360</v>
      </c>
      <c r="G76" s="48" t="n">
        <f aca="false">AG76-AG77</f>
        <v>40360</v>
      </c>
      <c r="H76" s="49" t="n">
        <f aca="false">AG77</f>
        <v>105000</v>
      </c>
      <c r="I76" s="93" t="s">
        <v>29</v>
      </c>
      <c r="J76" s="51" t="n">
        <f aca="false">(N76+R76+V76+Z76-2560)/2</f>
        <v>6040</v>
      </c>
      <c r="K76" s="52"/>
      <c r="L76" s="52"/>
      <c r="M76" s="52" t="n">
        <f aca="false">(400*20*0)+(400*20*0)</f>
        <v>0</v>
      </c>
      <c r="N76" s="52" t="n">
        <f aca="false">(40*20*0)+(40*10*0)</f>
        <v>0</v>
      </c>
      <c r="O76" s="53" t="s">
        <v>68</v>
      </c>
      <c r="P76" s="53" t="n">
        <v>56</v>
      </c>
      <c r="Q76" s="52" t="n">
        <f aca="false">(260*56*2)+(400*56*4)</f>
        <v>118720</v>
      </c>
      <c r="R76" s="52" t="n">
        <f aca="false">(40*56*6)</f>
        <v>13440</v>
      </c>
      <c r="S76" s="52" t="n">
        <v>1</v>
      </c>
      <c r="T76" s="52" t="n">
        <v>30</v>
      </c>
      <c r="U76" s="52" t="n">
        <f aca="false">(400*30)</f>
        <v>12000</v>
      </c>
      <c r="V76" s="52" t="n">
        <f aca="false">(40*30)</f>
        <v>1200</v>
      </c>
      <c r="W76" s="53"/>
      <c r="X76" s="53"/>
      <c r="Y76" s="52"/>
      <c r="Z76" s="52"/>
      <c r="AA76" s="54" t="n">
        <f aca="false">SUM(M76,Q76,U76,Y76)</f>
        <v>130720</v>
      </c>
      <c r="AB76" s="55" t="n">
        <f aca="false">SUM(N76,R76,V76,Z76)</f>
        <v>14640</v>
      </c>
      <c r="AC76" s="55" t="n">
        <v>0</v>
      </c>
      <c r="AD76" s="55" t="n">
        <v>0</v>
      </c>
      <c r="AE76" s="55" t="n">
        <v>0</v>
      </c>
      <c r="AF76" s="55"/>
      <c r="AG76" s="55" t="n">
        <f aca="false">SUM(AA76:AF76)</f>
        <v>145360</v>
      </c>
      <c r="AH76" s="99"/>
      <c r="AI76" s="39" t="n">
        <v>73</v>
      </c>
      <c r="AJ76" s="39" t="n">
        <f aca="false">MOD(AI76,2)</f>
        <v>1</v>
      </c>
      <c r="AK76" s="57"/>
      <c r="AL76" s="57"/>
      <c r="AM76" s="57"/>
      <c r="AN76" s="58"/>
    </row>
    <row r="77" s="59" customFormat="true" ht="45.6" hidden="false" customHeight="true" outlineLevel="0" collapsed="false">
      <c r="A77" s="42"/>
      <c r="B77" s="75"/>
      <c r="C77" s="76"/>
      <c r="D77" s="92"/>
      <c r="E77" s="74" t="str">
        <f aca="false">E76</f>
        <v>源城國小</v>
      </c>
      <c r="F77" s="47"/>
      <c r="G77" s="48"/>
      <c r="H77" s="49"/>
      <c r="I77" s="62" t="s">
        <v>30</v>
      </c>
      <c r="J77" s="63"/>
      <c r="K77" s="64"/>
      <c r="L77" s="64"/>
      <c r="M77" s="64" t="n">
        <f aca="false">(400*20*0)+(400*20*0)</f>
        <v>0</v>
      </c>
      <c r="N77" s="64" t="n">
        <f aca="false">(20*20*0)+(20*10*0)</f>
        <v>0</v>
      </c>
      <c r="O77" s="53" t="s">
        <v>68</v>
      </c>
      <c r="P77" s="53" t="n">
        <v>42</v>
      </c>
      <c r="Q77" s="52" t="n">
        <f aca="false">(260*42*2)+(400*42*4)</f>
        <v>89040</v>
      </c>
      <c r="R77" s="52" t="n">
        <f aca="false">(20*42*4)</f>
        <v>3360</v>
      </c>
      <c r="S77" s="52" t="n">
        <v>1</v>
      </c>
      <c r="T77" s="52" t="n">
        <v>30</v>
      </c>
      <c r="U77" s="52" t="n">
        <f aca="false">(400*30)</f>
        <v>12000</v>
      </c>
      <c r="V77" s="52" t="n">
        <f aca="false">(20*30)</f>
        <v>600</v>
      </c>
      <c r="W77" s="65" t="n">
        <v>0</v>
      </c>
      <c r="X77" s="65" t="n">
        <v>0</v>
      </c>
      <c r="Y77" s="64" t="n">
        <v>0</v>
      </c>
      <c r="Z77" s="64" t="n">
        <v>0</v>
      </c>
      <c r="AA77" s="66" t="n">
        <f aca="false">SUM(M77,Q77,U77,Y77)</f>
        <v>101040</v>
      </c>
      <c r="AB77" s="67" t="n">
        <f aca="false">SUM(N77,R77,V77,Z77)</f>
        <v>3960</v>
      </c>
      <c r="AC77" s="67" t="n">
        <v>0</v>
      </c>
      <c r="AD77" s="67" t="n">
        <v>0</v>
      </c>
      <c r="AE77" s="67" t="n">
        <v>0</v>
      </c>
      <c r="AF77" s="67"/>
      <c r="AG77" s="68" t="n">
        <f aca="false">SUM(AA77:AF77)</f>
        <v>105000</v>
      </c>
      <c r="AH77" s="99"/>
      <c r="AI77" s="39" t="n">
        <v>74</v>
      </c>
      <c r="AJ77" s="39" t="n">
        <f aca="false">MOD(AI77,2)</f>
        <v>0</v>
      </c>
      <c r="AK77" s="69"/>
      <c r="AL77" s="69"/>
      <c r="AM77" s="69"/>
      <c r="AN77" s="70"/>
    </row>
    <row r="78" s="59" customFormat="true" ht="42" hidden="true" customHeight="true" outlineLevel="0" collapsed="false">
      <c r="A78" s="42" t="n">
        <v>38</v>
      </c>
      <c r="B78" s="71" t="n">
        <v>83</v>
      </c>
      <c r="C78" s="72" t="n">
        <v>154669</v>
      </c>
      <c r="D78" s="92" t="n">
        <v>662</v>
      </c>
      <c r="E78" s="74" t="s">
        <v>116</v>
      </c>
      <c r="F78" s="47" t="n">
        <f aca="false">AG78</f>
        <v>216640</v>
      </c>
      <c r="G78" s="48" t="n">
        <f aca="false">AG78-AG79</f>
        <v>75520</v>
      </c>
      <c r="H78" s="49" t="n">
        <f aca="false">AG79</f>
        <v>141120</v>
      </c>
      <c r="I78" s="93" t="s">
        <v>29</v>
      </c>
      <c r="J78" s="51" t="n">
        <f aca="false">(N78+R78+V78+Z78-2560)/2</f>
        <v>10400</v>
      </c>
      <c r="K78" s="52"/>
      <c r="L78" s="52"/>
      <c r="M78" s="52" t="n">
        <f aca="false">(400*20*0)+(400*20*0)</f>
        <v>0</v>
      </c>
      <c r="N78" s="52" t="n">
        <f aca="false">(40*20*0)+(40*10*0)</f>
        <v>0</v>
      </c>
      <c r="O78" s="53" t="s">
        <v>117</v>
      </c>
      <c r="P78" s="53" t="s">
        <v>118</v>
      </c>
      <c r="Q78" s="52" t="n">
        <f aca="false">(260*(72*4))+(400*(54*4))</f>
        <v>161280</v>
      </c>
      <c r="R78" s="52" t="n">
        <f aca="false">(40*(72*4))+(40*(54*4))</f>
        <v>20160</v>
      </c>
      <c r="S78" s="52" t="n">
        <v>1</v>
      </c>
      <c r="T78" s="52" t="n">
        <v>80</v>
      </c>
      <c r="U78" s="52" t="n">
        <f aca="false">(400*80)</f>
        <v>32000</v>
      </c>
      <c r="V78" s="52" t="n">
        <f aca="false">(40*80)</f>
        <v>3200</v>
      </c>
      <c r="W78" s="53" t="n">
        <v>0</v>
      </c>
      <c r="X78" s="53" t="n">
        <v>0</v>
      </c>
      <c r="Y78" s="52" t="n">
        <v>0</v>
      </c>
      <c r="Z78" s="52" t="n">
        <v>0</v>
      </c>
      <c r="AA78" s="54" t="n">
        <f aca="false">SUM(M78,Q78,U78,Y78)</f>
        <v>193280</v>
      </c>
      <c r="AB78" s="55" t="n">
        <f aca="false">SUM(N78,R78,V78,Z78)</f>
        <v>23360</v>
      </c>
      <c r="AC78" s="55" t="n">
        <v>0</v>
      </c>
      <c r="AD78" s="55" t="n">
        <v>0</v>
      </c>
      <c r="AE78" s="55" t="n">
        <v>0</v>
      </c>
      <c r="AF78" s="55"/>
      <c r="AG78" s="55" t="n">
        <f aca="false">SUM(AA78:AF78)</f>
        <v>216640</v>
      </c>
      <c r="AH78" s="99"/>
      <c r="AI78" s="39" t="n">
        <v>75</v>
      </c>
      <c r="AJ78" s="39" t="n">
        <f aca="false">MOD(AI78,2)</f>
        <v>1</v>
      </c>
      <c r="AK78" s="57"/>
      <c r="AL78" s="57"/>
      <c r="AM78" s="57"/>
      <c r="AN78" s="58"/>
    </row>
    <row r="79" s="59" customFormat="true" ht="42" hidden="false" customHeight="true" outlineLevel="0" collapsed="false">
      <c r="A79" s="42"/>
      <c r="B79" s="75"/>
      <c r="C79" s="76"/>
      <c r="D79" s="92"/>
      <c r="E79" s="74" t="str">
        <f aca="false">E78</f>
        <v>三民國小</v>
      </c>
      <c r="F79" s="47"/>
      <c r="G79" s="48"/>
      <c r="H79" s="49"/>
      <c r="I79" s="62" t="s">
        <v>30</v>
      </c>
      <c r="J79" s="63"/>
      <c r="K79" s="64"/>
      <c r="L79" s="64"/>
      <c r="M79" s="64" t="n">
        <f aca="false">(400*20*0)+(400*20*0)</f>
        <v>0</v>
      </c>
      <c r="N79" s="64" t="n">
        <f aca="false">(20*20*0)+(20*10*0)</f>
        <v>0</v>
      </c>
      <c r="O79" s="53" t="s">
        <v>117</v>
      </c>
      <c r="P79" s="53" t="s">
        <v>119</v>
      </c>
      <c r="Q79" s="52" t="n">
        <f aca="false">(260*(48*4))+(400*(42*4))</f>
        <v>117120</v>
      </c>
      <c r="R79" s="52" t="n">
        <f aca="false">(20*(48*4))+(20*(42*4))</f>
        <v>7200</v>
      </c>
      <c r="S79" s="52" t="n">
        <v>1</v>
      </c>
      <c r="T79" s="52" t="n">
        <v>40</v>
      </c>
      <c r="U79" s="52" t="n">
        <f aca="false">(400*40)</f>
        <v>16000</v>
      </c>
      <c r="V79" s="52" t="n">
        <f aca="false">(20*40)</f>
        <v>800</v>
      </c>
      <c r="W79" s="65" t="n">
        <v>0</v>
      </c>
      <c r="X79" s="65" t="n">
        <v>0</v>
      </c>
      <c r="Y79" s="64" t="n">
        <v>0</v>
      </c>
      <c r="Z79" s="64" t="n">
        <v>0</v>
      </c>
      <c r="AA79" s="66" t="n">
        <f aca="false">SUM(M79,Q79,U79,Y79)</f>
        <v>133120</v>
      </c>
      <c r="AB79" s="67" t="n">
        <f aca="false">SUM(N79,R79,V79,Z79)</f>
        <v>8000</v>
      </c>
      <c r="AC79" s="67" t="n">
        <v>0</v>
      </c>
      <c r="AD79" s="67" t="n">
        <v>0</v>
      </c>
      <c r="AE79" s="67" t="n">
        <v>0</v>
      </c>
      <c r="AF79" s="67"/>
      <c r="AG79" s="68" t="n">
        <f aca="false">SUM(AA79:AF79)</f>
        <v>141120</v>
      </c>
      <c r="AH79" s="99"/>
      <c r="AI79" s="39" t="n">
        <v>76</v>
      </c>
      <c r="AJ79" s="39" t="n">
        <f aca="false">MOD(AI79,2)</f>
        <v>0</v>
      </c>
      <c r="AK79" s="69"/>
      <c r="AL79" s="69"/>
      <c r="AM79" s="69"/>
      <c r="AN79" s="70"/>
    </row>
    <row r="80" s="59" customFormat="true" ht="42" hidden="true" customHeight="true" outlineLevel="0" collapsed="false">
      <c r="A80" s="42" t="n">
        <v>39</v>
      </c>
      <c r="B80" s="71" t="n">
        <v>86</v>
      </c>
      <c r="C80" s="72" t="n">
        <v>154661</v>
      </c>
      <c r="D80" s="92" t="n">
        <v>665</v>
      </c>
      <c r="E80" s="74" t="s">
        <v>120</v>
      </c>
      <c r="F80" s="47" t="n">
        <f aca="false">AG80</f>
        <v>789600</v>
      </c>
      <c r="G80" s="48" t="n">
        <f aca="false">AG80-AG81</f>
        <v>189840</v>
      </c>
      <c r="H80" s="49" t="n">
        <f aca="false">AG81</f>
        <v>599760</v>
      </c>
      <c r="I80" s="93" t="s">
        <v>29</v>
      </c>
      <c r="J80" s="51" t="n">
        <f aca="false">(N80+R80+V80+Z80-2560)/2</f>
        <v>38620</v>
      </c>
      <c r="K80" s="52"/>
      <c r="L80" s="52"/>
      <c r="M80" s="52" t="n">
        <f aca="false">(400*20*0)+(400*20*0)</f>
        <v>0</v>
      </c>
      <c r="N80" s="52" t="n">
        <f aca="false">(40*20*0)+(40*10*0)</f>
        <v>0</v>
      </c>
      <c r="O80" s="53" t="s">
        <v>121</v>
      </c>
      <c r="P80" s="53" t="n">
        <v>54</v>
      </c>
      <c r="Q80" s="52" t="n">
        <f aca="false">(260*54*6)+(400*54*13)</f>
        <v>365040</v>
      </c>
      <c r="R80" s="52" t="n">
        <f aca="false">(40*54*19)</f>
        <v>41040</v>
      </c>
      <c r="S80" s="52"/>
      <c r="T80" s="52"/>
      <c r="U80" s="52" t="n">
        <f aca="false">(400*80*0)+(400*20*0)</f>
        <v>0</v>
      </c>
      <c r="V80" s="52" t="n">
        <f aca="false">(40*80*0)+(40*20*0)</f>
        <v>0</v>
      </c>
      <c r="W80" s="53" t="s">
        <v>121</v>
      </c>
      <c r="X80" s="53" t="n">
        <v>51</v>
      </c>
      <c r="Y80" s="52" t="n">
        <f aca="false">(260*51*6)+(400*51*13)</f>
        <v>344760</v>
      </c>
      <c r="Z80" s="52" t="n">
        <f aca="false">(40*51*19)</f>
        <v>38760</v>
      </c>
      <c r="AA80" s="54" t="n">
        <f aca="false">SUM(M80,Q80,U80,Y80)</f>
        <v>709800</v>
      </c>
      <c r="AB80" s="55" t="n">
        <f aca="false">SUM(N80,R80,V80,Z80)</f>
        <v>79800</v>
      </c>
      <c r="AC80" s="55" t="n">
        <v>0</v>
      </c>
      <c r="AD80" s="55" t="n">
        <v>0</v>
      </c>
      <c r="AE80" s="55" t="n">
        <v>0</v>
      </c>
      <c r="AF80" s="55"/>
      <c r="AG80" s="55" t="n">
        <f aca="false">SUM(AA80:AF80)</f>
        <v>789600</v>
      </c>
      <c r="AH80" s="99"/>
      <c r="AI80" s="39" t="n">
        <v>77</v>
      </c>
      <c r="AJ80" s="39" t="n">
        <f aca="false">MOD(AI80,2)</f>
        <v>1</v>
      </c>
      <c r="AK80" s="57"/>
      <c r="AL80" s="57"/>
      <c r="AM80" s="57"/>
      <c r="AN80" s="58"/>
    </row>
    <row r="81" s="59" customFormat="true" ht="42" hidden="false" customHeight="true" outlineLevel="0" collapsed="false">
      <c r="A81" s="42"/>
      <c r="B81" s="75"/>
      <c r="C81" s="76"/>
      <c r="D81" s="92"/>
      <c r="E81" s="74" t="str">
        <f aca="false">E80</f>
        <v>中城國小</v>
      </c>
      <c r="F81" s="47"/>
      <c r="G81" s="48"/>
      <c r="H81" s="49"/>
      <c r="I81" s="62" t="s">
        <v>30</v>
      </c>
      <c r="J81" s="63"/>
      <c r="K81" s="64"/>
      <c r="L81" s="64"/>
      <c r="M81" s="64" t="n">
        <f aca="false">(400*20*0)+(400*20*0)</f>
        <v>0</v>
      </c>
      <c r="N81" s="64" t="n">
        <f aca="false">(20*20*0)+(20*10*0)</f>
        <v>0</v>
      </c>
      <c r="O81" s="53" t="s">
        <v>121</v>
      </c>
      <c r="P81" s="53" t="n">
        <v>42</v>
      </c>
      <c r="Q81" s="52" t="n">
        <f aca="false">(260*42*6)+(400*42*13)</f>
        <v>283920</v>
      </c>
      <c r="R81" s="52" t="n">
        <f aca="false">(20*42*19)</f>
        <v>15960</v>
      </c>
      <c r="S81" s="64"/>
      <c r="T81" s="64"/>
      <c r="U81" s="64" t="n">
        <f aca="false">(400*80*0)+(400*20*0)</f>
        <v>0</v>
      </c>
      <c r="V81" s="64" t="n">
        <f aca="false">(20*80*0)+(20*20*0)</f>
        <v>0</v>
      </c>
      <c r="W81" s="53" t="s">
        <v>121</v>
      </c>
      <c r="X81" s="53" t="n">
        <v>42</v>
      </c>
      <c r="Y81" s="52" t="n">
        <f aca="false">(260*42*6)+(400*42*13)</f>
        <v>283920</v>
      </c>
      <c r="Z81" s="52" t="n">
        <f aca="false">(20*42*19)</f>
        <v>15960</v>
      </c>
      <c r="AA81" s="66" t="n">
        <f aca="false">SUM(M81,Q81,U81,Y81)</f>
        <v>567840</v>
      </c>
      <c r="AB81" s="67" t="n">
        <f aca="false">SUM(N81,R81,V81,Z81)</f>
        <v>31920</v>
      </c>
      <c r="AC81" s="67" t="n">
        <v>0</v>
      </c>
      <c r="AD81" s="67" t="n">
        <v>0</v>
      </c>
      <c r="AE81" s="67" t="n">
        <v>0</v>
      </c>
      <c r="AF81" s="67"/>
      <c r="AG81" s="68" t="n">
        <f aca="false">SUM(AA81:AF81)</f>
        <v>599760</v>
      </c>
      <c r="AH81" s="99"/>
      <c r="AI81" s="39" t="n">
        <v>78</v>
      </c>
      <c r="AJ81" s="39" t="n">
        <f aca="false">MOD(AI81,2)</f>
        <v>0</v>
      </c>
      <c r="AK81" s="69"/>
      <c r="AL81" s="69"/>
      <c r="AM81" s="69"/>
      <c r="AN81" s="70"/>
    </row>
    <row r="82" s="59" customFormat="true" ht="42" hidden="true" customHeight="true" outlineLevel="0" collapsed="false">
      <c r="A82" s="42" t="n">
        <v>40</v>
      </c>
      <c r="B82" s="71" t="n">
        <v>88</v>
      </c>
      <c r="C82" s="72" t="n">
        <v>154670</v>
      </c>
      <c r="D82" s="92" t="n">
        <v>667</v>
      </c>
      <c r="E82" s="74" t="s">
        <v>122</v>
      </c>
      <c r="F82" s="47" t="n">
        <f aca="false">AG82</f>
        <v>322080</v>
      </c>
      <c r="G82" s="48" t="n">
        <f aca="false">AG82-AG83</f>
        <v>150720</v>
      </c>
      <c r="H82" s="49" t="n">
        <f aca="false">AG83</f>
        <v>171360</v>
      </c>
      <c r="I82" s="93" t="s">
        <v>29</v>
      </c>
      <c r="J82" s="51" t="n">
        <f aca="false">(N82+R82+V82+Z82-2560)/2</f>
        <v>13360</v>
      </c>
      <c r="K82" s="52" t="n">
        <v>3</v>
      </c>
      <c r="L82" s="52" t="n">
        <v>20</v>
      </c>
      <c r="M82" s="52" t="n">
        <f aca="false">(400*20*3)</f>
        <v>24000</v>
      </c>
      <c r="N82" s="52" t="n">
        <f aca="false">(40*20*3)+(40*10*0)</f>
        <v>2400</v>
      </c>
      <c r="O82" s="53" t="n">
        <v>3</v>
      </c>
      <c r="P82" s="53" t="n">
        <v>72</v>
      </c>
      <c r="Q82" s="52" t="n">
        <f aca="false">(400*(72*3))</f>
        <v>86400</v>
      </c>
      <c r="R82" s="52" t="n">
        <f aca="false">(40*(72*3))</f>
        <v>8640</v>
      </c>
      <c r="S82" s="52" t="n">
        <v>3</v>
      </c>
      <c r="T82" s="52" t="n">
        <v>80</v>
      </c>
      <c r="U82" s="52" t="n">
        <f aca="false">(400*80*3)</f>
        <v>96000</v>
      </c>
      <c r="V82" s="52" t="n">
        <f aca="false">(40*80*3)</f>
        <v>9600</v>
      </c>
      <c r="W82" s="53" t="n">
        <v>3</v>
      </c>
      <c r="X82" s="53" t="n">
        <v>72</v>
      </c>
      <c r="Y82" s="52" t="n">
        <f aca="false">(400*(72*3))</f>
        <v>86400</v>
      </c>
      <c r="Z82" s="52" t="n">
        <f aca="false">(40*(72*3))</f>
        <v>8640</v>
      </c>
      <c r="AA82" s="54" t="n">
        <f aca="false">SUM(M82,Q82,U82,Y82)</f>
        <v>292800</v>
      </c>
      <c r="AB82" s="55" t="n">
        <f aca="false">SUM(N82,R82,V82,Z82)</f>
        <v>29280</v>
      </c>
      <c r="AC82" s="55" t="n">
        <v>0</v>
      </c>
      <c r="AD82" s="55" t="n">
        <v>0</v>
      </c>
      <c r="AE82" s="55" t="n">
        <v>0</v>
      </c>
      <c r="AF82" s="55"/>
      <c r="AG82" s="55" t="n">
        <f aca="false">SUM(AA82:AF82)</f>
        <v>322080</v>
      </c>
      <c r="AH82" s="99"/>
      <c r="AI82" s="39" t="n">
        <v>79</v>
      </c>
      <c r="AJ82" s="39" t="n">
        <f aca="false">MOD(AI82,2)</f>
        <v>1</v>
      </c>
      <c r="AK82" s="57"/>
      <c r="AL82" s="57"/>
      <c r="AM82" s="57"/>
      <c r="AN82" s="58"/>
    </row>
    <row r="83" s="59" customFormat="true" ht="42" hidden="false" customHeight="true" outlineLevel="0" collapsed="false">
      <c r="A83" s="42"/>
      <c r="B83" s="75"/>
      <c r="C83" s="76"/>
      <c r="D83" s="92"/>
      <c r="E83" s="74" t="str">
        <f aca="false">E82</f>
        <v>大禹國小</v>
      </c>
      <c r="F83" s="47"/>
      <c r="G83" s="48"/>
      <c r="H83" s="49"/>
      <c r="I83" s="62" t="s">
        <v>30</v>
      </c>
      <c r="J83" s="63"/>
      <c r="K83" s="64"/>
      <c r="L83" s="64"/>
      <c r="M83" s="64" t="n">
        <f aca="false">(400*20*0)+(400*20*0)</f>
        <v>0</v>
      </c>
      <c r="N83" s="64" t="n">
        <f aca="false">(20*20*0)+(20*10*0)</f>
        <v>0</v>
      </c>
      <c r="O83" s="65" t="n">
        <v>3</v>
      </c>
      <c r="P83" s="65" t="n">
        <v>48</v>
      </c>
      <c r="Q83" s="64" t="n">
        <f aca="false">(400*(48*3))</f>
        <v>57600</v>
      </c>
      <c r="R83" s="64" t="n">
        <f aca="false">(20*(48*3))</f>
        <v>2880</v>
      </c>
      <c r="S83" s="64" t="n">
        <v>3</v>
      </c>
      <c r="T83" s="64" t="n">
        <v>40</v>
      </c>
      <c r="U83" s="64" t="n">
        <f aca="false">(400*40*3)</f>
        <v>48000</v>
      </c>
      <c r="V83" s="64" t="n">
        <f aca="false">(20*40*3)</f>
        <v>2400</v>
      </c>
      <c r="W83" s="65" t="n">
        <v>3</v>
      </c>
      <c r="X83" s="65" t="n">
        <v>48</v>
      </c>
      <c r="Y83" s="64" t="n">
        <f aca="false">(400*(48*3))</f>
        <v>57600</v>
      </c>
      <c r="Z83" s="64" t="n">
        <f aca="false">(20*(48*3))</f>
        <v>2880</v>
      </c>
      <c r="AA83" s="66" t="n">
        <f aca="false">SUM(M83,Q83,U83,Y83)</f>
        <v>163200</v>
      </c>
      <c r="AB83" s="67" t="n">
        <f aca="false">SUM(N83,R83,V83,Z83)</f>
        <v>8160</v>
      </c>
      <c r="AC83" s="67" t="n">
        <v>0</v>
      </c>
      <c r="AD83" s="67" t="n">
        <v>0</v>
      </c>
      <c r="AE83" s="67" t="n">
        <v>0</v>
      </c>
      <c r="AF83" s="67"/>
      <c r="AG83" s="68" t="n">
        <f aca="false">SUM(AA83:AF83)</f>
        <v>171360</v>
      </c>
      <c r="AH83" s="99"/>
      <c r="AI83" s="39" t="n">
        <v>80</v>
      </c>
      <c r="AJ83" s="39" t="n">
        <f aca="false">MOD(AI83,2)</f>
        <v>0</v>
      </c>
      <c r="AK83" s="69"/>
      <c r="AL83" s="69"/>
      <c r="AM83" s="69"/>
      <c r="AN83" s="70"/>
    </row>
    <row r="84" s="59" customFormat="true" ht="42" hidden="true" customHeight="true" outlineLevel="0" collapsed="false">
      <c r="A84" s="42" t="n">
        <v>41</v>
      </c>
      <c r="B84" s="71" t="n">
        <v>90</v>
      </c>
      <c r="C84" s="72" t="n">
        <v>154665</v>
      </c>
      <c r="D84" s="92" t="n">
        <v>669</v>
      </c>
      <c r="E84" s="74" t="s">
        <v>123</v>
      </c>
      <c r="F84" s="47" t="n">
        <f aca="false">AG84</f>
        <v>295200</v>
      </c>
      <c r="G84" s="48" t="n">
        <f aca="false">AG84-AG85</f>
        <v>150720</v>
      </c>
      <c r="H84" s="49" t="n">
        <f aca="false">AG85</f>
        <v>144480</v>
      </c>
      <c r="I84" s="93" t="s">
        <v>29</v>
      </c>
      <c r="J84" s="51" t="n">
        <f aca="false">(N84+R84+V84+Z84-2560)/2</f>
        <v>16720</v>
      </c>
      <c r="K84" s="52" t="n">
        <v>0</v>
      </c>
      <c r="L84" s="52" t="n">
        <v>0</v>
      </c>
      <c r="M84" s="52" t="n">
        <v>0</v>
      </c>
      <c r="N84" s="52" t="n">
        <v>0</v>
      </c>
      <c r="O84" s="53" t="n">
        <v>6</v>
      </c>
      <c r="P84" s="53" t="n">
        <v>60</v>
      </c>
      <c r="Q84" s="52" t="n">
        <f aca="false">(260*60*6)</f>
        <v>93600</v>
      </c>
      <c r="R84" s="52" t="n">
        <f aca="false">(40*60*6)</f>
        <v>14400</v>
      </c>
      <c r="S84" s="52" t="n">
        <v>3</v>
      </c>
      <c r="T84" s="52" t="n">
        <v>60</v>
      </c>
      <c r="U84" s="52" t="n">
        <f aca="false">(400*60*3)</f>
        <v>72000</v>
      </c>
      <c r="V84" s="52" t="n">
        <f aca="false">(40*60*3)</f>
        <v>7200</v>
      </c>
      <c r="W84" s="53" t="n">
        <v>6</v>
      </c>
      <c r="X84" s="53" t="n">
        <v>60</v>
      </c>
      <c r="Y84" s="52" t="n">
        <f aca="false">(260*60*6)</f>
        <v>93600</v>
      </c>
      <c r="Z84" s="52" t="n">
        <f aca="false">(40*60*6)</f>
        <v>14400</v>
      </c>
      <c r="AA84" s="54" t="n">
        <f aca="false">SUM(M84,Q84,U84,Y84)</f>
        <v>259200</v>
      </c>
      <c r="AB84" s="55" t="n">
        <f aca="false">SUM(N84,R84,V84,Z84)</f>
        <v>36000</v>
      </c>
      <c r="AC84" s="55" t="n">
        <v>0</v>
      </c>
      <c r="AD84" s="55" t="n">
        <v>0</v>
      </c>
      <c r="AE84" s="55" t="n">
        <v>0</v>
      </c>
      <c r="AF84" s="55"/>
      <c r="AG84" s="55" t="n">
        <f aca="false">SUM(AA84:AF84)</f>
        <v>295200</v>
      </c>
      <c r="AH84" s="99"/>
      <c r="AI84" s="39" t="n">
        <v>81</v>
      </c>
      <c r="AJ84" s="39" t="n">
        <f aca="false">MOD(AI84,2)</f>
        <v>1</v>
      </c>
      <c r="AK84" s="57"/>
      <c r="AL84" s="57"/>
      <c r="AM84" s="57"/>
      <c r="AN84" s="58"/>
    </row>
    <row r="85" s="59" customFormat="true" ht="42" hidden="false" customHeight="true" outlineLevel="0" collapsed="false">
      <c r="A85" s="42"/>
      <c r="B85" s="75"/>
      <c r="C85" s="76"/>
      <c r="D85" s="92"/>
      <c r="E85" s="74" t="str">
        <f aca="false">E84</f>
        <v>高寮國小</v>
      </c>
      <c r="F85" s="47"/>
      <c r="G85" s="48"/>
      <c r="H85" s="49"/>
      <c r="I85" s="62" t="s">
        <v>30</v>
      </c>
      <c r="J85" s="63"/>
      <c r="K85" s="64"/>
      <c r="L85" s="64"/>
      <c r="M85" s="64" t="n">
        <f aca="false">(400*20*0)+(400*20*0)</f>
        <v>0</v>
      </c>
      <c r="N85" s="64" t="n">
        <f aca="false">(20*20*0)+(20*10*0)</f>
        <v>0</v>
      </c>
      <c r="O85" s="65" t="n">
        <v>4</v>
      </c>
      <c r="P85" s="65" t="n">
        <v>42</v>
      </c>
      <c r="Q85" s="64" t="n">
        <f aca="false">(260*42*4)</f>
        <v>43680</v>
      </c>
      <c r="R85" s="64" t="n">
        <f aca="false">(20*42*4)</f>
        <v>3360</v>
      </c>
      <c r="S85" s="64" t="n">
        <v>3</v>
      </c>
      <c r="T85" s="64" t="n">
        <v>40</v>
      </c>
      <c r="U85" s="64" t="n">
        <f aca="false">(400*40*3)</f>
        <v>48000</v>
      </c>
      <c r="V85" s="64" t="n">
        <f aca="false">(20*40*3)</f>
        <v>2400</v>
      </c>
      <c r="W85" s="65" t="n">
        <v>4</v>
      </c>
      <c r="X85" s="65" t="n">
        <v>42</v>
      </c>
      <c r="Y85" s="64" t="n">
        <f aca="false">(260*42*4)</f>
        <v>43680</v>
      </c>
      <c r="Z85" s="64" t="n">
        <f aca="false">(20*42*4)</f>
        <v>3360</v>
      </c>
      <c r="AA85" s="66" t="n">
        <f aca="false">SUM(M85,Q85,U85,Y85)</f>
        <v>135360</v>
      </c>
      <c r="AB85" s="67" t="n">
        <f aca="false">SUM(N85,R85,V85,Z85)</f>
        <v>9120</v>
      </c>
      <c r="AC85" s="67" t="n">
        <v>0</v>
      </c>
      <c r="AD85" s="67" t="n">
        <v>0</v>
      </c>
      <c r="AE85" s="67" t="n">
        <v>0</v>
      </c>
      <c r="AF85" s="67"/>
      <c r="AG85" s="68" t="n">
        <f aca="false">SUM(AA85:AF85)</f>
        <v>144480</v>
      </c>
      <c r="AH85" s="99"/>
      <c r="AI85" s="39" t="n">
        <v>82</v>
      </c>
      <c r="AJ85" s="39" t="n">
        <f aca="false">MOD(AI85,2)</f>
        <v>0</v>
      </c>
      <c r="AK85" s="69"/>
      <c r="AL85" s="69"/>
      <c r="AM85" s="69"/>
      <c r="AN85" s="70"/>
    </row>
    <row r="86" s="59" customFormat="true" ht="80.45" hidden="true" customHeight="true" outlineLevel="0" collapsed="false">
      <c r="A86" s="42" t="n">
        <v>42</v>
      </c>
      <c r="B86" s="71" t="n">
        <v>91</v>
      </c>
      <c r="C86" s="72" t="n">
        <v>154672</v>
      </c>
      <c r="D86" s="92" t="n">
        <v>670</v>
      </c>
      <c r="E86" s="74" t="s">
        <v>124</v>
      </c>
      <c r="F86" s="47" t="n">
        <f aca="false">AG86</f>
        <v>1023128</v>
      </c>
      <c r="G86" s="48" t="n">
        <f aca="false">AG86-AG87</f>
        <v>453476</v>
      </c>
      <c r="H86" s="49" t="n">
        <f aca="false">AG87</f>
        <v>569652</v>
      </c>
      <c r="I86" s="93" t="s">
        <v>29</v>
      </c>
      <c r="J86" s="51" t="n">
        <f aca="false">(N86+R86+V86+Z86-2560)/2</f>
        <v>50880</v>
      </c>
      <c r="K86" s="52"/>
      <c r="L86" s="52"/>
      <c r="M86" s="52" t="n">
        <f aca="false">(400*20*0)+(400*20*0)</f>
        <v>0</v>
      </c>
      <c r="N86" s="52" t="n">
        <f aca="false">(40*20*0)+(40*10*0)</f>
        <v>0</v>
      </c>
      <c r="O86" s="53" t="s">
        <v>125</v>
      </c>
      <c r="P86" s="53" t="s">
        <v>126</v>
      </c>
      <c r="Q86" s="52" t="n">
        <f aca="false">260*((122*4)+(18*4))+400*((54*4)+(72*4))</f>
        <v>347200</v>
      </c>
      <c r="R86" s="52" t="n">
        <f aca="false">(40*122*4)+(40*72*4)+(40*54*4)+(40*18*4)</f>
        <v>42560</v>
      </c>
      <c r="S86" s="52" t="n">
        <v>6</v>
      </c>
      <c r="T86" s="52" t="n">
        <v>80</v>
      </c>
      <c r="U86" s="52" t="n">
        <f aca="false">(400*80*6)</f>
        <v>192000</v>
      </c>
      <c r="V86" s="52" t="n">
        <f aca="false">(40*80*6)</f>
        <v>19200</v>
      </c>
      <c r="W86" s="53" t="s">
        <v>125</v>
      </c>
      <c r="X86" s="53" t="s">
        <v>126</v>
      </c>
      <c r="Y86" s="52" t="n">
        <f aca="false">260*((122*4)+(18*4))+400*((54*4)+(72*4))</f>
        <v>347200</v>
      </c>
      <c r="Z86" s="52" t="n">
        <f aca="false">(40*122*4)+(40*72*4)+(40*54*4)+(40*18*4)</f>
        <v>42560</v>
      </c>
      <c r="AA86" s="54" t="n">
        <f aca="false">SUM(M86,Q86,U86,Y86)</f>
        <v>886400</v>
      </c>
      <c r="AB86" s="55" t="n">
        <f aca="false">SUM(N86,R86,V86,Z86)</f>
        <v>104320</v>
      </c>
      <c r="AC86" s="55" t="n">
        <v>6692</v>
      </c>
      <c r="AD86" s="55" t="n">
        <v>7920</v>
      </c>
      <c r="AE86" s="55" t="n">
        <v>9600</v>
      </c>
      <c r="AF86" s="55" t="n">
        <v>8196</v>
      </c>
      <c r="AG86" s="55" t="n">
        <f aca="false">SUM(AA86:AF86)</f>
        <v>1023128</v>
      </c>
      <c r="AH86" s="99"/>
      <c r="AI86" s="39" t="n">
        <v>83</v>
      </c>
      <c r="AJ86" s="39" t="n">
        <f aca="false">MOD(AI86,2)</f>
        <v>1</v>
      </c>
      <c r="AK86" s="57"/>
      <c r="AL86" s="57"/>
      <c r="AM86" s="57"/>
      <c r="AN86" s="58"/>
    </row>
    <row r="87" s="59" customFormat="true" ht="78.6" hidden="false" customHeight="true" outlineLevel="0" collapsed="false">
      <c r="A87" s="42"/>
      <c r="B87" s="75"/>
      <c r="C87" s="76"/>
      <c r="D87" s="92"/>
      <c r="E87" s="74" t="str">
        <f aca="false">E86</f>
        <v>富里國小</v>
      </c>
      <c r="F87" s="47"/>
      <c r="G87" s="48"/>
      <c r="H87" s="49"/>
      <c r="I87" s="62" t="s">
        <v>30</v>
      </c>
      <c r="J87" s="63"/>
      <c r="K87" s="64"/>
      <c r="L87" s="64"/>
      <c r="M87" s="64" t="n">
        <f aca="false">(400*20*0)+(400*20*0)</f>
        <v>0</v>
      </c>
      <c r="N87" s="64" t="n">
        <f aca="false">(20*20*0)+(20*10*0)</f>
        <v>0</v>
      </c>
      <c r="O87" s="53" t="s">
        <v>125</v>
      </c>
      <c r="P87" s="53" t="s">
        <v>127</v>
      </c>
      <c r="Q87" s="52" t="n">
        <f aca="false">260*((48*4)+(18*4))+400*((42*4)+(48*4))</f>
        <v>212640</v>
      </c>
      <c r="R87" s="52" t="n">
        <f aca="false">(20*48*4)+(20*48*4)+(20*42*4)+(20*18*4)</f>
        <v>12480</v>
      </c>
      <c r="S87" s="64" t="n">
        <v>6</v>
      </c>
      <c r="T87" s="64" t="n">
        <v>40</v>
      </c>
      <c r="U87" s="64" t="n">
        <f aca="false">(400*40*6)</f>
        <v>96000</v>
      </c>
      <c r="V87" s="64" t="n">
        <f aca="false">(20*40*6)</f>
        <v>4800</v>
      </c>
      <c r="W87" s="53" t="s">
        <v>125</v>
      </c>
      <c r="X87" s="53" t="s">
        <v>127</v>
      </c>
      <c r="Y87" s="52" t="n">
        <f aca="false">260*((48*4)+(18*4))+400*((42*4)+(48*4))</f>
        <v>212640</v>
      </c>
      <c r="Z87" s="52" t="n">
        <f aca="false">(20*48*4)+(20*48*4)+(20*42*4)+(20*18*4)</f>
        <v>12480</v>
      </c>
      <c r="AA87" s="66" t="n">
        <f aca="false">SUM(M87,Q87,U87,Y87)</f>
        <v>521280</v>
      </c>
      <c r="AB87" s="67" t="n">
        <f aca="false">SUM(N87,R87,V87,Z87)</f>
        <v>29760</v>
      </c>
      <c r="AC87" s="67" t="n">
        <v>5754</v>
      </c>
      <c r="AD87" s="67" t="n">
        <v>3960</v>
      </c>
      <c r="AE87" s="67" t="n">
        <v>4800</v>
      </c>
      <c r="AF87" s="67" t="n">
        <v>4098</v>
      </c>
      <c r="AG87" s="68" t="n">
        <f aca="false">SUM(AA87:AF87)</f>
        <v>569652</v>
      </c>
      <c r="AH87" s="99"/>
      <c r="AI87" s="39" t="n">
        <v>84</v>
      </c>
      <c r="AJ87" s="39" t="n">
        <f aca="false">MOD(AI87,2)</f>
        <v>0</v>
      </c>
      <c r="AK87" s="69"/>
      <c r="AL87" s="69"/>
      <c r="AM87" s="69"/>
      <c r="AN87" s="70"/>
    </row>
    <row r="88" s="59" customFormat="true" ht="42" hidden="true" customHeight="true" outlineLevel="0" collapsed="false">
      <c r="A88" s="42" t="n">
        <v>43</v>
      </c>
      <c r="B88" s="85" t="n">
        <v>92</v>
      </c>
      <c r="C88" s="86" t="n">
        <v>154679</v>
      </c>
      <c r="D88" s="135" t="n">
        <v>671</v>
      </c>
      <c r="E88" s="46" t="s">
        <v>128</v>
      </c>
      <c r="F88" s="47" t="n">
        <f aca="false">AG88</f>
        <v>356612</v>
      </c>
      <c r="G88" s="48" t="n">
        <f aca="false">AG88-AG89</f>
        <v>166661</v>
      </c>
      <c r="H88" s="49" t="n">
        <f aca="false">AG89</f>
        <v>189951</v>
      </c>
      <c r="I88" s="50" t="s">
        <v>29</v>
      </c>
      <c r="J88" s="51" t="n">
        <f aca="false">(N88+R88+V88+Z88-2560)/2</f>
        <v>13360</v>
      </c>
      <c r="K88" s="52" t="n">
        <v>3</v>
      </c>
      <c r="L88" s="52" t="n">
        <v>20</v>
      </c>
      <c r="M88" s="52" t="n">
        <f aca="false">(400*20*3)</f>
        <v>24000</v>
      </c>
      <c r="N88" s="52" t="n">
        <f aca="false">(40*20*3)</f>
        <v>2400</v>
      </c>
      <c r="O88" s="53" t="n">
        <v>3</v>
      </c>
      <c r="P88" s="53" t="n">
        <v>72</v>
      </c>
      <c r="Q88" s="52" t="n">
        <f aca="false">(400*72*3)</f>
        <v>86400</v>
      </c>
      <c r="R88" s="52" t="n">
        <f aca="false">(40*72*3)</f>
        <v>8640</v>
      </c>
      <c r="S88" s="52" t="n">
        <v>3</v>
      </c>
      <c r="T88" s="52" t="n">
        <v>80</v>
      </c>
      <c r="U88" s="52" t="n">
        <f aca="false">(400*80*3)</f>
        <v>96000</v>
      </c>
      <c r="V88" s="52" t="n">
        <f aca="false">(40*80*3)</f>
        <v>9600</v>
      </c>
      <c r="W88" s="53" t="n">
        <v>3</v>
      </c>
      <c r="X88" s="53" t="n">
        <v>72</v>
      </c>
      <c r="Y88" s="52" t="n">
        <f aca="false">(400*72*3)</f>
        <v>86400</v>
      </c>
      <c r="Z88" s="52" t="n">
        <f aca="false">(40*72*3)</f>
        <v>8640</v>
      </c>
      <c r="AA88" s="54" t="n">
        <f aca="false">SUM(M88,Q88,U88,Y88)</f>
        <v>292800</v>
      </c>
      <c r="AB88" s="55" t="n">
        <f aca="false">SUM(N88,R88,V88,Z88)</f>
        <v>29280</v>
      </c>
      <c r="AC88" s="55" t="n">
        <v>13067</v>
      </c>
      <c r="AD88" s="55" t="n">
        <v>10711</v>
      </c>
      <c r="AE88" s="55" t="n">
        <v>0</v>
      </c>
      <c r="AF88" s="55" t="n">
        <v>10754</v>
      </c>
      <c r="AG88" s="55" t="n">
        <f aca="false">SUM(AA88:AF88)</f>
        <v>356612</v>
      </c>
      <c r="AH88" s="99"/>
      <c r="AI88" s="39" t="n">
        <v>85</v>
      </c>
      <c r="AJ88" s="39" t="n">
        <f aca="false">MOD(AI88,2)</f>
        <v>1</v>
      </c>
      <c r="AK88" s="57"/>
      <c r="AL88" s="57"/>
      <c r="AM88" s="57"/>
      <c r="AN88" s="88"/>
    </row>
    <row r="89" s="59" customFormat="true" ht="42" hidden="false" customHeight="true" outlineLevel="0" collapsed="false">
      <c r="A89" s="42"/>
      <c r="B89" s="85"/>
      <c r="C89" s="86"/>
      <c r="D89" s="135"/>
      <c r="E89" s="46" t="str">
        <f aca="false">E88</f>
        <v>萬寧國小</v>
      </c>
      <c r="F89" s="47"/>
      <c r="G89" s="48"/>
      <c r="H89" s="49"/>
      <c r="I89" s="62" t="s">
        <v>30</v>
      </c>
      <c r="J89" s="63"/>
      <c r="K89" s="64"/>
      <c r="L89" s="64"/>
      <c r="M89" s="64" t="n">
        <f aca="false">(400*20*0)+(400*20*0)</f>
        <v>0</v>
      </c>
      <c r="N89" s="64" t="n">
        <f aca="false">(20*20*0)+(20*10*0)</f>
        <v>0</v>
      </c>
      <c r="O89" s="65" t="n">
        <v>3</v>
      </c>
      <c r="P89" s="65" t="n">
        <v>48</v>
      </c>
      <c r="Q89" s="64" t="n">
        <f aca="false">(400*48*3)</f>
        <v>57600</v>
      </c>
      <c r="R89" s="64" t="n">
        <f aca="false">(20*48*3)</f>
        <v>2880</v>
      </c>
      <c r="S89" s="64" t="n">
        <v>3</v>
      </c>
      <c r="T89" s="64" t="n">
        <v>40</v>
      </c>
      <c r="U89" s="64" t="n">
        <f aca="false">(400*40*3)</f>
        <v>48000</v>
      </c>
      <c r="V89" s="64" t="n">
        <f aca="false">(20*40*3)</f>
        <v>2400</v>
      </c>
      <c r="W89" s="65" t="n">
        <v>3</v>
      </c>
      <c r="X89" s="65" t="n">
        <v>48</v>
      </c>
      <c r="Y89" s="64" t="n">
        <f aca="false">(400*48*3)</f>
        <v>57600</v>
      </c>
      <c r="Z89" s="64" t="n">
        <f aca="false">(20*48*3)</f>
        <v>2880</v>
      </c>
      <c r="AA89" s="66" t="n">
        <f aca="false">SUM(M89,Q89,U89,Y89)</f>
        <v>163200</v>
      </c>
      <c r="AB89" s="67" t="n">
        <f aca="false">SUM(N89,R89,V89,Z89)</f>
        <v>8160</v>
      </c>
      <c r="AC89" s="67" t="n">
        <v>7091</v>
      </c>
      <c r="AD89" s="67" t="n">
        <v>5742</v>
      </c>
      <c r="AE89" s="67" t="n">
        <v>0</v>
      </c>
      <c r="AF89" s="67" t="n">
        <v>5758</v>
      </c>
      <c r="AG89" s="68" t="n">
        <f aca="false">SUM(AA89:AF89)</f>
        <v>189951</v>
      </c>
      <c r="AH89" s="99"/>
      <c r="AI89" s="39" t="n">
        <v>86</v>
      </c>
      <c r="AJ89" s="39" t="n">
        <f aca="false">MOD(AI89,2)</f>
        <v>0</v>
      </c>
      <c r="AK89" s="69"/>
      <c r="AL89" s="69"/>
      <c r="AM89" s="69"/>
      <c r="AN89" s="91"/>
    </row>
    <row r="90" s="59" customFormat="true" ht="42" hidden="true" customHeight="true" outlineLevel="0" collapsed="false">
      <c r="A90" s="42" t="n">
        <v>44</v>
      </c>
      <c r="B90" s="71" t="n">
        <v>94</v>
      </c>
      <c r="C90" s="72" t="n">
        <v>154677</v>
      </c>
      <c r="D90" s="92" t="n">
        <v>673</v>
      </c>
      <c r="E90" s="74" t="s">
        <v>129</v>
      </c>
      <c r="F90" s="47" t="n">
        <f aca="false">AG90</f>
        <v>492800</v>
      </c>
      <c r="G90" s="48" t="n">
        <f aca="false">AG90-AG91</f>
        <v>264320</v>
      </c>
      <c r="H90" s="49" t="n">
        <f aca="false">AG91</f>
        <v>228480</v>
      </c>
      <c r="I90" s="50" t="s">
        <v>29</v>
      </c>
      <c r="J90" s="51" t="n">
        <f aca="false">(N90+R90+V90+Z90-2560)/2</f>
        <v>21120</v>
      </c>
      <c r="K90" s="52" t="n">
        <v>0</v>
      </c>
      <c r="L90" s="52" t="n">
        <v>0</v>
      </c>
      <c r="M90" s="52" t="n">
        <v>0</v>
      </c>
      <c r="N90" s="52" t="n">
        <v>0</v>
      </c>
      <c r="O90" s="53" t="n">
        <v>5</v>
      </c>
      <c r="P90" s="53" t="n">
        <v>72</v>
      </c>
      <c r="Q90" s="52" t="n">
        <f aca="false">(400*(72*5))</f>
        <v>144000</v>
      </c>
      <c r="R90" s="52" t="n">
        <f aca="false">(40*(72*5))</f>
        <v>14400</v>
      </c>
      <c r="S90" s="52" t="n">
        <v>5</v>
      </c>
      <c r="T90" s="52" t="n">
        <v>80</v>
      </c>
      <c r="U90" s="52" t="n">
        <f aca="false">(400*80*5)</f>
        <v>160000</v>
      </c>
      <c r="V90" s="52" t="n">
        <f aca="false">(40*80*5)</f>
        <v>16000</v>
      </c>
      <c r="W90" s="53" t="n">
        <v>5</v>
      </c>
      <c r="X90" s="53" t="n">
        <v>72</v>
      </c>
      <c r="Y90" s="52" t="n">
        <f aca="false">(400*(72*5))</f>
        <v>144000</v>
      </c>
      <c r="Z90" s="52" t="n">
        <f aca="false">(40*(72*5))</f>
        <v>14400</v>
      </c>
      <c r="AA90" s="54" t="n">
        <f aca="false">SUM(M90,Q90,U90,Y90)</f>
        <v>448000</v>
      </c>
      <c r="AB90" s="55" t="n">
        <f aca="false">SUM(N90,R90,V90,Z90)</f>
        <v>44800</v>
      </c>
      <c r="AC90" s="55" t="n">
        <v>0</v>
      </c>
      <c r="AD90" s="55" t="n">
        <v>0</v>
      </c>
      <c r="AE90" s="55" t="n">
        <v>0</v>
      </c>
      <c r="AF90" s="55"/>
      <c r="AG90" s="55" t="n">
        <f aca="false">SUM(AA90:AF90)</f>
        <v>492800</v>
      </c>
      <c r="AH90" s="99"/>
      <c r="AI90" s="39" t="n">
        <v>87</v>
      </c>
      <c r="AJ90" s="39" t="n">
        <f aca="false">MOD(AI90,2)</f>
        <v>1</v>
      </c>
      <c r="AK90" s="57"/>
      <c r="AL90" s="57"/>
      <c r="AM90" s="57"/>
      <c r="AN90" s="58"/>
    </row>
    <row r="91" s="59" customFormat="true" ht="42" hidden="false" customHeight="true" outlineLevel="0" collapsed="false">
      <c r="A91" s="42"/>
      <c r="B91" s="75"/>
      <c r="C91" s="76"/>
      <c r="D91" s="92"/>
      <c r="E91" s="74" t="str">
        <f aca="false">E90</f>
        <v>學田國小</v>
      </c>
      <c r="F91" s="47"/>
      <c r="G91" s="48"/>
      <c r="H91" s="49"/>
      <c r="I91" s="62" t="s">
        <v>30</v>
      </c>
      <c r="J91" s="63"/>
      <c r="K91" s="64" t="n">
        <v>0</v>
      </c>
      <c r="L91" s="64" t="n">
        <v>0</v>
      </c>
      <c r="M91" s="64" t="n">
        <v>0</v>
      </c>
      <c r="N91" s="64" t="n">
        <v>0</v>
      </c>
      <c r="O91" s="53" t="n">
        <v>4</v>
      </c>
      <c r="P91" s="53" t="n">
        <v>48</v>
      </c>
      <c r="Q91" s="52" t="n">
        <f aca="false">(400*(48*4))</f>
        <v>76800</v>
      </c>
      <c r="R91" s="52" t="n">
        <f aca="false">(20*(48*4))</f>
        <v>3840</v>
      </c>
      <c r="S91" s="64" t="n">
        <v>4</v>
      </c>
      <c r="T91" s="64" t="n">
        <v>40</v>
      </c>
      <c r="U91" s="52" t="n">
        <f aca="false">(400*40*4)</f>
        <v>64000</v>
      </c>
      <c r="V91" s="52" t="n">
        <f aca="false">(20*40*4)</f>
        <v>3200</v>
      </c>
      <c r="W91" s="53" t="n">
        <v>4</v>
      </c>
      <c r="X91" s="53" t="n">
        <v>48</v>
      </c>
      <c r="Y91" s="52" t="n">
        <f aca="false">(400*(48*4))</f>
        <v>76800</v>
      </c>
      <c r="Z91" s="52" t="n">
        <f aca="false">(20*(48*4))</f>
        <v>3840</v>
      </c>
      <c r="AA91" s="66" t="n">
        <f aca="false">SUM(M91,Q91,U91,Y91)</f>
        <v>217600</v>
      </c>
      <c r="AB91" s="67" t="n">
        <f aca="false">SUM(N91,R91,V91,Z91)</f>
        <v>10880</v>
      </c>
      <c r="AC91" s="67" t="n">
        <v>0</v>
      </c>
      <c r="AD91" s="67" t="n">
        <v>0</v>
      </c>
      <c r="AE91" s="67" t="n">
        <v>0</v>
      </c>
      <c r="AF91" s="67"/>
      <c r="AG91" s="68" t="n">
        <f aca="false">SUM(AA91:AF91)</f>
        <v>228480</v>
      </c>
      <c r="AH91" s="99"/>
      <c r="AI91" s="39" t="n">
        <v>88</v>
      </c>
      <c r="AJ91" s="39" t="n">
        <f aca="false">MOD(AI91,2)</f>
        <v>0</v>
      </c>
      <c r="AK91" s="69"/>
      <c r="AL91" s="69"/>
      <c r="AM91" s="69"/>
      <c r="AN91" s="70"/>
    </row>
    <row r="92" s="59" customFormat="true" ht="42" hidden="true" customHeight="true" outlineLevel="0" collapsed="false">
      <c r="A92" s="42" t="n">
        <v>45</v>
      </c>
      <c r="B92" s="71" t="n">
        <v>95</v>
      </c>
      <c r="C92" s="72" t="n">
        <v>154680</v>
      </c>
      <c r="D92" s="92" t="n">
        <v>674</v>
      </c>
      <c r="E92" s="74" t="s">
        <v>130</v>
      </c>
      <c r="F92" s="47" t="n">
        <f aca="false">AG92</f>
        <v>317120</v>
      </c>
      <c r="G92" s="48" t="n">
        <f aca="false">AG92-AG93</f>
        <v>77120</v>
      </c>
      <c r="H92" s="49" t="n">
        <f aca="false">AG93</f>
        <v>240000</v>
      </c>
      <c r="I92" s="93" t="s">
        <v>29</v>
      </c>
      <c r="J92" s="51" t="n">
        <f aca="false">(N92+R92+V92+Z92-2560)/2</f>
        <v>14560</v>
      </c>
      <c r="K92" s="52"/>
      <c r="L92" s="52"/>
      <c r="M92" s="52" t="n">
        <f aca="false">(400*20*0)+(400*20*0)</f>
        <v>0</v>
      </c>
      <c r="N92" s="52" t="n">
        <f aca="false">(40*20*0)+(40*10*0)</f>
        <v>0</v>
      </c>
      <c r="O92" s="53" t="s">
        <v>68</v>
      </c>
      <c r="P92" s="53" t="n">
        <v>56</v>
      </c>
      <c r="Q92" s="52" t="n">
        <f aca="false">(260*56*2)+(400*56*4)</f>
        <v>118720</v>
      </c>
      <c r="R92" s="52" t="n">
        <f aca="false">(40*56*2)+(40*56*4)</f>
        <v>13440</v>
      </c>
      <c r="S92" s="52" t="n">
        <v>6</v>
      </c>
      <c r="T92" s="52" t="n">
        <v>20</v>
      </c>
      <c r="U92" s="52" t="n">
        <f aca="false">(400*20*6)</f>
        <v>48000</v>
      </c>
      <c r="V92" s="52" t="n">
        <f aca="false">(40*20*6)</f>
        <v>4800</v>
      </c>
      <c r="W92" s="53" t="s">
        <v>68</v>
      </c>
      <c r="X92" s="53" t="n">
        <v>56</v>
      </c>
      <c r="Y92" s="52" t="n">
        <f aca="false">(260*56*2)+(400*56*4)</f>
        <v>118720</v>
      </c>
      <c r="Z92" s="52" t="n">
        <f aca="false">(40*56*2)+(40*56*4)</f>
        <v>13440</v>
      </c>
      <c r="AA92" s="54" t="n">
        <f aca="false">SUM(M92,Q92,U92,Y92)</f>
        <v>285440</v>
      </c>
      <c r="AB92" s="55" t="n">
        <f aca="false">SUM(N92,R92,V92,Z92)</f>
        <v>31680</v>
      </c>
      <c r="AC92" s="55" t="n">
        <v>0</v>
      </c>
      <c r="AD92" s="55" t="n">
        <v>0</v>
      </c>
      <c r="AE92" s="55" t="n">
        <v>0</v>
      </c>
      <c r="AF92" s="55"/>
      <c r="AG92" s="55" t="n">
        <f aca="false">SUM(AA92:AF92)</f>
        <v>317120</v>
      </c>
      <c r="AH92" s="99"/>
      <c r="AI92" s="39" t="n">
        <v>89</v>
      </c>
      <c r="AJ92" s="39" t="n">
        <f aca="false">MOD(AI92,2)</f>
        <v>1</v>
      </c>
      <c r="AK92" s="57"/>
      <c r="AL92" s="57"/>
      <c r="AM92" s="57"/>
      <c r="AN92" s="58"/>
    </row>
    <row r="93" s="59" customFormat="true" ht="42" hidden="false" customHeight="true" outlineLevel="0" collapsed="false">
      <c r="A93" s="42"/>
      <c r="B93" s="75"/>
      <c r="C93" s="76"/>
      <c r="D93" s="92"/>
      <c r="E93" s="74" t="str">
        <f aca="false">E92</f>
        <v>東竹國小</v>
      </c>
      <c r="F93" s="47"/>
      <c r="G93" s="48"/>
      <c r="H93" s="49"/>
      <c r="I93" s="62" t="s">
        <v>30</v>
      </c>
      <c r="J93" s="63"/>
      <c r="K93" s="64"/>
      <c r="L93" s="64"/>
      <c r="M93" s="64" t="n">
        <f aca="false">(400*20*0)+(400*20*0)</f>
        <v>0</v>
      </c>
      <c r="N93" s="64" t="n">
        <f aca="false">(20*20*0)+(20*10*0)</f>
        <v>0</v>
      </c>
      <c r="O93" s="53" t="s">
        <v>68</v>
      </c>
      <c r="P93" s="53" t="n">
        <v>42</v>
      </c>
      <c r="Q93" s="52" t="n">
        <f aca="false">(260*42*2)+(400*42*4)</f>
        <v>89040</v>
      </c>
      <c r="R93" s="52" t="n">
        <f aca="false">(20*48*2)+(20*48*4)</f>
        <v>5760</v>
      </c>
      <c r="S93" s="64" t="n">
        <v>6</v>
      </c>
      <c r="T93" s="64" t="n">
        <v>20</v>
      </c>
      <c r="U93" s="64" t="n">
        <f aca="false">(400*20*6)</f>
        <v>48000</v>
      </c>
      <c r="V93" s="64" t="n">
        <f aca="false">(20*20*6)</f>
        <v>2400</v>
      </c>
      <c r="W93" s="53" t="s">
        <v>68</v>
      </c>
      <c r="X93" s="53" t="n">
        <v>42</v>
      </c>
      <c r="Y93" s="52" t="n">
        <f aca="false">(260*42*2)+(400*42*4)</f>
        <v>89040</v>
      </c>
      <c r="Z93" s="52" t="n">
        <f aca="false">(20*48*2)+(20*48*4)</f>
        <v>5760</v>
      </c>
      <c r="AA93" s="66" t="n">
        <f aca="false">SUM(M93,Q93,U93,Y93)</f>
        <v>226080</v>
      </c>
      <c r="AB93" s="67" t="n">
        <f aca="false">SUM(N93,R93,V93,Z93)</f>
        <v>13920</v>
      </c>
      <c r="AC93" s="67" t="n">
        <v>0</v>
      </c>
      <c r="AD93" s="67" t="n">
        <v>0</v>
      </c>
      <c r="AE93" s="67" t="n">
        <v>0</v>
      </c>
      <c r="AF93" s="67"/>
      <c r="AG93" s="68" t="n">
        <f aca="false">SUM(AA93:AF93)</f>
        <v>240000</v>
      </c>
      <c r="AH93" s="99"/>
      <c r="AI93" s="39" t="n">
        <v>90</v>
      </c>
      <c r="AJ93" s="39" t="n">
        <f aca="false">MOD(AI93,2)</f>
        <v>0</v>
      </c>
      <c r="AK93" s="69"/>
      <c r="AL93" s="69"/>
      <c r="AM93" s="69"/>
      <c r="AN93" s="70"/>
    </row>
    <row r="94" s="59" customFormat="true" ht="59.45" hidden="true" customHeight="true" outlineLevel="0" collapsed="false">
      <c r="A94" s="42" t="n">
        <v>46</v>
      </c>
      <c r="B94" s="71" t="n">
        <v>96</v>
      </c>
      <c r="C94" s="72" t="n">
        <v>154674</v>
      </c>
      <c r="D94" s="92" t="n">
        <v>675</v>
      </c>
      <c r="E94" s="74" t="s">
        <v>131</v>
      </c>
      <c r="F94" s="47" t="n">
        <f aca="false">AG94</f>
        <v>306960</v>
      </c>
      <c r="G94" s="48" t="n">
        <f aca="false">AG94-AG95</f>
        <v>137280</v>
      </c>
      <c r="H94" s="49" t="n">
        <f aca="false">AG95</f>
        <v>169680</v>
      </c>
      <c r="I94" s="93" t="s">
        <v>29</v>
      </c>
      <c r="J94" s="51" t="n">
        <f aca="false">(N94+R94+V94+Z94-2560)/2</f>
        <v>13360</v>
      </c>
      <c r="K94" s="52" t="n">
        <v>3</v>
      </c>
      <c r="L94" s="52" t="n">
        <v>20</v>
      </c>
      <c r="M94" s="52" t="n">
        <f aca="false">(400*20*3)</f>
        <v>24000</v>
      </c>
      <c r="N94" s="52" t="n">
        <f aca="false">(40*20*3)</f>
        <v>2400</v>
      </c>
      <c r="O94" s="53" t="s">
        <v>95</v>
      </c>
      <c r="P94" s="53" t="s">
        <v>56</v>
      </c>
      <c r="Q94" s="52" t="n">
        <f aca="false">(260*54*1)+(400*(72*2+18*1))</f>
        <v>78840</v>
      </c>
      <c r="R94" s="52" t="n">
        <f aca="false">(40*54*1)+(40*(72*2+18*1))</f>
        <v>8640</v>
      </c>
      <c r="S94" s="52" t="n">
        <v>3</v>
      </c>
      <c r="T94" s="52" t="n">
        <v>80</v>
      </c>
      <c r="U94" s="52" t="n">
        <f aca="false">(400*80*3)</f>
        <v>96000</v>
      </c>
      <c r="V94" s="52" t="n">
        <f aca="false">(40*80*3)</f>
        <v>9600</v>
      </c>
      <c r="W94" s="53" t="s">
        <v>95</v>
      </c>
      <c r="X94" s="53" t="s">
        <v>56</v>
      </c>
      <c r="Y94" s="52" t="n">
        <f aca="false">(260*54*1)+(400*(72*2+18*1))</f>
        <v>78840</v>
      </c>
      <c r="Z94" s="52" t="n">
        <f aca="false">(40*54*1)+(40*(72*2+18*1))</f>
        <v>8640</v>
      </c>
      <c r="AA94" s="54" t="n">
        <f aca="false">SUM(M94,Q94,U94,Y94)</f>
        <v>277680</v>
      </c>
      <c r="AB94" s="55" t="n">
        <f aca="false">SUM(N94,R94,V94,Z94)</f>
        <v>29280</v>
      </c>
      <c r="AC94" s="55" t="n">
        <v>0</v>
      </c>
      <c r="AD94" s="55" t="n">
        <v>0</v>
      </c>
      <c r="AE94" s="55" t="n">
        <v>0</v>
      </c>
      <c r="AF94" s="55"/>
      <c r="AG94" s="55" t="n">
        <f aca="false">SUM(AA94:AF94)</f>
        <v>306960</v>
      </c>
      <c r="AH94" s="99"/>
      <c r="AI94" s="39" t="n">
        <v>91</v>
      </c>
      <c r="AJ94" s="39" t="n">
        <f aca="false">MOD(AI94,2)</f>
        <v>1</v>
      </c>
      <c r="AK94" s="57"/>
      <c r="AL94" s="57"/>
      <c r="AM94" s="57"/>
      <c r="AN94" s="58"/>
    </row>
    <row r="95" s="59" customFormat="true" ht="59.45" hidden="false" customHeight="true" outlineLevel="0" collapsed="false">
      <c r="A95" s="42"/>
      <c r="B95" s="75"/>
      <c r="C95" s="76"/>
      <c r="D95" s="92"/>
      <c r="E95" s="74" t="str">
        <f aca="false">E94</f>
        <v>東里國小</v>
      </c>
      <c r="F95" s="47"/>
      <c r="G95" s="48"/>
      <c r="H95" s="49"/>
      <c r="I95" s="62" t="s">
        <v>30</v>
      </c>
      <c r="J95" s="63"/>
      <c r="K95" s="64"/>
      <c r="L95" s="64"/>
      <c r="M95" s="64" t="n">
        <f aca="false">(400*20*0)+(400*20*0)</f>
        <v>0</v>
      </c>
      <c r="N95" s="64" t="n">
        <f aca="false">(20*20*0)+(20*10*0)</f>
        <v>0</v>
      </c>
      <c r="O95" s="53" t="s">
        <v>95</v>
      </c>
      <c r="P95" s="53" t="s">
        <v>58</v>
      </c>
      <c r="Q95" s="52" t="n">
        <f aca="false">(260*42*1)+(400*(48*2+18*1))</f>
        <v>56520</v>
      </c>
      <c r="R95" s="52" t="n">
        <f aca="false">(20*42*1)+(20*(48*2+18*1))</f>
        <v>3120</v>
      </c>
      <c r="S95" s="64" t="n">
        <v>3</v>
      </c>
      <c r="T95" s="64" t="n">
        <v>40</v>
      </c>
      <c r="U95" s="64" t="n">
        <f aca="false">(400*40*3)</f>
        <v>48000</v>
      </c>
      <c r="V95" s="64" t="n">
        <f aca="false">(20*40*3)</f>
        <v>2400</v>
      </c>
      <c r="W95" s="53" t="s">
        <v>95</v>
      </c>
      <c r="X95" s="53" t="s">
        <v>58</v>
      </c>
      <c r="Y95" s="52" t="n">
        <f aca="false">(260*42*1)+(400*(48*2+18*1))</f>
        <v>56520</v>
      </c>
      <c r="Z95" s="52" t="n">
        <f aca="false">(20*42*1)+(20*(48*2+18*1))</f>
        <v>3120</v>
      </c>
      <c r="AA95" s="66" t="n">
        <f aca="false">SUM(M95,Q95,U95,Y95)</f>
        <v>161040</v>
      </c>
      <c r="AB95" s="67" t="n">
        <f aca="false">SUM(N95,R95,V95,Z95)</f>
        <v>8640</v>
      </c>
      <c r="AC95" s="67"/>
      <c r="AD95" s="67"/>
      <c r="AE95" s="67" t="n">
        <v>0</v>
      </c>
      <c r="AF95" s="67"/>
      <c r="AG95" s="68" t="n">
        <f aca="false">SUM(AA95:AF95)</f>
        <v>169680</v>
      </c>
      <c r="AH95" s="99"/>
      <c r="AI95" s="39" t="n">
        <v>92</v>
      </c>
      <c r="AJ95" s="39" t="n">
        <f aca="false">MOD(AI95,2)</f>
        <v>0</v>
      </c>
      <c r="AK95" s="69"/>
      <c r="AL95" s="69"/>
      <c r="AM95" s="69"/>
      <c r="AN95" s="70"/>
    </row>
    <row r="96" s="59" customFormat="true" ht="42" hidden="true" customHeight="true" outlineLevel="0" collapsed="false">
      <c r="A96" s="42" t="n">
        <v>47</v>
      </c>
      <c r="B96" s="71" t="n">
        <v>97</v>
      </c>
      <c r="C96" s="72" t="n">
        <v>154675</v>
      </c>
      <c r="D96" s="92" t="n">
        <v>676</v>
      </c>
      <c r="E96" s="74" t="s">
        <v>132</v>
      </c>
      <c r="F96" s="47" t="n">
        <f aca="false">AG96</f>
        <v>162800</v>
      </c>
      <c r="G96" s="48" t="n">
        <f aca="false">AG96-AG97</f>
        <v>58640</v>
      </c>
      <c r="H96" s="49" t="n">
        <f aca="false">AG97</f>
        <v>104160</v>
      </c>
      <c r="I96" s="93" t="s">
        <v>29</v>
      </c>
      <c r="J96" s="51" t="n">
        <f aca="false">(N96+R96+V96+Z96-2560)/2</f>
        <v>6120</v>
      </c>
      <c r="K96" s="52"/>
      <c r="L96" s="52"/>
      <c r="M96" s="52" t="n">
        <f aca="false">(400*20*0)+(400*20*0)</f>
        <v>0</v>
      </c>
      <c r="N96" s="52" t="n">
        <f aca="false">(40*20*0)+(40*10*0)</f>
        <v>0</v>
      </c>
      <c r="O96" s="53" t="n">
        <v>2</v>
      </c>
      <c r="P96" s="53" t="n">
        <v>54</v>
      </c>
      <c r="Q96" s="52" t="n">
        <f aca="false">(400*54*2)</f>
        <v>43200</v>
      </c>
      <c r="R96" s="52" t="n">
        <f aca="false">(40*54*2)</f>
        <v>4320</v>
      </c>
      <c r="S96" s="52" t="n">
        <v>2</v>
      </c>
      <c r="T96" s="52" t="n">
        <v>80</v>
      </c>
      <c r="U96" s="52" t="n">
        <f aca="false">(400*80*2)</f>
        <v>64000</v>
      </c>
      <c r="V96" s="52" t="n">
        <f aca="false">(40*80*2)</f>
        <v>6400</v>
      </c>
      <c r="W96" s="53" t="n">
        <v>2</v>
      </c>
      <c r="X96" s="53" t="n">
        <v>51</v>
      </c>
      <c r="Y96" s="52" t="n">
        <f aca="false">(400*51*2)</f>
        <v>40800</v>
      </c>
      <c r="Z96" s="52" t="n">
        <f aca="false">(40*51*2)</f>
        <v>4080</v>
      </c>
      <c r="AA96" s="54" t="n">
        <f aca="false">SUM(M96,Q96,U96,Y96)</f>
        <v>148000</v>
      </c>
      <c r="AB96" s="55" t="n">
        <f aca="false">SUM(N96,R96,V96,Z96)</f>
        <v>14800</v>
      </c>
      <c r="AC96" s="55" t="n">
        <v>0</v>
      </c>
      <c r="AD96" s="55" t="n">
        <v>0</v>
      </c>
      <c r="AE96" s="55" t="n">
        <v>0</v>
      </c>
      <c r="AF96" s="55"/>
      <c r="AG96" s="55" t="n">
        <f aca="false">SUM(AA96:AF96)</f>
        <v>162800</v>
      </c>
      <c r="AH96" s="99"/>
      <c r="AI96" s="39" t="n">
        <v>93</v>
      </c>
      <c r="AJ96" s="39" t="n">
        <f aca="false">MOD(AI96,2)</f>
        <v>1</v>
      </c>
      <c r="AK96" s="57"/>
      <c r="AL96" s="57"/>
      <c r="AM96" s="57"/>
      <c r="AN96" s="58"/>
    </row>
    <row r="97" s="59" customFormat="true" ht="42" hidden="false" customHeight="true" outlineLevel="0" collapsed="false">
      <c r="A97" s="42"/>
      <c r="B97" s="75"/>
      <c r="C97" s="76"/>
      <c r="D97" s="92"/>
      <c r="E97" s="74" t="str">
        <f aca="false">E96</f>
        <v>明里國小</v>
      </c>
      <c r="F97" s="47"/>
      <c r="G97" s="48"/>
      <c r="H97" s="49"/>
      <c r="I97" s="62" t="s">
        <v>30</v>
      </c>
      <c r="J97" s="63"/>
      <c r="K97" s="64"/>
      <c r="L97" s="64"/>
      <c r="M97" s="64" t="n">
        <f aca="false">(400*20*0)+(400*20*0)</f>
        <v>0</v>
      </c>
      <c r="N97" s="64" t="n">
        <f aca="false">(20*20*0)+(20*10*0)</f>
        <v>0</v>
      </c>
      <c r="O97" s="53" t="n">
        <v>2</v>
      </c>
      <c r="P97" s="53" t="n">
        <v>42</v>
      </c>
      <c r="Q97" s="52" t="n">
        <f aca="false">(400*42*2)</f>
        <v>33600</v>
      </c>
      <c r="R97" s="52" t="n">
        <f aca="false">(20*42*2)</f>
        <v>1680</v>
      </c>
      <c r="S97" s="64" t="n">
        <v>2</v>
      </c>
      <c r="T97" s="64" t="n">
        <v>40</v>
      </c>
      <c r="U97" s="64" t="n">
        <f aca="false">(400*40*2)</f>
        <v>32000</v>
      </c>
      <c r="V97" s="64" t="n">
        <f aca="false">(20*40*2)</f>
        <v>1600</v>
      </c>
      <c r="W97" s="53" t="n">
        <v>2</v>
      </c>
      <c r="X97" s="53" t="n">
        <v>42</v>
      </c>
      <c r="Y97" s="52" t="n">
        <f aca="false">(400*42*2)</f>
        <v>33600</v>
      </c>
      <c r="Z97" s="52" t="n">
        <f aca="false">(20*42*2)</f>
        <v>1680</v>
      </c>
      <c r="AA97" s="66" t="n">
        <f aca="false">SUM(M97,Q97,U97,Y97)</f>
        <v>99200</v>
      </c>
      <c r="AB97" s="67" t="n">
        <f aca="false">SUM(N97,R97,V97,Z97)</f>
        <v>4960</v>
      </c>
      <c r="AC97" s="67" t="n">
        <v>0</v>
      </c>
      <c r="AD97" s="67" t="n">
        <v>0</v>
      </c>
      <c r="AE97" s="67" t="n">
        <v>0</v>
      </c>
      <c r="AF97" s="67"/>
      <c r="AG97" s="68" t="n">
        <f aca="false">SUM(AA97:AF97)</f>
        <v>104160</v>
      </c>
      <c r="AH97" s="99"/>
      <c r="AI97" s="39" t="n">
        <v>94</v>
      </c>
      <c r="AJ97" s="39" t="n">
        <f aca="false">MOD(AI97,2)</f>
        <v>0</v>
      </c>
      <c r="AK97" s="69"/>
      <c r="AL97" s="69"/>
      <c r="AM97" s="69"/>
      <c r="AN97" s="70"/>
    </row>
    <row r="98" s="59" customFormat="true" ht="57" hidden="true" customHeight="true" outlineLevel="0" collapsed="false">
      <c r="A98" s="42" t="n">
        <v>48</v>
      </c>
      <c r="B98" s="71" t="n">
        <v>97</v>
      </c>
      <c r="C98" s="72" t="n">
        <v>154675</v>
      </c>
      <c r="D98" s="92" t="n">
        <v>678</v>
      </c>
      <c r="E98" s="74" t="s">
        <v>133</v>
      </c>
      <c r="F98" s="47" t="n">
        <f aca="false">AG98</f>
        <v>437440</v>
      </c>
      <c r="G98" s="48" t="n">
        <f aca="false">AG98-AG99</f>
        <v>198880</v>
      </c>
      <c r="H98" s="49" t="n">
        <f aca="false">AG99</f>
        <v>238560</v>
      </c>
      <c r="I98" s="93" t="s">
        <v>29</v>
      </c>
      <c r="J98" s="51" t="n">
        <f aca="false">(N98+R98+V98+Z98-2560)/2</f>
        <v>19520</v>
      </c>
      <c r="K98" s="52" t="n">
        <v>0</v>
      </c>
      <c r="L98" s="52" t="n">
        <v>0</v>
      </c>
      <c r="M98" s="52" t="n">
        <v>0</v>
      </c>
      <c r="N98" s="52" t="n">
        <v>0</v>
      </c>
      <c r="O98" s="53" t="s">
        <v>134</v>
      </c>
      <c r="P98" s="53" t="n">
        <v>72</v>
      </c>
      <c r="Q98" s="52" t="n">
        <f aca="false">(260*72*1)+(400*72*4)</f>
        <v>133920</v>
      </c>
      <c r="R98" s="52" t="n">
        <f aca="false">(40*72*5)</f>
        <v>14400</v>
      </c>
      <c r="S98" s="52" t="n">
        <v>4</v>
      </c>
      <c r="T98" s="52" t="n">
        <v>80</v>
      </c>
      <c r="U98" s="52" t="n">
        <f aca="false">(400*80*4)</f>
        <v>128000</v>
      </c>
      <c r="V98" s="52" t="n">
        <f aca="false">(40*80*4)</f>
        <v>12800</v>
      </c>
      <c r="W98" s="53" t="s">
        <v>134</v>
      </c>
      <c r="X98" s="53" t="n">
        <v>72</v>
      </c>
      <c r="Y98" s="52" t="n">
        <f aca="false">(260*72*1)+(400*72*4)</f>
        <v>133920</v>
      </c>
      <c r="Z98" s="52" t="n">
        <f aca="false">(40*72*5)</f>
        <v>14400</v>
      </c>
      <c r="AA98" s="54" t="n">
        <f aca="false">SUM(M98,Q98,U98,Y98)</f>
        <v>395840</v>
      </c>
      <c r="AB98" s="55" t="n">
        <f aca="false">SUM(N98,R98,V98,Z98)</f>
        <v>41600</v>
      </c>
      <c r="AC98" s="55" t="n">
        <v>0</v>
      </c>
      <c r="AD98" s="55" t="n">
        <v>0</v>
      </c>
      <c r="AE98" s="55" t="n">
        <v>0</v>
      </c>
      <c r="AF98" s="55"/>
      <c r="AG98" s="55" t="n">
        <f aca="false">SUM(AA98:AF98)</f>
        <v>437440</v>
      </c>
      <c r="AH98" s="99"/>
      <c r="AI98" s="39" t="n">
        <v>95</v>
      </c>
      <c r="AJ98" s="39" t="n">
        <f aca="false">MOD(AI98,2)</f>
        <v>1</v>
      </c>
      <c r="AK98" s="57"/>
      <c r="AL98" s="57"/>
      <c r="AM98" s="57"/>
      <c r="AN98" s="58"/>
    </row>
    <row r="99" s="59" customFormat="true" ht="59.45" hidden="false" customHeight="true" outlineLevel="0" collapsed="false">
      <c r="A99" s="42"/>
      <c r="B99" s="75"/>
      <c r="C99" s="76"/>
      <c r="D99" s="92"/>
      <c r="E99" s="74" t="str">
        <f aca="false">E98</f>
        <v>吳江國小</v>
      </c>
      <c r="F99" s="47"/>
      <c r="G99" s="48"/>
      <c r="H99" s="49"/>
      <c r="I99" s="62" t="s">
        <v>30</v>
      </c>
      <c r="J99" s="63"/>
      <c r="K99" s="64"/>
      <c r="L99" s="64"/>
      <c r="M99" s="64" t="n">
        <f aca="false">(400*20*0)+(400*20*0)</f>
        <v>0</v>
      </c>
      <c r="N99" s="64" t="n">
        <f aca="false">(20*20*0)+(20*10*0)</f>
        <v>0</v>
      </c>
      <c r="O99" s="53" t="s">
        <v>134</v>
      </c>
      <c r="P99" s="53" t="n">
        <v>48</v>
      </c>
      <c r="Q99" s="52" t="n">
        <f aca="false">(260*48*1)+(400*48*4)</f>
        <v>89280</v>
      </c>
      <c r="R99" s="52" t="n">
        <f aca="false">(20*48*5)</f>
        <v>4800</v>
      </c>
      <c r="S99" s="64" t="n">
        <v>3</v>
      </c>
      <c r="T99" s="64" t="n">
        <v>40</v>
      </c>
      <c r="U99" s="64" t="n">
        <f aca="false">(400*40*3)</f>
        <v>48000</v>
      </c>
      <c r="V99" s="64" t="n">
        <f aca="false">(20*40*3)</f>
        <v>2400</v>
      </c>
      <c r="W99" s="53" t="s">
        <v>134</v>
      </c>
      <c r="X99" s="53" t="n">
        <v>48</v>
      </c>
      <c r="Y99" s="52" t="n">
        <f aca="false">(260*48*1)+(400*48*4)</f>
        <v>89280</v>
      </c>
      <c r="Z99" s="52" t="n">
        <f aca="false">(20*48*5)</f>
        <v>4800</v>
      </c>
      <c r="AA99" s="66" t="n">
        <f aca="false">SUM(M99,Q99,U99,Y99)</f>
        <v>226560</v>
      </c>
      <c r="AB99" s="67" t="n">
        <f aca="false">SUM(N99,R99,V99,Z99)</f>
        <v>12000</v>
      </c>
      <c r="AC99" s="67" t="n">
        <v>0</v>
      </c>
      <c r="AD99" s="67" t="n">
        <v>0</v>
      </c>
      <c r="AE99" s="67" t="n">
        <v>0</v>
      </c>
      <c r="AF99" s="67"/>
      <c r="AG99" s="68" t="n">
        <f aca="false">SUM(AA99:AF99)</f>
        <v>238560</v>
      </c>
      <c r="AH99" s="99"/>
      <c r="AI99" s="39" t="n">
        <v>96</v>
      </c>
      <c r="AJ99" s="39" t="n">
        <f aca="false">MOD(AI99,2)</f>
        <v>0</v>
      </c>
      <c r="AK99" s="69"/>
      <c r="AL99" s="69"/>
      <c r="AM99" s="69"/>
      <c r="AN99" s="70"/>
    </row>
    <row r="100" s="59" customFormat="true" ht="42" hidden="true" customHeight="true" outlineLevel="0" collapsed="false">
      <c r="A100" s="42" t="n">
        <v>49</v>
      </c>
      <c r="B100" s="71" t="n">
        <v>127</v>
      </c>
      <c r="C100" s="72" t="n">
        <v>154711</v>
      </c>
      <c r="D100" s="45" t="n">
        <v>707</v>
      </c>
      <c r="E100" s="74" t="s">
        <v>135</v>
      </c>
      <c r="F100" s="47" t="n">
        <f aca="false">AG100</f>
        <v>160160</v>
      </c>
      <c r="G100" s="48" t="n">
        <f aca="false">AG100-AG101</f>
        <v>86240</v>
      </c>
      <c r="H100" s="49" t="n">
        <f aca="false">AG101</f>
        <v>73920</v>
      </c>
      <c r="I100" s="50" t="s">
        <v>29</v>
      </c>
      <c r="J100" s="51" t="n">
        <f aca="false">(N100+R100+V100+Z100-2560)/2</f>
        <v>6000</v>
      </c>
      <c r="K100" s="52" t="n">
        <v>3</v>
      </c>
      <c r="L100" s="52" t="n">
        <v>20</v>
      </c>
      <c r="M100" s="52" t="n">
        <f aca="false">(400*20*3)</f>
        <v>24000</v>
      </c>
      <c r="N100" s="52" t="n">
        <f aca="false">(40*20*3)</f>
        <v>2400</v>
      </c>
      <c r="O100" s="53" t="n">
        <v>1</v>
      </c>
      <c r="P100" s="53" t="n">
        <v>72</v>
      </c>
      <c r="Q100" s="52" t="n">
        <f aca="false">(260*(72*0+18*0))+(400*(72*1+54*0))</f>
        <v>28800</v>
      </c>
      <c r="R100" s="52" t="n">
        <f aca="false">(40*(72*0+18*0))+(40*(72*1+54*0))</f>
        <v>2880</v>
      </c>
      <c r="S100" s="52" t="n">
        <v>2</v>
      </c>
      <c r="T100" s="52" t="n">
        <v>80</v>
      </c>
      <c r="U100" s="52" t="n">
        <f aca="false">(400*80*2)</f>
        <v>64000</v>
      </c>
      <c r="V100" s="52" t="n">
        <f aca="false">(40*80*2)</f>
        <v>6400</v>
      </c>
      <c r="W100" s="53" t="n">
        <v>1</v>
      </c>
      <c r="X100" s="53" t="n">
        <v>72</v>
      </c>
      <c r="Y100" s="52" t="n">
        <f aca="false">(260*(72*0+18*0))+(400*(72*1+54*0))</f>
        <v>28800</v>
      </c>
      <c r="Z100" s="52" t="n">
        <f aca="false">(40*(72*0+18*0))+(40*(72*1+54*0))</f>
        <v>2880</v>
      </c>
      <c r="AA100" s="54" t="n">
        <f aca="false">SUM(M100,Q100,U100,Y100)</f>
        <v>145600</v>
      </c>
      <c r="AB100" s="55" t="n">
        <f aca="false">SUM(N100,R100,V100,Z100)</f>
        <v>14560</v>
      </c>
      <c r="AC100" s="55" t="n">
        <v>0</v>
      </c>
      <c r="AD100" s="55" t="n">
        <v>0</v>
      </c>
      <c r="AE100" s="55" t="n">
        <v>0</v>
      </c>
      <c r="AF100" s="55"/>
      <c r="AG100" s="55" t="n">
        <f aca="false">SUM(AA100:AF100)</f>
        <v>160160</v>
      </c>
      <c r="AH100" s="99"/>
      <c r="AI100" s="39" t="n">
        <v>97</v>
      </c>
      <c r="AJ100" s="39" t="n">
        <f aca="false">MOD(AI100,2)</f>
        <v>1</v>
      </c>
      <c r="AK100" s="57"/>
      <c r="AL100" s="57"/>
      <c r="AM100" s="57"/>
      <c r="AN100" s="58"/>
    </row>
    <row r="101" s="59" customFormat="true" ht="42" hidden="false" customHeight="true" outlineLevel="0" collapsed="false">
      <c r="A101" s="42"/>
      <c r="B101" s="75"/>
      <c r="C101" s="76"/>
      <c r="D101" s="45"/>
      <c r="E101" s="74" t="str">
        <f aca="false">E100</f>
        <v>中原國小</v>
      </c>
      <c r="F101" s="47"/>
      <c r="G101" s="48"/>
      <c r="H101" s="49"/>
      <c r="I101" s="62" t="s">
        <v>30</v>
      </c>
      <c r="J101" s="63"/>
      <c r="K101" s="64"/>
      <c r="L101" s="64"/>
      <c r="M101" s="64"/>
      <c r="N101" s="64"/>
      <c r="O101" s="53" t="n">
        <v>1</v>
      </c>
      <c r="P101" s="53" t="n">
        <v>48</v>
      </c>
      <c r="Q101" s="52" t="n">
        <f aca="false">(260*(72*0+18*0))+(400*(48*1+54*0))</f>
        <v>19200</v>
      </c>
      <c r="R101" s="52" t="n">
        <f aca="false">(20*(72*0+18*0))+(20*(48*1+54*0))</f>
        <v>960</v>
      </c>
      <c r="S101" s="64" t="n">
        <v>2</v>
      </c>
      <c r="T101" s="64" t="n">
        <v>40</v>
      </c>
      <c r="U101" s="64" t="n">
        <f aca="false">(400*40*2)</f>
        <v>32000</v>
      </c>
      <c r="V101" s="64" t="n">
        <f aca="false">(20*40*2)</f>
        <v>1600</v>
      </c>
      <c r="W101" s="53" t="n">
        <v>1</v>
      </c>
      <c r="X101" s="53" t="n">
        <v>48</v>
      </c>
      <c r="Y101" s="52" t="n">
        <f aca="false">(260*(72*0+18*0))+(400*(48*1+54*0))</f>
        <v>19200</v>
      </c>
      <c r="Z101" s="52" t="n">
        <f aca="false">(20*(72*0+18*0))+(20*(48*1+54*0))</f>
        <v>960</v>
      </c>
      <c r="AA101" s="66" t="n">
        <f aca="false">SUM(M101,Q101,U101,Y101)</f>
        <v>70400</v>
      </c>
      <c r="AB101" s="67" t="n">
        <f aca="false">SUM(N101,R101,V101,Z101)</f>
        <v>3520</v>
      </c>
      <c r="AC101" s="67" t="n">
        <v>0</v>
      </c>
      <c r="AD101" s="67" t="n">
        <v>0</v>
      </c>
      <c r="AE101" s="67" t="n">
        <v>0</v>
      </c>
      <c r="AF101" s="67"/>
      <c r="AG101" s="68" t="n">
        <f aca="false">SUM(AA101:AF101)</f>
        <v>73920</v>
      </c>
      <c r="AH101" s="99"/>
      <c r="AI101" s="39" t="n">
        <v>98</v>
      </c>
      <c r="AJ101" s="39" t="n">
        <f aca="false">MOD(AI101,2)</f>
        <v>0</v>
      </c>
      <c r="AK101" s="69"/>
      <c r="AL101" s="69"/>
      <c r="AM101" s="69"/>
      <c r="AN101" s="70"/>
    </row>
    <row r="102" customFormat="false" ht="19.5" hidden="false" customHeight="false" outlineLevel="0" collapsed="false">
      <c r="I102" s="3"/>
      <c r="AB102" s="140"/>
      <c r="AC102" s="140"/>
      <c r="AD102" s="140"/>
      <c r="AE102" s="140"/>
      <c r="AF102" s="140"/>
      <c r="AK102" s="140"/>
      <c r="AL102" s="140"/>
      <c r="AM102" s="140"/>
      <c r="AN102" s="140"/>
    </row>
    <row r="103" customFormat="false" ht="19.5" hidden="false" customHeight="false" outlineLevel="0" collapsed="false">
      <c r="A103" s="141"/>
      <c r="B103" s="141"/>
      <c r="C103" s="141"/>
      <c r="D103" s="141"/>
      <c r="E103" s="142"/>
      <c r="F103" s="143"/>
      <c r="I103" s="3"/>
      <c r="AB103" s="140"/>
      <c r="AC103" s="140"/>
      <c r="AD103" s="140"/>
      <c r="AE103" s="140"/>
      <c r="AF103" s="140"/>
      <c r="AK103" s="140"/>
      <c r="AL103" s="140"/>
      <c r="AM103" s="140"/>
      <c r="AN103" s="140"/>
    </row>
    <row r="104" customFormat="false" ht="19.5" hidden="false" customHeight="false" outlineLevel="0" collapsed="false">
      <c r="I104" s="3"/>
      <c r="AB104" s="140"/>
      <c r="AC104" s="140"/>
      <c r="AD104" s="140"/>
      <c r="AE104" s="140"/>
      <c r="AF104" s="140"/>
      <c r="AK104" s="140"/>
      <c r="AL104" s="140"/>
      <c r="AM104" s="140"/>
      <c r="AN104" s="140"/>
    </row>
    <row r="105" customFormat="false" ht="19.5" hidden="false" customHeight="false" outlineLevel="0" collapsed="false">
      <c r="F105" s="144"/>
      <c r="I105" s="3"/>
      <c r="AB105" s="140"/>
      <c r="AC105" s="140"/>
      <c r="AD105" s="140"/>
      <c r="AE105" s="140"/>
      <c r="AF105" s="140"/>
      <c r="AK105" s="140"/>
      <c r="AL105" s="140"/>
      <c r="AM105" s="140"/>
      <c r="AN105" s="140"/>
    </row>
    <row r="106" customFormat="false" ht="19.5" hidden="false" customHeight="false" outlineLevel="0" collapsed="false">
      <c r="F106" s="144"/>
      <c r="I106" s="3"/>
      <c r="AB106" s="140"/>
      <c r="AC106" s="140"/>
      <c r="AD106" s="140"/>
      <c r="AE106" s="140"/>
      <c r="AF106" s="140"/>
      <c r="AK106" s="140"/>
      <c r="AL106" s="140"/>
      <c r="AM106" s="140"/>
      <c r="AN106" s="140"/>
    </row>
    <row r="107" customFormat="false" ht="19.5" hidden="false" customHeight="false" outlineLevel="0" collapsed="false">
      <c r="I107" s="3"/>
      <c r="AB107" s="140"/>
      <c r="AC107" s="140"/>
      <c r="AD107" s="140"/>
      <c r="AE107" s="140"/>
      <c r="AF107" s="140"/>
      <c r="AK107" s="140"/>
      <c r="AL107" s="140"/>
      <c r="AM107" s="140"/>
      <c r="AN107" s="140"/>
    </row>
    <row r="108" customFormat="false" ht="19.5" hidden="false" customHeight="false" outlineLevel="0" collapsed="false">
      <c r="I108" s="3"/>
      <c r="AB108" s="140"/>
      <c r="AC108" s="140"/>
      <c r="AD108" s="140"/>
      <c r="AE108" s="140"/>
      <c r="AF108" s="140"/>
      <c r="AK108" s="140"/>
      <c r="AL108" s="140"/>
      <c r="AM108" s="140"/>
      <c r="AN108" s="140"/>
    </row>
  </sheetData>
  <sheetProtection sheet="true" password="cc57" objects="true" scenarios="true"/>
  <autoFilter ref="F1:F108"/>
  <mergeCells count="311">
    <mergeCell ref="A2:A4"/>
    <mergeCell ref="D2:D4"/>
    <mergeCell ref="E2:E4"/>
    <mergeCell ref="F2:F4"/>
    <mergeCell ref="G2:G4"/>
    <mergeCell ref="H2:I4"/>
    <mergeCell ref="K2:Z2"/>
    <mergeCell ref="AA2:AA4"/>
    <mergeCell ref="AB2:AB4"/>
    <mergeCell ref="AC2:AC4"/>
    <mergeCell ref="AD2:AD4"/>
    <mergeCell ref="AE2:AE4"/>
    <mergeCell ref="AG2:AG4"/>
    <mergeCell ref="AH2:AH4"/>
    <mergeCell ref="AK2:AK4"/>
    <mergeCell ref="AL2:AL4"/>
    <mergeCell ref="AM2:AM4"/>
    <mergeCell ref="AN2:AN4"/>
    <mergeCell ref="K3:N3"/>
    <mergeCell ref="O3:R3"/>
    <mergeCell ref="S3:V3"/>
    <mergeCell ref="W3:Z3"/>
    <mergeCell ref="A6:A7"/>
    <mergeCell ref="D6:D7"/>
    <mergeCell ref="E6:E7"/>
    <mergeCell ref="F6:F7"/>
    <mergeCell ref="G6:G7"/>
    <mergeCell ref="H6:H7"/>
    <mergeCell ref="A8:A9"/>
    <mergeCell ref="D8:D9"/>
    <mergeCell ref="E8:E9"/>
    <mergeCell ref="F8:F9"/>
    <mergeCell ref="G8:G9"/>
    <mergeCell ref="H8:H9"/>
    <mergeCell ref="A10:A11"/>
    <mergeCell ref="D10:D11"/>
    <mergeCell ref="E10:E11"/>
    <mergeCell ref="F10:F11"/>
    <mergeCell ref="G10:G11"/>
    <mergeCell ref="H10:H11"/>
    <mergeCell ref="A12:A13"/>
    <mergeCell ref="D12:D13"/>
    <mergeCell ref="E12:E13"/>
    <mergeCell ref="F12:F13"/>
    <mergeCell ref="G12:G13"/>
    <mergeCell ref="H12:H13"/>
    <mergeCell ref="A14:A15"/>
    <mergeCell ref="D14:D15"/>
    <mergeCell ref="E14:E15"/>
    <mergeCell ref="F14:F15"/>
    <mergeCell ref="G14:G15"/>
    <mergeCell ref="H14:H15"/>
    <mergeCell ref="A16:A17"/>
    <mergeCell ref="D16:D17"/>
    <mergeCell ref="E16:E17"/>
    <mergeCell ref="F16:F17"/>
    <mergeCell ref="G16:G17"/>
    <mergeCell ref="H16:H17"/>
    <mergeCell ref="A18:A19"/>
    <mergeCell ref="D18:D19"/>
    <mergeCell ref="E18:E19"/>
    <mergeCell ref="F18:F19"/>
    <mergeCell ref="G18:G19"/>
    <mergeCell ref="H18:H19"/>
    <mergeCell ref="A20:A21"/>
    <mergeCell ref="D20:D21"/>
    <mergeCell ref="E20:E21"/>
    <mergeCell ref="F20:F21"/>
    <mergeCell ref="G20:G21"/>
    <mergeCell ref="H20:H21"/>
    <mergeCell ref="A22:A23"/>
    <mergeCell ref="D22:D23"/>
    <mergeCell ref="E22:E23"/>
    <mergeCell ref="F22:F23"/>
    <mergeCell ref="G22:G23"/>
    <mergeCell ref="H22:H23"/>
    <mergeCell ref="A24:A25"/>
    <mergeCell ref="D24:D25"/>
    <mergeCell ref="E24:E25"/>
    <mergeCell ref="F24:F25"/>
    <mergeCell ref="G24:G25"/>
    <mergeCell ref="H24:H25"/>
    <mergeCell ref="A26:A27"/>
    <mergeCell ref="D26:D27"/>
    <mergeCell ref="E26:E27"/>
    <mergeCell ref="F26:F27"/>
    <mergeCell ref="G26:G27"/>
    <mergeCell ref="H26:H27"/>
    <mergeCell ref="A28:A29"/>
    <mergeCell ref="D28:D29"/>
    <mergeCell ref="E28:E29"/>
    <mergeCell ref="F28:F29"/>
    <mergeCell ref="G28:G29"/>
    <mergeCell ref="H28:H29"/>
    <mergeCell ref="A30:A31"/>
    <mergeCell ref="D30:D31"/>
    <mergeCell ref="E30:E31"/>
    <mergeCell ref="F30:F31"/>
    <mergeCell ref="G30:G31"/>
    <mergeCell ref="H30:H31"/>
    <mergeCell ref="A32:A33"/>
    <mergeCell ref="D32:D33"/>
    <mergeCell ref="E32:E33"/>
    <mergeCell ref="F32:F33"/>
    <mergeCell ref="G32:G33"/>
    <mergeCell ref="H32:H33"/>
    <mergeCell ref="A34:A35"/>
    <mergeCell ref="D34:D35"/>
    <mergeCell ref="E34:E35"/>
    <mergeCell ref="F34:F35"/>
    <mergeCell ref="G34:G35"/>
    <mergeCell ref="H34:H35"/>
    <mergeCell ref="A36:A37"/>
    <mergeCell ref="D36:D37"/>
    <mergeCell ref="E36:E37"/>
    <mergeCell ref="F36:F37"/>
    <mergeCell ref="G36:G37"/>
    <mergeCell ref="H36:H37"/>
    <mergeCell ref="A38:A39"/>
    <mergeCell ref="D38:D39"/>
    <mergeCell ref="E38:E39"/>
    <mergeCell ref="F38:F39"/>
    <mergeCell ref="G38:G39"/>
    <mergeCell ref="H38:H39"/>
    <mergeCell ref="A40:A41"/>
    <mergeCell ref="D40:D41"/>
    <mergeCell ref="E40:E41"/>
    <mergeCell ref="F40:F41"/>
    <mergeCell ref="G40:G41"/>
    <mergeCell ref="H40:H41"/>
    <mergeCell ref="A42:A43"/>
    <mergeCell ref="D42:D43"/>
    <mergeCell ref="E42:E43"/>
    <mergeCell ref="F42:F43"/>
    <mergeCell ref="G42:G43"/>
    <mergeCell ref="H42:H43"/>
    <mergeCell ref="A44:A45"/>
    <mergeCell ref="D44:D45"/>
    <mergeCell ref="E44:E45"/>
    <mergeCell ref="F44:F45"/>
    <mergeCell ref="G44:G45"/>
    <mergeCell ref="H44:H45"/>
    <mergeCell ref="A46:A47"/>
    <mergeCell ref="D46:D47"/>
    <mergeCell ref="E46:E47"/>
    <mergeCell ref="F46:F47"/>
    <mergeCell ref="G46:G47"/>
    <mergeCell ref="H46:H47"/>
    <mergeCell ref="A48:A49"/>
    <mergeCell ref="D48:D49"/>
    <mergeCell ref="E48:E49"/>
    <mergeCell ref="F48:F49"/>
    <mergeCell ref="G48:G49"/>
    <mergeCell ref="H48:H49"/>
    <mergeCell ref="A50:A51"/>
    <mergeCell ref="D50:D51"/>
    <mergeCell ref="E50:E51"/>
    <mergeCell ref="F50:F51"/>
    <mergeCell ref="G50:G51"/>
    <mergeCell ref="H50:H51"/>
    <mergeCell ref="A52:A53"/>
    <mergeCell ref="D52:D53"/>
    <mergeCell ref="E52:E53"/>
    <mergeCell ref="F52:F53"/>
    <mergeCell ref="G52:G53"/>
    <mergeCell ref="H52:H53"/>
    <mergeCell ref="A54:A55"/>
    <mergeCell ref="D54:D55"/>
    <mergeCell ref="E54:E55"/>
    <mergeCell ref="F54:F55"/>
    <mergeCell ref="G54:G55"/>
    <mergeCell ref="H54:H55"/>
    <mergeCell ref="A56:A57"/>
    <mergeCell ref="D56:D57"/>
    <mergeCell ref="E56:E57"/>
    <mergeCell ref="F56:F57"/>
    <mergeCell ref="G56:G57"/>
    <mergeCell ref="H56:H57"/>
    <mergeCell ref="A58:A59"/>
    <mergeCell ref="D58:D59"/>
    <mergeCell ref="E58:E59"/>
    <mergeCell ref="F58:F59"/>
    <mergeCell ref="G58:G59"/>
    <mergeCell ref="H58:H59"/>
    <mergeCell ref="A60:A61"/>
    <mergeCell ref="D60:D61"/>
    <mergeCell ref="E60:E61"/>
    <mergeCell ref="F60:F61"/>
    <mergeCell ref="G60:G61"/>
    <mergeCell ref="H60:H61"/>
    <mergeCell ref="A62:A63"/>
    <mergeCell ref="D62:D63"/>
    <mergeCell ref="E62:E63"/>
    <mergeCell ref="F62:F63"/>
    <mergeCell ref="G62:G63"/>
    <mergeCell ref="H62:H63"/>
    <mergeCell ref="A64:A65"/>
    <mergeCell ref="D64:D65"/>
    <mergeCell ref="E64:E65"/>
    <mergeCell ref="F64:F65"/>
    <mergeCell ref="G64:G65"/>
    <mergeCell ref="H64:H65"/>
    <mergeCell ref="A66:A67"/>
    <mergeCell ref="D66:D67"/>
    <mergeCell ref="E66:E67"/>
    <mergeCell ref="F66:F67"/>
    <mergeCell ref="G66:G67"/>
    <mergeCell ref="H66:H67"/>
    <mergeCell ref="A68:A69"/>
    <mergeCell ref="D68:D69"/>
    <mergeCell ref="E68:E69"/>
    <mergeCell ref="F68:F69"/>
    <mergeCell ref="G68:G69"/>
    <mergeCell ref="H68:H69"/>
    <mergeCell ref="A70:A71"/>
    <mergeCell ref="D70:D71"/>
    <mergeCell ref="E70:E71"/>
    <mergeCell ref="F70:F71"/>
    <mergeCell ref="G70:G71"/>
    <mergeCell ref="H70:H71"/>
    <mergeCell ref="A72:A73"/>
    <mergeCell ref="D72:D73"/>
    <mergeCell ref="E72:E73"/>
    <mergeCell ref="F72:F73"/>
    <mergeCell ref="G72:G73"/>
    <mergeCell ref="H72:H73"/>
    <mergeCell ref="A74:A75"/>
    <mergeCell ref="D74:D75"/>
    <mergeCell ref="E74:E75"/>
    <mergeCell ref="F74:F75"/>
    <mergeCell ref="G74:G75"/>
    <mergeCell ref="H74:H75"/>
    <mergeCell ref="A76:A77"/>
    <mergeCell ref="D76:D77"/>
    <mergeCell ref="E76:E77"/>
    <mergeCell ref="F76:F77"/>
    <mergeCell ref="G76:G77"/>
    <mergeCell ref="H76:H77"/>
    <mergeCell ref="A78:A79"/>
    <mergeCell ref="D78:D79"/>
    <mergeCell ref="E78:E79"/>
    <mergeCell ref="F78:F79"/>
    <mergeCell ref="G78:G79"/>
    <mergeCell ref="H78:H79"/>
    <mergeCell ref="A80:A81"/>
    <mergeCell ref="D80:D81"/>
    <mergeCell ref="E80:E81"/>
    <mergeCell ref="F80:F81"/>
    <mergeCell ref="G80:G81"/>
    <mergeCell ref="H80:H81"/>
    <mergeCell ref="A82:A83"/>
    <mergeCell ref="D82:D83"/>
    <mergeCell ref="E82:E83"/>
    <mergeCell ref="F82:F83"/>
    <mergeCell ref="G82:G83"/>
    <mergeCell ref="H82:H83"/>
    <mergeCell ref="A84:A85"/>
    <mergeCell ref="D84:D85"/>
    <mergeCell ref="E84:E85"/>
    <mergeCell ref="F84:F85"/>
    <mergeCell ref="G84:G85"/>
    <mergeCell ref="H84:H85"/>
    <mergeCell ref="A86:A87"/>
    <mergeCell ref="D86:D87"/>
    <mergeCell ref="E86:E87"/>
    <mergeCell ref="F86:F87"/>
    <mergeCell ref="G86:G87"/>
    <mergeCell ref="H86:H87"/>
    <mergeCell ref="A88:A89"/>
    <mergeCell ref="D88:D89"/>
    <mergeCell ref="E88:E89"/>
    <mergeCell ref="F88:F89"/>
    <mergeCell ref="G88:G89"/>
    <mergeCell ref="H88:H89"/>
    <mergeCell ref="A90:A91"/>
    <mergeCell ref="D90:D91"/>
    <mergeCell ref="E90:E91"/>
    <mergeCell ref="F90:F91"/>
    <mergeCell ref="G90:G91"/>
    <mergeCell ref="H90:H91"/>
    <mergeCell ref="A92:A93"/>
    <mergeCell ref="D92:D93"/>
    <mergeCell ref="E92:E93"/>
    <mergeCell ref="F92:F93"/>
    <mergeCell ref="G92:G93"/>
    <mergeCell ref="H92:H93"/>
    <mergeCell ref="A94:A95"/>
    <mergeCell ref="D94:D95"/>
    <mergeCell ref="E94:E95"/>
    <mergeCell ref="F94:F95"/>
    <mergeCell ref="G94:G95"/>
    <mergeCell ref="H94:H95"/>
    <mergeCell ref="A96:A97"/>
    <mergeCell ref="D96:D97"/>
    <mergeCell ref="E96:E97"/>
    <mergeCell ref="F96:F97"/>
    <mergeCell ref="G96:G97"/>
    <mergeCell ref="H96:H97"/>
    <mergeCell ref="A98:A99"/>
    <mergeCell ref="D98:D99"/>
    <mergeCell ref="E98:E99"/>
    <mergeCell ref="F98:F99"/>
    <mergeCell ref="G98:G99"/>
    <mergeCell ref="H98:H99"/>
    <mergeCell ref="A100:A101"/>
    <mergeCell ref="D100:D101"/>
    <mergeCell ref="E100:E101"/>
    <mergeCell ref="F100:F101"/>
    <mergeCell ref="G100:G101"/>
    <mergeCell ref="H100:H101"/>
    <mergeCell ref="A103:D103"/>
  </mergeCells>
  <printOptions headings="false" gridLines="false" gridLinesSet="true" horizontalCentered="true" verticalCentered="false"/>
  <pageMargins left="0.157638888888889" right="0.157638888888889" top="0.329861111111111" bottom="0.35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9T07:47:46Z</dcterms:created>
  <dc:creator>hlc</dc:creator>
  <dc:description/>
  <dc:language>en-US</dc:language>
  <cp:lastModifiedBy> </cp:lastModifiedBy>
  <dcterms:modified xsi:type="dcterms:W3CDTF">2011-02-09T15:21:06Z</dcterms:modified>
  <cp:revision>0</cp:revision>
  <dc:subject/>
  <dc:title/>
</cp:coreProperties>
</file>