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630月眉國小" sheetId="1" state="visible" r:id="rId2"/>
    <sheet name="655港口國小" sheetId="2" state="visible" r:id="rId3"/>
    <sheet name="671萬寧國小" sheetId="3" state="visible" r:id="rId4"/>
    <sheet name="672永豐國小" sheetId="4" state="visible" r:id="rId5"/>
    <sheet name="678吳江國小" sheetId="5" state="visible" r:id="rId6"/>
    <sheet name="684水源國小" sheetId="6" state="visible" r:id="rId7"/>
    <sheet name="621稻香國小 " sheetId="7" state="visible" r:id="rId8"/>
    <sheet name="631水璉國小" sheetId="8" state="visible" r:id="rId9"/>
    <sheet name="617吉安國小 " sheetId="9" state="visible" r:id="rId10"/>
    <sheet name="656靜浦國小" sheetId="10" state="visible" r:id="rId11"/>
    <sheet name="707中原國小" sheetId="11" state="visible" r:id="rId12"/>
    <sheet name="601明禮國小" sheetId="12" state="visible" r:id="rId13"/>
    <sheet name="705西富國小" sheetId="13" state="visible" r:id="rId14"/>
    <sheet name="653瑞北國小 " sheetId="14" state="visible" r:id="rId15"/>
    <sheet name="658玉里國小" sheetId="15" state="visible" r:id="rId16"/>
    <sheet name="665中城國小" sheetId="16" state="visible" r:id="rId17"/>
    <sheet name="604明恥國小 " sheetId="17" state="visible" r:id="rId18"/>
    <sheet name="適用6班國小 " sheetId="18" state="visible" r:id="rId19"/>
  </sheets>
  <definedNames>
    <definedName function="false" hidden="false" localSheetId="11" name="_xlnm.Print_Area" vbProcedure="false">601明禮國小!$A$1:$J$32</definedName>
    <definedName function="false" hidden="false" localSheetId="16" name="_xlnm.Print_Area" vbProcedure="false">'604明恥國小 '!$A$1:$J$32</definedName>
    <definedName function="false" hidden="false" localSheetId="8" name="_xlnm.Print_Area" vbProcedure="false">'617吉安國小 '!$A$1:$J$32</definedName>
    <definedName function="false" hidden="false" localSheetId="6" name="_xlnm.Print_Area" vbProcedure="false">'621稻香國小 '!$A$1:$J$32</definedName>
    <definedName function="false" hidden="false" localSheetId="0" name="_xlnm.Print_Area" vbProcedure="false">630月眉國小!$A$1:$J$32</definedName>
    <definedName function="false" hidden="false" localSheetId="7" name="_xlnm.Print_Area" vbProcedure="false">631水璉國小!$A$1:$J$32</definedName>
    <definedName function="false" hidden="false" localSheetId="13" name="_xlnm.Print_Area" vbProcedure="false">'653瑞北國小 '!$A$1:$N$32</definedName>
    <definedName function="false" hidden="false" localSheetId="1" name="_xlnm.Print_Area" vbProcedure="false">655港口國小!$A$1:$J$32</definedName>
    <definedName function="false" hidden="false" localSheetId="9" name="_xlnm.Print_Area" vbProcedure="false">656靜浦國小!$A$1:$J$32</definedName>
    <definedName function="false" hidden="false" localSheetId="14" name="_xlnm.Print_Area" vbProcedure="false">658玉里國小!$A$1:$J$32</definedName>
    <definedName function="false" hidden="false" localSheetId="15" name="_xlnm.Print_Area" vbProcedure="false">665中城國小!$A$1:$J$32</definedName>
    <definedName function="false" hidden="false" localSheetId="2" name="_xlnm.Print_Area" vbProcedure="false">671萬寧國小!$A$1:$J$32</definedName>
    <definedName function="false" hidden="false" localSheetId="3" name="_xlnm.Print_Area" vbProcedure="false">672永豐國小!$A$1:$J$32</definedName>
    <definedName function="false" hidden="false" localSheetId="4" name="_xlnm.Print_Area" vbProcedure="false">678吳江國小!$A$1:$J$32</definedName>
    <definedName function="false" hidden="false" localSheetId="5" name="_xlnm.Print_Area" vbProcedure="false">684水源國小!$A$1:$J$32</definedName>
    <definedName function="false" hidden="false" localSheetId="12" name="_xlnm.Print_Area" vbProcedure="false">705西富國小!$A$1:$J$32</definedName>
    <definedName function="false" hidden="false" localSheetId="10" name="_xlnm.Print_Area" vbProcedure="false">707中原國小!$A$1:$J$32</definedName>
    <definedName function="false" hidden="false" localSheetId="17" name="_xlnm.Print_Area" vbProcedure="false">'適用6班國小 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75">
  <si>
    <r>
      <rPr>
        <sz val="18"/>
        <rFont val="Noto Sans"/>
        <family val="2"/>
      </rPr>
      <t xml:space="preserve">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驗算表</t>
    </r>
  </si>
  <si>
    <t xml:space="preserve">月眉國小</t>
  </si>
  <si>
    <t xml:space="preserve">低</t>
  </si>
  <si>
    <t xml:space="preserve">中</t>
  </si>
  <si>
    <t xml:space="preserve">高</t>
  </si>
  <si>
    <t xml:space="preserve">混</t>
  </si>
  <si>
    <t xml:space="preserve">小計</t>
  </si>
  <si>
    <t xml:space="preserve">原住民</t>
  </si>
  <si>
    <t xml:space="preserve">身心障礙</t>
  </si>
  <si>
    <t xml:space="preserve">低收入</t>
  </si>
  <si>
    <t xml:space="preserve">特殊情形</t>
  </si>
  <si>
    <t xml:space="preserve">一般自費生</t>
  </si>
  <si>
    <t xml:space="preserve">學生數合計</t>
  </si>
  <si>
    <t xml:space="preserve">學校吸收人數</t>
  </si>
  <si>
    <t xml:space="preserve">班級數</t>
  </si>
  <si>
    <t xml:space="preserve">班級人數</t>
  </si>
  <si>
    <t xml:space="preserve">每週節數</t>
  </si>
  <si>
    <t xml:space="preserve">上課週數</t>
  </si>
  <si>
    <t xml:space="preserve">上課月數</t>
  </si>
  <si>
    <t xml:space="preserve">總節數</t>
  </si>
  <si>
    <r>
      <rPr>
        <b val="true"/>
        <sz val="12"/>
        <color rgb="FFFF0000"/>
        <rFont val="標楷體"/>
        <family val="4"/>
        <charset val="136"/>
      </rPr>
      <t xml:space="preserve">3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四類申請補助</t>
  </si>
  <si>
    <t xml:space="preserve">學校吸收人數金額</t>
  </si>
  <si>
    <t xml:space="preserve">申請補助金額</t>
  </si>
  <si>
    <t xml:space="preserve">一般生收費</t>
  </si>
  <si>
    <t xml:space="preserve">學校收入</t>
  </si>
  <si>
    <t xml:space="preserve">鐘點費</t>
  </si>
  <si>
    <t xml:space="preserve">行政費</t>
  </si>
  <si>
    <t xml:space="preserve">學校支出</t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四類申請補助
</t>
    </r>
    <r>
      <rPr>
        <b val="true"/>
        <sz val="12"/>
        <rFont val="標楷體"/>
        <family val="4"/>
        <charset val="136"/>
      </rPr>
      <t xml:space="preserve">(A)</t>
    </r>
  </si>
  <si>
    <r>
      <rPr>
        <b val="true"/>
        <sz val="16"/>
        <rFont val="標楷體"/>
        <family val="4"/>
        <charset val="136"/>
      </rPr>
      <t xml:space="preserve">(D)  60%</t>
    </r>
    <r>
      <rPr>
        <b val="true"/>
        <sz val="16"/>
        <rFont val="Noto Sans"/>
        <family val="2"/>
      </rPr>
      <t xml:space="preserve">補助</t>
    </r>
  </si>
  <si>
    <r>
      <rPr>
        <b val="true"/>
        <sz val="12"/>
        <rFont val="標楷體"/>
        <family val="4"/>
        <charset val="136"/>
      </rPr>
      <t xml:space="preserve">(B) </t>
    </r>
    <r>
      <rPr>
        <b val="true"/>
        <sz val="12"/>
        <rFont val="Noto Sans"/>
        <family val="2"/>
      </rPr>
      <t xml:space="preserve">學校吸收金額</t>
    </r>
  </si>
  <si>
    <r>
      <rPr>
        <b val="true"/>
        <sz val="14"/>
        <rFont val="標楷體"/>
        <family val="4"/>
        <charset val="136"/>
      </rPr>
      <t xml:space="preserve">C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縣市政府自籌補助款</t>
    </r>
  </si>
  <si>
    <t xml:space="preserve">港口國小</t>
  </si>
  <si>
    <t xml:space="preserve">萬寧國小</t>
  </si>
  <si>
    <t xml:space="preserve">永豐國小</t>
  </si>
  <si>
    <t xml:space="preserve">高混</t>
  </si>
  <si>
    <t xml:space="preserve">低混</t>
  </si>
  <si>
    <t xml:space="preserve">吳江國小</t>
  </si>
  <si>
    <t xml:space="preserve">水源國小</t>
  </si>
  <si>
    <t xml:space="preserve">稻香國小</t>
  </si>
  <si>
    <t xml:space="preserve">低中</t>
  </si>
  <si>
    <t xml:space="preserve">水璉國小</t>
  </si>
  <si>
    <t xml:space="preserve">吉安國小</t>
  </si>
  <si>
    <t xml:space="preserve">靜浦國小</t>
  </si>
  <si>
    <t xml:space="preserve">中原國小</t>
  </si>
  <si>
    <t xml:space="preserve">中混</t>
  </si>
  <si>
    <t xml:space="preserve">明禮國小</t>
  </si>
  <si>
    <t xml:space="preserve">西富國小</t>
  </si>
  <si>
    <t xml:space="preserve">瑞北國小</t>
  </si>
  <si>
    <t xml:space="preserve">玉里國小</t>
  </si>
  <si>
    <t xml:space="preserve">2a</t>
  </si>
  <si>
    <t xml:space="preserve">2b</t>
  </si>
  <si>
    <t xml:space="preserve">中城國小</t>
  </si>
  <si>
    <t xml:space="preserve">明恥國小</t>
  </si>
  <si>
    <t xml:space="preserve">高混四</t>
  </si>
  <si>
    <r>
      <rPr>
        <sz val="12"/>
        <rFont val="Noto Sans"/>
        <family val="2"/>
      </rPr>
      <t xml:space="preserve">低</t>
    </r>
    <r>
      <rPr>
        <sz val="12"/>
        <rFont val="標楷體"/>
        <family val="4"/>
        <charset val="136"/>
      </rPr>
      <t xml:space="preserve">1</t>
    </r>
  </si>
  <si>
    <t xml:space="preserve">混忠</t>
  </si>
  <si>
    <t xml:space="preserve">混孝</t>
  </si>
  <si>
    <t xml:space="preserve">混仁</t>
  </si>
  <si>
    <t xml:space="preserve">混愛</t>
  </si>
  <si>
    <r>
      <rPr>
        <sz val="18"/>
        <rFont val="Noto Sans"/>
        <family val="2"/>
      </rPr>
      <t xml:space="preserve">附件六                                    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表</t>
    </r>
  </si>
  <si>
    <t xml:space="preserve">代號</t>
  </si>
  <si>
    <r>
      <rPr>
        <b val="true"/>
        <sz val="18"/>
        <rFont val="標楷體"/>
        <family val="4"/>
        <charset val="136"/>
      </rPr>
      <t xml:space="preserve">O O</t>
    </r>
    <r>
      <rPr>
        <b val="true"/>
        <sz val="18"/>
        <rFont val="Noto Sans"/>
        <family val="2"/>
      </rPr>
      <t xml:space="preserve">國小</t>
    </r>
  </si>
  <si>
    <t xml:space="preserve">學校吸收自費生金額</t>
  </si>
  <si>
    <r>
      <rPr>
        <sz val="12"/>
        <rFont val="Noto Sans"/>
        <family val="2"/>
      </rPr>
      <t xml:space="preserve">週三開辦班級數 </t>
    </r>
    <r>
      <rPr>
        <sz val="14"/>
        <rFont val="Noto Sans"/>
        <family val="2"/>
      </rPr>
      <t xml:space="preserve">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=1</t>
    </r>
    <r>
      <rPr>
        <sz val="12"/>
        <rFont val="Noto Sans"/>
        <family val="2"/>
      </rPr>
      <t xml:space="preserve">，無</t>
    </r>
    <r>
      <rPr>
        <sz val="12"/>
        <rFont val="標楷體"/>
        <family val="4"/>
        <charset val="136"/>
      </rPr>
      <t xml:space="preserve">=0)</t>
    </r>
  </si>
  <si>
    <r>
      <rPr>
        <b val="true"/>
        <sz val="12"/>
        <color rgb="FFFF0000"/>
        <rFont val="標楷體"/>
        <family val="4"/>
        <charset val="136"/>
      </rPr>
      <t xml:space="preserve">2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32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 每人每月總收費</t>
  </si>
  <si>
    <t xml:space="preserve">申請中央補助金額</t>
  </si>
  <si>
    <t xml:space="preserve">外聘服務人員勞健保費</t>
  </si>
  <si>
    <t xml:space="preserve">外聘服務人員勞退金</t>
  </si>
  <si>
    <t xml:space="preserve"> 每人每月收費</t>
  </si>
  <si>
    <r>
      <rPr>
        <b val="true"/>
        <sz val="12"/>
        <rFont val="Noto Sans"/>
        <family val="2"/>
      </rPr>
      <t xml:space="preserve">教育部 四類申請補助
</t>
    </r>
    <r>
      <rPr>
        <b val="true"/>
        <sz val="12"/>
        <rFont val="標楷體"/>
        <family val="4"/>
        <charset val="136"/>
      </rPr>
      <t xml:space="preserve">(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\人_ "/>
    <numFmt numFmtId="167" formatCode="_-* #,##0.00_-;\-* #,##0.00_-;_-* \-??_-;_-@_-"/>
    <numFmt numFmtId="168" formatCode="#,##0.00_ ;[RED]\-#,##0.00\ "/>
    <numFmt numFmtId="169" formatCode="_-* #,##0_-;\-* #,##0_-;_-* \-??_-;_-@_-"/>
    <numFmt numFmtId="170" formatCode="0_ ;[RED]\-0\ "/>
    <numFmt numFmtId="171" formatCode="0_);[RED]\(0\)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8"/>
      <color rgb="FF000000"/>
      <name val="Noto Sans"/>
      <family val="2"/>
    </font>
    <font>
      <sz val="12"/>
      <name val="Times New Roman"/>
      <family val="1"/>
    </font>
    <font>
      <b val="true"/>
      <sz val="8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2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2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1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3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5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  <dxfs count="3">
    <dxf>
      <font>
        <name val="新細明體"/>
        <charset val="136"/>
        <family val="1"/>
        <strike val="1"/>
        <color rgb="FFFF0000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trike val="1"/>
        <color rgb="FFFF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17" activeCellId="0" sqref="J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0</v>
      </c>
      <c r="B2" s="9" t="s">
        <v>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0</v>
      </c>
      <c r="J9" s="20" t="n">
        <f aca="false">SUM(C9:I9)</f>
        <v>2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0</v>
      </c>
      <c r="J12" s="20" t="n">
        <f aca="false">SUM(C12:I12)</f>
        <v>2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11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14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0</v>
      </c>
      <c r="J29" s="62" t="n">
        <f aca="false">INT(SUM(C29:I29))</f>
        <v>4626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6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4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I15" activeCellId="0" sqref="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6</v>
      </c>
      <c r="B2" s="9" t="s">
        <v>4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3</v>
      </c>
      <c r="J4" s="20" t="n">
        <f aca="false">SUM(C4:I4)</f>
        <v>2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3</v>
      </c>
      <c r="J9" s="20" t="n">
        <f aca="false">SUM(C9:I9)</f>
        <v>2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3</v>
      </c>
      <c r="J12" s="20" t="n">
        <f aca="false">SUM(C12:I12)</f>
        <v>2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3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49.5</v>
      </c>
      <c r="J20" s="20" t="n">
        <f aca="false">INT(SUM(C20:I20))</f>
        <v>36949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49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447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4.5</v>
      </c>
      <c r="J29" s="62" t="n">
        <f aca="false">INT(SUM(C29:I29))</f>
        <v>46264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8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6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2" activeCellId="0" sqref="J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7</v>
      </c>
      <c r="B2" s="74" t="s">
        <v>46</v>
      </c>
      <c r="C2" s="10" t="s">
        <v>38</v>
      </c>
      <c r="D2" s="10"/>
      <c r="E2" s="11" t="s">
        <v>47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 t="n">
        <v>2</v>
      </c>
      <c r="E4" s="19"/>
      <c r="F4" s="19" t="n">
        <v>6</v>
      </c>
      <c r="G4" s="19" t="n">
        <v>5</v>
      </c>
      <c r="H4" s="19" t="n">
        <v>7</v>
      </c>
      <c r="I4" s="19"/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 t="n">
        <v>0</v>
      </c>
      <c r="E5" s="19"/>
      <c r="F5" s="19" t="n">
        <v>0</v>
      </c>
      <c r="G5" s="19" t="n">
        <v>0</v>
      </c>
      <c r="H5" s="19" t="n">
        <v>0</v>
      </c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 t="n">
        <v>2</v>
      </c>
      <c r="E6" s="19"/>
      <c r="F6" s="19" t="n">
        <v>1</v>
      </c>
      <c r="G6" s="19" t="n">
        <v>0</v>
      </c>
      <c r="H6" s="19" t="n">
        <v>1</v>
      </c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 t="n">
        <v>3</v>
      </c>
      <c r="E7" s="19"/>
      <c r="F7" s="19" t="n">
        <v>3</v>
      </c>
      <c r="G7" s="19" t="n">
        <v>4</v>
      </c>
      <c r="H7" s="19" t="n">
        <v>1</v>
      </c>
      <c r="I7" s="19"/>
      <c r="J7" s="20" t="n">
        <f aca="false">SUM(C7:I7)</f>
        <v>1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 t="n">
        <v>8</v>
      </c>
      <c r="E8" s="19"/>
      <c r="F8" s="19" t="n">
        <v>13</v>
      </c>
      <c r="G8" s="19" t="n">
        <v>10</v>
      </c>
      <c r="H8" s="19" t="n">
        <v>8</v>
      </c>
      <c r="I8" s="19"/>
      <c r="J8" s="21" t="n">
        <f aca="false">SUM(C8:I8)</f>
        <v>3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15</v>
      </c>
      <c r="E9" s="20" t="n">
        <f aca="false">SUM(E4:E8)</f>
        <v>0</v>
      </c>
      <c r="F9" s="20" t="n">
        <f aca="false">SUM(F4:F8)</f>
        <v>23</v>
      </c>
      <c r="G9" s="20" t="n">
        <f aca="false">SUM(G4:G8)</f>
        <v>19</v>
      </c>
      <c r="H9" s="20" t="n">
        <f aca="false">SUM(H4:H8)</f>
        <v>17</v>
      </c>
      <c r="I9" s="20" t="n">
        <f aca="false">SUM(I4:I8)</f>
        <v>0</v>
      </c>
      <c r="J9" s="20" t="n">
        <f aca="false">SUM(C9:I9)</f>
        <v>74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/>
      <c r="F10" s="26" t="n">
        <v>3505</v>
      </c>
      <c r="G10" s="26"/>
      <c r="H10" s="26"/>
      <c r="I10" s="26"/>
      <c r="J10" s="27" t="n">
        <f aca="false">INT(SUM(C10:I10))</f>
        <v>3505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v>1</v>
      </c>
      <c r="E11" s="30" t="n">
        <f aca="false">INT(E9/20)</f>
        <v>0</v>
      </c>
      <c r="F11" s="30" t="n">
        <f aca="false">INT(F9/20)</f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4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15</v>
      </c>
      <c r="E12" s="30" t="n">
        <f aca="false">E9</f>
        <v>0</v>
      </c>
      <c r="F12" s="30" t="n">
        <f aca="false">F9</f>
        <v>23</v>
      </c>
      <c r="G12" s="30" t="n">
        <f aca="false">G9</f>
        <v>19</v>
      </c>
      <c r="H12" s="30" t="n">
        <f aca="false">H9</f>
        <v>17</v>
      </c>
      <c r="I12" s="30" t="n">
        <f aca="false">I9</f>
        <v>0</v>
      </c>
      <c r="J12" s="20" t="n">
        <f aca="false">SUM(C12:I12)</f>
        <v>74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11</v>
      </c>
      <c r="E13" s="33" t="n">
        <v>0</v>
      </c>
      <c r="F13" s="33" t="n">
        <v>1</v>
      </c>
      <c r="G13" s="33" t="n">
        <v>1</v>
      </c>
      <c r="H13" s="33" t="n">
        <v>1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8</v>
      </c>
      <c r="G14" s="35" t="n">
        <v>8</v>
      </c>
      <c r="H14" s="35" t="n">
        <v>8</v>
      </c>
      <c r="I14" s="35" t="n">
        <v>0</v>
      </c>
      <c r="J14" s="20" t="n">
        <f aca="false">SUM(C14:I14)</f>
        <v>2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 t="n">
        <v>18</v>
      </c>
      <c r="E15" s="30"/>
      <c r="F15" s="30" t="n">
        <v>18</v>
      </c>
      <c r="G15" s="30" t="n">
        <v>18</v>
      </c>
      <c r="H15" s="30" t="n">
        <v>18</v>
      </c>
      <c r="I15" s="30"/>
      <c r="J15" s="20" t="n">
        <f aca="false">SUM(C15:I15)</f>
        <v>72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4.5</v>
      </c>
      <c r="E16" s="36" t="n">
        <f aca="false">E15/4</f>
        <v>0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0</v>
      </c>
      <c r="J16" s="37" t="n">
        <f aca="false">SUM(C16:I16)</f>
        <v>18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v>195</v>
      </c>
      <c r="E17" s="40" t="n">
        <f aca="false">E13*E15</f>
        <v>0</v>
      </c>
      <c r="F17" s="40" t="n">
        <v>17</v>
      </c>
      <c r="G17" s="40" t="n">
        <v>17</v>
      </c>
      <c r="H17" s="40" t="n">
        <v>17</v>
      </c>
      <c r="I17" s="40" t="n">
        <f aca="false">I13*I15</f>
        <v>0</v>
      </c>
      <c r="J17" s="40" t="n">
        <v>24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v>142</v>
      </c>
      <c r="G18" s="21" t="n">
        <v>142</v>
      </c>
      <c r="H18" s="21" t="n">
        <v>142</v>
      </c>
      <c r="I18" s="21" t="n">
        <f aca="false">I14*I15</f>
        <v>0</v>
      </c>
      <c r="J18" s="21" t="n">
        <v>426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1089</v>
      </c>
      <c r="E19" s="45" t="n">
        <f aca="false">IF(E12=0,0,INT(($A13*E13*4/0.7/E12)+($A14*E14*4/0.7/E12)))</f>
        <v>0</v>
      </c>
      <c r="F19" s="45" t="n">
        <v>779</v>
      </c>
      <c r="G19" s="45" t="n">
        <f aca="false">IF(G12=0,0,INT(($A13*G13*4/0.7/G12)+($A14*G14*4/0.7/G12)))</f>
        <v>944</v>
      </c>
      <c r="H19" s="45" t="n">
        <f aca="false">IF(H12=0,0,INT(($A13*H13*4/0.7/H12)+($A14*H14*4/0.7/H12)))</f>
        <v>105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34303.5</v>
      </c>
      <c r="E20" s="50" t="n">
        <f aca="false">(E4+E5+E6+E7)*E16*E19</f>
        <v>0</v>
      </c>
      <c r="F20" s="50" t="n">
        <f aca="false">(F4+F5+F6+F7)*F16*F19</f>
        <v>35055</v>
      </c>
      <c r="G20" s="50" t="n">
        <f aca="false">(G4+G5+G6+G7)*G16*G19</f>
        <v>38232</v>
      </c>
      <c r="H20" s="50" t="n">
        <f aca="false">(H4+H5+H6+H7)*H16*H19</f>
        <v>42727.5</v>
      </c>
      <c r="I20" s="50" t="n">
        <f aca="false">(I4+I5+I6+I7)*I16*I19</f>
        <v>0</v>
      </c>
      <c r="J20" s="20" t="n">
        <f aca="false">INT(SUM(C20:I20))</f>
        <v>150318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50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46813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39204</v>
      </c>
      <c r="E23" s="50" t="n">
        <f aca="false">E8*E16*E19</f>
        <v>0</v>
      </c>
      <c r="F23" s="50" t="n">
        <f aca="false">F8*F16*F19</f>
        <v>45571.5</v>
      </c>
      <c r="G23" s="50" t="n">
        <f aca="false">G8*G16*G19</f>
        <v>42480</v>
      </c>
      <c r="H23" s="50" t="n">
        <f aca="false">H8*H16*H19</f>
        <v>37980</v>
      </c>
      <c r="I23" s="50" t="n">
        <f aca="false">I8*I16*I19</f>
        <v>0</v>
      </c>
      <c r="J23" s="20" t="n">
        <f aca="false">INT(SUM(C23:I23))</f>
        <v>16523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12048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173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307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1089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959</v>
      </c>
      <c r="G28" s="45" t="n">
        <f aca="false">IF(G12=0,0,INT((260*G13*4/0.7/G12)+(450*G14*4/0.7/G12)))</f>
        <v>1160</v>
      </c>
      <c r="H28" s="45" t="n">
        <f aca="false">IF(H12=0,0,INT((260*H13*4/0.7/H12)+(450*H14*4/0.7/H12)))</f>
        <v>1297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34303.5</v>
      </c>
      <c r="E29" s="50" t="n">
        <f aca="false">(E4+E5+E6+E7)*E16*E28</f>
        <v>0</v>
      </c>
      <c r="F29" s="50" t="n">
        <f aca="false">(F4+F5+F6+F7)*F16*F28</f>
        <v>43155</v>
      </c>
      <c r="G29" s="50" t="n">
        <f aca="false">(G4+G5+G6+G7)*G16*G28</f>
        <v>46980</v>
      </c>
      <c r="H29" s="50" t="n">
        <f aca="false">(H4+H5+H6+H7)*H16*H28</f>
        <v>52528.5</v>
      </c>
      <c r="I29" s="50" t="n">
        <f aca="false">(I4+I5+I6+I7)*I16*I28</f>
        <v>0</v>
      </c>
      <c r="J29" s="62" t="n">
        <f aca="false">INT(SUM(C29:I29))</f>
        <v>176967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618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50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72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J22" activeCellId="0" sqref="J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1</v>
      </c>
      <c r="B2" s="9" t="s">
        <v>48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3</v>
      </c>
      <c r="D4" s="19" t="n">
        <v>6</v>
      </c>
      <c r="E4" s="19" t="n">
        <v>10</v>
      </c>
      <c r="F4" s="19" t="n">
        <v>10</v>
      </c>
      <c r="G4" s="19" t="n">
        <v>11</v>
      </c>
      <c r="H4" s="19"/>
      <c r="I4" s="19"/>
      <c r="J4" s="20" t="n">
        <f aca="false">SUM(C4:I4)</f>
        <v>4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1</v>
      </c>
      <c r="H5" s="19"/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3</v>
      </c>
      <c r="D6" s="19" t="n">
        <v>1</v>
      </c>
      <c r="E6" s="19" t="n">
        <v>0</v>
      </c>
      <c r="F6" s="19" t="n">
        <v>0</v>
      </c>
      <c r="G6" s="19" t="n">
        <v>0</v>
      </c>
      <c r="H6" s="19"/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1</v>
      </c>
      <c r="D7" s="19" t="n">
        <v>1</v>
      </c>
      <c r="E7" s="19" t="n">
        <v>2</v>
      </c>
      <c r="F7" s="19" t="n">
        <v>2</v>
      </c>
      <c r="G7" s="19" t="n">
        <v>2</v>
      </c>
      <c r="H7" s="19"/>
      <c r="I7" s="19"/>
      <c r="J7" s="20" t="n">
        <f aca="false">SUM(C7:I7)</f>
        <v>8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9</v>
      </c>
      <c r="D8" s="19" t="n">
        <v>7</v>
      </c>
      <c r="E8" s="19" t="n">
        <v>6</v>
      </c>
      <c r="F8" s="19" t="n">
        <v>5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 t="n">
        <f aca="false">SUM(E4:E8)</f>
        <v>18</v>
      </c>
      <c r="F9" s="20" t="n">
        <f aca="false">SUM(F4:F8)</f>
        <v>17</v>
      </c>
      <c r="G9" s="20" t="n">
        <f aca="false">SUM(G4:G8)</f>
        <v>21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87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 t="n">
        <v>6868</v>
      </c>
      <c r="D10" s="26"/>
      <c r="E10" s="26"/>
      <c r="F10" s="26"/>
      <c r="G10" s="26"/>
      <c r="H10" s="26"/>
      <c r="I10" s="26"/>
      <c r="J10" s="27" t="n">
        <f aca="false">INT(SUM(C10:I10))</f>
        <v>686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1</v>
      </c>
      <c r="H11" s="30" t="n">
        <f aca="false">INT(H9/20)</f>
        <v>0</v>
      </c>
      <c r="I11" s="30" t="n">
        <v>0</v>
      </c>
      <c r="J11" s="20" t="n">
        <f aca="false">SUM(C11:I11)</f>
        <v>3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 t="n">
        <f aca="false">E9</f>
        <v>18</v>
      </c>
      <c r="F12" s="30" t="n">
        <f aca="false">F9</f>
        <v>17</v>
      </c>
      <c r="G12" s="30" t="n">
        <f aca="false">G9</f>
        <v>21</v>
      </c>
      <c r="H12" s="30" t="n">
        <f aca="false">H9</f>
        <v>0</v>
      </c>
      <c r="I12" s="30" t="n">
        <f aca="false">I9</f>
        <v>0</v>
      </c>
      <c r="J12" s="20" t="n">
        <f aca="false">SUM(C12:I12)</f>
        <v>8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20</v>
      </c>
      <c r="D13" s="33" t="n">
        <v>16</v>
      </c>
      <c r="E13" s="33" t="n">
        <v>5</v>
      </c>
      <c r="F13" s="33" t="n">
        <v>5</v>
      </c>
      <c r="G13" s="33" t="n">
        <v>4</v>
      </c>
      <c r="H13" s="33" t="n">
        <v>0</v>
      </c>
      <c r="I13" s="33" t="n">
        <v>0</v>
      </c>
      <c r="J13" s="20" t="n">
        <f aca="false">SUM(C13:I13)</f>
        <v>5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10</v>
      </c>
      <c r="F14" s="35" t="n">
        <v>10</v>
      </c>
      <c r="G14" s="35" t="n">
        <v>10</v>
      </c>
      <c r="H14" s="35" t="n">
        <v>0</v>
      </c>
      <c r="I14" s="35" t="n">
        <v>0</v>
      </c>
      <c r="J14" s="20" t="n">
        <f aca="false">SUM(C14:I14)</f>
        <v>30</v>
      </c>
    </row>
    <row r="15" customFormat="false" ht="27.75" hidden="false" customHeight="true" outlineLevel="0" collapsed="false">
      <c r="A15" s="28"/>
      <c r="B15" s="29" t="s">
        <v>17</v>
      </c>
      <c r="C15" s="30" t="n">
        <v>17</v>
      </c>
      <c r="D15" s="30" t="n">
        <v>17</v>
      </c>
      <c r="E15" s="30" t="n">
        <v>17</v>
      </c>
      <c r="F15" s="30" t="n">
        <v>17</v>
      </c>
      <c r="G15" s="30" t="n">
        <v>17</v>
      </c>
      <c r="H15" s="30"/>
      <c r="I15" s="30"/>
      <c r="J15" s="20" t="n">
        <f aca="false">SUM(C15:I15)</f>
        <v>85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25</v>
      </c>
      <c r="D16" s="36" t="n">
        <f aca="false">D15/4</f>
        <v>4.25</v>
      </c>
      <c r="E16" s="36" t="n">
        <f aca="false">E15/4</f>
        <v>4.25</v>
      </c>
      <c r="F16" s="36" t="n">
        <f aca="false">F15/4</f>
        <v>4.25</v>
      </c>
      <c r="G16" s="36" t="n">
        <f aca="false">G15/4</f>
        <v>4.25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21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296</v>
      </c>
      <c r="D17" s="40" t="n">
        <v>264</v>
      </c>
      <c r="E17" s="40" t="n">
        <v>83</v>
      </c>
      <c r="F17" s="40" t="n">
        <v>83</v>
      </c>
      <c r="G17" s="40" t="n">
        <f aca="false">G13*G15</f>
        <v>68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794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v>166</v>
      </c>
      <c r="F18" s="21" t="n">
        <v>166</v>
      </c>
      <c r="G18" s="21" t="n">
        <v>166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498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v>1616</v>
      </c>
      <c r="D19" s="45" t="n">
        <v>1538</v>
      </c>
      <c r="E19" s="45" t="n">
        <v>1517</v>
      </c>
      <c r="F19" s="45" t="n">
        <v>1607</v>
      </c>
      <c r="G19" s="45" t="n">
        <v>1238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8076</v>
      </c>
      <c r="D20" s="50" t="n">
        <f aca="false">(D4+D5+D6+D7)*D16*D19</f>
        <v>52292</v>
      </c>
      <c r="E20" s="50" t="n">
        <f aca="false">(E4+E5+E6+E7)*E16*E19</f>
        <v>77367</v>
      </c>
      <c r="F20" s="50" t="n">
        <f aca="false">(F4+F5+F6+F7)*F16*F19</f>
        <v>81957</v>
      </c>
      <c r="G20" s="50" t="n">
        <f aca="false">(G4+G5+G6+G7)*G16*G19</f>
        <v>73661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333353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686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32648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61812</v>
      </c>
      <c r="D23" s="50" t="n">
        <f aca="false">D8*D16*D19</f>
        <v>45755.5</v>
      </c>
      <c r="E23" s="50" t="n">
        <f aca="false">E8*E16*E19</f>
        <v>38683.5</v>
      </c>
      <c r="F23" s="50" t="n">
        <f aca="false">F8*F16*F19</f>
        <v>34148.75</v>
      </c>
      <c r="G23" s="50" t="n">
        <f aca="false">G8*G16*G19</f>
        <v>36830.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21723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5437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3857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58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4115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57</v>
      </c>
      <c r="D28" s="45" t="n">
        <f aca="false">IF(D12=0,0,INT((260*D13*4/0.7/D12)+(450*D14*4/0.7/D12)))</f>
        <v>1584</v>
      </c>
      <c r="E28" s="45" t="n">
        <f aca="false">IF(E12=0,0,INT((260*E13*4/0.7/E12)+(450*E14*4/0.7/E12)))</f>
        <v>1841</v>
      </c>
      <c r="F28" s="45" t="n">
        <f aca="false">IF(F12=0,0,INT((260*F13*4/0.7/F12)+(450*F14*4/0.7/F12)))</f>
        <v>1949</v>
      </c>
      <c r="G28" s="45" t="n">
        <f aca="false">IF(G12=0,0,INT((260*G13*4/0.7/G12)+(450*G14*4/0.7/G12)))</f>
        <v>1507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55245.75</v>
      </c>
      <c r="D29" s="50" t="n">
        <f aca="false">(D4+D5+D6+D7)*D16*D28</f>
        <v>53856</v>
      </c>
      <c r="E29" s="50" t="n">
        <f aca="false">(E4+E5+E6+E7)*E16*E28</f>
        <v>93891</v>
      </c>
      <c r="F29" s="50" t="n">
        <f aca="false">(F4+F5+F6+F7)*F16*F28</f>
        <v>99399</v>
      </c>
      <c r="G29" s="50" t="n">
        <f aca="false">(G4+G5+G6+G7)*G16*G28</f>
        <v>89666.5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392058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3523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686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4995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J22" activeCellId="0" sqref="J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5</v>
      </c>
      <c r="B2" s="9" t="s">
        <v>4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5</v>
      </c>
      <c r="J4" s="20" t="n">
        <f aca="false">SUM(C4:I4)</f>
        <v>1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0</v>
      </c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0</v>
      </c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6</v>
      </c>
      <c r="J15" s="20" t="n">
        <f aca="false">SUM(C15:I15)</f>
        <v>1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</v>
      </c>
      <c r="J16" s="37" t="n">
        <f aca="false">SUM(C16:I16)</f>
        <v>4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64</v>
      </c>
      <c r="J18" s="21" t="n">
        <f aca="false">SUM(C18:I18)</f>
        <v>6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2880</v>
      </c>
      <c r="J20" s="20" t="n">
        <f aca="false">INT(SUM(C20:I20))</f>
        <v>3288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288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28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30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2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43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1100</v>
      </c>
      <c r="J29" s="62" t="n">
        <f aca="false">INT(SUM(C29:I29))</f>
        <v>4110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466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644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4" ySplit="2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F6" activeCellId="0" sqref="F6:G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5" min="3" style="1" width="7.66"/>
    <col collapsed="false" customWidth="true" hidden="false" outlineLevel="0" max="12" min="6" style="3" width="7.66"/>
    <col collapsed="false" customWidth="true" hidden="false" outlineLevel="0" max="13" min="13" style="3" width="12.66"/>
    <col collapsed="false" customWidth="true" hidden="false" outlineLevel="0" max="14" min="14" style="3" width="14.1"/>
    <col collapsed="false" customWidth="true" hidden="false" outlineLevel="0" max="15" min="15" style="3" width="12.88"/>
    <col collapsed="false" customWidth="false" hidden="false" outlineLevel="0" max="257" min="16" style="1" width="8.99"/>
  </cols>
  <sheetData>
    <row r="1" s="4" customFormat="true" ht="32.25" hidden="false" customHeight="true" outlineLevel="0" collapsed="false">
      <c r="A1" s="4" t="s">
        <v>0</v>
      </c>
      <c r="B1" s="5"/>
      <c r="F1" s="6"/>
      <c r="G1" s="6"/>
      <c r="H1" s="7"/>
      <c r="I1" s="6"/>
      <c r="J1" s="6"/>
      <c r="K1" s="6"/>
      <c r="L1" s="6"/>
      <c r="M1" s="6"/>
      <c r="N1" s="6"/>
      <c r="O1" s="6"/>
    </row>
    <row r="2" s="13" customFormat="true" ht="37.5" hidden="false" customHeight="true" outlineLevel="0" collapsed="false">
      <c r="A2" s="8" t="n">
        <v>653</v>
      </c>
      <c r="B2" s="74" t="s">
        <v>50</v>
      </c>
      <c r="C2" s="10" t="s">
        <v>2</v>
      </c>
      <c r="D2" s="10"/>
      <c r="E2" s="10"/>
      <c r="F2" s="11" t="s">
        <v>3</v>
      </c>
      <c r="G2" s="11"/>
      <c r="H2" s="11"/>
      <c r="I2" s="11" t="s">
        <v>4</v>
      </c>
      <c r="J2" s="11"/>
      <c r="K2" s="11"/>
      <c r="L2" s="11"/>
      <c r="M2" s="11" t="s">
        <v>5</v>
      </c>
      <c r="N2" s="11" t="s">
        <v>6</v>
      </c>
      <c r="O2" s="12"/>
    </row>
    <row r="3" s="13" customFormat="true" ht="20.25" hidden="false" customHeight="true" outlineLevel="0" collapsed="false">
      <c r="A3" s="14"/>
      <c r="B3" s="15"/>
      <c r="C3" s="16" t="n">
        <v>1</v>
      </c>
      <c r="D3" s="10" t="n">
        <v>2</v>
      </c>
      <c r="E3" s="10"/>
      <c r="F3" s="10" t="n">
        <v>3</v>
      </c>
      <c r="G3" s="10"/>
      <c r="H3" s="16" t="n">
        <v>4</v>
      </c>
      <c r="I3" s="10" t="n">
        <v>5</v>
      </c>
      <c r="J3" s="10"/>
      <c r="K3" s="10" t="n">
        <v>6</v>
      </c>
      <c r="L3" s="10"/>
      <c r="M3" s="11"/>
      <c r="N3" s="11"/>
      <c r="O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6</v>
      </c>
      <c r="D4" s="19" t="n">
        <v>15</v>
      </c>
      <c r="E4" s="19"/>
      <c r="F4" s="19" t="n">
        <v>16</v>
      </c>
      <c r="G4" s="19"/>
      <c r="H4" s="19" t="n">
        <v>15</v>
      </c>
      <c r="I4" s="19" t="n">
        <v>15</v>
      </c>
      <c r="J4" s="19"/>
      <c r="K4" s="19" t="n">
        <v>15</v>
      </c>
      <c r="L4" s="19"/>
      <c r="M4" s="19"/>
      <c r="N4" s="20" t="n">
        <f aca="false">SUM(C4:M4)</f>
        <v>9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/>
      <c r="F5" s="19" t="n">
        <v>0</v>
      </c>
      <c r="G5" s="19"/>
      <c r="H5" s="19" t="n">
        <v>0</v>
      </c>
      <c r="I5" s="19" t="n">
        <v>0</v>
      </c>
      <c r="J5" s="19"/>
      <c r="K5" s="19" t="n">
        <v>0</v>
      </c>
      <c r="L5" s="19"/>
      <c r="M5" s="19"/>
      <c r="N5" s="20" t="n">
        <f aca="false">SUM(C5:M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0</v>
      </c>
      <c r="D6" s="19" t="n">
        <v>0</v>
      </c>
      <c r="E6" s="19"/>
      <c r="F6" s="19" t="n">
        <v>0</v>
      </c>
      <c r="G6" s="19"/>
      <c r="H6" s="19" t="n">
        <v>0</v>
      </c>
      <c r="I6" s="19" t="n">
        <v>0</v>
      </c>
      <c r="J6" s="19"/>
      <c r="K6" s="19" t="n">
        <v>0</v>
      </c>
      <c r="L6" s="19"/>
      <c r="M6" s="19"/>
      <c r="N6" s="20" t="n">
        <f aca="false">SUM(C6:M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0</v>
      </c>
      <c r="E7" s="19"/>
      <c r="F7" s="19" t="n">
        <v>0</v>
      </c>
      <c r="G7" s="19"/>
      <c r="H7" s="19" t="n">
        <v>0</v>
      </c>
      <c r="I7" s="19" t="n">
        <v>0</v>
      </c>
      <c r="J7" s="19"/>
      <c r="K7" s="19" t="n">
        <v>0</v>
      </c>
      <c r="L7" s="19"/>
      <c r="M7" s="19"/>
      <c r="N7" s="20" t="n">
        <f aca="false">SUM(C7:M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0</v>
      </c>
      <c r="D8" s="19" t="n">
        <v>0</v>
      </c>
      <c r="E8" s="19"/>
      <c r="F8" s="19" t="n">
        <v>0</v>
      </c>
      <c r="G8" s="19"/>
      <c r="H8" s="19" t="n">
        <v>0</v>
      </c>
      <c r="I8" s="19" t="n">
        <v>0</v>
      </c>
      <c r="J8" s="19"/>
      <c r="K8" s="19" t="n">
        <v>0</v>
      </c>
      <c r="L8" s="19"/>
      <c r="M8" s="19"/>
      <c r="N8" s="21" t="n">
        <f aca="false">SUM(C8:M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/>
      <c r="F9" s="20" t="n">
        <f aca="false">SUM(F4:F8)</f>
        <v>16</v>
      </c>
      <c r="G9" s="20"/>
      <c r="H9" s="20" t="n">
        <f aca="false">SUM(H4:H8)</f>
        <v>15</v>
      </c>
      <c r="I9" s="20" t="n">
        <f aca="false">SUM(I4:I8)</f>
        <v>15</v>
      </c>
      <c r="J9" s="20"/>
      <c r="K9" s="20" t="n">
        <f aca="false">SUM(K4:K8)</f>
        <v>15</v>
      </c>
      <c r="L9" s="20"/>
      <c r="M9" s="20" t="n">
        <f aca="false">SUM(M4:M8)</f>
        <v>0</v>
      </c>
      <c r="N9" s="20" t="n">
        <f aca="false">SUM(C9:M9)</f>
        <v>92</v>
      </c>
    </row>
    <row r="10" customFormat="false" ht="27.75" hidden="false" customHeight="true" outlineLevel="0" collapsed="false">
      <c r="A10" s="24" t="n">
        <f aca="false">INT(N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n">
        <f aca="false">INT(SUM(C10:M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/>
      <c r="F11" s="30" t="n">
        <v>1</v>
      </c>
      <c r="G11" s="30"/>
      <c r="H11" s="30" t="n">
        <v>1</v>
      </c>
      <c r="I11" s="30" t="n">
        <v>1</v>
      </c>
      <c r="J11" s="30"/>
      <c r="K11" s="30" t="n">
        <v>1</v>
      </c>
      <c r="L11" s="30"/>
      <c r="M11" s="30" t="n">
        <v>0</v>
      </c>
      <c r="N11" s="20" t="n">
        <f aca="false">SUM(C11:M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/>
      <c r="F12" s="30" t="n">
        <f aca="false">F9</f>
        <v>16</v>
      </c>
      <c r="G12" s="30"/>
      <c r="H12" s="30" t="n">
        <f aca="false">H9</f>
        <v>15</v>
      </c>
      <c r="I12" s="30" t="n">
        <f aca="false">I9</f>
        <v>15</v>
      </c>
      <c r="J12" s="30"/>
      <c r="K12" s="30" t="n">
        <f aca="false">K9</f>
        <v>15</v>
      </c>
      <c r="L12" s="30"/>
      <c r="M12" s="30" t="n">
        <f aca="false">M9</f>
        <v>0</v>
      </c>
      <c r="N12" s="20" t="n">
        <f aca="false">SUM(C12:M12)</f>
        <v>9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6</v>
      </c>
      <c r="D13" s="33" t="n">
        <v>6</v>
      </c>
      <c r="E13" s="33" t="n">
        <v>4</v>
      </c>
      <c r="F13" s="33" t="n">
        <v>0</v>
      </c>
      <c r="G13" s="33" t="n">
        <v>4</v>
      </c>
      <c r="H13" s="33" t="n">
        <v>4</v>
      </c>
      <c r="I13" s="33" t="n">
        <v>0</v>
      </c>
      <c r="J13" s="33" t="n">
        <v>4</v>
      </c>
      <c r="K13" s="33" t="n">
        <v>0</v>
      </c>
      <c r="L13" s="33" t="n">
        <v>4</v>
      </c>
      <c r="M13" s="33" t="n">
        <v>0</v>
      </c>
      <c r="N13" s="20" t="n">
        <f aca="false">SUM(C13:M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3</v>
      </c>
      <c r="G14" s="35" t="n">
        <v>0</v>
      </c>
      <c r="H14" s="35" t="n">
        <v>0</v>
      </c>
      <c r="I14" s="35" t="n">
        <v>4</v>
      </c>
      <c r="J14" s="35" t="n">
        <v>0</v>
      </c>
      <c r="K14" s="35" t="n">
        <v>3</v>
      </c>
      <c r="L14" s="35" t="n">
        <v>0</v>
      </c>
      <c r="M14" s="35" t="n">
        <v>0</v>
      </c>
      <c r="N14" s="20" t="n">
        <f aca="false">SUM(C14:M14)</f>
        <v>1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0</v>
      </c>
      <c r="F15" s="30" t="n">
        <v>18</v>
      </c>
      <c r="G15" s="30" t="n">
        <v>10</v>
      </c>
      <c r="H15" s="30" t="n">
        <v>10</v>
      </c>
      <c r="I15" s="30" t="n">
        <v>18</v>
      </c>
      <c r="J15" s="30" t="n">
        <v>10</v>
      </c>
      <c r="K15" s="30" t="n">
        <v>18</v>
      </c>
      <c r="L15" s="30" t="n">
        <v>10</v>
      </c>
      <c r="M15" s="30"/>
      <c r="N15" s="20" t="n">
        <f aca="false">SUM(C15:M15)</f>
        <v>14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2.5</v>
      </c>
      <c r="F16" s="36" t="n">
        <f aca="false">F15/4</f>
        <v>4.5</v>
      </c>
      <c r="G16" s="36" t="n">
        <f aca="false">G15/4</f>
        <v>2.5</v>
      </c>
      <c r="H16" s="36" t="n">
        <f aca="false">H15/4</f>
        <v>2.5</v>
      </c>
      <c r="I16" s="36" t="n">
        <f aca="false">I15/4</f>
        <v>4.5</v>
      </c>
      <c r="J16" s="36" t="n">
        <f aca="false">J15/4</f>
        <v>2.5</v>
      </c>
      <c r="K16" s="36" t="n">
        <f aca="false">K15/4</f>
        <v>4.5</v>
      </c>
      <c r="L16" s="36" t="n">
        <f aca="false">L15/4</f>
        <v>2.5</v>
      </c>
      <c r="M16" s="36" t="n">
        <f aca="false">M15/4</f>
        <v>0</v>
      </c>
      <c r="N16" s="37" t="n">
        <f aca="false">SUM(C16:M16)</f>
        <v>3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08</v>
      </c>
      <c r="D17" s="40" t="n">
        <f aca="false">D13*D15</f>
        <v>108</v>
      </c>
      <c r="E17" s="40" t="n">
        <f aca="false">E13*E15</f>
        <v>40</v>
      </c>
      <c r="F17" s="40" t="n">
        <f aca="false">F13*F15</f>
        <v>0</v>
      </c>
      <c r="G17" s="40" t="n">
        <f aca="false">G13*G15</f>
        <v>40</v>
      </c>
      <c r="H17" s="40" t="n">
        <f aca="false">H13*H15</f>
        <v>40</v>
      </c>
      <c r="I17" s="40" t="n">
        <f aca="false">I13*I15</f>
        <v>0</v>
      </c>
      <c r="J17" s="40" t="n">
        <f aca="false">J13*J15</f>
        <v>40</v>
      </c>
      <c r="K17" s="40" t="n">
        <f aca="false">K13*K15</f>
        <v>0</v>
      </c>
      <c r="L17" s="40" t="n">
        <f aca="false">L13*L15</f>
        <v>40</v>
      </c>
      <c r="M17" s="40" t="n">
        <f aca="false">M13*M15</f>
        <v>0</v>
      </c>
      <c r="N17" s="40" t="n">
        <f aca="false">SUM(C17:M17)</f>
        <v>416</v>
      </c>
      <c r="O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54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J14*J15</f>
        <v>0</v>
      </c>
      <c r="K18" s="21" t="n">
        <f aca="false">K14*K15</f>
        <v>54</v>
      </c>
      <c r="L18" s="21" t="n">
        <f aca="false">L14*L15</f>
        <v>0</v>
      </c>
      <c r="M18" s="21" t="n">
        <f aca="false">M14*M15</f>
        <v>0</v>
      </c>
      <c r="N18" s="21" t="n">
        <f aca="false">SUM(C18:M18)</f>
        <v>180</v>
      </c>
      <c r="O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557</v>
      </c>
      <c r="D19" s="45" t="n">
        <f aca="false">IF(D12=0,0,INT(($A13*D13*4/0.7/D12)+($A14*D14*4/0.7/D12)))</f>
        <v>594</v>
      </c>
      <c r="E19" s="45" t="n">
        <f aca="false">IF(D12=0,0,INT(($A13*E13*4/0.7/D12)+($A14*E14*4/0.7/D12)))</f>
        <v>396</v>
      </c>
      <c r="F19" s="45" t="n">
        <f aca="false">IF(F12=0,0,INT(($A13*F13*4/0.7/F12)+($A14*F14*4/0.7/F12)))</f>
        <v>385</v>
      </c>
      <c r="G19" s="45" t="n">
        <f aca="false">IF(F12=0,0,INT(($A13*G13*4/0.7/F12)+($A14*G14*4/0.7/F12)))</f>
        <v>371</v>
      </c>
      <c r="H19" s="45" t="n">
        <f aca="false">IF(H12=0,0,INT(($A13*H13*4/0.7/H12)+($A14*H14*4/0.7/H12)))</f>
        <v>396</v>
      </c>
      <c r="I19" s="45" t="n">
        <f aca="false">IF(I12=0,0,INT(($A13*I13*4/0.7/I12)+($A14*I14*4/0.7/I12)))</f>
        <v>548</v>
      </c>
      <c r="J19" s="45" t="n">
        <f aca="false">IF(I12=0,0,INT(($A13*J13*4/0.7/I12)+($A14*J14*4/0.7/I12)))</f>
        <v>396</v>
      </c>
      <c r="K19" s="45" t="n">
        <f aca="false">IF(K12=0,0,INT(($A13*K13*4/0.7/K12)+($A14*K14*4/0.7/K12)))</f>
        <v>411</v>
      </c>
      <c r="L19" s="45" t="n">
        <f aca="false">IF(K12=0,0,INT(($A13*L13*4/0.7/K12)+($A14*L14*4/0.7/K12)))</f>
        <v>396</v>
      </c>
      <c r="M19" s="45" t="n">
        <f aca="false">IF(M12=0,0,INT(($A13*M13*4/0.7/M12)+($A14*M14*4/0.7/M12)))</f>
        <v>0</v>
      </c>
      <c r="N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0104</v>
      </c>
      <c r="D20" s="50" t="n">
        <f aca="false">(D4+D5+D6+D7)*D16*D19</f>
        <v>40095</v>
      </c>
      <c r="E20" s="50" t="n">
        <f aca="false">(D4+D5+D6+D7)*E16*E19</f>
        <v>14850</v>
      </c>
      <c r="F20" s="50" t="n">
        <f aca="false">(F4+F5+F6+F7)*F16*F19</f>
        <v>27720</v>
      </c>
      <c r="G20" s="50" t="n">
        <f aca="false">(F4+F5+F6+F7)*G16*G19</f>
        <v>14840</v>
      </c>
      <c r="H20" s="50" t="n">
        <f aca="false">(H4+H5+H6+H7)*H16*H19</f>
        <v>14850</v>
      </c>
      <c r="I20" s="50" t="n">
        <f aca="false">(I4+I5+I6+I7)*I16*I19</f>
        <v>36990</v>
      </c>
      <c r="J20" s="50" t="n">
        <f aca="false">(I4+I5+I6+I7)*J16*J19</f>
        <v>14850</v>
      </c>
      <c r="K20" s="50" t="n">
        <f aca="false">(K4+K5+K6+K7)*K16*K19</f>
        <v>27742.5</v>
      </c>
      <c r="L20" s="50" t="n">
        <f aca="false">(K4+K5+K6+K7)*L16*L19</f>
        <v>14850</v>
      </c>
      <c r="M20" s="50" t="n">
        <f aca="false">(M4+M5+M6+M7)*M16*M19</f>
        <v>0</v>
      </c>
      <c r="N20" s="20" t="n">
        <f aca="false">INT(SUM(C20:M20))</f>
        <v>246891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s">
        <v>22</v>
      </c>
      <c r="N21" s="20" t="n">
        <f aca="false">N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 t="s">
        <v>23</v>
      </c>
      <c r="N22" s="56" t="n">
        <f aca="false">SUM(N20:N21)</f>
        <v>246891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v>0</v>
      </c>
      <c r="F23" s="50" t="n">
        <f aca="false">F8*F16*F19</f>
        <v>0</v>
      </c>
      <c r="G23" s="50" t="n">
        <v>0</v>
      </c>
      <c r="H23" s="50" t="n">
        <f aca="false">H8*H16*H19</f>
        <v>0</v>
      </c>
      <c r="I23" s="50" t="n">
        <f aca="false">I8*I16*I19</f>
        <v>0</v>
      </c>
      <c r="J23" s="50" t="n">
        <v>0</v>
      </c>
      <c r="K23" s="50" t="n">
        <f aca="false">K8*K16*K19</f>
        <v>0</v>
      </c>
      <c r="L23" s="50" t="n">
        <v>0</v>
      </c>
      <c r="M23" s="50" t="n">
        <f aca="false">M8*M16*M19</f>
        <v>0</v>
      </c>
      <c r="N23" s="20" t="n">
        <f aca="false">INT(SUM(C23:M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1" t="s">
        <v>25</v>
      </c>
      <c r="N24" s="62" t="n">
        <f aca="false">SUM(N22:N23)</f>
        <v>246891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s">
        <v>26</v>
      </c>
      <c r="N25" s="20" t="n">
        <f aca="false">N17*A17+N18*A18</f>
        <v>1729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s">
        <v>27</v>
      </c>
      <c r="N26" s="20" t="n">
        <f aca="false">(N17+N18)*20</f>
        <v>119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1" t="s">
        <v>28</v>
      </c>
      <c r="N27" s="62" t="n">
        <f aca="false">SUM(N25:N26)</f>
        <v>18488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57</v>
      </c>
      <c r="D28" s="45" t="n">
        <f aca="false">IF(D12=0,0,INT((260*D13*4/0.7/D12)+(450*D14*4/0.7/D12)))</f>
        <v>594</v>
      </c>
      <c r="E28" s="45" t="n">
        <f aca="false">IF(D12=0,0,INT((260*E13*4/0.7/D12)+(450*E14*4/0.7/D12)))</f>
        <v>396</v>
      </c>
      <c r="F28" s="45" t="n">
        <f aca="false">IF(F12=0,0,INT((260*F13*4/0.7/F12)+(450*F14*4/0.7/F12)))</f>
        <v>482</v>
      </c>
      <c r="G28" s="45" t="n">
        <f aca="false">IF(F12=0,0,INT((260*G13*4/0.7/F12)+(450*G14*4/0.7/F12)))</f>
        <v>371</v>
      </c>
      <c r="H28" s="45" t="n">
        <f aca="false">IF(H12=0,0,INT((260*H13*4/0.7/H12)+(450*H14*4/0.7/H12)))</f>
        <v>396</v>
      </c>
      <c r="I28" s="45" t="n">
        <f aca="false">IF(I12=0,0,INT((260*I13*4/0.7/I12)+(450*I14*4/0.7/I12)))</f>
        <v>685</v>
      </c>
      <c r="J28" s="45" t="n">
        <f aca="false">IF(I12=0,0,INT((260*J13*4/0.7/I12)+(450*J14*4/0.7/I12)))</f>
        <v>396</v>
      </c>
      <c r="K28" s="45" t="n">
        <f aca="false">IF(K12=0,0,INT((260*K13*4/0.7/K12)+(450*K14*4/0.7/K12)))</f>
        <v>514</v>
      </c>
      <c r="L28" s="45" t="n">
        <f aca="false">IF(K12=0,0,INT((260*K13*4/0.7/K12)+(450*K14*4/0.7/K12)))</f>
        <v>514</v>
      </c>
      <c r="M28" s="45" t="n">
        <f aca="false">IF(M12=0,0,INT((260*M13*4/0.7/M12)+(450*M14*4/0.7/M12)))</f>
        <v>0</v>
      </c>
      <c r="N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40104</v>
      </c>
      <c r="D29" s="50" t="n">
        <f aca="false">(D4+D5+D6+D7)*D16*D28</f>
        <v>40095</v>
      </c>
      <c r="E29" s="50" t="n">
        <f aca="false">(D4+D5+D6+D7)*E16*E28</f>
        <v>14850</v>
      </c>
      <c r="F29" s="50" t="n">
        <f aca="false">(F4+F5+F6+F7)*F16*F28</f>
        <v>34704</v>
      </c>
      <c r="G29" s="50" t="n">
        <f aca="false">(F4+F5+F6+F7)*G16*G28</f>
        <v>14840</v>
      </c>
      <c r="H29" s="50" t="n">
        <f aca="false">(H4+H5+H6+H7)*H16*H28</f>
        <v>14850</v>
      </c>
      <c r="I29" s="50" t="n">
        <f aca="false">(I4+I5+I6+I7)*I16*I28</f>
        <v>46237.5</v>
      </c>
      <c r="J29" s="50" t="n">
        <f aca="false">(I4+I5+I6+I7)*J16*J28</f>
        <v>14850</v>
      </c>
      <c r="K29" s="50" t="n">
        <f aca="false">(K4+K5+K6+K7)*K16*K28</f>
        <v>34695</v>
      </c>
      <c r="L29" s="50" t="n">
        <f aca="false">(K4+K5+K6+K7)*L16*L28</f>
        <v>19275</v>
      </c>
      <c r="M29" s="50" t="n">
        <f aca="false">(M4+M5+M6+M7)*M16*M28</f>
        <v>0</v>
      </c>
      <c r="N29" s="62" t="n">
        <f aca="false">INT(SUM(C29:M29))</f>
        <v>27450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 t="s">
        <v>31</v>
      </c>
      <c r="N30" s="62" t="n">
        <f aca="false">ROUND(N29*0.6,0)</f>
        <v>16470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69" t="s">
        <v>32</v>
      </c>
      <c r="N31" s="20" t="n">
        <f aca="false">N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 t="s">
        <v>33</v>
      </c>
      <c r="N32" s="20" t="n">
        <f aca="false">N29-N30-N31</f>
        <v>109800</v>
      </c>
    </row>
  </sheetData>
  <mergeCells count="46">
    <mergeCell ref="C2:E2"/>
    <mergeCell ref="F2:H2"/>
    <mergeCell ref="I2:L2"/>
    <mergeCell ref="D3:E3"/>
    <mergeCell ref="F3:G3"/>
    <mergeCell ref="I3:J3"/>
    <mergeCell ref="K3:L3"/>
    <mergeCell ref="D4:E4"/>
    <mergeCell ref="F4:G4"/>
    <mergeCell ref="I4:J4"/>
    <mergeCell ref="K4:L4"/>
    <mergeCell ref="D5:E5"/>
    <mergeCell ref="F5:G5"/>
    <mergeCell ref="I5:J5"/>
    <mergeCell ref="K5:L5"/>
    <mergeCell ref="D6:E6"/>
    <mergeCell ref="F6:G6"/>
    <mergeCell ref="I6:J6"/>
    <mergeCell ref="K6:L6"/>
    <mergeCell ref="D7:E7"/>
    <mergeCell ref="F7:G7"/>
    <mergeCell ref="I7:J7"/>
    <mergeCell ref="K7:L7"/>
    <mergeCell ref="D8:E8"/>
    <mergeCell ref="F8:G8"/>
    <mergeCell ref="I8:J8"/>
    <mergeCell ref="K8:L8"/>
    <mergeCell ref="D9:E9"/>
    <mergeCell ref="F9:G9"/>
    <mergeCell ref="I9:J9"/>
    <mergeCell ref="K9:L9"/>
    <mergeCell ref="D10:E10"/>
    <mergeCell ref="F10:G10"/>
    <mergeCell ref="I10:J10"/>
    <mergeCell ref="K10:L10"/>
    <mergeCell ref="D11:E11"/>
    <mergeCell ref="F11:G11"/>
    <mergeCell ref="I11:J11"/>
    <mergeCell ref="K11:L11"/>
    <mergeCell ref="D12:E12"/>
    <mergeCell ref="F12:G12"/>
    <mergeCell ref="I12:J12"/>
    <mergeCell ref="K12:L1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12" activeCellId="0" sqref="L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8</v>
      </c>
      <c r="B2" s="9" t="s">
        <v>5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47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s">
        <v>52</v>
      </c>
      <c r="E3" s="75" t="s">
        <v>5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 t="n">
        <v>7</v>
      </c>
      <c r="E4" s="19" t="n">
        <v>5</v>
      </c>
      <c r="F4" s="19" t="n">
        <v>16</v>
      </c>
      <c r="G4" s="19" t="n">
        <v>10</v>
      </c>
      <c r="H4" s="19" t="n">
        <v>14</v>
      </c>
      <c r="I4" s="19" t="n">
        <v>14</v>
      </c>
      <c r="J4" s="20" t="n">
        <f aca="false">SUM(C4:I4)</f>
        <v>8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1</v>
      </c>
      <c r="D5" s="19" t="n">
        <v>2</v>
      </c>
      <c r="E5" s="19" t="n">
        <v>0</v>
      </c>
      <c r="F5" s="19" t="n">
        <v>1</v>
      </c>
      <c r="G5" s="19" t="n">
        <v>0</v>
      </c>
      <c r="H5" s="19" t="n">
        <v>1</v>
      </c>
      <c r="I5" s="19" t="n">
        <v>0</v>
      </c>
      <c r="J5" s="20" t="n">
        <f aca="false">SUM(C5:I5)</f>
        <v>5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5</v>
      </c>
      <c r="E6" s="19" t="n">
        <v>4</v>
      </c>
      <c r="F6" s="19" t="n">
        <v>1</v>
      </c>
      <c r="G6" s="19" t="n">
        <v>0</v>
      </c>
      <c r="H6" s="19" t="n">
        <v>1</v>
      </c>
      <c r="I6" s="19" t="n">
        <v>2</v>
      </c>
      <c r="J6" s="20" t="n">
        <f aca="false">SUM(C6:I6)</f>
        <v>15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4</v>
      </c>
      <c r="D7" s="19" t="n">
        <v>1</v>
      </c>
      <c r="E7" s="19" t="n">
        <v>5</v>
      </c>
      <c r="F7" s="19" t="n">
        <v>1</v>
      </c>
      <c r="G7" s="19" t="n">
        <v>2</v>
      </c>
      <c r="H7" s="19" t="n">
        <v>6</v>
      </c>
      <c r="I7" s="19" t="n">
        <v>1</v>
      </c>
      <c r="J7" s="20" t="n">
        <f aca="false">SUM(C7:I7)</f>
        <v>2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3</v>
      </c>
      <c r="D8" s="19" t="n">
        <v>0</v>
      </c>
      <c r="E8" s="19" t="n">
        <v>1</v>
      </c>
      <c r="F8" s="19" t="n">
        <v>2</v>
      </c>
      <c r="G8" s="19" t="n">
        <v>3</v>
      </c>
      <c r="H8" s="19" t="n">
        <v>0</v>
      </c>
      <c r="I8" s="19" t="n">
        <v>1</v>
      </c>
      <c r="J8" s="21" t="n">
        <f aca="false">SUM(C8:I8)</f>
        <v>1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7</v>
      </c>
      <c r="D9" s="20" t="n">
        <f aca="false">SUM(D4:D8)</f>
        <v>15</v>
      </c>
      <c r="E9" s="20" t="n">
        <f aca="false">SUM(E4:E8)</f>
        <v>15</v>
      </c>
      <c r="F9" s="20" t="n">
        <f aca="false">SUM(F4:F8)</f>
        <v>21</v>
      </c>
      <c r="G9" s="20" t="n">
        <f aca="false">SUM(G4:G8)</f>
        <v>15</v>
      </c>
      <c r="H9" s="20" t="n">
        <f aca="false">SUM(H4:H8)</f>
        <v>22</v>
      </c>
      <c r="I9" s="20" t="n">
        <f aca="false">SUM(I4:I8)</f>
        <v>18</v>
      </c>
      <c r="J9" s="20" t="n">
        <f aca="false">SUM(C9:I9)</f>
        <v>13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f aca="false">INT(F9/20)</f>
        <v>1</v>
      </c>
      <c r="G11" s="30" t="n">
        <v>1</v>
      </c>
      <c r="H11" s="30" t="n">
        <f aca="false">INT(H9/20)</f>
        <v>1</v>
      </c>
      <c r="I11" s="30" t="n">
        <v>1</v>
      </c>
      <c r="J11" s="20" t="n">
        <f aca="false">SUM(C11:I11)</f>
        <v>7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7</v>
      </c>
      <c r="D12" s="30" t="n">
        <f aca="false">D9</f>
        <v>15</v>
      </c>
      <c r="E12" s="30" t="n">
        <f aca="false">E9</f>
        <v>15</v>
      </c>
      <c r="F12" s="30" t="n">
        <f aca="false">F9</f>
        <v>21</v>
      </c>
      <c r="G12" s="30" t="n">
        <f aca="false">G9</f>
        <v>15</v>
      </c>
      <c r="H12" s="30" t="n">
        <f aca="false">H9</f>
        <v>22</v>
      </c>
      <c r="I12" s="30" t="n">
        <f aca="false">I9</f>
        <v>18</v>
      </c>
      <c r="J12" s="20" t="n">
        <f aca="false">SUM(C12:I12)</f>
        <v>13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16</v>
      </c>
      <c r="E13" s="33" t="n">
        <v>16</v>
      </c>
      <c r="F13" s="33" t="n">
        <v>8</v>
      </c>
      <c r="G13" s="33" t="n">
        <v>4</v>
      </c>
      <c r="H13" s="33" t="n">
        <v>4</v>
      </c>
      <c r="I13" s="33" t="n">
        <v>8</v>
      </c>
      <c r="J13" s="20" t="n">
        <f aca="false">SUM(C13:I13)</f>
        <v>7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10</v>
      </c>
      <c r="D14" s="35" t="n">
        <v>10</v>
      </c>
      <c r="E14" s="35" t="n">
        <v>10</v>
      </c>
      <c r="F14" s="35" t="n">
        <v>10</v>
      </c>
      <c r="G14" s="35" t="n">
        <v>10</v>
      </c>
      <c r="H14" s="35" t="n">
        <v>10</v>
      </c>
      <c r="I14" s="35" t="n">
        <v>10</v>
      </c>
      <c r="J14" s="20" t="n">
        <f aca="false">SUM(C14:I14)</f>
        <v>7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8</v>
      </c>
      <c r="F15" s="30" t="n">
        <v>18</v>
      </c>
      <c r="G15" s="30" t="n">
        <v>18</v>
      </c>
      <c r="H15" s="30" t="n">
        <v>18</v>
      </c>
      <c r="I15" s="30" t="n">
        <v>18</v>
      </c>
      <c r="J15" s="20" t="n">
        <f aca="false">SUM(C15:I15)</f>
        <v>12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4.5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4.5</v>
      </c>
      <c r="J16" s="37" t="n">
        <f aca="false">SUM(C16:I16)</f>
        <v>31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8</v>
      </c>
      <c r="D17" s="40" t="n">
        <f aca="false">D13*D15</f>
        <v>288</v>
      </c>
      <c r="E17" s="40" t="n">
        <f aca="false">E13*E15</f>
        <v>288</v>
      </c>
      <c r="F17" s="40" t="n">
        <f aca="false">F13*F15</f>
        <v>144</v>
      </c>
      <c r="G17" s="40" t="n">
        <f aca="false">G13*G15</f>
        <v>72</v>
      </c>
      <c r="H17" s="40" t="n">
        <f aca="false">H13*H15</f>
        <v>72</v>
      </c>
      <c r="I17" s="40" t="n">
        <f aca="false">I13*I15</f>
        <v>144</v>
      </c>
      <c r="J17" s="40" t="n">
        <f aca="false">SUM(C17:I17)</f>
        <v>129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180</v>
      </c>
      <c r="D18" s="21" t="n">
        <f aca="false">D14*D15</f>
        <v>180</v>
      </c>
      <c r="E18" s="21" t="n">
        <f aca="false">E14*E15</f>
        <v>180</v>
      </c>
      <c r="F18" s="21" t="n">
        <f aca="false">F14*F15</f>
        <v>180</v>
      </c>
      <c r="G18" s="21" t="n">
        <f aca="false">G14*G15</f>
        <v>180</v>
      </c>
      <c r="H18" s="21" t="n">
        <f aca="false">H14*H15</f>
        <v>180</v>
      </c>
      <c r="I18" s="21" t="n">
        <f aca="false">I14*I15</f>
        <v>180</v>
      </c>
      <c r="J18" s="21" t="n">
        <f aca="false">SUM(C18:I18)</f>
        <v>126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642</v>
      </c>
      <c r="D19" s="45" t="n">
        <f aca="false">IF(D12=0,0,INT(($A13*D13*4/0.7/D12)+($A14*D14*4/0.7/D12)))</f>
        <v>2956</v>
      </c>
      <c r="E19" s="45" t="n">
        <f aca="false">IF(E12=0,0,INT(($A13*E13*4/0.7/E12)+($A14*E14*4/0.7/E12)))</f>
        <v>2956</v>
      </c>
      <c r="F19" s="45" t="n">
        <f aca="false">IF(F12=0,0,INT(($A13*F13*4/0.7/F12)+($A14*F14*4/0.7/F12)))</f>
        <v>1545</v>
      </c>
      <c r="G19" s="45" t="n">
        <f aca="false">IF(G12=0,0,INT(($A13*G13*4/0.7/G12)+($A14*G14*4/0.7/G12)))</f>
        <v>1767</v>
      </c>
      <c r="H19" s="45" t="n">
        <f aca="false">IF(H12=0,0,INT(($A13*H13*4/0.7/H12)+($A14*H14*4/0.7/H12)))</f>
        <v>1205</v>
      </c>
      <c r="I19" s="45" t="n">
        <f aca="false">IF(I12=0,0,INT(($A13*I13*4/0.7/I12)+($A14*I14*4/0.7/I12)))</f>
        <v>1803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177336</v>
      </c>
      <c r="D20" s="50" t="n">
        <f aca="false">(D4+D5+D6+D7)*D16*D19</f>
        <v>199530</v>
      </c>
      <c r="E20" s="50" t="n">
        <f aca="false">(E4+E5+E6+E7)*E16*E19</f>
        <v>186228</v>
      </c>
      <c r="F20" s="50" t="n">
        <f aca="false">(F4+F5+F6+F7)*F16*F19</f>
        <v>132097.5</v>
      </c>
      <c r="G20" s="50" t="n">
        <f aca="false">(G4+G5+G6+G7)*G16*G19</f>
        <v>95418</v>
      </c>
      <c r="H20" s="50" t="n">
        <f aca="false">(H4+H5+H6+H7)*H16*H19</f>
        <v>119295</v>
      </c>
      <c r="I20" s="50" t="n">
        <f aca="false">(I4+I5+I6+I7)*I16*I19</f>
        <v>137929.5</v>
      </c>
      <c r="J20" s="20" t="n">
        <f aca="false">INT(SUM(C20:I20))</f>
        <v>10478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478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22167</v>
      </c>
      <c r="D23" s="50" t="n">
        <f aca="false">D8*D16*D19</f>
        <v>0</v>
      </c>
      <c r="E23" s="50" t="n">
        <f aca="false">E8*E16*E19</f>
        <v>13302</v>
      </c>
      <c r="F23" s="50" t="n">
        <f aca="false">F8*F16*F19</f>
        <v>13905</v>
      </c>
      <c r="G23" s="50" t="n">
        <f aca="false">G8*G16*G19</f>
        <v>23854.5</v>
      </c>
      <c r="H23" s="50" t="n">
        <f aca="false">H8*H16*H19</f>
        <v>0</v>
      </c>
      <c r="I23" s="50" t="n">
        <f aca="false">I8*I16*I19</f>
        <v>8113.5</v>
      </c>
      <c r="J23" s="20" t="n">
        <f aca="false">INT(SUM(C23:I23))</f>
        <v>813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2917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905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11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4168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32</v>
      </c>
      <c r="D28" s="45" t="n">
        <f aca="false">IF(D12=0,0,INT((260*D13*4/0.7/D12)+(450*D14*4/0.7/D12)))</f>
        <v>3299</v>
      </c>
      <c r="E28" s="45" t="n">
        <f aca="false">IF(E12=0,0,INT((260*E13*4/0.7/E12)+(450*E14*4/0.7/E12)))</f>
        <v>3299</v>
      </c>
      <c r="F28" s="45" t="n">
        <f aca="false">IF(F12=0,0,INT((260*F13*4/0.7/F12)+(450*F14*4/0.7/F12)))</f>
        <v>1790</v>
      </c>
      <c r="G28" s="45" t="n">
        <f aca="false">IF(G12=0,0,INT((260*G13*4/0.7/G12)+(450*G14*4/0.7/G12)))</f>
        <v>2110</v>
      </c>
      <c r="H28" s="45" t="n">
        <f aca="false">IF(H12=0,0,INT((260*H13*4/0.7/H12)+(450*H14*4/0.7/H12)))</f>
        <v>1438</v>
      </c>
      <c r="I28" s="45" t="n">
        <f aca="false">IF(I12=0,0,INT((260*I13*4/0.7/I12)+(450*I14*4/0.7/I12)))</f>
        <v>2088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197856</v>
      </c>
      <c r="D29" s="50" t="n">
        <f aca="false">(D4+D5+D6+D7)*D16*D28</f>
        <v>222682.5</v>
      </c>
      <c r="E29" s="50" t="n">
        <f aca="false">(E4+E5+E6+E7)*E16*E28</f>
        <v>207837</v>
      </c>
      <c r="F29" s="50" t="n">
        <f aca="false">(F4+F5+F6+F7)*F16*F28</f>
        <v>153045</v>
      </c>
      <c r="G29" s="50" t="n">
        <f aca="false">(G4+G5+G6+G7)*G16*G28</f>
        <v>113940</v>
      </c>
      <c r="H29" s="50" t="n">
        <f aca="false">(H4+H5+H6+H7)*H16*H28</f>
        <v>142362</v>
      </c>
      <c r="I29" s="50" t="n">
        <f aca="false">(I4+I5+I6+I7)*I16*I28</f>
        <v>159732</v>
      </c>
      <c r="J29" s="62" t="n">
        <f aca="false">INT(SUM(C29:I29))</f>
        <v>1197454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71847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789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65</v>
      </c>
      <c r="B2" s="9" t="s">
        <v>5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2</v>
      </c>
      <c r="J4" s="20" t="n">
        <f aca="false">SUM(C4:I4)</f>
        <v>1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6</v>
      </c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9</v>
      </c>
      <c r="J8" s="21" t="n">
        <f aca="false">SUM(C8:I8)</f>
        <v>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7</v>
      </c>
      <c r="J9" s="20" t="n">
        <f aca="false">SUM(C9:I9)</f>
        <v>27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7</v>
      </c>
      <c r="J12" s="20" t="n">
        <f aca="false">SUM(C12:I12)</f>
        <v>2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12</v>
      </c>
      <c r="J13" s="20" t="n">
        <f aca="false">SUM(C13:I13)</f>
        <v>1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216</v>
      </c>
      <c r="J17" s="40" t="n">
        <f aca="false">SUM(C17:I17)</f>
        <v>21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v>964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8084</v>
      </c>
      <c r="J20" s="20" t="n">
        <f aca="false">INT(SUM(C20:I20))</f>
        <v>7808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808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39042</v>
      </c>
      <c r="J23" s="20" t="n">
        <f aca="false">INT(SUM(C23:I23))</f>
        <v>390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712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820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784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041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84321</v>
      </c>
      <c r="J29" s="62" t="n">
        <f aca="false">INT(SUM(C29:I29))</f>
        <v>84321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593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72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6" activeCellId="0" sqref="J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4</v>
      </c>
      <c r="B2" s="9" t="s">
        <v>55</v>
      </c>
      <c r="C2" s="10" t="s">
        <v>2</v>
      </c>
      <c r="D2" s="10"/>
      <c r="E2" s="11" t="s">
        <v>3</v>
      </c>
      <c r="F2" s="11"/>
      <c r="G2" s="11" t="s">
        <v>56</v>
      </c>
      <c r="H2" s="11"/>
      <c r="I2" s="11"/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0" t="s">
        <v>57</v>
      </c>
      <c r="D3" s="10" t="s">
        <v>58</v>
      </c>
      <c r="E3" s="10" t="s">
        <v>59</v>
      </c>
      <c r="F3" s="10" t="s">
        <v>60</v>
      </c>
      <c r="G3" s="10" t="s">
        <v>61</v>
      </c>
      <c r="H3" s="16"/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3</v>
      </c>
      <c r="D4" s="19" t="n">
        <v>10</v>
      </c>
      <c r="E4" s="19" t="n">
        <v>10</v>
      </c>
      <c r="F4" s="19" t="n">
        <v>6</v>
      </c>
      <c r="G4" s="19" t="n">
        <v>10</v>
      </c>
      <c r="H4" s="19"/>
      <c r="I4" s="19"/>
      <c r="J4" s="20" t="n">
        <f aca="false">SUM(C4:I4)</f>
        <v>4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1</v>
      </c>
      <c r="E5" s="19" t="n">
        <v>0</v>
      </c>
      <c r="F5" s="19" t="n">
        <v>1</v>
      </c>
      <c r="G5" s="19" t="n">
        <v>0</v>
      </c>
      <c r="H5" s="19"/>
      <c r="I5" s="19"/>
      <c r="J5" s="20" t="n">
        <f aca="false">SUM(C5:I5)</f>
        <v>2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7</v>
      </c>
      <c r="D6" s="19" t="n">
        <v>2</v>
      </c>
      <c r="E6" s="19" t="n">
        <v>0</v>
      </c>
      <c r="F6" s="19" t="n">
        <v>2</v>
      </c>
      <c r="G6" s="19" t="n">
        <v>0</v>
      </c>
      <c r="H6" s="19"/>
      <c r="I6" s="19"/>
      <c r="J6" s="20" t="n">
        <f aca="false">SUM(C6:I6)</f>
        <v>1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2</v>
      </c>
      <c r="E7" s="19" t="n">
        <v>0</v>
      </c>
      <c r="F7" s="19" t="n">
        <v>2</v>
      </c>
      <c r="G7" s="19" t="n">
        <v>0</v>
      </c>
      <c r="H7" s="19"/>
      <c r="I7" s="19"/>
      <c r="J7" s="20" t="n">
        <f aca="false">SUM(C7:I7)</f>
        <v>4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4</v>
      </c>
      <c r="D8" s="19" t="n">
        <v>6</v>
      </c>
      <c r="E8" s="19" t="n">
        <v>11</v>
      </c>
      <c r="F8" s="19" t="n">
        <v>6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4</v>
      </c>
      <c r="D9" s="20" t="n">
        <f aca="false">SUM(D4:D8)</f>
        <v>21</v>
      </c>
      <c r="E9" s="20" t="n">
        <f aca="false">SUM(E4:E8)</f>
        <v>21</v>
      </c>
      <c r="F9" s="20" t="n">
        <f aca="false">SUM(F4:F8)</f>
        <v>17</v>
      </c>
      <c r="G9" s="20" t="n">
        <f aca="false">SUM(G4:G8)</f>
        <v>17</v>
      </c>
      <c r="H9" s="20" t="n">
        <f aca="false">SUM(H4:H8)</f>
        <v>0</v>
      </c>
      <c r="I9" s="20" t="n">
        <v>0</v>
      </c>
      <c r="J9" s="20" t="n">
        <f aca="false">SUM(C9:I9)</f>
        <v>100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 t="n">
        <v>3108</v>
      </c>
      <c r="F10" s="26"/>
      <c r="G10" s="26"/>
      <c r="H10" s="26"/>
      <c r="I10" s="26"/>
      <c r="J10" s="27" t="n">
        <f aca="false">INT(SUM(C10:I10))</f>
        <v>310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1</v>
      </c>
      <c r="F11" s="30" t="n">
        <v>1</v>
      </c>
      <c r="G11" s="30" t="n">
        <v>1</v>
      </c>
      <c r="H11" s="30" t="n">
        <v>0</v>
      </c>
      <c r="I11" s="30" t="n">
        <v>0</v>
      </c>
      <c r="J11" s="20" t="n">
        <f aca="false">SUM(C11:I11)</f>
        <v>5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4</v>
      </c>
      <c r="D12" s="30" t="n">
        <f aca="false">D9</f>
        <v>21</v>
      </c>
      <c r="E12" s="30" t="n">
        <f aca="false">E9</f>
        <v>21</v>
      </c>
      <c r="F12" s="30" t="n">
        <f aca="false">F9</f>
        <v>17</v>
      </c>
      <c r="G12" s="30" t="n">
        <f aca="false">G9</f>
        <v>17</v>
      </c>
      <c r="H12" s="30" t="n">
        <f aca="false">H9</f>
        <v>0</v>
      </c>
      <c r="I12" s="30" t="n">
        <f aca="false">I9</f>
        <v>0</v>
      </c>
      <c r="J12" s="20" t="n">
        <f aca="false">SUM(C12:I12)</f>
        <v>10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4</v>
      </c>
      <c r="E13" s="33" t="n">
        <v>4</v>
      </c>
      <c r="F13" s="33" t="n">
        <v>4</v>
      </c>
      <c r="G13" s="33" t="n">
        <v>4</v>
      </c>
      <c r="H13" s="33" t="n">
        <v>0</v>
      </c>
      <c r="I13" s="33" t="n">
        <v>0</v>
      </c>
      <c r="J13" s="20" t="n">
        <f aca="false">SUM(C13:I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20</v>
      </c>
      <c r="D15" s="30" t="n">
        <v>20</v>
      </c>
      <c r="E15" s="30" t="n">
        <v>20</v>
      </c>
      <c r="F15" s="30" t="n">
        <v>20</v>
      </c>
      <c r="G15" s="30" t="n">
        <v>20</v>
      </c>
      <c r="H15" s="30"/>
      <c r="I15" s="30" t="n">
        <v>0</v>
      </c>
      <c r="J15" s="20" t="n">
        <f aca="false">SUM(C15:I15)</f>
        <v>10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5</v>
      </c>
      <c r="D16" s="36" t="n">
        <f aca="false">D15/4</f>
        <v>5</v>
      </c>
      <c r="E16" s="36" t="n">
        <f aca="false">E15/4</f>
        <v>5</v>
      </c>
      <c r="F16" s="36" t="n">
        <f aca="false">F15/4</f>
        <v>5</v>
      </c>
      <c r="G16" s="36" t="n">
        <f aca="false">G15/4</f>
        <v>5</v>
      </c>
      <c r="H16" s="36" t="n">
        <f aca="false">H15/4</f>
        <v>0</v>
      </c>
      <c r="I16" s="36" t="n">
        <v>0</v>
      </c>
      <c r="J16" s="37" t="n">
        <f aca="false">SUM(C16:I16)</f>
        <v>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324</v>
      </c>
      <c r="D17" s="40" t="n">
        <f aca="false">D13*D15+4</f>
        <v>84</v>
      </c>
      <c r="E17" s="40" t="n">
        <f aca="false">E13*E15+4</f>
        <v>84</v>
      </c>
      <c r="F17" s="40" t="n">
        <f aca="false">F13*F15</f>
        <v>80</v>
      </c>
      <c r="G17" s="40" t="n">
        <f aca="false">G13*G15</f>
        <v>8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6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990</v>
      </c>
      <c r="D19" s="45" t="n">
        <f aca="false">IF(D12=0,0,INT(($A13*D13*4/0.7/D12)+($A14*D14*4/0.7/D12)))</f>
        <v>282</v>
      </c>
      <c r="E19" s="45" t="n">
        <f aca="false">IF(E12=0,0,INT(($A13*E13*4/0.7/E12)+($A14*E14*4/0.7/E12)))</f>
        <v>282</v>
      </c>
      <c r="F19" s="45" t="n">
        <f aca="false">IF(F12=0,0,INT(($A13*F13*4/0.7/F12)+($A14*F14*4/0.7/F12)))</f>
        <v>349</v>
      </c>
      <c r="G19" s="45" t="n">
        <f aca="false">IF(G12=0,0,INT(($A13*G13*4/0.7/G12)+($A14*G14*4/0.7/G12)))</f>
        <v>349</v>
      </c>
      <c r="H19" s="45" t="n">
        <f aca="false">IF(H12=0,0,INT(($A13*H13*4/0.7/H12)+($A14*H14*4/0.7/H12)))</f>
        <v>0</v>
      </c>
      <c r="I19" s="45" t="n"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99000</v>
      </c>
      <c r="D20" s="50" t="n">
        <f aca="false">(D4+D5+D6+D7)*D16*D19</f>
        <v>21150</v>
      </c>
      <c r="E20" s="50" t="n">
        <f aca="false">(E4+E5+E6+E7)*E16*E19</f>
        <v>14100</v>
      </c>
      <c r="F20" s="50" t="n">
        <f aca="false">(F4+F5+F6+F7)*F16*F19</f>
        <v>19195</v>
      </c>
      <c r="G20" s="50" t="n">
        <f aca="false">(G4+G5+G6+G7)*G16*G19</f>
        <v>1745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7089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10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6778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19800</v>
      </c>
      <c r="D23" s="50" t="n">
        <f aca="false">D8*D16*D19</f>
        <v>8460</v>
      </c>
      <c r="E23" s="50" t="n">
        <f aca="false">E8*E16*E19</f>
        <v>15510</v>
      </c>
      <c r="F23" s="50" t="n">
        <f aca="false">F8*F16*F19</f>
        <v>10470</v>
      </c>
      <c r="G23" s="50" t="n">
        <f aca="false">G8*G16*G19</f>
        <v>1221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6645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3424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69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0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825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990</v>
      </c>
      <c r="D28" s="45" t="n">
        <f aca="false">IF(D12=0,0,INT((260*D13*4/0.7/D12)+(450*D14*4/0.7/D12)))</f>
        <v>282</v>
      </c>
      <c r="E28" s="45" t="n">
        <f aca="false">IF(E12=0,0,INT((260*E13*4/0.7/E12)+(450*E14*4/0.7/E12)))</f>
        <v>282</v>
      </c>
      <c r="F28" s="45" t="n">
        <f aca="false">IF(F12=0,0,INT((260*F13*4/0.7/F12)+(450*F14*4/0.7/F12)))</f>
        <v>349</v>
      </c>
      <c r="G28" s="45" t="n">
        <f aca="false">IF(G12=0,0,INT((260*G13*4/0.7/G12)+(450*G14*4/0.7/G12)))</f>
        <v>349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99000</v>
      </c>
      <c r="D29" s="50" t="n">
        <f aca="false">(D4+D5+D6+D7)*D16*D28</f>
        <v>21150</v>
      </c>
      <c r="E29" s="50" t="n">
        <f aca="false">(E4+E5+E6+E7)*E16*E28</f>
        <v>14100</v>
      </c>
      <c r="F29" s="50" t="n">
        <f aca="false">(F4+F5+F6+F7)*F16*F28</f>
        <v>19195</v>
      </c>
      <c r="G29" s="50" t="n">
        <f aca="false">(G4+G5+G6+G7)*G16*G28</f>
        <v>1745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70895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2537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10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525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3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1" activeCellId="0" sqref="A1:W1"/>
    </sheetView>
  </sheetViews>
  <sheetFormatPr defaultColWidth="8.99609375" defaultRowHeight="16.2" zeroHeight="false" outlineLevelRow="0" outlineLevelCol="0"/>
  <cols>
    <col collapsed="false" customWidth="true" hidden="false" outlineLevel="0" max="1" min="1" style="76" width="7.66"/>
    <col collapsed="false" customWidth="true" hidden="false" outlineLevel="0" max="2" min="2" style="77" width="13.99"/>
    <col collapsed="false" customWidth="true" hidden="false" outlineLevel="0" max="4" min="3" style="76" width="5.66"/>
    <col collapsed="false" customWidth="true" hidden="false" outlineLevel="0" max="22" min="5" style="78" width="5.66"/>
    <col collapsed="false" customWidth="true" hidden="false" outlineLevel="0" max="23" min="23" style="78" width="14.1"/>
    <col collapsed="false" customWidth="true" hidden="false" outlineLevel="0" max="24" min="24" style="78" width="12.88"/>
    <col collapsed="false" customWidth="false" hidden="false" outlineLevel="0" max="257" min="25" style="76" width="8.99"/>
  </cols>
  <sheetData>
    <row r="1" s="81" customFormat="true" ht="26.25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80"/>
    </row>
    <row r="2" s="88" customFormat="true" ht="26.25" hidden="false" customHeight="true" outlineLevel="0" collapsed="false">
      <c r="A2" s="82" t="s">
        <v>63</v>
      </c>
      <c r="B2" s="83" t="s">
        <v>64</v>
      </c>
      <c r="C2" s="84" t="s">
        <v>2</v>
      </c>
      <c r="D2" s="84" t="s">
        <v>2</v>
      </c>
      <c r="E2" s="84" t="s">
        <v>2</v>
      </c>
      <c r="F2" s="84" t="s">
        <v>2</v>
      </c>
      <c r="G2" s="85" t="s">
        <v>3</v>
      </c>
      <c r="H2" s="85" t="s">
        <v>3</v>
      </c>
      <c r="I2" s="85" t="s">
        <v>3</v>
      </c>
      <c r="J2" s="85" t="s">
        <v>3</v>
      </c>
      <c r="K2" s="85" t="s">
        <v>4</v>
      </c>
      <c r="L2" s="85" t="s">
        <v>4</v>
      </c>
      <c r="M2" s="85" t="s">
        <v>4</v>
      </c>
      <c r="N2" s="85" t="s">
        <v>4</v>
      </c>
      <c r="O2" s="85" t="s">
        <v>4</v>
      </c>
      <c r="P2" s="85" t="s">
        <v>4</v>
      </c>
      <c r="Q2" s="85" t="s">
        <v>4</v>
      </c>
      <c r="R2" s="85" t="s">
        <v>4</v>
      </c>
      <c r="S2" s="85" t="s">
        <v>4</v>
      </c>
      <c r="T2" s="85" t="s">
        <v>4</v>
      </c>
      <c r="U2" s="85" t="s">
        <v>4</v>
      </c>
      <c r="V2" s="85" t="s">
        <v>4</v>
      </c>
      <c r="W2" s="86" t="s">
        <v>6</v>
      </c>
      <c r="X2" s="87"/>
    </row>
    <row r="3" s="88" customFormat="true" ht="26.25" hidden="false" customHeight="true" outlineLevel="0" collapsed="false">
      <c r="A3" s="82"/>
      <c r="B3" s="83"/>
      <c r="C3" s="84" t="n">
        <v>1</v>
      </c>
      <c r="D3" s="89" t="n">
        <v>2</v>
      </c>
      <c r="E3" s="84" t="n">
        <v>3</v>
      </c>
      <c r="F3" s="84" t="n">
        <v>4</v>
      </c>
      <c r="G3" s="84" t="n">
        <v>5</v>
      </c>
      <c r="H3" s="84" t="n">
        <v>6</v>
      </c>
      <c r="I3" s="84" t="n">
        <v>7</v>
      </c>
      <c r="J3" s="84" t="n">
        <v>8</v>
      </c>
      <c r="K3" s="84" t="n">
        <v>9</v>
      </c>
      <c r="L3" s="84" t="n">
        <v>10</v>
      </c>
      <c r="M3" s="84" t="n">
        <v>11</v>
      </c>
      <c r="N3" s="84" t="n">
        <v>12</v>
      </c>
      <c r="O3" s="84" t="n">
        <v>13</v>
      </c>
      <c r="P3" s="84" t="n">
        <v>14</v>
      </c>
      <c r="Q3" s="84" t="n">
        <v>15</v>
      </c>
      <c r="R3" s="84" t="n">
        <v>16</v>
      </c>
      <c r="S3" s="84" t="n">
        <v>17</v>
      </c>
      <c r="T3" s="84" t="n">
        <v>18</v>
      </c>
      <c r="U3" s="84" t="n">
        <v>19</v>
      </c>
      <c r="V3" s="84" t="n">
        <v>20</v>
      </c>
      <c r="W3" s="90"/>
      <c r="X3" s="87"/>
    </row>
    <row r="4" customFormat="false" ht="20.1" hidden="false" customHeight="true" outlineLevel="0" collapsed="false">
      <c r="A4" s="91" t="n">
        <v>1</v>
      </c>
      <c r="B4" s="92" t="s">
        <v>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4" t="n">
        <f aca="false">SUM(C4:V4)</f>
        <v>0</v>
      </c>
    </row>
    <row r="5" customFormat="false" ht="20.1" hidden="false" customHeight="true" outlineLevel="0" collapsed="false">
      <c r="A5" s="91" t="n">
        <v>2</v>
      </c>
      <c r="B5" s="92" t="s">
        <v>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4" t="n">
        <f aca="false">SUM(C5:V5)</f>
        <v>0</v>
      </c>
    </row>
    <row r="6" customFormat="false" ht="20.1" hidden="false" customHeight="true" outlineLevel="0" collapsed="false">
      <c r="A6" s="91" t="n">
        <v>3</v>
      </c>
      <c r="B6" s="92" t="s">
        <v>9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4" t="n">
        <f aca="false">SUM(C6:V6)</f>
        <v>0</v>
      </c>
    </row>
    <row r="7" customFormat="false" ht="20.1" hidden="false" customHeight="true" outlineLevel="0" collapsed="false">
      <c r="A7" s="91" t="n">
        <v>4</v>
      </c>
      <c r="B7" s="92" t="s">
        <v>10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4" t="n">
        <f aca="false">SUM(C7:V7)</f>
        <v>0</v>
      </c>
    </row>
    <row r="8" customFormat="false" ht="20.1" hidden="false" customHeight="true" outlineLevel="0" collapsed="false">
      <c r="A8" s="91" t="n">
        <v>5</v>
      </c>
      <c r="B8" s="92" t="s">
        <v>11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5" t="n">
        <f aca="false">SUM(C8:V8)</f>
        <v>0</v>
      </c>
    </row>
    <row r="9" customFormat="false" ht="27.75" hidden="false" customHeight="true" outlineLevel="0" collapsed="false">
      <c r="A9" s="96" t="s">
        <v>12</v>
      </c>
      <c r="B9" s="96"/>
      <c r="C9" s="94" t="n">
        <f aca="false">SUM(C4:C8)</f>
        <v>0</v>
      </c>
      <c r="D9" s="94" t="n">
        <f aca="false">SUM(D4:D8)</f>
        <v>0</v>
      </c>
      <c r="E9" s="94" t="n">
        <f aca="false">SUM(E4:E8)</f>
        <v>0</v>
      </c>
      <c r="F9" s="94" t="n">
        <f aca="false">SUM(F4:F8)</f>
        <v>0</v>
      </c>
      <c r="G9" s="94" t="n">
        <f aca="false">SUM(G4:G8)</f>
        <v>0</v>
      </c>
      <c r="H9" s="94" t="n">
        <f aca="false">SUM(H4:H8)</f>
        <v>0</v>
      </c>
      <c r="I9" s="94" t="n">
        <f aca="false">SUM(I4:I8)</f>
        <v>0</v>
      </c>
      <c r="J9" s="94" t="n">
        <f aca="false">SUM(J4:J8)</f>
        <v>0</v>
      </c>
      <c r="K9" s="94" t="n">
        <f aca="false">SUM(K4:K8)</f>
        <v>0</v>
      </c>
      <c r="L9" s="94" t="n">
        <f aca="false">SUM(L4:L8)</f>
        <v>0</v>
      </c>
      <c r="M9" s="94" t="n">
        <f aca="false">SUM(M4:M8)</f>
        <v>0</v>
      </c>
      <c r="N9" s="94" t="n">
        <f aca="false">SUM(N4:N8)</f>
        <v>0</v>
      </c>
      <c r="O9" s="94" t="n">
        <f aca="false">SUM(O4:O8)</f>
        <v>0</v>
      </c>
      <c r="P9" s="94" t="n">
        <f aca="false">SUM(P4:P8)</f>
        <v>0</v>
      </c>
      <c r="Q9" s="94" t="n">
        <f aca="false">SUM(Q4:Q8)</f>
        <v>0</v>
      </c>
      <c r="R9" s="94" t="n">
        <f aca="false">SUM(R4:R8)</f>
        <v>0</v>
      </c>
      <c r="S9" s="94" t="n">
        <f aca="false">SUM(S4:S8)</f>
        <v>0</v>
      </c>
      <c r="T9" s="94" t="n">
        <f aca="false">SUM(T4:T8)</f>
        <v>0</v>
      </c>
      <c r="U9" s="94" t="n">
        <f aca="false">SUM(U4:U8)</f>
        <v>0</v>
      </c>
      <c r="V9" s="94" t="n">
        <f aca="false">SUM(V4:V8)</f>
        <v>0</v>
      </c>
      <c r="W9" s="94" t="n">
        <f aca="false">SUM(C9:V9)</f>
        <v>0</v>
      </c>
    </row>
    <row r="10" customFormat="false" ht="27.75" hidden="false" customHeight="true" outlineLevel="0" collapsed="false">
      <c r="A10" s="97" t="s">
        <v>13</v>
      </c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4" t="n">
        <f aca="false">INT(W8/20)</f>
        <v>0</v>
      </c>
    </row>
    <row r="11" customFormat="false" ht="27.75" hidden="false" customHeight="true" outlineLevel="0" collapsed="false">
      <c r="A11" s="99" t="s">
        <v>65</v>
      </c>
      <c r="B11" s="99"/>
      <c r="C11" s="100" t="n">
        <f aca="false">C10*C23*C18</f>
        <v>0</v>
      </c>
      <c r="D11" s="100" t="n">
        <f aca="false">D10*D23*D18</f>
        <v>0</v>
      </c>
      <c r="E11" s="100" t="n">
        <f aca="false">E10*E23*E18</f>
        <v>0</v>
      </c>
      <c r="F11" s="100" t="n">
        <f aca="false">F10*F23*F18</f>
        <v>0</v>
      </c>
      <c r="G11" s="100" t="n">
        <f aca="false">G10*G23*G18</f>
        <v>0</v>
      </c>
      <c r="H11" s="100" t="n">
        <f aca="false">H10*H23*H18</f>
        <v>0</v>
      </c>
      <c r="I11" s="100" t="n">
        <f aca="false">I10*I23*I18</f>
        <v>0</v>
      </c>
      <c r="J11" s="100" t="n">
        <f aca="false">J10*J23*J18</f>
        <v>0</v>
      </c>
      <c r="K11" s="100" t="n">
        <f aca="false">K10*K23*K18</f>
        <v>0</v>
      </c>
      <c r="L11" s="100" t="n">
        <f aca="false">L10*L23*L18</f>
        <v>0</v>
      </c>
      <c r="M11" s="100" t="n">
        <f aca="false">M10*M23*M18</f>
        <v>0</v>
      </c>
      <c r="N11" s="100" t="n">
        <f aca="false">N10*N23*N18</f>
        <v>0</v>
      </c>
      <c r="O11" s="100" t="n">
        <f aca="false">O10*O23*O18</f>
        <v>0</v>
      </c>
      <c r="P11" s="100" t="n">
        <f aca="false">P10*P23*P18</f>
        <v>0</v>
      </c>
      <c r="Q11" s="100" t="n">
        <f aca="false">Q10*Q23*Q18</f>
        <v>0</v>
      </c>
      <c r="R11" s="100" t="n">
        <f aca="false">R10*R23*R18</f>
        <v>0</v>
      </c>
      <c r="S11" s="100" t="n">
        <f aca="false">S10*S23*S18</f>
        <v>0</v>
      </c>
      <c r="T11" s="100" t="n">
        <f aca="false">T10*T23*T18</f>
        <v>0</v>
      </c>
      <c r="U11" s="100" t="n">
        <f aca="false">U10*U23*U18</f>
        <v>0</v>
      </c>
      <c r="V11" s="100" t="n">
        <f aca="false">V10*V23*V18</f>
        <v>0</v>
      </c>
      <c r="W11" s="94" t="n">
        <f aca="false">SUM(C11:V11)</f>
        <v>0</v>
      </c>
    </row>
    <row r="12" customFormat="false" ht="27.75" hidden="false" customHeight="true" outlineLevel="0" collapsed="false">
      <c r="A12" s="92" t="s">
        <v>14</v>
      </c>
      <c r="B12" s="92"/>
      <c r="C12" s="101" t="n">
        <v>1</v>
      </c>
      <c r="D12" s="101" t="n">
        <v>1</v>
      </c>
      <c r="E12" s="101" t="n">
        <v>1</v>
      </c>
      <c r="F12" s="101" t="n">
        <v>1</v>
      </c>
      <c r="G12" s="101" t="n">
        <v>1</v>
      </c>
      <c r="H12" s="101" t="n">
        <v>1</v>
      </c>
      <c r="I12" s="101" t="n">
        <v>1</v>
      </c>
      <c r="J12" s="101" t="n">
        <v>1</v>
      </c>
      <c r="K12" s="101" t="n">
        <v>1</v>
      </c>
      <c r="L12" s="101" t="n">
        <v>1</v>
      </c>
      <c r="M12" s="101" t="n">
        <v>1</v>
      </c>
      <c r="N12" s="101" t="n">
        <v>1</v>
      </c>
      <c r="O12" s="101" t="n">
        <v>1</v>
      </c>
      <c r="P12" s="101" t="n">
        <v>1</v>
      </c>
      <c r="Q12" s="101" t="n">
        <v>1</v>
      </c>
      <c r="R12" s="101" t="n">
        <v>1</v>
      </c>
      <c r="S12" s="101" t="n">
        <v>1</v>
      </c>
      <c r="T12" s="101" t="n">
        <v>1</v>
      </c>
      <c r="U12" s="101" t="n">
        <v>1</v>
      </c>
      <c r="V12" s="101" t="n">
        <v>1</v>
      </c>
      <c r="W12" s="94" t="n">
        <f aca="false">SUM(C12:V12)</f>
        <v>20</v>
      </c>
    </row>
    <row r="13" customFormat="false" ht="35.25" hidden="false" customHeight="true" outlineLevel="0" collapsed="false">
      <c r="A13" s="102" t="s">
        <v>66</v>
      </c>
      <c r="B13" s="102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103" t="n">
        <f aca="false">SUM(C13:V13)</f>
        <v>0</v>
      </c>
    </row>
    <row r="14" customFormat="false" ht="27.75" hidden="false" customHeight="true" outlineLevel="0" collapsed="false">
      <c r="A14" s="104"/>
      <c r="B14" s="92" t="s">
        <v>15</v>
      </c>
      <c r="C14" s="101" t="n">
        <f aca="false">C9</f>
        <v>0</v>
      </c>
      <c r="D14" s="101" t="n">
        <f aca="false">D9</f>
        <v>0</v>
      </c>
      <c r="E14" s="101" t="n">
        <f aca="false">E9</f>
        <v>0</v>
      </c>
      <c r="F14" s="101" t="n">
        <f aca="false">F9</f>
        <v>0</v>
      </c>
      <c r="G14" s="101" t="n">
        <f aca="false">G9</f>
        <v>0</v>
      </c>
      <c r="H14" s="101" t="n">
        <f aca="false">H9</f>
        <v>0</v>
      </c>
      <c r="I14" s="101" t="n">
        <f aca="false">I9</f>
        <v>0</v>
      </c>
      <c r="J14" s="101" t="n">
        <f aca="false">J9</f>
        <v>0</v>
      </c>
      <c r="K14" s="101" t="n">
        <f aca="false">K9</f>
        <v>0</v>
      </c>
      <c r="L14" s="101" t="n">
        <f aca="false">L9</f>
        <v>0</v>
      </c>
      <c r="M14" s="101" t="n">
        <f aca="false">M9</f>
        <v>0</v>
      </c>
      <c r="N14" s="101" t="n">
        <f aca="false">N9</f>
        <v>0</v>
      </c>
      <c r="O14" s="101" t="n">
        <f aca="false">O9</f>
        <v>0</v>
      </c>
      <c r="P14" s="101" t="n">
        <f aca="false">P9</f>
        <v>0</v>
      </c>
      <c r="Q14" s="101" t="n">
        <f aca="false">Q9</f>
        <v>0</v>
      </c>
      <c r="R14" s="101" t="n">
        <f aca="false">R9</f>
        <v>0</v>
      </c>
      <c r="S14" s="101" t="n">
        <f aca="false">S9</f>
        <v>0</v>
      </c>
      <c r="T14" s="101" t="n">
        <f aca="false">T9</f>
        <v>0</v>
      </c>
      <c r="U14" s="101" t="n">
        <f aca="false">U9</f>
        <v>0</v>
      </c>
      <c r="V14" s="101" t="n">
        <f aca="false">V9</f>
        <v>0</v>
      </c>
      <c r="W14" s="94" t="n">
        <f aca="false">SUM(C14:V14)</f>
        <v>0</v>
      </c>
    </row>
    <row r="15" customFormat="false" ht="27.75" hidden="false" customHeight="true" outlineLevel="0" collapsed="false">
      <c r="A15" s="105" t="n">
        <v>260</v>
      </c>
      <c r="B15" s="106" t="s">
        <v>16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94" t="n">
        <f aca="false">SUM(C15:V15)</f>
        <v>0</v>
      </c>
    </row>
    <row r="16" customFormat="false" ht="27.75" hidden="false" customHeight="true" outlineLevel="0" collapsed="false">
      <c r="A16" s="108" t="n">
        <v>320</v>
      </c>
      <c r="B16" s="109" t="s">
        <v>16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94" t="n">
        <f aca="false">SUM(C16:V16)</f>
        <v>0</v>
      </c>
    </row>
    <row r="17" customFormat="false" ht="27.75" hidden="false" customHeight="true" outlineLevel="0" collapsed="false">
      <c r="A17" s="104"/>
      <c r="B17" s="92" t="s">
        <v>17</v>
      </c>
      <c r="C17" s="110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94" t="n">
        <f aca="false">SUM(C17:V17)</f>
        <v>0</v>
      </c>
    </row>
    <row r="18" customFormat="false" ht="27.75" hidden="false" customHeight="true" outlineLevel="0" collapsed="false">
      <c r="A18" s="104"/>
      <c r="B18" s="92" t="s">
        <v>18</v>
      </c>
      <c r="C18" s="112" t="n">
        <f aca="false">C17/4</f>
        <v>0</v>
      </c>
      <c r="D18" s="112" t="n">
        <f aca="false">D17/4</f>
        <v>0</v>
      </c>
      <c r="E18" s="112" t="n">
        <f aca="false">E17/4</f>
        <v>0</v>
      </c>
      <c r="F18" s="112" t="n">
        <f aca="false">F17/4</f>
        <v>0</v>
      </c>
      <c r="G18" s="112" t="n">
        <f aca="false">G17/4</f>
        <v>0</v>
      </c>
      <c r="H18" s="112" t="n">
        <f aca="false">H17/4</f>
        <v>0</v>
      </c>
      <c r="I18" s="112" t="n">
        <f aca="false">I17/4</f>
        <v>0</v>
      </c>
      <c r="J18" s="112" t="n">
        <f aca="false">J17/4</f>
        <v>0</v>
      </c>
      <c r="K18" s="112" t="n">
        <f aca="false">K17/4</f>
        <v>0</v>
      </c>
      <c r="L18" s="112" t="n">
        <f aca="false">L17/4</f>
        <v>0</v>
      </c>
      <c r="M18" s="112" t="n">
        <f aca="false">M17/4</f>
        <v>0</v>
      </c>
      <c r="N18" s="112" t="n">
        <f aca="false">N17/4</f>
        <v>0</v>
      </c>
      <c r="O18" s="112" t="n">
        <f aca="false">O17/4</f>
        <v>0</v>
      </c>
      <c r="P18" s="112" t="n">
        <f aca="false">P17/4</f>
        <v>0</v>
      </c>
      <c r="Q18" s="112" t="n">
        <f aca="false">Q17/4</f>
        <v>0</v>
      </c>
      <c r="R18" s="112" t="n">
        <f aca="false">R17/4</f>
        <v>0</v>
      </c>
      <c r="S18" s="112" t="n">
        <f aca="false">S17/4</f>
        <v>0</v>
      </c>
      <c r="T18" s="112" t="n">
        <f aca="false">T17/4</f>
        <v>0</v>
      </c>
      <c r="U18" s="112" t="n">
        <f aca="false">U17/4</f>
        <v>0</v>
      </c>
      <c r="V18" s="112" t="n">
        <f aca="false">V17/4</f>
        <v>0</v>
      </c>
      <c r="W18" s="113" t="n">
        <f aca="false">SUM(C18:V18)</f>
        <v>0</v>
      </c>
    </row>
    <row r="19" customFormat="false" ht="27.75" hidden="false" customHeight="true" outlineLevel="0" collapsed="false">
      <c r="A19" s="105" t="n">
        <v>260</v>
      </c>
      <c r="B19" s="106" t="s">
        <v>19</v>
      </c>
      <c r="C19" s="114" t="n">
        <f aca="false">C15*C17</f>
        <v>0</v>
      </c>
      <c r="D19" s="114" t="n">
        <f aca="false">D15*D17</f>
        <v>0</v>
      </c>
      <c r="E19" s="114" t="n">
        <f aca="false">E15*E17</f>
        <v>0</v>
      </c>
      <c r="F19" s="114" t="n">
        <f aca="false">F15*F17</f>
        <v>0</v>
      </c>
      <c r="G19" s="114" t="n">
        <f aca="false">G15*G17</f>
        <v>0</v>
      </c>
      <c r="H19" s="114" t="n">
        <f aca="false">H15*H17</f>
        <v>0</v>
      </c>
      <c r="I19" s="114" t="n">
        <f aca="false">I15*I17</f>
        <v>0</v>
      </c>
      <c r="J19" s="114" t="n">
        <f aca="false">J15*J17</f>
        <v>0</v>
      </c>
      <c r="K19" s="114" t="n">
        <f aca="false">K15*K17</f>
        <v>0</v>
      </c>
      <c r="L19" s="114" t="n">
        <f aca="false">L15*L17</f>
        <v>0</v>
      </c>
      <c r="M19" s="114" t="n">
        <f aca="false">M15*M17</f>
        <v>0</v>
      </c>
      <c r="N19" s="114" t="n">
        <f aca="false">N15*N17</f>
        <v>0</v>
      </c>
      <c r="O19" s="114" t="n">
        <f aca="false">O15*O17</f>
        <v>0</v>
      </c>
      <c r="P19" s="114" t="n">
        <f aca="false">P15*P17</f>
        <v>0</v>
      </c>
      <c r="Q19" s="114" t="n">
        <f aca="false">Q15*Q17</f>
        <v>0</v>
      </c>
      <c r="R19" s="114" t="n">
        <f aca="false">R15*R17</f>
        <v>0</v>
      </c>
      <c r="S19" s="114" t="n">
        <f aca="false">S15*S17</f>
        <v>0</v>
      </c>
      <c r="T19" s="114" t="n">
        <f aca="false">T15*T17</f>
        <v>0</v>
      </c>
      <c r="U19" s="114" t="n">
        <f aca="false">U15*U17</f>
        <v>0</v>
      </c>
      <c r="V19" s="114" t="n">
        <f aca="false">V15*V17</f>
        <v>0</v>
      </c>
      <c r="W19" s="114" t="n">
        <f aca="false">SUM(C19:V19)</f>
        <v>0</v>
      </c>
      <c r="X19" s="115"/>
    </row>
    <row r="20" customFormat="false" ht="27.75" hidden="false" customHeight="true" outlineLevel="0" collapsed="false">
      <c r="A20" s="108" t="n">
        <v>320</v>
      </c>
      <c r="B20" s="109" t="s">
        <v>19</v>
      </c>
      <c r="C20" s="116" t="n">
        <f aca="false">C16*C17</f>
        <v>0</v>
      </c>
      <c r="D20" s="116" t="n">
        <f aca="false">D16*D17</f>
        <v>0</v>
      </c>
      <c r="E20" s="116" t="n">
        <f aca="false">E16*E17</f>
        <v>0</v>
      </c>
      <c r="F20" s="116" t="n">
        <f aca="false">F16*F17</f>
        <v>0</v>
      </c>
      <c r="G20" s="116" t="n">
        <f aca="false">G16*G17</f>
        <v>0</v>
      </c>
      <c r="H20" s="116" t="n">
        <f aca="false">H16*H17</f>
        <v>0</v>
      </c>
      <c r="I20" s="116" t="n">
        <f aca="false">I16*I17</f>
        <v>0</v>
      </c>
      <c r="J20" s="116" t="n">
        <f aca="false">J16*J17</f>
        <v>0</v>
      </c>
      <c r="K20" s="116" t="n">
        <f aca="false">K16*K17</f>
        <v>0</v>
      </c>
      <c r="L20" s="116" t="n">
        <f aca="false">L16*L17</f>
        <v>0</v>
      </c>
      <c r="M20" s="116" t="n">
        <f aca="false">M16*M17</f>
        <v>0</v>
      </c>
      <c r="N20" s="116" t="n">
        <f aca="false">N16*N17</f>
        <v>0</v>
      </c>
      <c r="O20" s="116" t="n">
        <f aca="false">O16*O17</f>
        <v>0</v>
      </c>
      <c r="P20" s="116" t="n">
        <f aca="false">P16*P17</f>
        <v>0</v>
      </c>
      <c r="Q20" s="116" t="n">
        <f aca="false">Q16*Q17</f>
        <v>0</v>
      </c>
      <c r="R20" s="116" t="n">
        <f aca="false">R16*R17</f>
        <v>0</v>
      </c>
      <c r="S20" s="116" t="n">
        <f aca="false">S16*S17</f>
        <v>0</v>
      </c>
      <c r="T20" s="116" t="n">
        <f aca="false">T16*T17</f>
        <v>0</v>
      </c>
      <c r="U20" s="116" t="n">
        <f aca="false">U16*U17</f>
        <v>0</v>
      </c>
      <c r="V20" s="116" t="n">
        <f aca="false">V16*V17</f>
        <v>0</v>
      </c>
      <c r="W20" s="116" t="n">
        <f aca="false">SUM(C20:V20)</f>
        <v>0</v>
      </c>
      <c r="X20" s="115"/>
    </row>
    <row r="21" s="119" customFormat="true" ht="27.75" hidden="false" customHeight="true" outlineLevel="0" collapsed="false">
      <c r="A21" s="117" t="s">
        <v>67</v>
      </c>
      <c r="B21" s="117"/>
      <c r="C21" s="118" t="n">
        <f aca="false">IF(C14=0,0,INT($A15*C15*4/0.7/C14))</f>
        <v>0</v>
      </c>
      <c r="D21" s="118" t="n">
        <f aca="false">IF(D14=0,0,INT($A15*D15*4/0.7/D14))</f>
        <v>0</v>
      </c>
      <c r="E21" s="118" t="n">
        <f aca="false">IF(E14=0,0,INT($A15*E15*4/0.7/E14))</f>
        <v>0</v>
      </c>
      <c r="F21" s="118" t="n">
        <f aca="false">IF(F14=0,0,INT($A15*F15*4/0.7/F14))</f>
        <v>0</v>
      </c>
      <c r="G21" s="118" t="n">
        <f aca="false">IF(G14=0,0,INT($A15*G15*4/0.7/G14))</f>
        <v>0</v>
      </c>
      <c r="H21" s="118" t="n">
        <f aca="false">IF(H14=0,0,INT($A15*H15*4/0.7/H14))</f>
        <v>0</v>
      </c>
      <c r="I21" s="118" t="n">
        <f aca="false">IF(I14=0,0,INT($A15*I15*4/0.7/I14))</f>
        <v>0</v>
      </c>
      <c r="J21" s="118" t="n">
        <f aca="false">IF(J14=0,0,INT($A15*J15*4/0.7/J14))</f>
        <v>0</v>
      </c>
      <c r="K21" s="118" t="n">
        <f aca="false">IF(K14=0,0,INT($A15*K15*4/0.7/K14))</f>
        <v>0</v>
      </c>
      <c r="L21" s="118" t="n">
        <f aca="false">IF(L14=0,0,INT($A15*L15*4/0.7/L14))</f>
        <v>0</v>
      </c>
      <c r="M21" s="118" t="n">
        <f aca="false">IF(M14=0,0,INT($A15*M15*4/0.7/M14))</f>
        <v>0</v>
      </c>
      <c r="N21" s="118" t="n">
        <f aca="false">IF(N14=0,0,INT($A15*N15*4/0.7/N14))</f>
        <v>0</v>
      </c>
      <c r="O21" s="118" t="n">
        <f aca="false">IF(O14=0,0,INT($A15*O15*4/0.7/O14))</f>
        <v>0</v>
      </c>
      <c r="P21" s="118" t="n">
        <f aca="false">IF(P14=0,0,INT($A15*P15*4/0.7/P14))</f>
        <v>0</v>
      </c>
      <c r="Q21" s="118" t="n">
        <f aca="false">IF(Q14=0,0,INT($A15*Q15*4/0.7/Q14))</f>
        <v>0</v>
      </c>
      <c r="R21" s="118" t="n">
        <f aca="false">IF(R14=0,0,INT($A15*R15*4/0.7/R14))</f>
        <v>0</v>
      </c>
      <c r="S21" s="118" t="n">
        <f aca="false">IF(S14=0,0,INT($A15*S15*4/0.7/S14))</f>
        <v>0</v>
      </c>
      <c r="T21" s="118" t="n">
        <f aca="false">IF(T14=0,0,INT($A15*T15*4/0.7/T14))</f>
        <v>0</v>
      </c>
      <c r="U21" s="118" t="n">
        <f aca="false">IF(U14=0,0,INT($A15*U15*4/0.7/U14))</f>
        <v>0</v>
      </c>
      <c r="V21" s="118" t="n">
        <f aca="false">IF(V14=0,0,INT($A15*V15*4/0.7/V14))</f>
        <v>0</v>
      </c>
      <c r="W21" s="94"/>
    </row>
    <row r="22" s="119" customFormat="true" ht="27.75" hidden="false" customHeight="true" outlineLevel="0" collapsed="false">
      <c r="A22" s="117" t="s">
        <v>68</v>
      </c>
      <c r="B22" s="117"/>
      <c r="C22" s="118" t="n">
        <f aca="false">IF(C14=0,0,INT($A16*C16*4/0.7/C14))</f>
        <v>0</v>
      </c>
      <c r="D22" s="118" t="n">
        <f aca="false">IF(D14=0,0,INT($A16*D16*4/0.7/D14))</f>
        <v>0</v>
      </c>
      <c r="E22" s="118" t="n">
        <f aca="false">IF(E14=0,0,INT($A16*E16*4/0.7/E14))</f>
        <v>0</v>
      </c>
      <c r="F22" s="118" t="n">
        <f aca="false">IF(F14=0,0,INT($A16*F16*4/0.7/F14))</f>
        <v>0</v>
      </c>
      <c r="G22" s="118" t="n">
        <f aca="false">IF(G14=0,0,INT($A16*G16*4/0.7/G14))</f>
        <v>0</v>
      </c>
      <c r="H22" s="118" t="n">
        <f aca="false">IF(H14=0,0,INT($A16*H16*4/0.7/H14))</f>
        <v>0</v>
      </c>
      <c r="I22" s="118" t="n">
        <f aca="false">IF(I14=0,0,INT($A16*I16*4/0.7/I14))</f>
        <v>0</v>
      </c>
      <c r="J22" s="118" t="n">
        <f aca="false">IF(J14=0,0,INT($A16*J16*4/0.7/J14))</f>
        <v>0</v>
      </c>
      <c r="K22" s="118" t="n">
        <f aca="false">IF(K14=0,0,INT($A16*K16*4/0.7/K14))</f>
        <v>0</v>
      </c>
      <c r="L22" s="118" t="n">
        <f aca="false">IF(L14=0,0,INT($A16*L16*4/0.7/L14))</f>
        <v>0</v>
      </c>
      <c r="M22" s="118" t="n">
        <f aca="false">IF(M14=0,0,INT($A16*M16*4/0.7/M14))</f>
        <v>0</v>
      </c>
      <c r="N22" s="118" t="n">
        <f aca="false">IF(N14=0,0,INT($A16*N16*4/0.7/N14))</f>
        <v>0</v>
      </c>
      <c r="O22" s="118" t="n">
        <f aca="false">IF(O14=0,0,INT($A16*O16*4/0.7/O14))</f>
        <v>0</v>
      </c>
      <c r="P22" s="118" t="n">
        <f aca="false">IF(P14=0,0,INT($A16*P16*4/0.7/P14))</f>
        <v>0</v>
      </c>
      <c r="Q22" s="118" t="n">
        <f aca="false">IF(Q14=0,0,INT($A16*Q16*4/0.7/Q14))</f>
        <v>0</v>
      </c>
      <c r="R22" s="118" t="n">
        <f aca="false">IF(R14=0,0,INT($A16*R16*4/0.7/R14))</f>
        <v>0</v>
      </c>
      <c r="S22" s="118" t="n">
        <f aca="false">IF(S14=0,0,INT($A16*S16*4/0.7/S14))</f>
        <v>0</v>
      </c>
      <c r="T22" s="118" t="n">
        <f aca="false">IF(T14=0,0,INT($A16*T16*4/0.7/T14))</f>
        <v>0</v>
      </c>
      <c r="U22" s="118" t="n">
        <f aca="false">IF(U14=0,0,INT($A16*U16*4/0.7/U14))</f>
        <v>0</v>
      </c>
      <c r="V22" s="118" t="n">
        <f aca="false">IF(V14=0,0,INT($A16*V16*4/0.7/V14))</f>
        <v>0</v>
      </c>
      <c r="W22" s="94"/>
    </row>
    <row r="23" s="119" customFormat="true" ht="27.75" hidden="false" customHeight="true" outlineLevel="0" collapsed="false">
      <c r="A23" s="96" t="s">
        <v>69</v>
      </c>
      <c r="B23" s="96"/>
      <c r="C23" s="118" t="n">
        <f aca="false">C21+C22</f>
        <v>0</v>
      </c>
      <c r="D23" s="118" t="n">
        <f aca="false">D21+D22</f>
        <v>0</v>
      </c>
      <c r="E23" s="118" t="n">
        <f aca="false">E21+E22</f>
        <v>0</v>
      </c>
      <c r="F23" s="118" t="n">
        <f aca="false">F21+F22</f>
        <v>0</v>
      </c>
      <c r="G23" s="118" t="n">
        <f aca="false">G21+G22</f>
        <v>0</v>
      </c>
      <c r="H23" s="118" t="n">
        <f aca="false">H21+H22</f>
        <v>0</v>
      </c>
      <c r="I23" s="118" t="n">
        <f aca="false">I21+I22</f>
        <v>0</v>
      </c>
      <c r="J23" s="118" t="n">
        <f aca="false">J21+J22</f>
        <v>0</v>
      </c>
      <c r="K23" s="118" t="n">
        <f aca="false">K21+K22</f>
        <v>0</v>
      </c>
      <c r="L23" s="118" t="n">
        <f aca="false">L21+L22</f>
        <v>0</v>
      </c>
      <c r="M23" s="118" t="n">
        <f aca="false">M21+M22</f>
        <v>0</v>
      </c>
      <c r="N23" s="118" t="n">
        <f aca="false">N21+N22</f>
        <v>0</v>
      </c>
      <c r="O23" s="118" t="n">
        <f aca="false">O21+O22</f>
        <v>0</v>
      </c>
      <c r="P23" s="118" t="n">
        <f aca="false">P21+P22</f>
        <v>0</v>
      </c>
      <c r="Q23" s="118" t="n">
        <f aca="false">Q21+Q22</f>
        <v>0</v>
      </c>
      <c r="R23" s="118" t="n">
        <f aca="false">R21+R22</f>
        <v>0</v>
      </c>
      <c r="S23" s="118" t="n">
        <f aca="false">S21+S22</f>
        <v>0</v>
      </c>
      <c r="T23" s="118" t="n">
        <f aca="false">T21+T22</f>
        <v>0</v>
      </c>
      <c r="U23" s="118" t="n">
        <f aca="false">U21+U22</f>
        <v>0</v>
      </c>
      <c r="V23" s="118" t="n">
        <f aca="false">V21+V22</f>
        <v>0</v>
      </c>
      <c r="W23" s="94"/>
    </row>
    <row r="24" s="119" customFormat="true" ht="30" hidden="false" customHeight="true" outlineLevel="0" collapsed="false">
      <c r="A24" s="120"/>
      <c r="B24" s="121" t="s">
        <v>21</v>
      </c>
      <c r="C24" s="122" t="n">
        <f aca="false">(C4+C5+C6+C7)*C21*C18+(C4+C5+C6+C7)*C22*C18</f>
        <v>0</v>
      </c>
      <c r="D24" s="122" t="n">
        <f aca="false">(D4+D5+D6+D7)*D21*D18+(D4+D5+D6+D7)*D22*D18</f>
        <v>0</v>
      </c>
      <c r="E24" s="122" t="n">
        <f aca="false">(E4+E5+E6+E7)*E21*E18+(E4+E5+E6+E7)*E22*E18</f>
        <v>0</v>
      </c>
      <c r="F24" s="122" t="n">
        <f aca="false">(F4+F5+F6+F7)*F21*F18+(F4+F5+F6+F7)*F22*F18</f>
        <v>0</v>
      </c>
      <c r="G24" s="122" t="n">
        <f aca="false">(G4+G5+G6+G7)*G21*G18+(G4+G5+G6+G7)*G22*G18</f>
        <v>0</v>
      </c>
      <c r="H24" s="122" t="n">
        <f aca="false">(H4+H5+H6+H7)*H21*H18+(H4+H5+H6+H7)*H22*H18</f>
        <v>0</v>
      </c>
      <c r="I24" s="122" t="n">
        <f aca="false">(I4+I5+I6+I7)*I21*I18+(I4+I5+I6+I7)*I22*I18</f>
        <v>0</v>
      </c>
      <c r="J24" s="122" t="n">
        <f aca="false">(J4+J5+J6+J7)*J21*J18+(J4+J5+J6+J7)*J22*J18</f>
        <v>0</v>
      </c>
      <c r="K24" s="122" t="n">
        <f aca="false">(K4+K5+K6+K7)*K21*K18+(K4+K5+K6+K7)*K22*K18</f>
        <v>0</v>
      </c>
      <c r="L24" s="122" t="n">
        <f aca="false">(L4+L5+L6+L7)*L21*L18+(L4+L5+L6+L7)*L22*L18</f>
        <v>0</v>
      </c>
      <c r="M24" s="122" t="n">
        <f aca="false">(M4+M5+M6+M7)*M21*M18+(M4+M5+M6+M7)*M22*M18</f>
        <v>0</v>
      </c>
      <c r="N24" s="122" t="n">
        <f aca="false">(N4+N5+N6+N7)*N21*N18+(N4+N5+N6+N7)*N22*N18</f>
        <v>0</v>
      </c>
      <c r="O24" s="122" t="n">
        <f aca="false">(O4+O5+O6+O7)*O21*O18+(O4+O5+O6+O7)*O22*O18</f>
        <v>0</v>
      </c>
      <c r="P24" s="122" t="n">
        <f aca="false">(P4+P5+P6+P7)*P21*P18+(P4+P5+P6+P7)*P22*P18</f>
        <v>0</v>
      </c>
      <c r="Q24" s="122" t="n">
        <f aca="false">(Q4+Q5+Q6+Q7)*Q21*Q18+(Q4+Q5+Q6+Q7)*Q22*Q18</f>
        <v>0</v>
      </c>
      <c r="R24" s="122" t="n">
        <f aca="false">(R4+R5+R6+R7)*R21*R18+(R4+R5+R6+R7)*R22*R18</f>
        <v>0</v>
      </c>
      <c r="S24" s="122" t="n">
        <f aca="false">(S4+S5+S6+S7)*S21*S18+(S4+S5+S6+S7)*S22*S18</f>
        <v>0</v>
      </c>
      <c r="T24" s="122" t="n">
        <f aca="false">(T4+T5+T6+T7)*T21*T18+(T4+T5+T6+T7)*T22*T18</f>
        <v>0</v>
      </c>
      <c r="U24" s="122" t="n">
        <f aca="false">(U4+U5+U6+U7)*U21*U18+(U4+U5+U6+U7)*U22*U18</f>
        <v>0</v>
      </c>
      <c r="V24" s="122" t="n">
        <f aca="false">(V4+V5+V6+V7)*V21*V18+(V4+V5+V6+V7)*V22*V18</f>
        <v>0</v>
      </c>
      <c r="W24" s="94" t="n">
        <f aca="false">INT(SUM(C24:V24))</f>
        <v>0</v>
      </c>
    </row>
    <row r="25" s="119" customFormat="true" ht="30" hidden="false" customHeight="true" outlineLevel="0" collapsed="false">
      <c r="A25" s="123" t="s">
        <v>65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94" t="n">
        <f aca="false">W11</f>
        <v>0</v>
      </c>
    </row>
    <row r="26" s="119" customFormat="true" ht="30" hidden="false" customHeight="true" outlineLevel="0" collapsed="false">
      <c r="A26" s="124" t="s">
        <v>70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5" t="n">
        <f aca="false">W24-W25</f>
        <v>0</v>
      </c>
    </row>
    <row r="27" s="119" customFormat="true" ht="30" hidden="false" customHeight="true" outlineLevel="0" collapsed="false">
      <c r="A27" s="126"/>
      <c r="B27" s="127" t="s">
        <v>24</v>
      </c>
      <c r="C27" s="128" t="n">
        <f aca="false">C8*C18*C23</f>
        <v>0</v>
      </c>
      <c r="D27" s="128" t="n">
        <f aca="false">D8*D18*D23</f>
        <v>0</v>
      </c>
      <c r="E27" s="128" t="n">
        <f aca="false">E8*E18*E23</f>
        <v>0</v>
      </c>
      <c r="F27" s="128" t="n">
        <f aca="false">F8*F18*F23</f>
        <v>0</v>
      </c>
      <c r="G27" s="128" t="n">
        <f aca="false">G8*G18*G23</f>
        <v>0</v>
      </c>
      <c r="H27" s="128" t="n">
        <f aca="false">H8*H18*H23</f>
        <v>0</v>
      </c>
      <c r="I27" s="128" t="n">
        <f aca="false">I8*I18*I23</f>
        <v>0</v>
      </c>
      <c r="J27" s="128" t="n">
        <f aca="false">J8*J18*J23</f>
        <v>0</v>
      </c>
      <c r="K27" s="128" t="n">
        <f aca="false">K8*K18*K23</f>
        <v>0</v>
      </c>
      <c r="L27" s="128" t="n">
        <f aca="false">L8*L18*L23</f>
        <v>0</v>
      </c>
      <c r="M27" s="128" t="n">
        <f aca="false">M8*M18*M23</f>
        <v>0</v>
      </c>
      <c r="N27" s="128" t="n">
        <f aca="false">N8*N18*N23</f>
        <v>0</v>
      </c>
      <c r="O27" s="128" t="n">
        <f aca="false">O8*O18*O23</f>
        <v>0</v>
      </c>
      <c r="P27" s="128" t="n">
        <f aca="false">P8*P18*P23</f>
        <v>0</v>
      </c>
      <c r="Q27" s="128" t="n">
        <f aca="false">Q8*Q18*Q23</f>
        <v>0</v>
      </c>
      <c r="R27" s="128" t="n">
        <f aca="false">R8*R18*R23</f>
        <v>0</v>
      </c>
      <c r="S27" s="128" t="n">
        <f aca="false">S8*S18*S23</f>
        <v>0</v>
      </c>
      <c r="T27" s="128" t="n">
        <f aca="false">T8*T18*T23</f>
        <v>0</v>
      </c>
      <c r="U27" s="128" t="n">
        <f aca="false">U8*U18*U23</f>
        <v>0</v>
      </c>
      <c r="V27" s="128" t="n">
        <f aca="false">V8*V18*V23</f>
        <v>0</v>
      </c>
      <c r="W27" s="129" t="n">
        <f aca="false">INT(SUM(C27:V27))</f>
        <v>0</v>
      </c>
    </row>
    <row r="28" s="119" customFormat="true" ht="30" hidden="false" customHeight="true" outlineLevel="0" collapsed="false">
      <c r="A28" s="130" t="s">
        <v>25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1" t="n">
        <f aca="false">SUM(W26:W27)</f>
        <v>0</v>
      </c>
    </row>
    <row r="29" s="137" customFormat="true" ht="30" hidden="false" customHeight="true" outlineLevel="0" collapsed="false">
      <c r="A29" s="132"/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5"/>
      <c r="V29" s="136" t="s">
        <v>26</v>
      </c>
      <c r="W29" s="103" t="n">
        <f aca="false">W19*A19+W20*A20</f>
        <v>0</v>
      </c>
    </row>
    <row r="30" s="137" customFormat="true" ht="30" hidden="false" customHeight="true" outlineLevel="0" collapsed="false">
      <c r="A30" s="132"/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5"/>
      <c r="V30" s="136" t="s">
        <v>27</v>
      </c>
      <c r="W30" s="103" t="n">
        <f aca="false">(W19+W20)*20</f>
        <v>0</v>
      </c>
    </row>
    <row r="31" s="119" customFormat="true" ht="30" hidden="false" customHeight="true" outlineLevel="0" collapsed="false">
      <c r="A31" s="138" t="s">
        <v>71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9"/>
    </row>
    <row r="32" s="119" customFormat="true" ht="30" hidden="false" customHeight="true" outlineLevel="0" collapsed="false">
      <c r="A32" s="138" t="s">
        <v>72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9"/>
    </row>
    <row r="33" s="119" customFormat="true" ht="30" hidden="false" customHeight="true" outlineLevel="0" collapsed="false">
      <c r="A33" s="140" t="s">
        <v>2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1" t="n">
        <f aca="false">SUM(W29:W32)</f>
        <v>0</v>
      </c>
    </row>
    <row r="34" s="119" customFormat="true" ht="39.9" hidden="true" customHeight="true" outlineLevel="0" collapsed="false">
      <c r="A34" s="142" t="s">
        <v>73</v>
      </c>
      <c r="B34" s="142"/>
      <c r="C34" s="143" t="n">
        <f aca="false">IF(C14=0,0,INT((260*C15*4/0.7/C14)+(450*C16*4/0.7/C14)))</f>
        <v>0</v>
      </c>
      <c r="D34" s="143" t="n">
        <f aca="false">IF(D14=0,0,INT((260*D15*4/0.7/D14)+(450*D16*4/0.7/D14)))</f>
        <v>0</v>
      </c>
      <c r="E34" s="143" t="n">
        <f aca="false">IF(E14=0,0,INT((260*E15*4/0.7/E14)+(450*E16*4/0.7/E14)))</f>
        <v>0</v>
      </c>
      <c r="F34" s="143" t="n">
        <f aca="false">IF(F14=0,0,INT((260*F15*4/0.7/F14)+(450*F16*4/0.7/F14)))</f>
        <v>0</v>
      </c>
      <c r="G34" s="143" t="n">
        <f aca="false">IF(G14=0,0,INT((260*G15*4/0.7/G14)+(450*G16*4/0.7/G14)))</f>
        <v>0</v>
      </c>
      <c r="H34" s="143" t="n">
        <f aca="false">IF(H14=0,0,INT((260*H15*4/0.7/H14)+(450*H16*4/0.7/H14)))</f>
        <v>0</v>
      </c>
      <c r="I34" s="143" t="n">
        <f aca="false">IF(I14=0,0,INT((260*I15*4/0.7/I14)+(450*I16*4/0.7/I14)))</f>
        <v>0</v>
      </c>
      <c r="J34" s="143" t="n">
        <f aca="false">IF(J14=0,0,INT((260*J15*4/0.7/J14)+(450*J16*4/0.7/J14)))</f>
        <v>0</v>
      </c>
      <c r="K34" s="143" t="n">
        <f aca="false">IF(K14=0,0,INT((260*K15*4/0.7/K14)+(450*K16*4/0.7/K14)))</f>
        <v>0</v>
      </c>
      <c r="L34" s="143" t="n">
        <f aca="false">IF(L14=0,0,INT((260*L15*4/0.7/L14)+(450*L16*4/0.7/L14)))</f>
        <v>0</v>
      </c>
      <c r="M34" s="143" t="n">
        <f aca="false">IF(M14=0,0,INT((260*M15*4/0.7/M14)+(450*M16*4/0.7/M14)))</f>
        <v>0</v>
      </c>
      <c r="N34" s="143" t="n">
        <f aca="false">IF(N14=0,0,INT((260*N15*4/0.7/N14)+(450*N16*4/0.7/N14)))</f>
        <v>0</v>
      </c>
      <c r="O34" s="143" t="n">
        <f aca="false">IF(O14=0,0,INT((260*O15*4/0.7/O14)+(450*O16*4/0.7/O14)))</f>
        <v>0</v>
      </c>
      <c r="P34" s="143" t="n">
        <f aca="false">IF(P14=0,0,INT((260*P15*4/0.7/P14)+(450*P16*4/0.7/P14)))</f>
        <v>0</v>
      </c>
      <c r="Q34" s="143" t="n">
        <f aca="false">IF(Q14=0,0,INT((260*Q15*4/0.7/Q14)+(450*Q16*4/0.7/Q14)))</f>
        <v>0</v>
      </c>
      <c r="R34" s="143" t="n">
        <f aca="false">IF(R14=0,0,INT((260*R15*4/0.7/R14)+(450*R16*4/0.7/R14)))</f>
        <v>0</v>
      </c>
      <c r="S34" s="143" t="n">
        <f aca="false">IF(S14=0,0,INT((260*S15*4/0.7/S14)+(450*S16*4/0.7/S14)))</f>
        <v>0</v>
      </c>
      <c r="T34" s="143" t="n">
        <f aca="false">IF(T14=0,0,INT((260*T15*4/0.7/T14)+(450*T16*4/0.7/T14)))</f>
        <v>0</v>
      </c>
      <c r="U34" s="143" t="n">
        <f aca="false">IF(U14=0,0,INT((260*U15*4/0.7/U14)+(450*U16*4/0.7/U14)))</f>
        <v>0</v>
      </c>
      <c r="V34" s="143" t="n">
        <f aca="false">IF(V14=0,0,INT((260*V15*4/0.7/V14)+(450*V16*4/0.7/V14)))</f>
        <v>0</v>
      </c>
      <c r="W34" s="144"/>
    </row>
    <row r="35" s="119" customFormat="true" ht="39.9" hidden="true" customHeight="true" outlineLevel="0" collapsed="false">
      <c r="A35" s="145" t="s">
        <v>74</v>
      </c>
      <c r="B35" s="145"/>
      <c r="C35" s="146" t="n">
        <f aca="false">(C4+C5+C6+C7)*C18*C34</f>
        <v>0</v>
      </c>
      <c r="D35" s="146" t="n">
        <f aca="false">(D4+D5+D6+D7)*D18*D34</f>
        <v>0</v>
      </c>
      <c r="E35" s="146" t="n">
        <f aca="false">(E4+E5+E6+E7)*E18*E34</f>
        <v>0</v>
      </c>
      <c r="F35" s="146" t="n">
        <f aca="false">(F4+F5+F6+F7)*F18*F34</f>
        <v>0</v>
      </c>
      <c r="G35" s="146" t="n">
        <f aca="false">(G4+G5+G6+G7)*G18*G34</f>
        <v>0</v>
      </c>
      <c r="H35" s="146" t="n">
        <f aca="false">(H4+H5+H6+H7)*H18*H34</f>
        <v>0</v>
      </c>
      <c r="I35" s="146" t="n">
        <f aca="false">(I4+I5+I6+I7)*I18*I34</f>
        <v>0</v>
      </c>
      <c r="J35" s="146" t="n">
        <f aca="false">(J4+J5+J6+J7)*J18*J34</f>
        <v>0</v>
      </c>
      <c r="K35" s="146" t="n">
        <f aca="false">(K4+K5+K6+K7)*K18*K34</f>
        <v>0</v>
      </c>
      <c r="L35" s="146" t="n">
        <f aca="false">(L4+L5+L6+L7)*L18*L34</f>
        <v>0</v>
      </c>
      <c r="M35" s="146" t="n">
        <f aca="false">(M4+M5+M6+M7)*M18*M34</f>
        <v>0</v>
      </c>
      <c r="N35" s="146" t="n">
        <f aca="false">(N4+N5+N6+N7)*N18*N34</f>
        <v>0</v>
      </c>
      <c r="O35" s="146" t="n">
        <f aca="false">(O4+O5+O6+O7)*O18*O34</f>
        <v>0</v>
      </c>
      <c r="P35" s="146" t="n">
        <f aca="false">(P4+P5+P6+P7)*P18*P34</f>
        <v>0</v>
      </c>
      <c r="Q35" s="146" t="n">
        <f aca="false">(Q4+Q5+Q6+Q7)*Q18*Q34</f>
        <v>0</v>
      </c>
      <c r="R35" s="146" t="n">
        <f aca="false">(R4+R5+R6+R7)*R18*R34</f>
        <v>0</v>
      </c>
      <c r="S35" s="146" t="n">
        <f aca="false">(S4+S5+S6+S7)*S18*S34</f>
        <v>0</v>
      </c>
      <c r="T35" s="146" t="n">
        <f aca="false">(T4+T5+T6+T7)*T18*T34</f>
        <v>0</v>
      </c>
      <c r="U35" s="146" t="n">
        <f aca="false">(U4+U5+U6+U7)*U18*U34</f>
        <v>0</v>
      </c>
      <c r="V35" s="146" t="n">
        <f aca="false">(V4+V5+V6+V7)*V18*V34</f>
        <v>0</v>
      </c>
      <c r="W35" s="147" t="n">
        <f aca="false">INT(SUM(C35:V35))</f>
        <v>0</v>
      </c>
    </row>
    <row r="36" customFormat="false" ht="39.9" hidden="true" customHeight="true" outlineLevel="0" collapsed="false">
      <c r="A36" s="148"/>
      <c r="B36" s="149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1" t="s">
        <v>31</v>
      </c>
      <c r="W36" s="152" t="n">
        <f aca="false">ROUND(W35*0.6,0)</f>
        <v>0</v>
      </c>
    </row>
    <row r="37" s="119" customFormat="true" ht="30" hidden="true" customHeight="true" outlineLevel="0" collapsed="false">
      <c r="A37" s="153"/>
      <c r="B37" s="154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5" t="s">
        <v>32</v>
      </c>
      <c r="W37" s="156" t="n">
        <f aca="false">W11</f>
        <v>0</v>
      </c>
    </row>
    <row r="38" s="119" customFormat="true" ht="30" hidden="true" customHeight="true" outlineLevel="0" collapsed="false">
      <c r="A38" s="157"/>
      <c r="B38" s="158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60" t="s">
        <v>33</v>
      </c>
      <c r="W38" s="156" t="n">
        <f aca="false">W35-W36-W37</f>
        <v>0</v>
      </c>
    </row>
  </sheetData>
  <sheetProtection sheet="true" password="deb4" objects="true" scenarios="true"/>
  <mergeCells count="19">
    <mergeCell ref="A1:W1"/>
    <mergeCell ref="A2:A3"/>
    <mergeCell ref="B2:B3"/>
    <mergeCell ref="A9:B9"/>
    <mergeCell ref="A10:B10"/>
    <mergeCell ref="A11:B11"/>
    <mergeCell ref="A12:B12"/>
    <mergeCell ref="A13:B13"/>
    <mergeCell ref="A21:B21"/>
    <mergeCell ref="A22:B22"/>
    <mergeCell ref="A23:B23"/>
    <mergeCell ref="A25:V25"/>
    <mergeCell ref="A26:V26"/>
    <mergeCell ref="A28:V28"/>
    <mergeCell ref="A31:V31"/>
    <mergeCell ref="A32:V32"/>
    <mergeCell ref="A33:V33"/>
    <mergeCell ref="A34:B34"/>
    <mergeCell ref="A35:B35"/>
  </mergeCells>
  <conditionalFormatting sqref="C13:V13">
    <cfRule type="cellIs" priority="2" operator="notBetween" aboveAverage="0" equalAverage="0" bottom="0" percent="0" rank="0" text="" dxfId="0">
      <formula>0</formula>
      <formula>1</formula>
    </cfRule>
  </conditionalFormatting>
  <conditionalFormatting sqref="C9:V9">
    <cfRule type="cellIs" priority="3" operator="notBetween" aboveAverage="0" equalAverage="0" bottom="0" percent="0" rank="0" text="" dxfId="1">
      <formula>15</formula>
      <formula>29</formula>
    </cfRule>
  </conditionalFormatting>
  <conditionalFormatting sqref="C17:V17">
    <cfRule type="cellIs" priority="4" operator="greaterThan" aboveAverage="0" equalAverage="0" bottom="0" percent="0" rank="0" text="" dxfId="2">
      <formula>21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I20" activeCellId="0" sqref="I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5</v>
      </c>
      <c r="B2" s="9" t="s">
        <v>3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2</v>
      </c>
      <c r="J8" s="21" t="n">
        <f aca="false">SUM(C8:I8)</f>
        <v>2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2</v>
      </c>
      <c r="J9" s="20" t="n">
        <f aca="false">SUM(C9:I9)</f>
        <v>22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2</v>
      </c>
      <c r="J12" s="20" t="n">
        <f aca="false">SUM(C12:I12)</f>
        <v>2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3</v>
      </c>
      <c r="J14" s="20" t="n">
        <f aca="false">SUM(C14:I14)</f>
        <v>3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7</v>
      </c>
      <c r="J15" s="20" t="n">
        <f aca="false">SUM(C15:I15)</f>
        <v>17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25</v>
      </c>
      <c r="J16" s="37" t="n">
        <f aca="false">SUM(C16:I16)</f>
        <v>4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51</v>
      </c>
      <c r="J18" s="21" t="n">
        <f aca="false">SUM(C18:I18)</f>
        <v>51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28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23800</v>
      </c>
      <c r="J20" s="20" t="n">
        <f aca="false">INT(SUM(C20:I20))</f>
        <v>2380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2380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2380</v>
      </c>
      <c r="J23" s="20" t="n">
        <f aca="false">INT(SUM(C23:I23))</f>
        <v>238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61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83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0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938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35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29750</v>
      </c>
      <c r="J29" s="62" t="n">
        <f aca="false">INT(SUM(C29:I29))</f>
        <v>2975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85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190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15" activeCellId="0" sqref="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1</v>
      </c>
      <c r="B2" s="9" t="s">
        <v>3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5</v>
      </c>
      <c r="J7" s="20" t="n">
        <f aca="false">SUM(C7:I7)</f>
        <v>5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37.5</v>
      </c>
      <c r="J29" s="62" t="n">
        <f aca="false">INT(SUM(C29:I29))</f>
        <v>46237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4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49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2</v>
      </c>
      <c r="B2" s="9" t="s">
        <v>36</v>
      </c>
      <c r="C2" s="10" t="s">
        <v>2</v>
      </c>
      <c r="D2" s="10"/>
      <c r="E2" s="11" t="s">
        <v>3</v>
      </c>
      <c r="F2" s="11"/>
      <c r="G2" s="11" t="s">
        <v>37</v>
      </c>
      <c r="H2" s="11"/>
      <c r="I2" s="11" t="s">
        <v>38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 t="n">
        <v>14</v>
      </c>
      <c r="I4" s="19" t="n">
        <v>15</v>
      </c>
      <c r="J4" s="20" t="n">
        <f aca="false">SUM(C4:I4)</f>
        <v>2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 t="n">
        <v>1</v>
      </c>
      <c r="I7" s="19"/>
      <c r="J7" s="20" t="n">
        <f aca="false">SUM(C7:I7)</f>
        <v>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15</v>
      </c>
      <c r="I9" s="20" t="n">
        <f aca="false">SUM(I4:I8)</f>
        <v>15</v>
      </c>
      <c r="J9" s="20" t="n">
        <f aca="false">SUM(C9:I9)</f>
        <v>3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v>1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15</v>
      </c>
      <c r="I12" s="30" t="n">
        <f aca="false">I9</f>
        <v>15</v>
      </c>
      <c r="J12" s="20" t="n">
        <f aca="false">SUM(C12:I12)</f>
        <v>3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4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 t="n">
        <v>16.5</v>
      </c>
      <c r="I15" s="30" t="n">
        <v>16.5</v>
      </c>
      <c r="J15" s="20" t="n">
        <f aca="false">SUM(C15:I15)</f>
        <v>33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4.125</v>
      </c>
      <c r="I16" s="36" t="n">
        <f aca="false">I15/4</f>
        <v>4.125</v>
      </c>
      <c r="J16" s="37" t="n">
        <f aca="false">SUM(C16:I16)</f>
        <v>8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66</v>
      </c>
      <c r="I18" s="21" t="n">
        <f aca="false">I14*I15</f>
        <v>66</v>
      </c>
      <c r="J18" s="21" t="n">
        <f aca="false">SUM(C18:I18)</f>
        <v>13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548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33907.5</v>
      </c>
      <c r="I20" s="50" t="n">
        <f aca="false">(I4+I5+I6+I7)*I16*I19</f>
        <v>33907.5</v>
      </c>
      <c r="J20" s="20" t="n">
        <f aca="false">INT(SUM(C20:I20))</f>
        <v>6781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6781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678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47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6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01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685</v>
      </c>
      <c r="I28" s="45" t="n">
        <f aca="false">IF(I12=0,0,INT((260*I13*4/0.7/I12)+(450*I14*4/0.7/I12)))</f>
        <v>685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42384.375</v>
      </c>
      <c r="I29" s="50" t="n">
        <f aca="false">(I4+I5+I6+I7)*I16*I28</f>
        <v>42384.375</v>
      </c>
      <c r="J29" s="62" t="n">
        <f aca="false">INT(SUM(C29:I29))</f>
        <v>84768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86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90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20" activeCellId="0" sqref="I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8</v>
      </c>
      <c r="B2" s="9" t="s">
        <v>3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2</v>
      </c>
      <c r="J6" s="20" t="n">
        <f aca="false">SUM(C6:I6)</f>
        <v>2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3</v>
      </c>
      <c r="J7" s="20" t="n">
        <f aca="false">SUM(C7:I7)</f>
        <v>3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8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144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109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4047.5</v>
      </c>
      <c r="J20" s="20" t="n">
        <f aca="false">INT(SUM(C20:I20))</f>
        <v>74047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4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47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371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92542.5</v>
      </c>
      <c r="J29" s="62" t="n">
        <f aca="false">INT(SUM(C29:I29))</f>
        <v>92542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2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16" activeCellId="0" sqref="E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84</v>
      </c>
      <c r="B2" s="9" t="s">
        <v>40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5</v>
      </c>
      <c r="D4" s="19" t="n">
        <v>20</v>
      </c>
      <c r="E4" s="19"/>
      <c r="F4" s="19"/>
      <c r="G4" s="19"/>
      <c r="H4" s="19"/>
      <c r="I4" s="19"/>
      <c r="J4" s="20" t="n">
        <f aca="false">SUM(C4:I4)</f>
        <v>3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5</v>
      </c>
      <c r="D9" s="20" t="n">
        <f aca="false">SUM(D4:D8)</f>
        <v>2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5</v>
      </c>
      <c r="D12" s="30" t="n">
        <f aca="false">D9</f>
        <v>2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9</v>
      </c>
      <c r="D13" s="33" t="n">
        <v>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62</v>
      </c>
      <c r="D17" s="40" t="n">
        <f aca="false">D13*D15</f>
        <v>9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72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891</v>
      </c>
      <c r="D19" s="45" t="n">
        <f aca="false">IF(D12=0,0,INT(($A13*D13*4/0.7/D12)+($A14*D14*4/0.7/D12)))</f>
        <v>782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0142.5</v>
      </c>
      <c r="D20" s="50" t="n">
        <f aca="false">(D4+D5+D6+D7)*D16*D19</f>
        <v>7038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30522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30522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3052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914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64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979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891</v>
      </c>
      <c r="D28" s="45" t="n">
        <f aca="false">IF(D12=0,0,INT((260*D13*4/0.7/D12)+(450*D14*4/0.7/D12)))</f>
        <v>885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60142.5</v>
      </c>
      <c r="D29" s="50" t="n">
        <f aca="false">(D4+D5+D6+D7)*D16*D28</f>
        <v>7965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39792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8387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559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J32" activeCellId="0" sqref="J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21</v>
      </c>
      <c r="B2" s="9" t="s">
        <v>41</v>
      </c>
      <c r="C2" s="10" t="s">
        <v>2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8</v>
      </c>
      <c r="D4" s="19" t="n">
        <v>4</v>
      </c>
      <c r="E4" s="19" t="n">
        <v>6</v>
      </c>
      <c r="F4" s="19" t="n">
        <v>5</v>
      </c>
      <c r="G4" s="19" t="n">
        <v>2</v>
      </c>
      <c r="H4" s="19" t="n">
        <v>5</v>
      </c>
      <c r="I4" s="19"/>
      <c r="J4" s="20" t="n">
        <f aca="false">SUM(C4:I4)</f>
        <v>3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1</v>
      </c>
      <c r="G5" s="19" t="n">
        <v>0</v>
      </c>
      <c r="H5" s="19" t="n">
        <v>0</v>
      </c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0</v>
      </c>
      <c r="E6" s="19" t="n">
        <v>1</v>
      </c>
      <c r="F6" s="19" t="n">
        <v>0</v>
      </c>
      <c r="G6" s="19" t="n">
        <v>1</v>
      </c>
      <c r="H6" s="19" t="n">
        <v>2</v>
      </c>
      <c r="I6" s="19"/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3</v>
      </c>
      <c r="D7" s="19" t="n">
        <v>7</v>
      </c>
      <c r="E7" s="19" t="n">
        <v>7</v>
      </c>
      <c r="F7" s="19" t="n">
        <v>7</v>
      </c>
      <c r="G7" s="19" t="n">
        <v>8</v>
      </c>
      <c r="H7" s="19" t="n">
        <v>7</v>
      </c>
      <c r="I7" s="19"/>
      <c r="J7" s="20" t="n">
        <f aca="false">SUM(C7:I7)</f>
        <v>39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7</v>
      </c>
      <c r="D8" s="19" t="n">
        <v>9</v>
      </c>
      <c r="E8" s="19" t="n">
        <v>6</v>
      </c>
      <c r="F8" s="19" t="n">
        <v>6</v>
      </c>
      <c r="G8" s="19" t="n">
        <v>4</v>
      </c>
      <c r="H8" s="19" t="n">
        <v>1</v>
      </c>
      <c r="I8" s="19"/>
      <c r="J8" s="21" t="n">
        <f aca="false">SUM(C8:I8)</f>
        <v>33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0</v>
      </c>
      <c r="D9" s="20" t="n">
        <f aca="false">SUM(D4:D8)</f>
        <v>20</v>
      </c>
      <c r="E9" s="20" t="n">
        <f aca="false">SUM(E4:E8)</f>
        <v>20</v>
      </c>
      <c r="F9" s="20" t="n">
        <f aca="false">SUM(F4:F8)</f>
        <v>19</v>
      </c>
      <c r="G9" s="20" t="n">
        <f aca="false">SUM(G4:G8)</f>
        <v>15</v>
      </c>
      <c r="H9" s="20" t="n">
        <f aca="false">SUM(H4:H8)</f>
        <v>15</v>
      </c>
      <c r="I9" s="20" t="n">
        <f aca="false">SUM(I4:I8)</f>
        <v>0</v>
      </c>
      <c r="J9" s="20" t="n">
        <f aca="false">SUM(C9:I9)</f>
        <v>109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 t="n">
        <v>4275</v>
      </c>
      <c r="E10" s="26"/>
      <c r="F10" s="26"/>
      <c r="G10" s="26"/>
      <c r="H10" s="26"/>
      <c r="I10" s="26"/>
      <c r="J10" s="27" t="n">
        <f aca="false">INT(SUM(C10:I10))</f>
        <v>4275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0</v>
      </c>
      <c r="D12" s="30" t="n">
        <f aca="false">D9</f>
        <v>20</v>
      </c>
      <c r="E12" s="30" t="n">
        <f aca="false">E9</f>
        <v>20</v>
      </c>
      <c r="F12" s="30" t="n">
        <f aca="false">F9</f>
        <v>19</v>
      </c>
      <c r="G12" s="30" t="n">
        <f aca="false">G9</f>
        <v>15</v>
      </c>
      <c r="H12" s="30" t="n">
        <f aca="false">H9</f>
        <v>15</v>
      </c>
      <c r="I12" s="30" t="n">
        <f aca="false">I9</f>
        <v>0</v>
      </c>
      <c r="J12" s="20" t="n">
        <f aca="false">SUM(C12:I12)</f>
        <v>109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5</v>
      </c>
      <c r="D13" s="33" t="n">
        <v>15</v>
      </c>
      <c r="E13" s="33" t="n">
        <v>15</v>
      </c>
      <c r="F13" s="33" t="n">
        <v>5</v>
      </c>
      <c r="G13" s="33" t="n">
        <v>5</v>
      </c>
      <c r="H13" s="33" t="n">
        <v>5</v>
      </c>
      <c r="I13" s="33" t="n">
        <v>0</v>
      </c>
      <c r="J13" s="20" t="n">
        <f aca="false">SUM(C13:I13)</f>
        <v>6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9</v>
      </c>
      <c r="D15" s="30" t="n">
        <v>19</v>
      </c>
      <c r="E15" s="30" t="n">
        <v>19</v>
      </c>
      <c r="F15" s="30" t="n">
        <v>19</v>
      </c>
      <c r="G15" s="30" t="n">
        <v>19</v>
      </c>
      <c r="H15" s="30" t="n">
        <v>19</v>
      </c>
      <c r="I15" s="30"/>
      <c r="J15" s="20" t="n">
        <f aca="false">SUM(C15:I15)</f>
        <v>114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75</v>
      </c>
      <c r="D16" s="36" t="n">
        <f aca="false">D15/4</f>
        <v>4.75</v>
      </c>
      <c r="E16" s="36" t="n">
        <f aca="false">E15/4</f>
        <v>4.75</v>
      </c>
      <c r="F16" s="36" t="n">
        <f aca="false">F15/4</f>
        <v>4.75</v>
      </c>
      <c r="G16" s="36" t="n">
        <f aca="false">G15/4</f>
        <v>4.75</v>
      </c>
      <c r="H16" s="36" t="n">
        <f aca="false">H15/4</f>
        <v>4.75</v>
      </c>
      <c r="I16" s="36" t="n">
        <f aca="false">I15/4</f>
        <v>0</v>
      </c>
      <c r="J16" s="37" t="n">
        <f aca="false">SUM(C16:I16)</f>
        <v>28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5</v>
      </c>
      <c r="D17" s="40" t="n">
        <f aca="false">D13*D15</f>
        <v>285</v>
      </c>
      <c r="E17" s="40" t="n">
        <f aca="false">E13*E15</f>
        <v>285</v>
      </c>
      <c r="F17" s="40" t="n">
        <f aca="false">F13*F15</f>
        <v>95</v>
      </c>
      <c r="G17" s="40" t="n">
        <f aca="false">G13*G15</f>
        <v>95</v>
      </c>
      <c r="H17" s="40" t="n">
        <f aca="false">H13*H15</f>
        <v>95</v>
      </c>
      <c r="I17" s="40" t="n">
        <f aca="false">I13*I15</f>
        <v>0</v>
      </c>
      <c r="J17" s="40" t="n">
        <f aca="false">SUM(C17:I17)</f>
        <v>114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114</v>
      </c>
      <c r="D19" s="45" t="n">
        <f aca="false">IF(D12=0,0,INT(($A13*D13*4/0.7/D12)+($A14*D14*4/0.7/D12)))</f>
        <v>1114</v>
      </c>
      <c r="E19" s="45" t="n">
        <f aca="false">IF(E12=0,0,INT(($A13*E13*4/0.7/E12)+($A14*E14*4/0.7/E12)))</f>
        <v>1114</v>
      </c>
      <c r="F19" s="45" t="n">
        <f aca="false">IF(F12=0,0,INT(($A13*F13*4/0.7/F12)+($A14*F14*4/0.7/F12)))</f>
        <v>390</v>
      </c>
      <c r="G19" s="45" t="n">
        <f aca="false">IF(G12=0,0,INT(($A13*G13*4/0.7/G12)+($A14*G14*4/0.7/G12)))</f>
        <v>495</v>
      </c>
      <c r="H19" s="45" t="n">
        <f aca="false">IF(H12=0,0,INT(($A13*H13*4/0.7/H12)+($A14*H14*4/0.7/H12)))</f>
        <v>49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8789.5</v>
      </c>
      <c r="D20" s="50" t="n">
        <f aca="false">(D4+D5+D6+D7)*D16*D19</f>
        <v>58206.5</v>
      </c>
      <c r="E20" s="50" t="n">
        <f aca="false">(E4+E5+E6+E7)*E16*E19</f>
        <v>74081</v>
      </c>
      <c r="F20" s="50" t="n">
        <f aca="false">(F4+F5+F6+F7)*F16*F19</f>
        <v>24082.5</v>
      </c>
      <c r="G20" s="50" t="n">
        <f aca="false">(G4+G5+G6+G7)*G16*G19</f>
        <v>25863.75</v>
      </c>
      <c r="H20" s="50" t="n">
        <f aca="false">(H4+H5+H6+H7)*H16*H19</f>
        <v>32917.5</v>
      </c>
      <c r="I20" s="50" t="n">
        <f aca="false">(I4+I5+I6+I7)*I16*I19</f>
        <v>0</v>
      </c>
      <c r="J20" s="20" t="n">
        <f aca="false">INT(SUM(C20:I20))</f>
        <v>28394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427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27966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37040.5</v>
      </c>
      <c r="D23" s="50" t="n">
        <f aca="false">D8*D16*D19</f>
        <v>47623.5</v>
      </c>
      <c r="E23" s="50" t="n">
        <f aca="false">E8*E16*E19</f>
        <v>31749</v>
      </c>
      <c r="F23" s="50" t="n">
        <f aca="false">F8*F16*F19</f>
        <v>11115</v>
      </c>
      <c r="G23" s="50" t="n">
        <f aca="false">G8*G16*G19</f>
        <v>9405</v>
      </c>
      <c r="H23" s="50" t="n">
        <f aca="false">H8*H16*H19</f>
        <v>2351.25</v>
      </c>
      <c r="I23" s="50" t="n">
        <f aca="false">I8*I16*I19</f>
        <v>0</v>
      </c>
      <c r="J23" s="20" t="n">
        <f aca="false">INT(SUM(C23:I23))</f>
        <v>139284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418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9640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280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31920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114</v>
      </c>
      <c r="D28" s="45" t="n">
        <f aca="false">IF(D12=0,0,INT((260*D13*4/0.7/D12)+(450*D14*4/0.7/D12)))</f>
        <v>1114</v>
      </c>
      <c r="E28" s="45" t="n">
        <f aca="false">IF(E12=0,0,INT((260*E13*4/0.7/E12)+(450*E14*4/0.7/E12)))</f>
        <v>1114</v>
      </c>
      <c r="F28" s="45" t="n">
        <f aca="false">IF(F12=0,0,INT((260*F13*4/0.7/F12)+(450*F14*4/0.7/F12)))</f>
        <v>390</v>
      </c>
      <c r="G28" s="45" t="n">
        <f aca="false">IF(G12=0,0,INT((260*G13*4/0.7/G12)+(450*G14*4/0.7/G12)))</f>
        <v>495</v>
      </c>
      <c r="H28" s="45" t="n">
        <f aca="false">IF(H12=0,0,INT((260*H13*4/0.7/H12)+(450*H14*4/0.7/H12)))</f>
        <v>495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68789.5</v>
      </c>
      <c r="D29" s="50" t="n">
        <f aca="false">(D4+D5+D6+D7)*D16*D28</f>
        <v>58206.5</v>
      </c>
      <c r="E29" s="50" t="n">
        <f aca="false">(E4+E5+E6+E7)*E16*E28</f>
        <v>74081</v>
      </c>
      <c r="F29" s="50" t="n">
        <f aca="false">(F4+F5+F6+F7)*F16*F28</f>
        <v>24082.5</v>
      </c>
      <c r="G29" s="50" t="n">
        <f aca="false">(G4+G5+G6+G7)*G16*G28</f>
        <v>25863.75</v>
      </c>
      <c r="H29" s="50" t="n">
        <f aca="false">(H4+H5+H6+H7)*H16*H28</f>
        <v>32917.5</v>
      </c>
      <c r="I29" s="50" t="n">
        <f aca="false">(I4+I5+I6+I7)*I16*I28</f>
        <v>0</v>
      </c>
      <c r="J29" s="62" t="n">
        <f aca="false">INT(SUM(C29:I29))</f>
        <v>28394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0364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427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093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C28" activeCellId="0" sqref="C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1</v>
      </c>
      <c r="B2" s="9" t="s">
        <v>43</v>
      </c>
      <c r="C2" s="10" t="s">
        <v>38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/>
      <c r="E4" s="19"/>
      <c r="F4" s="19"/>
      <c r="G4" s="19"/>
      <c r="H4" s="19"/>
      <c r="I4" s="19" t="n">
        <v>17</v>
      </c>
      <c r="J4" s="20" t="n">
        <f aca="false">SUM(C4:I4)</f>
        <v>34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1</v>
      </c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1</v>
      </c>
      <c r="D6" s="19"/>
      <c r="E6" s="19"/>
      <c r="F6" s="19"/>
      <c r="G6" s="19"/>
      <c r="H6" s="19"/>
      <c r="I6" s="19"/>
      <c r="J6" s="20" t="n">
        <f aca="false">SUM(C6:I6)</f>
        <v>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8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8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18</v>
      </c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72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457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37017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7017</v>
      </c>
      <c r="J20" s="20" t="n">
        <f aca="false">INT(SUM(C20:I20))</f>
        <v>740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34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71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71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46251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51</v>
      </c>
      <c r="J29" s="62" t="n">
        <f aca="false">INT(SUM(C29:I29))</f>
        <v>92502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0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17</v>
      </c>
      <c r="B2" s="9" t="s">
        <v>4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8</v>
      </c>
      <c r="D4" s="19" t="n">
        <v>18</v>
      </c>
      <c r="E4" s="19"/>
      <c r="F4" s="19"/>
      <c r="G4" s="19"/>
      <c r="H4" s="19"/>
      <c r="I4" s="19"/>
      <c r="J4" s="20" t="n">
        <f aca="false">SUM(C4:I4)</f>
        <v>36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18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18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8</v>
      </c>
      <c r="D13" s="33" t="n">
        <v>8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6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44</v>
      </c>
      <c r="D17" s="40" t="n">
        <f aca="false">D13*D15</f>
        <v>144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88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660</v>
      </c>
      <c r="D19" s="45" t="n">
        <f aca="false">IF(D12=0,0,INT(($A13*D13*4/0.7/D12)+($A14*D14*4/0.7/D12)))</f>
        <v>66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53460</v>
      </c>
      <c r="D20" s="50" t="n">
        <f aca="false">(D4+D5+D6+D7)*D16*D19</f>
        <v>5346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0692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692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0692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48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064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660</v>
      </c>
      <c r="D28" s="45" t="n">
        <f aca="false">IF(D12=0,0,INT((260*D13*4/0.7/D12)+(450*D14*4/0.7/D12)))</f>
        <v>66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53460</v>
      </c>
      <c r="D29" s="50" t="n">
        <f aca="false">(D4+D5+D6+D7)*D16*D28</f>
        <v>5346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0692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6415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276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00:13Z</dcterms:created>
  <dc:creator>hlc</dc:creator>
  <dc:description/>
  <dc:language>en-US</dc:language>
  <cp:lastModifiedBy>hlc</cp:lastModifiedBy>
  <cp:lastPrinted>2010-01-13T06:43:27Z</cp:lastPrinted>
  <dcterms:modified xsi:type="dcterms:W3CDTF">2010-08-25T01:31:16Z</dcterms:modified>
  <cp:revision>0</cp:revision>
  <dc:subject/>
  <dc:title/>
</cp:coreProperties>
</file>