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蓮 " sheetId="1" state="visible" r:id="rId2"/>
  </sheets>
  <definedNames>
    <definedName function="false" hidden="true" localSheetId="0" name="_xlnm._FilterDatabase" vbProcedure="false">'花蓮 '!$A$2:$Z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gtai:
</t>
        </r>
        <r>
          <rPr>
            <sz val="16"/>
            <color rgb="FFFF0000"/>
            <rFont val="DejaVu Sans"/>
            <family val="2"/>
          </rPr>
          <t xml:space="preserve">請填寫完整學校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</xdr:row>
                <xdr:rowOff>3</xdr:rowOff>
              </xdr:from>
              <xdr:to>
                <xdr:col>2</xdr:col>
                <xdr:colOff>109</xdr:colOff>
                <xdr:row>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DejaVu Sans"/>
            <family val="2"/>
          </rPr>
          <t xml:space="preserve">因手機簡訊字數須精簡，請配合登記簡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</xdr:row>
                <xdr:rowOff>3</xdr:rowOff>
              </xdr:from>
              <xdr:to>
                <xdr:col>3</xdr:col>
                <xdr:colOff>-22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gtai:
</t>
        </r>
        <r>
          <rPr>
            <sz val="12"/>
            <color rgb="FF000000"/>
            <rFont val="DejaVu Sans"/>
            <family val="2"/>
          </rPr>
          <t xml:space="preserve">該學校屬於那一個縣市或中部辦公室管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3</xdr:rowOff>
              </xdr:from>
              <xdr:to>
                <xdr:col>5</xdr:col>
                <xdr:colOff>63</xdr:colOff>
                <xdr:row>3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gtai:
</t>
        </r>
        <r>
          <rPr>
            <sz val="12"/>
            <color rgb="FF000000"/>
            <rFont val="DejaVu Sans"/>
            <family val="2"/>
          </rPr>
          <t xml:space="preserve">若各級學校有全國教育系統編定的特定代碼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建議使用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</xdr:row>
                <xdr:rowOff>3</xdr:rowOff>
              </xdr:from>
              <xdr:to>
                <xdr:col>12</xdr:col>
                <xdr:colOff>-42</xdr:colOff>
                <xdr:row>4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gtai:
</t>
        </r>
        <r>
          <rPr>
            <sz val="12"/>
            <color rgb="FF000000"/>
            <rFont val="DejaVu Sans"/>
            <family val="2"/>
          </rPr>
          <t xml:space="preserve">各學校可自行編訂，若空白，則由明台編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3</xdr:colOff>
                <xdr:row>1</xdr:row>
                <xdr:rowOff>3</xdr:rowOff>
              </xdr:from>
              <xdr:to>
                <xdr:col>13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8" uniqueCount="1146">
  <si>
    <r>
      <rPr>
        <b val="true"/>
        <sz val="14"/>
        <color rgb="FF000000"/>
        <rFont val="Noto Sans"/>
        <family val="2"/>
      </rPr>
      <t xml:space="preserve">統一編號：</t>
    </r>
    <r>
      <rPr>
        <b val="true"/>
        <sz val="14"/>
        <color rgb="FF000000"/>
        <rFont val="新細明體"/>
        <family val="1"/>
        <charset val="136"/>
      </rPr>
      <t xml:space="preserve">94504503</t>
    </r>
  </si>
  <si>
    <t xml:space="preserve">出單單位</t>
  </si>
  <si>
    <t xml:space="preserve">ＵＡ</t>
  </si>
  <si>
    <t xml:space="preserve">編號</t>
  </si>
  <si>
    <t xml:space="preserve">學校名稱</t>
  </si>
  <si>
    <t xml:space="preserve">簡稱</t>
  </si>
  <si>
    <t xml:space="preserve">回報日期</t>
  </si>
  <si>
    <t xml:space="preserve">鄉鎮市歸屬</t>
  </si>
  <si>
    <t xml:space="preserve">郵遞區號</t>
  </si>
  <si>
    <t xml:space="preserve">學校地址</t>
  </si>
  <si>
    <t xml:space="preserve">學校經辦人</t>
  </si>
  <si>
    <t xml:space="preserve">學校電話</t>
  </si>
  <si>
    <t xml:space="preserve">分機</t>
  </si>
  <si>
    <t xml:space="preserve">學校經辦行動電話</t>
  </si>
  <si>
    <t xml:space="preserve">學校經辦電子郵件</t>
  </si>
  <si>
    <t xml:space="preserve">學校帳號</t>
  </si>
  <si>
    <t xml:space="preserve">學校密碼</t>
  </si>
  <si>
    <t xml:space="preserve">客戶服務人員</t>
  </si>
  <si>
    <t xml:space="preserve">員工代號</t>
  </si>
  <si>
    <t xml:space="preserve">辦公室電話</t>
  </si>
  <si>
    <t xml:space="preserve">客戶服務人員手機</t>
  </si>
  <si>
    <r>
      <rPr>
        <b val="true"/>
        <sz val="10"/>
        <rFont val="Noto Sans"/>
        <family val="2"/>
      </rPr>
      <t xml:space="preserve">客戶服務人員</t>
    </r>
    <r>
      <rPr>
        <b val="true"/>
        <sz val="10"/>
        <rFont val="新細明體"/>
        <family val="1"/>
        <charset val="136"/>
      </rPr>
      <t xml:space="preserve">email</t>
    </r>
  </si>
  <si>
    <t xml:space="preserve">理賠人員</t>
  </si>
  <si>
    <t xml:space="preserve">理賠人員手機</t>
  </si>
  <si>
    <r>
      <rPr>
        <b val="true"/>
        <sz val="10"/>
        <rFont val="Noto Sans"/>
        <family val="2"/>
      </rPr>
      <t xml:space="preserve">理賠人員</t>
    </r>
    <r>
      <rPr>
        <b val="true"/>
        <sz val="10"/>
        <rFont val="新細明體"/>
        <family val="1"/>
        <charset val="136"/>
      </rPr>
      <t xml:space="preserve">email</t>
    </r>
  </si>
  <si>
    <t xml:space="preserve">1</t>
  </si>
  <si>
    <t xml:space="preserve">縣立實驗體育中學</t>
  </si>
  <si>
    <t xml:space="preserve">縣體中</t>
  </si>
  <si>
    <t xml:space="preserve">花蓮市</t>
  </si>
  <si>
    <t xml:space="preserve">970</t>
  </si>
  <si>
    <t xml:space="preserve">花蓮縣花蓮市達固湖灣大路二一號</t>
  </si>
  <si>
    <t xml:space="preserve">蔡學宜</t>
  </si>
  <si>
    <t xml:space="preserve">03-8462610</t>
  </si>
  <si>
    <t xml:space="preserve">123</t>
  </si>
  <si>
    <t xml:space="preserve">0953657792</t>
  </si>
  <si>
    <t xml:space="preserve">chu456003@gmail.com</t>
  </si>
  <si>
    <t xml:space="preserve">吳麗娟</t>
  </si>
  <si>
    <t xml:space="preserve">42588</t>
  </si>
  <si>
    <t xml:space="preserve">03-8563369</t>
  </si>
  <si>
    <t xml:space="preserve">103</t>
  </si>
  <si>
    <t xml:space="preserve">0920-499660</t>
  </si>
  <si>
    <t xml:space="preserve">lydia.wu@msig-mimgtai.com.tw</t>
  </si>
  <si>
    <t xml:space="preserve">郭惠榮</t>
  </si>
  <si>
    <t xml:space="preserve">41891</t>
  </si>
  <si>
    <t xml:space="preserve">118</t>
  </si>
  <si>
    <t xml:space="preserve">0935-656262</t>
  </si>
  <si>
    <t xml:space="preserve">huijung.kuo@msig-mingtai.com.tw</t>
  </si>
  <si>
    <t xml:space="preserve">2</t>
  </si>
  <si>
    <t xml:space="preserve">美崙國民中學</t>
  </si>
  <si>
    <t xml:space="preserve">美崙國中</t>
  </si>
  <si>
    <t xml:space="preserve">花蓮縣花蓮市化道路四十巷一號</t>
  </si>
  <si>
    <t xml:space="preserve">周秀英</t>
  </si>
  <si>
    <t xml:space="preserve">03-8223537</t>
  </si>
  <si>
    <t xml:space="preserve">3</t>
  </si>
  <si>
    <t xml:space="preserve">花崗國民中學</t>
  </si>
  <si>
    <t xml:space="preserve">花崗國中</t>
  </si>
  <si>
    <t xml:space="preserve">花蓮縣花蓮市公園路四十號</t>
  </si>
  <si>
    <t xml:space="preserve">林芊苗</t>
  </si>
  <si>
    <t xml:space="preserve">03-8323924</t>
  </si>
  <si>
    <t xml:space="preserve">34</t>
  </si>
  <si>
    <t xml:space="preserve">0911275926</t>
  </si>
  <si>
    <t xml:space="preserve">miaolin8@gmail.com</t>
  </si>
  <si>
    <t xml:space="preserve">4</t>
  </si>
  <si>
    <t xml:space="preserve">國風國民中學</t>
  </si>
  <si>
    <t xml:space="preserve">國風國中</t>
  </si>
  <si>
    <t xml:space="preserve">花蓮縣花蓮市林政街七號</t>
  </si>
  <si>
    <t xml:space="preserve">徐永昇</t>
  </si>
  <si>
    <t xml:space="preserve">03-8323847</t>
  </si>
  <si>
    <t xml:space="preserve">5</t>
  </si>
  <si>
    <t xml:space="preserve">自強國民中學</t>
  </si>
  <si>
    <t xml:space="preserve">自強國中</t>
  </si>
  <si>
    <t xml:space="preserve">花蓮縣花蓮市裕祥路八十九號</t>
  </si>
  <si>
    <t xml:space="preserve">郭麗華</t>
  </si>
  <si>
    <t xml:space="preserve">03-8579338</t>
  </si>
  <si>
    <t xml:space="preserve">102</t>
  </si>
  <si>
    <t xml:space="preserve">0928-805516</t>
  </si>
  <si>
    <t xml:space="preserve">lucky0335@yah00.com.tw</t>
  </si>
  <si>
    <t xml:space="preserve">6</t>
  </si>
  <si>
    <t xml:space="preserve">吉安國民中學</t>
  </si>
  <si>
    <t xml:space="preserve">吉安國中</t>
  </si>
  <si>
    <t xml:space="preserve">吉安鄉</t>
  </si>
  <si>
    <t xml:space="preserve">973</t>
  </si>
  <si>
    <t xml:space="preserve">花蓮縣吉安鄉中山路三段六六二號</t>
  </si>
  <si>
    <t xml:space="preserve">盧呂金德</t>
  </si>
  <si>
    <t xml:space="preserve">03-8523136</t>
  </si>
  <si>
    <t xml:space="preserve">105</t>
  </si>
  <si>
    <t xml:space="preserve">0921003471</t>
  </si>
  <si>
    <t xml:space="preserve">h220863@yahoo.com.tw</t>
  </si>
  <si>
    <t xml:space="preserve">黃梓桐</t>
  </si>
  <si>
    <t xml:space="preserve">49606</t>
  </si>
  <si>
    <t xml:space="preserve">101</t>
  </si>
  <si>
    <t xml:space="preserve">0927-532321</t>
  </si>
  <si>
    <t xml:space="preserve">tztung.huang@msig-mingtai.com.tw</t>
  </si>
  <si>
    <t xml:space="preserve">7</t>
  </si>
  <si>
    <t xml:space="preserve">宜昌國民中學</t>
  </si>
  <si>
    <t xml:space="preserve">宜昌國中</t>
  </si>
  <si>
    <t xml:space="preserve">花蓮縣吉安鄉宜昌一街四十一號</t>
  </si>
  <si>
    <t xml:space="preserve">鄭媚尹</t>
  </si>
  <si>
    <t xml:space="preserve">03-8520803</t>
  </si>
  <si>
    <t xml:space="preserve">305</t>
  </si>
  <si>
    <t xml:space="preserve">u8701027@yahoo.com.tw</t>
  </si>
  <si>
    <t xml:space="preserve">8</t>
  </si>
  <si>
    <t xml:space="preserve">化仁國民中學</t>
  </si>
  <si>
    <t xml:space="preserve">化仁國中</t>
  </si>
  <si>
    <t xml:space="preserve">花蓮縣吉安鄉東昌村東海十街三號</t>
  </si>
  <si>
    <t xml:space="preserve">傅勝雄</t>
  </si>
  <si>
    <t xml:space="preserve">03-85433471</t>
  </si>
  <si>
    <t xml:space="preserve">114</t>
  </si>
  <si>
    <t xml:space="preserve">0928298905</t>
  </si>
  <si>
    <t xml:space="preserve">fu8351015xw@yahoo.com.tw</t>
  </si>
  <si>
    <t xml:space="preserve">9</t>
  </si>
  <si>
    <t xml:space="preserve">新城國民中學</t>
  </si>
  <si>
    <t xml:space="preserve">新城國中</t>
  </si>
  <si>
    <t xml:space="preserve">新城鄉</t>
  </si>
  <si>
    <t xml:space="preserve">971</t>
  </si>
  <si>
    <t xml:space="preserve">花蓮縣新城鄉北埔路一四三號</t>
  </si>
  <si>
    <t xml:space="preserve">羅光華</t>
  </si>
  <si>
    <t xml:space="preserve">03-8263911</t>
  </si>
  <si>
    <t xml:space="preserve">214</t>
  </si>
  <si>
    <t xml:space="preserve">10</t>
  </si>
  <si>
    <t xml:space="preserve">秀林國民中學</t>
  </si>
  <si>
    <t xml:space="preserve">秀林國中</t>
  </si>
  <si>
    <t xml:space="preserve">花蓮縣新城鄉新城村中山路五十六號</t>
  </si>
  <si>
    <t xml:space="preserve">林新雨</t>
  </si>
  <si>
    <t xml:space="preserve">03-8611010</t>
  </si>
  <si>
    <t xml:space="preserve">12</t>
  </si>
  <si>
    <t xml:space="preserve">0912521962</t>
  </si>
  <si>
    <t xml:space="preserve">h350326@yahoo.com.tw</t>
  </si>
  <si>
    <t xml:space="preserve">11</t>
  </si>
  <si>
    <t xml:space="preserve">壽豐國民中學</t>
  </si>
  <si>
    <t xml:space="preserve">壽豐國中</t>
  </si>
  <si>
    <t xml:space="preserve">壽豐鄉</t>
  </si>
  <si>
    <t xml:space="preserve">974</t>
  </si>
  <si>
    <t xml:space="preserve">花蓮縣壽豐鄉豐裡村中山路一三二號</t>
  </si>
  <si>
    <t xml:space="preserve">許舒涵</t>
  </si>
  <si>
    <t xml:space="preserve">03-8652111</t>
  </si>
  <si>
    <t xml:space="preserve">32</t>
  </si>
  <si>
    <t xml:space="preserve">黃建強</t>
  </si>
  <si>
    <t xml:space="preserve">49529</t>
  </si>
  <si>
    <t xml:space="preserve">112</t>
  </si>
  <si>
    <t xml:space="preserve">0932-522080</t>
  </si>
  <si>
    <t xml:space="preserve">chienchiang.huang@msig-mingtai.com.tw</t>
  </si>
  <si>
    <t xml:space="preserve">平和國民中學</t>
  </si>
  <si>
    <t xml:space="preserve">平和國中</t>
  </si>
  <si>
    <t xml:space="preserve">花蓮縣壽豐鄉平和村平和路四十八號</t>
  </si>
  <si>
    <t xml:space="preserve">黎秀麗</t>
  </si>
  <si>
    <t xml:space="preserve">03-8661221</t>
  </si>
  <si>
    <t xml:space="preserve">33</t>
  </si>
  <si>
    <t xml:space="preserve">li.hli@msa.hinet.net</t>
  </si>
  <si>
    <t xml:space="preserve">13</t>
  </si>
  <si>
    <t xml:space="preserve">鳳林國民中學</t>
  </si>
  <si>
    <t xml:space="preserve">鳳林國中</t>
  </si>
  <si>
    <t xml:space="preserve">鳳林鎮</t>
  </si>
  <si>
    <t xml:space="preserve">975</t>
  </si>
  <si>
    <t xml:space="preserve">花蓮縣鳳林鎮光復路八號</t>
  </si>
  <si>
    <t xml:space="preserve">03-8761101</t>
  </si>
  <si>
    <t xml:space="preserve">14</t>
  </si>
  <si>
    <t xml:space="preserve">萬榮國民中學</t>
  </si>
  <si>
    <t xml:space="preserve">萬榮國中</t>
  </si>
  <si>
    <t xml:space="preserve">花蓮縣鳳林鎮長橋路一號</t>
  </si>
  <si>
    <t xml:space="preserve">王新日</t>
  </si>
  <si>
    <t xml:space="preserve">03-8751264</t>
  </si>
  <si>
    <t xml:space="preserve">0939661658</t>
  </si>
  <si>
    <t xml:space="preserve">a7702109@yahoo.com.tw</t>
  </si>
  <si>
    <t xml:space="preserve">15</t>
  </si>
  <si>
    <t xml:space="preserve">光復國民中學</t>
  </si>
  <si>
    <t xml:space="preserve">光復國中</t>
  </si>
  <si>
    <t xml:space="preserve">光復鄉</t>
  </si>
  <si>
    <t xml:space="preserve">976</t>
  </si>
  <si>
    <t xml:space="preserve">花蓮縣光復鄉林森路二○○號</t>
  </si>
  <si>
    <t xml:space="preserve">03-8701027</t>
  </si>
  <si>
    <t xml:space="preserve">16</t>
  </si>
  <si>
    <t xml:space="preserve">富源國民中學</t>
  </si>
  <si>
    <t xml:space="preserve">富源國中</t>
  </si>
  <si>
    <t xml:space="preserve">花蓮縣光復鄉大富村中山路一段二號</t>
  </si>
  <si>
    <t xml:space="preserve">03-8811002</t>
  </si>
  <si>
    <t xml:space="preserve">17</t>
  </si>
  <si>
    <t xml:space="preserve">瑞穗國民中學</t>
  </si>
  <si>
    <t xml:space="preserve">瑞穗國中</t>
  </si>
  <si>
    <t xml:space="preserve">瑞穗鄉</t>
  </si>
  <si>
    <t xml:space="preserve">花蓮縣瑞穗鄉成功北路十八號</t>
  </si>
  <si>
    <t xml:space="preserve">賴慶翰</t>
  </si>
  <si>
    <t xml:space="preserve">03-8873111</t>
  </si>
  <si>
    <t xml:space="preserve">0937175338</t>
  </si>
  <si>
    <t xml:space="preserve">goodlai335@yahoo.com.tw</t>
  </si>
  <si>
    <t xml:space="preserve">張秀春</t>
  </si>
  <si>
    <t xml:space="preserve">40171</t>
  </si>
  <si>
    <t xml:space="preserve">03-8881386</t>
  </si>
  <si>
    <t xml:space="preserve">0921-862612</t>
  </si>
  <si>
    <t xml:space="preserve">hsiuchun.chang@msig-mingtai.com.tw</t>
  </si>
  <si>
    <t xml:space="preserve">18</t>
  </si>
  <si>
    <t xml:space="preserve">玉里國民中學</t>
  </si>
  <si>
    <t xml:space="preserve">玉里國中</t>
  </si>
  <si>
    <t xml:space="preserve">玉里鎮</t>
  </si>
  <si>
    <t xml:space="preserve">981</t>
  </si>
  <si>
    <t xml:space="preserve">花蓮縣玉里鎮民族街三十號</t>
  </si>
  <si>
    <t xml:space="preserve">蔡明和</t>
  </si>
  <si>
    <t xml:space="preserve">03-8882054</t>
  </si>
  <si>
    <t xml:space="preserve">tbh@hlc.edu.tw</t>
  </si>
  <si>
    <t xml:space="preserve">19</t>
  </si>
  <si>
    <t xml:space="preserve">玉東國民中學</t>
  </si>
  <si>
    <t xml:space="preserve">玉東國中</t>
  </si>
  <si>
    <t xml:space="preserve">花蓮縣玉里鎮松浦里松浦三十九號</t>
  </si>
  <si>
    <t xml:space="preserve">03-8851062</t>
  </si>
  <si>
    <t xml:space="preserve">20</t>
  </si>
  <si>
    <t xml:space="preserve">三民國民中學</t>
  </si>
  <si>
    <t xml:space="preserve">三民國中</t>
  </si>
  <si>
    <t xml:space="preserve">花蓮縣玉里鎮三民里一五一號</t>
  </si>
  <si>
    <t xml:space="preserve">黃淑珠</t>
  </si>
  <si>
    <t xml:space="preserve">03-8841198</t>
  </si>
  <si>
    <t xml:space="preserve">0911275138</t>
  </si>
  <si>
    <t xml:space="preserve">hsi318@yahoo.com.tw</t>
  </si>
  <si>
    <t xml:space="preserve">21</t>
  </si>
  <si>
    <t xml:space="preserve">富里國民中學</t>
  </si>
  <si>
    <t xml:space="preserve">富里國中</t>
  </si>
  <si>
    <t xml:space="preserve">富里鄉</t>
  </si>
  <si>
    <t xml:space="preserve">983</t>
  </si>
  <si>
    <t xml:space="preserve">花蓮縣富里鄉富里村永安街一七三號</t>
  </si>
  <si>
    <t xml:space="preserve">趙維臻</t>
  </si>
  <si>
    <t xml:space="preserve">03-8830006</t>
  </si>
  <si>
    <t xml:space="preserve">23</t>
  </si>
  <si>
    <t xml:space="preserve">22</t>
  </si>
  <si>
    <t xml:space="preserve">富北國民中學</t>
  </si>
  <si>
    <t xml:space="preserve">富北國中</t>
  </si>
  <si>
    <t xml:space="preserve">花蓮縣富里鄉新興村一鄰八號</t>
  </si>
  <si>
    <t xml:space="preserve">03-8821134</t>
  </si>
  <si>
    <t xml:space="preserve">東里國民中學</t>
  </si>
  <si>
    <t xml:space="preserve">東里國中</t>
  </si>
  <si>
    <t xml:space="preserve">花蓮縣富里鄉東里村道化路八十二號</t>
  </si>
  <si>
    <t xml:space="preserve">歐秋玉</t>
  </si>
  <si>
    <t xml:space="preserve">03-8861174</t>
  </si>
  <si>
    <t xml:space="preserve">24</t>
  </si>
  <si>
    <t xml:space="preserve">豐濱國民中學</t>
  </si>
  <si>
    <t xml:space="preserve">豐濱國中</t>
  </si>
  <si>
    <t xml:space="preserve">豐濱鄉</t>
  </si>
  <si>
    <t xml:space="preserve">花蓮縣豐濱鄉光豐路二十六號</t>
  </si>
  <si>
    <t xml:space="preserve">吳學良</t>
  </si>
  <si>
    <t xml:space="preserve">03-8791159</t>
  </si>
  <si>
    <t xml:space="preserve">0930858363</t>
  </si>
  <si>
    <t xml:space="preserve">akila664866@hotmail.com</t>
  </si>
  <si>
    <t xml:space="preserve">25</t>
  </si>
  <si>
    <t xml:space="preserve">縣立南平中學</t>
  </si>
  <si>
    <t xml:space="preserve">縣立南中</t>
  </si>
  <si>
    <t xml:space="preserve">花蓮縣鳳林鎮八德路六十二號</t>
  </si>
  <si>
    <t xml:space="preserve">03-8772586</t>
  </si>
  <si>
    <t xml:space="preserve">26</t>
  </si>
  <si>
    <t xml:space="preserve">明禮國民小學暨附設幼稚園</t>
  </si>
  <si>
    <t xml:space="preserve">明禮國小</t>
  </si>
  <si>
    <t xml:space="preserve">花蓮縣花蓮市明禮路六號</t>
  </si>
  <si>
    <t xml:space="preserve">張瓊方</t>
  </si>
  <si>
    <t xml:space="preserve">03-832353</t>
  </si>
  <si>
    <t xml:space="preserve">0928847503</t>
  </si>
  <si>
    <t xml:space="preserve">chunefang@gmail.com</t>
  </si>
  <si>
    <t xml:space="preserve">27</t>
  </si>
  <si>
    <t xml:space="preserve">明義國民小學暨附設幼稚園</t>
  </si>
  <si>
    <t xml:space="preserve">明義國小</t>
  </si>
  <si>
    <t xml:space="preserve">花蓮縣花蓮市明義街一○七號</t>
  </si>
  <si>
    <t xml:space="preserve">王文俊財務組長</t>
  </si>
  <si>
    <t xml:space="preserve">03-8326686</t>
  </si>
  <si>
    <t xml:space="preserve">0912950370</t>
  </si>
  <si>
    <t xml:space="preserve">james28wang@gmail.com</t>
  </si>
  <si>
    <t xml:space="preserve">28</t>
  </si>
  <si>
    <t xml:space="preserve">明廉國民小學</t>
  </si>
  <si>
    <t xml:space="preserve">明廉國小</t>
  </si>
  <si>
    <t xml:space="preserve">花蓮縣花蓮市中山路九○三號</t>
  </si>
  <si>
    <t xml:space="preserve">黃之華</t>
  </si>
  <si>
    <t xml:space="preserve">03-8569088</t>
  </si>
  <si>
    <t xml:space="preserve">0921170202</t>
  </si>
  <si>
    <t xml:space="preserve">yuhua@mleps.hlc.edu.tw</t>
  </si>
  <si>
    <t xml:space="preserve">29</t>
  </si>
  <si>
    <t xml:space="preserve">明恥國民小學</t>
  </si>
  <si>
    <t xml:space="preserve">明恥國小</t>
  </si>
  <si>
    <t xml:space="preserve">花蓮縣花蓮市中興路四十一號</t>
  </si>
  <si>
    <t xml:space="preserve">03-8222231</t>
  </si>
  <si>
    <t xml:space="preserve">30</t>
  </si>
  <si>
    <t xml:space="preserve">中正國民小學</t>
  </si>
  <si>
    <t xml:space="preserve">中正國小</t>
  </si>
  <si>
    <t xml:space="preserve">花蓮縣花蓮市中正路二一○號</t>
  </si>
  <si>
    <t xml:space="preserve">吳粉妹</t>
  </si>
  <si>
    <t xml:space="preserve">03-8322819</t>
  </si>
  <si>
    <t xml:space="preserve">0910552638</t>
  </si>
  <si>
    <t xml:space="preserve">w00712@hlc.edu.tw</t>
  </si>
  <si>
    <t xml:space="preserve">31</t>
  </si>
  <si>
    <t xml:space="preserve">中原國民小學暨附設幼稚園</t>
  </si>
  <si>
    <t xml:space="preserve">中原國小</t>
  </si>
  <si>
    <t xml:space="preserve">花蓮縣花蓮市中原路五三一號</t>
  </si>
  <si>
    <t xml:space="preserve">03-8333547</t>
  </si>
  <si>
    <t xml:space="preserve">信義國民小學暨附設幼稚園</t>
  </si>
  <si>
    <t xml:space="preserve">信義國小</t>
  </si>
  <si>
    <t xml:space="preserve">花蓮縣花蓮市信義街一號</t>
  </si>
  <si>
    <t xml:space="preserve">沈正華</t>
  </si>
  <si>
    <t xml:space="preserve">03-8331163</t>
  </si>
  <si>
    <t xml:space="preserve">0919284816</t>
  </si>
  <si>
    <t xml:space="preserve">resen66@yahoo.com.tw</t>
  </si>
  <si>
    <t xml:space="preserve">復興國民小學</t>
  </si>
  <si>
    <t xml:space="preserve">復興國小</t>
  </si>
  <si>
    <r>
      <rPr>
        <sz val="12"/>
        <color rgb="FF000000"/>
        <rFont val="Noto Sans"/>
        <family val="2"/>
      </rPr>
      <t xml:space="preserve">花蓮縣花蓮市府前路</t>
    </r>
    <r>
      <rPr>
        <sz val="12"/>
        <color rgb="FF000000"/>
        <rFont val="新細明體"/>
        <family val="1"/>
        <charset val="136"/>
      </rPr>
      <t xml:space="preserve">682</t>
    </r>
    <r>
      <rPr>
        <sz val="12"/>
        <color rgb="FF000000"/>
        <rFont val="Noto Sans"/>
        <family val="2"/>
      </rPr>
      <t xml:space="preserve">號</t>
    </r>
  </si>
  <si>
    <t xml:space="preserve">許雅玲</t>
  </si>
  <si>
    <t xml:space="preserve">03-8223208</t>
  </si>
  <si>
    <t xml:space="preserve">中華國民小學暨附設幼稚園</t>
  </si>
  <si>
    <t xml:space="preserve">中華國小</t>
  </si>
  <si>
    <t xml:space="preserve">花蓮縣花蓮市國盛二街二十二號</t>
  </si>
  <si>
    <t xml:space="preserve">鄭文鯨</t>
  </si>
  <si>
    <t xml:space="preserve">03-8324308</t>
  </si>
  <si>
    <t xml:space="preserve">505</t>
  </si>
  <si>
    <t xml:space="preserve">0937975579</t>
  </si>
  <si>
    <t xml:space="preserve">wwzzen@yahoo.com.tw</t>
  </si>
  <si>
    <t xml:space="preserve">35</t>
  </si>
  <si>
    <t xml:space="preserve">忠孝國民小學暨附設幼稚園</t>
  </si>
  <si>
    <t xml:space="preserve">忠孝國小</t>
  </si>
  <si>
    <t xml:space="preserve">花蓮縣花蓮市中華路二九八號</t>
  </si>
  <si>
    <t xml:space="preserve">鄭淑玲</t>
  </si>
  <si>
    <t xml:space="preserve">03-8351218</t>
  </si>
  <si>
    <t xml:space="preserve">119</t>
  </si>
  <si>
    <t xml:space="preserve">8702987@hlc.edu.tw</t>
  </si>
  <si>
    <t xml:space="preserve">36</t>
  </si>
  <si>
    <t xml:space="preserve">北濱國民小學暨附設幼稚園</t>
  </si>
  <si>
    <t xml:space="preserve">北濱國小</t>
  </si>
  <si>
    <t xml:space="preserve">花蓮縣花蓮市北濱街一一三號</t>
  </si>
  <si>
    <t xml:space="preserve">03-8324093</t>
  </si>
  <si>
    <t xml:space="preserve">37</t>
  </si>
  <si>
    <t xml:space="preserve">鑄強國民小學暨附設幼稚園</t>
  </si>
  <si>
    <t xml:space="preserve">鑄強國小</t>
  </si>
  <si>
    <t xml:space="preserve">花蓮縣花蓮市永興路二十號</t>
  </si>
  <si>
    <t xml:space="preserve">03-8223787</t>
  </si>
  <si>
    <t xml:space="preserve">0975290388</t>
  </si>
  <si>
    <t xml:space="preserve">tcps_cooler@msn.com</t>
  </si>
  <si>
    <t xml:space="preserve">38</t>
  </si>
  <si>
    <t xml:space="preserve">國福國民小學暨附設幼稚園</t>
  </si>
  <si>
    <t xml:space="preserve">國福國小</t>
  </si>
  <si>
    <t xml:space="preserve">花蓮縣花蓮市國福里福光街二七七巷一號</t>
  </si>
  <si>
    <t xml:space="preserve">林文英</t>
  </si>
  <si>
    <t xml:space="preserve">038561395</t>
  </si>
  <si>
    <t xml:space="preserve">108</t>
  </si>
  <si>
    <t xml:space="preserve">0937164508</t>
  </si>
  <si>
    <t xml:space="preserve">win_500512@yahoo.com.tw</t>
  </si>
  <si>
    <t xml:space="preserve">39</t>
  </si>
  <si>
    <t xml:space="preserve">新城國民小學</t>
  </si>
  <si>
    <t xml:space="preserve">新城國小</t>
  </si>
  <si>
    <t xml:space="preserve">花蓮縣新城鄉新城村博愛路三十號</t>
  </si>
  <si>
    <t xml:space="preserve">張明麗</t>
  </si>
  <si>
    <t xml:space="preserve">03-8611006</t>
  </si>
  <si>
    <t xml:space="preserve">rose871127@yahoo.com.tw</t>
  </si>
  <si>
    <t xml:space="preserve">40</t>
  </si>
  <si>
    <t xml:space="preserve">北埔國民小學暨附設幼稚園</t>
  </si>
  <si>
    <t xml:space="preserve">北埔國小</t>
  </si>
  <si>
    <t xml:space="preserve">花蓮縣新城鄉北埔村北埔路一七○號</t>
  </si>
  <si>
    <t xml:space="preserve">康春菊</t>
  </si>
  <si>
    <t xml:space="preserve">03-8264624</t>
  </si>
  <si>
    <t xml:space="preserve">0952778082</t>
  </si>
  <si>
    <t xml:space="preserve">k580215@yahoo.com.tw</t>
  </si>
  <si>
    <t xml:space="preserve">41</t>
  </si>
  <si>
    <t xml:space="preserve">康樂國民小學暨附設幼稚園</t>
  </si>
  <si>
    <t xml:space="preserve">康樂國小</t>
  </si>
  <si>
    <t xml:space="preserve">花蓮縣新城鄉康樂村康樂一街三十八號</t>
  </si>
  <si>
    <t xml:space="preserve">馮靜芳</t>
  </si>
  <si>
    <t xml:space="preserve">03-8265597</t>
  </si>
  <si>
    <t xml:space="preserve">0918588032</t>
  </si>
  <si>
    <t xml:space="preserve">chingfang0127@yahoo.com.tw</t>
  </si>
  <si>
    <t xml:space="preserve">42</t>
  </si>
  <si>
    <t xml:space="preserve">嘉里國民小學</t>
  </si>
  <si>
    <t xml:space="preserve">嘉里國小</t>
  </si>
  <si>
    <t xml:space="preserve">花蓮縣新城鄉嘉里村嘉里三街二十八號</t>
  </si>
  <si>
    <t xml:space="preserve">王慧娟</t>
  </si>
  <si>
    <t xml:space="preserve">03-8261185</t>
  </si>
  <si>
    <t xml:space="preserve">43</t>
  </si>
  <si>
    <t xml:space="preserve">吉安國民小學</t>
  </si>
  <si>
    <t xml:space="preserve">吉安國小</t>
  </si>
  <si>
    <t xml:space="preserve">花蓮縣吉安鄉吉安路二段九十七號</t>
  </si>
  <si>
    <t xml:space="preserve">楊秋月</t>
  </si>
  <si>
    <t xml:space="preserve">03-8523984</t>
  </si>
  <si>
    <t xml:space="preserve">0928569968</t>
  </si>
  <si>
    <t xml:space="preserve">yungloxa@ms.gaps.hlc.edu.tw</t>
  </si>
  <si>
    <t xml:space="preserve">44</t>
  </si>
  <si>
    <t xml:space="preserve">宜昌國民小學暨附設幼稚園</t>
  </si>
  <si>
    <t xml:space="preserve">宜昌國小</t>
  </si>
  <si>
    <t xml:space="preserve">花蓮縣吉安鄉宜昌村宜昌一街四十五號</t>
  </si>
  <si>
    <t xml:space="preserve">莊惠琪</t>
  </si>
  <si>
    <t xml:space="preserve">03-8520209</t>
  </si>
  <si>
    <t xml:space="preserve">chyi0257@yahoo.com.tw</t>
  </si>
  <si>
    <t xml:space="preserve">45</t>
  </si>
  <si>
    <t xml:space="preserve">北昌國民小學暨附設幼稚園</t>
  </si>
  <si>
    <t xml:space="preserve">花蓮縣吉安鄉北昌村自強路五三三號</t>
  </si>
  <si>
    <t xml:space="preserve">吳昭靜</t>
  </si>
  <si>
    <t xml:space="preserve">03-8562619</t>
  </si>
  <si>
    <t xml:space="preserve">761</t>
  </si>
  <si>
    <t xml:space="preserve">0912524980</t>
  </si>
  <si>
    <t xml:space="preserve">imching.wu@gmail.com</t>
  </si>
  <si>
    <t xml:space="preserve">46</t>
  </si>
  <si>
    <t xml:space="preserve">稻香國民小學暨附設幼稚園</t>
  </si>
  <si>
    <t xml:space="preserve">花蓮縣吉安鄉稻香村稻香路九十九號</t>
  </si>
  <si>
    <t xml:space="preserve">官文慧</t>
  </si>
  <si>
    <t xml:space="preserve">03-8524663</t>
  </si>
  <si>
    <t xml:space="preserve">107</t>
  </si>
  <si>
    <t xml:space="preserve">0921171160</t>
  </si>
  <si>
    <t xml:space="preserve">kuan1966@yahoo.com.tw</t>
  </si>
  <si>
    <t xml:space="preserve">47</t>
  </si>
  <si>
    <t xml:space="preserve">光華國民小學暨附設幼稚園</t>
  </si>
  <si>
    <t xml:space="preserve">光華國小</t>
  </si>
  <si>
    <t xml:space="preserve">花蓮縣吉安鄉光華村二鄰光華二街一八○號</t>
  </si>
  <si>
    <t xml:space="preserve">03-8421611</t>
  </si>
  <si>
    <t xml:space="preserve">48</t>
  </si>
  <si>
    <t xml:space="preserve">南華國民小學暨附設幼稚園</t>
  </si>
  <si>
    <t xml:space="preserve">南華國小</t>
  </si>
  <si>
    <t xml:space="preserve">花蓮縣吉安鄉干城村吉安路六段六十號</t>
  </si>
  <si>
    <t xml:space="preserve">03-8535043</t>
  </si>
  <si>
    <t xml:space="preserve">49</t>
  </si>
  <si>
    <t xml:space="preserve">化仁國民小學暨附設幼稚園</t>
  </si>
  <si>
    <t xml:space="preserve">化仁國小</t>
  </si>
  <si>
    <t xml:space="preserve">花蓮縣吉安鄉東昌村東里十一街八十三號</t>
  </si>
  <si>
    <t xml:space="preserve">陳俊岐</t>
  </si>
  <si>
    <t xml:space="preserve">03-8528720</t>
  </si>
  <si>
    <t xml:space="preserve">0981307248</t>
  </si>
  <si>
    <t xml:space="preserve">jamespop7@yahoo.com.tw</t>
  </si>
  <si>
    <t xml:space="preserve">50</t>
  </si>
  <si>
    <t xml:space="preserve">太昌國民小學暨附設幼稚園</t>
  </si>
  <si>
    <t xml:space="preserve">太昌國小</t>
  </si>
  <si>
    <t xml:space="preserve">花蓮縣吉安鄉太昌村明義五街一號</t>
  </si>
  <si>
    <t xml:space="preserve">謝燕惠</t>
  </si>
  <si>
    <t xml:space="preserve">03-8571746</t>
  </si>
  <si>
    <t xml:space="preserve">0919281830</t>
  </si>
  <si>
    <t xml:space="preserve">t458@hlc.edu.tw</t>
  </si>
  <si>
    <t xml:space="preserve">51</t>
  </si>
  <si>
    <t xml:space="preserve">壽豐國民小學暨附設幼稚園</t>
  </si>
  <si>
    <t xml:space="preserve">壽豐國小</t>
  </si>
  <si>
    <t xml:space="preserve">花蓮縣壽豐鄉壽豐村壽山路三十七號</t>
  </si>
  <si>
    <t xml:space="preserve">03-8651024</t>
  </si>
  <si>
    <t xml:space="preserve">52</t>
  </si>
  <si>
    <t xml:space="preserve">豐山國民小學暨附設幼稚園</t>
  </si>
  <si>
    <t xml:space="preserve">豐山國小</t>
  </si>
  <si>
    <t xml:space="preserve">花蓮縣壽豐鄉豐山村中山路四十一號</t>
  </si>
  <si>
    <t xml:space="preserve">03-8651640</t>
  </si>
  <si>
    <t xml:space="preserve">53</t>
  </si>
  <si>
    <t xml:space="preserve">豐裡國民小學</t>
  </si>
  <si>
    <t xml:space="preserve">豐裡國小</t>
  </si>
  <si>
    <t xml:space="preserve">花蓮縣壽豐鄉豐裡村中山路二九九號</t>
  </si>
  <si>
    <t xml:space="preserve">楊正充</t>
  </si>
  <si>
    <t xml:space="preserve">03-8652183</t>
  </si>
  <si>
    <t xml:space="preserve">yjk@hlc.edu.tw</t>
  </si>
  <si>
    <t xml:space="preserve">54</t>
  </si>
  <si>
    <t xml:space="preserve">志學國民小學暨附設幼稚園</t>
  </si>
  <si>
    <t xml:space="preserve">志學國小</t>
  </si>
  <si>
    <t xml:space="preserve">花蓮縣壽豐鄉中正路一二○巷一○號</t>
  </si>
  <si>
    <t xml:space="preserve">李秋蓮</t>
  </si>
  <si>
    <t xml:space="preserve">03-8662600</t>
  </si>
  <si>
    <t xml:space="preserve">bc0622@yahoo.com.tw</t>
  </si>
  <si>
    <t xml:space="preserve">55</t>
  </si>
  <si>
    <t xml:space="preserve">平和國民小學</t>
  </si>
  <si>
    <t xml:space="preserve">平和國小</t>
  </si>
  <si>
    <t xml:space="preserve">花蓮縣壽豐鄉平和村平和路三十四號</t>
  </si>
  <si>
    <t xml:space="preserve">張良玫</t>
  </si>
  <si>
    <t xml:space="preserve">03-8661223</t>
  </si>
  <si>
    <t xml:space="preserve">clm01012001@yahoo.com.tw</t>
  </si>
  <si>
    <t xml:space="preserve">56</t>
  </si>
  <si>
    <t xml:space="preserve">溪口國民小學</t>
  </si>
  <si>
    <t xml:space="preserve">溪口國小</t>
  </si>
  <si>
    <t xml:space="preserve">花蓮縣壽豐鄉溪口村溪口路八十七號</t>
  </si>
  <si>
    <t xml:space="preserve">黃啟瑞</t>
  </si>
  <si>
    <t xml:space="preserve">03-8652275</t>
  </si>
  <si>
    <t xml:space="preserve">0919912389</t>
  </si>
  <si>
    <t xml:space="preserve">hung.1025@yahoo.com.tw</t>
  </si>
  <si>
    <t xml:space="preserve">57</t>
  </si>
  <si>
    <t xml:space="preserve">月眉國民小學暨附設幼稚園</t>
  </si>
  <si>
    <t xml:space="preserve">月眉國小</t>
  </si>
  <si>
    <t xml:space="preserve">花蓮縣壽豐鄉月眉村月眉三段二十四號</t>
  </si>
  <si>
    <t xml:space="preserve">劉康盛</t>
  </si>
  <si>
    <t xml:space="preserve">03-8631011</t>
  </si>
  <si>
    <t xml:space="preserve">0955233115</t>
  </si>
  <si>
    <t xml:space="preserve">liu@hlc.edu.tw</t>
  </si>
  <si>
    <t xml:space="preserve">58</t>
  </si>
  <si>
    <t xml:space="preserve">水璉國民小學暨附設幼稚園</t>
  </si>
  <si>
    <t xml:space="preserve">水璉國小</t>
  </si>
  <si>
    <t xml:space="preserve">花蓮縣壽豐鄉水璉村二街二十號</t>
  </si>
  <si>
    <t xml:space="preserve">徐新利</t>
  </si>
  <si>
    <t xml:space="preserve">03-8601228</t>
  </si>
  <si>
    <t xml:space="preserve">0922632868</t>
  </si>
  <si>
    <t xml:space="preserve">sinly1234@yahoo.com.tw</t>
  </si>
  <si>
    <t xml:space="preserve">59</t>
  </si>
  <si>
    <t xml:space="preserve">鳳林國民小學暨附設幼稚園</t>
  </si>
  <si>
    <t xml:space="preserve">花蓮縣鳳林鎮中正路二段一號</t>
  </si>
  <si>
    <t xml:space="preserve">石政玲</t>
  </si>
  <si>
    <t xml:space="preserve">03-8762031</t>
  </si>
  <si>
    <t xml:space="preserve">0938-283168</t>
  </si>
  <si>
    <t xml:space="preserve">ling621226@yahoo.com.tw</t>
  </si>
  <si>
    <t xml:space="preserve">60</t>
  </si>
  <si>
    <t xml:space="preserve">鳳信國民小學</t>
  </si>
  <si>
    <t xml:space="preserve">鳳信國小</t>
  </si>
  <si>
    <t xml:space="preserve">花蓮縣鳳林鎮中正路一段一二○巷二十五號</t>
  </si>
  <si>
    <t xml:space="preserve">張祖勵</t>
  </si>
  <si>
    <t xml:space="preserve">03-8763949</t>
  </si>
  <si>
    <t xml:space="preserve">0921170388</t>
  </si>
  <si>
    <t xml:space="preserve">61</t>
  </si>
  <si>
    <t xml:space="preserve">鳳仁國民小學</t>
  </si>
  <si>
    <t xml:space="preserve">鳳仁國小</t>
  </si>
  <si>
    <t xml:space="preserve">花蓮縣鳳林鎮鳳仁里光復路九十四號</t>
  </si>
  <si>
    <t xml:space="preserve">林珠莉</t>
  </si>
  <si>
    <t xml:space="preserve">03-8762201</t>
  </si>
  <si>
    <t xml:space="preserve">62</t>
  </si>
  <si>
    <t xml:space="preserve">北林國民小學暨附設幼稚園</t>
  </si>
  <si>
    <t xml:space="preserve">北林國小</t>
  </si>
  <si>
    <t xml:space="preserve">花蓮縣鳳林鎮北林里平園路三十二號</t>
  </si>
  <si>
    <t xml:space="preserve">朱天德</t>
  </si>
  <si>
    <t xml:space="preserve">03-8762554</t>
  </si>
  <si>
    <t xml:space="preserve">0937166945</t>
  </si>
  <si>
    <t xml:space="preserve">tainder@gmail.com</t>
  </si>
  <si>
    <t xml:space="preserve">63</t>
  </si>
  <si>
    <t xml:space="preserve">長橋國民小學暨附設幼稚園</t>
  </si>
  <si>
    <t xml:space="preserve">長橋國小</t>
  </si>
  <si>
    <t xml:space="preserve">花蓮縣鳳林鎮長橋里長橋路二號</t>
  </si>
  <si>
    <t xml:space="preserve">涂欽鴻</t>
  </si>
  <si>
    <t xml:space="preserve">03-8751654</t>
  </si>
  <si>
    <t xml:space="preserve">0952133770</t>
  </si>
  <si>
    <t xml:space="preserve">davidtu3@gmail.com</t>
  </si>
  <si>
    <t xml:space="preserve">64</t>
  </si>
  <si>
    <t xml:space="preserve">大榮國民小學暨附設幼稚園</t>
  </si>
  <si>
    <t xml:space="preserve">大榮國小</t>
  </si>
  <si>
    <t xml:space="preserve">花蓮縣鳳林鎮大榮里復興路八十五號</t>
  </si>
  <si>
    <t xml:space="preserve">林東標</t>
  </si>
  <si>
    <t xml:space="preserve">03-8763904</t>
  </si>
  <si>
    <t xml:space="preserve">111</t>
  </si>
  <si>
    <t xml:space="preserve">0919344975</t>
  </si>
  <si>
    <t xml:space="preserve">dlps@hotmail.com.tw</t>
  </si>
  <si>
    <t xml:space="preserve">65</t>
  </si>
  <si>
    <t xml:space="preserve">林榮國民小學暨附設幼稚園</t>
  </si>
  <si>
    <t xml:space="preserve">林榮國小</t>
  </si>
  <si>
    <t xml:space="preserve">花蓮縣鳳林鎮林榮里永安街二號</t>
  </si>
  <si>
    <t xml:space="preserve">譚代文</t>
  </si>
  <si>
    <t xml:space="preserve">03-8771024</t>
  </si>
  <si>
    <t xml:space="preserve">0912518352</t>
  </si>
  <si>
    <t xml:space="preserve">q8771024@yahoo.com.tw</t>
  </si>
  <si>
    <t xml:space="preserve">66</t>
  </si>
  <si>
    <t xml:space="preserve">光復國民小學暨附設幼稚園</t>
  </si>
  <si>
    <t xml:space="preserve">光復國小</t>
  </si>
  <si>
    <t xml:space="preserve">花蓮縣光復鄉大馬村中山路三段七十五號</t>
  </si>
  <si>
    <t xml:space="preserve">梁祺佳</t>
  </si>
  <si>
    <t xml:space="preserve">03-8701029</t>
  </si>
  <si>
    <t xml:space="preserve">0937-168437</t>
  </si>
  <si>
    <t xml:space="preserve">chichia831@yahoo.com.tw</t>
  </si>
  <si>
    <t xml:space="preserve">67</t>
  </si>
  <si>
    <t xml:space="preserve">太巴塱國民小學暨附設幼稚園</t>
  </si>
  <si>
    <t xml:space="preserve">太巴塱民</t>
  </si>
  <si>
    <t xml:space="preserve">花蓮縣光復鄉中正路二段二十三號</t>
  </si>
  <si>
    <t xml:space="preserve">芙代</t>
  </si>
  <si>
    <t xml:space="preserve">03-8701134</t>
  </si>
  <si>
    <t xml:space="preserve">tea08@hlc.edu.tw</t>
  </si>
  <si>
    <t xml:space="preserve">68</t>
  </si>
  <si>
    <t xml:space="preserve">西富國民小學</t>
  </si>
  <si>
    <t xml:space="preserve">西富國小</t>
  </si>
  <si>
    <t xml:space="preserve">花蓮縣光復鄉西富村民有街五十一巷三號</t>
  </si>
  <si>
    <t xml:space="preserve">吳新月</t>
  </si>
  <si>
    <t xml:space="preserve">03-8702765</t>
  </si>
  <si>
    <t xml:space="preserve">fatongwu@yahoo.com.tw</t>
  </si>
  <si>
    <t xml:space="preserve">69</t>
  </si>
  <si>
    <t xml:space="preserve">大富國民小學</t>
  </si>
  <si>
    <t xml:space="preserve">花蓮縣光復鄉大富村明德路二十九巷十二號</t>
  </si>
  <si>
    <t xml:space="preserve">洪如品</t>
  </si>
  <si>
    <t xml:space="preserve">03-8731210</t>
  </si>
  <si>
    <t xml:space="preserve">0920087655</t>
  </si>
  <si>
    <t xml:space="preserve">d0920087655@yahoo.com.tw</t>
  </si>
  <si>
    <t xml:space="preserve">70</t>
  </si>
  <si>
    <t xml:space="preserve">大興國民小學</t>
  </si>
  <si>
    <t xml:space="preserve">大興國小</t>
  </si>
  <si>
    <t xml:space="preserve">花蓮縣光復鄉大興村民權街十七號</t>
  </si>
  <si>
    <t xml:space="preserve">高俐敏</t>
  </si>
  <si>
    <t xml:space="preserve">03-8702987</t>
  </si>
  <si>
    <t xml:space="preserve">0932651756</t>
  </si>
  <si>
    <t xml:space="preserve">u2641030@yahoo.com.tw</t>
  </si>
  <si>
    <t xml:space="preserve">71</t>
  </si>
  <si>
    <t xml:space="preserve">大進國民小學暨附設幼稚園</t>
  </si>
  <si>
    <t xml:space="preserve">大進國小</t>
  </si>
  <si>
    <t xml:space="preserve">花蓮縣光復鄉大進村糖廠街四號</t>
  </si>
  <si>
    <t xml:space="preserve">沈維志</t>
  </si>
  <si>
    <t xml:space="preserve">03-8701049</t>
  </si>
  <si>
    <t xml:space="preserve">cf901245@yahoo.com.tw</t>
  </si>
  <si>
    <t xml:space="preserve">72</t>
  </si>
  <si>
    <t xml:space="preserve">瑞穗國民小學暨附設幼稚園</t>
  </si>
  <si>
    <t xml:space="preserve">瑞穗國小</t>
  </si>
  <si>
    <t xml:space="preserve">978</t>
  </si>
  <si>
    <t xml:space="preserve">花蓮縣瑞穗鄉溫泉路一段十九號</t>
  </si>
  <si>
    <t xml:space="preserve">黃素淳</t>
  </si>
  <si>
    <t xml:space="preserve">03-8876366</t>
  </si>
  <si>
    <t xml:space="preserve">0933487933</t>
  </si>
  <si>
    <t xml:space="preserve">geargiepp@yahoo.com.tw</t>
  </si>
  <si>
    <t xml:space="preserve">73</t>
  </si>
  <si>
    <t xml:space="preserve">瑞北國民小學暨附設幼稚園</t>
  </si>
  <si>
    <t xml:space="preserve">瑞北國小</t>
  </si>
  <si>
    <t xml:space="preserve">花蓮縣瑞穗鄉中正北路二段三十五號</t>
  </si>
  <si>
    <t xml:space="preserve">彭冬春</t>
  </si>
  <si>
    <t xml:space="preserve">03-8811371</t>
  </si>
  <si>
    <t xml:space="preserve">silviataur@gmail.com</t>
  </si>
  <si>
    <t xml:space="preserve">74</t>
  </si>
  <si>
    <t xml:space="preserve">瑞美國民小學暨附設幼稚園</t>
  </si>
  <si>
    <t xml:space="preserve">花蓮縣瑞穗鄉中山路二段三八九號</t>
  </si>
  <si>
    <r>
      <rPr>
        <sz val="10"/>
        <color rgb="FF000000"/>
        <rFont val="Noto Sans"/>
        <family val="2"/>
      </rPr>
      <t xml:space="preserve">何</t>
    </r>
    <r>
      <rPr>
        <sz val="10"/>
        <color rgb="FFFF0000"/>
        <rFont val="Noto Sans"/>
        <family val="2"/>
      </rPr>
      <t xml:space="preserve">雅</t>
    </r>
    <r>
      <rPr>
        <sz val="10"/>
        <color rgb="FF000000"/>
        <rFont val="Noto Sans"/>
        <family val="2"/>
      </rPr>
      <t xml:space="preserve">萍</t>
    </r>
  </si>
  <si>
    <t xml:space="preserve">03-8872014</t>
  </si>
  <si>
    <t xml:space="preserve">0982400588</t>
  </si>
  <si>
    <t xml:space="preserve">ape092144@tn.edu.tw</t>
  </si>
  <si>
    <t xml:space="preserve">75</t>
  </si>
  <si>
    <t xml:space="preserve">鶴岡國民小學</t>
  </si>
  <si>
    <t xml:space="preserve">鶴岡國小</t>
  </si>
  <si>
    <t xml:space="preserve">花蓮縣瑞穗鄉鶴岡村一六七號</t>
  </si>
  <si>
    <t xml:space="preserve">錢煥麒</t>
  </si>
  <si>
    <t xml:space="preserve">03-8872740</t>
  </si>
  <si>
    <t xml:space="preserve">0963221457</t>
  </si>
  <si>
    <t xml:space="preserve">chcdeg@hotmail.com</t>
  </si>
  <si>
    <t xml:space="preserve">76</t>
  </si>
  <si>
    <t xml:space="preserve">奇美國民小學暨附設幼稚園</t>
  </si>
  <si>
    <t xml:space="preserve">奇美國小</t>
  </si>
  <si>
    <t xml:space="preserve">花蓮縣瑞穗鄉奇美村四十七號</t>
  </si>
  <si>
    <t xml:space="preserve">蔡為本</t>
  </si>
  <si>
    <t xml:space="preserve">03-8991077</t>
  </si>
  <si>
    <t xml:space="preserve">0913261368</t>
  </si>
  <si>
    <t xml:space="preserve">amus@pchome.com.tw</t>
  </si>
  <si>
    <t xml:space="preserve">77</t>
  </si>
  <si>
    <t xml:space="preserve">舞鶴國民小學</t>
  </si>
  <si>
    <t xml:space="preserve">舞鶴國小</t>
  </si>
  <si>
    <t xml:space="preserve">花蓮縣瑞穗鄉舞鶴村六十四號</t>
  </si>
  <si>
    <t xml:space="preserve">潘純慈</t>
  </si>
  <si>
    <t xml:space="preserve">03-8872394</t>
  </si>
  <si>
    <t xml:space="preserve">h8522h8522@yahoo.com.tw</t>
  </si>
  <si>
    <t xml:space="preserve">78</t>
  </si>
  <si>
    <t xml:space="preserve">富源國民小學暨附設幼稚園</t>
  </si>
  <si>
    <t xml:space="preserve">富源國小</t>
  </si>
  <si>
    <t xml:space="preserve">花蓮縣瑞穗鄉富源村學士路三十號</t>
  </si>
  <si>
    <t xml:space="preserve">黃青妤</t>
  </si>
  <si>
    <t xml:space="preserve">03-8811029</t>
  </si>
  <si>
    <t xml:space="preserve">0928274745</t>
  </si>
  <si>
    <t xml:space="preserve">banay5611@yahoo.com.tw</t>
  </si>
  <si>
    <t xml:space="preserve">79</t>
  </si>
  <si>
    <t xml:space="preserve">豐濱國民小學暨附設幼稚園</t>
  </si>
  <si>
    <t xml:space="preserve">豐濱國小</t>
  </si>
  <si>
    <t xml:space="preserve">977</t>
  </si>
  <si>
    <t xml:space="preserve">花蓮縣豐濱鄉豐濱村民族街五號</t>
  </si>
  <si>
    <t xml:space="preserve">趙廣大</t>
  </si>
  <si>
    <t xml:space="preserve">03-8791111</t>
  </si>
  <si>
    <t xml:space="preserve">0919572341</t>
  </si>
  <si>
    <t xml:space="preserve">temoinage@gmail.com</t>
  </si>
  <si>
    <t xml:space="preserve">80</t>
  </si>
  <si>
    <t xml:space="preserve">港口國民小學</t>
  </si>
  <si>
    <t xml:space="preserve">港口國小</t>
  </si>
  <si>
    <t xml:space="preserve">花蓮縣豐濱鄉港口村九鄰四十三號</t>
  </si>
  <si>
    <t xml:space="preserve">吳君彥</t>
  </si>
  <si>
    <t xml:space="preserve">03-8781037</t>
  </si>
  <si>
    <t xml:space="preserve">0919356610</t>
  </si>
  <si>
    <t xml:space="preserve">wedgewu1121@gmail.com</t>
  </si>
  <si>
    <t xml:space="preserve">81</t>
  </si>
  <si>
    <t xml:space="preserve">靜浦國民小學暨附設幼稚園</t>
  </si>
  <si>
    <t xml:space="preserve">靜浦國小</t>
  </si>
  <si>
    <t xml:space="preserve">花蓮縣豐濱鄉靜浦村二鄰六十四號</t>
  </si>
  <si>
    <t xml:space="preserve">曾麒恩</t>
  </si>
  <si>
    <t xml:space="preserve">03-8781021</t>
  </si>
  <si>
    <t xml:space="preserve">0928689400</t>
  </si>
  <si>
    <t xml:space="preserve">pilotalo@gmail.com</t>
  </si>
  <si>
    <t xml:space="preserve">82</t>
  </si>
  <si>
    <t xml:space="preserve">新社國民小學暨附設幼稚園</t>
  </si>
  <si>
    <t xml:space="preserve">新社國小</t>
  </si>
  <si>
    <t xml:space="preserve">花蓮縣豐濱鄉新社村一五○號</t>
  </si>
  <si>
    <t xml:space="preserve">徐慧婷</t>
  </si>
  <si>
    <t xml:space="preserve">03-8711138</t>
  </si>
  <si>
    <t xml:space="preserve">bbbirde0205@hotmail.com</t>
  </si>
  <si>
    <t xml:space="preserve">83</t>
  </si>
  <si>
    <t xml:space="preserve">玉里國民小學暨附設幼稚園</t>
  </si>
  <si>
    <t xml:space="preserve">玉里國小</t>
  </si>
  <si>
    <t xml:space="preserve">花蓮縣玉里鎮忠智路四十三號</t>
  </si>
  <si>
    <t xml:space="preserve">學務主任
王思青</t>
  </si>
  <si>
    <t xml:space="preserve">03-8882007</t>
  </si>
  <si>
    <t xml:space="preserve">203</t>
  </si>
  <si>
    <t xml:space="preserve">0933486216</t>
  </si>
  <si>
    <t xml:space="preserve">wscn329@yahoo.com.tw</t>
  </si>
  <si>
    <t xml:space="preserve">84</t>
  </si>
  <si>
    <t xml:space="preserve">中城國民小學暨附設幼稚園</t>
  </si>
  <si>
    <t xml:space="preserve">中城國小</t>
  </si>
  <si>
    <t xml:space="preserve">花蓮縣玉里鎮中山路一段一號</t>
  </si>
  <si>
    <t xml:space="preserve">劉嘉佩</t>
  </si>
  <si>
    <t xml:space="preserve">03-8882372</t>
  </si>
  <si>
    <t xml:space="preserve">0910165279</t>
  </si>
  <si>
    <t xml:space="preserve">u0910165279@yahoo.com.tw</t>
  </si>
  <si>
    <t xml:space="preserve">85</t>
  </si>
  <si>
    <t xml:space="preserve">源城國民小學</t>
  </si>
  <si>
    <t xml:space="preserve">源城國小</t>
  </si>
  <si>
    <t xml:space="preserve">花蓮縣玉里鎮源城里水源路六十二號</t>
  </si>
  <si>
    <t xml:space="preserve">羅沛然</t>
  </si>
  <si>
    <t xml:space="preserve">03-8882290</t>
  </si>
  <si>
    <t xml:space="preserve">0921803164</t>
  </si>
  <si>
    <t xml:space="preserve">u1203177192000@yahoo.com.tw</t>
  </si>
  <si>
    <t xml:space="preserve">86</t>
  </si>
  <si>
    <t xml:space="preserve">樂合國民小學暨附設幼稚園</t>
  </si>
  <si>
    <t xml:space="preserve">樂合國小</t>
  </si>
  <si>
    <t xml:space="preserve">花蓮縣玉里鎮樂合里新民四十一號</t>
  </si>
  <si>
    <t xml:space="preserve">詹小瑩</t>
  </si>
  <si>
    <t xml:space="preserve">03-8886087</t>
  </si>
  <si>
    <t xml:space="preserve">0926552648</t>
  </si>
  <si>
    <t xml:space="preserve">fatfat1117@hotmail.com</t>
  </si>
  <si>
    <t xml:space="preserve">87</t>
  </si>
  <si>
    <t xml:space="preserve">觀音國民小學</t>
  </si>
  <si>
    <t xml:space="preserve">觀音國小</t>
  </si>
  <si>
    <t xml:space="preserve">花蓮縣玉里鎮觀音里十五鄰九號</t>
  </si>
  <si>
    <t xml:space="preserve">郭素蘭</t>
  </si>
  <si>
    <t xml:space="preserve">03-8851006</t>
  </si>
  <si>
    <t xml:space="preserve">0927190255</t>
  </si>
  <si>
    <t xml:space="preserve">kitty.debby@msa.hinet.net</t>
  </si>
  <si>
    <t xml:space="preserve">88</t>
  </si>
  <si>
    <t xml:space="preserve">高寮國民小學暨附設幼稚園</t>
  </si>
  <si>
    <t xml:space="preserve">高寮國小</t>
  </si>
  <si>
    <t xml:space="preserve">花蓮縣玉里鎮觀音里高寮九十二號</t>
  </si>
  <si>
    <t xml:space="preserve">翁崇銘</t>
  </si>
  <si>
    <t xml:space="preserve">03-8851078</t>
  </si>
  <si>
    <t xml:space="preserve">0919160463</t>
  </si>
  <si>
    <t xml:space="preserve">89</t>
  </si>
  <si>
    <t xml:space="preserve">松浦國民小學暨附設幼稚園</t>
  </si>
  <si>
    <t xml:space="preserve">松浦國小</t>
  </si>
  <si>
    <t xml:space="preserve">花蓮縣玉里鎮松浦里十二鄰二一二號</t>
  </si>
  <si>
    <t xml:space="preserve">林彥伯</t>
  </si>
  <si>
    <t xml:space="preserve">03-8851131</t>
  </si>
  <si>
    <t xml:space="preserve">0956162271</t>
  </si>
  <si>
    <t xml:space="preserve">cenet545@yahoo.com.tw</t>
  </si>
  <si>
    <t xml:space="preserve">90</t>
  </si>
  <si>
    <t xml:space="preserve">春日國民小學暨附設幼稚園</t>
  </si>
  <si>
    <t xml:space="preserve">春日國小</t>
  </si>
  <si>
    <t xml:space="preserve">花蓮縣玉里鎮春日里泰林九十五號</t>
  </si>
  <si>
    <t xml:space="preserve">陳世玟</t>
  </si>
  <si>
    <t xml:space="preserve">0919355165</t>
  </si>
  <si>
    <t xml:space="preserve">vision_1216@yahoo.com.tw</t>
  </si>
  <si>
    <t xml:space="preserve">91</t>
  </si>
  <si>
    <t xml:space="preserve">德武國民小學</t>
  </si>
  <si>
    <t xml:space="preserve">德武國小</t>
  </si>
  <si>
    <t xml:space="preserve">花蓮縣玉里鎮德武里九鄰一七一號</t>
  </si>
  <si>
    <t xml:space="preserve">03-8872824</t>
  </si>
  <si>
    <t xml:space="preserve">92</t>
  </si>
  <si>
    <t xml:space="preserve">三民國民小學暨附設幼稚園</t>
  </si>
  <si>
    <t xml:space="preserve">三民國小</t>
  </si>
  <si>
    <t xml:space="preserve">花蓮縣玉里鎮三民里一一八號</t>
  </si>
  <si>
    <t xml:space="preserve">羅錦馨</t>
  </si>
  <si>
    <t xml:space="preserve">03-8841183</t>
  </si>
  <si>
    <t xml:space="preserve">93</t>
  </si>
  <si>
    <t xml:space="preserve">大禹國民小學</t>
  </si>
  <si>
    <t xml:space="preserve">大禹國小</t>
  </si>
  <si>
    <t xml:space="preserve">花蓮縣玉里鎮大禹里二二五號</t>
  </si>
  <si>
    <t xml:space="preserve">張美容</t>
  </si>
  <si>
    <t xml:space="preserve">03-8883274</t>
  </si>
  <si>
    <t xml:space="preserve">0933516309</t>
  </si>
  <si>
    <t xml:space="preserve">sammi1325@hotmail.com</t>
  </si>
  <si>
    <t xml:space="preserve">94</t>
  </si>
  <si>
    <t xml:space="preserve">長良國民小學暨附設幼稚園</t>
  </si>
  <si>
    <t xml:space="preserve">長良國小</t>
  </si>
  <si>
    <t xml:space="preserve">花蓮縣玉里鎮長良里一六三號</t>
  </si>
  <si>
    <t xml:space="preserve">03-8801171</t>
  </si>
  <si>
    <t xml:space="preserve">95</t>
  </si>
  <si>
    <t xml:space="preserve">富里國民小學暨附設幼稚園</t>
  </si>
  <si>
    <t xml:space="preserve">富里國小</t>
  </si>
  <si>
    <t xml:space="preserve">花蓮縣富里鄉富里村永安街五十二號</t>
  </si>
  <si>
    <t xml:space="preserve">李亭儀</t>
  </si>
  <si>
    <t xml:space="preserve">03-8831042</t>
  </si>
  <si>
    <t xml:space="preserve">0975587766</t>
  </si>
  <si>
    <t xml:space="preserve">joecey@yahoo.com.tw</t>
  </si>
  <si>
    <t xml:space="preserve">96</t>
  </si>
  <si>
    <t xml:space="preserve">富南國民小學</t>
  </si>
  <si>
    <t xml:space="preserve">富南國小</t>
  </si>
  <si>
    <t xml:space="preserve">花蓮縣富里鄉富南村八十二號</t>
  </si>
  <si>
    <t xml:space="preserve">郭江學</t>
  </si>
  <si>
    <t xml:space="preserve">03-8831374</t>
  </si>
  <si>
    <t xml:space="preserve">bigwindfree@yahoo.com.tw</t>
  </si>
  <si>
    <t xml:space="preserve">97</t>
  </si>
  <si>
    <t xml:space="preserve">東里國民小學暨附設幼稚園</t>
  </si>
  <si>
    <t xml:space="preserve">花蓮縣富里鄉東里村道化路七十四號</t>
  </si>
  <si>
    <t xml:space="preserve">邱智敏</t>
  </si>
  <si>
    <t xml:space="preserve">03-8861161</t>
  </si>
  <si>
    <t xml:space="preserve">0928-077062</t>
  </si>
  <si>
    <t xml:space="preserve">barbara7318@yahoo.com.tw</t>
  </si>
  <si>
    <t xml:space="preserve">98</t>
  </si>
  <si>
    <t xml:space="preserve">明里國民小學暨附設幼稚園</t>
  </si>
  <si>
    <t xml:space="preserve">明里國小</t>
  </si>
  <si>
    <t xml:space="preserve">花蓮縣富里鄉明里村一鄰十六號</t>
  </si>
  <si>
    <t xml:space="preserve">呂俊宏</t>
  </si>
  <si>
    <t xml:space="preserve">03-8846003</t>
  </si>
  <si>
    <t xml:space="preserve">0932521199</t>
  </si>
  <si>
    <t xml:space="preserve">f20000802@yahoo.com.tw</t>
  </si>
  <si>
    <t xml:space="preserve">99</t>
  </si>
  <si>
    <t xml:space="preserve">吳江國民小學</t>
  </si>
  <si>
    <t xml:space="preserve">吳江國小</t>
  </si>
  <si>
    <t xml:space="preserve">花蓮縣富里鄉吳江村五十二號</t>
  </si>
  <si>
    <t xml:space="preserve">陳麗阡</t>
  </si>
  <si>
    <t xml:space="preserve">03-8861242</t>
  </si>
  <si>
    <t xml:space="preserve">uu23172317@yahoo.com.tw</t>
  </si>
  <si>
    <t xml:space="preserve">100</t>
  </si>
  <si>
    <t xml:space="preserve">學田國民小學暨附設幼稚園</t>
  </si>
  <si>
    <t xml:space="preserve">學田國小</t>
  </si>
  <si>
    <t xml:space="preserve">花蓮縣富里鄉學田村光明路一號</t>
  </si>
  <si>
    <t xml:space="preserve">郭記烽</t>
  </si>
  <si>
    <t xml:space="preserve">03-8831324</t>
  </si>
  <si>
    <t xml:space="preserve">0911748957</t>
  </si>
  <si>
    <t xml:space="preserve">永豐國民小學暨附設幼稚園</t>
  </si>
  <si>
    <t xml:space="preserve">永豐國小</t>
  </si>
  <si>
    <t xml:space="preserve">花蓮縣富里鄉豐南村一鄰八十四號</t>
  </si>
  <si>
    <t xml:space="preserve">陳冠宏</t>
  </si>
  <si>
    <t xml:space="preserve">03-8831195</t>
  </si>
  <si>
    <t xml:space="preserve">3xru486@yahoo.com.tw</t>
  </si>
  <si>
    <t xml:space="preserve">萬寧國民小學</t>
  </si>
  <si>
    <t xml:space="preserve">萬寧國小</t>
  </si>
  <si>
    <t xml:space="preserve">花蓮縣富里鄉萬寧村鎮寧一○八號</t>
  </si>
  <si>
    <t xml:space="preserve">蔡幸芳</t>
  </si>
  <si>
    <t xml:space="preserve">03-8861211</t>
  </si>
  <si>
    <t xml:space="preserve">0932828147</t>
  </si>
  <si>
    <t xml:space="preserve">fang631124@yahoo.com.tw</t>
  </si>
  <si>
    <t xml:space="preserve">東竹國民小學暨附設幼稚園</t>
  </si>
  <si>
    <t xml:space="preserve">東竹國小</t>
  </si>
  <si>
    <t xml:space="preserve">花蓮縣富里鄉竹田村富田三號</t>
  </si>
  <si>
    <t xml:space="preserve">許書彬</t>
  </si>
  <si>
    <t xml:space="preserve">03-8821514</t>
  </si>
  <si>
    <t xml:space="preserve">0952948596</t>
  </si>
  <si>
    <t xml:space="preserve">shupin@hlc.edu.tw</t>
  </si>
  <si>
    <t xml:space="preserve">104</t>
  </si>
  <si>
    <t xml:space="preserve">秀林國民小學暨附設幼稚園</t>
  </si>
  <si>
    <t xml:space="preserve">秀林國小</t>
  </si>
  <si>
    <t xml:space="preserve">秀林鄉</t>
  </si>
  <si>
    <t xml:space="preserve">972</t>
  </si>
  <si>
    <t xml:space="preserve">花蓮縣秀林鄉秀林村秀林路七十六號</t>
  </si>
  <si>
    <t xml:space="preserve">陳麗如</t>
  </si>
  <si>
    <t xml:space="preserve">03-8611393</t>
  </si>
  <si>
    <t xml:space="preserve">0932581575</t>
  </si>
  <si>
    <t xml:space="preserve">sofia00130@yahoo.com.tw</t>
  </si>
  <si>
    <t xml:space="preserve">富世國民小學</t>
  </si>
  <si>
    <t xml:space="preserve">富世國小</t>
  </si>
  <si>
    <t xml:space="preserve">花蓮縣秀林鄉富世村一二七號</t>
  </si>
  <si>
    <t xml:space="preserve">蔣庄泰</t>
  </si>
  <si>
    <t xml:space="preserve">03-8611431</t>
  </si>
  <si>
    <t xml:space="preserve">106</t>
  </si>
  <si>
    <t xml:space="preserve">西寶國民小學</t>
  </si>
  <si>
    <t xml:space="preserve">西寶國小</t>
  </si>
  <si>
    <t xml:space="preserve">花蓮縣秀林鄉富世村西寶十一號</t>
  </si>
  <si>
    <t xml:space="preserve">姚佳如</t>
  </si>
  <si>
    <t xml:space="preserve">03-8691040</t>
  </si>
  <si>
    <t xml:space="preserve">cloud0story0sky@yahoo.com.tw</t>
  </si>
  <si>
    <t xml:space="preserve">崇德國民小學暨附設幼稚園</t>
  </si>
  <si>
    <t xml:space="preserve">崇德國小</t>
  </si>
  <si>
    <t xml:space="preserve">花蓮縣秀林鄉崇德村七十二號</t>
  </si>
  <si>
    <t xml:space="preserve">柳雪雯</t>
  </si>
  <si>
    <t xml:space="preserve">03-8621220</t>
  </si>
  <si>
    <t xml:space="preserve">0919577686</t>
  </si>
  <si>
    <t xml:space="preserve">sayku2248@hotmail.com</t>
  </si>
  <si>
    <t xml:space="preserve">和平國民小學暨附設幼稚園</t>
  </si>
  <si>
    <t xml:space="preserve">和平國小</t>
  </si>
  <si>
    <t xml:space="preserve">花蓮縣秀林鄉和平村和平一一二號</t>
  </si>
  <si>
    <t xml:space="preserve">何銘珊</t>
  </si>
  <si>
    <t xml:space="preserve">03-8681056</t>
  </si>
  <si>
    <t xml:space="preserve">0921146336</t>
  </si>
  <si>
    <t xml:space="preserve">109</t>
  </si>
  <si>
    <t xml:space="preserve">景美國民小學</t>
  </si>
  <si>
    <t xml:space="preserve">景美國小</t>
  </si>
  <si>
    <t xml:space="preserve">花蓮縣秀林鄉景美村加灣一一二號</t>
  </si>
  <si>
    <t xml:space="preserve">鄭小玉</t>
  </si>
  <si>
    <t xml:space="preserve">03-8266707</t>
  </si>
  <si>
    <t xml:space="preserve">0927686855</t>
  </si>
  <si>
    <t xml:space="preserve">small-333@yahoo.com.tw</t>
  </si>
  <si>
    <t xml:space="preserve">110</t>
  </si>
  <si>
    <t xml:space="preserve">三棧國民小學暨附設幼稚園</t>
  </si>
  <si>
    <t xml:space="preserve">三棧國小</t>
  </si>
  <si>
    <t xml:space="preserve">花蓮縣秀林鄉景美村十五鄰三棧一○二號</t>
  </si>
  <si>
    <t xml:space="preserve">周怡伶</t>
  </si>
  <si>
    <t xml:space="preserve">03-8260330</t>
  </si>
  <si>
    <t xml:space="preserve">0938950208</t>
  </si>
  <si>
    <t xml:space="preserve">lantchou@hotmail.com</t>
  </si>
  <si>
    <t xml:space="preserve">佳民國民小學</t>
  </si>
  <si>
    <t xml:space="preserve">佳民國小</t>
  </si>
  <si>
    <t xml:space="preserve">花蓮縣秀林鄉佳民村一一九號</t>
  </si>
  <si>
    <t xml:space="preserve">連敏華</t>
  </si>
  <si>
    <t xml:space="preserve">03-8264900</t>
  </si>
  <si>
    <t xml:space="preserve">0932857473</t>
  </si>
  <si>
    <t xml:space="preserve">m490111@yahoo.com.tw</t>
  </si>
  <si>
    <t xml:space="preserve">銅門國民小學暨附設幼稚園</t>
  </si>
  <si>
    <t xml:space="preserve">銅門國小</t>
  </si>
  <si>
    <t xml:space="preserve">花蓮縣秀林鄉銅門村九鄰六十九號</t>
  </si>
  <si>
    <t xml:space="preserve">陳錦榮</t>
  </si>
  <si>
    <t xml:space="preserve">03-8641174</t>
  </si>
  <si>
    <t xml:space="preserve">0912519106</t>
  </si>
  <si>
    <t xml:space="preserve">tm8641174@yahoo.com.tw</t>
  </si>
  <si>
    <t xml:space="preserve">113</t>
  </si>
  <si>
    <t xml:space="preserve">水源國民小學暨附設幼稚園</t>
  </si>
  <si>
    <t xml:space="preserve">水源國小</t>
  </si>
  <si>
    <t xml:space="preserve">花蓮縣秀林鄉水源村一一一號</t>
  </si>
  <si>
    <t xml:space="preserve">03-8570781</t>
  </si>
  <si>
    <t xml:space="preserve">銅蘭國民小學</t>
  </si>
  <si>
    <t xml:space="preserve">銅蘭國小</t>
  </si>
  <si>
    <t xml:space="preserve">花蓮縣秀林鄉文蘭村七十號</t>
  </si>
  <si>
    <t xml:space="preserve">游文正</t>
  </si>
  <si>
    <t xml:space="preserve">03-8641005</t>
  </si>
  <si>
    <t xml:space="preserve">0915094868</t>
  </si>
  <si>
    <t xml:space="preserve">115</t>
  </si>
  <si>
    <t xml:space="preserve">文蘭國民小學暨附設幼稚園</t>
  </si>
  <si>
    <t xml:space="preserve">文蘭國小</t>
  </si>
  <si>
    <t xml:space="preserve">花蓮縣秀林鄉文蘭村七鄰米亞丸路一號</t>
  </si>
  <si>
    <t xml:space="preserve">蔡進福</t>
  </si>
  <si>
    <t xml:space="preserve">03-8641020</t>
  </si>
  <si>
    <t xml:space="preserve">0921239336</t>
  </si>
  <si>
    <t xml:space="preserve">tcf0121@gmail.com</t>
  </si>
  <si>
    <t xml:space="preserve">116</t>
  </si>
  <si>
    <t xml:space="preserve">萬榮國民小學</t>
  </si>
  <si>
    <t xml:space="preserve">萬榮國小</t>
  </si>
  <si>
    <t xml:space="preserve">萬榮鄉</t>
  </si>
  <si>
    <t xml:space="preserve">979</t>
  </si>
  <si>
    <t xml:space="preserve">花蓮縣萬榮鄉萬榮村二鄰三十一號</t>
  </si>
  <si>
    <t xml:space="preserve">高盈芳</t>
  </si>
  <si>
    <t xml:space="preserve">03-8751449</t>
  </si>
  <si>
    <t xml:space="preserve">0925189501</t>
  </si>
  <si>
    <t xml:space="preserve">wlops_gif@yahoo.com.tw</t>
  </si>
  <si>
    <t xml:space="preserve">117</t>
  </si>
  <si>
    <t xml:space="preserve">明利國民小學暨附設幼稚園</t>
  </si>
  <si>
    <t xml:space="preserve">明利國小</t>
  </si>
  <si>
    <t xml:space="preserve">花蓮縣萬榮鄉明利村三十五號</t>
  </si>
  <si>
    <t xml:space="preserve">03-8751048</t>
  </si>
  <si>
    <t xml:space="preserve">見晴國民小學暨附設幼稚園</t>
  </si>
  <si>
    <t xml:space="preserve">見晴國小</t>
  </si>
  <si>
    <t xml:space="preserve">花蓮縣萬榮鄉見晴村七鄰八十九號</t>
  </si>
  <si>
    <t xml:space="preserve">林冠廷</t>
  </si>
  <si>
    <t xml:space="preserve">03-8771574</t>
  </si>
  <si>
    <t xml:space="preserve">0919944814</t>
  </si>
  <si>
    <t xml:space="preserve">nhltcled90@yahoo.com.tw</t>
  </si>
  <si>
    <t xml:space="preserve">馬遠國民小學</t>
  </si>
  <si>
    <t xml:space="preserve">馬遠國小</t>
  </si>
  <si>
    <t xml:space="preserve">花蓮縣萬榮鄉馬遠村三十九號</t>
  </si>
  <si>
    <t xml:space="preserve">陶瑋珍</t>
  </si>
  <si>
    <t xml:space="preserve">0928772502</t>
  </si>
  <si>
    <t xml:space="preserve">120</t>
  </si>
  <si>
    <t xml:space="preserve">紅葉國民小學暨附設幼稚園</t>
  </si>
  <si>
    <t xml:space="preserve">紅葉國小</t>
  </si>
  <si>
    <t xml:space="preserve">花蓮縣萬榮鄉紅葉村一鄰四號</t>
  </si>
  <si>
    <t xml:space="preserve">呂國良</t>
  </si>
  <si>
    <t xml:space="preserve">03-8872784</t>
  </si>
  <si>
    <t xml:space="preserve">0918309070</t>
  </si>
  <si>
    <t xml:space="preserve">ludun.watan@gmail.com </t>
  </si>
  <si>
    <t xml:space="preserve">121</t>
  </si>
  <si>
    <t xml:space="preserve">西林國民小學暨附設幼稚園</t>
  </si>
  <si>
    <t xml:space="preserve">西林國小</t>
  </si>
  <si>
    <t xml:space="preserve">花蓮縣萬榮鄉西林村八鄰一一四號</t>
  </si>
  <si>
    <t xml:space="preserve">林玉梅</t>
  </si>
  <si>
    <t xml:space="preserve">03-8771064</t>
  </si>
  <si>
    <t xml:space="preserve">0963356867</t>
  </si>
  <si>
    <t xml:space="preserve">yumei5481@yahoo.com.tw</t>
  </si>
  <si>
    <t xml:space="preserve">122</t>
  </si>
  <si>
    <t xml:space="preserve">卓溪國民小學暨附設幼稚園</t>
  </si>
  <si>
    <t xml:space="preserve">卓溪國小</t>
  </si>
  <si>
    <t xml:space="preserve">卓溪鄉</t>
  </si>
  <si>
    <t xml:space="preserve">982</t>
  </si>
  <si>
    <t xml:space="preserve">花蓮縣卓溪鄉卓溪村中正路七十二號</t>
  </si>
  <si>
    <t xml:space="preserve">03-8883514</t>
  </si>
  <si>
    <t xml:space="preserve">崙山國民小學</t>
  </si>
  <si>
    <t xml:space="preserve">崙山國小</t>
  </si>
  <si>
    <t xml:space="preserve">花蓮縣卓溪鄉崙山村一鄰十二號</t>
  </si>
  <si>
    <t xml:space="preserve">莊凱杰</t>
  </si>
  <si>
    <t xml:space="preserve">03-8841350</t>
  </si>
  <si>
    <t xml:space="preserve">0919267386</t>
  </si>
  <si>
    <t xml:space="preserve">124</t>
  </si>
  <si>
    <t xml:space="preserve">立山國民小學暨附設幼稚園</t>
  </si>
  <si>
    <t xml:space="preserve">立山國小</t>
  </si>
  <si>
    <t xml:space="preserve">花蓮縣卓溪鄉立山村九鄰九十號</t>
  </si>
  <si>
    <t xml:space="preserve">翁國能</t>
  </si>
  <si>
    <t xml:space="preserve">03-8841358</t>
  </si>
  <si>
    <t xml:space="preserve">0911187013</t>
  </si>
  <si>
    <t xml:space="preserve">elmotze@yahoo.com.tw</t>
  </si>
  <si>
    <t xml:space="preserve">125</t>
  </si>
  <si>
    <t xml:space="preserve">太平國民小學暨附設幼稚園</t>
  </si>
  <si>
    <t xml:space="preserve">太平國小</t>
  </si>
  <si>
    <t xml:space="preserve">花蓮縣卓溪鄉太平村一鄰二號</t>
  </si>
  <si>
    <t xml:space="preserve">羅崇瑚</t>
  </si>
  <si>
    <t xml:space="preserve">03-8841359</t>
  </si>
  <si>
    <t xml:space="preserve">0912228239</t>
  </si>
  <si>
    <t xml:space="preserve">lake924@yahoo.com.tw</t>
  </si>
  <si>
    <t xml:space="preserve">126</t>
  </si>
  <si>
    <t xml:space="preserve">卓清國民小學暨附設幼稚園</t>
  </si>
  <si>
    <t xml:space="preserve">卓清國小</t>
  </si>
  <si>
    <t xml:space="preserve">花蓮縣卓溪鄉卓清村一鄰清水六號</t>
  </si>
  <si>
    <t xml:space="preserve">管小雲</t>
  </si>
  <si>
    <t xml:space="preserve">03-8801163</t>
  </si>
  <si>
    <t xml:space="preserve">0928299955</t>
  </si>
  <si>
    <t xml:space="preserve">gsyyun@yahoo.com.tw</t>
  </si>
  <si>
    <t xml:space="preserve">127</t>
  </si>
  <si>
    <t xml:space="preserve">卓樂國民小學</t>
  </si>
  <si>
    <t xml:space="preserve">卓樂國小</t>
  </si>
  <si>
    <t xml:space="preserve">花蓮縣卓溪鄉卓清村卓樂八十六號</t>
  </si>
  <si>
    <t xml:space="preserve">余貞玉</t>
  </si>
  <si>
    <t xml:space="preserve">03-8889075</t>
  </si>
  <si>
    <t xml:space="preserve">128</t>
  </si>
  <si>
    <t xml:space="preserve">古風國民小學暨附設幼稚園</t>
  </si>
  <si>
    <t xml:space="preserve">古風國小</t>
  </si>
  <si>
    <t xml:space="preserve">花蓮縣卓溪鄉古風村崙天一鄰十八號</t>
  </si>
  <si>
    <t xml:space="preserve">黃印龍</t>
  </si>
  <si>
    <t xml:space="preserve">03-8846058</t>
  </si>
  <si>
    <t xml:space="preserve">0931297182</t>
  </si>
  <si>
    <t xml:space="preserve">hylent@yahoo.com.tw</t>
  </si>
  <si>
    <t xml:space="preserve">129</t>
  </si>
  <si>
    <t xml:space="preserve">卓楓國民小學</t>
  </si>
  <si>
    <t xml:space="preserve">卓楓國小</t>
  </si>
  <si>
    <t xml:space="preserve">花蓮縣卓溪鄉古風村十二鄰古楓六號</t>
  </si>
  <si>
    <t xml:space="preserve">李孟瑤</t>
  </si>
  <si>
    <t xml:space="preserve">03-8846027</t>
  </si>
  <si>
    <t xml:space="preserve">0912517850</t>
  </si>
  <si>
    <t xml:space="preserve">mengyao@hlc.edu.tw</t>
  </si>
  <si>
    <t xml:space="preserve">130</t>
  </si>
  <si>
    <t xml:space="preserve">東華大學附設實驗國民小學暨附設幼稚園</t>
  </si>
  <si>
    <t xml:space="preserve">花蓮縣花蓮市永安街一○○號</t>
  </si>
  <si>
    <t xml:space="preserve">張美珍</t>
  </si>
  <si>
    <t xml:space="preserve">03-8222344</t>
  </si>
  <si>
    <t xml:space="preserve">326</t>
  </si>
  <si>
    <t xml:space="preserve">0933480912</t>
  </si>
  <si>
    <t xml:space="preserve">ke022100@efs.hlc.edu.tw</t>
  </si>
  <si>
    <t xml:space="preserve">131</t>
  </si>
  <si>
    <t xml:space="preserve">私立海星國民小學</t>
  </si>
  <si>
    <t xml:space="preserve">私立海星國小</t>
  </si>
  <si>
    <t xml:space="preserve">花蓮縣花蓮市永興路二十一號</t>
  </si>
  <si>
    <t xml:space="preserve">賴郁菁</t>
  </si>
  <si>
    <t xml:space="preserve">03-8225407</t>
  </si>
  <si>
    <t xml:space="preserve">222</t>
  </si>
  <si>
    <t xml:space="preserve">0928824500</t>
  </si>
  <si>
    <t xml:space="preserve">t25@hlc.edu.tw</t>
  </si>
  <si>
    <t xml:space="preserve">132</t>
  </si>
  <si>
    <t xml:space="preserve">私立慈濟大學實驗國民小學</t>
  </si>
  <si>
    <t xml:space="preserve">慈濟國小</t>
  </si>
  <si>
    <t xml:space="preserve">花蓮縣花蓮市介仁街一七八號</t>
  </si>
  <si>
    <t xml:space="preserve">03-8578819</t>
  </si>
  <si>
    <t xml:space="preserve">133</t>
  </si>
  <si>
    <t xml:space="preserve">國立東華大學附設實驗幼稚園</t>
  </si>
  <si>
    <t xml:space="preserve">東大婦幼</t>
  </si>
  <si>
    <t xml:space="preserve">花蓮縣壽豐鄉志學村居南邨一○一號</t>
  </si>
  <si>
    <t xml:space="preserve">03-8632651</t>
  </si>
  <si>
    <t xml:space="preserve">134</t>
  </si>
  <si>
    <t xml:space="preserve">財團法人天主教會花蓮教區附設私立德蕾幼稚園</t>
  </si>
  <si>
    <t xml:space="preserve">德蕾幼稚園</t>
  </si>
  <si>
    <t xml:space="preserve">花蓮縣花蓮市北濱街四號</t>
  </si>
  <si>
    <t xml:space="preserve">03-8332542</t>
  </si>
  <si>
    <t xml:space="preserve">135</t>
  </si>
  <si>
    <t xml:space="preserve">財團法人天主教會花蓮教區附設私立明德幼稚園</t>
  </si>
  <si>
    <t xml:space="preserve">明德幼稚園</t>
  </si>
  <si>
    <t xml:space="preserve">花蓮縣花蓮市中美路一六八號</t>
  </si>
  <si>
    <t xml:space="preserve">楊玉雪</t>
  </si>
  <si>
    <t xml:space="preserve">03-8222670</t>
  </si>
  <si>
    <t xml:space="preserve">0922496887</t>
  </si>
  <si>
    <t xml:space="preserve">micantw@yahoo.com.tw</t>
  </si>
  <si>
    <t xml:space="preserve">136</t>
  </si>
  <si>
    <t xml:space="preserve">信義基督長老教會附設私立信義幼稚園</t>
  </si>
  <si>
    <t xml:space="preserve">信義幼稚園</t>
  </si>
  <si>
    <t xml:space="preserve">花蓮縣花蓮市信義街三十號</t>
  </si>
  <si>
    <t xml:space="preserve">137</t>
  </si>
  <si>
    <t xml:space="preserve">私立妙賢幼稚園</t>
  </si>
  <si>
    <t xml:space="preserve">妙賢幼稚園</t>
  </si>
  <si>
    <t xml:space="preserve">花蓮縣花蓮市節約街一號</t>
  </si>
  <si>
    <t xml:space="preserve">03-8521839</t>
  </si>
  <si>
    <t xml:space="preserve">138</t>
  </si>
  <si>
    <t xml:space="preserve">私立親親幼稚園</t>
  </si>
  <si>
    <t xml:space="preserve">親親幼稚園</t>
  </si>
  <si>
    <t xml:space="preserve">花蓮縣花蓮市建國路一○七巷二十六號</t>
  </si>
  <si>
    <t xml:space="preserve">陳神容</t>
  </si>
  <si>
    <t xml:space="preserve">03-8356088</t>
  </si>
  <si>
    <t xml:space="preserve">0920223015</t>
  </si>
  <si>
    <t xml:space="preserve">PIG8781551@yahoo.com.tw</t>
  </si>
  <si>
    <t xml:space="preserve">139</t>
  </si>
  <si>
    <t xml:space="preserve">私立國恩幼稚園</t>
  </si>
  <si>
    <t xml:space="preserve">國恩幼稚園</t>
  </si>
  <si>
    <t xml:space="preserve">花蓮縣花蓮市中福路一○九巷一號</t>
  </si>
  <si>
    <t xml:space="preserve">03-8354126</t>
  </si>
  <si>
    <t xml:space="preserve">140</t>
  </si>
  <si>
    <t xml:space="preserve">私立自強幼稚園</t>
  </si>
  <si>
    <t xml:space="preserve">自強幼稚園</t>
  </si>
  <si>
    <t xml:space="preserve">花蓮縣花蓮市國盛二街八十五號</t>
  </si>
  <si>
    <t xml:space="preserve">03-8337865</t>
  </si>
  <si>
    <t xml:space="preserve">141</t>
  </si>
  <si>
    <t xml:space="preserve">私立三立芳幼稚園</t>
  </si>
  <si>
    <t xml:space="preserve">三立芳幼稚</t>
  </si>
  <si>
    <t xml:space="preserve">花蓮縣花蓮市民權路七十六號</t>
  </si>
  <si>
    <t xml:space="preserve">03-8239909</t>
  </si>
  <si>
    <t xml:space="preserve">142</t>
  </si>
  <si>
    <t xml:space="preserve">私立吳甦樂幼稚園</t>
  </si>
  <si>
    <t xml:space="preserve">吳甦樂幼稚</t>
  </si>
  <si>
    <t xml:space="preserve">花蓮縣花蓮市國富二十街六號</t>
  </si>
  <si>
    <t xml:space="preserve">03-8461291</t>
  </si>
  <si>
    <t xml:space="preserve">143</t>
  </si>
  <si>
    <t xml:space="preserve">私立小樹幼稚園</t>
  </si>
  <si>
    <t xml:space="preserve">小樹幼稚園</t>
  </si>
  <si>
    <t xml:space="preserve">花蓮縣花蓮市國盛二街二十七號</t>
  </si>
  <si>
    <t xml:space="preserve">03-8345306</t>
  </si>
  <si>
    <t xml:space="preserve">144</t>
  </si>
  <si>
    <t xml:space="preserve">私立彩虹幼稚園</t>
  </si>
  <si>
    <t xml:space="preserve">彩虹幼稚園</t>
  </si>
  <si>
    <t xml:space="preserve">花蓮縣吉安鄉稻香村廣賢一街二三九巷十一號</t>
  </si>
  <si>
    <t xml:space="preserve">03-8525222</t>
  </si>
  <si>
    <t xml:space="preserve">145</t>
  </si>
  <si>
    <t xml:space="preserve">私立芝蔴村幼稚園</t>
  </si>
  <si>
    <t xml:space="preserve">芝蔴村幼稚</t>
  </si>
  <si>
    <t xml:space="preserve">花蓮縣吉安鄉自強路四七七號</t>
  </si>
  <si>
    <t xml:space="preserve">03-8578758</t>
  </si>
  <si>
    <t xml:space="preserve">146</t>
  </si>
  <si>
    <t xml:space="preserve">私立幼華幼稚園</t>
  </si>
  <si>
    <t xml:space="preserve">幼華幼稚園</t>
  </si>
  <si>
    <t xml:space="preserve">花蓮縣吉安鄉南埔八街二一九號</t>
  </si>
  <si>
    <t xml:space="preserve">03-8534050</t>
  </si>
  <si>
    <t xml:space="preserve">147</t>
  </si>
  <si>
    <t xml:space="preserve">財團法人天主教會花蓮教區附設私立中和幼稚園</t>
  </si>
  <si>
    <t xml:space="preserve">中和幼稚園</t>
  </si>
  <si>
    <t xml:space="preserve">花蓮縣吉安鄉宜昌村中華路二段一六七號</t>
  </si>
  <si>
    <t xml:space="preserve">03-8530496</t>
  </si>
  <si>
    <t xml:space="preserve">148</t>
  </si>
  <si>
    <t xml:space="preserve">私立ㄚㄚ幼稚園</t>
  </si>
  <si>
    <t xml:space="preserve">ㄚㄚ幼稚園</t>
  </si>
  <si>
    <t xml:space="preserve">花蓮縣吉安鄉文化四街十四號</t>
  </si>
  <si>
    <t xml:space="preserve">林桂英</t>
  </si>
  <si>
    <t xml:space="preserve">0988422330</t>
  </si>
  <si>
    <t xml:space="preserve">lirai33@yahoo.com.tw</t>
  </si>
  <si>
    <t xml:space="preserve">149</t>
  </si>
  <si>
    <t xml:space="preserve">財團法人天主教會花蓮教區附設私立書樂幼稚園</t>
  </si>
  <si>
    <t xml:space="preserve">書樂幼稚園</t>
  </si>
  <si>
    <t xml:space="preserve">花蓮縣壽豐鄉光榮村光榮三街十二號</t>
  </si>
  <si>
    <t xml:space="preserve">03-8652014</t>
  </si>
  <si>
    <t xml:space="preserve">150</t>
  </si>
  <si>
    <t xml:space="preserve">私立鳳林幼稚園</t>
  </si>
  <si>
    <t xml:space="preserve">鳳林幼稚園</t>
  </si>
  <si>
    <t xml:space="preserve">花蓮縣鳳林鎮大同街二十九號</t>
  </si>
  <si>
    <t xml:space="preserve">03-8763803</t>
  </si>
  <si>
    <t xml:space="preserve">151</t>
  </si>
  <si>
    <t xml:space="preserve">玉里基督長老教會附設私立和平幼稚園</t>
  </si>
  <si>
    <t xml:space="preserve">和平幼稚園</t>
  </si>
  <si>
    <t xml:space="preserve">花蓮縣玉里鎮和平路五十三號</t>
  </si>
  <si>
    <t xml:space="preserve">03-8886121</t>
  </si>
  <si>
    <t xml:space="preserve">152</t>
  </si>
  <si>
    <t xml:space="preserve">欣欣幼稚園</t>
  </si>
  <si>
    <t xml:space="preserve">財團法人天主教會花蓮教區附設私立欣欣幼稚園</t>
  </si>
  <si>
    <t xml:space="preserve">花蓮縣富里鄉中山路三十一號</t>
  </si>
  <si>
    <t xml:space="preserve">賴彥君</t>
  </si>
  <si>
    <t xml:space="preserve">03-8830059</t>
  </si>
  <si>
    <t xml:space="preserve">0937608526</t>
  </si>
  <si>
    <t xml:space="preserve">v931558@yahoo.com.tw</t>
  </si>
  <si>
    <t xml:space="preserve">153</t>
  </si>
  <si>
    <t xml:space="preserve">私立培德幼稚園</t>
  </si>
  <si>
    <t xml:space="preserve">培德幼稚園</t>
  </si>
  <si>
    <t xml:space="preserve">花蓮縣新城鄉嘉里村嘉里路七十一號</t>
  </si>
  <si>
    <t xml:space="preserve">03-8262762</t>
  </si>
  <si>
    <t xml:space="preserve">154</t>
  </si>
  <si>
    <t xml:space="preserve">財團法人天主教會花蓮教區附設私立安德幼稚園</t>
  </si>
  <si>
    <t xml:space="preserve">安德幼稚園</t>
  </si>
  <si>
    <t xml:space="preserve">花蓮縣秀林鄉景美村七鄰加灣一三一號</t>
  </si>
  <si>
    <t xml:space="preserve">鄭美玲</t>
  </si>
  <si>
    <t xml:space="preserve">03-8260300</t>
  </si>
  <si>
    <t xml:space="preserve">0926-709580</t>
  </si>
  <si>
    <t xml:space="preserve">andre851102@yahoo.com.tw</t>
  </si>
  <si>
    <t xml:space="preserve">155</t>
  </si>
  <si>
    <t xml:space="preserve">花蓮縣私立海星高級中學附設幼稚園</t>
  </si>
  <si>
    <t xml:space="preserve">海星中學附設幼稚園</t>
  </si>
  <si>
    <t xml:space="preserve">花蓮縣新城鄉嘉新村嘉新路三十六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660066"/>
      <name val="Noto Sans"/>
      <family val="2"/>
    </font>
    <font>
      <sz val="10"/>
      <name val="Arial"/>
      <family val="2"/>
    </font>
    <font>
      <u val="singl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00"/>
      <name val="Times New Roman"/>
      <family val="1"/>
    </font>
    <font>
      <sz val="10"/>
      <color rgb="FF800000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0"/>
      <name val="Tahoma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6"/>
      <color rgb="FFFF0000"/>
      <name val="DejaVu Sans"/>
      <family val="2"/>
    </font>
    <font>
      <sz val="16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13"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350326@yahoo.com.tw" TargetMode="External"/><Relationship Id="rId3" Type="http://schemas.openxmlformats.org/officeDocument/2006/relationships/hyperlink" Target="mailto:resen66@yahoo.com.tw" TargetMode="External"/><Relationship Id="rId4" Type="http://schemas.openxmlformats.org/officeDocument/2006/relationships/hyperlink" Target="mailto:kuan1966@yahoo.com.tw" TargetMode="External"/><Relationship Id="rId5" Type="http://schemas.openxmlformats.org/officeDocument/2006/relationships/hyperlink" Target="mailto:ling621226@yahoo.com.tw" TargetMode="External"/><Relationship Id="rId6" Type="http://schemas.openxmlformats.org/officeDocument/2006/relationships/hyperlink" Target="mailto:q8771024@yahoo.com.tw" TargetMode="External"/><Relationship Id="rId7" Type="http://schemas.openxmlformats.org/officeDocument/2006/relationships/hyperlink" Target="mailto:sayku2248@hotmail.com" TargetMode="External"/><Relationship Id="rId8" Type="http://schemas.openxmlformats.org/officeDocument/2006/relationships/hyperlink" Target="mailto:lake924@yahoo.com.tw" TargetMode="External"/><Relationship Id="rId9" Type="http://schemas.openxmlformats.org/officeDocument/2006/relationships/hyperlink" Target="mailto:hylent@yahoo.com.tw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6" activeCellId="0" sqref="H16"/>
    </sheetView>
  </sheetViews>
  <sheetFormatPr defaultColWidth="14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8.5"/>
    <col collapsed="false" customWidth="true" hidden="false" outlineLevel="0" max="3" min="3" style="2" width="28.99"/>
    <col collapsed="false" customWidth="true" hidden="false" outlineLevel="0" max="4" min="4" style="2" width="9.12"/>
    <col collapsed="false" customWidth="true" hidden="false" outlineLevel="0" max="5" min="5" style="1" width="13.62"/>
    <col collapsed="false" customWidth="true" hidden="false" outlineLevel="0" max="6" min="6" style="1" width="11.24"/>
    <col collapsed="false" customWidth="true" hidden="false" outlineLevel="0" max="7" min="7" style="1" width="36.49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true" hidden="false" outlineLevel="0" max="10" min="10" style="1" width="7.24"/>
    <col collapsed="false" customWidth="true" hidden="false" outlineLevel="0" max="11" min="11" style="1" width="17.74"/>
    <col collapsed="false" customWidth="true" hidden="false" outlineLevel="0" max="12" min="12" style="1" width="27.87"/>
    <col collapsed="false" customWidth="true" hidden="false" outlineLevel="0" max="14" min="13" style="1" width="10.37"/>
    <col collapsed="false" customWidth="true" hidden="false" outlineLevel="0" max="15" min="15" style="3" width="13.62"/>
    <col collapsed="false" customWidth="true" hidden="false" outlineLevel="0" max="16" min="16" style="3" width="10.62"/>
    <col collapsed="false" customWidth="true" hidden="false" outlineLevel="0" max="17" min="17" style="3" width="12.75"/>
    <col collapsed="false" customWidth="true" hidden="false" outlineLevel="0" max="18" min="18" style="3" width="7.37"/>
    <col collapsed="false" customWidth="true" hidden="false" outlineLevel="0" max="19" min="19" style="3" width="16.74"/>
    <col collapsed="false" customWidth="true" hidden="false" outlineLevel="0" max="20" min="20" style="3" width="27.99"/>
    <col collapsed="false" customWidth="true" hidden="false" outlineLevel="0" max="21" min="21" style="4" width="13.62"/>
    <col collapsed="false" customWidth="true" hidden="false" outlineLevel="0" max="22" min="22" style="4" width="10.62"/>
    <col collapsed="false" customWidth="true" hidden="false" outlineLevel="0" max="23" min="23" style="4" width="12.75"/>
    <col collapsed="false" customWidth="true" hidden="false" outlineLevel="0" max="24" min="24" style="4" width="7.37"/>
    <col collapsed="false" customWidth="true" hidden="false" outlineLevel="0" max="25" min="25" style="4" width="16.74"/>
    <col collapsed="false" customWidth="true" hidden="false" outlineLevel="0" max="26" min="26" style="4" width="27.87"/>
    <col collapsed="false" customWidth="false" hidden="false" outlineLevel="0" max="257" min="27" style="1" width="14.62"/>
  </cols>
  <sheetData>
    <row r="1" customFormat="false" ht="24" hidden="false" customHeight="true" outlineLevel="0" collapsed="false">
      <c r="A1" s="5" t="s">
        <v>0</v>
      </c>
      <c r="B1" s="5"/>
      <c r="E1" s="6" t="s">
        <v>1</v>
      </c>
      <c r="F1" s="6" t="s">
        <v>2</v>
      </c>
    </row>
    <row r="2" s="13" customFormat="true" ht="24.75" hidden="false" customHeight="true" outlineLevel="0" collapsed="false">
      <c r="A2" s="7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7" t="s">
        <v>8</v>
      </c>
      <c r="G2" s="7" t="s">
        <v>9</v>
      </c>
      <c r="H2" s="8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9" t="s">
        <v>17</v>
      </c>
      <c r="P2" s="9" t="s">
        <v>18</v>
      </c>
      <c r="Q2" s="9" t="s">
        <v>19</v>
      </c>
      <c r="R2" s="9" t="s">
        <v>12</v>
      </c>
      <c r="S2" s="9" t="s">
        <v>20</v>
      </c>
      <c r="T2" s="10" t="s">
        <v>21</v>
      </c>
      <c r="U2" s="11" t="s">
        <v>22</v>
      </c>
      <c r="V2" s="11" t="s">
        <v>18</v>
      </c>
      <c r="W2" s="11" t="s">
        <v>19</v>
      </c>
      <c r="X2" s="11" t="s">
        <v>12</v>
      </c>
      <c r="Y2" s="11" t="s">
        <v>23</v>
      </c>
      <c r="Z2" s="12" t="s">
        <v>24</v>
      </c>
    </row>
    <row r="3" customFormat="false" ht="16.5" hidden="false" customHeight="false" outlineLevel="0" collapsed="false">
      <c r="A3" s="14" t="s">
        <v>25</v>
      </c>
      <c r="B3" s="15" t="s">
        <v>26</v>
      </c>
      <c r="C3" s="16" t="s">
        <v>27</v>
      </c>
      <c r="D3" s="16"/>
      <c r="E3" s="17" t="s">
        <v>28</v>
      </c>
      <c r="F3" s="18" t="s">
        <v>29</v>
      </c>
      <c r="G3" s="16" t="s">
        <v>30</v>
      </c>
      <c r="H3" s="19" t="s">
        <v>31</v>
      </c>
      <c r="I3" s="20" t="s">
        <v>32</v>
      </c>
      <c r="J3" s="20" t="s">
        <v>33</v>
      </c>
      <c r="K3" s="20" t="s">
        <v>34</v>
      </c>
      <c r="L3" s="20" t="s">
        <v>35</v>
      </c>
      <c r="M3" s="21"/>
      <c r="N3" s="21"/>
      <c r="O3" s="22" t="s">
        <v>36</v>
      </c>
      <c r="P3" s="23" t="s">
        <v>37</v>
      </c>
      <c r="Q3" s="23" t="s">
        <v>38</v>
      </c>
      <c r="R3" s="23" t="s">
        <v>39</v>
      </c>
      <c r="S3" s="23" t="s">
        <v>40</v>
      </c>
      <c r="T3" s="23" t="s">
        <v>41</v>
      </c>
      <c r="U3" s="24" t="s">
        <v>42</v>
      </c>
      <c r="V3" s="25" t="s">
        <v>43</v>
      </c>
      <c r="W3" s="25" t="s">
        <v>38</v>
      </c>
      <c r="X3" s="25" t="s">
        <v>44</v>
      </c>
      <c r="Y3" s="25" t="s">
        <v>45</v>
      </c>
      <c r="Z3" s="25" t="s">
        <v>46</v>
      </c>
    </row>
    <row r="4" customFormat="false" ht="16.5" hidden="false" customHeight="false" outlineLevel="0" collapsed="false">
      <c r="A4" s="14" t="s">
        <v>47</v>
      </c>
      <c r="B4" s="26" t="s">
        <v>48</v>
      </c>
      <c r="C4" s="27" t="s">
        <v>49</v>
      </c>
      <c r="D4" s="27"/>
      <c r="E4" s="28" t="s">
        <v>28</v>
      </c>
      <c r="F4" s="14" t="s">
        <v>29</v>
      </c>
      <c r="G4" s="29" t="s">
        <v>50</v>
      </c>
      <c r="H4" s="30" t="s">
        <v>51</v>
      </c>
      <c r="I4" s="21" t="s">
        <v>52</v>
      </c>
      <c r="J4" s="21"/>
      <c r="K4" s="21"/>
      <c r="L4" s="21"/>
      <c r="M4" s="21"/>
      <c r="N4" s="21"/>
      <c r="O4" s="22" t="s">
        <v>36</v>
      </c>
      <c r="P4" s="23" t="s">
        <v>37</v>
      </c>
      <c r="Q4" s="23" t="s">
        <v>38</v>
      </c>
      <c r="R4" s="23" t="s">
        <v>39</v>
      </c>
      <c r="S4" s="23" t="s">
        <v>40</v>
      </c>
      <c r="T4" s="23" t="s">
        <v>41</v>
      </c>
      <c r="U4" s="24" t="s">
        <v>42</v>
      </c>
      <c r="V4" s="25" t="s">
        <v>43</v>
      </c>
      <c r="W4" s="25" t="s">
        <v>38</v>
      </c>
      <c r="X4" s="25" t="s">
        <v>44</v>
      </c>
      <c r="Y4" s="25" t="s">
        <v>45</v>
      </c>
      <c r="Z4" s="25" t="s">
        <v>46</v>
      </c>
    </row>
    <row r="5" customFormat="false" ht="16.5" hidden="false" customHeight="false" outlineLevel="0" collapsed="false">
      <c r="A5" s="14" t="s">
        <v>53</v>
      </c>
      <c r="B5" s="31" t="s">
        <v>54</v>
      </c>
      <c r="C5" s="32" t="s">
        <v>55</v>
      </c>
      <c r="D5" s="33" t="n">
        <v>40585</v>
      </c>
      <c r="E5" s="34" t="s">
        <v>28</v>
      </c>
      <c r="F5" s="35" t="s">
        <v>29</v>
      </c>
      <c r="G5" s="36" t="s">
        <v>56</v>
      </c>
      <c r="H5" s="37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/>
      <c r="N5" s="21"/>
      <c r="O5" s="22" t="s">
        <v>36</v>
      </c>
      <c r="P5" s="23" t="s">
        <v>37</v>
      </c>
      <c r="Q5" s="23" t="s">
        <v>38</v>
      </c>
      <c r="R5" s="23" t="s">
        <v>39</v>
      </c>
      <c r="S5" s="23" t="s">
        <v>40</v>
      </c>
      <c r="T5" s="23" t="s">
        <v>41</v>
      </c>
      <c r="U5" s="24" t="s">
        <v>42</v>
      </c>
      <c r="V5" s="25" t="s">
        <v>43</v>
      </c>
      <c r="W5" s="25" t="s">
        <v>38</v>
      </c>
      <c r="X5" s="25" t="s">
        <v>44</v>
      </c>
      <c r="Y5" s="25" t="s">
        <v>45</v>
      </c>
      <c r="Z5" s="25" t="s">
        <v>46</v>
      </c>
    </row>
    <row r="6" customFormat="false" ht="16.5" hidden="false" customHeight="false" outlineLevel="0" collapsed="false">
      <c r="A6" s="14" t="s">
        <v>62</v>
      </c>
      <c r="B6" s="26" t="s">
        <v>63</v>
      </c>
      <c r="C6" s="27" t="s">
        <v>64</v>
      </c>
      <c r="D6" s="27"/>
      <c r="E6" s="28" t="s">
        <v>28</v>
      </c>
      <c r="F6" s="14" t="s">
        <v>29</v>
      </c>
      <c r="G6" s="29" t="s">
        <v>65</v>
      </c>
      <c r="H6" s="30" t="s">
        <v>66</v>
      </c>
      <c r="I6" s="21" t="s">
        <v>67</v>
      </c>
      <c r="J6" s="21"/>
      <c r="K6" s="21"/>
      <c r="L6" s="21"/>
      <c r="M6" s="21"/>
      <c r="N6" s="21"/>
      <c r="O6" s="22" t="s">
        <v>36</v>
      </c>
      <c r="P6" s="23" t="s">
        <v>37</v>
      </c>
      <c r="Q6" s="23" t="s">
        <v>38</v>
      </c>
      <c r="R6" s="23" t="s">
        <v>39</v>
      </c>
      <c r="S6" s="23" t="s">
        <v>40</v>
      </c>
      <c r="T6" s="23" t="s">
        <v>41</v>
      </c>
      <c r="U6" s="24" t="s">
        <v>42</v>
      </c>
      <c r="V6" s="25" t="s">
        <v>43</v>
      </c>
      <c r="W6" s="25" t="s">
        <v>38</v>
      </c>
      <c r="X6" s="25" t="s">
        <v>44</v>
      </c>
      <c r="Y6" s="25" t="s">
        <v>45</v>
      </c>
      <c r="Z6" s="25" t="s">
        <v>46</v>
      </c>
    </row>
    <row r="7" customFormat="false" ht="16.5" hidden="false" customHeight="false" outlineLevel="0" collapsed="false">
      <c r="A7" s="14" t="s">
        <v>68</v>
      </c>
      <c r="B7" s="26" t="s">
        <v>69</v>
      </c>
      <c r="C7" s="27" t="s">
        <v>70</v>
      </c>
      <c r="D7" s="27"/>
      <c r="E7" s="28" t="s">
        <v>28</v>
      </c>
      <c r="F7" s="14" t="s">
        <v>29</v>
      </c>
      <c r="G7" s="29" t="s">
        <v>71</v>
      </c>
      <c r="H7" s="30" t="s">
        <v>72</v>
      </c>
      <c r="I7" s="21" t="s">
        <v>73</v>
      </c>
      <c r="J7" s="21" t="s">
        <v>74</v>
      </c>
      <c r="K7" s="21" t="s">
        <v>75</v>
      </c>
      <c r="L7" s="39" t="s">
        <v>76</v>
      </c>
      <c r="M7" s="21"/>
      <c r="N7" s="21"/>
      <c r="O7" s="22" t="s">
        <v>36</v>
      </c>
      <c r="P7" s="23" t="s">
        <v>37</v>
      </c>
      <c r="Q7" s="23" t="s">
        <v>38</v>
      </c>
      <c r="R7" s="23" t="s">
        <v>39</v>
      </c>
      <c r="S7" s="23" t="s">
        <v>40</v>
      </c>
      <c r="T7" s="23" t="s">
        <v>41</v>
      </c>
      <c r="U7" s="24" t="s">
        <v>42</v>
      </c>
      <c r="V7" s="25" t="s">
        <v>43</v>
      </c>
      <c r="W7" s="25" t="s">
        <v>38</v>
      </c>
      <c r="X7" s="25" t="s">
        <v>44</v>
      </c>
      <c r="Y7" s="25" t="s">
        <v>45</v>
      </c>
      <c r="Z7" s="25" t="s">
        <v>46</v>
      </c>
    </row>
    <row r="8" customFormat="false" ht="16.5" hidden="false" customHeight="false" outlineLevel="0" collapsed="false">
      <c r="A8" s="14" t="s">
        <v>77</v>
      </c>
      <c r="B8" s="26" t="s">
        <v>78</v>
      </c>
      <c r="C8" s="27" t="s">
        <v>79</v>
      </c>
      <c r="D8" s="40" t="n">
        <v>40590</v>
      </c>
      <c r="E8" s="28" t="s">
        <v>80</v>
      </c>
      <c r="F8" s="14" t="s">
        <v>81</v>
      </c>
      <c r="G8" s="29" t="s">
        <v>82</v>
      </c>
      <c r="H8" s="41" t="s">
        <v>83</v>
      </c>
      <c r="I8" s="21" t="s">
        <v>84</v>
      </c>
      <c r="J8" s="21" t="s">
        <v>85</v>
      </c>
      <c r="K8" s="21" t="s">
        <v>86</v>
      </c>
      <c r="L8" s="42" t="s">
        <v>87</v>
      </c>
      <c r="M8" s="21"/>
      <c r="N8" s="21"/>
      <c r="O8" s="22" t="s">
        <v>88</v>
      </c>
      <c r="P8" s="23" t="s">
        <v>89</v>
      </c>
      <c r="Q8" s="23" t="s">
        <v>38</v>
      </c>
      <c r="R8" s="23" t="s">
        <v>90</v>
      </c>
      <c r="S8" s="23" t="s">
        <v>91</v>
      </c>
      <c r="T8" s="23" t="s">
        <v>92</v>
      </c>
      <c r="U8" s="24" t="s">
        <v>42</v>
      </c>
      <c r="V8" s="25" t="s">
        <v>43</v>
      </c>
      <c r="W8" s="25" t="s">
        <v>38</v>
      </c>
      <c r="X8" s="25" t="s">
        <v>44</v>
      </c>
      <c r="Y8" s="25" t="s">
        <v>45</v>
      </c>
      <c r="Z8" s="25" t="s">
        <v>46</v>
      </c>
    </row>
    <row r="9" customFormat="false" ht="16.5" hidden="false" customHeight="false" outlineLevel="0" collapsed="false">
      <c r="A9" s="14" t="s">
        <v>93</v>
      </c>
      <c r="B9" s="26" t="s">
        <v>94</v>
      </c>
      <c r="C9" s="27" t="s">
        <v>95</v>
      </c>
      <c r="D9" s="27"/>
      <c r="E9" s="28" t="s">
        <v>80</v>
      </c>
      <c r="F9" s="14" t="s">
        <v>81</v>
      </c>
      <c r="G9" s="29" t="s">
        <v>96</v>
      </c>
      <c r="H9" s="30" t="s">
        <v>97</v>
      </c>
      <c r="I9" s="21" t="s">
        <v>98</v>
      </c>
      <c r="J9" s="21" t="s">
        <v>99</v>
      </c>
      <c r="K9" s="42" t="s">
        <v>100</v>
      </c>
      <c r="L9" s="21"/>
      <c r="M9" s="21"/>
      <c r="N9" s="21"/>
      <c r="O9" s="22" t="s">
        <v>88</v>
      </c>
      <c r="P9" s="23" t="s">
        <v>89</v>
      </c>
      <c r="Q9" s="23" t="s">
        <v>38</v>
      </c>
      <c r="R9" s="23" t="s">
        <v>90</v>
      </c>
      <c r="S9" s="23" t="s">
        <v>91</v>
      </c>
      <c r="T9" s="23" t="s">
        <v>92</v>
      </c>
      <c r="U9" s="24" t="s">
        <v>42</v>
      </c>
      <c r="V9" s="25" t="s">
        <v>43</v>
      </c>
      <c r="W9" s="25" t="s">
        <v>38</v>
      </c>
      <c r="X9" s="25" t="s">
        <v>44</v>
      </c>
      <c r="Y9" s="25" t="s">
        <v>45</v>
      </c>
      <c r="Z9" s="25" t="s">
        <v>46</v>
      </c>
    </row>
    <row r="10" customFormat="false" ht="16.5" hidden="false" customHeight="false" outlineLevel="0" collapsed="false">
      <c r="A10" s="14" t="s">
        <v>101</v>
      </c>
      <c r="B10" s="26" t="s">
        <v>102</v>
      </c>
      <c r="C10" s="27" t="s">
        <v>103</v>
      </c>
      <c r="D10" s="27"/>
      <c r="E10" s="28" t="s">
        <v>80</v>
      </c>
      <c r="F10" s="14" t="s">
        <v>81</v>
      </c>
      <c r="G10" s="29" t="s">
        <v>104</v>
      </c>
      <c r="H10" s="43" t="s">
        <v>105</v>
      </c>
      <c r="I10" s="14" t="s">
        <v>106</v>
      </c>
      <c r="J10" s="14" t="s">
        <v>107</v>
      </c>
      <c r="K10" s="14" t="s">
        <v>108</v>
      </c>
      <c r="L10" s="44" t="s">
        <v>109</v>
      </c>
      <c r="M10" s="21"/>
      <c r="N10" s="21"/>
      <c r="O10" s="22" t="s">
        <v>88</v>
      </c>
      <c r="P10" s="23" t="s">
        <v>89</v>
      </c>
      <c r="Q10" s="23" t="s">
        <v>38</v>
      </c>
      <c r="R10" s="23" t="s">
        <v>90</v>
      </c>
      <c r="S10" s="23" t="s">
        <v>91</v>
      </c>
      <c r="T10" s="23" t="s">
        <v>92</v>
      </c>
      <c r="U10" s="24" t="s">
        <v>42</v>
      </c>
      <c r="V10" s="25" t="s">
        <v>43</v>
      </c>
      <c r="W10" s="25" t="s">
        <v>38</v>
      </c>
      <c r="X10" s="25" t="s">
        <v>44</v>
      </c>
      <c r="Y10" s="25" t="s">
        <v>45</v>
      </c>
      <c r="Z10" s="25" t="s">
        <v>46</v>
      </c>
    </row>
    <row r="11" customFormat="false" ht="16.5" hidden="false" customHeight="false" outlineLevel="0" collapsed="false">
      <c r="A11" s="14" t="s">
        <v>110</v>
      </c>
      <c r="B11" s="26" t="s">
        <v>111</v>
      </c>
      <c r="C11" s="27" t="s">
        <v>112</v>
      </c>
      <c r="D11" s="27"/>
      <c r="E11" s="28" t="s">
        <v>113</v>
      </c>
      <c r="F11" s="14" t="s">
        <v>114</v>
      </c>
      <c r="G11" s="29" t="s">
        <v>115</v>
      </c>
      <c r="H11" s="30" t="s">
        <v>116</v>
      </c>
      <c r="I11" s="21" t="s">
        <v>117</v>
      </c>
      <c r="J11" s="21" t="s">
        <v>118</v>
      </c>
      <c r="K11" s="21"/>
      <c r="L11" s="21"/>
      <c r="M11" s="21"/>
      <c r="N11" s="21"/>
      <c r="O11" s="22" t="s">
        <v>88</v>
      </c>
      <c r="P11" s="23" t="s">
        <v>89</v>
      </c>
      <c r="Q11" s="23" t="s">
        <v>38</v>
      </c>
      <c r="R11" s="23" t="s">
        <v>90</v>
      </c>
      <c r="S11" s="23" t="s">
        <v>91</v>
      </c>
      <c r="T11" s="23" t="s">
        <v>92</v>
      </c>
      <c r="U11" s="24" t="s">
        <v>42</v>
      </c>
      <c r="V11" s="25" t="s">
        <v>43</v>
      </c>
      <c r="W11" s="25" t="s">
        <v>38</v>
      </c>
      <c r="X11" s="25" t="s">
        <v>44</v>
      </c>
      <c r="Y11" s="25" t="s">
        <v>45</v>
      </c>
      <c r="Z11" s="25" t="s">
        <v>46</v>
      </c>
    </row>
    <row r="12" customFormat="false" ht="16.5" hidden="false" customHeight="false" outlineLevel="0" collapsed="false">
      <c r="A12" s="18" t="s">
        <v>119</v>
      </c>
      <c r="B12" s="45" t="s">
        <v>120</v>
      </c>
      <c r="C12" s="46" t="s">
        <v>121</v>
      </c>
      <c r="D12" s="46"/>
      <c r="E12" s="17" t="s">
        <v>113</v>
      </c>
      <c r="F12" s="18" t="s">
        <v>114</v>
      </c>
      <c r="G12" s="47" t="s">
        <v>122</v>
      </c>
      <c r="H12" s="19" t="s">
        <v>123</v>
      </c>
      <c r="I12" s="20" t="s">
        <v>124</v>
      </c>
      <c r="J12" s="20" t="s">
        <v>125</v>
      </c>
      <c r="K12" s="20" t="s">
        <v>126</v>
      </c>
      <c r="L12" s="48" t="s">
        <v>127</v>
      </c>
      <c r="M12" s="21"/>
      <c r="N12" s="21"/>
      <c r="O12" s="22" t="s">
        <v>88</v>
      </c>
      <c r="P12" s="23" t="s">
        <v>89</v>
      </c>
      <c r="Q12" s="23" t="s">
        <v>38</v>
      </c>
      <c r="R12" s="23" t="s">
        <v>90</v>
      </c>
      <c r="S12" s="23" t="s">
        <v>91</v>
      </c>
      <c r="T12" s="23" t="s">
        <v>92</v>
      </c>
      <c r="U12" s="24" t="s">
        <v>42</v>
      </c>
      <c r="V12" s="25" t="s">
        <v>43</v>
      </c>
      <c r="W12" s="25" t="s">
        <v>38</v>
      </c>
      <c r="X12" s="25" t="s">
        <v>44</v>
      </c>
      <c r="Y12" s="25" t="s">
        <v>45</v>
      </c>
      <c r="Z12" s="25" t="s">
        <v>46</v>
      </c>
    </row>
    <row r="13" customFormat="false" ht="16.5" hidden="false" customHeight="false" outlineLevel="0" collapsed="false">
      <c r="A13" s="14" t="s">
        <v>128</v>
      </c>
      <c r="B13" s="26" t="s">
        <v>129</v>
      </c>
      <c r="C13" s="27" t="s">
        <v>130</v>
      </c>
      <c r="D13" s="27"/>
      <c r="E13" s="28" t="s">
        <v>131</v>
      </c>
      <c r="F13" s="14" t="s">
        <v>132</v>
      </c>
      <c r="G13" s="29" t="s">
        <v>133</v>
      </c>
      <c r="H13" s="30" t="s">
        <v>134</v>
      </c>
      <c r="I13" s="21" t="s">
        <v>135</v>
      </c>
      <c r="J13" s="21" t="s">
        <v>136</v>
      </c>
      <c r="K13" s="21"/>
      <c r="L13" s="21"/>
      <c r="M13" s="21"/>
      <c r="N13" s="21"/>
      <c r="O13" s="22" t="s">
        <v>137</v>
      </c>
      <c r="P13" s="23" t="s">
        <v>138</v>
      </c>
      <c r="Q13" s="23" t="s">
        <v>38</v>
      </c>
      <c r="R13" s="23" t="s">
        <v>139</v>
      </c>
      <c r="S13" s="23" t="s">
        <v>140</v>
      </c>
      <c r="T13" s="23" t="s">
        <v>141</v>
      </c>
      <c r="U13" s="24" t="s">
        <v>42</v>
      </c>
      <c r="V13" s="25" t="s">
        <v>43</v>
      </c>
      <c r="W13" s="25" t="s">
        <v>38</v>
      </c>
      <c r="X13" s="25" t="s">
        <v>44</v>
      </c>
      <c r="Y13" s="25" t="s">
        <v>45</v>
      </c>
      <c r="Z13" s="25" t="s">
        <v>46</v>
      </c>
    </row>
    <row r="14" customFormat="false" ht="16.5" hidden="false" customHeight="false" outlineLevel="0" collapsed="false">
      <c r="A14" s="14" t="s">
        <v>125</v>
      </c>
      <c r="B14" s="26" t="s">
        <v>142</v>
      </c>
      <c r="C14" s="27" t="s">
        <v>143</v>
      </c>
      <c r="D14" s="27"/>
      <c r="E14" s="28" t="s">
        <v>131</v>
      </c>
      <c r="F14" s="14" t="s">
        <v>132</v>
      </c>
      <c r="G14" s="29" t="s">
        <v>144</v>
      </c>
      <c r="H14" s="30" t="s">
        <v>145</v>
      </c>
      <c r="I14" s="21" t="s">
        <v>146</v>
      </c>
      <c r="J14" s="21" t="s">
        <v>147</v>
      </c>
      <c r="K14" s="21"/>
      <c r="L14" s="49" t="s">
        <v>148</v>
      </c>
      <c r="M14" s="21"/>
      <c r="N14" s="21"/>
      <c r="O14" s="22" t="s">
        <v>137</v>
      </c>
      <c r="P14" s="23" t="s">
        <v>138</v>
      </c>
      <c r="Q14" s="23" t="s">
        <v>38</v>
      </c>
      <c r="R14" s="23" t="s">
        <v>139</v>
      </c>
      <c r="S14" s="23" t="s">
        <v>140</v>
      </c>
      <c r="T14" s="23" t="s">
        <v>141</v>
      </c>
      <c r="U14" s="24" t="s">
        <v>42</v>
      </c>
      <c r="V14" s="25" t="s">
        <v>43</v>
      </c>
      <c r="W14" s="25" t="s">
        <v>38</v>
      </c>
      <c r="X14" s="25" t="s">
        <v>44</v>
      </c>
      <c r="Y14" s="25" t="s">
        <v>45</v>
      </c>
      <c r="Z14" s="25" t="s">
        <v>46</v>
      </c>
    </row>
    <row r="15" customFormat="false" ht="18" hidden="false" customHeight="true" outlineLevel="0" collapsed="false">
      <c r="A15" s="14" t="s">
        <v>149</v>
      </c>
      <c r="B15" s="26" t="s">
        <v>150</v>
      </c>
      <c r="C15" s="27" t="s">
        <v>151</v>
      </c>
      <c r="D15" s="27"/>
      <c r="E15" s="28" t="s">
        <v>152</v>
      </c>
      <c r="F15" s="14" t="s">
        <v>153</v>
      </c>
      <c r="G15" s="29" t="s">
        <v>154</v>
      </c>
      <c r="H15" s="39"/>
      <c r="I15" s="21" t="s">
        <v>155</v>
      </c>
      <c r="J15" s="21"/>
      <c r="K15" s="21"/>
      <c r="L15" s="21"/>
      <c r="M15" s="21"/>
      <c r="N15" s="21"/>
      <c r="O15" s="22" t="s">
        <v>137</v>
      </c>
      <c r="P15" s="23" t="s">
        <v>138</v>
      </c>
      <c r="Q15" s="23" t="s">
        <v>38</v>
      </c>
      <c r="R15" s="23" t="s">
        <v>139</v>
      </c>
      <c r="S15" s="23" t="s">
        <v>140</v>
      </c>
      <c r="T15" s="23" t="s">
        <v>141</v>
      </c>
      <c r="U15" s="24" t="s">
        <v>42</v>
      </c>
      <c r="V15" s="25" t="s">
        <v>43</v>
      </c>
      <c r="W15" s="25" t="s">
        <v>38</v>
      </c>
      <c r="X15" s="25" t="s">
        <v>44</v>
      </c>
      <c r="Y15" s="25" t="s">
        <v>45</v>
      </c>
      <c r="Z15" s="25" t="s">
        <v>46</v>
      </c>
    </row>
    <row r="16" customFormat="false" ht="22.5" hidden="false" customHeight="true" outlineLevel="0" collapsed="false">
      <c r="A16" s="14" t="s">
        <v>156</v>
      </c>
      <c r="B16" s="26" t="s">
        <v>157</v>
      </c>
      <c r="C16" s="27" t="s">
        <v>158</v>
      </c>
      <c r="D16" s="27"/>
      <c r="E16" s="28" t="s">
        <v>152</v>
      </c>
      <c r="F16" s="14" t="s">
        <v>153</v>
      </c>
      <c r="G16" s="29" t="s">
        <v>159</v>
      </c>
      <c r="H16" s="30" t="s">
        <v>160</v>
      </c>
      <c r="I16" s="21" t="s">
        <v>161</v>
      </c>
      <c r="J16" s="21"/>
      <c r="K16" s="21" t="s">
        <v>162</v>
      </c>
      <c r="L16" s="49" t="s">
        <v>163</v>
      </c>
      <c r="M16" s="21"/>
      <c r="N16" s="21"/>
      <c r="O16" s="22" t="s">
        <v>137</v>
      </c>
      <c r="P16" s="23" t="s">
        <v>138</v>
      </c>
      <c r="Q16" s="23" t="s">
        <v>38</v>
      </c>
      <c r="R16" s="23" t="s">
        <v>139</v>
      </c>
      <c r="S16" s="23" t="s">
        <v>140</v>
      </c>
      <c r="T16" s="23" t="s">
        <v>141</v>
      </c>
      <c r="U16" s="24" t="s">
        <v>42</v>
      </c>
      <c r="V16" s="25" t="s">
        <v>43</v>
      </c>
      <c r="W16" s="25" t="s">
        <v>38</v>
      </c>
      <c r="X16" s="25" t="s">
        <v>44</v>
      </c>
      <c r="Y16" s="25" t="s">
        <v>45</v>
      </c>
      <c r="Z16" s="25" t="s">
        <v>46</v>
      </c>
    </row>
    <row r="17" customFormat="false" ht="16.5" hidden="false" customHeight="false" outlineLevel="0" collapsed="false">
      <c r="A17" s="14" t="s">
        <v>164</v>
      </c>
      <c r="B17" s="26" t="s">
        <v>165</v>
      </c>
      <c r="C17" s="27" t="s">
        <v>166</v>
      </c>
      <c r="D17" s="27"/>
      <c r="E17" s="28" t="s">
        <v>167</v>
      </c>
      <c r="F17" s="14" t="s">
        <v>168</v>
      </c>
      <c r="G17" s="29" t="s">
        <v>169</v>
      </c>
      <c r="H17" s="39"/>
      <c r="I17" s="21" t="s">
        <v>170</v>
      </c>
      <c r="J17" s="21"/>
      <c r="K17" s="21"/>
      <c r="L17" s="21"/>
      <c r="M17" s="21"/>
      <c r="N17" s="21"/>
      <c r="O17" s="22" t="s">
        <v>137</v>
      </c>
      <c r="P17" s="23" t="s">
        <v>138</v>
      </c>
      <c r="Q17" s="23" t="s">
        <v>38</v>
      </c>
      <c r="R17" s="23" t="s">
        <v>139</v>
      </c>
      <c r="S17" s="23" t="s">
        <v>140</v>
      </c>
      <c r="T17" s="23" t="s">
        <v>141</v>
      </c>
      <c r="U17" s="24" t="s">
        <v>42</v>
      </c>
      <c r="V17" s="25" t="s">
        <v>43</v>
      </c>
      <c r="W17" s="25" t="s">
        <v>38</v>
      </c>
      <c r="X17" s="25" t="s">
        <v>44</v>
      </c>
      <c r="Y17" s="25" t="s">
        <v>45</v>
      </c>
      <c r="Z17" s="25" t="s">
        <v>46</v>
      </c>
    </row>
    <row r="18" customFormat="false" ht="16.5" hidden="false" customHeight="false" outlineLevel="0" collapsed="false">
      <c r="A18" s="14" t="s">
        <v>171</v>
      </c>
      <c r="B18" s="26" t="s">
        <v>172</v>
      </c>
      <c r="C18" s="27" t="s">
        <v>173</v>
      </c>
      <c r="D18" s="27"/>
      <c r="E18" s="28" t="s">
        <v>167</v>
      </c>
      <c r="F18" s="14" t="s">
        <v>168</v>
      </c>
      <c r="G18" s="29" t="s">
        <v>174</v>
      </c>
      <c r="H18" s="39"/>
      <c r="I18" s="21" t="s">
        <v>175</v>
      </c>
      <c r="J18" s="21"/>
      <c r="K18" s="21"/>
      <c r="L18" s="21"/>
      <c r="M18" s="21"/>
      <c r="N18" s="21"/>
      <c r="O18" s="22" t="s">
        <v>137</v>
      </c>
      <c r="P18" s="23" t="s">
        <v>138</v>
      </c>
      <c r="Q18" s="23" t="s">
        <v>38</v>
      </c>
      <c r="R18" s="23" t="s">
        <v>139</v>
      </c>
      <c r="S18" s="23" t="s">
        <v>140</v>
      </c>
      <c r="T18" s="23" t="s">
        <v>141</v>
      </c>
      <c r="U18" s="24" t="s">
        <v>42</v>
      </c>
      <c r="V18" s="25" t="s">
        <v>43</v>
      </c>
      <c r="W18" s="25" t="s">
        <v>38</v>
      </c>
      <c r="X18" s="25" t="s">
        <v>44</v>
      </c>
      <c r="Y18" s="25" t="s">
        <v>45</v>
      </c>
      <c r="Z18" s="25" t="s">
        <v>46</v>
      </c>
    </row>
    <row r="19" customFormat="false" ht="16.5" hidden="false" customHeight="false" outlineLevel="0" collapsed="false">
      <c r="A19" s="14" t="s">
        <v>176</v>
      </c>
      <c r="B19" s="26" t="s">
        <v>177</v>
      </c>
      <c r="C19" s="27" t="s">
        <v>178</v>
      </c>
      <c r="D19" s="27"/>
      <c r="E19" s="28" t="s">
        <v>179</v>
      </c>
      <c r="F19" s="14"/>
      <c r="G19" s="29" t="s">
        <v>180</v>
      </c>
      <c r="H19" s="30" t="s">
        <v>181</v>
      </c>
      <c r="I19" s="21" t="s">
        <v>182</v>
      </c>
      <c r="J19" s="21"/>
      <c r="K19" s="21" t="s">
        <v>183</v>
      </c>
      <c r="L19" s="50" t="s">
        <v>184</v>
      </c>
      <c r="M19" s="21"/>
      <c r="N19" s="21"/>
      <c r="O19" s="22" t="s">
        <v>185</v>
      </c>
      <c r="P19" s="23" t="s">
        <v>186</v>
      </c>
      <c r="Q19" s="23" t="s">
        <v>187</v>
      </c>
      <c r="R19" s="23"/>
      <c r="S19" s="23" t="s">
        <v>188</v>
      </c>
      <c r="T19" s="23" t="s">
        <v>189</v>
      </c>
      <c r="U19" s="24" t="s">
        <v>42</v>
      </c>
      <c r="V19" s="25" t="s">
        <v>43</v>
      </c>
      <c r="W19" s="25" t="s">
        <v>38</v>
      </c>
      <c r="X19" s="25" t="s">
        <v>44</v>
      </c>
      <c r="Y19" s="25" t="s">
        <v>45</v>
      </c>
      <c r="Z19" s="25" t="s">
        <v>46</v>
      </c>
    </row>
    <row r="20" customFormat="false" ht="16.5" hidden="false" customHeight="false" outlineLevel="0" collapsed="false">
      <c r="A20" s="14" t="s">
        <v>190</v>
      </c>
      <c r="B20" s="26" t="s">
        <v>191</v>
      </c>
      <c r="C20" s="27" t="s">
        <v>192</v>
      </c>
      <c r="D20" s="27"/>
      <c r="E20" s="28" t="s">
        <v>193</v>
      </c>
      <c r="F20" s="14" t="s">
        <v>194</v>
      </c>
      <c r="G20" s="29" t="s">
        <v>195</v>
      </c>
      <c r="H20" s="30" t="s">
        <v>196</v>
      </c>
      <c r="I20" s="21" t="s">
        <v>197</v>
      </c>
      <c r="J20" s="21"/>
      <c r="K20" s="21"/>
      <c r="L20" s="49" t="s">
        <v>198</v>
      </c>
      <c r="M20" s="21"/>
      <c r="N20" s="21"/>
      <c r="O20" s="22" t="s">
        <v>185</v>
      </c>
      <c r="P20" s="23" t="s">
        <v>186</v>
      </c>
      <c r="Q20" s="23" t="s">
        <v>187</v>
      </c>
      <c r="R20" s="23"/>
      <c r="S20" s="23" t="s">
        <v>188</v>
      </c>
      <c r="T20" s="23" t="s">
        <v>189</v>
      </c>
      <c r="U20" s="24" t="s">
        <v>42</v>
      </c>
      <c r="V20" s="25" t="s">
        <v>43</v>
      </c>
      <c r="W20" s="25" t="s">
        <v>38</v>
      </c>
      <c r="X20" s="25" t="s">
        <v>44</v>
      </c>
      <c r="Y20" s="25" t="s">
        <v>45</v>
      </c>
      <c r="Z20" s="25" t="s">
        <v>46</v>
      </c>
    </row>
    <row r="21" customFormat="false" ht="16.5" hidden="false" customHeight="false" outlineLevel="0" collapsed="false">
      <c r="A21" s="14" t="s">
        <v>199</v>
      </c>
      <c r="B21" s="26" t="s">
        <v>200</v>
      </c>
      <c r="C21" s="27" t="s">
        <v>201</v>
      </c>
      <c r="D21" s="27"/>
      <c r="E21" s="28" t="s">
        <v>193</v>
      </c>
      <c r="F21" s="14" t="s">
        <v>194</v>
      </c>
      <c r="G21" s="29" t="s">
        <v>202</v>
      </c>
      <c r="H21" s="39"/>
      <c r="I21" s="21" t="s">
        <v>203</v>
      </c>
      <c r="J21" s="21"/>
      <c r="K21" s="21"/>
      <c r="L21" s="21"/>
      <c r="M21" s="21"/>
      <c r="N21" s="21"/>
      <c r="O21" s="22" t="s">
        <v>185</v>
      </c>
      <c r="P21" s="23" t="s">
        <v>186</v>
      </c>
      <c r="Q21" s="23" t="s">
        <v>187</v>
      </c>
      <c r="R21" s="23"/>
      <c r="S21" s="23" t="s">
        <v>188</v>
      </c>
      <c r="T21" s="23" t="s">
        <v>189</v>
      </c>
      <c r="U21" s="24" t="s">
        <v>42</v>
      </c>
      <c r="V21" s="25" t="s">
        <v>43</v>
      </c>
      <c r="W21" s="25" t="s">
        <v>38</v>
      </c>
      <c r="X21" s="25" t="s">
        <v>44</v>
      </c>
      <c r="Y21" s="25" t="s">
        <v>45</v>
      </c>
      <c r="Z21" s="25" t="s">
        <v>46</v>
      </c>
    </row>
    <row r="22" customFormat="false" ht="16.5" hidden="false" customHeight="false" outlineLevel="0" collapsed="false">
      <c r="A22" s="14" t="s">
        <v>204</v>
      </c>
      <c r="B22" s="26" t="s">
        <v>205</v>
      </c>
      <c r="C22" s="27" t="s">
        <v>206</v>
      </c>
      <c r="D22" s="27"/>
      <c r="E22" s="28" t="s">
        <v>193</v>
      </c>
      <c r="F22" s="14" t="s">
        <v>194</v>
      </c>
      <c r="G22" s="29" t="s">
        <v>207</v>
      </c>
      <c r="H22" s="30" t="s">
        <v>208</v>
      </c>
      <c r="I22" s="21" t="s">
        <v>209</v>
      </c>
      <c r="J22" s="21"/>
      <c r="K22" s="21" t="s">
        <v>210</v>
      </c>
      <c r="L22" s="49" t="s">
        <v>211</v>
      </c>
      <c r="M22" s="21"/>
      <c r="N22" s="21"/>
      <c r="O22" s="22" t="s">
        <v>185</v>
      </c>
      <c r="P22" s="23" t="s">
        <v>186</v>
      </c>
      <c r="Q22" s="23" t="s">
        <v>187</v>
      </c>
      <c r="R22" s="23"/>
      <c r="S22" s="23" t="s">
        <v>188</v>
      </c>
      <c r="T22" s="23" t="s">
        <v>189</v>
      </c>
      <c r="U22" s="24" t="s">
        <v>42</v>
      </c>
      <c r="V22" s="25" t="s">
        <v>43</v>
      </c>
      <c r="W22" s="25" t="s">
        <v>38</v>
      </c>
      <c r="X22" s="25" t="s">
        <v>44</v>
      </c>
      <c r="Y22" s="25" t="s">
        <v>45</v>
      </c>
      <c r="Z22" s="25" t="s">
        <v>46</v>
      </c>
    </row>
    <row r="23" customFormat="false" ht="16.5" hidden="false" customHeight="false" outlineLevel="0" collapsed="false">
      <c r="A23" s="14" t="s">
        <v>212</v>
      </c>
      <c r="B23" s="26" t="s">
        <v>213</v>
      </c>
      <c r="C23" s="27" t="s">
        <v>214</v>
      </c>
      <c r="D23" s="27"/>
      <c r="E23" s="28" t="s">
        <v>215</v>
      </c>
      <c r="F23" s="14" t="s">
        <v>216</v>
      </c>
      <c r="G23" s="29" t="s">
        <v>217</v>
      </c>
      <c r="H23" s="30" t="s">
        <v>218</v>
      </c>
      <c r="I23" s="21" t="s">
        <v>219</v>
      </c>
      <c r="J23" s="21" t="s">
        <v>220</v>
      </c>
      <c r="K23" s="21"/>
      <c r="L23" s="21"/>
      <c r="M23" s="21"/>
      <c r="N23" s="21"/>
      <c r="O23" s="22" t="s">
        <v>185</v>
      </c>
      <c r="P23" s="23" t="s">
        <v>186</v>
      </c>
      <c r="Q23" s="23" t="s">
        <v>187</v>
      </c>
      <c r="R23" s="23"/>
      <c r="S23" s="23" t="s">
        <v>188</v>
      </c>
      <c r="T23" s="23" t="s">
        <v>189</v>
      </c>
      <c r="U23" s="24" t="s">
        <v>42</v>
      </c>
      <c r="V23" s="25" t="s">
        <v>43</v>
      </c>
      <c r="W23" s="25" t="s">
        <v>38</v>
      </c>
      <c r="X23" s="25" t="s">
        <v>44</v>
      </c>
      <c r="Y23" s="25" t="s">
        <v>45</v>
      </c>
      <c r="Z23" s="25" t="s">
        <v>46</v>
      </c>
    </row>
    <row r="24" customFormat="false" ht="16.5" hidden="false" customHeight="false" outlineLevel="0" collapsed="false">
      <c r="A24" s="14" t="s">
        <v>221</v>
      </c>
      <c r="B24" s="26" t="s">
        <v>222</v>
      </c>
      <c r="C24" s="27" t="s">
        <v>223</v>
      </c>
      <c r="D24" s="27"/>
      <c r="E24" s="28" t="s">
        <v>215</v>
      </c>
      <c r="F24" s="14" t="s">
        <v>216</v>
      </c>
      <c r="G24" s="29" t="s">
        <v>224</v>
      </c>
      <c r="H24" s="39"/>
      <c r="I24" s="21" t="s">
        <v>225</v>
      </c>
      <c r="J24" s="21"/>
      <c r="K24" s="21"/>
      <c r="L24" s="21"/>
      <c r="M24" s="21"/>
      <c r="N24" s="21"/>
      <c r="O24" s="22" t="s">
        <v>185</v>
      </c>
      <c r="P24" s="23" t="s">
        <v>186</v>
      </c>
      <c r="Q24" s="23" t="s">
        <v>187</v>
      </c>
      <c r="R24" s="23"/>
      <c r="S24" s="23" t="s">
        <v>188</v>
      </c>
      <c r="T24" s="23" t="s">
        <v>189</v>
      </c>
      <c r="U24" s="24" t="s">
        <v>42</v>
      </c>
      <c r="V24" s="25" t="s">
        <v>43</v>
      </c>
      <c r="W24" s="25" t="s">
        <v>38</v>
      </c>
      <c r="X24" s="25" t="s">
        <v>44</v>
      </c>
      <c r="Y24" s="25" t="s">
        <v>45</v>
      </c>
      <c r="Z24" s="25" t="s">
        <v>46</v>
      </c>
    </row>
    <row r="25" customFormat="false" ht="16.5" hidden="false" customHeight="false" outlineLevel="0" collapsed="false">
      <c r="A25" s="14" t="s">
        <v>220</v>
      </c>
      <c r="B25" s="26" t="s">
        <v>226</v>
      </c>
      <c r="C25" s="27" t="s">
        <v>227</v>
      </c>
      <c r="D25" s="27"/>
      <c r="E25" s="28" t="s">
        <v>215</v>
      </c>
      <c r="F25" s="14" t="s">
        <v>216</v>
      </c>
      <c r="G25" s="29" t="s">
        <v>228</v>
      </c>
      <c r="H25" s="30" t="s">
        <v>229</v>
      </c>
      <c r="I25" s="21" t="s">
        <v>230</v>
      </c>
      <c r="J25" s="21"/>
      <c r="K25" s="21"/>
      <c r="L25" s="21"/>
      <c r="M25" s="21"/>
      <c r="N25" s="21"/>
      <c r="O25" s="22" t="s">
        <v>185</v>
      </c>
      <c r="P25" s="23" t="s">
        <v>186</v>
      </c>
      <c r="Q25" s="23" t="s">
        <v>187</v>
      </c>
      <c r="R25" s="23"/>
      <c r="S25" s="23" t="s">
        <v>188</v>
      </c>
      <c r="T25" s="23" t="s">
        <v>189</v>
      </c>
      <c r="U25" s="24" t="s">
        <v>42</v>
      </c>
      <c r="V25" s="25" t="s">
        <v>43</v>
      </c>
      <c r="W25" s="25" t="s">
        <v>38</v>
      </c>
      <c r="X25" s="25" t="s">
        <v>44</v>
      </c>
      <c r="Y25" s="25" t="s">
        <v>45</v>
      </c>
      <c r="Z25" s="25" t="s">
        <v>46</v>
      </c>
    </row>
    <row r="26" customFormat="false" ht="16.5" hidden="false" customHeight="false" outlineLevel="0" collapsed="false">
      <c r="A26" s="14" t="s">
        <v>231</v>
      </c>
      <c r="B26" s="26" t="s">
        <v>232</v>
      </c>
      <c r="C26" s="27" t="s">
        <v>233</v>
      </c>
      <c r="D26" s="27"/>
      <c r="E26" s="28" t="s">
        <v>234</v>
      </c>
      <c r="F26" s="14"/>
      <c r="G26" s="29" t="s">
        <v>235</v>
      </c>
      <c r="H26" s="30" t="s">
        <v>236</v>
      </c>
      <c r="I26" s="21" t="s">
        <v>237</v>
      </c>
      <c r="J26" s="21"/>
      <c r="K26" s="21" t="s">
        <v>238</v>
      </c>
      <c r="L26" s="49" t="s">
        <v>239</v>
      </c>
      <c r="M26" s="21"/>
      <c r="N26" s="21"/>
      <c r="O26" s="22" t="s">
        <v>185</v>
      </c>
      <c r="P26" s="23" t="s">
        <v>186</v>
      </c>
      <c r="Q26" s="23" t="s">
        <v>187</v>
      </c>
      <c r="R26" s="23"/>
      <c r="S26" s="23" t="s">
        <v>188</v>
      </c>
      <c r="T26" s="23" t="s">
        <v>189</v>
      </c>
      <c r="U26" s="24" t="s">
        <v>42</v>
      </c>
      <c r="V26" s="25" t="s">
        <v>43</v>
      </c>
      <c r="W26" s="25" t="s">
        <v>38</v>
      </c>
      <c r="X26" s="25" t="s">
        <v>44</v>
      </c>
      <c r="Y26" s="25" t="s">
        <v>45</v>
      </c>
      <c r="Z26" s="25" t="s">
        <v>46</v>
      </c>
    </row>
    <row r="27" customFormat="false" ht="16.5" hidden="false" customHeight="false" outlineLevel="0" collapsed="false">
      <c r="A27" s="14" t="s">
        <v>240</v>
      </c>
      <c r="B27" s="26" t="s">
        <v>241</v>
      </c>
      <c r="C27" s="27" t="s">
        <v>242</v>
      </c>
      <c r="D27" s="27"/>
      <c r="E27" s="28" t="s">
        <v>152</v>
      </c>
      <c r="F27" s="14" t="s">
        <v>153</v>
      </c>
      <c r="G27" s="29" t="s">
        <v>243</v>
      </c>
      <c r="H27" s="39"/>
      <c r="I27" s="21" t="s">
        <v>244</v>
      </c>
      <c r="J27" s="21"/>
      <c r="K27" s="21"/>
      <c r="L27" s="21"/>
      <c r="M27" s="21"/>
      <c r="N27" s="21"/>
      <c r="O27" s="22" t="s">
        <v>137</v>
      </c>
      <c r="P27" s="23" t="s">
        <v>138</v>
      </c>
      <c r="Q27" s="23" t="s">
        <v>38</v>
      </c>
      <c r="R27" s="23" t="s">
        <v>139</v>
      </c>
      <c r="S27" s="23" t="s">
        <v>140</v>
      </c>
      <c r="T27" s="23" t="s">
        <v>141</v>
      </c>
      <c r="U27" s="24" t="s">
        <v>42</v>
      </c>
      <c r="V27" s="25" t="s">
        <v>43</v>
      </c>
      <c r="W27" s="25" t="s">
        <v>38</v>
      </c>
      <c r="X27" s="25" t="s">
        <v>44</v>
      </c>
      <c r="Y27" s="25" t="s">
        <v>45</v>
      </c>
      <c r="Z27" s="25" t="s">
        <v>46</v>
      </c>
    </row>
    <row r="28" customFormat="false" ht="16.5" hidden="false" customHeight="false" outlineLevel="0" collapsed="false">
      <c r="A28" s="14" t="s">
        <v>245</v>
      </c>
      <c r="B28" s="26" t="s">
        <v>246</v>
      </c>
      <c r="C28" s="27" t="s">
        <v>247</v>
      </c>
      <c r="D28" s="27"/>
      <c r="E28" s="28" t="s">
        <v>28</v>
      </c>
      <c r="F28" s="14" t="s">
        <v>29</v>
      </c>
      <c r="G28" s="29" t="s">
        <v>248</v>
      </c>
      <c r="H28" s="30" t="s">
        <v>249</v>
      </c>
      <c r="I28" s="21" t="s">
        <v>250</v>
      </c>
      <c r="J28" s="21"/>
      <c r="K28" s="21" t="s">
        <v>251</v>
      </c>
      <c r="L28" s="49" t="s">
        <v>252</v>
      </c>
      <c r="M28" s="21"/>
      <c r="N28" s="21"/>
      <c r="O28" s="22" t="s">
        <v>36</v>
      </c>
      <c r="P28" s="23" t="s">
        <v>37</v>
      </c>
      <c r="Q28" s="23" t="s">
        <v>38</v>
      </c>
      <c r="R28" s="23" t="s">
        <v>39</v>
      </c>
      <c r="S28" s="23" t="s">
        <v>40</v>
      </c>
      <c r="T28" s="23" t="s">
        <v>41</v>
      </c>
      <c r="U28" s="24" t="s">
        <v>42</v>
      </c>
      <c r="V28" s="25" t="s">
        <v>43</v>
      </c>
      <c r="W28" s="25" t="s">
        <v>38</v>
      </c>
      <c r="X28" s="25" t="s">
        <v>44</v>
      </c>
      <c r="Y28" s="25" t="s">
        <v>45</v>
      </c>
      <c r="Z28" s="25" t="s">
        <v>46</v>
      </c>
    </row>
    <row r="29" customFormat="false" ht="16.5" hidden="false" customHeight="false" outlineLevel="0" collapsed="false">
      <c r="A29" s="14" t="s">
        <v>253</v>
      </c>
      <c r="B29" s="26" t="s">
        <v>254</v>
      </c>
      <c r="C29" s="27" t="s">
        <v>255</v>
      </c>
      <c r="D29" s="40" t="n">
        <v>40590</v>
      </c>
      <c r="E29" s="28" t="s">
        <v>28</v>
      </c>
      <c r="F29" s="14" t="s">
        <v>29</v>
      </c>
      <c r="G29" s="29" t="s">
        <v>256</v>
      </c>
      <c r="H29" s="19" t="s">
        <v>257</v>
      </c>
      <c r="I29" s="21" t="s">
        <v>258</v>
      </c>
      <c r="J29" s="21"/>
      <c r="K29" s="20" t="s">
        <v>259</v>
      </c>
      <c r="L29" s="51" t="s">
        <v>260</v>
      </c>
      <c r="M29" s="21"/>
      <c r="N29" s="21"/>
      <c r="O29" s="22" t="s">
        <v>36</v>
      </c>
      <c r="P29" s="23" t="s">
        <v>37</v>
      </c>
      <c r="Q29" s="23" t="s">
        <v>38</v>
      </c>
      <c r="R29" s="23" t="s">
        <v>39</v>
      </c>
      <c r="S29" s="23" t="s">
        <v>40</v>
      </c>
      <c r="T29" s="23" t="s">
        <v>41</v>
      </c>
      <c r="U29" s="24" t="s">
        <v>42</v>
      </c>
      <c r="V29" s="25" t="s">
        <v>43</v>
      </c>
      <c r="W29" s="25" t="s">
        <v>38</v>
      </c>
      <c r="X29" s="25" t="s">
        <v>44</v>
      </c>
      <c r="Y29" s="25" t="s">
        <v>45</v>
      </c>
      <c r="Z29" s="25" t="s">
        <v>46</v>
      </c>
    </row>
    <row r="30" customFormat="false" ht="16.5" hidden="false" customHeight="false" outlineLevel="0" collapsed="false">
      <c r="A30" s="14" t="s">
        <v>261</v>
      </c>
      <c r="B30" s="26" t="s">
        <v>262</v>
      </c>
      <c r="C30" s="27" t="s">
        <v>263</v>
      </c>
      <c r="D30" s="27"/>
      <c r="E30" s="28" t="s">
        <v>28</v>
      </c>
      <c r="F30" s="14" t="s">
        <v>29</v>
      </c>
      <c r="G30" s="29" t="s">
        <v>264</v>
      </c>
      <c r="H30" s="30" t="s">
        <v>265</v>
      </c>
      <c r="I30" s="21" t="s">
        <v>266</v>
      </c>
      <c r="J30" s="21"/>
      <c r="K30" s="21" t="s">
        <v>267</v>
      </c>
      <c r="L30" s="49" t="s">
        <v>268</v>
      </c>
      <c r="M30" s="21"/>
      <c r="N30" s="21"/>
      <c r="O30" s="22" t="s">
        <v>36</v>
      </c>
      <c r="P30" s="23" t="s">
        <v>37</v>
      </c>
      <c r="Q30" s="23" t="s">
        <v>38</v>
      </c>
      <c r="R30" s="23" t="s">
        <v>39</v>
      </c>
      <c r="S30" s="23" t="s">
        <v>40</v>
      </c>
      <c r="T30" s="23" t="s">
        <v>41</v>
      </c>
      <c r="U30" s="24" t="s">
        <v>42</v>
      </c>
      <c r="V30" s="25" t="s">
        <v>43</v>
      </c>
      <c r="W30" s="25" t="s">
        <v>38</v>
      </c>
      <c r="X30" s="25" t="s">
        <v>44</v>
      </c>
      <c r="Y30" s="25" t="s">
        <v>45</v>
      </c>
      <c r="Z30" s="25" t="s">
        <v>46</v>
      </c>
    </row>
    <row r="31" customFormat="false" ht="16.5" hidden="false" customHeight="false" outlineLevel="0" collapsed="false">
      <c r="A31" s="14" t="s">
        <v>269</v>
      </c>
      <c r="B31" s="26" t="s">
        <v>270</v>
      </c>
      <c r="C31" s="27" t="s">
        <v>271</v>
      </c>
      <c r="D31" s="27"/>
      <c r="E31" s="28" t="s">
        <v>28</v>
      </c>
      <c r="F31" s="14" t="s">
        <v>29</v>
      </c>
      <c r="G31" s="29" t="s">
        <v>272</v>
      </c>
      <c r="H31" s="39"/>
      <c r="I31" s="21" t="s">
        <v>273</v>
      </c>
      <c r="J31" s="21"/>
      <c r="K31" s="21"/>
      <c r="L31" s="21"/>
      <c r="M31" s="21"/>
      <c r="N31" s="21"/>
      <c r="O31" s="22" t="s">
        <v>36</v>
      </c>
      <c r="P31" s="23" t="s">
        <v>37</v>
      </c>
      <c r="Q31" s="23" t="s">
        <v>38</v>
      </c>
      <c r="R31" s="23" t="s">
        <v>39</v>
      </c>
      <c r="S31" s="23" t="s">
        <v>40</v>
      </c>
      <c r="T31" s="23" t="s">
        <v>41</v>
      </c>
      <c r="U31" s="24" t="s">
        <v>42</v>
      </c>
      <c r="V31" s="25" t="s">
        <v>43</v>
      </c>
      <c r="W31" s="25" t="s">
        <v>38</v>
      </c>
      <c r="X31" s="25" t="s">
        <v>44</v>
      </c>
      <c r="Y31" s="25" t="s">
        <v>45</v>
      </c>
      <c r="Z31" s="25" t="s">
        <v>46</v>
      </c>
    </row>
    <row r="32" customFormat="false" ht="16.5" hidden="false" customHeight="false" outlineLevel="0" collapsed="false">
      <c r="A32" s="14" t="s">
        <v>274</v>
      </c>
      <c r="B32" s="26" t="s">
        <v>275</v>
      </c>
      <c r="C32" s="27" t="s">
        <v>276</v>
      </c>
      <c r="D32" s="27"/>
      <c r="E32" s="28" t="s">
        <v>28</v>
      </c>
      <c r="F32" s="14" t="s">
        <v>29</v>
      </c>
      <c r="G32" s="29" t="s">
        <v>277</v>
      </c>
      <c r="H32" s="30" t="s">
        <v>278</v>
      </c>
      <c r="I32" s="21" t="s">
        <v>279</v>
      </c>
      <c r="J32" s="21"/>
      <c r="K32" s="21" t="s">
        <v>280</v>
      </c>
      <c r="L32" s="49" t="s">
        <v>281</v>
      </c>
      <c r="M32" s="21"/>
      <c r="N32" s="21"/>
      <c r="O32" s="22" t="s">
        <v>36</v>
      </c>
      <c r="P32" s="23" t="s">
        <v>37</v>
      </c>
      <c r="Q32" s="23" t="s">
        <v>38</v>
      </c>
      <c r="R32" s="23" t="s">
        <v>39</v>
      </c>
      <c r="S32" s="23" t="s">
        <v>40</v>
      </c>
      <c r="T32" s="23" t="s">
        <v>41</v>
      </c>
      <c r="U32" s="24" t="s">
        <v>42</v>
      </c>
      <c r="V32" s="25" t="s">
        <v>43</v>
      </c>
      <c r="W32" s="25" t="s">
        <v>38</v>
      </c>
      <c r="X32" s="25" t="s">
        <v>44</v>
      </c>
      <c r="Y32" s="25" t="s">
        <v>45</v>
      </c>
      <c r="Z32" s="25" t="s">
        <v>46</v>
      </c>
    </row>
    <row r="33" customFormat="false" ht="16.5" hidden="false" customHeight="false" outlineLevel="0" collapsed="false">
      <c r="A33" s="14" t="s">
        <v>282</v>
      </c>
      <c r="B33" s="26" t="s">
        <v>283</v>
      </c>
      <c r="C33" s="27" t="s">
        <v>284</v>
      </c>
      <c r="D33" s="27"/>
      <c r="E33" s="28" t="s">
        <v>28</v>
      </c>
      <c r="F33" s="14" t="s">
        <v>29</v>
      </c>
      <c r="G33" s="29" t="s">
        <v>285</v>
      </c>
      <c r="H33" s="39"/>
      <c r="I33" s="21" t="s">
        <v>286</v>
      </c>
      <c r="J33" s="21"/>
      <c r="K33" s="21"/>
      <c r="L33" s="21"/>
      <c r="M33" s="21"/>
      <c r="N33" s="21"/>
      <c r="O33" s="22" t="s">
        <v>36</v>
      </c>
      <c r="P33" s="23" t="s">
        <v>37</v>
      </c>
      <c r="Q33" s="23" t="s">
        <v>38</v>
      </c>
      <c r="R33" s="23" t="s">
        <v>39</v>
      </c>
      <c r="S33" s="23" t="s">
        <v>40</v>
      </c>
      <c r="T33" s="23" t="s">
        <v>41</v>
      </c>
      <c r="U33" s="24" t="s">
        <v>42</v>
      </c>
      <c r="V33" s="25" t="s">
        <v>43</v>
      </c>
      <c r="W33" s="25" t="s">
        <v>38</v>
      </c>
      <c r="X33" s="25" t="s">
        <v>44</v>
      </c>
      <c r="Y33" s="25" t="s">
        <v>45</v>
      </c>
      <c r="Z33" s="25" t="s">
        <v>46</v>
      </c>
    </row>
    <row r="34" customFormat="false" ht="16.5" hidden="false" customHeight="false" outlineLevel="0" collapsed="false">
      <c r="A34" s="14" t="s">
        <v>136</v>
      </c>
      <c r="B34" s="52" t="s">
        <v>287</v>
      </c>
      <c r="C34" s="27" t="s">
        <v>288</v>
      </c>
      <c r="D34" s="27"/>
      <c r="E34" s="28" t="s">
        <v>28</v>
      </c>
      <c r="F34" s="14" t="s">
        <v>29</v>
      </c>
      <c r="G34" s="29" t="s">
        <v>289</v>
      </c>
      <c r="H34" s="30" t="s">
        <v>290</v>
      </c>
      <c r="I34" s="21" t="s">
        <v>291</v>
      </c>
      <c r="J34" s="21"/>
      <c r="K34" s="21" t="s">
        <v>292</v>
      </c>
      <c r="L34" s="53" t="s">
        <v>293</v>
      </c>
      <c r="M34" s="21"/>
      <c r="N34" s="21"/>
      <c r="O34" s="22" t="s">
        <v>36</v>
      </c>
      <c r="P34" s="23" t="s">
        <v>37</v>
      </c>
      <c r="Q34" s="23" t="s">
        <v>38</v>
      </c>
      <c r="R34" s="23" t="s">
        <v>39</v>
      </c>
      <c r="S34" s="23" t="s">
        <v>40</v>
      </c>
      <c r="T34" s="23" t="s">
        <v>41</v>
      </c>
      <c r="U34" s="24" t="s">
        <v>42</v>
      </c>
      <c r="V34" s="25" t="s">
        <v>43</v>
      </c>
      <c r="W34" s="25" t="s">
        <v>38</v>
      </c>
      <c r="X34" s="25" t="s">
        <v>44</v>
      </c>
      <c r="Y34" s="25" t="s">
        <v>45</v>
      </c>
      <c r="Z34" s="25" t="s">
        <v>46</v>
      </c>
    </row>
    <row r="35" customFormat="false" ht="16.5" hidden="false" customHeight="false" outlineLevel="0" collapsed="false">
      <c r="A35" s="14" t="s">
        <v>147</v>
      </c>
      <c r="B35" s="26" t="s">
        <v>294</v>
      </c>
      <c r="C35" s="27" t="s">
        <v>295</v>
      </c>
      <c r="D35" s="27"/>
      <c r="E35" s="28" t="s">
        <v>28</v>
      </c>
      <c r="F35" s="14" t="s">
        <v>29</v>
      </c>
      <c r="G35" s="29" t="s">
        <v>296</v>
      </c>
      <c r="H35" s="30" t="s">
        <v>297</v>
      </c>
      <c r="I35" s="21" t="s">
        <v>298</v>
      </c>
      <c r="J35" s="21" t="s">
        <v>164</v>
      </c>
      <c r="K35" s="21"/>
      <c r="L35" s="21"/>
      <c r="M35" s="21"/>
      <c r="N35" s="21"/>
      <c r="O35" s="22" t="s">
        <v>36</v>
      </c>
      <c r="P35" s="23" t="s">
        <v>37</v>
      </c>
      <c r="Q35" s="23" t="s">
        <v>38</v>
      </c>
      <c r="R35" s="23" t="s">
        <v>39</v>
      </c>
      <c r="S35" s="23" t="s">
        <v>40</v>
      </c>
      <c r="T35" s="23" t="s">
        <v>41</v>
      </c>
      <c r="U35" s="24" t="s">
        <v>42</v>
      </c>
      <c r="V35" s="25" t="s">
        <v>43</v>
      </c>
      <c r="W35" s="25" t="s">
        <v>38</v>
      </c>
      <c r="X35" s="25" t="s">
        <v>44</v>
      </c>
      <c r="Y35" s="25" t="s">
        <v>45</v>
      </c>
      <c r="Z35" s="25" t="s">
        <v>46</v>
      </c>
    </row>
    <row r="36" customFormat="false" ht="16.5" hidden="false" customHeight="false" outlineLevel="0" collapsed="false">
      <c r="A36" s="18" t="s">
        <v>59</v>
      </c>
      <c r="B36" s="45" t="s">
        <v>299</v>
      </c>
      <c r="C36" s="46" t="s">
        <v>300</v>
      </c>
      <c r="D36" s="46"/>
      <c r="E36" s="17" t="s">
        <v>28</v>
      </c>
      <c r="F36" s="18" t="s">
        <v>29</v>
      </c>
      <c r="G36" s="47" t="s">
        <v>301</v>
      </c>
      <c r="H36" s="19" t="s">
        <v>302</v>
      </c>
      <c r="I36" s="20" t="s">
        <v>303</v>
      </c>
      <c r="J36" s="20" t="s">
        <v>304</v>
      </c>
      <c r="K36" s="20" t="s">
        <v>305</v>
      </c>
      <c r="L36" s="21" t="s">
        <v>306</v>
      </c>
      <c r="M36" s="21"/>
      <c r="N36" s="21"/>
      <c r="O36" s="22" t="s">
        <v>36</v>
      </c>
      <c r="P36" s="23" t="s">
        <v>37</v>
      </c>
      <c r="Q36" s="23" t="s">
        <v>38</v>
      </c>
      <c r="R36" s="23" t="s">
        <v>39</v>
      </c>
      <c r="S36" s="23" t="s">
        <v>40</v>
      </c>
      <c r="T36" s="23" t="s">
        <v>41</v>
      </c>
      <c r="U36" s="24" t="s">
        <v>42</v>
      </c>
      <c r="V36" s="25" t="s">
        <v>43</v>
      </c>
      <c r="W36" s="25" t="s">
        <v>38</v>
      </c>
      <c r="X36" s="25" t="s">
        <v>44</v>
      </c>
      <c r="Y36" s="25" t="s">
        <v>45</v>
      </c>
      <c r="Z36" s="25" t="s">
        <v>46</v>
      </c>
    </row>
    <row r="37" customFormat="false" ht="16.5" hidden="false" customHeight="false" outlineLevel="0" collapsed="false">
      <c r="A37" s="14" t="s">
        <v>307</v>
      </c>
      <c r="B37" s="26" t="s">
        <v>308</v>
      </c>
      <c r="C37" s="27" t="s">
        <v>309</v>
      </c>
      <c r="D37" s="27"/>
      <c r="E37" s="28" t="s">
        <v>28</v>
      </c>
      <c r="F37" s="14" t="s">
        <v>29</v>
      </c>
      <c r="G37" s="29" t="s">
        <v>310</v>
      </c>
      <c r="H37" s="30" t="s">
        <v>311</v>
      </c>
      <c r="I37" s="21" t="s">
        <v>312</v>
      </c>
      <c r="J37" s="21" t="s">
        <v>313</v>
      </c>
      <c r="K37" s="21"/>
      <c r="L37" s="49" t="s">
        <v>314</v>
      </c>
      <c r="M37" s="21"/>
      <c r="N37" s="21"/>
      <c r="O37" s="22" t="s">
        <v>36</v>
      </c>
      <c r="P37" s="23" t="s">
        <v>37</v>
      </c>
      <c r="Q37" s="23" t="s">
        <v>38</v>
      </c>
      <c r="R37" s="23" t="s">
        <v>39</v>
      </c>
      <c r="S37" s="23" t="s">
        <v>40</v>
      </c>
      <c r="T37" s="23" t="s">
        <v>41</v>
      </c>
      <c r="U37" s="24" t="s">
        <v>42</v>
      </c>
      <c r="V37" s="25" t="s">
        <v>43</v>
      </c>
      <c r="W37" s="25" t="s">
        <v>38</v>
      </c>
      <c r="X37" s="25" t="s">
        <v>44</v>
      </c>
      <c r="Y37" s="25" t="s">
        <v>45</v>
      </c>
      <c r="Z37" s="25" t="s">
        <v>46</v>
      </c>
    </row>
    <row r="38" customFormat="false" ht="16.5" hidden="false" customHeight="false" outlineLevel="0" collapsed="false">
      <c r="A38" s="14" t="s">
        <v>315</v>
      </c>
      <c r="B38" s="26" t="s">
        <v>316</v>
      </c>
      <c r="C38" s="27" t="s">
        <v>317</v>
      </c>
      <c r="D38" s="27"/>
      <c r="E38" s="28" t="s">
        <v>28</v>
      </c>
      <c r="F38" s="14" t="s">
        <v>29</v>
      </c>
      <c r="G38" s="29" t="s">
        <v>318</v>
      </c>
      <c r="H38" s="39"/>
      <c r="I38" s="21" t="s">
        <v>319</v>
      </c>
      <c r="J38" s="21"/>
      <c r="K38" s="21"/>
      <c r="L38" s="21"/>
      <c r="M38" s="21"/>
      <c r="N38" s="21"/>
      <c r="O38" s="22" t="s">
        <v>36</v>
      </c>
      <c r="P38" s="23" t="s">
        <v>37</v>
      </c>
      <c r="Q38" s="23" t="s">
        <v>38</v>
      </c>
      <c r="R38" s="23" t="s">
        <v>39</v>
      </c>
      <c r="S38" s="23" t="s">
        <v>40</v>
      </c>
      <c r="T38" s="23" t="s">
        <v>41</v>
      </c>
      <c r="U38" s="24" t="s">
        <v>42</v>
      </c>
      <c r="V38" s="25" t="s">
        <v>43</v>
      </c>
      <c r="W38" s="25" t="s">
        <v>38</v>
      </c>
      <c r="X38" s="25" t="s">
        <v>44</v>
      </c>
      <c r="Y38" s="25" t="s">
        <v>45</v>
      </c>
      <c r="Z38" s="25" t="s">
        <v>46</v>
      </c>
    </row>
    <row r="39" customFormat="false" ht="16.5" hidden="false" customHeight="false" outlineLevel="0" collapsed="false">
      <c r="A39" s="14" t="s">
        <v>320</v>
      </c>
      <c r="B39" s="26" t="s">
        <v>321</v>
      </c>
      <c r="C39" s="27" t="s">
        <v>322</v>
      </c>
      <c r="D39" s="27"/>
      <c r="E39" s="28" t="s">
        <v>28</v>
      </c>
      <c r="F39" s="14" t="s">
        <v>29</v>
      </c>
      <c r="G39" s="29" t="s">
        <v>323</v>
      </c>
      <c r="H39" s="39"/>
      <c r="I39" s="21" t="s">
        <v>324</v>
      </c>
      <c r="J39" s="21"/>
      <c r="K39" s="21" t="s">
        <v>325</v>
      </c>
      <c r="L39" s="49" t="s">
        <v>326</v>
      </c>
      <c r="M39" s="21"/>
      <c r="N39" s="21"/>
      <c r="O39" s="22" t="s">
        <v>36</v>
      </c>
      <c r="P39" s="23" t="s">
        <v>37</v>
      </c>
      <c r="Q39" s="23" t="s">
        <v>38</v>
      </c>
      <c r="R39" s="23" t="s">
        <v>39</v>
      </c>
      <c r="S39" s="23" t="s">
        <v>40</v>
      </c>
      <c r="T39" s="23" t="s">
        <v>41</v>
      </c>
      <c r="U39" s="24" t="s">
        <v>42</v>
      </c>
      <c r="V39" s="25" t="s">
        <v>43</v>
      </c>
      <c r="W39" s="25" t="s">
        <v>38</v>
      </c>
      <c r="X39" s="25" t="s">
        <v>44</v>
      </c>
      <c r="Y39" s="25" t="s">
        <v>45</v>
      </c>
      <c r="Z39" s="25" t="s">
        <v>46</v>
      </c>
    </row>
    <row r="40" customFormat="false" ht="33" hidden="false" customHeight="false" outlineLevel="0" collapsed="false">
      <c r="A40" s="14" t="s">
        <v>327</v>
      </c>
      <c r="B40" s="26" t="s">
        <v>328</v>
      </c>
      <c r="C40" s="27" t="s">
        <v>329</v>
      </c>
      <c r="D40" s="27"/>
      <c r="E40" s="28" t="s">
        <v>28</v>
      </c>
      <c r="F40" s="14" t="s">
        <v>29</v>
      </c>
      <c r="G40" s="29" t="s">
        <v>330</v>
      </c>
      <c r="H40" s="30" t="s">
        <v>331</v>
      </c>
      <c r="I40" s="21" t="s">
        <v>332</v>
      </c>
      <c r="J40" s="21" t="s">
        <v>333</v>
      </c>
      <c r="K40" s="21" t="s">
        <v>334</v>
      </c>
      <c r="L40" s="42" t="s">
        <v>335</v>
      </c>
      <c r="M40" s="21"/>
      <c r="N40" s="21"/>
      <c r="O40" s="22" t="s">
        <v>36</v>
      </c>
      <c r="P40" s="23" t="s">
        <v>37</v>
      </c>
      <c r="Q40" s="23" t="s">
        <v>38</v>
      </c>
      <c r="R40" s="23" t="s">
        <v>39</v>
      </c>
      <c r="S40" s="23" t="s">
        <v>40</v>
      </c>
      <c r="T40" s="23" t="s">
        <v>41</v>
      </c>
      <c r="U40" s="24" t="s">
        <v>42</v>
      </c>
      <c r="V40" s="25" t="s">
        <v>43</v>
      </c>
      <c r="W40" s="25" t="s">
        <v>38</v>
      </c>
      <c r="X40" s="25" t="s">
        <v>44</v>
      </c>
      <c r="Y40" s="25" t="s">
        <v>45</v>
      </c>
      <c r="Z40" s="25" t="s">
        <v>46</v>
      </c>
    </row>
    <row r="41" customFormat="false" ht="16.5" hidden="false" customHeight="false" outlineLevel="0" collapsed="false">
      <c r="A41" s="14" t="s">
        <v>336</v>
      </c>
      <c r="B41" s="26" t="s">
        <v>337</v>
      </c>
      <c r="C41" s="27" t="s">
        <v>338</v>
      </c>
      <c r="D41" s="27"/>
      <c r="E41" s="28" t="s">
        <v>113</v>
      </c>
      <c r="F41" s="14" t="s">
        <v>114</v>
      </c>
      <c r="G41" s="29" t="s">
        <v>339</v>
      </c>
      <c r="H41" s="30" t="s">
        <v>340</v>
      </c>
      <c r="I41" s="21" t="s">
        <v>341</v>
      </c>
      <c r="J41" s="21" t="s">
        <v>199</v>
      </c>
      <c r="K41" s="21"/>
      <c r="L41" s="49" t="s">
        <v>342</v>
      </c>
      <c r="M41" s="21"/>
      <c r="N41" s="21"/>
      <c r="O41" s="22" t="s">
        <v>88</v>
      </c>
      <c r="P41" s="23" t="s">
        <v>89</v>
      </c>
      <c r="Q41" s="23" t="s">
        <v>38</v>
      </c>
      <c r="R41" s="23" t="s">
        <v>90</v>
      </c>
      <c r="S41" s="23" t="s">
        <v>91</v>
      </c>
      <c r="T41" s="23" t="s">
        <v>92</v>
      </c>
      <c r="U41" s="24" t="s">
        <v>42</v>
      </c>
      <c r="V41" s="25" t="s">
        <v>43</v>
      </c>
      <c r="W41" s="25" t="s">
        <v>38</v>
      </c>
      <c r="X41" s="25" t="s">
        <v>44</v>
      </c>
      <c r="Y41" s="25" t="s">
        <v>45</v>
      </c>
      <c r="Z41" s="25" t="s">
        <v>46</v>
      </c>
    </row>
    <row r="42" customFormat="false" ht="16.5" hidden="false" customHeight="false" outlineLevel="0" collapsed="false">
      <c r="A42" s="14" t="s">
        <v>343</v>
      </c>
      <c r="B42" s="26" t="s">
        <v>344</v>
      </c>
      <c r="C42" s="27" t="s">
        <v>345</v>
      </c>
      <c r="D42" s="27"/>
      <c r="E42" s="28" t="s">
        <v>113</v>
      </c>
      <c r="F42" s="14" t="s">
        <v>114</v>
      </c>
      <c r="G42" s="29" t="s">
        <v>346</v>
      </c>
      <c r="H42" s="30" t="s">
        <v>347</v>
      </c>
      <c r="I42" s="21" t="s">
        <v>348</v>
      </c>
      <c r="J42" s="21" t="s">
        <v>261</v>
      </c>
      <c r="K42" s="21" t="s">
        <v>349</v>
      </c>
      <c r="L42" s="21" t="s">
        <v>350</v>
      </c>
      <c r="M42" s="21"/>
      <c r="N42" s="21"/>
      <c r="O42" s="22" t="s">
        <v>88</v>
      </c>
      <c r="P42" s="23" t="s">
        <v>89</v>
      </c>
      <c r="Q42" s="23" t="s">
        <v>38</v>
      </c>
      <c r="R42" s="23" t="s">
        <v>90</v>
      </c>
      <c r="S42" s="23" t="s">
        <v>91</v>
      </c>
      <c r="T42" s="23" t="s">
        <v>92</v>
      </c>
      <c r="U42" s="24" t="s">
        <v>42</v>
      </c>
      <c r="V42" s="25" t="s">
        <v>43</v>
      </c>
      <c r="W42" s="25" t="s">
        <v>38</v>
      </c>
      <c r="X42" s="25" t="s">
        <v>44</v>
      </c>
      <c r="Y42" s="25" t="s">
        <v>45</v>
      </c>
      <c r="Z42" s="25" t="s">
        <v>46</v>
      </c>
    </row>
    <row r="43" customFormat="false" ht="16.5" hidden="false" customHeight="false" outlineLevel="0" collapsed="false">
      <c r="A43" s="14" t="s">
        <v>351</v>
      </c>
      <c r="B43" s="26" t="s">
        <v>352</v>
      </c>
      <c r="C43" s="27" t="s">
        <v>353</v>
      </c>
      <c r="D43" s="27"/>
      <c r="E43" s="28" t="s">
        <v>113</v>
      </c>
      <c r="F43" s="14" t="s">
        <v>114</v>
      </c>
      <c r="G43" s="29" t="s">
        <v>354</v>
      </c>
      <c r="H43" s="30" t="s">
        <v>355</v>
      </c>
      <c r="I43" s="21" t="s">
        <v>356</v>
      </c>
      <c r="J43" s="21" t="s">
        <v>171</v>
      </c>
      <c r="K43" s="21" t="s">
        <v>357</v>
      </c>
      <c r="L43" s="49" t="s">
        <v>358</v>
      </c>
      <c r="M43" s="21"/>
      <c r="N43" s="21"/>
      <c r="O43" s="22" t="s">
        <v>88</v>
      </c>
      <c r="P43" s="23" t="s">
        <v>89</v>
      </c>
      <c r="Q43" s="23" t="s">
        <v>38</v>
      </c>
      <c r="R43" s="23" t="s">
        <v>90</v>
      </c>
      <c r="S43" s="23" t="s">
        <v>91</v>
      </c>
      <c r="T43" s="23" t="s">
        <v>92</v>
      </c>
      <c r="U43" s="24" t="s">
        <v>42</v>
      </c>
      <c r="V43" s="25" t="s">
        <v>43</v>
      </c>
      <c r="W43" s="25" t="s">
        <v>38</v>
      </c>
      <c r="X43" s="25" t="s">
        <v>44</v>
      </c>
      <c r="Y43" s="25" t="s">
        <v>45</v>
      </c>
      <c r="Z43" s="25" t="s">
        <v>46</v>
      </c>
    </row>
    <row r="44" customFormat="false" ht="16.5" hidden="false" customHeight="false" outlineLevel="0" collapsed="false">
      <c r="A44" s="14" t="s">
        <v>359</v>
      </c>
      <c r="B44" s="26" t="s">
        <v>360</v>
      </c>
      <c r="C44" s="27" t="s">
        <v>361</v>
      </c>
      <c r="D44" s="27"/>
      <c r="E44" s="28" t="s">
        <v>113</v>
      </c>
      <c r="F44" s="14" t="s">
        <v>114</v>
      </c>
      <c r="G44" s="29" t="s">
        <v>362</v>
      </c>
      <c r="H44" s="30" t="s">
        <v>363</v>
      </c>
      <c r="I44" s="21" t="s">
        <v>364</v>
      </c>
      <c r="J44" s="21" t="s">
        <v>74</v>
      </c>
      <c r="K44" s="21"/>
      <c r="L44" s="21"/>
      <c r="M44" s="21"/>
      <c r="N44" s="21"/>
      <c r="O44" s="22" t="s">
        <v>88</v>
      </c>
      <c r="P44" s="23" t="s">
        <v>89</v>
      </c>
      <c r="Q44" s="23" t="s">
        <v>38</v>
      </c>
      <c r="R44" s="23" t="s">
        <v>90</v>
      </c>
      <c r="S44" s="23" t="s">
        <v>91</v>
      </c>
      <c r="T44" s="23" t="s">
        <v>92</v>
      </c>
      <c r="U44" s="24" t="s">
        <v>42</v>
      </c>
      <c r="V44" s="25" t="s">
        <v>43</v>
      </c>
      <c r="W44" s="25" t="s">
        <v>38</v>
      </c>
      <c r="X44" s="25" t="s">
        <v>44</v>
      </c>
      <c r="Y44" s="25" t="s">
        <v>45</v>
      </c>
      <c r="Z44" s="25" t="s">
        <v>46</v>
      </c>
    </row>
    <row r="45" customFormat="false" ht="16.5" hidden="false" customHeight="false" outlineLevel="0" collapsed="false">
      <c r="A45" s="14" t="s">
        <v>365</v>
      </c>
      <c r="B45" s="26" t="s">
        <v>366</v>
      </c>
      <c r="C45" s="46" t="s">
        <v>367</v>
      </c>
      <c r="D45" s="46"/>
      <c r="E45" s="17" t="s">
        <v>80</v>
      </c>
      <c r="F45" s="18" t="s">
        <v>81</v>
      </c>
      <c r="G45" s="47" t="s">
        <v>368</v>
      </c>
      <c r="H45" s="19" t="s">
        <v>369</v>
      </c>
      <c r="I45" s="20" t="s">
        <v>370</v>
      </c>
      <c r="J45" s="20" t="s">
        <v>139</v>
      </c>
      <c r="K45" s="54" t="s">
        <v>371</v>
      </c>
      <c r="L45" s="20" t="s">
        <v>372</v>
      </c>
      <c r="M45" s="21"/>
      <c r="N45" s="21"/>
      <c r="O45" s="22" t="s">
        <v>88</v>
      </c>
      <c r="P45" s="23" t="s">
        <v>89</v>
      </c>
      <c r="Q45" s="23" t="s">
        <v>38</v>
      </c>
      <c r="R45" s="23" t="s">
        <v>90</v>
      </c>
      <c r="S45" s="23" t="s">
        <v>91</v>
      </c>
      <c r="T45" s="23" t="s">
        <v>92</v>
      </c>
      <c r="U45" s="24" t="s">
        <v>42</v>
      </c>
      <c r="V45" s="25" t="s">
        <v>43</v>
      </c>
      <c r="W45" s="25" t="s">
        <v>38</v>
      </c>
      <c r="X45" s="25" t="s">
        <v>44</v>
      </c>
      <c r="Y45" s="25" t="s">
        <v>45</v>
      </c>
      <c r="Z45" s="25" t="s">
        <v>46</v>
      </c>
    </row>
    <row r="46" customFormat="false" ht="16.5" hidden="false" customHeight="false" outlineLevel="0" collapsed="false">
      <c r="A46" s="14" t="s">
        <v>373</v>
      </c>
      <c r="B46" s="26" t="s">
        <v>374</v>
      </c>
      <c r="C46" s="55" t="s">
        <v>375</v>
      </c>
      <c r="D46" s="56" t="n">
        <v>40588</v>
      </c>
      <c r="E46" s="57" t="s">
        <v>80</v>
      </c>
      <c r="F46" s="58" t="s">
        <v>81</v>
      </c>
      <c r="G46" s="59" t="s">
        <v>376</v>
      </c>
      <c r="H46" s="60" t="s">
        <v>377</v>
      </c>
      <c r="I46" s="61" t="s">
        <v>378</v>
      </c>
      <c r="J46" s="61" t="s">
        <v>99</v>
      </c>
      <c r="K46" s="61" t="s">
        <v>379</v>
      </c>
      <c r="L46" s="21"/>
      <c r="M46" s="21"/>
      <c r="N46" s="21"/>
      <c r="O46" s="22" t="s">
        <v>88</v>
      </c>
      <c r="P46" s="23" t="s">
        <v>89</v>
      </c>
      <c r="Q46" s="23" t="s">
        <v>38</v>
      </c>
      <c r="R46" s="23" t="s">
        <v>90</v>
      </c>
      <c r="S46" s="23" t="s">
        <v>91</v>
      </c>
      <c r="T46" s="23" t="s">
        <v>92</v>
      </c>
      <c r="U46" s="24" t="s">
        <v>42</v>
      </c>
      <c r="V46" s="25" t="s">
        <v>43</v>
      </c>
      <c r="W46" s="25" t="s">
        <v>38</v>
      </c>
      <c r="X46" s="25" t="s">
        <v>44</v>
      </c>
      <c r="Y46" s="25" t="s">
        <v>45</v>
      </c>
      <c r="Z46" s="25" t="s">
        <v>46</v>
      </c>
    </row>
    <row r="47" customFormat="false" ht="16.5" hidden="false" customHeight="false" outlineLevel="0" collapsed="false">
      <c r="A47" s="62" t="s">
        <v>380</v>
      </c>
      <c r="B47" s="63" t="s">
        <v>381</v>
      </c>
      <c r="C47" s="64" t="str">
        <f aca="false">+MID(B47,1,3)&amp;MID(B47,5,1)</f>
        <v>北昌國小</v>
      </c>
      <c r="D47" s="64"/>
      <c r="E47" s="65" t="str">
        <f aca="false">+MID(G47,4,3)</f>
        <v>吉安鄉</v>
      </c>
      <c r="F47" s="62" t="s">
        <v>81</v>
      </c>
      <c r="G47" s="66" t="s">
        <v>382</v>
      </c>
      <c r="H47" s="67" t="s">
        <v>383</v>
      </c>
      <c r="I47" s="68" t="s">
        <v>384</v>
      </c>
      <c r="J47" s="68" t="s">
        <v>385</v>
      </c>
      <c r="K47" s="68" t="s">
        <v>386</v>
      </c>
      <c r="L47" s="42" t="s">
        <v>387</v>
      </c>
      <c r="M47" s="21"/>
      <c r="N47" s="21"/>
      <c r="O47" s="22" t="s">
        <v>88</v>
      </c>
      <c r="P47" s="23" t="s">
        <v>89</v>
      </c>
      <c r="Q47" s="23" t="s">
        <v>38</v>
      </c>
      <c r="R47" s="23" t="s">
        <v>90</v>
      </c>
      <c r="S47" s="23" t="s">
        <v>91</v>
      </c>
      <c r="T47" s="23" t="s">
        <v>92</v>
      </c>
      <c r="U47" s="24" t="s">
        <v>42</v>
      </c>
      <c r="V47" s="25" t="s">
        <v>43</v>
      </c>
      <c r="W47" s="25" t="s">
        <v>38</v>
      </c>
      <c r="X47" s="25" t="s">
        <v>44</v>
      </c>
      <c r="Y47" s="25" t="s">
        <v>45</v>
      </c>
      <c r="Z47" s="25" t="s">
        <v>46</v>
      </c>
    </row>
    <row r="48" customFormat="false" ht="16.5" hidden="false" customHeight="false" outlineLevel="0" collapsed="false">
      <c r="A48" s="14" t="s">
        <v>388</v>
      </c>
      <c r="B48" s="45" t="s">
        <v>389</v>
      </c>
      <c r="C48" s="46" t="str">
        <f aca="false">+MID(B48,1,3)&amp;MID(B48,5,1)</f>
        <v>稻香國小</v>
      </c>
      <c r="D48" s="46"/>
      <c r="E48" s="17" t="str">
        <f aca="false">+MID(G48,4,3)</f>
        <v>吉安鄉</v>
      </c>
      <c r="F48" s="18" t="s">
        <v>81</v>
      </c>
      <c r="G48" s="47" t="s">
        <v>390</v>
      </c>
      <c r="H48" s="19" t="s">
        <v>391</v>
      </c>
      <c r="I48" s="20" t="s">
        <v>392</v>
      </c>
      <c r="J48" s="20" t="s">
        <v>393</v>
      </c>
      <c r="K48" s="20" t="s">
        <v>394</v>
      </c>
      <c r="L48" s="48" t="s">
        <v>395</v>
      </c>
      <c r="M48" s="20"/>
      <c r="N48" s="20"/>
      <c r="O48" s="22" t="s">
        <v>88</v>
      </c>
      <c r="P48" s="23" t="s">
        <v>89</v>
      </c>
      <c r="Q48" s="23" t="s">
        <v>38</v>
      </c>
      <c r="R48" s="23" t="s">
        <v>90</v>
      </c>
      <c r="S48" s="23" t="s">
        <v>91</v>
      </c>
      <c r="T48" s="23" t="s">
        <v>92</v>
      </c>
      <c r="U48" s="24" t="s">
        <v>42</v>
      </c>
      <c r="V48" s="25" t="s">
        <v>43</v>
      </c>
      <c r="W48" s="25" t="s">
        <v>38</v>
      </c>
      <c r="X48" s="25" t="s">
        <v>44</v>
      </c>
      <c r="Y48" s="25" t="s">
        <v>45</v>
      </c>
      <c r="Z48" s="25" t="s">
        <v>46</v>
      </c>
    </row>
    <row r="49" customFormat="false" ht="16.5" hidden="false" customHeight="false" outlineLevel="0" collapsed="false">
      <c r="A49" s="14" t="s">
        <v>396</v>
      </c>
      <c r="B49" s="26" t="s">
        <v>397</v>
      </c>
      <c r="C49" s="27" t="s">
        <v>398</v>
      </c>
      <c r="D49" s="27"/>
      <c r="E49" s="28" t="s">
        <v>80</v>
      </c>
      <c r="F49" s="14" t="s">
        <v>81</v>
      </c>
      <c r="G49" s="69" t="s">
        <v>399</v>
      </c>
      <c r="H49" s="39"/>
      <c r="I49" s="21" t="s">
        <v>400</v>
      </c>
      <c r="J49" s="21"/>
      <c r="K49" s="21"/>
      <c r="L49" s="21"/>
      <c r="M49" s="21"/>
      <c r="N49" s="21"/>
      <c r="O49" s="22" t="s">
        <v>88</v>
      </c>
      <c r="P49" s="23" t="s">
        <v>89</v>
      </c>
      <c r="Q49" s="23" t="s">
        <v>38</v>
      </c>
      <c r="R49" s="23" t="s">
        <v>90</v>
      </c>
      <c r="S49" s="23" t="s">
        <v>91</v>
      </c>
      <c r="T49" s="23" t="s">
        <v>92</v>
      </c>
      <c r="U49" s="24" t="s">
        <v>42</v>
      </c>
      <c r="V49" s="25" t="s">
        <v>43</v>
      </c>
      <c r="W49" s="25" t="s">
        <v>38</v>
      </c>
      <c r="X49" s="25" t="s">
        <v>44</v>
      </c>
      <c r="Y49" s="25" t="s">
        <v>45</v>
      </c>
      <c r="Z49" s="25" t="s">
        <v>46</v>
      </c>
    </row>
    <row r="50" customFormat="false" ht="16.5" hidden="false" customHeight="false" outlineLevel="0" collapsed="false">
      <c r="A50" s="14" t="s">
        <v>401</v>
      </c>
      <c r="B50" s="26" t="s">
        <v>402</v>
      </c>
      <c r="C50" s="27" t="s">
        <v>403</v>
      </c>
      <c r="D50" s="27"/>
      <c r="E50" s="28" t="s">
        <v>80</v>
      </c>
      <c r="F50" s="14" t="s">
        <v>81</v>
      </c>
      <c r="G50" s="29" t="s">
        <v>404</v>
      </c>
      <c r="H50" s="39"/>
      <c r="I50" s="21" t="s">
        <v>405</v>
      </c>
      <c r="J50" s="21"/>
      <c r="K50" s="21"/>
      <c r="L50" s="21"/>
      <c r="M50" s="21"/>
      <c r="N50" s="21"/>
      <c r="O50" s="22" t="s">
        <v>88</v>
      </c>
      <c r="P50" s="23" t="s">
        <v>89</v>
      </c>
      <c r="Q50" s="23" t="s">
        <v>38</v>
      </c>
      <c r="R50" s="23" t="s">
        <v>90</v>
      </c>
      <c r="S50" s="23" t="s">
        <v>91</v>
      </c>
      <c r="T50" s="23" t="s">
        <v>92</v>
      </c>
      <c r="U50" s="24" t="s">
        <v>42</v>
      </c>
      <c r="V50" s="25" t="s">
        <v>43</v>
      </c>
      <c r="W50" s="25" t="s">
        <v>38</v>
      </c>
      <c r="X50" s="25" t="s">
        <v>44</v>
      </c>
      <c r="Y50" s="25" t="s">
        <v>45</v>
      </c>
      <c r="Z50" s="25" t="s">
        <v>46</v>
      </c>
    </row>
    <row r="51" customFormat="false" ht="33" hidden="false" customHeight="false" outlineLevel="0" collapsed="false">
      <c r="A51" s="14" t="s">
        <v>406</v>
      </c>
      <c r="B51" s="26" t="s">
        <v>407</v>
      </c>
      <c r="C51" s="27" t="s">
        <v>408</v>
      </c>
      <c r="D51" s="27"/>
      <c r="E51" s="28" t="s">
        <v>80</v>
      </c>
      <c r="F51" s="14" t="s">
        <v>81</v>
      </c>
      <c r="G51" s="29" t="s">
        <v>409</v>
      </c>
      <c r="H51" s="30" t="s">
        <v>410</v>
      </c>
      <c r="I51" s="21" t="s">
        <v>411</v>
      </c>
      <c r="J51" s="21"/>
      <c r="K51" s="21" t="s">
        <v>412</v>
      </c>
      <c r="L51" s="49" t="s">
        <v>413</v>
      </c>
      <c r="M51" s="21"/>
      <c r="N51" s="21"/>
      <c r="O51" s="22" t="s">
        <v>88</v>
      </c>
      <c r="P51" s="23" t="s">
        <v>89</v>
      </c>
      <c r="Q51" s="23" t="s">
        <v>38</v>
      </c>
      <c r="R51" s="23" t="s">
        <v>90</v>
      </c>
      <c r="S51" s="23" t="s">
        <v>91</v>
      </c>
      <c r="T51" s="23" t="s">
        <v>92</v>
      </c>
      <c r="U51" s="24" t="s">
        <v>42</v>
      </c>
      <c r="V51" s="25" t="s">
        <v>43</v>
      </c>
      <c r="W51" s="25" t="s">
        <v>38</v>
      </c>
      <c r="X51" s="25" t="s">
        <v>44</v>
      </c>
      <c r="Y51" s="25" t="s">
        <v>45</v>
      </c>
      <c r="Z51" s="25" t="s">
        <v>46</v>
      </c>
    </row>
    <row r="52" customFormat="false" ht="16.5" hidden="false" customHeight="false" outlineLevel="0" collapsed="false">
      <c r="A52" s="14" t="s">
        <v>414</v>
      </c>
      <c r="B52" s="26" t="s">
        <v>415</v>
      </c>
      <c r="C52" s="27" t="s">
        <v>416</v>
      </c>
      <c r="D52" s="27"/>
      <c r="E52" s="28" t="s">
        <v>80</v>
      </c>
      <c r="F52" s="14" t="s">
        <v>81</v>
      </c>
      <c r="G52" s="29" t="s">
        <v>417</v>
      </c>
      <c r="H52" s="70" t="s">
        <v>418</v>
      </c>
      <c r="I52" s="14" t="s">
        <v>419</v>
      </c>
      <c r="J52" s="14" t="s">
        <v>164</v>
      </c>
      <c r="K52" s="14" t="s">
        <v>420</v>
      </c>
      <c r="L52" s="14" t="s">
        <v>421</v>
      </c>
      <c r="M52" s="21"/>
      <c r="N52" s="21"/>
      <c r="O52" s="22" t="s">
        <v>88</v>
      </c>
      <c r="P52" s="23" t="s">
        <v>89</v>
      </c>
      <c r="Q52" s="23" t="s">
        <v>38</v>
      </c>
      <c r="R52" s="23" t="s">
        <v>90</v>
      </c>
      <c r="S52" s="23" t="s">
        <v>91</v>
      </c>
      <c r="T52" s="23" t="s">
        <v>92</v>
      </c>
      <c r="U52" s="24" t="s">
        <v>42</v>
      </c>
      <c r="V52" s="25" t="s">
        <v>43</v>
      </c>
      <c r="W52" s="25" t="s">
        <v>38</v>
      </c>
      <c r="X52" s="25" t="s">
        <v>44</v>
      </c>
      <c r="Y52" s="25" t="s">
        <v>45</v>
      </c>
      <c r="Z52" s="25" t="s">
        <v>46</v>
      </c>
    </row>
    <row r="53" customFormat="false" ht="16.5" hidden="false" customHeight="false" outlineLevel="0" collapsed="false">
      <c r="A53" s="14" t="s">
        <v>422</v>
      </c>
      <c r="B53" s="26" t="s">
        <v>423</v>
      </c>
      <c r="C53" s="27" t="s">
        <v>424</v>
      </c>
      <c r="D53" s="27"/>
      <c r="E53" s="28" t="s">
        <v>131</v>
      </c>
      <c r="F53" s="14" t="s">
        <v>132</v>
      </c>
      <c r="G53" s="29" t="s">
        <v>425</v>
      </c>
      <c r="H53" s="39"/>
      <c r="I53" s="21" t="s">
        <v>426</v>
      </c>
      <c r="J53" s="21"/>
      <c r="K53" s="21"/>
      <c r="L53" s="21"/>
      <c r="M53" s="21"/>
      <c r="N53" s="21"/>
      <c r="O53" s="22" t="s">
        <v>137</v>
      </c>
      <c r="P53" s="23" t="s">
        <v>138</v>
      </c>
      <c r="Q53" s="23" t="s">
        <v>38</v>
      </c>
      <c r="R53" s="23" t="s">
        <v>139</v>
      </c>
      <c r="S53" s="23" t="s">
        <v>140</v>
      </c>
      <c r="T53" s="23" t="s">
        <v>141</v>
      </c>
      <c r="U53" s="24" t="s">
        <v>42</v>
      </c>
      <c r="V53" s="25" t="s">
        <v>43</v>
      </c>
      <c r="W53" s="25" t="s">
        <v>38</v>
      </c>
      <c r="X53" s="25" t="s">
        <v>44</v>
      </c>
      <c r="Y53" s="25" t="s">
        <v>45</v>
      </c>
      <c r="Z53" s="25" t="s">
        <v>46</v>
      </c>
    </row>
    <row r="54" customFormat="false" ht="16.5" hidden="false" customHeight="false" outlineLevel="0" collapsed="false">
      <c r="A54" s="14" t="s">
        <v>427</v>
      </c>
      <c r="B54" s="26" t="s">
        <v>428</v>
      </c>
      <c r="C54" s="27" t="s">
        <v>429</v>
      </c>
      <c r="D54" s="27"/>
      <c r="E54" s="28" t="s">
        <v>131</v>
      </c>
      <c r="F54" s="14" t="s">
        <v>132</v>
      </c>
      <c r="G54" s="29" t="s">
        <v>430</v>
      </c>
      <c r="H54" s="39"/>
      <c r="I54" s="21" t="s">
        <v>431</v>
      </c>
      <c r="J54" s="21"/>
      <c r="K54" s="21"/>
      <c r="L54" s="21"/>
      <c r="M54" s="21"/>
      <c r="N54" s="21"/>
      <c r="O54" s="22" t="s">
        <v>137</v>
      </c>
      <c r="P54" s="23" t="s">
        <v>138</v>
      </c>
      <c r="Q54" s="23" t="s">
        <v>38</v>
      </c>
      <c r="R54" s="23" t="s">
        <v>139</v>
      </c>
      <c r="S54" s="23" t="s">
        <v>140</v>
      </c>
      <c r="T54" s="23" t="s">
        <v>141</v>
      </c>
      <c r="U54" s="24" t="s">
        <v>42</v>
      </c>
      <c r="V54" s="25" t="s">
        <v>43</v>
      </c>
      <c r="W54" s="25" t="s">
        <v>38</v>
      </c>
      <c r="X54" s="25" t="s">
        <v>44</v>
      </c>
      <c r="Y54" s="25" t="s">
        <v>45</v>
      </c>
      <c r="Z54" s="25" t="s">
        <v>46</v>
      </c>
    </row>
    <row r="55" customFormat="false" ht="16.5" hidden="false" customHeight="false" outlineLevel="0" collapsed="false">
      <c r="A55" s="14" t="s">
        <v>432</v>
      </c>
      <c r="B55" s="26" t="s">
        <v>433</v>
      </c>
      <c r="C55" s="27" t="s">
        <v>434</v>
      </c>
      <c r="D55" s="27"/>
      <c r="E55" s="28" t="s">
        <v>131</v>
      </c>
      <c r="F55" s="14" t="s">
        <v>132</v>
      </c>
      <c r="G55" s="29" t="s">
        <v>435</v>
      </c>
      <c r="H55" s="30" t="s">
        <v>436</v>
      </c>
      <c r="I55" s="21" t="s">
        <v>437</v>
      </c>
      <c r="J55" s="21"/>
      <c r="K55" s="21"/>
      <c r="L55" s="71" t="s">
        <v>438</v>
      </c>
      <c r="M55" s="21"/>
      <c r="N55" s="21"/>
      <c r="O55" s="22" t="s">
        <v>137</v>
      </c>
      <c r="P55" s="23" t="s">
        <v>138</v>
      </c>
      <c r="Q55" s="23" t="s">
        <v>38</v>
      </c>
      <c r="R55" s="23" t="s">
        <v>139</v>
      </c>
      <c r="S55" s="23" t="s">
        <v>140</v>
      </c>
      <c r="T55" s="23" t="s">
        <v>141</v>
      </c>
      <c r="U55" s="24" t="s">
        <v>42</v>
      </c>
      <c r="V55" s="25" t="s">
        <v>43</v>
      </c>
      <c r="W55" s="25" t="s">
        <v>38</v>
      </c>
      <c r="X55" s="25" t="s">
        <v>44</v>
      </c>
      <c r="Y55" s="25" t="s">
        <v>45</v>
      </c>
      <c r="Z55" s="25" t="s">
        <v>46</v>
      </c>
    </row>
    <row r="56" customFormat="false" ht="16.5" hidden="false" customHeight="false" outlineLevel="0" collapsed="false">
      <c r="A56" s="14" t="s">
        <v>439</v>
      </c>
      <c r="B56" s="26" t="s">
        <v>440</v>
      </c>
      <c r="C56" s="27" t="s">
        <v>441</v>
      </c>
      <c r="D56" s="27"/>
      <c r="E56" s="28" t="s">
        <v>131</v>
      </c>
      <c r="F56" s="14" t="s">
        <v>132</v>
      </c>
      <c r="G56" s="29" t="s">
        <v>442</v>
      </c>
      <c r="H56" s="30" t="s">
        <v>443</v>
      </c>
      <c r="I56" s="21" t="s">
        <v>444</v>
      </c>
      <c r="J56" s="21"/>
      <c r="K56" s="21"/>
      <c r="L56" s="50" t="s">
        <v>445</v>
      </c>
      <c r="M56" s="21"/>
      <c r="N56" s="21"/>
      <c r="O56" s="22" t="s">
        <v>137</v>
      </c>
      <c r="P56" s="23" t="s">
        <v>138</v>
      </c>
      <c r="Q56" s="23" t="s">
        <v>38</v>
      </c>
      <c r="R56" s="23" t="s">
        <v>139</v>
      </c>
      <c r="S56" s="23" t="s">
        <v>140</v>
      </c>
      <c r="T56" s="23" t="s">
        <v>141</v>
      </c>
      <c r="U56" s="24" t="s">
        <v>42</v>
      </c>
      <c r="V56" s="25" t="s">
        <v>43</v>
      </c>
      <c r="W56" s="25" t="s">
        <v>38</v>
      </c>
      <c r="X56" s="25" t="s">
        <v>44</v>
      </c>
      <c r="Y56" s="25" t="s">
        <v>45</v>
      </c>
      <c r="Z56" s="25" t="s">
        <v>46</v>
      </c>
    </row>
    <row r="57" customFormat="false" ht="16.5" hidden="false" customHeight="false" outlineLevel="0" collapsed="false">
      <c r="A57" s="14" t="s">
        <v>446</v>
      </c>
      <c r="B57" s="26" t="s">
        <v>447</v>
      </c>
      <c r="C57" s="27" t="s">
        <v>448</v>
      </c>
      <c r="D57" s="27"/>
      <c r="E57" s="28" t="s">
        <v>131</v>
      </c>
      <c r="F57" s="14" t="s">
        <v>132</v>
      </c>
      <c r="G57" s="29" t="s">
        <v>449</v>
      </c>
      <c r="H57" s="30" t="s">
        <v>450</v>
      </c>
      <c r="I57" s="21" t="s">
        <v>451</v>
      </c>
      <c r="J57" s="21"/>
      <c r="K57" s="21"/>
      <c r="L57" s="49" t="s">
        <v>452</v>
      </c>
      <c r="M57" s="21"/>
      <c r="N57" s="21"/>
      <c r="O57" s="22" t="s">
        <v>137</v>
      </c>
      <c r="P57" s="23" t="s">
        <v>138</v>
      </c>
      <c r="Q57" s="23" t="s">
        <v>38</v>
      </c>
      <c r="R57" s="23" t="s">
        <v>139</v>
      </c>
      <c r="S57" s="23" t="s">
        <v>140</v>
      </c>
      <c r="T57" s="23" t="s">
        <v>141</v>
      </c>
      <c r="U57" s="24" t="s">
        <v>42</v>
      </c>
      <c r="V57" s="25" t="s">
        <v>43</v>
      </c>
      <c r="W57" s="25" t="s">
        <v>38</v>
      </c>
      <c r="X57" s="25" t="s">
        <v>44</v>
      </c>
      <c r="Y57" s="25" t="s">
        <v>45</v>
      </c>
      <c r="Z57" s="25" t="s">
        <v>46</v>
      </c>
    </row>
    <row r="58" customFormat="false" ht="16.5" hidden="false" customHeight="false" outlineLevel="0" collapsed="false">
      <c r="A58" s="14" t="s">
        <v>453</v>
      </c>
      <c r="B58" s="26" t="s">
        <v>454</v>
      </c>
      <c r="C58" s="27" t="s">
        <v>455</v>
      </c>
      <c r="D58" s="27"/>
      <c r="E58" s="28" t="s">
        <v>131</v>
      </c>
      <c r="F58" s="14" t="s">
        <v>132</v>
      </c>
      <c r="G58" s="29" t="s">
        <v>456</v>
      </c>
      <c r="H58" s="30" t="s">
        <v>457</v>
      </c>
      <c r="I58" s="21" t="s">
        <v>458</v>
      </c>
      <c r="J58" s="21"/>
      <c r="K58" s="21" t="s">
        <v>459</v>
      </c>
      <c r="L58" s="42" t="s">
        <v>460</v>
      </c>
      <c r="M58" s="21"/>
      <c r="N58" s="21"/>
      <c r="O58" s="22" t="s">
        <v>137</v>
      </c>
      <c r="P58" s="23" t="s">
        <v>138</v>
      </c>
      <c r="Q58" s="23" t="s">
        <v>38</v>
      </c>
      <c r="R58" s="23" t="s">
        <v>139</v>
      </c>
      <c r="S58" s="23" t="s">
        <v>140</v>
      </c>
      <c r="T58" s="23" t="s">
        <v>141</v>
      </c>
      <c r="U58" s="24" t="s">
        <v>42</v>
      </c>
      <c r="V58" s="25" t="s">
        <v>43</v>
      </c>
      <c r="W58" s="25" t="s">
        <v>38</v>
      </c>
      <c r="X58" s="25" t="s">
        <v>44</v>
      </c>
      <c r="Y58" s="25" t="s">
        <v>45</v>
      </c>
      <c r="Z58" s="25" t="s">
        <v>46</v>
      </c>
    </row>
    <row r="59" customFormat="false" ht="16.5" hidden="false" customHeight="false" outlineLevel="0" collapsed="false">
      <c r="A59" s="14" t="s">
        <v>461</v>
      </c>
      <c r="B59" s="45" t="s">
        <v>462</v>
      </c>
      <c r="C59" s="46" t="s">
        <v>463</v>
      </c>
      <c r="D59" s="46"/>
      <c r="E59" s="17" t="s">
        <v>131</v>
      </c>
      <c r="F59" s="18" t="s">
        <v>132</v>
      </c>
      <c r="G59" s="47" t="s">
        <v>464</v>
      </c>
      <c r="H59" s="19" t="s">
        <v>465</v>
      </c>
      <c r="I59" s="20" t="s">
        <v>466</v>
      </c>
      <c r="J59" s="20"/>
      <c r="K59" s="20" t="s">
        <v>467</v>
      </c>
      <c r="L59" s="72" t="s">
        <v>468</v>
      </c>
      <c r="M59" s="20"/>
      <c r="N59" s="20"/>
      <c r="O59" s="73" t="s">
        <v>137</v>
      </c>
      <c r="P59" s="74" t="s">
        <v>138</v>
      </c>
      <c r="Q59" s="74" t="s">
        <v>38</v>
      </c>
      <c r="R59" s="23" t="s">
        <v>139</v>
      </c>
      <c r="S59" s="23" t="s">
        <v>140</v>
      </c>
      <c r="T59" s="23" t="s">
        <v>141</v>
      </c>
      <c r="U59" s="24" t="s">
        <v>42</v>
      </c>
      <c r="V59" s="25" t="s">
        <v>43</v>
      </c>
      <c r="W59" s="25" t="s">
        <v>38</v>
      </c>
      <c r="X59" s="25" t="s">
        <v>44</v>
      </c>
      <c r="Y59" s="25" t="s">
        <v>45</v>
      </c>
      <c r="Z59" s="25" t="s">
        <v>46</v>
      </c>
    </row>
    <row r="60" customFormat="false" ht="16.5" hidden="false" customHeight="false" outlineLevel="0" collapsed="false">
      <c r="A60" s="14" t="s">
        <v>469</v>
      </c>
      <c r="B60" s="26" t="s">
        <v>470</v>
      </c>
      <c r="C60" s="27" t="s">
        <v>471</v>
      </c>
      <c r="D60" s="27"/>
      <c r="E60" s="28" t="s">
        <v>131</v>
      </c>
      <c r="F60" s="14" t="s">
        <v>132</v>
      </c>
      <c r="G60" s="29" t="s">
        <v>472</v>
      </c>
      <c r="H60" s="70" t="s">
        <v>473</v>
      </c>
      <c r="I60" s="14" t="s">
        <v>474</v>
      </c>
      <c r="J60" s="14"/>
      <c r="K60" s="14" t="s">
        <v>475</v>
      </c>
      <c r="L60" s="42" t="s">
        <v>476</v>
      </c>
      <c r="M60" s="21"/>
      <c r="N60" s="21"/>
      <c r="O60" s="22" t="s">
        <v>137</v>
      </c>
      <c r="P60" s="23" t="s">
        <v>138</v>
      </c>
      <c r="Q60" s="23" t="s">
        <v>38</v>
      </c>
      <c r="R60" s="23" t="s">
        <v>139</v>
      </c>
      <c r="S60" s="23" t="s">
        <v>140</v>
      </c>
      <c r="T60" s="23" t="s">
        <v>141</v>
      </c>
      <c r="U60" s="24" t="s">
        <v>42</v>
      </c>
      <c r="V60" s="25" t="s">
        <v>43</v>
      </c>
      <c r="W60" s="25" t="s">
        <v>38</v>
      </c>
      <c r="X60" s="25" t="s">
        <v>44</v>
      </c>
      <c r="Y60" s="25" t="s">
        <v>45</v>
      </c>
      <c r="Z60" s="25" t="s">
        <v>46</v>
      </c>
    </row>
    <row r="61" customFormat="false" ht="16.5" hidden="false" customHeight="false" outlineLevel="0" collapsed="false">
      <c r="A61" s="75" t="s">
        <v>477</v>
      </c>
      <c r="B61" s="76" t="s">
        <v>478</v>
      </c>
      <c r="C61" s="77" t="str">
        <f aca="false">+MID(B61,1,3)&amp;MID(B61,5,1)</f>
        <v>鳳林國小</v>
      </c>
      <c r="D61" s="78" t="n">
        <v>40588</v>
      </c>
      <c r="E61" s="79" t="str">
        <f aca="false">+MID(G61,4,3)</f>
        <v>鳳林鎮</v>
      </c>
      <c r="F61" s="75" t="s">
        <v>153</v>
      </c>
      <c r="G61" s="80" t="s">
        <v>479</v>
      </c>
      <c r="H61" s="81" t="s">
        <v>480</v>
      </c>
      <c r="I61" s="75" t="s">
        <v>481</v>
      </c>
      <c r="J61" s="20"/>
      <c r="K61" s="20" t="s">
        <v>482</v>
      </c>
      <c r="L61" s="48" t="s">
        <v>483</v>
      </c>
      <c r="M61" s="21"/>
      <c r="N61" s="21"/>
      <c r="O61" s="22" t="s">
        <v>137</v>
      </c>
      <c r="P61" s="23" t="s">
        <v>138</v>
      </c>
      <c r="Q61" s="23" t="s">
        <v>38</v>
      </c>
      <c r="R61" s="23" t="s">
        <v>139</v>
      </c>
      <c r="S61" s="23" t="s">
        <v>140</v>
      </c>
      <c r="T61" s="23" t="s">
        <v>141</v>
      </c>
      <c r="U61" s="24" t="s">
        <v>42</v>
      </c>
      <c r="V61" s="25" t="s">
        <v>43</v>
      </c>
      <c r="W61" s="25" t="s">
        <v>38</v>
      </c>
      <c r="X61" s="25" t="s">
        <v>44</v>
      </c>
      <c r="Y61" s="25" t="s">
        <v>45</v>
      </c>
      <c r="Z61" s="25" t="s">
        <v>46</v>
      </c>
    </row>
    <row r="62" customFormat="false" ht="16.5" hidden="false" customHeight="false" outlineLevel="0" collapsed="false">
      <c r="A62" s="14" t="s">
        <v>484</v>
      </c>
      <c r="B62" s="26" t="s">
        <v>485</v>
      </c>
      <c r="C62" s="27" t="s">
        <v>486</v>
      </c>
      <c r="D62" s="27"/>
      <c r="E62" s="28" t="s">
        <v>152</v>
      </c>
      <c r="F62" s="14" t="s">
        <v>153</v>
      </c>
      <c r="G62" s="69" t="s">
        <v>487</v>
      </c>
      <c r="H62" s="30" t="s">
        <v>488</v>
      </c>
      <c r="I62" s="21" t="s">
        <v>489</v>
      </c>
      <c r="J62" s="21"/>
      <c r="K62" s="21" t="s">
        <v>490</v>
      </c>
      <c r="L62" s="21"/>
      <c r="M62" s="21"/>
      <c r="N62" s="21"/>
      <c r="O62" s="22" t="s">
        <v>137</v>
      </c>
      <c r="P62" s="23" t="s">
        <v>138</v>
      </c>
      <c r="Q62" s="23" t="s">
        <v>38</v>
      </c>
      <c r="R62" s="23" t="s">
        <v>139</v>
      </c>
      <c r="S62" s="23" t="s">
        <v>140</v>
      </c>
      <c r="T62" s="23" t="s">
        <v>141</v>
      </c>
      <c r="U62" s="24" t="s">
        <v>42</v>
      </c>
      <c r="V62" s="25" t="s">
        <v>43</v>
      </c>
      <c r="W62" s="25" t="s">
        <v>38</v>
      </c>
      <c r="X62" s="25" t="s">
        <v>44</v>
      </c>
      <c r="Y62" s="25" t="s">
        <v>45</v>
      </c>
      <c r="Z62" s="25" t="s">
        <v>46</v>
      </c>
    </row>
    <row r="63" customFormat="false" ht="16.5" hidden="false" customHeight="false" outlineLevel="0" collapsed="false">
      <c r="A63" s="14" t="s">
        <v>491</v>
      </c>
      <c r="B63" s="26" t="s">
        <v>492</v>
      </c>
      <c r="C63" s="27" t="s">
        <v>493</v>
      </c>
      <c r="D63" s="27"/>
      <c r="E63" s="28" t="s">
        <v>152</v>
      </c>
      <c r="F63" s="14" t="s">
        <v>153</v>
      </c>
      <c r="G63" s="29" t="s">
        <v>494</v>
      </c>
      <c r="H63" s="30" t="s">
        <v>495</v>
      </c>
      <c r="I63" s="21" t="s">
        <v>496</v>
      </c>
      <c r="J63" s="21"/>
      <c r="K63" s="21"/>
      <c r="L63" s="21"/>
      <c r="M63" s="21"/>
      <c r="N63" s="21"/>
      <c r="O63" s="22" t="s">
        <v>137</v>
      </c>
      <c r="P63" s="23" t="s">
        <v>138</v>
      </c>
      <c r="Q63" s="23" t="s">
        <v>38</v>
      </c>
      <c r="R63" s="23" t="s">
        <v>139</v>
      </c>
      <c r="S63" s="23" t="s">
        <v>140</v>
      </c>
      <c r="T63" s="23" t="s">
        <v>141</v>
      </c>
      <c r="U63" s="24" t="s">
        <v>42</v>
      </c>
      <c r="V63" s="25" t="s">
        <v>43</v>
      </c>
      <c r="W63" s="25" t="s">
        <v>38</v>
      </c>
      <c r="X63" s="25" t="s">
        <v>44</v>
      </c>
      <c r="Y63" s="25" t="s">
        <v>45</v>
      </c>
      <c r="Z63" s="25" t="s">
        <v>46</v>
      </c>
    </row>
    <row r="64" customFormat="false" ht="16.5" hidden="false" customHeight="false" outlineLevel="0" collapsed="false">
      <c r="A64" s="14" t="s">
        <v>497</v>
      </c>
      <c r="B64" s="26" t="s">
        <v>498</v>
      </c>
      <c r="C64" s="27" t="s">
        <v>499</v>
      </c>
      <c r="D64" s="27"/>
      <c r="E64" s="28" t="s">
        <v>152</v>
      </c>
      <c r="F64" s="14" t="s">
        <v>153</v>
      </c>
      <c r="G64" s="29" t="s">
        <v>500</v>
      </c>
      <c r="H64" s="30" t="s">
        <v>501</v>
      </c>
      <c r="I64" s="21" t="s">
        <v>502</v>
      </c>
      <c r="J64" s="21"/>
      <c r="K64" s="21" t="s">
        <v>503</v>
      </c>
      <c r="L64" s="50" t="s">
        <v>504</v>
      </c>
      <c r="M64" s="21"/>
      <c r="N64" s="21"/>
      <c r="O64" s="22" t="s">
        <v>137</v>
      </c>
      <c r="P64" s="23" t="s">
        <v>138</v>
      </c>
      <c r="Q64" s="23" t="s">
        <v>38</v>
      </c>
      <c r="R64" s="23" t="s">
        <v>139</v>
      </c>
      <c r="S64" s="23" t="s">
        <v>140</v>
      </c>
      <c r="T64" s="23" t="s">
        <v>141</v>
      </c>
      <c r="U64" s="24" t="s">
        <v>42</v>
      </c>
      <c r="V64" s="25" t="s">
        <v>43</v>
      </c>
      <c r="W64" s="25" t="s">
        <v>38</v>
      </c>
      <c r="X64" s="25" t="s">
        <v>44</v>
      </c>
      <c r="Y64" s="25" t="s">
        <v>45</v>
      </c>
      <c r="Z64" s="25" t="s">
        <v>46</v>
      </c>
    </row>
    <row r="65" customFormat="false" ht="16.5" hidden="false" customHeight="false" outlineLevel="0" collapsed="false">
      <c r="A65" s="14" t="s">
        <v>505</v>
      </c>
      <c r="B65" s="26" t="s">
        <v>506</v>
      </c>
      <c r="C65" s="27" t="s">
        <v>507</v>
      </c>
      <c r="D65" s="27"/>
      <c r="E65" s="28" t="s">
        <v>152</v>
      </c>
      <c r="F65" s="14" t="s">
        <v>153</v>
      </c>
      <c r="G65" s="29" t="s">
        <v>508</v>
      </c>
      <c r="H65" s="30" t="s">
        <v>509</v>
      </c>
      <c r="I65" s="21" t="s">
        <v>510</v>
      </c>
      <c r="J65" s="21"/>
      <c r="K65" s="21" t="s">
        <v>511</v>
      </c>
      <c r="L65" s="49" t="s">
        <v>512</v>
      </c>
      <c r="M65" s="21"/>
      <c r="N65" s="21"/>
      <c r="O65" s="22" t="s">
        <v>137</v>
      </c>
      <c r="P65" s="23" t="s">
        <v>138</v>
      </c>
      <c r="Q65" s="23" t="s">
        <v>38</v>
      </c>
      <c r="R65" s="23" t="s">
        <v>139</v>
      </c>
      <c r="S65" s="23" t="s">
        <v>140</v>
      </c>
      <c r="T65" s="23" t="s">
        <v>141</v>
      </c>
      <c r="U65" s="24" t="s">
        <v>42</v>
      </c>
      <c r="V65" s="25" t="s">
        <v>43</v>
      </c>
      <c r="W65" s="25" t="s">
        <v>38</v>
      </c>
      <c r="X65" s="25" t="s">
        <v>44</v>
      </c>
      <c r="Y65" s="25" t="s">
        <v>45</v>
      </c>
      <c r="Z65" s="25" t="s">
        <v>46</v>
      </c>
    </row>
    <row r="66" customFormat="false" ht="16.5" hidden="false" customHeight="false" outlineLevel="0" collapsed="false">
      <c r="A66" s="14" t="s">
        <v>513</v>
      </c>
      <c r="B66" s="26" t="s">
        <v>514</v>
      </c>
      <c r="C66" s="46" t="s">
        <v>515</v>
      </c>
      <c r="D66" s="46"/>
      <c r="E66" s="17" t="s">
        <v>152</v>
      </c>
      <c r="F66" s="18" t="s">
        <v>153</v>
      </c>
      <c r="G66" s="47" t="s">
        <v>516</v>
      </c>
      <c r="H66" s="19" t="s">
        <v>517</v>
      </c>
      <c r="I66" s="20" t="s">
        <v>518</v>
      </c>
      <c r="J66" s="20" t="s">
        <v>519</v>
      </c>
      <c r="K66" s="20" t="s">
        <v>520</v>
      </c>
      <c r="L66" s="20" t="s">
        <v>521</v>
      </c>
      <c r="M66" s="21"/>
      <c r="N66" s="21"/>
      <c r="O66" s="22" t="s">
        <v>137</v>
      </c>
      <c r="P66" s="23" t="s">
        <v>138</v>
      </c>
      <c r="Q66" s="23" t="s">
        <v>38</v>
      </c>
      <c r="R66" s="23" t="s">
        <v>139</v>
      </c>
      <c r="S66" s="23" t="s">
        <v>140</v>
      </c>
      <c r="T66" s="23" t="s">
        <v>141</v>
      </c>
      <c r="U66" s="24" t="s">
        <v>42</v>
      </c>
      <c r="V66" s="25" t="s">
        <v>43</v>
      </c>
      <c r="W66" s="25" t="s">
        <v>38</v>
      </c>
      <c r="X66" s="25" t="s">
        <v>44</v>
      </c>
      <c r="Y66" s="25" t="s">
        <v>45</v>
      </c>
      <c r="Z66" s="25" t="s">
        <v>46</v>
      </c>
    </row>
    <row r="67" customFormat="false" ht="16.5" hidden="false" customHeight="false" outlineLevel="0" collapsed="false">
      <c r="A67" s="35" t="s">
        <v>522</v>
      </c>
      <c r="B67" s="31" t="s">
        <v>523</v>
      </c>
      <c r="C67" s="32" t="s">
        <v>524</v>
      </c>
      <c r="D67" s="33" t="n">
        <v>40585</v>
      </c>
      <c r="E67" s="34" t="s">
        <v>152</v>
      </c>
      <c r="F67" s="35" t="s">
        <v>153</v>
      </c>
      <c r="G67" s="36" t="s">
        <v>525</v>
      </c>
      <c r="H67" s="37" t="s">
        <v>526</v>
      </c>
      <c r="I67" s="38" t="s">
        <v>527</v>
      </c>
      <c r="J67" s="38"/>
      <c r="K67" s="82" t="s">
        <v>528</v>
      </c>
      <c r="L67" s="83" t="s">
        <v>529</v>
      </c>
      <c r="M67" s="38"/>
      <c r="N67" s="38"/>
      <c r="O67" s="22" t="s">
        <v>137</v>
      </c>
      <c r="P67" s="23" t="s">
        <v>138</v>
      </c>
      <c r="Q67" s="23" t="s">
        <v>38</v>
      </c>
      <c r="R67" s="23" t="s">
        <v>139</v>
      </c>
      <c r="S67" s="23" t="s">
        <v>140</v>
      </c>
      <c r="T67" s="23" t="s">
        <v>141</v>
      </c>
      <c r="U67" s="24" t="s">
        <v>42</v>
      </c>
      <c r="V67" s="25" t="s">
        <v>43</v>
      </c>
      <c r="W67" s="25" t="s">
        <v>38</v>
      </c>
      <c r="X67" s="25" t="s">
        <v>44</v>
      </c>
      <c r="Y67" s="25" t="s">
        <v>45</v>
      </c>
      <c r="Z67" s="25" t="s">
        <v>46</v>
      </c>
    </row>
    <row r="68" customFormat="false" ht="33" hidden="false" customHeight="false" outlineLevel="0" collapsed="false">
      <c r="A68" s="14" t="s">
        <v>530</v>
      </c>
      <c r="B68" s="26" t="s">
        <v>531</v>
      </c>
      <c r="C68" s="27" t="s">
        <v>532</v>
      </c>
      <c r="D68" s="27"/>
      <c r="E68" s="28" t="s">
        <v>167</v>
      </c>
      <c r="F68" s="14" t="s">
        <v>168</v>
      </c>
      <c r="G68" s="29" t="s">
        <v>533</v>
      </c>
      <c r="H68" s="30" t="s">
        <v>534</v>
      </c>
      <c r="I68" s="21" t="s">
        <v>535</v>
      </c>
      <c r="J68" s="21"/>
      <c r="K68" s="21" t="s">
        <v>536</v>
      </c>
      <c r="L68" s="39" t="s">
        <v>537</v>
      </c>
      <c r="M68" s="21"/>
      <c r="N68" s="21"/>
      <c r="O68" s="22" t="s">
        <v>137</v>
      </c>
      <c r="P68" s="23" t="s">
        <v>138</v>
      </c>
      <c r="Q68" s="23" t="s">
        <v>38</v>
      </c>
      <c r="R68" s="23" t="s">
        <v>139</v>
      </c>
      <c r="S68" s="23" t="s">
        <v>140</v>
      </c>
      <c r="T68" s="23" t="s">
        <v>141</v>
      </c>
      <c r="U68" s="24" t="s">
        <v>42</v>
      </c>
      <c r="V68" s="25" t="s">
        <v>43</v>
      </c>
      <c r="W68" s="25" t="s">
        <v>38</v>
      </c>
      <c r="X68" s="25" t="s">
        <v>44</v>
      </c>
      <c r="Y68" s="25" t="s">
        <v>45</v>
      </c>
      <c r="Z68" s="25" t="s">
        <v>46</v>
      </c>
    </row>
    <row r="69" customFormat="false" ht="16.5" hidden="false" customHeight="false" outlineLevel="0" collapsed="false">
      <c r="A69" s="14" t="s">
        <v>538</v>
      </c>
      <c r="B69" s="84" t="s">
        <v>539</v>
      </c>
      <c r="C69" s="27" t="s">
        <v>540</v>
      </c>
      <c r="D69" s="27"/>
      <c r="E69" s="28" t="s">
        <v>167</v>
      </c>
      <c r="F69" s="14" t="s">
        <v>168</v>
      </c>
      <c r="G69" s="84" t="s">
        <v>541</v>
      </c>
      <c r="H69" s="30" t="s">
        <v>542</v>
      </c>
      <c r="I69" s="21" t="s">
        <v>543</v>
      </c>
      <c r="J69" s="21"/>
      <c r="K69" s="21"/>
      <c r="L69" s="50" t="s">
        <v>544</v>
      </c>
      <c r="M69" s="21"/>
      <c r="N69" s="21"/>
      <c r="O69" s="22" t="s">
        <v>137</v>
      </c>
      <c r="P69" s="23" t="s">
        <v>138</v>
      </c>
      <c r="Q69" s="23" t="s">
        <v>38</v>
      </c>
      <c r="R69" s="23" t="s">
        <v>139</v>
      </c>
      <c r="S69" s="23" t="s">
        <v>140</v>
      </c>
      <c r="T69" s="23" t="s">
        <v>141</v>
      </c>
      <c r="U69" s="24" t="s">
        <v>42</v>
      </c>
      <c r="V69" s="25" t="s">
        <v>43</v>
      </c>
      <c r="W69" s="25" t="s">
        <v>38</v>
      </c>
      <c r="X69" s="25" t="s">
        <v>44</v>
      </c>
      <c r="Y69" s="25" t="s">
        <v>45</v>
      </c>
      <c r="Z69" s="25" t="s">
        <v>46</v>
      </c>
    </row>
    <row r="70" customFormat="false" ht="33" hidden="false" customHeight="false" outlineLevel="0" collapsed="false">
      <c r="A70" s="14" t="s">
        <v>545</v>
      </c>
      <c r="B70" s="26" t="s">
        <v>546</v>
      </c>
      <c r="C70" s="27" t="s">
        <v>547</v>
      </c>
      <c r="D70" s="27"/>
      <c r="E70" s="28" t="s">
        <v>167</v>
      </c>
      <c r="F70" s="14" t="s">
        <v>168</v>
      </c>
      <c r="G70" s="29" t="s">
        <v>548</v>
      </c>
      <c r="H70" s="30" t="s">
        <v>549</v>
      </c>
      <c r="I70" s="21" t="s">
        <v>550</v>
      </c>
      <c r="J70" s="21"/>
      <c r="K70" s="21"/>
      <c r="L70" s="49" t="s">
        <v>551</v>
      </c>
      <c r="M70" s="21"/>
      <c r="N70" s="21"/>
      <c r="O70" s="22" t="s">
        <v>137</v>
      </c>
      <c r="P70" s="23" t="s">
        <v>138</v>
      </c>
      <c r="Q70" s="23" t="s">
        <v>38</v>
      </c>
      <c r="R70" s="23" t="s">
        <v>139</v>
      </c>
      <c r="S70" s="23" t="s">
        <v>140</v>
      </c>
      <c r="T70" s="23" t="s">
        <v>141</v>
      </c>
      <c r="U70" s="24" t="s">
        <v>42</v>
      </c>
      <c r="V70" s="25" t="s">
        <v>43</v>
      </c>
      <c r="W70" s="25" t="s">
        <v>38</v>
      </c>
      <c r="X70" s="25" t="s">
        <v>44</v>
      </c>
      <c r="Y70" s="25" t="s">
        <v>45</v>
      </c>
      <c r="Z70" s="25" t="s">
        <v>46</v>
      </c>
    </row>
    <row r="71" customFormat="false" ht="16.5" hidden="false" customHeight="false" outlineLevel="0" collapsed="false">
      <c r="A71" s="14" t="s">
        <v>552</v>
      </c>
      <c r="B71" s="26" t="s">
        <v>553</v>
      </c>
      <c r="C71" s="27" t="str">
        <f aca="false">+MID(B71,1,3)&amp;MID(B71,5,1)</f>
        <v>大富國小</v>
      </c>
      <c r="D71" s="27"/>
      <c r="E71" s="28" t="str">
        <f aca="false">+MID(G71,4,3)</f>
        <v>光復鄉</v>
      </c>
      <c r="F71" s="14" t="s">
        <v>168</v>
      </c>
      <c r="G71" s="69" t="s">
        <v>554</v>
      </c>
      <c r="H71" s="85" t="s">
        <v>555</v>
      </c>
      <c r="I71" s="14" t="s">
        <v>556</v>
      </c>
      <c r="J71" s="14"/>
      <c r="K71" s="86" t="s">
        <v>557</v>
      </c>
      <c r="L71" s="87" t="s">
        <v>558</v>
      </c>
      <c r="M71" s="21"/>
      <c r="N71" s="21"/>
      <c r="O71" s="22" t="s">
        <v>137</v>
      </c>
      <c r="P71" s="23" t="s">
        <v>138</v>
      </c>
      <c r="Q71" s="23" t="s">
        <v>38</v>
      </c>
      <c r="R71" s="23" t="s">
        <v>139</v>
      </c>
      <c r="S71" s="23" t="s">
        <v>140</v>
      </c>
      <c r="T71" s="23" t="s">
        <v>141</v>
      </c>
      <c r="U71" s="24" t="s">
        <v>42</v>
      </c>
      <c r="V71" s="25" t="s">
        <v>43</v>
      </c>
      <c r="W71" s="25" t="s">
        <v>38</v>
      </c>
      <c r="X71" s="25" t="s">
        <v>44</v>
      </c>
      <c r="Y71" s="25" t="s">
        <v>45</v>
      </c>
      <c r="Z71" s="25" t="s">
        <v>46</v>
      </c>
    </row>
    <row r="72" customFormat="false" ht="16.5" hidden="false" customHeight="false" outlineLevel="0" collapsed="false">
      <c r="A72" s="14" t="s">
        <v>559</v>
      </c>
      <c r="B72" s="26" t="s">
        <v>560</v>
      </c>
      <c r="C72" s="27" t="s">
        <v>561</v>
      </c>
      <c r="D72" s="27"/>
      <c r="E72" s="28" t="s">
        <v>167</v>
      </c>
      <c r="F72" s="14" t="s">
        <v>168</v>
      </c>
      <c r="G72" s="29" t="s">
        <v>562</v>
      </c>
      <c r="H72" s="30" t="s">
        <v>563</v>
      </c>
      <c r="I72" s="21" t="s">
        <v>564</v>
      </c>
      <c r="J72" s="21"/>
      <c r="K72" s="21" t="s">
        <v>565</v>
      </c>
      <c r="L72" s="50" t="s">
        <v>566</v>
      </c>
      <c r="M72" s="21"/>
      <c r="N72" s="21"/>
      <c r="O72" s="22" t="s">
        <v>137</v>
      </c>
      <c r="P72" s="23" t="s">
        <v>138</v>
      </c>
      <c r="Q72" s="23" t="s">
        <v>38</v>
      </c>
      <c r="R72" s="23" t="s">
        <v>139</v>
      </c>
      <c r="S72" s="23" t="s">
        <v>140</v>
      </c>
      <c r="T72" s="23" t="s">
        <v>141</v>
      </c>
      <c r="U72" s="24" t="s">
        <v>42</v>
      </c>
      <c r="V72" s="25" t="s">
        <v>43</v>
      </c>
      <c r="W72" s="25" t="s">
        <v>38</v>
      </c>
      <c r="X72" s="25" t="s">
        <v>44</v>
      </c>
      <c r="Y72" s="25" t="s">
        <v>45</v>
      </c>
      <c r="Z72" s="25" t="s">
        <v>46</v>
      </c>
    </row>
    <row r="73" customFormat="false" ht="16.5" hidden="false" customHeight="false" outlineLevel="0" collapsed="false">
      <c r="A73" s="14" t="s">
        <v>567</v>
      </c>
      <c r="B73" s="26" t="s">
        <v>568</v>
      </c>
      <c r="C73" s="27" t="s">
        <v>569</v>
      </c>
      <c r="D73" s="27"/>
      <c r="E73" s="28" t="s">
        <v>167</v>
      </c>
      <c r="F73" s="14" t="s">
        <v>168</v>
      </c>
      <c r="G73" s="29" t="s">
        <v>570</v>
      </c>
      <c r="H73" s="30" t="s">
        <v>571</v>
      </c>
      <c r="I73" s="21" t="s">
        <v>572</v>
      </c>
      <c r="J73" s="21"/>
      <c r="K73" s="21"/>
      <c r="L73" s="50" t="s">
        <v>573</v>
      </c>
      <c r="M73" s="21"/>
      <c r="N73" s="21"/>
      <c r="O73" s="22" t="s">
        <v>137</v>
      </c>
      <c r="P73" s="23" t="s">
        <v>138</v>
      </c>
      <c r="Q73" s="23" t="s">
        <v>38</v>
      </c>
      <c r="R73" s="23" t="s">
        <v>139</v>
      </c>
      <c r="S73" s="23" t="s">
        <v>140</v>
      </c>
      <c r="T73" s="23" t="s">
        <v>141</v>
      </c>
      <c r="U73" s="24" t="s">
        <v>42</v>
      </c>
      <c r="V73" s="25" t="s">
        <v>43</v>
      </c>
      <c r="W73" s="25" t="s">
        <v>38</v>
      </c>
      <c r="X73" s="25" t="s">
        <v>44</v>
      </c>
      <c r="Y73" s="25" t="s">
        <v>45</v>
      </c>
      <c r="Z73" s="25" t="s">
        <v>46</v>
      </c>
    </row>
    <row r="74" customFormat="false" ht="16.5" hidden="false" customHeight="false" outlineLevel="0" collapsed="false">
      <c r="A74" s="14" t="s">
        <v>574</v>
      </c>
      <c r="B74" s="26" t="s">
        <v>575</v>
      </c>
      <c r="C74" s="27" t="s">
        <v>576</v>
      </c>
      <c r="D74" s="27"/>
      <c r="E74" s="28" t="s">
        <v>179</v>
      </c>
      <c r="F74" s="14" t="s">
        <v>577</v>
      </c>
      <c r="G74" s="29" t="s">
        <v>578</v>
      </c>
      <c r="H74" s="30" t="s">
        <v>579</v>
      </c>
      <c r="I74" s="21" t="s">
        <v>580</v>
      </c>
      <c r="J74" s="21"/>
      <c r="K74" s="21" t="s">
        <v>581</v>
      </c>
      <c r="L74" s="49" t="s">
        <v>582</v>
      </c>
      <c r="M74" s="21"/>
      <c r="N74" s="21"/>
      <c r="O74" s="22" t="s">
        <v>185</v>
      </c>
      <c r="P74" s="23" t="s">
        <v>186</v>
      </c>
      <c r="Q74" s="23" t="s">
        <v>187</v>
      </c>
      <c r="R74" s="23"/>
      <c r="S74" s="23" t="s">
        <v>188</v>
      </c>
      <c r="T74" s="23" t="s">
        <v>189</v>
      </c>
      <c r="U74" s="24" t="s">
        <v>42</v>
      </c>
      <c r="V74" s="25" t="s">
        <v>43</v>
      </c>
      <c r="W74" s="25" t="s">
        <v>38</v>
      </c>
      <c r="X74" s="25" t="s">
        <v>44</v>
      </c>
      <c r="Y74" s="25" t="s">
        <v>45</v>
      </c>
      <c r="Z74" s="25" t="s">
        <v>46</v>
      </c>
    </row>
    <row r="75" customFormat="false" ht="16.5" hidden="false" customHeight="false" outlineLevel="0" collapsed="false">
      <c r="A75" s="14" t="s">
        <v>583</v>
      </c>
      <c r="B75" s="26" t="s">
        <v>584</v>
      </c>
      <c r="C75" s="27" t="s">
        <v>585</v>
      </c>
      <c r="D75" s="27"/>
      <c r="E75" s="28" t="s">
        <v>179</v>
      </c>
      <c r="F75" s="14" t="s">
        <v>577</v>
      </c>
      <c r="G75" s="29" t="s">
        <v>586</v>
      </c>
      <c r="H75" s="30" t="s">
        <v>587</v>
      </c>
      <c r="I75" s="21" t="s">
        <v>588</v>
      </c>
      <c r="J75" s="21"/>
      <c r="K75" s="21"/>
      <c r="L75" s="49" t="s">
        <v>589</v>
      </c>
      <c r="M75" s="21"/>
      <c r="N75" s="21"/>
      <c r="O75" s="22" t="s">
        <v>185</v>
      </c>
      <c r="P75" s="23" t="s">
        <v>186</v>
      </c>
      <c r="Q75" s="23" t="s">
        <v>187</v>
      </c>
      <c r="R75" s="23"/>
      <c r="S75" s="23" t="s">
        <v>188</v>
      </c>
      <c r="T75" s="23" t="s">
        <v>189</v>
      </c>
      <c r="U75" s="24" t="s">
        <v>42</v>
      </c>
      <c r="V75" s="25" t="s">
        <v>43</v>
      </c>
      <c r="W75" s="25" t="s">
        <v>38</v>
      </c>
      <c r="X75" s="25" t="s">
        <v>44</v>
      </c>
      <c r="Y75" s="25" t="s">
        <v>45</v>
      </c>
      <c r="Z75" s="25" t="s">
        <v>46</v>
      </c>
    </row>
    <row r="76" customFormat="false" ht="16.5" hidden="false" customHeight="false" outlineLevel="0" collapsed="false">
      <c r="A76" s="88" t="s">
        <v>590</v>
      </c>
      <c r="B76" s="89" t="s">
        <v>591</v>
      </c>
      <c r="C76" s="90" t="str">
        <f aca="false">+MID(B76,1,3)&amp;MID(B76,5,1)</f>
        <v>瑞美國小</v>
      </c>
      <c r="D76" s="90"/>
      <c r="E76" s="91" t="str">
        <f aca="false">+MID(G76,4,3)</f>
        <v>瑞穗鄉</v>
      </c>
      <c r="F76" s="88" t="s">
        <v>577</v>
      </c>
      <c r="G76" s="92" t="s">
        <v>592</v>
      </c>
      <c r="H76" s="30" t="s">
        <v>593</v>
      </c>
      <c r="I76" s="21" t="s">
        <v>594</v>
      </c>
      <c r="J76" s="21"/>
      <c r="K76" s="21" t="s">
        <v>595</v>
      </c>
      <c r="L76" s="42" t="s">
        <v>596</v>
      </c>
      <c r="M76" s="21"/>
      <c r="N76" s="21"/>
      <c r="O76" s="22" t="s">
        <v>185</v>
      </c>
      <c r="P76" s="23" t="s">
        <v>186</v>
      </c>
      <c r="Q76" s="23" t="s">
        <v>187</v>
      </c>
      <c r="R76" s="23"/>
      <c r="S76" s="23" t="s">
        <v>188</v>
      </c>
      <c r="T76" s="23" t="s">
        <v>189</v>
      </c>
      <c r="U76" s="24" t="s">
        <v>42</v>
      </c>
      <c r="V76" s="25" t="s">
        <v>43</v>
      </c>
      <c r="W76" s="25" t="s">
        <v>38</v>
      </c>
      <c r="X76" s="25" t="s">
        <v>44</v>
      </c>
      <c r="Y76" s="25" t="s">
        <v>45</v>
      </c>
      <c r="Z76" s="25" t="s">
        <v>46</v>
      </c>
    </row>
    <row r="77" customFormat="false" ht="16.5" hidden="false" customHeight="false" outlineLevel="0" collapsed="false">
      <c r="A77" s="14" t="s">
        <v>597</v>
      </c>
      <c r="B77" s="26" t="s">
        <v>598</v>
      </c>
      <c r="C77" s="27" t="s">
        <v>599</v>
      </c>
      <c r="D77" s="27"/>
      <c r="E77" s="28" t="s">
        <v>179</v>
      </c>
      <c r="F77" s="14" t="s">
        <v>577</v>
      </c>
      <c r="G77" s="29" t="s">
        <v>600</v>
      </c>
      <c r="H77" s="30" t="s">
        <v>601</v>
      </c>
      <c r="I77" s="21" t="s">
        <v>602</v>
      </c>
      <c r="J77" s="21"/>
      <c r="K77" s="21" t="s">
        <v>603</v>
      </c>
      <c r="L77" s="50" t="s">
        <v>604</v>
      </c>
      <c r="M77" s="21"/>
      <c r="N77" s="21"/>
      <c r="O77" s="22" t="s">
        <v>185</v>
      </c>
      <c r="P77" s="23" t="s">
        <v>186</v>
      </c>
      <c r="Q77" s="23" t="s">
        <v>187</v>
      </c>
      <c r="R77" s="23"/>
      <c r="S77" s="23" t="s">
        <v>188</v>
      </c>
      <c r="T77" s="23" t="s">
        <v>189</v>
      </c>
      <c r="U77" s="24" t="s">
        <v>42</v>
      </c>
      <c r="V77" s="25" t="s">
        <v>43</v>
      </c>
      <c r="W77" s="25" t="s">
        <v>38</v>
      </c>
      <c r="X77" s="25" t="s">
        <v>44</v>
      </c>
      <c r="Y77" s="25" t="s">
        <v>45</v>
      </c>
      <c r="Z77" s="25" t="s">
        <v>46</v>
      </c>
    </row>
    <row r="78" customFormat="false" ht="16.5" hidden="false" customHeight="false" outlineLevel="0" collapsed="false">
      <c r="A78" s="14" t="s">
        <v>605</v>
      </c>
      <c r="B78" s="26" t="s">
        <v>606</v>
      </c>
      <c r="C78" s="27" t="s">
        <v>607</v>
      </c>
      <c r="D78" s="27"/>
      <c r="E78" s="28" t="s">
        <v>179</v>
      </c>
      <c r="F78" s="14" t="s">
        <v>577</v>
      </c>
      <c r="G78" s="29" t="s">
        <v>608</v>
      </c>
      <c r="H78" s="30" t="s">
        <v>609</v>
      </c>
      <c r="I78" s="21" t="s">
        <v>610</v>
      </c>
      <c r="J78" s="21"/>
      <c r="K78" s="21" t="s">
        <v>611</v>
      </c>
      <c r="L78" s="93" t="s">
        <v>612</v>
      </c>
      <c r="M78" s="21"/>
      <c r="N78" s="21"/>
      <c r="O78" s="22" t="s">
        <v>185</v>
      </c>
      <c r="P78" s="23" t="s">
        <v>186</v>
      </c>
      <c r="Q78" s="23" t="s">
        <v>187</v>
      </c>
      <c r="R78" s="23"/>
      <c r="S78" s="23" t="s">
        <v>188</v>
      </c>
      <c r="T78" s="23" t="s">
        <v>189</v>
      </c>
      <c r="U78" s="24" t="s">
        <v>42</v>
      </c>
      <c r="V78" s="25" t="s">
        <v>43</v>
      </c>
      <c r="W78" s="25" t="s">
        <v>38</v>
      </c>
      <c r="X78" s="25" t="s">
        <v>44</v>
      </c>
      <c r="Y78" s="25" t="s">
        <v>45</v>
      </c>
      <c r="Z78" s="25" t="s">
        <v>46</v>
      </c>
    </row>
    <row r="79" customFormat="false" ht="16.5" hidden="false" customHeight="false" outlineLevel="0" collapsed="false">
      <c r="A79" s="58" t="s">
        <v>613</v>
      </c>
      <c r="B79" s="94" t="s">
        <v>614</v>
      </c>
      <c r="C79" s="55" t="s">
        <v>615</v>
      </c>
      <c r="D79" s="56" t="n">
        <v>40588</v>
      </c>
      <c r="E79" s="57" t="s">
        <v>179</v>
      </c>
      <c r="F79" s="58" t="s">
        <v>577</v>
      </c>
      <c r="G79" s="59" t="s">
        <v>616</v>
      </c>
      <c r="H79" s="60" t="s">
        <v>617</v>
      </c>
      <c r="I79" s="61" t="s">
        <v>618</v>
      </c>
      <c r="J79" s="61"/>
      <c r="K79" s="61"/>
      <c r="L79" s="95" t="s">
        <v>619</v>
      </c>
      <c r="M79" s="61"/>
      <c r="N79" s="61"/>
      <c r="O79" s="22" t="s">
        <v>185</v>
      </c>
      <c r="P79" s="23" t="s">
        <v>186</v>
      </c>
      <c r="Q79" s="23" t="s">
        <v>187</v>
      </c>
      <c r="R79" s="23"/>
      <c r="S79" s="23" t="s">
        <v>188</v>
      </c>
      <c r="T79" s="23" t="s">
        <v>189</v>
      </c>
      <c r="U79" s="24" t="s">
        <v>42</v>
      </c>
      <c r="V79" s="25" t="s">
        <v>43</v>
      </c>
      <c r="W79" s="25" t="s">
        <v>38</v>
      </c>
      <c r="X79" s="25" t="s">
        <v>44</v>
      </c>
      <c r="Y79" s="25" t="s">
        <v>45</v>
      </c>
      <c r="Z79" s="25" t="s">
        <v>46</v>
      </c>
    </row>
    <row r="80" customFormat="false" ht="16.5" hidden="false" customHeight="false" outlineLevel="0" collapsed="false">
      <c r="A80" s="14" t="s">
        <v>620</v>
      </c>
      <c r="B80" s="26" t="s">
        <v>621</v>
      </c>
      <c r="C80" s="27" t="s">
        <v>622</v>
      </c>
      <c r="D80" s="27"/>
      <c r="E80" s="28" t="s">
        <v>179</v>
      </c>
      <c r="F80" s="14" t="s">
        <v>577</v>
      </c>
      <c r="G80" s="29" t="s">
        <v>623</v>
      </c>
      <c r="H80" s="30" t="s">
        <v>624</v>
      </c>
      <c r="I80" s="21" t="s">
        <v>625</v>
      </c>
      <c r="J80" s="21" t="s">
        <v>149</v>
      </c>
      <c r="K80" s="21" t="s">
        <v>626</v>
      </c>
      <c r="L80" s="21" t="s">
        <v>627</v>
      </c>
      <c r="M80" s="21"/>
      <c r="N80" s="21"/>
      <c r="O80" s="22" t="s">
        <v>185</v>
      </c>
      <c r="P80" s="23" t="s">
        <v>186</v>
      </c>
      <c r="Q80" s="23" t="s">
        <v>187</v>
      </c>
      <c r="R80" s="23"/>
      <c r="S80" s="23" t="s">
        <v>188</v>
      </c>
      <c r="T80" s="23" t="s">
        <v>189</v>
      </c>
      <c r="U80" s="24" t="s">
        <v>42</v>
      </c>
      <c r="V80" s="25" t="s">
        <v>43</v>
      </c>
      <c r="W80" s="25" t="s">
        <v>38</v>
      </c>
      <c r="X80" s="25" t="s">
        <v>44</v>
      </c>
      <c r="Y80" s="25" t="s">
        <v>45</v>
      </c>
      <c r="Z80" s="25" t="s">
        <v>46</v>
      </c>
    </row>
    <row r="81" customFormat="false" ht="16.5" hidden="false" customHeight="false" outlineLevel="0" collapsed="false">
      <c r="A81" s="14" t="s">
        <v>628</v>
      </c>
      <c r="B81" s="26" t="s">
        <v>629</v>
      </c>
      <c r="C81" s="27" t="s">
        <v>630</v>
      </c>
      <c r="D81" s="27"/>
      <c r="E81" s="28" t="s">
        <v>234</v>
      </c>
      <c r="F81" s="14" t="s">
        <v>631</v>
      </c>
      <c r="G81" s="29" t="s">
        <v>632</v>
      </c>
      <c r="H81" s="30" t="s">
        <v>633</v>
      </c>
      <c r="I81" s="21" t="s">
        <v>634</v>
      </c>
      <c r="J81" s="21"/>
      <c r="K81" s="21" t="s">
        <v>635</v>
      </c>
      <c r="L81" s="50" t="s">
        <v>636</v>
      </c>
      <c r="M81" s="21"/>
      <c r="N81" s="21"/>
      <c r="O81" s="22" t="s">
        <v>185</v>
      </c>
      <c r="P81" s="23" t="s">
        <v>186</v>
      </c>
      <c r="Q81" s="23" t="s">
        <v>187</v>
      </c>
      <c r="R81" s="23"/>
      <c r="S81" s="23" t="s">
        <v>188</v>
      </c>
      <c r="T81" s="23" t="s">
        <v>189</v>
      </c>
      <c r="U81" s="24" t="s">
        <v>42</v>
      </c>
      <c r="V81" s="25" t="s">
        <v>43</v>
      </c>
      <c r="W81" s="25" t="s">
        <v>38</v>
      </c>
      <c r="X81" s="25" t="s">
        <v>44</v>
      </c>
      <c r="Y81" s="25" t="s">
        <v>45</v>
      </c>
      <c r="Z81" s="25" t="s">
        <v>46</v>
      </c>
    </row>
    <row r="82" customFormat="false" ht="16.5" hidden="false" customHeight="false" outlineLevel="0" collapsed="false">
      <c r="A82" s="14" t="s">
        <v>637</v>
      </c>
      <c r="B82" s="26" t="s">
        <v>638</v>
      </c>
      <c r="C82" s="27" t="s">
        <v>639</v>
      </c>
      <c r="D82" s="27"/>
      <c r="E82" s="28" t="s">
        <v>234</v>
      </c>
      <c r="F82" s="14" t="s">
        <v>631</v>
      </c>
      <c r="G82" s="29" t="s">
        <v>640</v>
      </c>
      <c r="H82" s="30" t="s">
        <v>641</v>
      </c>
      <c r="I82" s="21" t="s">
        <v>642</v>
      </c>
      <c r="J82" s="21"/>
      <c r="K82" s="21" t="s">
        <v>643</v>
      </c>
      <c r="L82" s="93" t="s">
        <v>644</v>
      </c>
      <c r="M82" s="21"/>
      <c r="N82" s="21"/>
      <c r="O82" s="22" t="s">
        <v>185</v>
      </c>
      <c r="P82" s="23" t="s">
        <v>186</v>
      </c>
      <c r="Q82" s="23" t="s">
        <v>187</v>
      </c>
      <c r="R82" s="23"/>
      <c r="S82" s="23" t="s">
        <v>188</v>
      </c>
      <c r="T82" s="23" t="s">
        <v>189</v>
      </c>
      <c r="U82" s="24" t="s">
        <v>42</v>
      </c>
      <c r="V82" s="25" t="s">
        <v>43</v>
      </c>
      <c r="W82" s="25" t="s">
        <v>38</v>
      </c>
      <c r="X82" s="25" t="s">
        <v>44</v>
      </c>
      <c r="Y82" s="25" t="s">
        <v>45</v>
      </c>
      <c r="Z82" s="25" t="s">
        <v>46</v>
      </c>
    </row>
    <row r="83" customFormat="false" ht="16.5" hidden="false" customHeight="false" outlineLevel="0" collapsed="false">
      <c r="A83" s="18" t="s">
        <v>645</v>
      </c>
      <c r="B83" s="45" t="s">
        <v>646</v>
      </c>
      <c r="C83" s="46" t="s">
        <v>647</v>
      </c>
      <c r="D83" s="46"/>
      <c r="E83" s="17" t="s">
        <v>234</v>
      </c>
      <c r="F83" s="18" t="s">
        <v>631</v>
      </c>
      <c r="G83" s="47" t="s">
        <v>648</v>
      </c>
      <c r="H83" s="19" t="s">
        <v>649</v>
      </c>
      <c r="I83" s="20" t="s">
        <v>650</v>
      </c>
      <c r="J83" s="20" t="s">
        <v>125</v>
      </c>
      <c r="K83" s="20" t="s">
        <v>651</v>
      </c>
      <c r="L83" s="96" t="s">
        <v>652</v>
      </c>
      <c r="M83" s="21"/>
      <c r="N83" s="21"/>
      <c r="O83" s="22" t="s">
        <v>185</v>
      </c>
      <c r="P83" s="23" t="s">
        <v>186</v>
      </c>
      <c r="Q83" s="23" t="s">
        <v>187</v>
      </c>
      <c r="R83" s="23"/>
      <c r="S83" s="23" t="s">
        <v>188</v>
      </c>
      <c r="T83" s="23" t="s">
        <v>189</v>
      </c>
      <c r="U83" s="24" t="s">
        <v>42</v>
      </c>
      <c r="V83" s="25" t="s">
        <v>43</v>
      </c>
      <c r="W83" s="25" t="s">
        <v>38</v>
      </c>
      <c r="X83" s="25" t="s">
        <v>44</v>
      </c>
      <c r="Y83" s="25" t="s">
        <v>45</v>
      </c>
      <c r="Z83" s="25" t="s">
        <v>46</v>
      </c>
    </row>
    <row r="84" customFormat="false" ht="16.5" hidden="false" customHeight="false" outlineLevel="0" collapsed="false">
      <c r="A84" s="14" t="s">
        <v>653</v>
      </c>
      <c r="B84" s="26" t="s">
        <v>654</v>
      </c>
      <c r="C84" s="27" t="s">
        <v>655</v>
      </c>
      <c r="D84" s="27"/>
      <c r="E84" s="28" t="s">
        <v>234</v>
      </c>
      <c r="F84" s="14" t="s">
        <v>631</v>
      </c>
      <c r="G84" s="29" t="s">
        <v>656</v>
      </c>
      <c r="H84" s="30" t="s">
        <v>657</v>
      </c>
      <c r="I84" s="21" t="s">
        <v>658</v>
      </c>
      <c r="J84" s="21"/>
      <c r="K84" s="21"/>
      <c r="L84" s="93" t="s">
        <v>659</v>
      </c>
      <c r="M84" s="21"/>
      <c r="N84" s="21"/>
      <c r="O84" s="22" t="s">
        <v>185</v>
      </c>
      <c r="P84" s="23" t="s">
        <v>186</v>
      </c>
      <c r="Q84" s="23" t="s">
        <v>187</v>
      </c>
      <c r="R84" s="23"/>
      <c r="S84" s="23" t="s">
        <v>188</v>
      </c>
      <c r="T84" s="23" t="s">
        <v>189</v>
      </c>
      <c r="U84" s="24" t="s">
        <v>42</v>
      </c>
      <c r="V84" s="25" t="s">
        <v>43</v>
      </c>
      <c r="W84" s="25" t="s">
        <v>38</v>
      </c>
      <c r="X84" s="25" t="s">
        <v>44</v>
      </c>
      <c r="Y84" s="25" t="s">
        <v>45</v>
      </c>
      <c r="Z84" s="25" t="s">
        <v>46</v>
      </c>
    </row>
    <row r="85" customFormat="false" ht="28.5" hidden="false" customHeight="false" outlineLevel="0" collapsed="false">
      <c r="A85" s="35" t="s">
        <v>660</v>
      </c>
      <c r="B85" s="31" t="s">
        <v>661</v>
      </c>
      <c r="C85" s="32" t="s">
        <v>662</v>
      </c>
      <c r="D85" s="33" t="n">
        <v>40585</v>
      </c>
      <c r="E85" s="34" t="s">
        <v>193</v>
      </c>
      <c r="F85" s="35" t="s">
        <v>194</v>
      </c>
      <c r="G85" s="36" t="s">
        <v>663</v>
      </c>
      <c r="H85" s="97" t="s">
        <v>664</v>
      </c>
      <c r="I85" s="38" t="s">
        <v>665</v>
      </c>
      <c r="J85" s="38" t="s">
        <v>666</v>
      </c>
      <c r="K85" s="38" t="s">
        <v>667</v>
      </c>
      <c r="L85" s="98" t="s">
        <v>668</v>
      </c>
      <c r="M85" s="21"/>
      <c r="N85" s="21"/>
      <c r="O85" s="22" t="s">
        <v>185</v>
      </c>
      <c r="P85" s="23" t="s">
        <v>186</v>
      </c>
      <c r="Q85" s="23" t="s">
        <v>187</v>
      </c>
      <c r="R85" s="23"/>
      <c r="S85" s="23" t="s">
        <v>188</v>
      </c>
      <c r="T85" s="23" t="s">
        <v>189</v>
      </c>
      <c r="U85" s="24" t="s">
        <v>42</v>
      </c>
      <c r="V85" s="25" t="s">
        <v>43</v>
      </c>
      <c r="W85" s="25" t="s">
        <v>38</v>
      </c>
      <c r="X85" s="25" t="s">
        <v>44</v>
      </c>
      <c r="Y85" s="25" t="s">
        <v>45</v>
      </c>
      <c r="Z85" s="25" t="s">
        <v>46</v>
      </c>
    </row>
    <row r="86" customFormat="false" ht="16.5" hidden="false" customHeight="false" outlineLevel="0" collapsed="false">
      <c r="A86" s="14" t="s">
        <v>669</v>
      </c>
      <c r="B86" s="26" t="s">
        <v>670</v>
      </c>
      <c r="C86" s="27" t="s">
        <v>671</v>
      </c>
      <c r="D86" s="27"/>
      <c r="E86" s="28" t="s">
        <v>193</v>
      </c>
      <c r="F86" s="14" t="s">
        <v>194</v>
      </c>
      <c r="G86" s="29" t="s">
        <v>672</v>
      </c>
      <c r="H86" s="30" t="s">
        <v>673</v>
      </c>
      <c r="I86" s="21" t="s">
        <v>674</v>
      </c>
      <c r="J86" s="21"/>
      <c r="K86" s="21" t="s">
        <v>675</v>
      </c>
      <c r="L86" s="49" t="s">
        <v>676</v>
      </c>
      <c r="M86" s="21"/>
      <c r="N86" s="21"/>
      <c r="O86" s="22" t="s">
        <v>185</v>
      </c>
      <c r="P86" s="23" t="s">
        <v>186</v>
      </c>
      <c r="Q86" s="23" t="s">
        <v>187</v>
      </c>
      <c r="R86" s="23"/>
      <c r="S86" s="23" t="s">
        <v>188</v>
      </c>
      <c r="T86" s="23" t="s">
        <v>189</v>
      </c>
      <c r="U86" s="24" t="s">
        <v>42</v>
      </c>
      <c r="V86" s="25" t="s">
        <v>43</v>
      </c>
      <c r="W86" s="25" t="s">
        <v>38</v>
      </c>
      <c r="X86" s="25" t="s">
        <v>44</v>
      </c>
      <c r="Y86" s="25" t="s">
        <v>45</v>
      </c>
      <c r="Z86" s="25" t="s">
        <v>46</v>
      </c>
    </row>
    <row r="87" customFormat="false" ht="16.5" hidden="false" customHeight="false" outlineLevel="0" collapsed="false">
      <c r="A87" s="14" t="s">
        <v>677</v>
      </c>
      <c r="B87" s="26" t="s">
        <v>678</v>
      </c>
      <c r="C87" s="27" t="s">
        <v>679</v>
      </c>
      <c r="D87" s="55"/>
      <c r="E87" s="57" t="s">
        <v>193</v>
      </c>
      <c r="F87" s="58" t="s">
        <v>194</v>
      </c>
      <c r="G87" s="59" t="s">
        <v>680</v>
      </c>
      <c r="H87" s="60" t="s">
        <v>681</v>
      </c>
      <c r="I87" s="61" t="s">
        <v>682</v>
      </c>
      <c r="J87" s="61" t="s">
        <v>125</v>
      </c>
      <c r="K87" s="61" t="s">
        <v>683</v>
      </c>
      <c r="L87" s="99" t="s">
        <v>684</v>
      </c>
      <c r="M87" s="21"/>
      <c r="N87" s="21"/>
      <c r="O87" s="22" t="s">
        <v>185</v>
      </c>
      <c r="P87" s="23" t="s">
        <v>186</v>
      </c>
      <c r="Q87" s="23" t="s">
        <v>187</v>
      </c>
      <c r="R87" s="23"/>
      <c r="S87" s="23" t="s">
        <v>188</v>
      </c>
      <c r="T87" s="23" t="s">
        <v>189</v>
      </c>
      <c r="U87" s="24" t="s">
        <v>42</v>
      </c>
      <c r="V87" s="25" t="s">
        <v>43</v>
      </c>
      <c r="W87" s="25" t="s">
        <v>38</v>
      </c>
      <c r="X87" s="25" t="s">
        <v>44</v>
      </c>
      <c r="Y87" s="25" t="s">
        <v>45</v>
      </c>
      <c r="Z87" s="25" t="s">
        <v>46</v>
      </c>
    </row>
    <row r="88" customFormat="false" ht="16.5" hidden="false" customHeight="false" outlineLevel="0" collapsed="false">
      <c r="A88" s="14" t="s">
        <v>685</v>
      </c>
      <c r="B88" s="26" t="s">
        <v>686</v>
      </c>
      <c r="C88" s="27" t="s">
        <v>687</v>
      </c>
      <c r="D88" s="27"/>
      <c r="E88" s="28" t="s">
        <v>193</v>
      </c>
      <c r="F88" s="14" t="s">
        <v>194</v>
      </c>
      <c r="G88" s="29" t="s">
        <v>688</v>
      </c>
      <c r="H88" s="30" t="s">
        <v>689</v>
      </c>
      <c r="I88" s="21" t="s">
        <v>690</v>
      </c>
      <c r="J88" s="21"/>
      <c r="K88" s="21" t="s">
        <v>691</v>
      </c>
      <c r="L88" s="49" t="s">
        <v>692</v>
      </c>
      <c r="M88" s="21"/>
      <c r="N88" s="21"/>
      <c r="O88" s="22" t="s">
        <v>185</v>
      </c>
      <c r="P88" s="23" t="s">
        <v>186</v>
      </c>
      <c r="Q88" s="23" t="s">
        <v>187</v>
      </c>
      <c r="R88" s="23"/>
      <c r="S88" s="23" t="s">
        <v>188</v>
      </c>
      <c r="T88" s="23" t="s">
        <v>189</v>
      </c>
      <c r="U88" s="24" t="s">
        <v>42</v>
      </c>
      <c r="V88" s="25" t="s">
        <v>43</v>
      </c>
      <c r="W88" s="25" t="s">
        <v>38</v>
      </c>
      <c r="X88" s="25" t="s">
        <v>44</v>
      </c>
      <c r="Y88" s="25" t="s">
        <v>45</v>
      </c>
      <c r="Z88" s="25" t="s">
        <v>46</v>
      </c>
    </row>
    <row r="89" customFormat="false" ht="16.5" hidden="false" customHeight="false" outlineLevel="0" collapsed="false">
      <c r="A89" s="14" t="s">
        <v>693</v>
      </c>
      <c r="B89" s="26" t="s">
        <v>694</v>
      </c>
      <c r="C89" s="46" t="s">
        <v>695</v>
      </c>
      <c r="D89" s="46"/>
      <c r="E89" s="17" t="s">
        <v>193</v>
      </c>
      <c r="F89" s="18" t="s">
        <v>194</v>
      </c>
      <c r="G89" s="47" t="s">
        <v>696</v>
      </c>
      <c r="H89" s="100" t="s">
        <v>697</v>
      </c>
      <c r="I89" s="20" t="s">
        <v>698</v>
      </c>
      <c r="J89" s="20"/>
      <c r="K89" s="54" t="s">
        <v>699</v>
      </c>
      <c r="L89" s="20" t="s">
        <v>700</v>
      </c>
      <c r="M89" s="21"/>
      <c r="N89" s="21"/>
      <c r="O89" s="22" t="s">
        <v>185</v>
      </c>
      <c r="P89" s="23" t="s">
        <v>186</v>
      </c>
      <c r="Q89" s="23" t="s">
        <v>187</v>
      </c>
      <c r="R89" s="23"/>
      <c r="S89" s="23" t="s">
        <v>188</v>
      </c>
      <c r="T89" s="23" t="s">
        <v>189</v>
      </c>
      <c r="U89" s="24" t="s">
        <v>42</v>
      </c>
      <c r="V89" s="25" t="s">
        <v>43</v>
      </c>
      <c r="W89" s="25" t="s">
        <v>38</v>
      </c>
      <c r="X89" s="25" t="s">
        <v>44</v>
      </c>
      <c r="Y89" s="25" t="s">
        <v>45</v>
      </c>
      <c r="Z89" s="25" t="s">
        <v>46</v>
      </c>
    </row>
    <row r="90" customFormat="false" ht="16.5" hidden="false" customHeight="false" outlineLevel="0" collapsed="false">
      <c r="A90" s="14" t="s">
        <v>701</v>
      </c>
      <c r="B90" s="26" t="s">
        <v>702</v>
      </c>
      <c r="C90" s="27" t="s">
        <v>703</v>
      </c>
      <c r="D90" s="27"/>
      <c r="E90" s="28" t="s">
        <v>193</v>
      </c>
      <c r="F90" s="14" t="s">
        <v>194</v>
      </c>
      <c r="G90" s="29" t="s">
        <v>704</v>
      </c>
      <c r="H90" s="30" t="s">
        <v>705</v>
      </c>
      <c r="I90" s="21" t="s">
        <v>706</v>
      </c>
      <c r="J90" s="21"/>
      <c r="K90" s="21" t="s">
        <v>707</v>
      </c>
      <c r="L90" s="21"/>
      <c r="M90" s="21"/>
      <c r="N90" s="21"/>
      <c r="O90" s="22" t="s">
        <v>185</v>
      </c>
      <c r="P90" s="23" t="s">
        <v>186</v>
      </c>
      <c r="Q90" s="23" t="s">
        <v>187</v>
      </c>
      <c r="R90" s="23"/>
      <c r="S90" s="23" t="s">
        <v>188</v>
      </c>
      <c r="T90" s="23" t="s">
        <v>189</v>
      </c>
      <c r="U90" s="24" t="s">
        <v>42</v>
      </c>
      <c r="V90" s="25" t="s">
        <v>43</v>
      </c>
      <c r="W90" s="25" t="s">
        <v>38</v>
      </c>
      <c r="X90" s="25" t="s">
        <v>44</v>
      </c>
      <c r="Y90" s="25" t="s">
        <v>45</v>
      </c>
      <c r="Z90" s="25" t="s">
        <v>46</v>
      </c>
    </row>
    <row r="91" customFormat="false" ht="16.5" hidden="false" customHeight="false" outlineLevel="0" collapsed="false">
      <c r="A91" s="14" t="s">
        <v>708</v>
      </c>
      <c r="B91" s="26" t="s">
        <v>709</v>
      </c>
      <c r="C91" s="27" t="s">
        <v>710</v>
      </c>
      <c r="D91" s="27"/>
      <c r="E91" s="28" t="s">
        <v>193</v>
      </c>
      <c r="F91" s="14" t="s">
        <v>194</v>
      </c>
      <c r="G91" s="29" t="s">
        <v>711</v>
      </c>
      <c r="H91" s="30" t="s">
        <v>712</v>
      </c>
      <c r="I91" s="21" t="s">
        <v>713</v>
      </c>
      <c r="J91" s="21"/>
      <c r="K91" s="21" t="s">
        <v>714</v>
      </c>
      <c r="L91" s="50" t="s">
        <v>715</v>
      </c>
      <c r="M91" s="21"/>
      <c r="N91" s="21"/>
      <c r="O91" s="22" t="s">
        <v>185</v>
      </c>
      <c r="P91" s="23" t="s">
        <v>186</v>
      </c>
      <c r="Q91" s="23" t="s">
        <v>187</v>
      </c>
      <c r="R91" s="23"/>
      <c r="S91" s="23" t="s">
        <v>188</v>
      </c>
      <c r="T91" s="23" t="s">
        <v>189</v>
      </c>
      <c r="U91" s="24" t="s">
        <v>42</v>
      </c>
      <c r="V91" s="25" t="s">
        <v>43</v>
      </c>
      <c r="W91" s="25" t="s">
        <v>38</v>
      </c>
      <c r="X91" s="25" t="s">
        <v>44</v>
      </c>
      <c r="Y91" s="25" t="s">
        <v>45</v>
      </c>
      <c r="Z91" s="25" t="s">
        <v>46</v>
      </c>
    </row>
    <row r="92" customFormat="false" ht="16.5" hidden="false" customHeight="false" outlineLevel="0" collapsed="false">
      <c r="A92" s="14" t="s">
        <v>716</v>
      </c>
      <c r="B92" s="26" t="s">
        <v>717</v>
      </c>
      <c r="C92" s="27" t="s">
        <v>718</v>
      </c>
      <c r="D92" s="27"/>
      <c r="E92" s="28" t="s">
        <v>193</v>
      </c>
      <c r="F92" s="14" t="s">
        <v>194</v>
      </c>
      <c r="G92" s="29" t="s">
        <v>719</v>
      </c>
      <c r="H92" s="30" t="s">
        <v>720</v>
      </c>
      <c r="I92" s="21" t="s">
        <v>713</v>
      </c>
      <c r="J92" s="21"/>
      <c r="K92" s="21" t="s">
        <v>721</v>
      </c>
      <c r="L92" s="49" t="s">
        <v>722</v>
      </c>
      <c r="M92" s="21"/>
      <c r="N92" s="21"/>
      <c r="O92" s="22" t="s">
        <v>185</v>
      </c>
      <c r="P92" s="23" t="s">
        <v>186</v>
      </c>
      <c r="Q92" s="23" t="s">
        <v>187</v>
      </c>
      <c r="R92" s="23"/>
      <c r="S92" s="23" t="s">
        <v>188</v>
      </c>
      <c r="T92" s="23" t="s">
        <v>189</v>
      </c>
      <c r="U92" s="24" t="s">
        <v>42</v>
      </c>
      <c r="V92" s="25" t="s">
        <v>43</v>
      </c>
      <c r="W92" s="25" t="s">
        <v>38</v>
      </c>
      <c r="X92" s="25" t="s">
        <v>44</v>
      </c>
      <c r="Y92" s="25" t="s">
        <v>45</v>
      </c>
      <c r="Z92" s="25" t="s">
        <v>46</v>
      </c>
    </row>
    <row r="93" customFormat="false" ht="16.5" hidden="false" customHeight="false" outlineLevel="0" collapsed="false">
      <c r="A93" s="14" t="s">
        <v>723</v>
      </c>
      <c r="B93" s="26" t="s">
        <v>724</v>
      </c>
      <c r="C93" s="27" t="s">
        <v>725</v>
      </c>
      <c r="D93" s="27"/>
      <c r="E93" s="28" t="s">
        <v>193</v>
      </c>
      <c r="F93" s="14" t="s">
        <v>194</v>
      </c>
      <c r="G93" s="29" t="s">
        <v>726</v>
      </c>
      <c r="H93" s="39"/>
      <c r="I93" s="21" t="s">
        <v>727</v>
      </c>
      <c r="J93" s="21"/>
      <c r="K93" s="21"/>
      <c r="L93" s="21"/>
      <c r="M93" s="21"/>
      <c r="N93" s="21"/>
      <c r="O93" s="22" t="s">
        <v>185</v>
      </c>
      <c r="P93" s="23" t="s">
        <v>186</v>
      </c>
      <c r="Q93" s="23" t="s">
        <v>187</v>
      </c>
      <c r="R93" s="23"/>
      <c r="S93" s="23" t="s">
        <v>188</v>
      </c>
      <c r="T93" s="23" t="s">
        <v>189</v>
      </c>
      <c r="U93" s="24" t="s">
        <v>42</v>
      </c>
      <c r="V93" s="25" t="s">
        <v>43</v>
      </c>
      <c r="W93" s="25" t="s">
        <v>38</v>
      </c>
      <c r="X93" s="25" t="s">
        <v>44</v>
      </c>
      <c r="Y93" s="25" t="s">
        <v>45</v>
      </c>
      <c r="Z93" s="25" t="s">
        <v>46</v>
      </c>
    </row>
    <row r="94" customFormat="false" ht="16.5" hidden="false" customHeight="false" outlineLevel="0" collapsed="false">
      <c r="A94" s="14" t="s">
        <v>728</v>
      </c>
      <c r="B94" s="26" t="s">
        <v>729</v>
      </c>
      <c r="C94" s="27" t="s">
        <v>730</v>
      </c>
      <c r="D94" s="27"/>
      <c r="E94" s="28" t="s">
        <v>193</v>
      </c>
      <c r="F94" s="14" t="s">
        <v>194</v>
      </c>
      <c r="G94" s="29" t="s">
        <v>731</v>
      </c>
      <c r="H94" s="30" t="s">
        <v>732</v>
      </c>
      <c r="I94" s="21" t="s">
        <v>733</v>
      </c>
      <c r="J94" s="21"/>
      <c r="K94" s="21"/>
      <c r="L94" s="21"/>
      <c r="M94" s="21"/>
      <c r="N94" s="21"/>
      <c r="O94" s="22" t="s">
        <v>185</v>
      </c>
      <c r="P94" s="23" t="s">
        <v>186</v>
      </c>
      <c r="Q94" s="23" t="s">
        <v>187</v>
      </c>
      <c r="R94" s="23"/>
      <c r="S94" s="23" t="s">
        <v>188</v>
      </c>
      <c r="T94" s="23" t="s">
        <v>189</v>
      </c>
      <c r="U94" s="24" t="s">
        <v>42</v>
      </c>
      <c r="V94" s="25" t="s">
        <v>43</v>
      </c>
      <c r="W94" s="25" t="s">
        <v>38</v>
      </c>
      <c r="X94" s="25" t="s">
        <v>44</v>
      </c>
      <c r="Y94" s="25" t="s">
        <v>45</v>
      </c>
      <c r="Z94" s="25" t="s">
        <v>46</v>
      </c>
    </row>
    <row r="95" customFormat="false" ht="16.5" hidden="false" customHeight="false" outlineLevel="0" collapsed="false">
      <c r="A95" s="14" t="s">
        <v>734</v>
      </c>
      <c r="B95" s="26" t="s">
        <v>735</v>
      </c>
      <c r="C95" s="27" t="s">
        <v>736</v>
      </c>
      <c r="D95" s="27"/>
      <c r="E95" s="28" t="s">
        <v>193</v>
      </c>
      <c r="F95" s="14" t="s">
        <v>194</v>
      </c>
      <c r="G95" s="29" t="s">
        <v>737</v>
      </c>
      <c r="H95" s="30" t="s">
        <v>738</v>
      </c>
      <c r="I95" s="21" t="s">
        <v>739</v>
      </c>
      <c r="J95" s="21"/>
      <c r="K95" s="21" t="s">
        <v>740</v>
      </c>
      <c r="L95" s="49" t="s">
        <v>741</v>
      </c>
      <c r="M95" s="21"/>
      <c r="N95" s="21"/>
      <c r="O95" s="22" t="s">
        <v>185</v>
      </c>
      <c r="P95" s="23" t="s">
        <v>186</v>
      </c>
      <c r="Q95" s="23" t="s">
        <v>187</v>
      </c>
      <c r="R95" s="23"/>
      <c r="S95" s="23" t="s">
        <v>188</v>
      </c>
      <c r="T95" s="23" t="s">
        <v>189</v>
      </c>
      <c r="U95" s="24" t="s">
        <v>42</v>
      </c>
      <c r="V95" s="25" t="s">
        <v>43</v>
      </c>
      <c r="W95" s="25" t="s">
        <v>38</v>
      </c>
      <c r="X95" s="25" t="s">
        <v>44</v>
      </c>
      <c r="Y95" s="25" t="s">
        <v>45</v>
      </c>
      <c r="Z95" s="25" t="s">
        <v>46</v>
      </c>
    </row>
    <row r="96" customFormat="false" ht="16.5" hidden="false" customHeight="false" outlineLevel="0" collapsed="false">
      <c r="A96" s="14" t="s">
        <v>742</v>
      </c>
      <c r="B96" s="26" t="s">
        <v>743</v>
      </c>
      <c r="C96" s="27" t="s">
        <v>744</v>
      </c>
      <c r="D96" s="27"/>
      <c r="E96" s="28" t="s">
        <v>193</v>
      </c>
      <c r="F96" s="14" t="s">
        <v>194</v>
      </c>
      <c r="G96" s="29" t="s">
        <v>745</v>
      </c>
      <c r="H96" s="39"/>
      <c r="I96" s="21" t="s">
        <v>746</v>
      </c>
      <c r="J96" s="21"/>
      <c r="K96" s="21"/>
      <c r="L96" s="21"/>
      <c r="M96" s="21"/>
      <c r="N96" s="21"/>
      <c r="O96" s="22" t="s">
        <v>185</v>
      </c>
      <c r="P96" s="23" t="s">
        <v>186</v>
      </c>
      <c r="Q96" s="23" t="s">
        <v>187</v>
      </c>
      <c r="R96" s="23"/>
      <c r="S96" s="23" t="s">
        <v>188</v>
      </c>
      <c r="T96" s="23" t="s">
        <v>189</v>
      </c>
      <c r="U96" s="24" t="s">
        <v>42</v>
      </c>
      <c r="V96" s="25" t="s">
        <v>43</v>
      </c>
      <c r="W96" s="25" t="s">
        <v>38</v>
      </c>
      <c r="X96" s="25" t="s">
        <v>44</v>
      </c>
      <c r="Y96" s="25" t="s">
        <v>45</v>
      </c>
      <c r="Z96" s="25" t="s">
        <v>46</v>
      </c>
    </row>
    <row r="97" customFormat="false" ht="16.5" hidden="false" customHeight="false" outlineLevel="0" collapsed="false">
      <c r="A97" s="14" t="s">
        <v>747</v>
      </c>
      <c r="B97" s="26" t="s">
        <v>748</v>
      </c>
      <c r="C97" s="27" t="s">
        <v>749</v>
      </c>
      <c r="D97" s="27"/>
      <c r="E97" s="28" t="s">
        <v>215</v>
      </c>
      <c r="F97" s="14" t="s">
        <v>216</v>
      </c>
      <c r="G97" s="29" t="s">
        <v>750</v>
      </c>
      <c r="H97" s="30" t="s">
        <v>751</v>
      </c>
      <c r="I97" s="21" t="s">
        <v>752</v>
      </c>
      <c r="J97" s="21"/>
      <c r="K97" s="21" t="s">
        <v>753</v>
      </c>
      <c r="L97" s="50" t="s">
        <v>754</v>
      </c>
      <c r="M97" s="21"/>
      <c r="N97" s="21"/>
      <c r="O97" s="22" t="s">
        <v>185</v>
      </c>
      <c r="P97" s="23" t="s">
        <v>186</v>
      </c>
      <c r="Q97" s="23" t="s">
        <v>187</v>
      </c>
      <c r="R97" s="23"/>
      <c r="S97" s="23" t="s">
        <v>188</v>
      </c>
      <c r="T97" s="23" t="s">
        <v>189</v>
      </c>
      <c r="U97" s="24" t="s">
        <v>42</v>
      </c>
      <c r="V97" s="25" t="s">
        <v>43</v>
      </c>
      <c r="W97" s="25" t="s">
        <v>38</v>
      </c>
      <c r="X97" s="25" t="s">
        <v>44</v>
      </c>
      <c r="Y97" s="25" t="s">
        <v>45</v>
      </c>
      <c r="Z97" s="25" t="s">
        <v>46</v>
      </c>
    </row>
    <row r="98" customFormat="false" ht="16.5" hidden="false" customHeight="false" outlineLevel="0" collapsed="false">
      <c r="A98" s="14" t="s">
        <v>755</v>
      </c>
      <c r="B98" s="26" t="s">
        <v>756</v>
      </c>
      <c r="C98" s="27" t="s">
        <v>757</v>
      </c>
      <c r="D98" s="27"/>
      <c r="E98" s="28" t="s">
        <v>215</v>
      </c>
      <c r="F98" s="14" t="s">
        <v>216</v>
      </c>
      <c r="G98" s="29" t="s">
        <v>758</v>
      </c>
      <c r="H98" s="30" t="s">
        <v>759</v>
      </c>
      <c r="I98" s="21" t="s">
        <v>760</v>
      </c>
      <c r="J98" s="21"/>
      <c r="K98" s="21"/>
      <c r="L98" s="49" t="s">
        <v>761</v>
      </c>
      <c r="M98" s="21"/>
      <c r="N98" s="21"/>
      <c r="O98" s="22" t="s">
        <v>185</v>
      </c>
      <c r="P98" s="23" t="s">
        <v>186</v>
      </c>
      <c r="Q98" s="23" t="s">
        <v>187</v>
      </c>
      <c r="R98" s="23"/>
      <c r="S98" s="23" t="s">
        <v>188</v>
      </c>
      <c r="T98" s="23" t="s">
        <v>189</v>
      </c>
      <c r="U98" s="24" t="s">
        <v>42</v>
      </c>
      <c r="V98" s="25" t="s">
        <v>43</v>
      </c>
      <c r="W98" s="25" t="s">
        <v>38</v>
      </c>
      <c r="X98" s="25" t="s">
        <v>44</v>
      </c>
      <c r="Y98" s="25" t="s">
        <v>45</v>
      </c>
      <c r="Z98" s="25" t="s">
        <v>46</v>
      </c>
    </row>
    <row r="99" customFormat="false" ht="16.5" hidden="false" customHeight="false" outlineLevel="0" collapsed="false">
      <c r="A99" s="14" t="s">
        <v>762</v>
      </c>
      <c r="B99" s="26" t="s">
        <v>763</v>
      </c>
      <c r="C99" s="27" t="str">
        <f aca="false">+MID(B99,1,3)&amp;MID(B99,5,1)</f>
        <v>東里國小</v>
      </c>
      <c r="D99" s="27"/>
      <c r="E99" s="28" t="str">
        <f aca="false">+MID(G99,4,3)</f>
        <v>富里鄉</v>
      </c>
      <c r="F99" s="14" t="s">
        <v>216</v>
      </c>
      <c r="G99" s="29" t="s">
        <v>764</v>
      </c>
      <c r="H99" s="30" t="s">
        <v>765</v>
      </c>
      <c r="I99" s="21" t="s">
        <v>766</v>
      </c>
      <c r="J99" s="21" t="s">
        <v>156</v>
      </c>
      <c r="K99" s="21" t="s">
        <v>767</v>
      </c>
      <c r="L99" s="42" t="s">
        <v>768</v>
      </c>
      <c r="M99" s="21"/>
      <c r="N99" s="21"/>
      <c r="O99" s="22" t="s">
        <v>185</v>
      </c>
      <c r="P99" s="23" t="s">
        <v>186</v>
      </c>
      <c r="Q99" s="23" t="s">
        <v>187</v>
      </c>
      <c r="R99" s="23"/>
      <c r="S99" s="23" t="s">
        <v>188</v>
      </c>
      <c r="T99" s="23" t="s">
        <v>189</v>
      </c>
      <c r="U99" s="24" t="s">
        <v>42</v>
      </c>
      <c r="V99" s="25" t="s">
        <v>43</v>
      </c>
      <c r="W99" s="25" t="s">
        <v>38</v>
      </c>
      <c r="X99" s="25" t="s">
        <v>44</v>
      </c>
      <c r="Y99" s="25" t="s">
        <v>45</v>
      </c>
      <c r="Z99" s="25" t="s">
        <v>46</v>
      </c>
    </row>
    <row r="100" customFormat="false" ht="16.5" hidden="false" customHeight="false" outlineLevel="0" collapsed="false">
      <c r="A100" s="14" t="s">
        <v>769</v>
      </c>
      <c r="B100" s="26" t="s">
        <v>770</v>
      </c>
      <c r="C100" s="27" t="s">
        <v>771</v>
      </c>
      <c r="D100" s="56" t="n">
        <v>40588</v>
      </c>
      <c r="E100" s="57" t="s">
        <v>215</v>
      </c>
      <c r="F100" s="58" t="s">
        <v>216</v>
      </c>
      <c r="G100" s="59" t="s">
        <v>772</v>
      </c>
      <c r="H100" s="60" t="s">
        <v>773</v>
      </c>
      <c r="I100" s="61" t="s">
        <v>774</v>
      </c>
      <c r="J100" s="61" t="s">
        <v>164</v>
      </c>
      <c r="K100" s="61" t="s">
        <v>775</v>
      </c>
      <c r="L100" s="61" t="s">
        <v>776</v>
      </c>
      <c r="M100" s="101"/>
      <c r="N100" s="21"/>
      <c r="O100" s="22" t="s">
        <v>185</v>
      </c>
      <c r="P100" s="23" t="s">
        <v>186</v>
      </c>
      <c r="Q100" s="23" t="s">
        <v>187</v>
      </c>
      <c r="R100" s="23"/>
      <c r="S100" s="23" t="s">
        <v>188</v>
      </c>
      <c r="T100" s="23" t="s">
        <v>189</v>
      </c>
      <c r="U100" s="24" t="s">
        <v>42</v>
      </c>
      <c r="V100" s="25" t="s">
        <v>43</v>
      </c>
      <c r="W100" s="25" t="s">
        <v>38</v>
      </c>
      <c r="X100" s="25" t="s">
        <v>44</v>
      </c>
      <c r="Y100" s="25" t="s">
        <v>45</v>
      </c>
      <c r="Z100" s="25" t="s">
        <v>46</v>
      </c>
    </row>
    <row r="101" customFormat="false" ht="16.5" hidden="false" customHeight="false" outlineLevel="0" collapsed="false">
      <c r="A101" s="14" t="s">
        <v>777</v>
      </c>
      <c r="B101" s="26" t="s">
        <v>778</v>
      </c>
      <c r="C101" s="27" t="s">
        <v>779</v>
      </c>
      <c r="D101" s="27"/>
      <c r="E101" s="28" t="s">
        <v>215</v>
      </c>
      <c r="F101" s="14" t="s">
        <v>216</v>
      </c>
      <c r="G101" s="29" t="s">
        <v>780</v>
      </c>
      <c r="H101" s="30" t="s">
        <v>781</v>
      </c>
      <c r="I101" s="21" t="s">
        <v>782</v>
      </c>
      <c r="J101" s="21"/>
      <c r="K101" s="21"/>
      <c r="L101" s="50" t="s">
        <v>783</v>
      </c>
      <c r="M101" s="21"/>
      <c r="N101" s="21"/>
      <c r="O101" s="22" t="s">
        <v>185</v>
      </c>
      <c r="P101" s="23" t="s">
        <v>186</v>
      </c>
      <c r="Q101" s="23" t="s">
        <v>187</v>
      </c>
      <c r="R101" s="23"/>
      <c r="S101" s="23" t="s">
        <v>188</v>
      </c>
      <c r="T101" s="23" t="s">
        <v>189</v>
      </c>
      <c r="U101" s="24" t="s">
        <v>42</v>
      </c>
      <c r="V101" s="25" t="s">
        <v>43</v>
      </c>
      <c r="W101" s="25" t="s">
        <v>38</v>
      </c>
      <c r="X101" s="25" t="s">
        <v>44</v>
      </c>
      <c r="Y101" s="25" t="s">
        <v>45</v>
      </c>
      <c r="Z101" s="25" t="s">
        <v>46</v>
      </c>
    </row>
    <row r="102" customFormat="false" ht="16.5" hidden="false" customHeight="false" outlineLevel="0" collapsed="false">
      <c r="A102" s="14" t="s">
        <v>784</v>
      </c>
      <c r="B102" s="26" t="s">
        <v>785</v>
      </c>
      <c r="C102" s="27" t="s">
        <v>786</v>
      </c>
      <c r="D102" s="27"/>
      <c r="E102" s="28" t="s">
        <v>215</v>
      </c>
      <c r="F102" s="14" t="s">
        <v>216</v>
      </c>
      <c r="G102" s="29" t="s">
        <v>787</v>
      </c>
      <c r="H102" s="30" t="s">
        <v>788</v>
      </c>
      <c r="I102" s="21" t="s">
        <v>789</v>
      </c>
      <c r="J102" s="21"/>
      <c r="K102" s="21" t="s">
        <v>790</v>
      </c>
      <c r="L102" s="50" t="s">
        <v>761</v>
      </c>
      <c r="M102" s="21"/>
      <c r="N102" s="21"/>
      <c r="O102" s="22" t="s">
        <v>185</v>
      </c>
      <c r="P102" s="23" t="s">
        <v>186</v>
      </c>
      <c r="Q102" s="23" t="s">
        <v>187</v>
      </c>
      <c r="R102" s="23"/>
      <c r="S102" s="23" t="s">
        <v>188</v>
      </c>
      <c r="T102" s="23" t="s">
        <v>189</v>
      </c>
      <c r="U102" s="24" t="s">
        <v>42</v>
      </c>
      <c r="V102" s="25" t="s">
        <v>43</v>
      </c>
      <c r="W102" s="25" t="s">
        <v>38</v>
      </c>
      <c r="X102" s="25" t="s">
        <v>44</v>
      </c>
      <c r="Y102" s="25" t="s">
        <v>45</v>
      </c>
      <c r="Z102" s="25" t="s">
        <v>46</v>
      </c>
    </row>
    <row r="103" customFormat="false" ht="16.5" hidden="false" customHeight="false" outlineLevel="0" collapsed="false">
      <c r="A103" s="14" t="s">
        <v>90</v>
      </c>
      <c r="B103" s="26" t="s">
        <v>791</v>
      </c>
      <c r="C103" s="46" t="s">
        <v>792</v>
      </c>
      <c r="D103" s="46"/>
      <c r="E103" s="17" t="s">
        <v>215</v>
      </c>
      <c r="F103" s="18" t="s">
        <v>216</v>
      </c>
      <c r="G103" s="47" t="s">
        <v>793</v>
      </c>
      <c r="H103" s="19" t="s">
        <v>794</v>
      </c>
      <c r="I103" s="20" t="s">
        <v>795</v>
      </c>
      <c r="J103" s="20" t="s">
        <v>164</v>
      </c>
      <c r="K103" s="20" t="s">
        <v>790</v>
      </c>
      <c r="L103" s="102" t="s">
        <v>796</v>
      </c>
      <c r="M103" s="20"/>
      <c r="N103" s="21"/>
      <c r="O103" s="22" t="s">
        <v>185</v>
      </c>
      <c r="P103" s="23" t="s">
        <v>186</v>
      </c>
      <c r="Q103" s="23" t="s">
        <v>187</v>
      </c>
      <c r="R103" s="23"/>
      <c r="S103" s="23" t="s">
        <v>188</v>
      </c>
      <c r="T103" s="23" t="s">
        <v>189</v>
      </c>
      <c r="U103" s="24" t="s">
        <v>42</v>
      </c>
      <c r="V103" s="25" t="s">
        <v>43</v>
      </c>
      <c r="W103" s="25" t="s">
        <v>38</v>
      </c>
      <c r="X103" s="25" t="s">
        <v>44</v>
      </c>
      <c r="Y103" s="25" t="s">
        <v>45</v>
      </c>
      <c r="Z103" s="25" t="s">
        <v>46</v>
      </c>
    </row>
    <row r="104" customFormat="false" ht="16.5" hidden="false" customHeight="false" outlineLevel="0" collapsed="false">
      <c r="A104" s="18" t="s">
        <v>74</v>
      </c>
      <c r="B104" s="45" t="s">
        <v>797</v>
      </c>
      <c r="C104" s="46" t="s">
        <v>798</v>
      </c>
      <c r="D104" s="46"/>
      <c r="E104" s="17" t="s">
        <v>215</v>
      </c>
      <c r="F104" s="18" t="s">
        <v>216</v>
      </c>
      <c r="G104" s="47" t="s">
        <v>799</v>
      </c>
      <c r="H104" s="19" t="s">
        <v>800</v>
      </c>
      <c r="I104" s="20" t="s">
        <v>801</v>
      </c>
      <c r="J104" s="20"/>
      <c r="K104" s="20" t="s">
        <v>802</v>
      </c>
      <c r="L104" s="96" t="s">
        <v>803</v>
      </c>
      <c r="M104" s="20"/>
      <c r="N104" s="20"/>
      <c r="O104" s="22" t="s">
        <v>185</v>
      </c>
      <c r="P104" s="23" t="s">
        <v>186</v>
      </c>
      <c r="Q104" s="23" t="s">
        <v>187</v>
      </c>
      <c r="R104" s="23"/>
      <c r="S104" s="23" t="s">
        <v>188</v>
      </c>
      <c r="T104" s="23" t="s">
        <v>189</v>
      </c>
      <c r="U104" s="24" t="s">
        <v>42</v>
      </c>
      <c r="V104" s="25" t="s">
        <v>43</v>
      </c>
      <c r="W104" s="25" t="s">
        <v>38</v>
      </c>
      <c r="X104" s="25" t="s">
        <v>44</v>
      </c>
      <c r="Y104" s="25" t="s">
        <v>45</v>
      </c>
      <c r="Z104" s="25" t="s">
        <v>46</v>
      </c>
    </row>
    <row r="105" customFormat="false" ht="16.5" hidden="false" customHeight="false" outlineLevel="0" collapsed="false">
      <c r="A105" s="14" t="s">
        <v>39</v>
      </c>
      <c r="B105" s="26" t="s">
        <v>804</v>
      </c>
      <c r="C105" s="27" t="s">
        <v>805</v>
      </c>
      <c r="D105" s="27"/>
      <c r="E105" s="28" t="s">
        <v>215</v>
      </c>
      <c r="F105" s="14" t="s">
        <v>216</v>
      </c>
      <c r="G105" s="29" t="s">
        <v>806</v>
      </c>
      <c r="H105" s="30" t="s">
        <v>807</v>
      </c>
      <c r="I105" s="21" t="s">
        <v>808</v>
      </c>
      <c r="J105" s="21"/>
      <c r="K105" s="21" t="s">
        <v>809</v>
      </c>
      <c r="L105" s="93" t="s">
        <v>810</v>
      </c>
      <c r="M105" s="21"/>
      <c r="N105" s="21"/>
      <c r="O105" s="22" t="s">
        <v>185</v>
      </c>
      <c r="P105" s="23" t="s">
        <v>186</v>
      </c>
      <c r="Q105" s="23" t="s">
        <v>187</v>
      </c>
      <c r="R105" s="23"/>
      <c r="S105" s="23" t="s">
        <v>188</v>
      </c>
      <c r="T105" s="23" t="s">
        <v>189</v>
      </c>
      <c r="U105" s="24" t="s">
        <v>42</v>
      </c>
      <c r="V105" s="25" t="s">
        <v>43</v>
      </c>
      <c r="W105" s="25" t="s">
        <v>38</v>
      </c>
      <c r="X105" s="25" t="s">
        <v>44</v>
      </c>
      <c r="Y105" s="25" t="s">
        <v>45</v>
      </c>
      <c r="Z105" s="25" t="s">
        <v>46</v>
      </c>
    </row>
    <row r="106" customFormat="false" ht="16.5" hidden="false" customHeight="false" outlineLevel="0" collapsed="false">
      <c r="A106" s="14" t="s">
        <v>811</v>
      </c>
      <c r="B106" s="26" t="s">
        <v>812</v>
      </c>
      <c r="C106" s="27" t="s">
        <v>813</v>
      </c>
      <c r="D106" s="27"/>
      <c r="E106" s="28" t="s">
        <v>814</v>
      </c>
      <c r="F106" s="14" t="s">
        <v>815</v>
      </c>
      <c r="G106" s="29" t="s">
        <v>816</v>
      </c>
      <c r="H106" s="30" t="s">
        <v>817</v>
      </c>
      <c r="I106" s="21" t="s">
        <v>818</v>
      </c>
      <c r="J106" s="21"/>
      <c r="K106" s="21" t="s">
        <v>819</v>
      </c>
      <c r="L106" s="49" t="s">
        <v>820</v>
      </c>
      <c r="M106" s="21"/>
      <c r="N106" s="21"/>
      <c r="O106" s="22" t="s">
        <v>88</v>
      </c>
      <c r="P106" s="23" t="s">
        <v>89</v>
      </c>
      <c r="Q106" s="23" t="s">
        <v>38</v>
      </c>
      <c r="R106" s="23" t="s">
        <v>90</v>
      </c>
      <c r="S106" s="23" t="s">
        <v>91</v>
      </c>
      <c r="T106" s="23" t="s">
        <v>92</v>
      </c>
      <c r="U106" s="24" t="s">
        <v>42</v>
      </c>
      <c r="V106" s="25" t="s">
        <v>43</v>
      </c>
      <c r="W106" s="25" t="s">
        <v>38</v>
      </c>
      <c r="X106" s="25" t="s">
        <v>44</v>
      </c>
      <c r="Y106" s="25" t="s">
        <v>45</v>
      </c>
      <c r="Z106" s="25" t="s">
        <v>46</v>
      </c>
    </row>
    <row r="107" customFormat="false" ht="16.5" hidden="false" customHeight="false" outlineLevel="0" collapsed="false">
      <c r="A107" s="14" t="s">
        <v>85</v>
      </c>
      <c r="B107" s="26" t="s">
        <v>821</v>
      </c>
      <c r="C107" s="27" t="s">
        <v>822</v>
      </c>
      <c r="D107" s="27"/>
      <c r="E107" s="28" t="s">
        <v>814</v>
      </c>
      <c r="F107" s="14" t="s">
        <v>815</v>
      </c>
      <c r="G107" s="29" t="s">
        <v>823</v>
      </c>
      <c r="H107" s="30" t="s">
        <v>824</v>
      </c>
      <c r="I107" s="21" t="s">
        <v>825</v>
      </c>
      <c r="J107" s="21"/>
      <c r="K107" s="21"/>
      <c r="L107" s="21"/>
      <c r="M107" s="21"/>
      <c r="N107" s="21"/>
      <c r="O107" s="22" t="s">
        <v>88</v>
      </c>
      <c r="P107" s="23" t="s">
        <v>89</v>
      </c>
      <c r="Q107" s="23" t="s">
        <v>38</v>
      </c>
      <c r="R107" s="23" t="s">
        <v>90</v>
      </c>
      <c r="S107" s="23" t="s">
        <v>91</v>
      </c>
      <c r="T107" s="23" t="s">
        <v>92</v>
      </c>
      <c r="U107" s="24" t="s">
        <v>42</v>
      </c>
      <c r="V107" s="25" t="s">
        <v>43</v>
      </c>
      <c r="W107" s="25" t="s">
        <v>38</v>
      </c>
      <c r="X107" s="25" t="s">
        <v>44</v>
      </c>
      <c r="Y107" s="25" t="s">
        <v>45</v>
      </c>
      <c r="Z107" s="25" t="s">
        <v>46</v>
      </c>
    </row>
    <row r="108" customFormat="false" ht="16.5" hidden="false" customHeight="false" outlineLevel="0" collapsed="false">
      <c r="A108" s="14" t="s">
        <v>826</v>
      </c>
      <c r="B108" s="26" t="s">
        <v>827</v>
      </c>
      <c r="C108" s="27" t="s">
        <v>828</v>
      </c>
      <c r="D108" s="27"/>
      <c r="E108" s="28" t="s">
        <v>814</v>
      </c>
      <c r="F108" s="14" t="s">
        <v>815</v>
      </c>
      <c r="G108" s="29" t="s">
        <v>829</v>
      </c>
      <c r="H108" s="30" t="s">
        <v>830</v>
      </c>
      <c r="I108" s="21" t="s">
        <v>831</v>
      </c>
      <c r="J108" s="21" t="s">
        <v>156</v>
      </c>
      <c r="K108" s="21"/>
      <c r="L108" s="49" t="s">
        <v>832</v>
      </c>
      <c r="M108" s="21"/>
      <c r="N108" s="21"/>
      <c r="O108" s="22" t="s">
        <v>88</v>
      </c>
      <c r="P108" s="23" t="s">
        <v>89</v>
      </c>
      <c r="Q108" s="23" t="s">
        <v>38</v>
      </c>
      <c r="R108" s="23" t="s">
        <v>90</v>
      </c>
      <c r="S108" s="23" t="s">
        <v>91</v>
      </c>
      <c r="T108" s="23" t="s">
        <v>92</v>
      </c>
      <c r="U108" s="24" t="s">
        <v>42</v>
      </c>
      <c r="V108" s="25" t="s">
        <v>43</v>
      </c>
      <c r="W108" s="25" t="s">
        <v>38</v>
      </c>
      <c r="X108" s="25" t="s">
        <v>44</v>
      </c>
      <c r="Y108" s="25" t="s">
        <v>45</v>
      </c>
      <c r="Z108" s="25" t="s">
        <v>46</v>
      </c>
    </row>
    <row r="109" customFormat="false" ht="16.5" hidden="false" customHeight="false" outlineLevel="0" collapsed="false">
      <c r="A109" s="14" t="s">
        <v>393</v>
      </c>
      <c r="B109" s="26" t="s">
        <v>833</v>
      </c>
      <c r="C109" s="27" t="s">
        <v>834</v>
      </c>
      <c r="D109" s="40" t="n">
        <v>40588</v>
      </c>
      <c r="E109" s="28" t="s">
        <v>814</v>
      </c>
      <c r="F109" s="14" t="s">
        <v>815</v>
      </c>
      <c r="G109" s="29" t="s">
        <v>835</v>
      </c>
      <c r="H109" s="19" t="s">
        <v>836</v>
      </c>
      <c r="I109" s="20" t="s">
        <v>837</v>
      </c>
      <c r="J109" s="20" t="s">
        <v>128</v>
      </c>
      <c r="K109" s="20" t="s">
        <v>838</v>
      </c>
      <c r="L109" s="103" t="s">
        <v>839</v>
      </c>
      <c r="M109" s="21"/>
      <c r="N109" s="21"/>
      <c r="O109" s="22" t="s">
        <v>88</v>
      </c>
      <c r="P109" s="23" t="s">
        <v>89</v>
      </c>
      <c r="Q109" s="23" t="s">
        <v>38</v>
      </c>
      <c r="R109" s="23" t="s">
        <v>90</v>
      </c>
      <c r="S109" s="23" t="s">
        <v>91</v>
      </c>
      <c r="T109" s="23" t="s">
        <v>92</v>
      </c>
      <c r="U109" s="24" t="s">
        <v>42</v>
      </c>
      <c r="V109" s="25" t="s">
        <v>43</v>
      </c>
      <c r="W109" s="25" t="s">
        <v>38</v>
      </c>
      <c r="X109" s="25" t="s">
        <v>44</v>
      </c>
      <c r="Y109" s="25" t="s">
        <v>45</v>
      </c>
      <c r="Z109" s="25" t="s">
        <v>46</v>
      </c>
    </row>
    <row r="110" customFormat="false" ht="16.5" hidden="false" customHeight="false" outlineLevel="0" collapsed="false">
      <c r="A110" s="14" t="s">
        <v>333</v>
      </c>
      <c r="B110" s="26" t="s">
        <v>840</v>
      </c>
      <c r="C110" s="27" t="s">
        <v>841</v>
      </c>
      <c r="D110" s="27"/>
      <c r="E110" s="28" t="s">
        <v>814</v>
      </c>
      <c r="F110" s="14" t="s">
        <v>815</v>
      </c>
      <c r="G110" s="29" t="s">
        <v>842</v>
      </c>
      <c r="H110" s="30" t="s">
        <v>843</v>
      </c>
      <c r="I110" s="21" t="s">
        <v>844</v>
      </c>
      <c r="J110" s="21"/>
      <c r="K110" s="21" t="s">
        <v>845</v>
      </c>
      <c r="L110" s="21"/>
      <c r="M110" s="21"/>
      <c r="N110" s="21"/>
      <c r="O110" s="22" t="s">
        <v>88</v>
      </c>
      <c r="P110" s="23" t="s">
        <v>89</v>
      </c>
      <c r="Q110" s="23" t="s">
        <v>38</v>
      </c>
      <c r="R110" s="23" t="s">
        <v>90</v>
      </c>
      <c r="S110" s="23" t="s">
        <v>91</v>
      </c>
      <c r="T110" s="23" t="s">
        <v>92</v>
      </c>
      <c r="U110" s="24" t="s">
        <v>42</v>
      </c>
      <c r="V110" s="25" t="s">
        <v>43</v>
      </c>
      <c r="W110" s="25" t="s">
        <v>38</v>
      </c>
      <c r="X110" s="25" t="s">
        <v>44</v>
      </c>
      <c r="Y110" s="25" t="s">
        <v>45</v>
      </c>
      <c r="Z110" s="25" t="s">
        <v>46</v>
      </c>
    </row>
    <row r="111" customFormat="false" ht="16.5" hidden="false" customHeight="false" outlineLevel="0" collapsed="false">
      <c r="A111" s="14" t="s">
        <v>846</v>
      </c>
      <c r="B111" s="26" t="s">
        <v>847</v>
      </c>
      <c r="C111" s="27" t="s">
        <v>848</v>
      </c>
      <c r="D111" s="27"/>
      <c r="E111" s="28" t="s">
        <v>814</v>
      </c>
      <c r="F111" s="14" t="s">
        <v>815</v>
      </c>
      <c r="G111" s="29" t="s">
        <v>849</v>
      </c>
      <c r="H111" s="30" t="s">
        <v>850</v>
      </c>
      <c r="I111" s="21" t="s">
        <v>851</v>
      </c>
      <c r="J111" s="21"/>
      <c r="K111" s="21" t="s">
        <v>852</v>
      </c>
      <c r="L111" s="49" t="s">
        <v>853</v>
      </c>
      <c r="M111" s="21"/>
      <c r="N111" s="21"/>
      <c r="O111" s="22" t="s">
        <v>88</v>
      </c>
      <c r="P111" s="23" t="s">
        <v>89</v>
      </c>
      <c r="Q111" s="23" t="s">
        <v>38</v>
      </c>
      <c r="R111" s="23" t="s">
        <v>90</v>
      </c>
      <c r="S111" s="23" t="s">
        <v>91</v>
      </c>
      <c r="T111" s="23" t="s">
        <v>92</v>
      </c>
      <c r="U111" s="24" t="s">
        <v>42</v>
      </c>
      <c r="V111" s="25" t="s">
        <v>43</v>
      </c>
      <c r="W111" s="25" t="s">
        <v>38</v>
      </c>
      <c r="X111" s="25" t="s">
        <v>44</v>
      </c>
      <c r="Y111" s="25" t="s">
        <v>45</v>
      </c>
      <c r="Z111" s="25" t="s">
        <v>46</v>
      </c>
    </row>
    <row r="112" customFormat="false" ht="33" hidden="false" customHeight="false" outlineLevel="0" collapsed="false">
      <c r="A112" s="14" t="s">
        <v>854</v>
      </c>
      <c r="B112" s="26" t="s">
        <v>855</v>
      </c>
      <c r="C112" s="27" t="s">
        <v>856</v>
      </c>
      <c r="D112" s="27"/>
      <c r="E112" s="28" t="s">
        <v>814</v>
      </c>
      <c r="F112" s="14" t="s">
        <v>815</v>
      </c>
      <c r="G112" s="29" t="s">
        <v>857</v>
      </c>
      <c r="H112" s="104" t="s">
        <v>858</v>
      </c>
      <c r="I112" s="14" t="s">
        <v>859</v>
      </c>
      <c r="J112" s="14" t="s">
        <v>125</v>
      </c>
      <c r="K112" s="105" t="s">
        <v>860</v>
      </c>
      <c r="L112" s="42" t="s">
        <v>861</v>
      </c>
      <c r="M112" s="21"/>
      <c r="N112" s="21"/>
      <c r="O112" s="22" t="s">
        <v>88</v>
      </c>
      <c r="P112" s="23" t="s">
        <v>89</v>
      </c>
      <c r="Q112" s="23" t="s">
        <v>38</v>
      </c>
      <c r="R112" s="23" t="s">
        <v>90</v>
      </c>
      <c r="S112" s="23" t="s">
        <v>91</v>
      </c>
      <c r="T112" s="23" t="s">
        <v>92</v>
      </c>
      <c r="U112" s="24" t="s">
        <v>42</v>
      </c>
      <c r="V112" s="25" t="s">
        <v>43</v>
      </c>
      <c r="W112" s="25" t="s">
        <v>38</v>
      </c>
      <c r="X112" s="25" t="s">
        <v>44</v>
      </c>
      <c r="Y112" s="25" t="s">
        <v>45</v>
      </c>
      <c r="Z112" s="25" t="s">
        <v>46</v>
      </c>
    </row>
    <row r="113" customFormat="false" ht="16.5" hidden="false" customHeight="false" outlineLevel="0" collapsed="false">
      <c r="A113" s="14" t="s">
        <v>519</v>
      </c>
      <c r="B113" s="26" t="s">
        <v>862</v>
      </c>
      <c r="C113" s="27" t="s">
        <v>863</v>
      </c>
      <c r="D113" s="27"/>
      <c r="E113" s="28" t="s">
        <v>814</v>
      </c>
      <c r="F113" s="14" t="s">
        <v>815</v>
      </c>
      <c r="G113" s="29" t="s">
        <v>864</v>
      </c>
      <c r="H113" s="30" t="s">
        <v>865</v>
      </c>
      <c r="I113" s="21" t="s">
        <v>866</v>
      </c>
      <c r="J113" s="21"/>
      <c r="K113" s="21" t="s">
        <v>867</v>
      </c>
      <c r="L113" s="49" t="s">
        <v>868</v>
      </c>
      <c r="M113" s="21"/>
      <c r="N113" s="21"/>
      <c r="O113" s="22" t="s">
        <v>88</v>
      </c>
      <c r="P113" s="23" t="s">
        <v>89</v>
      </c>
      <c r="Q113" s="23" t="s">
        <v>38</v>
      </c>
      <c r="R113" s="23" t="s">
        <v>90</v>
      </c>
      <c r="S113" s="23" t="s">
        <v>91</v>
      </c>
      <c r="T113" s="23" t="s">
        <v>92</v>
      </c>
      <c r="U113" s="24" t="s">
        <v>42</v>
      </c>
      <c r="V113" s="25" t="s">
        <v>43</v>
      </c>
      <c r="W113" s="25" t="s">
        <v>38</v>
      </c>
      <c r="X113" s="25" t="s">
        <v>44</v>
      </c>
      <c r="Y113" s="25" t="s">
        <v>45</v>
      </c>
      <c r="Z113" s="25" t="s">
        <v>46</v>
      </c>
    </row>
    <row r="114" customFormat="false" ht="16.5" hidden="false" customHeight="false" outlineLevel="0" collapsed="false">
      <c r="A114" s="14" t="s">
        <v>139</v>
      </c>
      <c r="B114" s="26" t="s">
        <v>869</v>
      </c>
      <c r="C114" s="46" t="s">
        <v>870</v>
      </c>
      <c r="D114" s="46"/>
      <c r="E114" s="17" t="s">
        <v>814</v>
      </c>
      <c r="F114" s="18" t="s">
        <v>815</v>
      </c>
      <c r="G114" s="47" t="s">
        <v>871</v>
      </c>
      <c r="H114" s="19" t="s">
        <v>872</v>
      </c>
      <c r="I114" s="20" t="s">
        <v>873</v>
      </c>
      <c r="J114" s="20"/>
      <c r="K114" s="20" t="s">
        <v>874</v>
      </c>
      <c r="L114" s="20" t="s">
        <v>875</v>
      </c>
      <c r="M114" s="20"/>
      <c r="N114" s="21"/>
      <c r="O114" s="22" t="s">
        <v>88</v>
      </c>
      <c r="P114" s="23" t="s">
        <v>89</v>
      </c>
      <c r="Q114" s="23" t="s">
        <v>38</v>
      </c>
      <c r="R114" s="23" t="s">
        <v>90</v>
      </c>
      <c r="S114" s="23" t="s">
        <v>91</v>
      </c>
      <c r="T114" s="23" t="s">
        <v>92</v>
      </c>
      <c r="U114" s="24" t="s">
        <v>42</v>
      </c>
      <c r="V114" s="25" t="s">
        <v>43</v>
      </c>
      <c r="W114" s="25" t="s">
        <v>38</v>
      </c>
      <c r="X114" s="25" t="s">
        <v>44</v>
      </c>
      <c r="Y114" s="25" t="s">
        <v>45</v>
      </c>
      <c r="Z114" s="25" t="s">
        <v>46</v>
      </c>
    </row>
    <row r="115" customFormat="false" ht="16.5" hidden="false" customHeight="false" outlineLevel="0" collapsed="false">
      <c r="A115" s="14" t="s">
        <v>876</v>
      </c>
      <c r="B115" s="26" t="s">
        <v>877</v>
      </c>
      <c r="C115" s="27" t="s">
        <v>878</v>
      </c>
      <c r="D115" s="27"/>
      <c r="E115" s="28" t="s">
        <v>814</v>
      </c>
      <c r="F115" s="14" t="s">
        <v>815</v>
      </c>
      <c r="G115" s="29" t="s">
        <v>879</v>
      </c>
      <c r="H115" s="39"/>
      <c r="I115" s="21" t="s">
        <v>880</v>
      </c>
      <c r="J115" s="21"/>
      <c r="K115" s="21"/>
      <c r="L115" s="21"/>
      <c r="M115" s="21"/>
      <c r="N115" s="21"/>
      <c r="O115" s="22" t="s">
        <v>88</v>
      </c>
      <c r="P115" s="23" t="s">
        <v>89</v>
      </c>
      <c r="Q115" s="23" t="s">
        <v>38</v>
      </c>
      <c r="R115" s="23" t="s">
        <v>90</v>
      </c>
      <c r="S115" s="23" t="s">
        <v>91</v>
      </c>
      <c r="T115" s="23" t="s">
        <v>92</v>
      </c>
      <c r="U115" s="24" t="s">
        <v>42</v>
      </c>
      <c r="V115" s="25" t="s">
        <v>43</v>
      </c>
      <c r="W115" s="25" t="s">
        <v>38</v>
      </c>
      <c r="X115" s="25" t="s">
        <v>44</v>
      </c>
      <c r="Y115" s="25" t="s">
        <v>45</v>
      </c>
      <c r="Z115" s="25" t="s">
        <v>46</v>
      </c>
    </row>
    <row r="116" customFormat="false" ht="16.5" hidden="false" customHeight="false" outlineLevel="0" collapsed="false">
      <c r="A116" s="14" t="s">
        <v>107</v>
      </c>
      <c r="B116" s="26" t="s">
        <v>881</v>
      </c>
      <c r="C116" s="27" t="s">
        <v>882</v>
      </c>
      <c r="D116" s="27"/>
      <c r="E116" s="28" t="s">
        <v>814</v>
      </c>
      <c r="F116" s="14" t="s">
        <v>815</v>
      </c>
      <c r="G116" s="29" t="s">
        <v>883</v>
      </c>
      <c r="H116" s="30" t="s">
        <v>884</v>
      </c>
      <c r="I116" s="21" t="s">
        <v>885</v>
      </c>
      <c r="J116" s="21" t="s">
        <v>128</v>
      </c>
      <c r="K116" s="21" t="s">
        <v>886</v>
      </c>
      <c r="L116" s="21"/>
      <c r="M116" s="21"/>
      <c r="N116" s="21"/>
      <c r="O116" s="22" t="s">
        <v>88</v>
      </c>
      <c r="P116" s="23" t="s">
        <v>89</v>
      </c>
      <c r="Q116" s="23" t="s">
        <v>38</v>
      </c>
      <c r="R116" s="23" t="s">
        <v>90</v>
      </c>
      <c r="S116" s="23" t="s">
        <v>91</v>
      </c>
      <c r="T116" s="23" t="s">
        <v>92</v>
      </c>
      <c r="U116" s="24" t="s">
        <v>42</v>
      </c>
      <c r="V116" s="25" t="s">
        <v>43</v>
      </c>
      <c r="W116" s="25" t="s">
        <v>38</v>
      </c>
      <c r="X116" s="25" t="s">
        <v>44</v>
      </c>
      <c r="Y116" s="25" t="s">
        <v>45</v>
      </c>
      <c r="Z116" s="25" t="s">
        <v>46</v>
      </c>
    </row>
    <row r="117" customFormat="false" ht="16.5" hidden="false" customHeight="false" outlineLevel="0" collapsed="false">
      <c r="A117" s="14" t="s">
        <v>887</v>
      </c>
      <c r="B117" s="26" t="s">
        <v>888</v>
      </c>
      <c r="C117" s="27" t="s">
        <v>889</v>
      </c>
      <c r="D117" s="27"/>
      <c r="E117" s="28" t="s">
        <v>814</v>
      </c>
      <c r="F117" s="14" t="s">
        <v>815</v>
      </c>
      <c r="G117" s="29" t="s">
        <v>890</v>
      </c>
      <c r="H117" s="30" t="s">
        <v>891</v>
      </c>
      <c r="I117" s="21" t="s">
        <v>892</v>
      </c>
      <c r="J117" s="21"/>
      <c r="K117" s="21" t="s">
        <v>893</v>
      </c>
      <c r="L117" s="42" t="s">
        <v>894</v>
      </c>
      <c r="M117" s="21"/>
      <c r="N117" s="21"/>
      <c r="O117" s="22" t="s">
        <v>88</v>
      </c>
      <c r="P117" s="23" t="s">
        <v>89</v>
      </c>
      <c r="Q117" s="23" t="s">
        <v>38</v>
      </c>
      <c r="R117" s="23" t="s">
        <v>90</v>
      </c>
      <c r="S117" s="23" t="s">
        <v>91</v>
      </c>
      <c r="T117" s="23" t="s">
        <v>92</v>
      </c>
      <c r="U117" s="24" t="s">
        <v>42</v>
      </c>
      <c r="V117" s="25" t="s">
        <v>43</v>
      </c>
      <c r="W117" s="25" t="s">
        <v>38</v>
      </c>
      <c r="X117" s="25" t="s">
        <v>44</v>
      </c>
      <c r="Y117" s="25" t="s">
        <v>45</v>
      </c>
      <c r="Z117" s="25" t="s">
        <v>46</v>
      </c>
    </row>
    <row r="118" customFormat="false" ht="16.5" hidden="false" customHeight="false" outlineLevel="0" collapsed="false">
      <c r="A118" s="14" t="s">
        <v>895</v>
      </c>
      <c r="B118" s="26" t="s">
        <v>896</v>
      </c>
      <c r="C118" s="27" t="s">
        <v>897</v>
      </c>
      <c r="D118" s="27"/>
      <c r="E118" s="28" t="s">
        <v>898</v>
      </c>
      <c r="F118" s="14" t="s">
        <v>899</v>
      </c>
      <c r="G118" s="29" t="s">
        <v>900</v>
      </c>
      <c r="H118" s="30" t="s">
        <v>901</v>
      </c>
      <c r="I118" s="21" t="s">
        <v>902</v>
      </c>
      <c r="J118" s="21"/>
      <c r="K118" s="21" t="s">
        <v>903</v>
      </c>
      <c r="L118" s="49" t="s">
        <v>904</v>
      </c>
      <c r="M118" s="21"/>
      <c r="N118" s="21"/>
      <c r="O118" s="22" t="s">
        <v>137</v>
      </c>
      <c r="P118" s="23" t="s">
        <v>138</v>
      </c>
      <c r="Q118" s="23" t="s">
        <v>38</v>
      </c>
      <c r="R118" s="23" t="s">
        <v>139</v>
      </c>
      <c r="S118" s="23" t="s">
        <v>140</v>
      </c>
      <c r="T118" s="23" t="s">
        <v>141</v>
      </c>
      <c r="U118" s="24" t="s">
        <v>42</v>
      </c>
      <c r="V118" s="25" t="s">
        <v>43</v>
      </c>
      <c r="W118" s="25" t="s">
        <v>38</v>
      </c>
      <c r="X118" s="25" t="s">
        <v>44</v>
      </c>
      <c r="Y118" s="25" t="s">
        <v>45</v>
      </c>
      <c r="Z118" s="25" t="s">
        <v>46</v>
      </c>
    </row>
    <row r="119" customFormat="false" ht="16.5" hidden="false" customHeight="false" outlineLevel="0" collapsed="false">
      <c r="A119" s="14" t="s">
        <v>905</v>
      </c>
      <c r="B119" s="26" t="s">
        <v>906</v>
      </c>
      <c r="C119" s="27" t="s">
        <v>907</v>
      </c>
      <c r="D119" s="27"/>
      <c r="E119" s="28" t="s">
        <v>898</v>
      </c>
      <c r="F119" s="14" t="s">
        <v>899</v>
      </c>
      <c r="G119" s="29" t="s">
        <v>908</v>
      </c>
      <c r="H119" s="39"/>
      <c r="I119" s="21" t="s">
        <v>909</v>
      </c>
      <c r="J119" s="21"/>
      <c r="K119" s="21"/>
      <c r="L119" s="21"/>
      <c r="M119" s="21"/>
      <c r="N119" s="21"/>
      <c r="O119" s="22" t="s">
        <v>137</v>
      </c>
      <c r="P119" s="23" t="s">
        <v>138</v>
      </c>
      <c r="Q119" s="23" t="s">
        <v>38</v>
      </c>
      <c r="R119" s="23" t="s">
        <v>139</v>
      </c>
      <c r="S119" s="23" t="s">
        <v>140</v>
      </c>
      <c r="T119" s="23" t="s">
        <v>141</v>
      </c>
      <c r="U119" s="24" t="s">
        <v>42</v>
      </c>
      <c r="V119" s="25" t="s">
        <v>43</v>
      </c>
      <c r="W119" s="25" t="s">
        <v>38</v>
      </c>
      <c r="X119" s="25" t="s">
        <v>44</v>
      </c>
      <c r="Y119" s="25" t="s">
        <v>45</v>
      </c>
      <c r="Z119" s="25" t="s">
        <v>46</v>
      </c>
    </row>
    <row r="120" customFormat="false" ht="16.5" hidden="false" customHeight="false" outlineLevel="0" collapsed="false">
      <c r="A120" s="14" t="s">
        <v>44</v>
      </c>
      <c r="B120" s="26" t="s">
        <v>910</v>
      </c>
      <c r="C120" s="46" t="s">
        <v>911</v>
      </c>
      <c r="D120" s="46"/>
      <c r="E120" s="17" t="s">
        <v>898</v>
      </c>
      <c r="F120" s="18" t="s">
        <v>899</v>
      </c>
      <c r="G120" s="47" t="s">
        <v>912</v>
      </c>
      <c r="H120" s="19" t="s">
        <v>913</v>
      </c>
      <c r="I120" s="20" t="s">
        <v>914</v>
      </c>
      <c r="J120" s="20" t="s">
        <v>156</v>
      </c>
      <c r="K120" s="20" t="s">
        <v>915</v>
      </c>
      <c r="L120" s="20" t="s">
        <v>916</v>
      </c>
      <c r="M120" s="21"/>
      <c r="N120" s="21"/>
      <c r="O120" s="22" t="s">
        <v>137</v>
      </c>
      <c r="P120" s="23" t="s">
        <v>138</v>
      </c>
      <c r="Q120" s="23" t="s">
        <v>38</v>
      </c>
      <c r="R120" s="23" t="s">
        <v>139</v>
      </c>
      <c r="S120" s="23" t="s">
        <v>140</v>
      </c>
      <c r="T120" s="23" t="s">
        <v>141</v>
      </c>
      <c r="U120" s="24" t="s">
        <v>42</v>
      </c>
      <c r="V120" s="25" t="s">
        <v>43</v>
      </c>
      <c r="W120" s="25" t="s">
        <v>38</v>
      </c>
      <c r="X120" s="25" t="s">
        <v>44</v>
      </c>
      <c r="Y120" s="25" t="s">
        <v>45</v>
      </c>
      <c r="Z120" s="25" t="s">
        <v>46</v>
      </c>
    </row>
    <row r="121" customFormat="false" ht="16.5" hidden="false" customHeight="false" outlineLevel="0" collapsed="false">
      <c r="A121" s="14" t="s">
        <v>313</v>
      </c>
      <c r="B121" s="26" t="s">
        <v>917</v>
      </c>
      <c r="C121" s="27" t="s">
        <v>918</v>
      </c>
      <c r="D121" s="27"/>
      <c r="E121" s="28" t="s">
        <v>898</v>
      </c>
      <c r="F121" s="14" t="s">
        <v>899</v>
      </c>
      <c r="G121" s="29" t="s">
        <v>919</v>
      </c>
      <c r="H121" s="30" t="s">
        <v>920</v>
      </c>
      <c r="I121" s="21" t="s">
        <v>588</v>
      </c>
      <c r="J121" s="21"/>
      <c r="K121" s="21" t="s">
        <v>921</v>
      </c>
      <c r="L121" s="49" t="s">
        <v>589</v>
      </c>
      <c r="M121" s="21"/>
      <c r="N121" s="21"/>
      <c r="O121" s="22" t="s">
        <v>137</v>
      </c>
      <c r="P121" s="23" t="s">
        <v>138</v>
      </c>
      <c r="Q121" s="23" t="s">
        <v>38</v>
      </c>
      <c r="R121" s="23" t="s">
        <v>139</v>
      </c>
      <c r="S121" s="23" t="s">
        <v>140</v>
      </c>
      <c r="T121" s="23" t="s">
        <v>141</v>
      </c>
      <c r="U121" s="24" t="s">
        <v>42</v>
      </c>
      <c r="V121" s="25" t="s">
        <v>43</v>
      </c>
      <c r="W121" s="25" t="s">
        <v>38</v>
      </c>
      <c r="X121" s="25" t="s">
        <v>44</v>
      </c>
      <c r="Y121" s="25" t="s">
        <v>45</v>
      </c>
      <c r="Z121" s="25" t="s">
        <v>46</v>
      </c>
    </row>
    <row r="122" customFormat="false" ht="16.5" hidden="false" customHeight="false" outlineLevel="0" collapsed="false">
      <c r="A122" s="14" t="s">
        <v>922</v>
      </c>
      <c r="B122" s="26" t="s">
        <v>923</v>
      </c>
      <c r="C122" s="27" t="s">
        <v>924</v>
      </c>
      <c r="D122" s="27"/>
      <c r="E122" s="28" t="s">
        <v>898</v>
      </c>
      <c r="F122" s="14" t="s">
        <v>899</v>
      </c>
      <c r="G122" s="29" t="s">
        <v>925</v>
      </c>
      <c r="H122" s="30" t="s">
        <v>926</v>
      </c>
      <c r="I122" s="21" t="s">
        <v>927</v>
      </c>
      <c r="J122" s="20" t="s">
        <v>125</v>
      </c>
      <c r="K122" s="21" t="s">
        <v>928</v>
      </c>
      <c r="L122" s="42" t="s">
        <v>929</v>
      </c>
      <c r="M122" s="21"/>
      <c r="N122" s="21"/>
      <c r="O122" s="22" t="s">
        <v>137</v>
      </c>
      <c r="P122" s="23" t="s">
        <v>138</v>
      </c>
      <c r="Q122" s="23" t="s">
        <v>38</v>
      </c>
      <c r="R122" s="23" t="s">
        <v>139</v>
      </c>
      <c r="S122" s="23" t="s">
        <v>140</v>
      </c>
      <c r="T122" s="23" t="s">
        <v>141</v>
      </c>
      <c r="U122" s="24" t="s">
        <v>42</v>
      </c>
      <c r="V122" s="25" t="s">
        <v>43</v>
      </c>
      <c r="W122" s="25" t="s">
        <v>38</v>
      </c>
      <c r="X122" s="25" t="s">
        <v>44</v>
      </c>
      <c r="Y122" s="25" t="s">
        <v>45</v>
      </c>
      <c r="Z122" s="25" t="s">
        <v>46</v>
      </c>
    </row>
    <row r="123" customFormat="false" ht="16.5" hidden="false" customHeight="false" outlineLevel="0" collapsed="false">
      <c r="A123" s="14" t="s">
        <v>930</v>
      </c>
      <c r="B123" s="26" t="s">
        <v>931</v>
      </c>
      <c r="C123" s="27" t="s">
        <v>932</v>
      </c>
      <c r="D123" s="27"/>
      <c r="E123" s="28" t="s">
        <v>898</v>
      </c>
      <c r="F123" s="14" t="s">
        <v>899</v>
      </c>
      <c r="G123" s="29" t="s">
        <v>933</v>
      </c>
      <c r="H123" s="30" t="s">
        <v>934</v>
      </c>
      <c r="I123" s="21" t="s">
        <v>935</v>
      </c>
      <c r="J123" s="21" t="s">
        <v>125</v>
      </c>
      <c r="K123" s="21" t="s">
        <v>936</v>
      </c>
      <c r="L123" s="49" t="s">
        <v>937</v>
      </c>
      <c r="M123" s="21"/>
      <c r="N123" s="21"/>
      <c r="O123" s="22" t="s">
        <v>137</v>
      </c>
      <c r="P123" s="23" t="s">
        <v>138</v>
      </c>
      <c r="Q123" s="23" t="s">
        <v>38</v>
      </c>
      <c r="R123" s="23" t="s">
        <v>139</v>
      </c>
      <c r="S123" s="23" t="s">
        <v>140</v>
      </c>
      <c r="T123" s="23" t="s">
        <v>141</v>
      </c>
      <c r="U123" s="24" t="s">
        <v>42</v>
      </c>
      <c r="V123" s="25" t="s">
        <v>43</v>
      </c>
      <c r="W123" s="25" t="s">
        <v>38</v>
      </c>
      <c r="X123" s="25" t="s">
        <v>44</v>
      </c>
      <c r="Y123" s="25" t="s">
        <v>45</v>
      </c>
      <c r="Z123" s="25" t="s">
        <v>46</v>
      </c>
    </row>
    <row r="124" customFormat="false" ht="16.5" hidden="false" customHeight="false" outlineLevel="0" collapsed="false">
      <c r="A124" s="14" t="s">
        <v>938</v>
      </c>
      <c r="B124" s="26" t="s">
        <v>939</v>
      </c>
      <c r="C124" s="27" t="s">
        <v>940</v>
      </c>
      <c r="D124" s="27"/>
      <c r="E124" s="28" t="s">
        <v>941</v>
      </c>
      <c r="F124" s="14" t="s">
        <v>942</v>
      </c>
      <c r="G124" s="29" t="s">
        <v>943</v>
      </c>
      <c r="H124" s="39"/>
      <c r="I124" s="21" t="s">
        <v>944</v>
      </c>
      <c r="J124" s="21"/>
      <c r="K124" s="21"/>
      <c r="L124" s="21"/>
      <c r="M124" s="21"/>
      <c r="N124" s="21"/>
      <c r="O124" s="22" t="s">
        <v>185</v>
      </c>
      <c r="P124" s="23" t="s">
        <v>186</v>
      </c>
      <c r="Q124" s="23" t="s">
        <v>187</v>
      </c>
      <c r="R124" s="23"/>
      <c r="S124" s="23" t="s">
        <v>188</v>
      </c>
      <c r="T124" s="23" t="s">
        <v>189</v>
      </c>
      <c r="U124" s="24" t="s">
        <v>42</v>
      </c>
      <c r="V124" s="25" t="s">
        <v>43</v>
      </c>
      <c r="W124" s="25" t="s">
        <v>38</v>
      </c>
      <c r="X124" s="25" t="s">
        <v>44</v>
      </c>
      <c r="Y124" s="25" t="s">
        <v>45</v>
      </c>
      <c r="Z124" s="25" t="s">
        <v>46</v>
      </c>
    </row>
    <row r="125" customFormat="false" ht="16.5" hidden="false" customHeight="false" outlineLevel="0" collapsed="false">
      <c r="A125" s="14" t="s">
        <v>33</v>
      </c>
      <c r="B125" s="26" t="s">
        <v>945</v>
      </c>
      <c r="C125" s="27" t="s">
        <v>946</v>
      </c>
      <c r="D125" s="27"/>
      <c r="E125" s="28" t="s">
        <v>941</v>
      </c>
      <c r="F125" s="14" t="s">
        <v>942</v>
      </c>
      <c r="G125" s="29" t="s">
        <v>947</v>
      </c>
      <c r="H125" s="30" t="s">
        <v>948</v>
      </c>
      <c r="I125" s="21" t="s">
        <v>949</v>
      </c>
      <c r="J125" s="21"/>
      <c r="K125" s="21" t="s">
        <v>950</v>
      </c>
      <c r="L125" s="21"/>
      <c r="M125" s="21"/>
      <c r="N125" s="21"/>
      <c r="O125" s="22" t="s">
        <v>185</v>
      </c>
      <c r="P125" s="23" t="s">
        <v>186</v>
      </c>
      <c r="Q125" s="23" t="s">
        <v>187</v>
      </c>
      <c r="R125" s="23"/>
      <c r="S125" s="23" t="s">
        <v>188</v>
      </c>
      <c r="T125" s="23" t="s">
        <v>189</v>
      </c>
      <c r="U125" s="24" t="s">
        <v>42</v>
      </c>
      <c r="V125" s="25" t="s">
        <v>43</v>
      </c>
      <c r="W125" s="25" t="s">
        <v>38</v>
      </c>
      <c r="X125" s="25" t="s">
        <v>44</v>
      </c>
      <c r="Y125" s="25" t="s">
        <v>45</v>
      </c>
      <c r="Z125" s="25" t="s">
        <v>46</v>
      </c>
    </row>
    <row r="126" customFormat="false" ht="16.5" hidden="false" customHeight="false" outlineLevel="0" collapsed="false">
      <c r="A126" s="14" t="s">
        <v>951</v>
      </c>
      <c r="B126" s="26" t="s">
        <v>952</v>
      </c>
      <c r="C126" s="27" t="s">
        <v>953</v>
      </c>
      <c r="D126" s="27"/>
      <c r="E126" s="28" t="s">
        <v>941</v>
      </c>
      <c r="F126" s="14" t="s">
        <v>942</v>
      </c>
      <c r="G126" s="29" t="s">
        <v>954</v>
      </c>
      <c r="H126" s="30" t="s">
        <v>955</v>
      </c>
      <c r="I126" s="21" t="s">
        <v>956</v>
      </c>
      <c r="J126" s="21"/>
      <c r="K126" s="21" t="s">
        <v>957</v>
      </c>
      <c r="L126" s="49" t="s">
        <v>958</v>
      </c>
      <c r="M126" s="21"/>
      <c r="N126" s="21"/>
      <c r="O126" s="22" t="s">
        <v>185</v>
      </c>
      <c r="P126" s="23" t="s">
        <v>186</v>
      </c>
      <c r="Q126" s="23" t="s">
        <v>187</v>
      </c>
      <c r="R126" s="23"/>
      <c r="S126" s="23" t="s">
        <v>188</v>
      </c>
      <c r="T126" s="23" t="s">
        <v>189</v>
      </c>
      <c r="U126" s="24" t="s">
        <v>42</v>
      </c>
      <c r="V126" s="25" t="s">
        <v>43</v>
      </c>
      <c r="W126" s="25" t="s">
        <v>38</v>
      </c>
      <c r="X126" s="25" t="s">
        <v>44</v>
      </c>
      <c r="Y126" s="25" t="s">
        <v>45</v>
      </c>
      <c r="Z126" s="25" t="s">
        <v>46</v>
      </c>
    </row>
    <row r="127" customFormat="false" ht="16.5" hidden="false" customHeight="false" outlineLevel="0" collapsed="false">
      <c r="A127" s="18" t="s">
        <v>959</v>
      </c>
      <c r="B127" s="45" t="s">
        <v>960</v>
      </c>
      <c r="C127" s="46" t="s">
        <v>961</v>
      </c>
      <c r="D127" s="46"/>
      <c r="E127" s="17" t="s">
        <v>941</v>
      </c>
      <c r="F127" s="18" t="s">
        <v>942</v>
      </c>
      <c r="G127" s="47" t="s">
        <v>962</v>
      </c>
      <c r="H127" s="19" t="s">
        <v>963</v>
      </c>
      <c r="I127" s="20" t="s">
        <v>964</v>
      </c>
      <c r="J127" s="20"/>
      <c r="K127" s="20" t="s">
        <v>965</v>
      </c>
      <c r="L127" s="48" t="s">
        <v>966</v>
      </c>
      <c r="M127" s="21"/>
      <c r="N127" s="21"/>
      <c r="O127" s="22" t="s">
        <v>185</v>
      </c>
      <c r="P127" s="23" t="s">
        <v>186</v>
      </c>
      <c r="Q127" s="23" t="s">
        <v>187</v>
      </c>
      <c r="R127" s="23"/>
      <c r="S127" s="23" t="s">
        <v>188</v>
      </c>
      <c r="T127" s="23" t="s">
        <v>189</v>
      </c>
      <c r="U127" s="24" t="s">
        <v>42</v>
      </c>
      <c r="V127" s="25" t="s">
        <v>43</v>
      </c>
      <c r="W127" s="25" t="s">
        <v>38</v>
      </c>
      <c r="X127" s="25" t="s">
        <v>44</v>
      </c>
      <c r="Y127" s="25" t="s">
        <v>45</v>
      </c>
      <c r="Z127" s="25" t="s">
        <v>46</v>
      </c>
    </row>
    <row r="128" customFormat="false" ht="16.5" hidden="false" customHeight="false" outlineLevel="0" collapsed="false">
      <c r="A128" s="14" t="s">
        <v>967</v>
      </c>
      <c r="B128" s="26" t="s">
        <v>968</v>
      </c>
      <c r="C128" s="27" t="s">
        <v>969</v>
      </c>
      <c r="D128" s="27"/>
      <c r="E128" s="28" t="s">
        <v>941</v>
      </c>
      <c r="F128" s="14" t="s">
        <v>942</v>
      </c>
      <c r="G128" s="29" t="s">
        <v>970</v>
      </c>
      <c r="H128" s="19" t="s">
        <v>971</v>
      </c>
      <c r="I128" s="20" t="s">
        <v>972</v>
      </c>
      <c r="J128" s="20" t="s">
        <v>125</v>
      </c>
      <c r="K128" s="20" t="s">
        <v>973</v>
      </c>
      <c r="L128" s="42" t="s">
        <v>974</v>
      </c>
      <c r="M128" s="21"/>
      <c r="N128" s="21"/>
      <c r="O128" s="22" t="s">
        <v>185</v>
      </c>
      <c r="P128" s="23" t="s">
        <v>186</v>
      </c>
      <c r="Q128" s="23" t="s">
        <v>187</v>
      </c>
      <c r="R128" s="23"/>
      <c r="S128" s="23" t="s">
        <v>188</v>
      </c>
      <c r="T128" s="23" t="s">
        <v>189</v>
      </c>
      <c r="U128" s="24" t="s">
        <v>42</v>
      </c>
      <c r="V128" s="25" t="s">
        <v>43</v>
      </c>
      <c r="W128" s="25" t="s">
        <v>38</v>
      </c>
      <c r="X128" s="25" t="s">
        <v>44</v>
      </c>
      <c r="Y128" s="25" t="s">
        <v>45</v>
      </c>
      <c r="Z128" s="25" t="s">
        <v>46</v>
      </c>
    </row>
    <row r="129" customFormat="false" ht="16.5" hidden="false" customHeight="false" outlineLevel="0" collapsed="false">
      <c r="A129" s="14" t="s">
        <v>975</v>
      </c>
      <c r="B129" s="26" t="s">
        <v>976</v>
      </c>
      <c r="C129" s="27" t="s">
        <v>977</v>
      </c>
      <c r="D129" s="27"/>
      <c r="E129" s="28" t="s">
        <v>941</v>
      </c>
      <c r="F129" s="14" t="s">
        <v>942</v>
      </c>
      <c r="G129" s="29" t="s">
        <v>978</v>
      </c>
      <c r="H129" s="30" t="s">
        <v>979</v>
      </c>
      <c r="I129" s="21" t="s">
        <v>980</v>
      </c>
      <c r="J129" s="21"/>
      <c r="K129" s="21"/>
      <c r="L129" s="21"/>
      <c r="M129" s="21"/>
      <c r="N129" s="21"/>
      <c r="O129" s="22" t="s">
        <v>185</v>
      </c>
      <c r="P129" s="23" t="s">
        <v>186</v>
      </c>
      <c r="Q129" s="23" t="s">
        <v>187</v>
      </c>
      <c r="R129" s="23"/>
      <c r="S129" s="23" t="s">
        <v>188</v>
      </c>
      <c r="T129" s="23" t="s">
        <v>189</v>
      </c>
      <c r="U129" s="24" t="s">
        <v>42</v>
      </c>
      <c r="V129" s="25" t="s">
        <v>43</v>
      </c>
      <c r="W129" s="25" t="s">
        <v>38</v>
      </c>
      <c r="X129" s="25" t="s">
        <v>44</v>
      </c>
      <c r="Y129" s="25" t="s">
        <v>45</v>
      </c>
      <c r="Z129" s="25" t="s">
        <v>46</v>
      </c>
    </row>
    <row r="130" customFormat="false" ht="16.5" hidden="false" customHeight="false" outlineLevel="0" collapsed="false">
      <c r="A130" s="14" t="s">
        <v>981</v>
      </c>
      <c r="B130" s="26" t="s">
        <v>982</v>
      </c>
      <c r="C130" s="27" t="s">
        <v>983</v>
      </c>
      <c r="D130" s="27"/>
      <c r="E130" s="28" t="s">
        <v>941</v>
      </c>
      <c r="F130" s="14" t="s">
        <v>942</v>
      </c>
      <c r="G130" s="29" t="s">
        <v>984</v>
      </c>
      <c r="H130" s="30" t="s">
        <v>985</v>
      </c>
      <c r="I130" s="21" t="s">
        <v>986</v>
      </c>
      <c r="J130" s="21"/>
      <c r="K130" s="21" t="s">
        <v>987</v>
      </c>
      <c r="L130" s="103" t="s">
        <v>988</v>
      </c>
      <c r="M130" s="21"/>
      <c r="N130" s="21"/>
      <c r="O130" s="22" t="s">
        <v>185</v>
      </c>
      <c r="P130" s="23" t="s">
        <v>186</v>
      </c>
      <c r="Q130" s="23" t="s">
        <v>187</v>
      </c>
      <c r="R130" s="23"/>
      <c r="S130" s="23" t="s">
        <v>188</v>
      </c>
      <c r="T130" s="23" t="s">
        <v>189</v>
      </c>
      <c r="U130" s="24" t="s">
        <v>42</v>
      </c>
      <c r="V130" s="25" t="s">
        <v>43</v>
      </c>
      <c r="W130" s="25" t="s">
        <v>38</v>
      </c>
      <c r="X130" s="25" t="s">
        <v>44</v>
      </c>
      <c r="Y130" s="25" t="s">
        <v>45</v>
      </c>
      <c r="Z130" s="25" t="s">
        <v>46</v>
      </c>
    </row>
    <row r="131" customFormat="false" ht="16.5" hidden="false" customHeight="false" outlineLevel="0" collapsed="false">
      <c r="A131" s="14" t="s">
        <v>989</v>
      </c>
      <c r="B131" s="26" t="s">
        <v>990</v>
      </c>
      <c r="C131" s="27" t="s">
        <v>991</v>
      </c>
      <c r="D131" s="27"/>
      <c r="E131" s="28" t="s">
        <v>941</v>
      </c>
      <c r="F131" s="14" t="s">
        <v>942</v>
      </c>
      <c r="G131" s="29" t="s">
        <v>992</v>
      </c>
      <c r="H131" s="30" t="s">
        <v>993</v>
      </c>
      <c r="I131" s="21" t="s">
        <v>994</v>
      </c>
      <c r="J131" s="21"/>
      <c r="K131" s="21" t="s">
        <v>995</v>
      </c>
      <c r="L131" s="50" t="s">
        <v>996</v>
      </c>
      <c r="M131" s="21"/>
      <c r="N131" s="21"/>
      <c r="O131" s="22" t="s">
        <v>185</v>
      </c>
      <c r="P131" s="23" t="s">
        <v>186</v>
      </c>
      <c r="Q131" s="23" t="s">
        <v>187</v>
      </c>
      <c r="R131" s="23"/>
      <c r="S131" s="23" t="s">
        <v>188</v>
      </c>
      <c r="T131" s="23" t="s">
        <v>189</v>
      </c>
      <c r="U131" s="24" t="s">
        <v>42</v>
      </c>
      <c r="V131" s="25" t="s">
        <v>43</v>
      </c>
      <c r="W131" s="25" t="s">
        <v>38</v>
      </c>
      <c r="X131" s="25" t="s">
        <v>44</v>
      </c>
      <c r="Y131" s="25" t="s">
        <v>45</v>
      </c>
      <c r="Z131" s="25" t="s">
        <v>46</v>
      </c>
    </row>
    <row r="132" customFormat="false" ht="16.5" hidden="false" customHeight="false" outlineLevel="0" collapsed="false">
      <c r="A132" s="14" t="s">
        <v>997</v>
      </c>
      <c r="B132" s="106" t="s">
        <v>998</v>
      </c>
      <c r="C132" s="106" t="s">
        <v>998</v>
      </c>
      <c r="D132" s="106"/>
      <c r="E132" s="28" t="s">
        <v>28</v>
      </c>
      <c r="F132" s="14" t="s">
        <v>29</v>
      </c>
      <c r="G132" s="107" t="s">
        <v>999</v>
      </c>
      <c r="H132" s="30" t="s">
        <v>1000</v>
      </c>
      <c r="I132" s="21" t="s">
        <v>1001</v>
      </c>
      <c r="J132" s="21" t="s">
        <v>1002</v>
      </c>
      <c r="K132" s="21" t="s">
        <v>1003</v>
      </c>
      <c r="L132" s="49" t="s">
        <v>1004</v>
      </c>
      <c r="M132" s="21"/>
      <c r="N132" s="21"/>
      <c r="O132" s="22" t="s">
        <v>36</v>
      </c>
      <c r="P132" s="23" t="s">
        <v>37</v>
      </c>
      <c r="Q132" s="23" t="s">
        <v>38</v>
      </c>
      <c r="R132" s="23" t="s">
        <v>39</v>
      </c>
      <c r="S132" s="23" t="s">
        <v>40</v>
      </c>
      <c r="T132" s="23" t="s">
        <v>41</v>
      </c>
      <c r="U132" s="24" t="s">
        <v>42</v>
      </c>
      <c r="V132" s="25" t="s">
        <v>43</v>
      </c>
      <c r="W132" s="25" t="s">
        <v>38</v>
      </c>
      <c r="X132" s="25" t="s">
        <v>44</v>
      </c>
      <c r="Y132" s="25" t="s">
        <v>45</v>
      </c>
      <c r="Z132" s="25" t="s">
        <v>46</v>
      </c>
    </row>
    <row r="133" customFormat="false" ht="16.5" hidden="false" customHeight="false" outlineLevel="0" collapsed="false">
      <c r="A133" s="14" t="s">
        <v>1005</v>
      </c>
      <c r="B133" s="108" t="s">
        <v>1006</v>
      </c>
      <c r="C133" s="109" t="s">
        <v>1007</v>
      </c>
      <c r="D133" s="110" t="n">
        <v>40590</v>
      </c>
      <c r="E133" s="28" t="s">
        <v>28</v>
      </c>
      <c r="F133" s="14" t="s">
        <v>29</v>
      </c>
      <c r="G133" s="84" t="s">
        <v>1008</v>
      </c>
      <c r="H133" s="30" t="s">
        <v>1009</v>
      </c>
      <c r="I133" s="21" t="s">
        <v>1010</v>
      </c>
      <c r="J133" s="21" t="s">
        <v>1011</v>
      </c>
      <c r="K133" s="21" t="s">
        <v>1012</v>
      </c>
      <c r="L133" s="21" t="s">
        <v>1013</v>
      </c>
      <c r="M133" s="21"/>
      <c r="N133" s="21"/>
      <c r="O133" s="22" t="s">
        <v>36</v>
      </c>
      <c r="P133" s="23" t="s">
        <v>37</v>
      </c>
      <c r="Q133" s="23" t="s">
        <v>38</v>
      </c>
      <c r="R133" s="23" t="s">
        <v>39</v>
      </c>
      <c r="S133" s="23" t="s">
        <v>40</v>
      </c>
      <c r="T133" s="23" t="s">
        <v>41</v>
      </c>
      <c r="U133" s="24" t="s">
        <v>42</v>
      </c>
      <c r="V133" s="25" t="s">
        <v>43</v>
      </c>
      <c r="W133" s="25" t="s">
        <v>38</v>
      </c>
      <c r="X133" s="25" t="s">
        <v>44</v>
      </c>
      <c r="Y133" s="25" t="s">
        <v>45</v>
      </c>
      <c r="Z133" s="25" t="s">
        <v>46</v>
      </c>
    </row>
    <row r="134" customFormat="false" ht="16.5" hidden="false" customHeight="false" outlineLevel="0" collapsed="false">
      <c r="A134" s="14" t="s">
        <v>1014</v>
      </c>
      <c r="B134" s="108" t="s">
        <v>1015</v>
      </c>
      <c r="C134" s="109" t="s">
        <v>1016</v>
      </c>
      <c r="D134" s="109"/>
      <c r="E134" s="28" t="s">
        <v>28</v>
      </c>
      <c r="F134" s="14" t="s">
        <v>29</v>
      </c>
      <c r="G134" s="84" t="s">
        <v>1017</v>
      </c>
      <c r="H134" s="39"/>
      <c r="I134" s="21" t="s">
        <v>1018</v>
      </c>
      <c r="J134" s="21"/>
      <c r="K134" s="21"/>
      <c r="L134" s="21"/>
      <c r="M134" s="21"/>
      <c r="N134" s="21"/>
      <c r="O134" s="22" t="s">
        <v>36</v>
      </c>
      <c r="P134" s="23" t="s">
        <v>37</v>
      </c>
      <c r="Q134" s="23" t="s">
        <v>38</v>
      </c>
      <c r="R134" s="23" t="s">
        <v>39</v>
      </c>
      <c r="S134" s="23" t="s">
        <v>40</v>
      </c>
      <c r="T134" s="23" t="s">
        <v>41</v>
      </c>
      <c r="U134" s="24" t="s">
        <v>42</v>
      </c>
      <c r="V134" s="25" t="s">
        <v>43</v>
      </c>
      <c r="W134" s="25" t="s">
        <v>38</v>
      </c>
      <c r="X134" s="25" t="s">
        <v>44</v>
      </c>
      <c r="Y134" s="25" t="s">
        <v>45</v>
      </c>
      <c r="Z134" s="25" t="s">
        <v>46</v>
      </c>
    </row>
    <row r="135" customFormat="false" ht="16.5" hidden="false" customHeight="false" outlineLevel="0" collapsed="false">
      <c r="A135" s="14" t="s">
        <v>1019</v>
      </c>
      <c r="B135" s="108" t="s">
        <v>1020</v>
      </c>
      <c r="C135" s="27" t="s">
        <v>1021</v>
      </c>
      <c r="D135" s="27"/>
      <c r="E135" s="28" t="s">
        <v>131</v>
      </c>
      <c r="F135" s="14" t="s">
        <v>132</v>
      </c>
      <c r="G135" s="107" t="s">
        <v>1022</v>
      </c>
      <c r="H135" s="39"/>
      <c r="I135" s="21" t="s">
        <v>1023</v>
      </c>
      <c r="J135" s="21"/>
      <c r="K135" s="21"/>
      <c r="L135" s="21"/>
      <c r="M135" s="21"/>
      <c r="N135" s="21"/>
      <c r="O135" s="22" t="s">
        <v>137</v>
      </c>
      <c r="P135" s="23" t="s">
        <v>138</v>
      </c>
      <c r="Q135" s="23" t="s">
        <v>38</v>
      </c>
      <c r="R135" s="23" t="s">
        <v>139</v>
      </c>
      <c r="S135" s="23" t="s">
        <v>140</v>
      </c>
      <c r="T135" s="23" t="s">
        <v>141</v>
      </c>
      <c r="U135" s="24" t="s">
        <v>42</v>
      </c>
      <c r="V135" s="25" t="s">
        <v>43</v>
      </c>
      <c r="W135" s="25" t="s">
        <v>38</v>
      </c>
      <c r="X135" s="25" t="s">
        <v>44</v>
      </c>
      <c r="Y135" s="25" t="s">
        <v>45</v>
      </c>
      <c r="Z135" s="25" t="s">
        <v>46</v>
      </c>
    </row>
    <row r="136" customFormat="false" ht="22.5" hidden="false" customHeight="false" outlineLevel="0" collapsed="false">
      <c r="A136" s="14" t="s">
        <v>1024</v>
      </c>
      <c r="B136" s="111" t="s">
        <v>1025</v>
      </c>
      <c r="C136" s="112" t="s">
        <v>1026</v>
      </c>
      <c r="D136" s="112"/>
      <c r="E136" s="28" t="s">
        <v>28</v>
      </c>
      <c r="F136" s="14" t="s">
        <v>29</v>
      </c>
      <c r="G136" s="107" t="s">
        <v>1027</v>
      </c>
      <c r="H136" s="39"/>
      <c r="I136" s="21" t="s">
        <v>1028</v>
      </c>
      <c r="J136" s="21"/>
      <c r="K136" s="21"/>
      <c r="L136" s="21"/>
      <c r="M136" s="21"/>
      <c r="N136" s="21"/>
      <c r="O136" s="22" t="s">
        <v>36</v>
      </c>
      <c r="P136" s="23" t="s">
        <v>37</v>
      </c>
      <c r="Q136" s="23" t="s">
        <v>38</v>
      </c>
      <c r="R136" s="23" t="s">
        <v>39</v>
      </c>
      <c r="S136" s="23" t="s">
        <v>40</v>
      </c>
      <c r="T136" s="23" t="s">
        <v>41</v>
      </c>
      <c r="U136" s="24" t="s">
        <v>42</v>
      </c>
      <c r="V136" s="25" t="s">
        <v>43</v>
      </c>
      <c r="W136" s="25" t="s">
        <v>38</v>
      </c>
      <c r="X136" s="25" t="s">
        <v>44</v>
      </c>
      <c r="Y136" s="25" t="s">
        <v>45</v>
      </c>
      <c r="Z136" s="25" t="s">
        <v>46</v>
      </c>
    </row>
    <row r="137" customFormat="false" ht="22.5" hidden="false" customHeight="false" outlineLevel="0" collapsed="false">
      <c r="A137" s="14" t="s">
        <v>1029</v>
      </c>
      <c r="B137" s="111" t="s">
        <v>1030</v>
      </c>
      <c r="C137" s="112" t="s">
        <v>1031</v>
      </c>
      <c r="D137" s="112"/>
      <c r="E137" s="28" t="s">
        <v>28</v>
      </c>
      <c r="F137" s="14" t="s">
        <v>29</v>
      </c>
      <c r="G137" s="107" t="s">
        <v>1032</v>
      </c>
      <c r="H137" s="30" t="s">
        <v>1033</v>
      </c>
      <c r="I137" s="21" t="s">
        <v>1034</v>
      </c>
      <c r="J137" s="21"/>
      <c r="K137" s="21" t="s">
        <v>1035</v>
      </c>
      <c r="L137" s="49" t="s">
        <v>1036</v>
      </c>
      <c r="M137" s="21"/>
      <c r="N137" s="21"/>
      <c r="O137" s="22" t="s">
        <v>36</v>
      </c>
      <c r="P137" s="23" t="s">
        <v>37</v>
      </c>
      <c r="Q137" s="23" t="s">
        <v>38</v>
      </c>
      <c r="R137" s="23" t="s">
        <v>39</v>
      </c>
      <c r="S137" s="23" t="s">
        <v>40</v>
      </c>
      <c r="T137" s="23" t="s">
        <v>41</v>
      </c>
      <c r="U137" s="24" t="s">
        <v>42</v>
      </c>
      <c r="V137" s="25" t="s">
        <v>43</v>
      </c>
      <c r="W137" s="25" t="s">
        <v>38</v>
      </c>
      <c r="X137" s="25" t="s">
        <v>44</v>
      </c>
      <c r="Y137" s="25" t="s">
        <v>45</v>
      </c>
      <c r="Z137" s="25" t="s">
        <v>46</v>
      </c>
    </row>
    <row r="138" customFormat="false" ht="16.5" hidden="false" customHeight="false" outlineLevel="0" collapsed="false">
      <c r="A138" s="14" t="s">
        <v>1037</v>
      </c>
      <c r="B138" s="113" t="s">
        <v>1038</v>
      </c>
      <c r="C138" s="114" t="s">
        <v>1039</v>
      </c>
      <c r="D138" s="114"/>
      <c r="E138" s="28" t="s">
        <v>28</v>
      </c>
      <c r="F138" s="14" t="s">
        <v>29</v>
      </c>
      <c r="G138" s="29" t="s">
        <v>1040</v>
      </c>
      <c r="H138" s="39"/>
      <c r="I138" s="21"/>
      <c r="J138" s="21"/>
      <c r="K138" s="21"/>
      <c r="L138" s="21"/>
      <c r="M138" s="21"/>
      <c r="N138" s="21"/>
      <c r="O138" s="22" t="s">
        <v>36</v>
      </c>
      <c r="P138" s="23" t="s">
        <v>37</v>
      </c>
      <c r="Q138" s="23" t="s">
        <v>38</v>
      </c>
      <c r="R138" s="23" t="s">
        <v>39</v>
      </c>
      <c r="S138" s="23" t="s">
        <v>40</v>
      </c>
      <c r="T138" s="23" t="s">
        <v>41</v>
      </c>
      <c r="U138" s="24" t="s">
        <v>42</v>
      </c>
      <c r="V138" s="25" t="s">
        <v>43</v>
      </c>
      <c r="W138" s="25" t="s">
        <v>38</v>
      </c>
      <c r="X138" s="25" t="s">
        <v>44</v>
      </c>
      <c r="Y138" s="25" t="s">
        <v>45</v>
      </c>
      <c r="Z138" s="25" t="s">
        <v>46</v>
      </c>
    </row>
    <row r="139" customFormat="false" ht="16.5" hidden="false" customHeight="false" outlineLevel="0" collapsed="false">
      <c r="A139" s="14" t="s">
        <v>1041</v>
      </c>
      <c r="B139" s="26" t="s">
        <v>1042</v>
      </c>
      <c r="C139" s="27" t="s">
        <v>1043</v>
      </c>
      <c r="D139" s="27"/>
      <c r="E139" s="28" t="s">
        <v>28</v>
      </c>
      <c r="F139" s="14" t="s">
        <v>29</v>
      </c>
      <c r="G139" s="29" t="s">
        <v>1044</v>
      </c>
      <c r="H139" s="39"/>
      <c r="I139" s="21" t="s">
        <v>1045</v>
      </c>
      <c r="J139" s="21"/>
      <c r="K139" s="21"/>
      <c r="L139" s="21"/>
      <c r="M139" s="21"/>
      <c r="N139" s="21"/>
      <c r="O139" s="22" t="s">
        <v>36</v>
      </c>
      <c r="P139" s="23" t="s">
        <v>37</v>
      </c>
      <c r="Q139" s="23" t="s">
        <v>38</v>
      </c>
      <c r="R139" s="23" t="s">
        <v>39</v>
      </c>
      <c r="S139" s="23" t="s">
        <v>40</v>
      </c>
      <c r="T139" s="23" t="s">
        <v>41</v>
      </c>
      <c r="U139" s="24" t="s">
        <v>42</v>
      </c>
      <c r="V139" s="25" t="s">
        <v>43</v>
      </c>
      <c r="W139" s="25" t="s">
        <v>38</v>
      </c>
      <c r="X139" s="25" t="s">
        <v>44</v>
      </c>
      <c r="Y139" s="25" t="s">
        <v>45</v>
      </c>
      <c r="Z139" s="25" t="s">
        <v>46</v>
      </c>
    </row>
    <row r="140" customFormat="false" ht="16.5" hidden="false" customHeight="false" outlineLevel="0" collapsed="false">
      <c r="A140" s="14" t="s">
        <v>1046</v>
      </c>
      <c r="B140" s="26" t="s">
        <v>1047</v>
      </c>
      <c r="C140" s="27" t="s">
        <v>1048</v>
      </c>
      <c r="D140" s="27"/>
      <c r="E140" s="28" t="s">
        <v>28</v>
      </c>
      <c r="F140" s="14" t="s">
        <v>29</v>
      </c>
      <c r="G140" s="29" t="s">
        <v>1049</v>
      </c>
      <c r="H140" s="30" t="s">
        <v>1050</v>
      </c>
      <c r="I140" s="21" t="s">
        <v>1051</v>
      </c>
      <c r="J140" s="21"/>
      <c r="K140" s="21" t="s">
        <v>1052</v>
      </c>
      <c r="L140" s="49" t="s">
        <v>1053</v>
      </c>
      <c r="M140" s="21"/>
      <c r="N140" s="21"/>
      <c r="O140" s="22" t="s">
        <v>36</v>
      </c>
      <c r="P140" s="23" t="s">
        <v>37</v>
      </c>
      <c r="Q140" s="23" t="s">
        <v>38</v>
      </c>
      <c r="R140" s="23" t="s">
        <v>39</v>
      </c>
      <c r="S140" s="23" t="s">
        <v>40</v>
      </c>
      <c r="T140" s="23" t="s">
        <v>41</v>
      </c>
      <c r="U140" s="24" t="s">
        <v>42</v>
      </c>
      <c r="V140" s="25" t="s">
        <v>43</v>
      </c>
      <c r="W140" s="25" t="s">
        <v>38</v>
      </c>
      <c r="X140" s="25" t="s">
        <v>44</v>
      </c>
      <c r="Y140" s="25" t="s">
        <v>45</v>
      </c>
      <c r="Z140" s="25" t="s">
        <v>46</v>
      </c>
    </row>
    <row r="141" customFormat="false" ht="16.5" hidden="false" customHeight="false" outlineLevel="0" collapsed="false">
      <c r="A141" s="14" t="s">
        <v>1054</v>
      </c>
      <c r="B141" s="26" t="s">
        <v>1055</v>
      </c>
      <c r="C141" s="27" t="s">
        <v>1056</v>
      </c>
      <c r="D141" s="27"/>
      <c r="E141" s="28" t="s">
        <v>28</v>
      </c>
      <c r="F141" s="14" t="s">
        <v>29</v>
      </c>
      <c r="G141" s="29" t="s">
        <v>1057</v>
      </c>
      <c r="H141" s="39"/>
      <c r="I141" s="21" t="s">
        <v>1058</v>
      </c>
      <c r="J141" s="21"/>
      <c r="K141" s="21"/>
      <c r="L141" s="21"/>
      <c r="M141" s="21"/>
      <c r="N141" s="21"/>
      <c r="O141" s="22" t="s">
        <v>36</v>
      </c>
      <c r="P141" s="23" t="s">
        <v>37</v>
      </c>
      <c r="Q141" s="23" t="s">
        <v>38</v>
      </c>
      <c r="R141" s="23" t="s">
        <v>39</v>
      </c>
      <c r="S141" s="23" t="s">
        <v>40</v>
      </c>
      <c r="T141" s="23" t="s">
        <v>41</v>
      </c>
      <c r="U141" s="24" t="s">
        <v>42</v>
      </c>
      <c r="V141" s="25" t="s">
        <v>43</v>
      </c>
      <c r="W141" s="25" t="s">
        <v>38</v>
      </c>
      <c r="X141" s="25" t="s">
        <v>44</v>
      </c>
      <c r="Y141" s="25" t="s">
        <v>45</v>
      </c>
      <c r="Z141" s="25" t="s">
        <v>46</v>
      </c>
    </row>
    <row r="142" customFormat="false" ht="16.5" hidden="false" customHeight="false" outlineLevel="0" collapsed="false">
      <c r="A142" s="14" t="s">
        <v>1059</v>
      </c>
      <c r="B142" s="26" t="s">
        <v>1060</v>
      </c>
      <c r="C142" s="27" t="s">
        <v>1061</v>
      </c>
      <c r="D142" s="27"/>
      <c r="E142" s="28" t="s">
        <v>28</v>
      </c>
      <c r="F142" s="14" t="s">
        <v>29</v>
      </c>
      <c r="G142" s="29" t="s">
        <v>1062</v>
      </c>
      <c r="H142" s="39"/>
      <c r="I142" s="21" t="s">
        <v>1063</v>
      </c>
      <c r="J142" s="21"/>
      <c r="K142" s="21"/>
      <c r="L142" s="21"/>
      <c r="M142" s="21"/>
      <c r="N142" s="21"/>
      <c r="O142" s="22" t="s">
        <v>36</v>
      </c>
      <c r="P142" s="23" t="s">
        <v>37</v>
      </c>
      <c r="Q142" s="23" t="s">
        <v>38</v>
      </c>
      <c r="R142" s="23" t="s">
        <v>39</v>
      </c>
      <c r="S142" s="23" t="s">
        <v>40</v>
      </c>
      <c r="T142" s="23" t="s">
        <v>41</v>
      </c>
      <c r="U142" s="24" t="s">
        <v>42</v>
      </c>
      <c r="V142" s="25" t="s">
        <v>43</v>
      </c>
      <c r="W142" s="25" t="s">
        <v>38</v>
      </c>
      <c r="X142" s="25" t="s">
        <v>44</v>
      </c>
      <c r="Y142" s="25" t="s">
        <v>45</v>
      </c>
      <c r="Z142" s="25" t="s">
        <v>46</v>
      </c>
    </row>
    <row r="143" customFormat="false" ht="16.5" hidden="false" customHeight="false" outlineLevel="0" collapsed="false">
      <c r="A143" s="14" t="s">
        <v>1064</v>
      </c>
      <c r="B143" s="26" t="s">
        <v>1065</v>
      </c>
      <c r="C143" s="27" t="s">
        <v>1066</v>
      </c>
      <c r="D143" s="27"/>
      <c r="E143" s="28" t="s">
        <v>28</v>
      </c>
      <c r="F143" s="14" t="s">
        <v>29</v>
      </c>
      <c r="G143" s="29" t="s">
        <v>1067</v>
      </c>
      <c r="H143" s="39"/>
      <c r="I143" s="21" t="s">
        <v>1068</v>
      </c>
      <c r="J143" s="21"/>
      <c r="K143" s="21"/>
      <c r="L143" s="21"/>
      <c r="M143" s="21"/>
      <c r="N143" s="21"/>
      <c r="O143" s="22" t="s">
        <v>36</v>
      </c>
      <c r="P143" s="23" t="s">
        <v>37</v>
      </c>
      <c r="Q143" s="23" t="s">
        <v>38</v>
      </c>
      <c r="R143" s="23" t="s">
        <v>39</v>
      </c>
      <c r="S143" s="23" t="s">
        <v>40</v>
      </c>
      <c r="T143" s="23" t="s">
        <v>41</v>
      </c>
      <c r="U143" s="24" t="s">
        <v>42</v>
      </c>
      <c r="V143" s="25" t="s">
        <v>43</v>
      </c>
      <c r="W143" s="25" t="s">
        <v>38</v>
      </c>
      <c r="X143" s="25" t="s">
        <v>44</v>
      </c>
      <c r="Y143" s="25" t="s">
        <v>45</v>
      </c>
      <c r="Z143" s="25" t="s">
        <v>46</v>
      </c>
    </row>
    <row r="144" customFormat="false" ht="16.5" hidden="false" customHeight="false" outlineLevel="0" collapsed="false">
      <c r="A144" s="14" t="s">
        <v>1069</v>
      </c>
      <c r="B144" s="26" t="s">
        <v>1070</v>
      </c>
      <c r="C144" s="27" t="s">
        <v>1071</v>
      </c>
      <c r="D144" s="27"/>
      <c r="E144" s="28" t="s">
        <v>28</v>
      </c>
      <c r="F144" s="14" t="s">
        <v>29</v>
      </c>
      <c r="G144" s="29" t="s">
        <v>1072</v>
      </c>
      <c r="H144" s="39"/>
      <c r="I144" s="21" t="s">
        <v>1073</v>
      </c>
      <c r="J144" s="21"/>
      <c r="K144" s="21"/>
      <c r="L144" s="21"/>
      <c r="M144" s="21"/>
      <c r="N144" s="21"/>
      <c r="O144" s="22" t="s">
        <v>36</v>
      </c>
      <c r="P144" s="23" t="s">
        <v>37</v>
      </c>
      <c r="Q144" s="23" t="s">
        <v>38</v>
      </c>
      <c r="R144" s="23" t="s">
        <v>39</v>
      </c>
      <c r="S144" s="23" t="s">
        <v>40</v>
      </c>
      <c r="T144" s="23" t="s">
        <v>41</v>
      </c>
      <c r="U144" s="24" t="s">
        <v>42</v>
      </c>
      <c r="V144" s="25" t="s">
        <v>43</v>
      </c>
      <c r="W144" s="25" t="s">
        <v>38</v>
      </c>
      <c r="X144" s="25" t="s">
        <v>44</v>
      </c>
      <c r="Y144" s="25" t="s">
        <v>45</v>
      </c>
      <c r="Z144" s="25" t="s">
        <v>46</v>
      </c>
    </row>
    <row r="145" customFormat="false" ht="16.5" hidden="false" customHeight="false" outlineLevel="0" collapsed="false">
      <c r="A145" s="14" t="s">
        <v>1074</v>
      </c>
      <c r="B145" s="26" t="s">
        <v>1075</v>
      </c>
      <c r="C145" s="27" t="s">
        <v>1076</v>
      </c>
      <c r="D145" s="27"/>
      <c r="E145" s="28" t="s">
        <v>28</v>
      </c>
      <c r="F145" s="14" t="s">
        <v>29</v>
      </c>
      <c r="G145" s="29" t="s">
        <v>1077</v>
      </c>
      <c r="H145" s="39"/>
      <c r="I145" s="21" t="s">
        <v>1078</v>
      </c>
      <c r="J145" s="21"/>
      <c r="K145" s="21"/>
      <c r="L145" s="21"/>
      <c r="M145" s="21"/>
      <c r="N145" s="21"/>
      <c r="O145" s="22" t="s">
        <v>36</v>
      </c>
      <c r="P145" s="23" t="s">
        <v>37</v>
      </c>
      <c r="Q145" s="23" t="s">
        <v>38</v>
      </c>
      <c r="R145" s="23" t="s">
        <v>39</v>
      </c>
      <c r="S145" s="23" t="s">
        <v>40</v>
      </c>
      <c r="T145" s="23" t="s">
        <v>41</v>
      </c>
      <c r="U145" s="24" t="s">
        <v>42</v>
      </c>
      <c r="V145" s="25" t="s">
        <v>43</v>
      </c>
      <c r="W145" s="25" t="s">
        <v>38</v>
      </c>
      <c r="X145" s="25" t="s">
        <v>44</v>
      </c>
      <c r="Y145" s="25" t="s">
        <v>45</v>
      </c>
      <c r="Z145" s="25" t="s">
        <v>46</v>
      </c>
    </row>
    <row r="146" customFormat="false" ht="31.5" hidden="false" customHeight="false" outlineLevel="0" collapsed="false">
      <c r="A146" s="14" t="s">
        <v>1079</v>
      </c>
      <c r="B146" s="26" t="s">
        <v>1080</v>
      </c>
      <c r="C146" s="27" t="s">
        <v>1081</v>
      </c>
      <c r="D146" s="27"/>
      <c r="E146" s="28" t="s">
        <v>80</v>
      </c>
      <c r="F146" s="14" t="s">
        <v>81</v>
      </c>
      <c r="G146" s="115" t="s">
        <v>1082</v>
      </c>
      <c r="H146" s="39"/>
      <c r="I146" s="21" t="s">
        <v>1083</v>
      </c>
      <c r="J146" s="21"/>
      <c r="K146" s="21"/>
      <c r="L146" s="21"/>
      <c r="M146" s="21"/>
      <c r="N146" s="21"/>
      <c r="O146" s="22" t="s">
        <v>88</v>
      </c>
      <c r="P146" s="23" t="s">
        <v>89</v>
      </c>
      <c r="Q146" s="23" t="s">
        <v>38</v>
      </c>
      <c r="R146" s="23" t="s">
        <v>90</v>
      </c>
      <c r="S146" s="23" t="s">
        <v>91</v>
      </c>
      <c r="T146" s="23" t="s">
        <v>92</v>
      </c>
      <c r="U146" s="24" t="s">
        <v>42</v>
      </c>
      <c r="V146" s="25" t="s">
        <v>43</v>
      </c>
      <c r="W146" s="25" t="s">
        <v>38</v>
      </c>
      <c r="X146" s="25" t="s">
        <v>44</v>
      </c>
      <c r="Y146" s="25" t="s">
        <v>45</v>
      </c>
      <c r="Z146" s="25" t="s">
        <v>46</v>
      </c>
    </row>
    <row r="147" customFormat="false" ht="16.5" hidden="false" customHeight="false" outlineLevel="0" collapsed="false">
      <c r="A147" s="14" t="s">
        <v>1084</v>
      </c>
      <c r="B147" s="26" t="s">
        <v>1085</v>
      </c>
      <c r="C147" s="27" t="s">
        <v>1086</v>
      </c>
      <c r="D147" s="27"/>
      <c r="E147" s="28" t="s">
        <v>80</v>
      </c>
      <c r="F147" s="14" t="s">
        <v>81</v>
      </c>
      <c r="G147" s="29" t="s">
        <v>1087</v>
      </c>
      <c r="H147" s="39"/>
      <c r="I147" s="21" t="s">
        <v>1088</v>
      </c>
      <c r="J147" s="21"/>
      <c r="K147" s="21"/>
      <c r="L147" s="21"/>
      <c r="M147" s="21"/>
      <c r="N147" s="21"/>
      <c r="O147" s="22" t="s">
        <v>88</v>
      </c>
      <c r="P147" s="23" t="s">
        <v>89</v>
      </c>
      <c r="Q147" s="23" t="s">
        <v>38</v>
      </c>
      <c r="R147" s="23" t="s">
        <v>90</v>
      </c>
      <c r="S147" s="23" t="s">
        <v>91</v>
      </c>
      <c r="T147" s="23" t="s">
        <v>92</v>
      </c>
      <c r="U147" s="24" t="s">
        <v>42</v>
      </c>
      <c r="V147" s="25" t="s">
        <v>43</v>
      </c>
      <c r="W147" s="25" t="s">
        <v>38</v>
      </c>
      <c r="X147" s="25" t="s">
        <v>44</v>
      </c>
      <c r="Y147" s="25" t="s">
        <v>45</v>
      </c>
      <c r="Z147" s="25" t="s">
        <v>46</v>
      </c>
    </row>
    <row r="148" customFormat="false" ht="16.5" hidden="false" customHeight="false" outlineLevel="0" collapsed="false">
      <c r="A148" s="14" t="s">
        <v>1089</v>
      </c>
      <c r="B148" s="26" t="s">
        <v>1090</v>
      </c>
      <c r="C148" s="27" t="s">
        <v>1091</v>
      </c>
      <c r="D148" s="27"/>
      <c r="E148" s="28" t="s">
        <v>80</v>
      </c>
      <c r="F148" s="14" t="s">
        <v>81</v>
      </c>
      <c r="G148" s="29" t="s">
        <v>1092</v>
      </c>
      <c r="H148" s="39"/>
      <c r="I148" s="21" t="s">
        <v>1093</v>
      </c>
      <c r="J148" s="21"/>
      <c r="K148" s="21"/>
      <c r="L148" s="21"/>
      <c r="M148" s="21"/>
      <c r="N148" s="21"/>
      <c r="O148" s="22" t="s">
        <v>88</v>
      </c>
      <c r="P148" s="23" t="s">
        <v>89</v>
      </c>
      <c r="Q148" s="23" t="s">
        <v>38</v>
      </c>
      <c r="R148" s="23" t="s">
        <v>90</v>
      </c>
      <c r="S148" s="23" t="s">
        <v>91</v>
      </c>
      <c r="T148" s="23" t="s">
        <v>92</v>
      </c>
      <c r="U148" s="24" t="s">
        <v>42</v>
      </c>
      <c r="V148" s="25" t="s">
        <v>43</v>
      </c>
      <c r="W148" s="25" t="s">
        <v>38</v>
      </c>
      <c r="X148" s="25" t="s">
        <v>44</v>
      </c>
      <c r="Y148" s="25" t="s">
        <v>45</v>
      </c>
      <c r="Z148" s="25" t="s">
        <v>46</v>
      </c>
    </row>
    <row r="149" customFormat="false" ht="33" hidden="false" customHeight="false" outlineLevel="0" collapsed="false">
      <c r="A149" s="14" t="s">
        <v>1094</v>
      </c>
      <c r="B149" s="116" t="s">
        <v>1095</v>
      </c>
      <c r="C149" s="112" t="s">
        <v>1096</v>
      </c>
      <c r="D149" s="112"/>
      <c r="E149" s="28" t="s">
        <v>80</v>
      </c>
      <c r="F149" s="14" t="s">
        <v>81</v>
      </c>
      <c r="G149" s="29" t="s">
        <v>1097</v>
      </c>
      <c r="H149" s="39"/>
      <c r="I149" s="21" t="s">
        <v>1098</v>
      </c>
      <c r="J149" s="21"/>
      <c r="K149" s="21"/>
      <c r="L149" s="21"/>
      <c r="M149" s="21"/>
      <c r="N149" s="21"/>
      <c r="O149" s="22" t="s">
        <v>88</v>
      </c>
      <c r="P149" s="23" t="s">
        <v>89</v>
      </c>
      <c r="Q149" s="23" t="s">
        <v>38</v>
      </c>
      <c r="R149" s="23" t="s">
        <v>90</v>
      </c>
      <c r="S149" s="23" t="s">
        <v>91</v>
      </c>
      <c r="T149" s="23" t="s">
        <v>92</v>
      </c>
      <c r="U149" s="24" t="s">
        <v>42</v>
      </c>
      <c r="V149" s="25" t="s">
        <v>43</v>
      </c>
      <c r="W149" s="25" t="s">
        <v>38</v>
      </c>
      <c r="X149" s="25" t="s">
        <v>44</v>
      </c>
      <c r="Y149" s="25" t="s">
        <v>45</v>
      </c>
      <c r="Z149" s="25" t="s">
        <v>46</v>
      </c>
    </row>
    <row r="150" customFormat="false" ht="16.5" hidden="false" customHeight="false" outlineLevel="0" collapsed="false">
      <c r="A150" s="14" t="s">
        <v>1099</v>
      </c>
      <c r="B150" s="26" t="s">
        <v>1100</v>
      </c>
      <c r="C150" s="27" t="s">
        <v>1101</v>
      </c>
      <c r="D150" s="27"/>
      <c r="E150" s="28" t="s">
        <v>80</v>
      </c>
      <c r="F150" s="14" t="s">
        <v>81</v>
      </c>
      <c r="G150" s="29" t="s">
        <v>1102</v>
      </c>
      <c r="H150" s="30" t="s">
        <v>1103</v>
      </c>
      <c r="I150" s="21" t="s">
        <v>1045</v>
      </c>
      <c r="J150" s="21"/>
      <c r="K150" s="21" t="s">
        <v>1104</v>
      </c>
      <c r="L150" s="49" t="s">
        <v>1105</v>
      </c>
      <c r="M150" s="21"/>
      <c r="N150" s="21"/>
      <c r="O150" s="22" t="s">
        <v>88</v>
      </c>
      <c r="P150" s="23" t="s">
        <v>89</v>
      </c>
      <c r="Q150" s="23" t="s">
        <v>38</v>
      </c>
      <c r="R150" s="23" t="s">
        <v>90</v>
      </c>
      <c r="S150" s="23" t="s">
        <v>91</v>
      </c>
      <c r="T150" s="23" t="s">
        <v>92</v>
      </c>
      <c r="U150" s="24" t="s">
        <v>42</v>
      </c>
      <c r="V150" s="25" t="s">
        <v>43</v>
      </c>
      <c r="W150" s="25" t="s">
        <v>38</v>
      </c>
      <c r="X150" s="25" t="s">
        <v>44</v>
      </c>
      <c r="Y150" s="25" t="s">
        <v>45</v>
      </c>
      <c r="Z150" s="25" t="s">
        <v>46</v>
      </c>
    </row>
    <row r="151" customFormat="false" ht="22.5" hidden="false" customHeight="false" outlineLevel="0" collapsed="false">
      <c r="A151" s="14" t="s">
        <v>1106</v>
      </c>
      <c r="B151" s="116" t="s">
        <v>1107</v>
      </c>
      <c r="C151" s="112" t="s">
        <v>1108</v>
      </c>
      <c r="D151" s="112"/>
      <c r="E151" s="28" t="s">
        <v>131</v>
      </c>
      <c r="F151" s="14" t="s">
        <v>132</v>
      </c>
      <c r="G151" s="29" t="s">
        <v>1109</v>
      </c>
      <c r="H151" s="39"/>
      <c r="I151" s="21" t="s">
        <v>1110</v>
      </c>
      <c r="J151" s="21"/>
      <c r="K151" s="21"/>
      <c r="L151" s="21"/>
      <c r="M151" s="21"/>
      <c r="N151" s="21"/>
      <c r="O151" s="22" t="s">
        <v>137</v>
      </c>
      <c r="P151" s="23" t="s">
        <v>138</v>
      </c>
      <c r="Q151" s="23" t="s">
        <v>38</v>
      </c>
      <c r="R151" s="23" t="s">
        <v>139</v>
      </c>
      <c r="S151" s="23" t="s">
        <v>140</v>
      </c>
      <c r="T151" s="23" t="s">
        <v>141</v>
      </c>
      <c r="U151" s="24" t="s">
        <v>42</v>
      </c>
      <c r="V151" s="25" t="s">
        <v>43</v>
      </c>
      <c r="W151" s="25" t="s">
        <v>38</v>
      </c>
      <c r="X151" s="25" t="s">
        <v>44</v>
      </c>
      <c r="Y151" s="25" t="s">
        <v>45</v>
      </c>
      <c r="Z151" s="25" t="s">
        <v>46</v>
      </c>
    </row>
    <row r="152" customFormat="false" ht="16.5" hidden="false" customHeight="false" outlineLevel="0" collapsed="false">
      <c r="A152" s="14" t="s">
        <v>1111</v>
      </c>
      <c r="B152" s="26" t="s">
        <v>1112</v>
      </c>
      <c r="C152" s="27" t="s">
        <v>1113</v>
      </c>
      <c r="D152" s="27"/>
      <c r="E152" s="28" t="s">
        <v>152</v>
      </c>
      <c r="F152" s="14" t="s">
        <v>153</v>
      </c>
      <c r="G152" s="29" t="s">
        <v>1114</v>
      </c>
      <c r="H152" s="39"/>
      <c r="I152" s="21" t="s">
        <v>1115</v>
      </c>
      <c r="J152" s="21"/>
      <c r="K152" s="21"/>
      <c r="L152" s="21"/>
      <c r="M152" s="21"/>
      <c r="N152" s="21"/>
      <c r="O152" s="22" t="s">
        <v>137</v>
      </c>
      <c r="P152" s="23" t="s">
        <v>138</v>
      </c>
      <c r="Q152" s="23" t="s">
        <v>38</v>
      </c>
      <c r="R152" s="23" t="s">
        <v>139</v>
      </c>
      <c r="S152" s="23" t="s">
        <v>140</v>
      </c>
      <c r="T152" s="23" t="s">
        <v>141</v>
      </c>
      <c r="U152" s="24" t="s">
        <v>42</v>
      </c>
      <c r="V152" s="25" t="s">
        <v>43</v>
      </c>
      <c r="W152" s="25" t="s">
        <v>38</v>
      </c>
      <c r="X152" s="25" t="s">
        <v>44</v>
      </c>
      <c r="Y152" s="25" t="s">
        <v>45</v>
      </c>
      <c r="Z152" s="25" t="s">
        <v>46</v>
      </c>
    </row>
    <row r="153" customFormat="false" ht="16.5" hidden="false" customHeight="false" outlineLevel="0" collapsed="false">
      <c r="A153" s="14" t="s">
        <v>1116</v>
      </c>
      <c r="B153" s="113" t="s">
        <v>1117</v>
      </c>
      <c r="C153" s="117" t="s">
        <v>1118</v>
      </c>
      <c r="D153" s="117"/>
      <c r="E153" s="28" t="s">
        <v>193</v>
      </c>
      <c r="F153" s="14" t="s">
        <v>194</v>
      </c>
      <c r="G153" s="29" t="s">
        <v>1119</v>
      </c>
      <c r="H153" s="39"/>
      <c r="I153" s="21" t="s">
        <v>1120</v>
      </c>
      <c r="J153" s="21"/>
      <c r="K153" s="21"/>
      <c r="L153" s="21"/>
      <c r="M153" s="21"/>
      <c r="N153" s="21"/>
      <c r="O153" s="22" t="s">
        <v>185</v>
      </c>
      <c r="P153" s="23" t="s">
        <v>186</v>
      </c>
      <c r="Q153" s="23" t="s">
        <v>187</v>
      </c>
      <c r="R153" s="23"/>
      <c r="S153" s="23" t="s">
        <v>188</v>
      </c>
      <c r="T153" s="23" t="s">
        <v>189</v>
      </c>
      <c r="U153" s="24" t="s">
        <v>42</v>
      </c>
      <c r="V153" s="25" t="s">
        <v>43</v>
      </c>
      <c r="W153" s="25" t="s">
        <v>38</v>
      </c>
      <c r="X153" s="25" t="s">
        <v>44</v>
      </c>
      <c r="Y153" s="25" t="s">
        <v>45</v>
      </c>
      <c r="Z153" s="25" t="s">
        <v>46</v>
      </c>
    </row>
    <row r="154" customFormat="false" ht="22.5" hidden="false" customHeight="false" outlineLevel="0" collapsed="false">
      <c r="A154" s="14" t="s">
        <v>1121</v>
      </c>
      <c r="B154" s="116" t="s">
        <v>1122</v>
      </c>
      <c r="C154" s="112" t="s">
        <v>1123</v>
      </c>
      <c r="D154" s="112"/>
      <c r="E154" s="28" t="s">
        <v>215</v>
      </c>
      <c r="F154" s="14" t="s">
        <v>216</v>
      </c>
      <c r="G154" s="29" t="s">
        <v>1124</v>
      </c>
      <c r="H154" s="30" t="s">
        <v>1125</v>
      </c>
      <c r="I154" s="21" t="s">
        <v>1126</v>
      </c>
      <c r="J154" s="21"/>
      <c r="K154" s="21" t="s">
        <v>1127</v>
      </c>
      <c r="L154" s="49" t="s">
        <v>1128</v>
      </c>
      <c r="M154" s="21"/>
      <c r="N154" s="21"/>
      <c r="O154" s="22" t="s">
        <v>185</v>
      </c>
      <c r="P154" s="23" t="s">
        <v>186</v>
      </c>
      <c r="Q154" s="23" t="s">
        <v>187</v>
      </c>
      <c r="R154" s="23"/>
      <c r="S154" s="23" t="s">
        <v>188</v>
      </c>
      <c r="T154" s="23" t="s">
        <v>189</v>
      </c>
      <c r="U154" s="24" t="s">
        <v>42</v>
      </c>
      <c r="V154" s="25" t="s">
        <v>43</v>
      </c>
      <c r="W154" s="25" t="s">
        <v>38</v>
      </c>
      <c r="X154" s="25" t="s">
        <v>44</v>
      </c>
      <c r="Y154" s="25" t="s">
        <v>45</v>
      </c>
      <c r="Z154" s="25" t="s">
        <v>46</v>
      </c>
    </row>
    <row r="155" customFormat="false" ht="16.5" hidden="false" customHeight="false" outlineLevel="0" collapsed="false">
      <c r="A155" s="14" t="s">
        <v>1129</v>
      </c>
      <c r="B155" s="26" t="s">
        <v>1130</v>
      </c>
      <c r="C155" s="27" t="s">
        <v>1131</v>
      </c>
      <c r="D155" s="27"/>
      <c r="E155" s="28" t="s">
        <v>113</v>
      </c>
      <c r="F155" s="14" t="s">
        <v>114</v>
      </c>
      <c r="G155" s="29" t="s">
        <v>1132</v>
      </c>
      <c r="H155" s="39"/>
      <c r="I155" s="21" t="s">
        <v>1133</v>
      </c>
      <c r="J155" s="21"/>
      <c r="K155" s="21"/>
      <c r="L155" s="21"/>
      <c r="M155" s="21"/>
      <c r="N155" s="21"/>
      <c r="O155" s="22" t="s">
        <v>88</v>
      </c>
      <c r="P155" s="23" t="s">
        <v>89</v>
      </c>
      <c r="Q155" s="23" t="s">
        <v>38</v>
      </c>
      <c r="R155" s="23" t="s">
        <v>90</v>
      </c>
      <c r="S155" s="23" t="s">
        <v>91</v>
      </c>
      <c r="T155" s="23" t="s">
        <v>92</v>
      </c>
      <c r="U155" s="24" t="s">
        <v>42</v>
      </c>
      <c r="V155" s="25" t="s">
        <v>43</v>
      </c>
      <c r="W155" s="25" t="s">
        <v>38</v>
      </c>
      <c r="X155" s="25" t="s">
        <v>44</v>
      </c>
      <c r="Y155" s="25" t="s">
        <v>45</v>
      </c>
      <c r="Z155" s="25" t="s">
        <v>46</v>
      </c>
    </row>
    <row r="156" customFormat="false" ht="22.5" hidden="false" customHeight="false" outlineLevel="0" collapsed="false">
      <c r="A156" s="14" t="s">
        <v>1134</v>
      </c>
      <c r="B156" s="116" t="s">
        <v>1135</v>
      </c>
      <c r="C156" s="112" t="s">
        <v>1136</v>
      </c>
      <c r="D156" s="112"/>
      <c r="E156" s="28" t="s">
        <v>814</v>
      </c>
      <c r="F156" s="14" t="s">
        <v>815</v>
      </c>
      <c r="G156" s="29" t="s">
        <v>1137</v>
      </c>
      <c r="H156" s="118" t="s">
        <v>1138</v>
      </c>
      <c r="I156" s="119" t="s">
        <v>1139</v>
      </c>
      <c r="J156" s="119"/>
      <c r="K156" s="119" t="s">
        <v>1140</v>
      </c>
      <c r="L156" s="119" t="s">
        <v>1141</v>
      </c>
      <c r="M156" s="21"/>
      <c r="N156" s="21"/>
      <c r="O156" s="22" t="s">
        <v>88</v>
      </c>
      <c r="P156" s="23" t="s">
        <v>89</v>
      </c>
      <c r="Q156" s="23" t="s">
        <v>38</v>
      </c>
      <c r="R156" s="23" t="s">
        <v>90</v>
      </c>
      <c r="S156" s="23" t="s">
        <v>91</v>
      </c>
      <c r="T156" s="23" t="s">
        <v>92</v>
      </c>
      <c r="U156" s="24" t="s">
        <v>42</v>
      </c>
      <c r="V156" s="25" t="s">
        <v>43</v>
      </c>
      <c r="W156" s="25" t="s">
        <v>38</v>
      </c>
      <c r="X156" s="25" t="s">
        <v>44</v>
      </c>
      <c r="Y156" s="25" t="s">
        <v>45</v>
      </c>
      <c r="Z156" s="25" t="s">
        <v>46</v>
      </c>
    </row>
    <row r="157" customFormat="false" ht="16.5" hidden="false" customHeight="false" outlineLevel="0" collapsed="false">
      <c r="A157" s="14" t="s">
        <v>1142</v>
      </c>
      <c r="B157" s="113" t="s">
        <v>1143</v>
      </c>
      <c r="C157" s="117" t="s">
        <v>1144</v>
      </c>
      <c r="D157" s="117"/>
      <c r="E157" s="28" t="s">
        <v>113</v>
      </c>
      <c r="F157" s="14" t="s">
        <v>114</v>
      </c>
      <c r="G157" s="120" t="s">
        <v>1145</v>
      </c>
      <c r="H157" s="30" t="s">
        <v>1138</v>
      </c>
      <c r="I157" s="21" t="s">
        <v>1139</v>
      </c>
      <c r="J157" s="21"/>
      <c r="K157" s="21"/>
      <c r="L157" s="21"/>
      <c r="M157" s="21"/>
      <c r="N157" s="21"/>
      <c r="O157" s="22" t="s">
        <v>88</v>
      </c>
      <c r="P157" s="23" t="s">
        <v>89</v>
      </c>
      <c r="Q157" s="23" t="s">
        <v>38</v>
      </c>
      <c r="R157" s="23" t="s">
        <v>90</v>
      </c>
      <c r="S157" s="23" t="s">
        <v>91</v>
      </c>
      <c r="T157" s="23" t="s">
        <v>92</v>
      </c>
      <c r="U157" s="24" t="s">
        <v>42</v>
      </c>
      <c r="V157" s="25" t="s">
        <v>43</v>
      </c>
      <c r="W157" s="25" t="s">
        <v>38</v>
      </c>
      <c r="X157" s="25" t="s">
        <v>44</v>
      </c>
      <c r="Y157" s="25" t="s">
        <v>45</v>
      </c>
      <c r="Z157" s="25" t="s">
        <v>46</v>
      </c>
    </row>
  </sheetData>
  <autoFilter ref="A2:Z157"/>
  <mergeCells count="1">
    <mergeCell ref="A1:B1"/>
  </mergeCells>
  <hyperlinks>
    <hyperlink ref="L12" r:id="rId2" display="h350326@yahoo.com.tw"/>
    <hyperlink ref="L34" r:id="rId3" display="resen66@yahoo.com.tw"/>
    <hyperlink ref="L48" r:id="rId4" display="kuan1966@yahoo.com.tw"/>
    <hyperlink ref="L61" r:id="rId5" display="ling621226@yahoo.com.tw"/>
    <hyperlink ref="L67" r:id="rId6" display="q8771024@yahoo.com.tw"/>
    <hyperlink ref="L109" r:id="rId7" display="sayku2248@hotmail.com"/>
    <hyperlink ref="L127" r:id="rId8" display="lake924@yahoo.com.tw"/>
    <hyperlink ref="L130" r:id="rId9" display="hylent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1:07:30Z</dcterms:created>
  <dc:creator>mingtai</dc:creator>
  <dc:description/>
  <dc:language>en-US</dc:language>
  <cp:lastModifiedBy>mingtai</cp:lastModifiedBy>
  <dcterms:modified xsi:type="dcterms:W3CDTF">2011-02-16T01:22:57Z</dcterms:modified>
  <cp:revision>0</cp:revision>
  <dc:subject/>
  <dc:title/>
</cp:coreProperties>
</file>