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:$I</definedName>
    <definedName function="false" hidden="false" localSheetId="0" name="_xlnm.Print_Titles" vbProcedure="false">Sheet1!$1:$2</definedName>
    <definedName function="false" hidden="true" localSheetId="0" name="_xlnm._FilterDatabase" vbProcedure="false">Sheet1!$D$2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4">
  <si>
    <t xml:space="preserve">花蓮縣國中、小學校車行駛紀錄統計表</t>
  </si>
  <si>
    <t xml:space="preserve">鄉鎮</t>
  </si>
  <si>
    <t xml:space="preserve">學校校名</t>
  </si>
  <si>
    <t xml:space="preserve">車號</t>
  </si>
  <si>
    <r>
      <rPr>
        <sz val="14"/>
        <rFont val="Noto Sans"/>
        <family val="2"/>
      </rPr>
      <t xml:space="preserve">每日平均行駛里程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公里</t>
    </r>
    <r>
      <rPr>
        <sz val="14"/>
        <rFont val="標楷體"/>
        <family val="4"/>
        <charset val="136"/>
      </rPr>
      <t xml:space="preserve">)
(A)</t>
    </r>
  </si>
  <si>
    <r>
      <rPr>
        <sz val="14"/>
        <rFont val="Noto Sans"/>
        <family val="2"/>
      </rPr>
      <t xml:space="preserve">行駛天數
</t>
    </r>
    <r>
      <rPr>
        <sz val="14"/>
        <rFont val="標楷體"/>
        <family val="4"/>
        <charset val="136"/>
      </rPr>
      <t xml:space="preserve">(B)=D/A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度總行駛里程數
</t>
    </r>
    <r>
      <rPr>
        <sz val="14"/>
        <rFont val="標楷體"/>
        <family val="4"/>
        <charset val="136"/>
      </rPr>
      <t xml:space="preserve">(C)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度行駛里程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本校使用</t>
    </r>
    <r>
      <rPr>
        <sz val="14"/>
        <rFont val="標楷體"/>
        <family val="4"/>
        <charset val="136"/>
      </rPr>
      <t xml:space="preserve">)
(D)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度駛里程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支援他校行</t>
    </r>
    <r>
      <rPr>
        <sz val="14"/>
        <rFont val="標楷體"/>
        <family val="4"/>
        <charset val="136"/>
      </rPr>
      <t xml:space="preserve">)
(E)</t>
    </r>
  </si>
  <si>
    <t xml:space="preserve">說明</t>
  </si>
  <si>
    <t xml:space="preserve">新城鄉</t>
  </si>
  <si>
    <t xml:space="preserve">秀林國中</t>
  </si>
  <si>
    <t xml:space="preserve">470-WB</t>
  </si>
  <si>
    <t xml:space="preserve">新城國中</t>
  </si>
  <si>
    <t xml:space="preserve">997-WB</t>
  </si>
  <si>
    <t xml:space="preserve">吉安鄉</t>
  </si>
  <si>
    <t xml:space="preserve">光華國小</t>
  </si>
  <si>
    <t xml:space="preserve">471-WB</t>
  </si>
  <si>
    <t xml:space="preserve">化仁國中</t>
  </si>
  <si>
    <t xml:space="preserve">989-WB</t>
  </si>
  <si>
    <t xml:space="preserve">壽豐鄉</t>
  </si>
  <si>
    <t xml:space="preserve">月眉國小</t>
  </si>
  <si>
    <t xml:space="preserve">472-WB</t>
  </si>
  <si>
    <t xml:space="preserve">壽豐國中</t>
  </si>
  <si>
    <t xml:space="preserve">967-WB</t>
  </si>
  <si>
    <t xml:space="preserve">2,540
(99/9/1~99/9/19)</t>
  </si>
  <si>
    <t xml:space="preserve">平和國小</t>
  </si>
  <si>
    <t xml:space="preserve">986-WB</t>
  </si>
  <si>
    <t xml:space="preserve">鳳林鎮</t>
  </si>
  <si>
    <t xml:space="preserve">大榮國小</t>
  </si>
  <si>
    <t xml:space="preserve">WF-352</t>
  </si>
  <si>
    <t xml:space="preserve">987-WB</t>
  </si>
  <si>
    <t xml:space="preserve">北林國小</t>
  </si>
  <si>
    <t xml:space="preserve">995-WB</t>
  </si>
  <si>
    <t xml:space="preserve">鳳林國中</t>
  </si>
  <si>
    <t xml:space="preserve">WB-998</t>
  </si>
  <si>
    <t xml:space="preserve">光復鄉</t>
  </si>
  <si>
    <t xml:space="preserve">太巴塱國小</t>
  </si>
  <si>
    <t xml:space="preserve">WF-337</t>
  </si>
  <si>
    <t xml:space="preserve">富源國中</t>
  </si>
  <si>
    <t xml:space="preserve">WA-166</t>
  </si>
  <si>
    <t xml:space="preserve">光復國中</t>
  </si>
  <si>
    <t xml:space="preserve">968-WB</t>
  </si>
  <si>
    <t xml:space="preserve">瑞穗鄉</t>
  </si>
  <si>
    <t xml:space="preserve">瑞穗國中</t>
  </si>
  <si>
    <t xml:space="preserve">963-WB</t>
  </si>
  <si>
    <t xml:space="preserve">瑞穗國小</t>
  </si>
  <si>
    <t xml:space="preserve">WA-161</t>
  </si>
  <si>
    <t xml:space="preserve">豐濱鄉</t>
  </si>
  <si>
    <t xml:space="preserve">新社國小</t>
  </si>
  <si>
    <t xml:space="preserve">WF-353</t>
  </si>
  <si>
    <t xml:space="preserve">豐濱國小</t>
  </si>
  <si>
    <t xml:space="preserve">996-WB</t>
  </si>
  <si>
    <t xml:space="preserve">豐濱國中</t>
  </si>
  <si>
    <t xml:space="preserve">966-WB</t>
  </si>
  <si>
    <t xml:space="preserve">玉里鎮</t>
  </si>
  <si>
    <t xml:space="preserve">春日國小</t>
  </si>
  <si>
    <t xml:space="preserve">983-WB</t>
  </si>
  <si>
    <t xml:space="preserve">樂合國小</t>
  </si>
  <si>
    <t xml:space="preserve">962-WB</t>
  </si>
  <si>
    <t xml:space="preserve">三民國中</t>
  </si>
  <si>
    <t xml:space="preserve">WF-347</t>
  </si>
  <si>
    <t xml:space="preserve">玉東國中</t>
  </si>
  <si>
    <t xml:space="preserve">WA-157</t>
  </si>
  <si>
    <t xml:space="preserve">玉里國中</t>
  </si>
  <si>
    <t xml:space="preserve">965-WB</t>
  </si>
  <si>
    <t xml:space="preserve">富里鄉</t>
  </si>
  <si>
    <t xml:space="preserve">東竹國小</t>
  </si>
  <si>
    <t xml:space="preserve">985-WB</t>
  </si>
  <si>
    <t xml:space="preserve">吳江國小</t>
  </si>
  <si>
    <t xml:space="preserve">WB-961</t>
  </si>
  <si>
    <t xml:space="preserve">東里國中</t>
  </si>
  <si>
    <t xml:space="preserve">473-WB</t>
  </si>
  <si>
    <t xml:space="preserve">冨里國中</t>
  </si>
  <si>
    <t xml:space="preserve">469-WB</t>
  </si>
  <si>
    <t xml:space="preserve">富北國中</t>
  </si>
  <si>
    <t xml:space="preserve">WA-165</t>
  </si>
  <si>
    <t xml:space="preserve">秀林鄉</t>
  </si>
  <si>
    <t xml:space="preserve">文蘭國小</t>
  </si>
  <si>
    <t xml:space="preserve">993-WB</t>
  </si>
  <si>
    <t xml:space="preserve">西寶國小</t>
  </si>
  <si>
    <t xml:space="preserve">999-WB</t>
  </si>
  <si>
    <t xml:space="preserve">和平國小</t>
  </si>
  <si>
    <t xml:space="preserve">988-WB</t>
  </si>
  <si>
    <r>
      <rPr>
        <sz val="14"/>
        <rFont val="標楷體"/>
        <family val="4"/>
        <charset val="136"/>
      </rPr>
      <t xml:space="preserve">189</t>
    </r>
    <r>
      <rPr>
        <sz val="14"/>
        <rFont val="Noto Sans"/>
        <family val="2"/>
      </rPr>
      <t xml:space="preserve">天
</t>
    </r>
    <r>
      <rPr>
        <sz val="14"/>
        <rFont val="標楷體"/>
        <family val="4"/>
        <charset val="136"/>
      </rPr>
      <t xml:space="preserve">194</t>
    </r>
    <r>
      <rPr>
        <sz val="14"/>
        <rFont val="Noto Sans"/>
        <family val="2"/>
      </rPr>
      <t xml:space="preserve">天</t>
    </r>
  </si>
  <si>
    <t xml:space="preserve">13,330
13,659</t>
  </si>
  <si>
    <r>
      <rPr>
        <sz val="14"/>
        <rFont val="標楷體"/>
        <family val="4"/>
        <charset val="136"/>
      </rPr>
      <t xml:space="preserve">329</t>
    </r>
    <r>
      <rPr>
        <sz val="14"/>
        <rFont val="Noto Sans"/>
        <family val="2"/>
      </rPr>
      <t xml:space="preserve">或</t>
    </r>
    <r>
      <rPr>
        <sz val="14"/>
        <rFont val="標楷體"/>
        <family val="4"/>
        <charset val="136"/>
      </rPr>
      <t xml:space="preserve">0(</t>
    </r>
    <r>
      <rPr>
        <sz val="14"/>
        <rFont val="Noto Sans"/>
        <family val="2"/>
      </rPr>
      <t xml:space="preserve">因含本校學生</t>
    </r>
    <r>
      <rPr>
        <sz val="14"/>
        <rFont val="標楷體"/>
        <family val="4"/>
        <charset val="136"/>
      </rPr>
      <t xml:space="preserve">)</t>
    </r>
  </si>
  <si>
    <t xml:space="preserve">卓溪鄉</t>
  </si>
  <si>
    <t xml:space="preserve">太平國小</t>
  </si>
  <si>
    <t xml:space="preserve">982-WB</t>
  </si>
  <si>
    <t xml:space="preserve">立山國小</t>
  </si>
  <si>
    <t xml:space="preserve">WA-158</t>
  </si>
  <si>
    <t xml:space="preserve">古風國小</t>
  </si>
  <si>
    <t xml:space="preserve">992-W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0\天"/>
    <numFmt numFmtId="167" formatCode="#,##0_ "/>
    <numFmt numFmtId="168" formatCode="#,##0"/>
    <numFmt numFmtId="169" formatCode="_-* #,##0.00_-;\-* #,##0.00_-;_-* \-??_-;_-@_-"/>
    <numFmt numFmtId="170" formatCode="#,##0.0_ 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H39" activeCellId="0" sqref="C39:H40"/>
    </sheetView>
  </sheetViews>
  <sheetFormatPr defaultColWidth="9.5" defaultRowHeight="19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74"/>
    <col collapsed="false" customWidth="true" hidden="false" outlineLevel="0" max="3" min="3" style="1" width="11.62"/>
    <col collapsed="false" customWidth="true" hidden="false" outlineLevel="0" max="4" min="4" style="1" width="13.87"/>
    <col collapsed="false" customWidth="true" hidden="false" outlineLevel="0" max="5" min="5" style="2" width="10.87"/>
    <col collapsed="false" customWidth="true" hidden="false" outlineLevel="0" max="6" min="6" style="2" width="13.62"/>
    <col collapsed="false" customWidth="true" hidden="false" outlineLevel="0" max="7" min="7" style="2" width="14.87"/>
    <col collapsed="false" customWidth="true" hidden="false" outlineLevel="0" max="8" min="8" style="3" width="21.87"/>
    <col collapsed="false" customWidth="true" hidden="false" outlineLevel="0" max="9" min="9" style="1" width="31.36"/>
    <col collapsed="false" customWidth="false" hidden="false" outlineLevel="0" max="257" min="10" style="4" width="9.5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78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2" t="s">
        <v>6</v>
      </c>
      <c r="G2" s="2" t="s">
        <v>7</v>
      </c>
      <c r="H2" s="3" t="s">
        <v>8</v>
      </c>
      <c r="I2" s="6" t="s">
        <v>9</v>
      </c>
    </row>
    <row r="3" customFormat="false" ht="39" hidden="false" customHeight="true" outlineLevel="0" collapsed="false">
      <c r="A3" s="8" t="s">
        <v>10</v>
      </c>
      <c r="B3" s="6" t="s">
        <v>11</v>
      </c>
      <c r="C3" s="1" t="s">
        <v>12</v>
      </c>
      <c r="D3" s="1" t="n">
        <v>62</v>
      </c>
      <c r="E3" s="9" t="n">
        <f aca="false">G3/D3</f>
        <v>211.774193548387</v>
      </c>
      <c r="F3" s="2" t="n">
        <v>14927</v>
      </c>
      <c r="G3" s="2" t="n">
        <f aca="false">F3-H3</f>
        <v>13130</v>
      </c>
      <c r="H3" s="10" t="n">
        <v>1797</v>
      </c>
    </row>
    <row r="4" customFormat="false" ht="39" hidden="false" customHeight="true" outlineLevel="0" collapsed="false">
      <c r="A4" s="8" t="s">
        <v>10</v>
      </c>
      <c r="B4" s="6" t="s">
        <v>13</v>
      </c>
      <c r="C4" s="1" t="s">
        <v>14</v>
      </c>
      <c r="D4" s="1" t="n">
        <v>84.88</v>
      </c>
      <c r="E4" s="9" t="n">
        <f aca="false">G4/D4</f>
        <v>260.933081998115</v>
      </c>
      <c r="F4" s="2" t="n">
        <v>23705</v>
      </c>
      <c r="G4" s="2" t="n">
        <f aca="false">F4-H4</f>
        <v>22148</v>
      </c>
      <c r="H4" s="10" t="n">
        <v>1557</v>
      </c>
    </row>
    <row r="5" customFormat="false" ht="39" hidden="false" customHeight="true" outlineLevel="0" collapsed="false">
      <c r="A5" s="8" t="s">
        <v>15</v>
      </c>
      <c r="B5" s="6" t="s">
        <v>16</v>
      </c>
      <c r="C5" s="1" t="s">
        <v>17</v>
      </c>
      <c r="D5" s="1" t="n">
        <v>80.56</v>
      </c>
      <c r="E5" s="9" t="n">
        <f aca="false">G5/D5</f>
        <v>181.67825223436</v>
      </c>
      <c r="F5" s="2" t="n">
        <v>15816</v>
      </c>
      <c r="G5" s="2" t="n">
        <f aca="false">F5-H5</f>
        <v>14636</v>
      </c>
      <c r="H5" s="10" t="n">
        <v>1180</v>
      </c>
    </row>
    <row r="6" customFormat="false" ht="39" hidden="false" customHeight="true" outlineLevel="0" collapsed="false">
      <c r="A6" s="8" t="s">
        <v>15</v>
      </c>
      <c r="B6" s="6" t="s">
        <v>18</v>
      </c>
      <c r="C6" s="1" t="s">
        <v>19</v>
      </c>
      <c r="D6" s="1" t="n">
        <v>120</v>
      </c>
      <c r="E6" s="9" t="n">
        <f aca="false">G6/D6</f>
        <v>225.6</v>
      </c>
      <c r="F6" s="2" t="n">
        <v>33792</v>
      </c>
      <c r="G6" s="2" t="n">
        <f aca="false">F6-H6</f>
        <v>27072</v>
      </c>
      <c r="H6" s="11" t="n">
        <v>6720</v>
      </c>
    </row>
    <row r="7" customFormat="false" ht="39" hidden="false" customHeight="true" outlineLevel="0" collapsed="false">
      <c r="A7" s="8" t="s">
        <v>20</v>
      </c>
      <c r="B7" s="6" t="s">
        <v>21</v>
      </c>
      <c r="C7" s="1" t="s">
        <v>22</v>
      </c>
      <c r="D7" s="1" t="n">
        <v>38</v>
      </c>
      <c r="E7" s="9" t="n">
        <f aca="false">G7/D7</f>
        <v>289.026315789474</v>
      </c>
      <c r="F7" s="2" t="n">
        <v>11213</v>
      </c>
      <c r="G7" s="2" t="n">
        <f aca="false">F7-H7</f>
        <v>10983</v>
      </c>
      <c r="H7" s="3" t="n">
        <v>230</v>
      </c>
    </row>
    <row r="8" customFormat="false" ht="39" hidden="false" customHeight="true" outlineLevel="0" collapsed="false">
      <c r="A8" s="8" t="s">
        <v>20</v>
      </c>
      <c r="B8" s="6" t="s">
        <v>23</v>
      </c>
      <c r="C8" s="1" t="s">
        <v>24</v>
      </c>
      <c r="D8" s="1" t="n">
        <v>90</v>
      </c>
      <c r="E8" s="9" t="n">
        <f aca="false">G8/D8</f>
        <v>293.122222222222</v>
      </c>
      <c r="F8" s="2" t="n">
        <v>28921</v>
      </c>
      <c r="G8" s="2" t="n">
        <v>26381</v>
      </c>
      <c r="H8" s="11" t="s">
        <v>25</v>
      </c>
    </row>
    <row r="9" customFormat="false" ht="39" hidden="false" customHeight="true" outlineLevel="0" collapsed="false">
      <c r="A9" s="8" t="s">
        <v>20</v>
      </c>
      <c r="B9" s="6" t="s">
        <v>26</v>
      </c>
      <c r="C9" s="1" t="s">
        <v>27</v>
      </c>
      <c r="D9" s="1" t="n">
        <v>25.6</v>
      </c>
      <c r="E9" s="9" t="n">
        <f aca="false">G9/D9</f>
        <v>273.046875</v>
      </c>
      <c r="F9" s="2" t="n">
        <v>7962</v>
      </c>
      <c r="G9" s="2" t="n">
        <f aca="false">F9-H9</f>
        <v>6990</v>
      </c>
      <c r="H9" s="3" t="n">
        <v>972</v>
      </c>
    </row>
    <row r="10" customFormat="false" ht="39" hidden="false" customHeight="true" outlineLevel="0" collapsed="false">
      <c r="A10" s="8" t="s">
        <v>28</v>
      </c>
      <c r="B10" s="6" t="s">
        <v>29</v>
      </c>
      <c r="C10" s="1" t="s">
        <v>30</v>
      </c>
      <c r="D10" s="1" t="n">
        <v>22</v>
      </c>
      <c r="E10" s="9" t="n">
        <f aca="false">G10/D10</f>
        <v>612.863636363636</v>
      </c>
      <c r="F10" s="2" t="n">
        <v>13734</v>
      </c>
      <c r="G10" s="2" t="n">
        <f aca="false">F10-H10</f>
        <v>13483</v>
      </c>
      <c r="H10" s="3" t="n">
        <v>251</v>
      </c>
    </row>
    <row r="11" customFormat="false" ht="39" hidden="false" customHeight="true" outlineLevel="0" collapsed="false">
      <c r="A11" s="8" t="s">
        <v>28</v>
      </c>
      <c r="B11" s="6" t="s">
        <v>29</v>
      </c>
      <c r="C11" s="1" t="s">
        <v>31</v>
      </c>
      <c r="D11" s="1" t="n">
        <v>21</v>
      </c>
      <c r="E11" s="9" t="n">
        <f aca="false">G11/D11</f>
        <v>674.571428571429</v>
      </c>
      <c r="F11" s="2" t="n">
        <v>14417</v>
      </c>
      <c r="G11" s="2" t="n">
        <f aca="false">F11-H11</f>
        <v>14166</v>
      </c>
      <c r="H11" s="3" t="n">
        <v>251</v>
      </c>
    </row>
    <row r="12" customFormat="false" ht="39" hidden="false" customHeight="true" outlineLevel="0" collapsed="false">
      <c r="A12" s="8" t="s">
        <v>28</v>
      </c>
      <c r="B12" s="6" t="s">
        <v>32</v>
      </c>
      <c r="C12" s="1" t="s">
        <v>33</v>
      </c>
      <c r="D12" s="1" t="n">
        <v>57.7</v>
      </c>
      <c r="E12" s="9" t="n">
        <f aca="false">G12/D12</f>
        <v>223.275563258232</v>
      </c>
      <c r="F12" s="2" t="n">
        <v>13317</v>
      </c>
      <c r="G12" s="2" t="n">
        <f aca="false">F12-H12</f>
        <v>12883</v>
      </c>
      <c r="H12" s="3" t="n">
        <v>434</v>
      </c>
    </row>
    <row r="13" customFormat="false" ht="39" hidden="false" customHeight="true" outlineLevel="0" collapsed="false">
      <c r="A13" s="8" t="s">
        <v>28</v>
      </c>
      <c r="B13" s="6" t="s">
        <v>34</v>
      </c>
      <c r="C13" s="1" t="s">
        <v>35</v>
      </c>
      <c r="D13" s="1" t="n">
        <v>122</v>
      </c>
      <c r="E13" s="9" t="n">
        <f aca="false">G13/D13</f>
        <v>187.049180327869</v>
      </c>
      <c r="F13" s="2" t="n">
        <v>30820</v>
      </c>
      <c r="G13" s="2" t="n">
        <f aca="false">F13-H13</f>
        <v>22820</v>
      </c>
      <c r="H13" s="10" t="n">
        <v>8000</v>
      </c>
    </row>
    <row r="14" customFormat="false" ht="39" hidden="false" customHeight="true" outlineLevel="0" collapsed="false">
      <c r="A14" s="8" t="s">
        <v>36</v>
      </c>
      <c r="B14" s="6" t="s">
        <v>37</v>
      </c>
      <c r="C14" s="1" t="s">
        <v>38</v>
      </c>
      <c r="D14" s="1" t="n">
        <v>42.27</v>
      </c>
      <c r="E14" s="9" t="n">
        <f aca="false">G14/D14</f>
        <v>204.459190915543</v>
      </c>
      <c r="F14" s="2" t="n">
        <v>9174</v>
      </c>
      <c r="G14" s="2" t="n">
        <f aca="false">F14-H14</f>
        <v>8642.49</v>
      </c>
      <c r="H14" s="3" t="n">
        <v>531.51</v>
      </c>
    </row>
    <row r="15" customFormat="false" ht="39" hidden="false" customHeight="true" outlineLevel="0" collapsed="false">
      <c r="A15" s="8" t="s">
        <v>36</v>
      </c>
      <c r="B15" s="6" t="s">
        <v>39</v>
      </c>
      <c r="C15" s="1" t="s">
        <v>40</v>
      </c>
      <c r="D15" s="1" t="n">
        <v>40</v>
      </c>
      <c r="E15" s="9" t="n">
        <f aca="false">G15/D15</f>
        <v>285.125</v>
      </c>
      <c r="F15" s="2" t="n">
        <v>11905</v>
      </c>
      <c r="G15" s="2" t="n">
        <f aca="false">F15-H15</f>
        <v>11405</v>
      </c>
      <c r="H15" s="3" t="n">
        <v>500</v>
      </c>
    </row>
    <row r="16" customFormat="false" ht="39" hidden="false" customHeight="true" outlineLevel="0" collapsed="false">
      <c r="A16" s="8" t="s">
        <v>36</v>
      </c>
      <c r="B16" s="6" t="s">
        <v>41</v>
      </c>
      <c r="C16" s="1" t="s">
        <v>42</v>
      </c>
      <c r="D16" s="12" t="n">
        <v>76</v>
      </c>
      <c r="E16" s="9" t="n">
        <f aca="false">G16/D16</f>
        <v>199.157894736842</v>
      </c>
      <c r="F16" s="12" t="n">
        <v>17940</v>
      </c>
      <c r="G16" s="2" t="n">
        <f aca="false">F16-H16</f>
        <v>15136</v>
      </c>
      <c r="H16" s="13" t="n">
        <v>2804</v>
      </c>
    </row>
    <row r="17" customFormat="false" ht="39" hidden="false" customHeight="true" outlineLevel="0" collapsed="false">
      <c r="A17" s="8" t="s">
        <v>43</v>
      </c>
      <c r="B17" s="6" t="s">
        <v>44</v>
      </c>
      <c r="C17" s="1" t="s">
        <v>45</v>
      </c>
      <c r="D17" s="1" t="n">
        <v>149</v>
      </c>
      <c r="E17" s="9" t="n">
        <f aca="false">G17/D17</f>
        <v>99.2818791946309</v>
      </c>
      <c r="F17" s="2" t="n">
        <v>17618</v>
      </c>
      <c r="G17" s="2" t="n">
        <f aca="false">F17-H17</f>
        <v>14793</v>
      </c>
      <c r="H17" s="10" t="n">
        <v>2825</v>
      </c>
    </row>
    <row r="18" customFormat="false" ht="39" hidden="false" customHeight="true" outlineLevel="0" collapsed="false">
      <c r="A18" s="8" t="s">
        <v>43</v>
      </c>
      <c r="B18" s="6" t="s">
        <v>46</v>
      </c>
      <c r="C18" s="1" t="s">
        <v>47</v>
      </c>
      <c r="D18" s="1" t="n">
        <v>24</v>
      </c>
      <c r="E18" s="9" t="n">
        <f aca="false">G18/D18</f>
        <v>184.833333333333</v>
      </c>
      <c r="F18" s="2" t="n">
        <v>10310</v>
      </c>
      <c r="G18" s="2" t="n">
        <f aca="false">F18-H18</f>
        <v>4436</v>
      </c>
      <c r="H18" s="10" t="n">
        <v>5874</v>
      </c>
    </row>
    <row r="19" customFormat="false" ht="39" hidden="false" customHeight="true" outlineLevel="0" collapsed="false">
      <c r="A19" s="8" t="s">
        <v>48</v>
      </c>
      <c r="B19" s="6" t="s">
        <v>49</v>
      </c>
      <c r="C19" s="1" t="s">
        <v>50</v>
      </c>
      <c r="D19" s="1" t="n">
        <v>40</v>
      </c>
      <c r="E19" s="9" t="n">
        <f aca="false">G19/D19</f>
        <v>393.875</v>
      </c>
      <c r="F19" s="2" t="n">
        <v>15755</v>
      </c>
      <c r="G19" s="2" t="n">
        <f aca="false">F19-H19</f>
        <v>15755</v>
      </c>
      <c r="H19" s="3" t="n">
        <v>0</v>
      </c>
    </row>
    <row r="20" customFormat="false" ht="39" hidden="false" customHeight="true" outlineLevel="0" collapsed="false">
      <c r="A20" s="8" t="s">
        <v>48</v>
      </c>
      <c r="B20" s="6" t="s">
        <v>51</v>
      </c>
      <c r="C20" s="1" t="s">
        <v>52</v>
      </c>
      <c r="D20" s="1" t="n">
        <v>87</v>
      </c>
      <c r="E20" s="9" t="n">
        <f aca="false">G20/D20</f>
        <v>207.045977011494</v>
      </c>
      <c r="F20" s="2" t="n">
        <v>18360</v>
      </c>
      <c r="G20" s="2" t="n">
        <f aca="false">F20-H20</f>
        <v>18013</v>
      </c>
      <c r="H20" s="3" t="n">
        <v>347</v>
      </c>
    </row>
    <row r="21" customFormat="false" ht="39" hidden="false" customHeight="true" outlineLevel="0" collapsed="false">
      <c r="A21" s="8" t="s">
        <v>48</v>
      </c>
      <c r="B21" s="6" t="s">
        <v>53</v>
      </c>
      <c r="C21" s="1" t="s">
        <v>54</v>
      </c>
      <c r="D21" s="1" t="n">
        <v>66</v>
      </c>
      <c r="E21" s="9" t="n">
        <f aca="false">G21/D21</f>
        <v>316.774242424242</v>
      </c>
      <c r="F21" s="2" t="n">
        <v>24756</v>
      </c>
      <c r="G21" s="2" t="n">
        <f aca="false">F21-H21</f>
        <v>20907.1</v>
      </c>
      <c r="H21" s="14" t="n">
        <v>3848.9</v>
      </c>
    </row>
    <row r="22" customFormat="false" ht="39" hidden="false" customHeight="true" outlineLevel="0" collapsed="false">
      <c r="A22" s="8" t="s">
        <v>55</v>
      </c>
      <c r="B22" s="6" t="s">
        <v>56</v>
      </c>
      <c r="C22" s="1" t="s">
        <v>57</v>
      </c>
      <c r="D22" s="15" t="n">
        <v>54</v>
      </c>
      <c r="E22" s="9" t="n">
        <f aca="false">G22/D22</f>
        <v>141.962962962963</v>
      </c>
      <c r="F22" s="2" t="n">
        <v>7966</v>
      </c>
      <c r="G22" s="2" t="n">
        <f aca="false">F22-H22</f>
        <v>7666</v>
      </c>
      <c r="H22" s="10" t="n">
        <v>300</v>
      </c>
    </row>
    <row r="23" customFormat="false" ht="39" hidden="false" customHeight="true" outlineLevel="0" collapsed="false">
      <c r="A23" s="8" t="s">
        <v>55</v>
      </c>
      <c r="B23" s="6" t="s">
        <v>58</v>
      </c>
      <c r="C23" s="1" t="s">
        <v>59</v>
      </c>
      <c r="D23" s="1" t="n">
        <v>60</v>
      </c>
      <c r="E23" s="9" t="n">
        <f aca="false">G23/D23</f>
        <v>186.316666666667</v>
      </c>
      <c r="F23" s="2" t="n">
        <v>12044</v>
      </c>
      <c r="G23" s="2" t="n">
        <f aca="false">F23-H23</f>
        <v>11179</v>
      </c>
      <c r="H23" s="3" t="n">
        <v>865</v>
      </c>
    </row>
    <row r="24" customFormat="false" ht="39" hidden="false" customHeight="true" outlineLevel="0" collapsed="false">
      <c r="A24" s="8" t="s">
        <v>55</v>
      </c>
      <c r="B24" s="6" t="s">
        <v>60</v>
      </c>
      <c r="C24" s="1" t="s">
        <v>61</v>
      </c>
      <c r="D24" s="1" t="n">
        <v>50</v>
      </c>
      <c r="E24" s="9" t="n">
        <f aca="false">G24/D24</f>
        <v>295.04</v>
      </c>
      <c r="F24" s="2" t="n">
        <v>17776</v>
      </c>
      <c r="G24" s="2" t="n">
        <f aca="false">F24-H24</f>
        <v>14752</v>
      </c>
      <c r="H24" s="11" t="n">
        <v>3024</v>
      </c>
    </row>
    <row r="25" customFormat="false" ht="39" hidden="false" customHeight="true" outlineLevel="0" collapsed="false">
      <c r="A25" s="8" t="s">
        <v>55</v>
      </c>
      <c r="B25" s="6" t="s">
        <v>62</v>
      </c>
      <c r="C25" s="1" t="s">
        <v>63</v>
      </c>
      <c r="D25" s="1" t="n">
        <v>65</v>
      </c>
      <c r="E25" s="9" t="n">
        <f aca="false">G25/D25</f>
        <v>208.430769230769</v>
      </c>
      <c r="F25" s="2" t="n">
        <v>17548</v>
      </c>
      <c r="G25" s="2" t="n">
        <f aca="false">F25-H25</f>
        <v>13548</v>
      </c>
      <c r="H25" s="16" t="n">
        <v>4000</v>
      </c>
    </row>
    <row r="26" customFormat="false" ht="39" hidden="false" customHeight="true" outlineLevel="0" collapsed="false">
      <c r="A26" s="8" t="s">
        <v>55</v>
      </c>
      <c r="B26" s="6" t="s">
        <v>64</v>
      </c>
      <c r="C26" s="1" t="s">
        <v>65</v>
      </c>
      <c r="D26" s="1" t="n">
        <v>120</v>
      </c>
      <c r="E26" s="9" t="n">
        <f aca="false">G26/D26</f>
        <v>144.925</v>
      </c>
      <c r="F26" s="2" t="n">
        <v>17991</v>
      </c>
      <c r="G26" s="2" t="n">
        <f aca="false">F26-H26</f>
        <v>17391</v>
      </c>
      <c r="H26" s="3" t="n">
        <v>600</v>
      </c>
    </row>
    <row r="27" customFormat="false" ht="39" hidden="false" customHeight="true" outlineLevel="0" collapsed="false">
      <c r="A27" s="8" t="s">
        <v>66</v>
      </c>
      <c r="B27" s="6" t="s">
        <v>67</v>
      </c>
      <c r="C27" s="1" t="s">
        <v>68</v>
      </c>
      <c r="D27" s="1" t="n">
        <v>70.05</v>
      </c>
      <c r="E27" s="9" t="n">
        <f aca="false">G27/D27</f>
        <v>168.02284082798</v>
      </c>
      <c r="F27" s="2" t="n">
        <v>14642</v>
      </c>
      <c r="G27" s="2" t="n">
        <f aca="false">F27-H27</f>
        <v>11770</v>
      </c>
      <c r="H27" s="11" t="n">
        <v>2872</v>
      </c>
    </row>
    <row r="28" customFormat="false" ht="39" hidden="false" customHeight="true" outlineLevel="0" collapsed="false">
      <c r="A28" s="8" t="s">
        <v>66</v>
      </c>
      <c r="B28" s="6" t="s">
        <v>69</v>
      </c>
      <c r="C28" s="1" t="s">
        <v>70</v>
      </c>
      <c r="D28" s="1" t="n">
        <v>100</v>
      </c>
      <c r="E28" s="9" t="n">
        <f aca="false">G28/D28</f>
        <v>205.21</v>
      </c>
      <c r="F28" s="2" t="n">
        <v>22021</v>
      </c>
      <c r="G28" s="2" t="n">
        <f aca="false">F28-H28</f>
        <v>20521</v>
      </c>
      <c r="H28" s="16" t="n">
        <v>1500</v>
      </c>
    </row>
    <row r="29" customFormat="false" ht="39" hidden="false" customHeight="true" outlineLevel="0" collapsed="false">
      <c r="A29" s="8" t="s">
        <v>66</v>
      </c>
      <c r="B29" s="6" t="s">
        <v>71</v>
      </c>
      <c r="C29" s="1" t="s">
        <v>72</v>
      </c>
      <c r="D29" s="1" t="n">
        <v>70</v>
      </c>
      <c r="E29" s="9" t="n">
        <f aca="false">G29/D29</f>
        <v>252.185714285714</v>
      </c>
      <c r="F29" s="2" t="n">
        <v>18553</v>
      </c>
      <c r="G29" s="2" t="n">
        <f aca="false">F29-H29</f>
        <v>17653</v>
      </c>
      <c r="H29" s="16" t="n">
        <v>900</v>
      </c>
    </row>
    <row r="30" customFormat="false" ht="39" hidden="false" customHeight="true" outlineLevel="0" collapsed="false">
      <c r="A30" s="8" t="s">
        <v>66</v>
      </c>
      <c r="B30" s="6" t="s">
        <v>73</v>
      </c>
      <c r="C30" s="1" t="s">
        <v>74</v>
      </c>
      <c r="D30" s="1" t="n">
        <v>50.2</v>
      </c>
      <c r="E30" s="9" t="n">
        <f aca="false">G30/D30</f>
        <v>343.665338645418</v>
      </c>
      <c r="F30" s="2" t="n">
        <v>18487</v>
      </c>
      <c r="G30" s="2" t="n">
        <f aca="false">F30-H30</f>
        <v>17252</v>
      </c>
      <c r="H30" s="16" t="n">
        <v>1235</v>
      </c>
    </row>
    <row r="31" customFormat="false" ht="39" hidden="false" customHeight="true" outlineLevel="0" collapsed="false">
      <c r="A31" s="8" t="s">
        <v>66</v>
      </c>
      <c r="B31" s="6" t="s">
        <v>75</v>
      </c>
      <c r="C31" s="1" t="s">
        <v>76</v>
      </c>
      <c r="D31" s="1" t="n">
        <v>107.7</v>
      </c>
      <c r="E31" s="9" t="n">
        <f aca="false">G31/D31</f>
        <v>211.745589600743</v>
      </c>
      <c r="F31" s="2" t="n">
        <v>24632</v>
      </c>
      <c r="G31" s="2" t="n">
        <f aca="false">F31-H31</f>
        <v>22805</v>
      </c>
      <c r="H31" s="16" t="n">
        <v>1827</v>
      </c>
    </row>
    <row r="32" customFormat="false" ht="39" hidden="false" customHeight="true" outlineLevel="0" collapsed="false">
      <c r="A32" s="8" t="s">
        <v>77</v>
      </c>
      <c r="B32" s="6" t="s">
        <v>78</v>
      </c>
      <c r="C32" s="1" t="s">
        <v>79</v>
      </c>
      <c r="D32" s="1" t="n">
        <v>32</v>
      </c>
      <c r="E32" s="9" t="n">
        <f aca="false">G32/D32</f>
        <v>252</v>
      </c>
      <c r="F32" s="2" t="n">
        <v>10064</v>
      </c>
      <c r="G32" s="2" t="n">
        <f aca="false">F32-H32</f>
        <v>8064</v>
      </c>
      <c r="H32" s="10" t="n">
        <v>2000</v>
      </c>
    </row>
    <row r="33" customFormat="false" ht="39" hidden="false" customHeight="true" outlineLevel="0" collapsed="false">
      <c r="A33" s="8" t="s">
        <v>77</v>
      </c>
      <c r="B33" s="6" t="s">
        <v>80</v>
      </c>
      <c r="C33" s="1" t="s">
        <v>81</v>
      </c>
      <c r="D33" s="1" t="n">
        <v>84</v>
      </c>
      <c r="E33" s="9" t="n">
        <f aca="false">G33/D33</f>
        <v>185.642857142857</v>
      </c>
      <c r="F33" s="2" t="n">
        <v>16797</v>
      </c>
      <c r="G33" s="2" t="n">
        <f aca="false">F33-H33</f>
        <v>15594</v>
      </c>
      <c r="H33" s="11" t="n">
        <v>1203</v>
      </c>
    </row>
    <row r="34" customFormat="false" ht="39" hidden="false" customHeight="true" outlineLevel="0" collapsed="false">
      <c r="A34" s="8" t="s">
        <v>77</v>
      </c>
      <c r="B34" s="6" t="s">
        <v>82</v>
      </c>
      <c r="C34" s="1" t="s">
        <v>83</v>
      </c>
      <c r="D34" s="1" t="n">
        <v>70.55</v>
      </c>
      <c r="E34" s="9" t="s">
        <v>84</v>
      </c>
      <c r="F34" s="2" t="n">
        <v>13659</v>
      </c>
      <c r="G34" s="2" t="s">
        <v>85</v>
      </c>
      <c r="H34" s="17" t="s">
        <v>86</v>
      </c>
    </row>
    <row r="35" customFormat="false" ht="39" hidden="false" customHeight="true" outlineLevel="0" collapsed="false">
      <c r="A35" s="8" t="s">
        <v>87</v>
      </c>
      <c r="B35" s="6" t="s">
        <v>88</v>
      </c>
      <c r="C35" s="1" t="s">
        <v>89</v>
      </c>
      <c r="D35" s="1" t="n">
        <v>83</v>
      </c>
      <c r="E35" s="9" t="n">
        <f aca="false">G35/D35</f>
        <v>137.240963855422</v>
      </c>
      <c r="F35" s="2" t="n">
        <v>11555</v>
      </c>
      <c r="G35" s="2" t="n">
        <f aca="false">F35-H35</f>
        <v>11391</v>
      </c>
      <c r="H35" s="3" t="n">
        <v>164</v>
      </c>
    </row>
    <row r="36" customFormat="false" ht="39" hidden="false" customHeight="true" outlineLevel="0" collapsed="false">
      <c r="A36" s="8" t="s">
        <v>87</v>
      </c>
      <c r="B36" s="6" t="s">
        <v>90</v>
      </c>
      <c r="C36" s="1" t="s">
        <v>91</v>
      </c>
      <c r="D36" s="1" t="n">
        <v>60</v>
      </c>
      <c r="E36" s="9" t="n">
        <f aca="false">G36/D36</f>
        <v>221.333333333333</v>
      </c>
      <c r="F36" s="2" t="n">
        <v>13280</v>
      </c>
      <c r="G36" s="2" t="n">
        <f aca="false">F36-H36</f>
        <v>13280</v>
      </c>
      <c r="H36" s="3" t="n">
        <v>0</v>
      </c>
    </row>
    <row r="37" customFormat="false" ht="39" hidden="false" customHeight="true" outlineLevel="0" collapsed="false">
      <c r="A37" s="6" t="s">
        <v>87</v>
      </c>
      <c r="B37" s="6" t="s">
        <v>92</v>
      </c>
      <c r="C37" s="1" t="s">
        <v>93</v>
      </c>
      <c r="D37" s="1" t="n">
        <v>82.3</v>
      </c>
      <c r="E37" s="9" t="n">
        <f aca="false">G37/D37</f>
        <v>193.292831105711</v>
      </c>
      <c r="F37" s="2" t="n">
        <v>16716</v>
      </c>
      <c r="G37" s="2" t="n">
        <f aca="false">F37-H37</f>
        <v>15908</v>
      </c>
      <c r="H37" s="3" t="n">
        <v>808</v>
      </c>
    </row>
    <row r="38" customFormat="false" ht="19.5" hidden="false" customHeight="false" outlineLevel="0" collapsed="false">
      <c r="A38" s="8"/>
    </row>
    <row r="40" customFormat="false" ht="19.5" hidden="false" customHeight="false" outlineLevel="0" collapsed="false">
      <c r="A40" s="8"/>
    </row>
    <row r="41" customFormat="false" ht="19.5" hidden="false" customHeight="false" outlineLevel="0" collapsed="false">
      <c r="A41" s="8"/>
    </row>
    <row r="42" customFormat="false" ht="19.5" hidden="false" customHeight="false" outlineLevel="0" collapsed="false">
      <c r="A42" s="8"/>
    </row>
  </sheetData>
  <autoFilter ref="D2:D37"/>
  <mergeCells count="1">
    <mergeCell ref="A1:I1"/>
  </mergeCells>
  <printOptions headings="false" gridLines="false" gridLinesSet="true" horizontalCentered="false" verticalCentered="false"/>
  <pageMargins left="0.290277777777778" right="0.240277777777778" top="0.259722222222222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06:56:24Z</dcterms:created>
  <dc:creator>hlc</dc:creator>
  <dc:description/>
  <dc:language>en-US</dc:language>
  <cp:lastModifiedBy>hlc</cp:lastModifiedBy>
  <cp:lastPrinted>2011-02-16T08:11:22Z</cp:lastPrinted>
  <dcterms:modified xsi:type="dcterms:W3CDTF">2011-02-16T08:11:23Z</dcterms:modified>
  <cp:revision>0</cp:revision>
  <dc:subject/>
  <dc:title/>
</cp:coreProperties>
</file>