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630月眉國小" sheetId="1" state="visible" r:id="rId2"/>
    <sheet name="655港口國小" sheetId="2" state="visible" r:id="rId3"/>
    <sheet name="671萬寧國小" sheetId="3" state="visible" r:id="rId4"/>
    <sheet name="672永豐國小" sheetId="4" state="visible" r:id="rId5"/>
    <sheet name="678吳江國小" sheetId="5" state="visible" r:id="rId6"/>
    <sheet name="684水源國小" sheetId="6" state="visible" r:id="rId7"/>
    <sheet name="621稻香國小 " sheetId="7" state="visible" r:id="rId8"/>
    <sheet name="631水璉國小" sheetId="8" state="visible" r:id="rId9"/>
    <sheet name="617吉安國小 " sheetId="9" state="visible" r:id="rId10"/>
    <sheet name="656靜浦國小" sheetId="10" state="visible" r:id="rId11"/>
    <sheet name="707中原國小" sheetId="11" state="visible" r:id="rId12"/>
    <sheet name="601明禮國小" sheetId="12" state="visible" r:id="rId13"/>
    <sheet name="705西富國小" sheetId="13" state="visible" r:id="rId14"/>
    <sheet name="653瑞北國小 " sheetId="14" state="visible" r:id="rId15"/>
    <sheet name="658玉里國小" sheetId="15" state="visible" r:id="rId16"/>
    <sheet name="665中城國小" sheetId="16" state="visible" r:id="rId17"/>
    <sheet name="604明恥國小 " sheetId="17" state="visible" r:id="rId18"/>
    <sheet name="適用6班國小 " sheetId="18" state="visible" r:id="rId19"/>
  </sheets>
  <definedNames>
    <definedName function="false" hidden="false" localSheetId="11" name="_xlnm.Print_Area" vbProcedure="false">601明禮國小!$A$1:$J$32</definedName>
    <definedName function="false" hidden="false" localSheetId="16" name="_xlnm.Print_Area" vbProcedure="false">'604明恥國小 '!$A$1:$J$32</definedName>
    <definedName function="false" hidden="false" localSheetId="8" name="_xlnm.Print_Area" vbProcedure="false">'617吉安國小 '!$A$1:$J$32</definedName>
    <definedName function="false" hidden="false" localSheetId="6" name="_xlnm.Print_Area" vbProcedure="false">'621稻香國小 '!$A$1:$J$32</definedName>
    <definedName function="false" hidden="false" localSheetId="0" name="_xlnm.Print_Area" vbProcedure="false">630月眉國小!$A$1:$J$32</definedName>
    <definedName function="false" hidden="false" localSheetId="7" name="_xlnm.Print_Area" vbProcedure="false">631水璉國小!$A$1:$J$32</definedName>
    <definedName function="false" hidden="false" localSheetId="13" name="_xlnm.Print_Area" vbProcedure="false">'653瑞北國小 '!$A$1:$N$32</definedName>
    <definedName function="false" hidden="false" localSheetId="1" name="_xlnm.Print_Area" vbProcedure="false">655港口國小!$A$1:$J$32</definedName>
    <definedName function="false" hidden="false" localSheetId="9" name="_xlnm.Print_Area" vbProcedure="false">656靜浦國小!$A$1:$J$32</definedName>
    <definedName function="false" hidden="false" localSheetId="14" name="_xlnm.Print_Area" vbProcedure="false">658玉里國小!$A$1:$J$32</definedName>
    <definedName function="false" hidden="false" localSheetId="15" name="_xlnm.Print_Area" vbProcedure="false">665中城國小!$A$1:$J$32</definedName>
    <definedName function="false" hidden="false" localSheetId="2" name="_xlnm.Print_Area" vbProcedure="false">671萬寧國小!$A$1:$J$32</definedName>
    <definedName function="false" hidden="false" localSheetId="3" name="_xlnm.Print_Area" vbProcedure="false">672永豐國小!$A$1:$J$32</definedName>
    <definedName function="false" hidden="false" localSheetId="4" name="_xlnm.Print_Area" vbProcedure="false">678吳江國小!$A$1:$J$32</definedName>
    <definedName function="false" hidden="false" localSheetId="5" name="_xlnm.Print_Area" vbProcedure="false">684水源國小!$A$1:$J$32</definedName>
    <definedName function="false" hidden="false" localSheetId="12" name="_xlnm.Print_Area" vbProcedure="false">705西富國小!$A$1:$J$32</definedName>
    <definedName function="false" hidden="false" localSheetId="10" name="_xlnm.Print_Area" vbProcedure="false">707中原國小!$A$1:$J$32</definedName>
    <definedName function="false" hidden="false" localSheetId="17" name="_xlnm.Print_Area" vbProcedure="false">'適用6班國小 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78">
  <si>
    <r>
      <rPr>
        <sz val="18"/>
        <rFont val="Noto Sans"/>
        <family val="2"/>
      </rPr>
      <t xml:space="preserve">課後照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經費申請驗算表</t>
    </r>
  </si>
  <si>
    <t xml:space="preserve">月眉國小</t>
  </si>
  <si>
    <t xml:space="preserve">低</t>
  </si>
  <si>
    <t xml:space="preserve">中</t>
  </si>
  <si>
    <t xml:space="preserve">高</t>
  </si>
  <si>
    <t xml:space="preserve">混</t>
  </si>
  <si>
    <t xml:space="preserve">小計</t>
  </si>
  <si>
    <t xml:space="preserve">原住民</t>
  </si>
  <si>
    <t xml:space="preserve">身心障礙</t>
  </si>
  <si>
    <t xml:space="preserve">低收入</t>
  </si>
  <si>
    <t xml:space="preserve">特殊情形</t>
  </si>
  <si>
    <t xml:space="preserve">一般自費生</t>
  </si>
  <si>
    <t xml:space="preserve">學生數合計</t>
  </si>
  <si>
    <t xml:space="preserve">學校吸收人數</t>
  </si>
  <si>
    <t xml:space="preserve">班級數</t>
  </si>
  <si>
    <t xml:space="preserve">班級人數</t>
  </si>
  <si>
    <t xml:space="preserve">每週節數</t>
  </si>
  <si>
    <t xml:space="preserve">上課週數</t>
  </si>
  <si>
    <t xml:space="preserve">上課月數</t>
  </si>
  <si>
    <t xml:space="preserve">總節數</t>
  </si>
  <si>
    <r>
      <rPr>
        <b val="true"/>
        <sz val="12"/>
        <color rgb="FFFF0000"/>
        <rFont val="標楷體"/>
        <family val="4"/>
        <charset val="136"/>
      </rPr>
      <t xml:space="preserve">36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t xml:space="preserve">四類申請補助</t>
  </si>
  <si>
    <t xml:space="preserve">學校吸收人數金額</t>
  </si>
  <si>
    <t xml:space="preserve">申請補助金額</t>
  </si>
  <si>
    <t xml:space="preserve">一般生收費</t>
  </si>
  <si>
    <t xml:space="preserve">學校收入</t>
  </si>
  <si>
    <t xml:space="preserve">鐘點費</t>
  </si>
  <si>
    <t xml:space="preserve">行政費</t>
  </si>
  <si>
    <t xml:space="preserve">學校支出</t>
  </si>
  <si>
    <r>
      <rPr>
        <b val="true"/>
        <sz val="12"/>
        <color rgb="FFFF0000"/>
        <rFont val="標楷體"/>
        <family val="4"/>
        <charset val="136"/>
      </rPr>
      <t xml:space="preserve">45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r>
      <rPr>
        <b val="true"/>
        <sz val="12"/>
        <color rgb="FFFF0000"/>
        <rFont val="標楷體"/>
        <family val="4"/>
        <charset val="136"/>
      </rPr>
      <t xml:space="preserve">45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四類申請補助
</t>
    </r>
    <r>
      <rPr>
        <b val="true"/>
        <sz val="12"/>
        <rFont val="標楷體"/>
        <family val="4"/>
        <charset val="136"/>
      </rPr>
      <t xml:space="preserve">(A)</t>
    </r>
  </si>
  <si>
    <r>
      <rPr>
        <b val="true"/>
        <sz val="16"/>
        <rFont val="標楷體"/>
        <family val="4"/>
        <charset val="136"/>
      </rPr>
      <t xml:space="preserve">(D)  60%</t>
    </r>
    <r>
      <rPr>
        <b val="true"/>
        <sz val="16"/>
        <rFont val="Noto Sans"/>
        <family val="2"/>
      </rPr>
      <t xml:space="preserve">補助</t>
    </r>
  </si>
  <si>
    <r>
      <rPr>
        <b val="true"/>
        <sz val="12"/>
        <rFont val="標楷體"/>
        <family val="4"/>
        <charset val="136"/>
      </rPr>
      <t xml:space="preserve">(B) </t>
    </r>
    <r>
      <rPr>
        <b val="true"/>
        <sz val="12"/>
        <rFont val="Noto Sans"/>
        <family val="2"/>
      </rPr>
      <t xml:space="preserve">學校吸收金額</t>
    </r>
  </si>
  <si>
    <r>
      <rPr>
        <b val="true"/>
        <sz val="14"/>
        <rFont val="標楷體"/>
        <family val="4"/>
        <charset val="136"/>
      </rPr>
      <t xml:space="preserve">C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縣市政府自籌補助款</t>
    </r>
  </si>
  <si>
    <t xml:space="preserve">港口國小</t>
  </si>
  <si>
    <t xml:space="preserve">萬寧國小</t>
  </si>
  <si>
    <t xml:space="preserve">永豐國小</t>
  </si>
  <si>
    <t xml:space="preserve">高混</t>
  </si>
  <si>
    <t xml:space="preserve">低混</t>
  </si>
  <si>
    <t xml:space="preserve">吳江國小</t>
  </si>
  <si>
    <t xml:space="preserve">水源國小</t>
  </si>
  <si>
    <t xml:space="preserve">稻香國小</t>
  </si>
  <si>
    <t xml:space="preserve">低中</t>
  </si>
  <si>
    <t xml:space="preserve">水璉國小</t>
  </si>
  <si>
    <t xml:space="preserve">吉安國小</t>
  </si>
  <si>
    <t xml:space="preserve">靜浦國小</t>
  </si>
  <si>
    <t xml:space="preserve">中原國小</t>
  </si>
  <si>
    <t xml:space="preserve">中混</t>
  </si>
  <si>
    <t xml:space="preserve">明禮國小</t>
  </si>
  <si>
    <t xml:space="preserve">西富國小</t>
  </si>
  <si>
    <t xml:space="preserve">瑞北國小</t>
  </si>
  <si>
    <t xml:space="preserve">玉里國小</t>
  </si>
  <si>
    <t xml:space="preserve">2a</t>
  </si>
  <si>
    <t xml:space="preserve">2b</t>
  </si>
  <si>
    <t xml:space="preserve">中城國小</t>
  </si>
  <si>
    <t xml:space="preserve">明恥國小</t>
  </si>
  <si>
    <t xml:space="preserve">高混四</t>
  </si>
  <si>
    <r>
      <rPr>
        <sz val="12"/>
        <rFont val="Noto Sans"/>
        <family val="2"/>
      </rPr>
      <t xml:space="preserve">低</t>
    </r>
    <r>
      <rPr>
        <sz val="12"/>
        <rFont val="標楷體"/>
        <family val="4"/>
        <charset val="136"/>
      </rPr>
      <t xml:space="preserve">1</t>
    </r>
  </si>
  <si>
    <t xml:space="preserve">混忠</t>
  </si>
  <si>
    <t xml:space="preserve">混孝</t>
  </si>
  <si>
    <t xml:space="preserve">混仁</t>
  </si>
  <si>
    <t xml:space="preserve">混愛</t>
  </si>
  <si>
    <r>
      <rPr>
        <sz val="18"/>
        <rFont val="Noto Sans"/>
        <family val="2"/>
      </rPr>
      <t xml:space="preserve">附件六       </t>
    </r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課後照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經費申請表</t>
    </r>
  </si>
  <si>
    <t xml:space="preserve">代號</t>
  </si>
  <si>
    <r>
      <rPr>
        <b val="true"/>
        <sz val="18"/>
        <rFont val="標楷體"/>
        <family val="4"/>
        <charset val="136"/>
      </rPr>
      <t xml:space="preserve">OO</t>
    </r>
    <r>
      <rPr>
        <b val="true"/>
        <sz val="18"/>
        <rFont val="Noto Sans"/>
        <family val="2"/>
      </rPr>
      <t xml:space="preserve">國小</t>
    </r>
  </si>
  <si>
    <t xml:space="preserve">學校吸收自費生金額</t>
  </si>
  <si>
    <r>
      <rPr>
        <sz val="12"/>
        <rFont val="Noto Sans"/>
        <family val="2"/>
      </rPr>
      <t xml:space="preserve">週三開辦班級數 </t>
    </r>
    <r>
      <rPr>
        <sz val="14"/>
        <rFont val="Noto Sans"/>
        <family val="2"/>
      </rPr>
      <t xml:space="preserve">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標楷體"/>
        <family val="4"/>
        <charset val="136"/>
      </rPr>
      <t xml:space="preserve">=1</t>
    </r>
    <r>
      <rPr>
        <sz val="12"/>
        <rFont val="Noto Sans"/>
        <family val="2"/>
      </rPr>
      <t xml:space="preserve">，無</t>
    </r>
    <r>
      <rPr>
        <sz val="12"/>
        <rFont val="標楷體"/>
        <family val="4"/>
        <charset val="136"/>
      </rPr>
      <t xml:space="preserve">=0)</t>
    </r>
  </si>
  <si>
    <r>
      <rPr>
        <b val="true"/>
        <sz val="12"/>
        <color rgb="FFFF0000"/>
        <rFont val="標楷體"/>
        <family val="4"/>
        <charset val="136"/>
      </rPr>
      <t xml:space="preserve">26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r>
      <rPr>
        <b val="true"/>
        <sz val="12"/>
        <color rgb="FFFF0000"/>
        <rFont val="標楷體"/>
        <family val="4"/>
        <charset val="136"/>
      </rPr>
      <t xml:space="preserve">320</t>
    </r>
    <r>
      <rPr>
        <b val="true"/>
        <sz val="12"/>
        <rFont val="標楷體"/>
        <family val="4"/>
        <charset val="136"/>
      </rPr>
      <t xml:space="preserve">  </t>
    </r>
    <r>
      <rPr>
        <b val="true"/>
        <sz val="12"/>
        <rFont val="Noto Sans"/>
        <family val="2"/>
      </rPr>
      <t xml:space="preserve">每人每月收費</t>
    </r>
  </si>
  <si>
    <t xml:space="preserve"> 每人每月總收費</t>
  </si>
  <si>
    <t xml:space="preserve">三類申請補助</t>
  </si>
  <si>
    <t xml:space="preserve">特殊情形生縣府吸收</t>
  </si>
  <si>
    <t xml:space="preserve">申請中央補助金額</t>
  </si>
  <si>
    <t xml:space="preserve">外聘服務人員勞健保費</t>
  </si>
  <si>
    <t xml:space="preserve">外聘服務人員勞退金</t>
  </si>
  <si>
    <t xml:space="preserve"> 每人每月收費</t>
  </si>
  <si>
    <r>
      <rPr>
        <b val="true"/>
        <sz val="12"/>
        <rFont val="Noto Sans"/>
        <family val="2"/>
      </rPr>
      <t xml:space="preserve">教育部 三類申請補助
</t>
    </r>
    <r>
      <rPr>
        <b val="true"/>
        <sz val="12"/>
        <rFont val="標楷體"/>
        <family val="4"/>
        <charset val="136"/>
      </rPr>
      <t xml:space="preserve">(A)</t>
    </r>
  </si>
  <si>
    <t xml:space="preserve">特殊情形學生縣府吸收費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\人_ "/>
    <numFmt numFmtId="167" formatCode="_-* #,##0.00_-;\-* #,##0.00_-;_-* \-??_-;_-@_-"/>
    <numFmt numFmtId="168" formatCode="#,##0.00_ ;[RED]\-#,##0.00\ "/>
    <numFmt numFmtId="169" formatCode="_-* #,##0_-;\-* #,##0_-;_-* \-??_-;_-@_-"/>
    <numFmt numFmtId="170" formatCode="0_ ;[RED]\-0\ "/>
    <numFmt numFmtId="171" formatCode="0_);[RED]\(0\)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8"/>
      <color rgb="FF000000"/>
      <name val="Noto Sans"/>
      <family val="2"/>
    </font>
    <font>
      <sz val="12"/>
      <name val="Times New Roman"/>
      <family val="1"/>
    </font>
    <font>
      <b val="true"/>
      <sz val="8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3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2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0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2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2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6" fillId="2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2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4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22" borderId="1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1" fillId="2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7" fillId="2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2" fillId="2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2" borderId="1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2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2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1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2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1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1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3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6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1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3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3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3" fillId="1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1" fillId="2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3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2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5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  <dxfs count="3">
    <dxf>
      <font>
        <name val="新細明體"/>
        <charset val="136"/>
        <family val="1"/>
        <strike val="1"/>
        <color rgb="FFFF0000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trike val="1"/>
        <color rgb="FFFF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30</v>
      </c>
      <c r="B2" s="9" t="s">
        <v>1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20</v>
      </c>
      <c r="J4" s="20" t="n">
        <f aca="false">SUM(C4:I4)</f>
        <v>2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0</v>
      </c>
      <c r="J9" s="20" t="n">
        <f aca="false">SUM(C9:I9)</f>
        <v>20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f aca="false">INT(C9/20)</f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f aca="false">INT(I9/20)</f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0</v>
      </c>
      <c r="J12" s="20" t="n">
        <f aca="false">SUM(C12:I12)</f>
        <v>20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411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6990</v>
      </c>
      <c r="J20" s="20" t="n">
        <f aca="false">INT(SUM(C20:I20))</f>
        <v>3699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699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699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59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73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514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60</v>
      </c>
      <c r="J29" s="62" t="n">
        <f aca="false">INT(SUM(C29:I29))</f>
        <v>46260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7756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8504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56</v>
      </c>
      <c r="B2" s="9" t="s">
        <v>45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23</v>
      </c>
      <c r="J4" s="20" t="n">
        <f aca="false">SUM(C4:I4)</f>
        <v>23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3</v>
      </c>
      <c r="J9" s="20" t="n">
        <f aca="false">SUM(C9:I9)</f>
        <v>23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3</v>
      </c>
      <c r="J12" s="20" t="n">
        <f aca="false">SUM(C12:I12)</f>
        <v>23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357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6949.5</v>
      </c>
      <c r="J20" s="20" t="n">
        <f aca="false">INT(SUM(C20:I20))</f>
        <v>36949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6949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6949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59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73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447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64.5</v>
      </c>
      <c r="J29" s="62" t="n">
        <f aca="false">INT(SUM(C29:I29))</f>
        <v>46264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7758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8506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J22" activeCellId="0" sqref="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707</v>
      </c>
      <c r="B2" s="74" t="s">
        <v>46</v>
      </c>
      <c r="C2" s="10" t="s">
        <v>38</v>
      </c>
      <c r="D2" s="10"/>
      <c r="E2" s="11" t="s">
        <v>47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 t="n">
        <v>2</v>
      </c>
      <c r="E4" s="19"/>
      <c r="F4" s="19" t="n">
        <v>6</v>
      </c>
      <c r="G4" s="19" t="n">
        <v>5</v>
      </c>
      <c r="H4" s="19" t="n">
        <v>7</v>
      </c>
      <c r="I4" s="19"/>
      <c r="J4" s="20" t="n">
        <f aca="false">SUM(C4:I4)</f>
        <v>2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 t="n">
        <v>0</v>
      </c>
      <c r="E5" s="19"/>
      <c r="F5" s="19" t="n">
        <v>0</v>
      </c>
      <c r="G5" s="19" t="n">
        <v>0</v>
      </c>
      <c r="H5" s="19" t="n">
        <v>0</v>
      </c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 t="n">
        <v>2</v>
      </c>
      <c r="E6" s="19"/>
      <c r="F6" s="19" t="n">
        <v>1</v>
      </c>
      <c r="G6" s="19" t="n">
        <v>0</v>
      </c>
      <c r="H6" s="19" t="n">
        <v>1</v>
      </c>
      <c r="I6" s="19"/>
      <c r="J6" s="20" t="n">
        <f aca="false">SUM(C6:I6)</f>
        <v>4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 t="n">
        <v>3</v>
      </c>
      <c r="E7" s="19"/>
      <c r="F7" s="19" t="n">
        <v>3</v>
      </c>
      <c r="G7" s="19" t="n">
        <v>4</v>
      </c>
      <c r="H7" s="19" t="n">
        <v>1</v>
      </c>
      <c r="I7" s="19"/>
      <c r="J7" s="20" t="n">
        <f aca="false">SUM(C7:I7)</f>
        <v>11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 t="n">
        <v>8</v>
      </c>
      <c r="E8" s="19"/>
      <c r="F8" s="19" t="n">
        <v>13</v>
      </c>
      <c r="G8" s="19" t="n">
        <v>10</v>
      </c>
      <c r="H8" s="19" t="n">
        <v>8</v>
      </c>
      <c r="I8" s="19"/>
      <c r="J8" s="21" t="n">
        <f aca="false">SUM(C8:I8)</f>
        <v>39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15</v>
      </c>
      <c r="E9" s="20" t="n">
        <f aca="false">SUM(E4:E8)</f>
        <v>0</v>
      </c>
      <c r="F9" s="20" t="n">
        <f aca="false">SUM(F4:F8)</f>
        <v>23</v>
      </c>
      <c r="G9" s="20" t="n">
        <f aca="false">SUM(G4:G8)</f>
        <v>19</v>
      </c>
      <c r="H9" s="20" t="n">
        <f aca="false">SUM(H4:H8)</f>
        <v>17</v>
      </c>
      <c r="I9" s="20" t="n">
        <f aca="false">SUM(I4:I8)</f>
        <v>0</v>
      </c>
      <c r="J9" s="20" t="n">
        <f aca="false">SUM(C9:I9)</f>
        <v>74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/>
      <c r="D10" s="26"/>
      <c r="E10" s="26"/>
      <c r="F10" s="26" t="n">
        <v>3505</v>
      </c>
      <c r="G10" s="26"/>
      <c r="H10" s="26"/>
      <c r="I10" s="26"/>
      <c r="J10" s="27" t="n">
        <f aca="false">INT(SUM(C10:I10))</f>
        <v>3505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v>1</v>
      </c>
      <c r="E11" s="30" t="n">
        <f aca="false">INT(E9/20)</f>
        <v>0</v>
      </c>
      <c r="F11" s="30" t="n">
        <f aca="false">INT(F9/20)</f>
        <v>1</v>
      </c>
      <c r="G11" s="30" t="n">
        <v>1</v>
      </c>
      <c r="H11" s="30" t="n">
        <v>1</v>
      </c>
      <c r="I11" s="30" t="n">
        <v>0</v>
      </c>
      <c r="J11" s="20" t="n">
        <f aca="false">SUM(C11:I11)</f>
        <v>4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15</v>
      </c>
      <c r="E12" s="30" t="n">
        <f aca="false">E9</f>
        <v>0</v>
      </c>
      <c r="F12" s="30" t="n">
        <f aca="false">F9</f>
        <v>23</v>
      </c>
      <c r="G12" s="30" t="n">
        <f aca="false">G9</f>
        <v>19</v>
      </c>
      <c r="H12" s="30" t="n">
        <f aca="false">H9</f>
        <v>17</v>
      </c>
      <c r="I12" s="30" t="n">
        <f aca="false">I9</f>
        <v>0</v>
      </c>
      <c r="J12" s="20" t="n">
        <f aca="false">SUM(C12:I12)</f>
        <v>74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11</v>
      </c>
      <c r="E13" s="33" t="n">
        <v>0</v>
      </c>
      <c r="F13" s="33" t="n">
        <v>1</v>
      </c>
      <c r="G13" s="33" t="n">
        <v>1</v>
      </c>
      <c r="H13" s="33" t="n">
        <v>1</v>
      </c>
      <c r="I13" s="33" t="n">
        <v>0</v>
      </c>
      <c r="J13" s="20" t="n">
        <f aca="false">SUM(C13:I13)</f>
        <v>14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8</v>
      </c>
      <c r="G14" s="35" t="n">
        <v>8</v>
      </c>
      <c r="H14" s="35" t="n">
        <v>8</v>
      </c>
      <c r="I14" s="35" t="n">
        <v>0</v>
      </c>
      <c r="J14" s="20" t="n">
        <f aca="false">SUM(C14:I14)</f>
        <v>2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 t="n">
        <v>18</v>
      </c>
      <c r="E15" s="30"/>
      <c r="F15" s="30" t="n">
        <v>18</v>
      </c>
      <c r="G15" s="30" t="n">
        <v>18</v>
      </c>
      <c r="H15" s="30" t="n">
        <v>18</v>
      </c>
      <c r="I15" s="30"/>
      <c r="J15" s="20" t="n">
        <f aca="false">SUM(C15:I15)</f>
        <v>72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4.5</v>
      </c>
      <c r="E16" s="36" t="n">
        <f aca="false">E15/4</f>
        <v>0</v>
      </c>
      <c r="F16" s="36" t="n">
        <f aca="false">F15/4</f>
        <v>4.5</v>
      </c>
      <c r="G16" s="36" t="n">
        <f aca="false">G15/4</f>
        <v>4.5</v>
      </c>
      <c r="H16" s="36" t="n">
        <f aca="false">H15/4</f>
        <v>4.5</v>
      </c>
      <c r="I16" s="36" t="n">
        <f aca="false">I15/4</f>
        <v>0</v>
      </c>
      <c r="J16" s="37" t="n">
        <f aca="false">SUM(C16:I16)</f>
        <v>18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v>195</v>
      </c>
      <c r="E17" s="40" t="n">
        <f aca="false">E13*E15</f>
        <v>0</v>
      </c>
      <c r="F17" s="40" t="n">
        <v>17</v>
      </c>
      <c r="G17" s="40" t="n">
        <v>17</v>
      </c>
      <c r="H17" s="40" t="n">
        <v>17</v>
      </c>
      <c r="I17" s="40" t="n">
        <f aca="false">I13*I15</f>
        <v>0</v>
      </c>
      <c r="J17" s="40" t="n">
        <v>246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v>142</v>
      </c>
      <c r="G18" s="21" t="n">
        <v>142</v>
      </c>
      <c r="H18" s="21" t="n">
        <v>142</v>
      </c>
      <c r="I18" s="21" t="n">
        <f aca="false">I14*I15</f>
        <v>0</v>
      </c>
      <c r="J18" s="21" t="n">
        <v>426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1089</v>
      </c>
      <c r="E19" s="45" t="n">
        <f aca="false">IF(E12=0,0,INT(($A13*E13*4/0.7/E12)+($A14*E14*4/0.7/E12)))</f>
        <v>0</v>
      </c>
      <c r="F19" s="45" t="n">
        <v>779</v>
      </c>
      <c r="G19" s="45" t="n">
        <f aca="false">IF(G12=0,0,INT(($A13*G13*4/0.7/G12)+($A14*G14*4/0.7/G12)))</f>
        <v>944</v>
      </c>
      <c r="H19" s="45" t="n">
        <f aca="false">IF(H12=0,0,INT(($A13*H13*4/0.7/H12)+($A14*H14*4/0.7/H12)))</f>
        <v>1055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34303.5</v>
      </c>
      <c r="E20" s="50" t="n">
        <f aca="false">(E4+E5+E6+E7)*E16*E19</f>
        <v>0</v>
      </c>
      <c r="F20" s="50" t="n">
        <f aca="false">(F4+F5+F6+F7)*F16*F19</f>
        <v>35055</v>
      </c>
      <c r="G20" s="50" t="n">
        <f aca="false">(G4+G5+G6+G7)*G16*G19</f>
        <v>38232</v>
      </c>
      <c r="H20" s="50" t="n">
        <f aca="false">(H4+H5+H6+H7)*H16*H19</f>
        <v>42727.5</v>
      </c>
      <c r="I20" s="50" t="n">
        <f aca="false">(I4+I5+I6+I7)*I16*I19</f>
        <v>0</v>
      </c>
      <c r="J20" s="20" t="n">
        <f aca="false">INT(SUM(C20:I20))</f>
        <v>150318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3505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146813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39204</v>
      </c>
      <c r="E23" s="50" t="n">
        <f aca="false">E8*E16*E19</f>
        <v>0</v>
      </c>
      <c r="F23" s="50" t="n">
        <f aca="false">F8*F16*F19</f>
        <v>45571.5</v>
      </c>
      <c r="G23" s="50" t="n">
        <f aca="false">G8*G16*G19</f>
        <v>42480</v>
      </c>
      <c r="H23" s="50" t="n">
        <f aca="false">H8*H16*H19</f>
        <v>37980</v>
      </c>
      <c r="I23" s="50" t="n">
        <f aca="false">I8*I16*I19</f>
        <v>0</v>
      </c>
      <c r="J23" s="20" t="n">
        <f aca="false">INT(SUM(C23:I23))</f>
        <v>165235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12048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173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3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307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1089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959</v>
      </c>
      <c r="G28" s="45" t="n">
        <f aca="false">IF(G12=0,0,INT((260*G13*4/0.7/G12)+(450*G14*4/0.7/G12)))</f>
        <v>1160</v>
      </c>
      <c r="H28" s="45" t="n">
        <f aca="false">IF(H12=0,0,INT((260*H13*4/0.7/H12)+(450*H14*4/0.7/H12)))</f>
        <v>1297</v>
      </c>
      <c r="I28" s="45" t="n">
        <f aca="false">IF(I12=0,0,INT((260*I13*4/0.7/I12)+(450*I14*4/0.7/I12)))</f>
        <v>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34303.5</v>
      </c>
      <c r="E29" s="50" t="n">
        <f aca="false">(E4+E5+E6+E7)*E16*E28</f>
        <v>0</v>
      </c>
      <c r="F29" s="50" t="n">
        <f aca="false">(F4+F5+F6+F7)*F16*F28</f>
        <v>43155</v>
      </c>
      <c r="G29" s="50" t="n">
        <f aca="false">(G4+G5+G6+G7)*G16*G28</f>
        <v>46980</v>
      </c>
      <c r="H29" s="50" t="n">
        <f aca="false">(H4+H5+H6+H7)*H16*H28</f>
        <v>52528.5</v>
      </c>
      <c r="I29" s="50" t="n">
        <f aca="false">(I4+I5+I6+I7)*I16*I28</f>
        <v>0</v>
      </c>
      <c r="J29" s="62" t="n">
        <f aca="false">INT(SUM(C29:I29))</f>
        <v>176967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0618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3505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67282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J22" activeCellId="0" sqref="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01</v>
      </c>
      <c r="B2" s="9" t="s">
        <v>48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3</v>
      </c>
      <c r="D4" s="19" t="n">
        <v>6</v>
      </c>
      <c r="E4" s="19" t="n">
        <v>10</v>
      </c>
      <c r="F4" s="19" t="n">
        <v>10</v>
      </c>
      <c r="G4" s="19" t="n">
        <v>11</v>
      </c>
      <c r="H4" s="19"/>
      <c r="I4" s="19"/>
      <c r="J4" s="20" t="n">
        <f aca="false">SUM(C4:I4)</f>
        <v>4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1</v>
      </c>
      <c r="H5" s="19"/>
      <c r="I5" s="19"/>
      <c r="J5" s="20" t="n">
        <f aca="false">SUM(C5:I5)</f>
        <v>1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3</v>
      </c>
      <c r="D6" s="19" t="n">
        <v>1</v>
      </c>
      <c r="E6" s="19" t="n">
        <v>0</v>
      </c>
      <c r="F6" s="19" t="n">
        <v>0</v>
      </c>
      <c r="G6" s="19" t="n">
        <v>0</v>
      </c>
      <c r="H6" s="19"/>
      <c r="I6" s="19"/>
      <c r="J6" s="20" t="n">
        <f aca="false">SUM(C6:I6)</f>
        <v>4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1</v>
      </c>
      <c r="D7" s="19" t="n">
        <v>1</v>
      </c>
      <c r="E7" s="19" t="n">
        <v>2</v>
      </c>
      <c r="F7" s="19" t="n">
        <v>2</v>
      </c>
      <c r="G7" s="19" t="n">
        <v>2</v>
      </c>
      <c r="H7" s="19"/>
      <c r="I7" s="19"/>
      <c r="J7" s="20" t="n">
        <f aca="false">SUM(C7:I7)</f>
        <v>8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9</v>
      </c>
      <c r="D8" s="19" t="n">
        <v>7</v>
      </c>
      <c r="E8" s="19" t="n">
        <v>6</v>
      </c>
      <c r="F8" s="19" t="n">
        <v>5</v>
      </c>
      <c r="G8" s="19" t="n">
        <v>7</v>
      </c>
      <c r="H8" s="19"/>
      <c r="I8" s="19"/>
      <c r="J8" s="21" t="n">
        <f aca="false">SUM(C8:I8)</f>
        <v>34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6</v>
      </c>
      <c r="D9" s="20" t="n">
        <f aca="false">SUM(D4:D8)</f>
        <v>15</v>
      </c>
      <c r="E9" s="20" t="n">
        <f aca="false">SUM(E4:E8)</f>
        <v>18</v>
      </c>
      <c r="F9" s="20" t="n">
        <f aca="false">SUM(F4:F8)</f>
        <v>17</v>
      </c>
      <c r="G9" s="20" t="n">
        <f aca="false">SUM(G4:G8)</f>
        <v>21</v>
      </c>
      <c r="H9" s="20" t="n">
        <f aca="false">SUM(H4:H8)</f>
        <v>0</v>
      </c>
      <c r="I9" s="20" t="n">
        <f aca="false">SUM(I4:I8)</f>
        <v>0</v>
      </c>
      <c r="J9" s="20" t="n">
        <f aca="false">SUM(C9:I9)</f>
        <v>87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 t="n">
        <v>6868</v>
      </c>
      <c r="D10" s="26"/>
      <c r="E10" s="26"/>
      <c r="F10" s="26"/>
      <c r="G10" s="26"/>
      <c r="H10" s="26"/>
      <c r="I10" s="26"/>
      <c r="J10" s="27" t="n">
        <f aca="false">INT(SUM(C10:I10))</f>
        <v>6868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1</v>
      </c>
      <c r="H11" s="30" t="n">
        <f aca="false">INT(H9/20)</f>
        <v>0</v>
      </c>
      <c r="I11" s="30" t="n">
        <v>0</v>
      </c>
      <c r="J11" s="20" t="n">
        <f aca="false">SUM(C11:I11)</f>
        <v>3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6</v>
      </c>
      <c r="D12" s="30" t="n">
        <f aca="false">D9</f>
        <v>15</v>
      </c>
      <c r="E12" s="30" t="n">
        <f aca="false">E9</f>
        <v>18</v>
      </c>
      <c r="F12" s="30" t="n">
        <f aca="false">F9</f>
        <v>17</v>
      </c>
      <c r="G12" s="30" t="n">
        <f aca="false">G9</f>
        <v>21</v>
      </c>
      <c r="H12" s="30" t="n">
        <f aca="false">H9</f>
        <v>0</v>
      </c>
      <c r="I12" s="30" t="n">
        <f aca="false">I9</f>
        <v>0</v>
      </c>
      <c r="J12" s="20" t="n">
        <f aca="false">SUM(C12:I12)</f>
        <v>87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20</v>
      </c>
      <c r="D13" s="33" t="n">
        <v>16</v>
      </c>
      <c r="E13" s="33" t="n">
        <v>5</v>
      </c>
      <c r="F13" s="33" t="n">
        <v>5</v>
      </c>
      <c r="G13" s="33" t="n">
        <v>4</v>
      </c>
      <c r="H13" s="33" t="n">
        <v>0</v>
      </c>
      <c r="I13" s="33" t="n">
        <v>0</v>
      </c>
      <c r="J13" s="20" t="n">
        <f aca="false">SUM(C13:I13)</f>
        <v>5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10</v>
      </c>
      <c r="F14" s="35" t="n">
        <v>10</v>
      </c>
      <c r="G14" s="35" t="n">
        <v>10</v>
      </c>
      <c r="H14" s="35" t="n">
        <v>0</v>
      </c>
      <c r="I14" s="35" t="n">
        <v>0</v>
      </c>
      <c r="J14" s="20" t="n">
        <f aca="false">SUM(C14:I14)</f>
        <v>30</v>
      </c>
    </row>
    <row r="15" customFormat="false" ht="27.75" hidden="false" customHeight="true" outlineLevel="0" collapsed="false">
      <c r="A15" s="28"/>
      <c r="B15" s="29" t="s">
        <v>17</v>
      </c>
      <c r="C15" s="30" t="n">
        <v>17</v>
      </c>
      <c r="D15" s="30" t="n">
        <v>17</v>
      </c>
      <c r="E15" s="30" t="n">
        <v>17</v>
      </c>
      <c r="F15" s="30" t="n">
        <v>17</v>
      </c>
      <c r="G15" s="30" t="n">
        <v>17</v>
      </c>
      <c r="H15" s="30"/>
      <c r="I15" s="30"/>
      <c r="J15" s="20" t="n">
        <f aca="false">SUM(C15:I15)</f>
        <v>85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25</v>
      </c>
      <c r="D16" s="36" t="n">
        <f aca="false">D15/4</f>
        <v>4.25</v>
      </c>
      <c r="E16" s="36" t="n">
        <f aca="false">E15/4</f>
        <v>4.25</v>
      </c>
      <c r="F16" s="36" t="n">
        <f aca="false">F15/4</f>
        <v>4.25</v>
      </c>
      <c r="G16" s="36" t="n">
        <f aca="false">G15/4</f>
        <v>4.25</v>
      </c>
      <c r="H16" s="36" t="n">
        <f aca="false">H15/4</f>
        <v>0</v>
      </c>
      <c r="I16" s="36" t="n">
        <f aca="false">I15/4</f>
        <v>0</v>
      </c>
      <c r="J16" s="37" t="n">
        <f aca="false">SUM(C16:I16)</f>
        <v>21.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v>296</v>
      </c>
      <c r="D17" s="40" t="n">
        <v>264</v>
      </c>
      <c r="E17" s="40" t="n">
        <v>83</v>
      </c>
      <c r="F17" s="40" t="n">
        <v>83</v>
      </c>
      <c r="G17" s="40" t="n">
        <f aca="false">G13*G15</f>
        <v>68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794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v>166</v>
      </c>
      <c r="F18" s="21" t="n">
        <v>166</v>
      </c>
      <c r="G18" s="21" t="n">
        <v>166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498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v>1616</v>
      </c>
      <c r="D19" s="45" t="n">
        <v>1538</v>
      </c>
      <c r="E19" s="45" t="n">
        <v>1517</v>
      </c>
      <c r="F19" s="45" t="n">
        <v>1607</v>
      </c>
      <c r="G19" s="45" t="n">
        <v>1238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48076</v>
      </c>
      <c r="D20" s="50" t="n">
        <f aca="false">(D4+D5+D6+D7)*D16*D19</f>
        <v>52292</v>
      </c>
      <c r="E20" s="50" t="n">
        <f aca="false">(E4+E5+E6+E7)*E16*E19</f>
        <v>77367</v>
      </c>
      <c r="F20" s="50" t="n">
        <f aca="false">(F4+F5+F6+F7)*F16*F19</f>
        <v>81957</v>
      </c>
      <c r="G20" s="50" t="n">
        <f aca="false">(G4+G5+G6+G7)*G16*G19</f>
        <v>73661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333353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6868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326485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61812</v>
      </c>
      <c r="D23" s="50" t="n">
        <f aca="false">D8*D16*D19</f>
        <v>45755.5</v>
      </c>
      <c r="E23" s="50" t="n">
        <f aca="false">E8*E16*E19</f>
        <v>38683.5</v>
      </c>
      <c r="F23" s="50" t="n">
        <f aca="false">F8*F16*F19</f>
        <v>34148.75</v>
      </c>
      <c r="G23" s="50" t="n">
        <f aca="false">G8*G16*G19</f>
        <v>36830.5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21723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543715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3857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58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4115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1857</v>
      </c>
      <c r="D28" s="45" t="n">
        <f aca="false">IF(D12=0,0,INT((260*D13*4/0.7/D12)+(450*D14*4/0.7/D12)))</f>
        <v>1584</v>
      </c>
      <c r="E28" s="45" t="n">
        <f aca="false">IF(E12=0,0,INT((260*E13*4/0.7/E12)+(450*E14*4/0.7/E12)))</f>
        <v>1841</v>
      </c>
      <c r="F28" s="45" t="n">
        <f aca="false">IF(F12=0,0,INT((260*F13*4/0.7/F12)+(450*F14*4/0.7/F12)))</f>
        <v>1949</v>
      </c>
      <c r="G28" s="45" t="n">
        <f aca="false">IF(G12=0,0,INT((260*G13*4/0.7/G12)+(450*G14*4/0.7/G12)))</f>
        <v>1507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55245.75</v>
      </c>
      <c r="D29" s="50" t="n">
        <f aca="false">(D4+D5+D6+D7)*D16*D28</f>
        <v>53856</v>
      </c>
      <c r="E29" s="50" t="n">
        <f aca="false">(E4+E5+E6+E7)*E16*E28</f>
        <v>93891</v>
      </c>
      <c r="F29" s="50" t="n">
        <f aca="false">(F4+F5+F6+F7)*F16*F28</f>
        <v>99399</v>
      </c>
      <c r="G29" s="50" t="n">
        <f aca="false">(G4+G5+G6+G7)*G16*G28</f>
        <v>89666.5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392058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35235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6868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49955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J22" activeCellId="0" sqref="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705</v>
      </c>
      <c r="B2" s="9" t="s">
        <v>49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5</v>
      </c>
      <c r="J4" s="20" t="n">
        <f aca="false">SUM(C4:I4)</f>
        <v>15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 t="n">
        <v>0</v>
      </c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 t="n">
        <v>0</v>
      </c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0</v>
      </c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 t="n">
        <v>0</v>
      </c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5</v>
      </c>
      <c r="J9" s="20" t="n">
        <f aca="false">SUM(C9:I9)</f>
        <v>1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5</v>
      </c>
      <c r="J12" s="20" t="n">
        <f aca="false">SUM(C12:I12)</f>
        <v>1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6</v>
      </c>
      <c r="J15" s="20" t="n">
        <f aca="false">SUM(C15:I15)</f>
        <v>1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</v>
      </c>
      <c r="J16" s="37" t="n">
        <f aca="false">SUM(C16:I16)</f>
        <v>4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64</v>
      </c>
      <c r="J18" s="21" t="n">
        <f aca="false">SUM(C18:I18)</f>
        <v>64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548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2880</v>
      </c>
      <c r="J20" s="20" t="n">
        <f aca="false">INT(SUM(C20:I20))</f>
        <v>3288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288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288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30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2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432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685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1100</v>
      </c>
      <c r="J29" s="62" t="n">
        <f aca="false">INT(SUM(C29:I29))</f>
        <v>41100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466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6440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4" ySplit="2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F6" activeCellId="0" sqref="F6: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5" min="3" style="1" width="7.62"/>
    <col collapsed="false" customWidth="true" hidden="false" outlineLevel="0" max="12" min="6" style="3" width="7.62"/>
    <col collapsed="false" customWidth="true" hidden="false" outlineLevel="0" max="13" min="13" style="3" width="12.62"/>
    <col collapsed="false" customWidth="true" hidden="false" outlineLevel="0" max="14" min="14" style="3" width="14.12"/>
    <col collapsed="false" customWidth="true" hidden="false" outlineLevel="0" max="15" min="15" style="3" width="12.87"/>
    <col collapsed="false" customWidth="false" hidden="false" outlineLevel="0" max="257" min="16" style="1" width="8.99"/>
  </cols>
  <sheetData>
    <row r="1" s="4" customFormat="true" ht="32.25" hidden="false" customHeight="true" outlineLevel="0" collapsed="false">
      <c r="A1" s="4" t="s">
        <v>0</v>
      </c>
      <c r="B1" s="5"/>
      <c r="F1" s="6"/>
      <c r="G1" s="6"/>
      <c r="H1" s="7"/>
      <c r="I1" s="6"/>
      <c r="J1" s="6"/>
      <c r="K1" s="6"/>
      <c r="L1" s="6"/>
      <c r="M1" s="6"/>
      <c r="N1" s="6"/>
      <c r="O1" s="6"/>
    </row>
    <row r="2" s="13" customFormat="true" ht="37.5" hidden="false" customHeight="true" outlineLevel="0" collapsed="false">
      <c r="A2" s="8" t="n">
        <v>653</v>
      </c>
      <c r="B2" s="74" t="s">
        <v>50</v>
      </c>
      <c r="C2" s="10" t="s">
        <v>2</v>
      </c>
      <c r="D2" s="10"/>
      <c r="E2" s="10"/>
      <c r="F2" s="11" t="s">
        <v>3</v>
      </c>
      <c r="G2" s="11"/>
      <c r="H2" s="11"/>
      <c r="I2" s="11" t="s">
        <v>4</v>
      </c>
      <c r="J2" s="11"/>
      <c r="K2" s="11"/>
      <c r="L2" s="11"/>
      <c r="M2" s="11" t="s">
        <v>5</v>
      </c>
      <c r="N2" s="11" t="s">
        <v>6</v>
      </c>
      <c r="O2" s="12"/>
    </row>
    <row r="3" s="13" customFormat="true" ht="20.25" hidden="false" customHeight="true" outlineLevel="0" collapsed="false">
      <c r="A3" s="14"/>
      <c r="B3" s="15"/>
      <c r="C3" s="16" t="n">
        <v>1</v>
      </c>
      <c r="D3" s="10" t="n">
        <v>2</v>
      </c>
      <c r="E3" s="10"/>
      <c r="F3" s="10" t="n">
        <v>3</v>
      </c>
      <c r="G3" s="10"/>
      <c r="H3" s="16" t="n">
        <v>4</v>
      </c>
      <c r="I3" s="10" t="n">
        <v>5</v>
      </c>
      <c r="J3" s="10"/>
      <c r="K3" s="10" t="n">
        <v>6</v>
      </c>
      <c r="L3" s="10"/>
      <c r="M3" s="11"/>
      <c r="N3" s="11"/>
      <c r="O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6</v>
      </c>
      <c r="D4" s="19" t="n">
        <v>15</v>
      </c>
      <c r="E4" s="19"/>
      <c r="F4" s="19" t="n">
        <v>16</v>
      </c>
      <c r="G4" s="19"/>
      <c r="H4" s="19" t="n">
        <v>15</v>
      </c>
      <c r="I4" s="19" t="n">
        <v>15</v>
      </c>
      <c r="J4" s="19"/>
      <c r="K4" s="19" t="n">
        <v>15</v>
      </c>
      <c r="L4" s="19"/>
      <c r="M4" s="19"/>
      <c r="N4" s="20" t="n">
        <f aca="false">SUM(C4:M4)</f>
        <v>92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0</v>
      </c>
      <c r="E5" s="19"/>
      <c r="F5" s="19" t="n">
        <v>0</v>
      </c>
      <c r="G5" s="19"/>
      <c r="H5" s="19" t="n">
        <v>0</v>
      </c>
      <c r="I5" s="19" t="n">
        <v>0</v>
      </c>
      <c r="J5" s="19"/>
      <c r="K5" s="19" t="n">
        <v>0</v>
      </c>
      <c r="L5" s="19"/>
      <c r="M5" s="19"/>
      <c r="N5" s="20" t="n">
        <f aca="false">SUM(C5:M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0</v>
      </c>
      <c r="D6" s="19" t="n">
        <v>0</v>
      </c>
      <c r="E6" s="19"/>
      <c r="F6" s="19" t="n">
        <v>0</v>
      </c>
      <c r="G6" s="19"/>
      <c r="H6" s="19" t="n">
        <v>0</v>
      </c>
      <c r="I6" s="19" t="n">
        <v>0</v>
      </c>
      <c r="J6" s="19"/>
      <c r="K6" s="19" t="n">
        <v>0</v>
      </c>
      <c r="L6" s="19"/>
      <c r="M6" s="19"/>
      <c r="N6" s="20" t="n">
        <f aca="false">SUM(C6:M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0</v>
      </c>
      <c r="D7" s="19" t="n">
        <v>0</v>
      </c>
      <c r="E7" s="19"/>
      <c r="F7" s="19" t="n">
        <v>0</v>
      </c>
      <c r="G7" s="19"/>
      <c r="H7" s="19" t="n">
        <v>0</v>
      </c>
      <c r="I7" s="19" t="n">
        <v>0</v>
      </c>
      <c r="J7" s="19"/>
      <c r="K7" s="19" t="n">
        <v>0</v>
      </c>
      <c r="L7" s="19"/>
      <c r="M7" s="19"/>
      <c r="N7" s="20" t="n">
        <f aca="false">SUM(C7:M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0</v>
      </c>
      <c r="D8" s="19" t="n">
        <v>0</v>
      </c>
      <c r="E8" s="19"/>
      <c r="F8" s="19" t="n">
        <v>0</v>
      </c>
      <c r="G8" s="19"/>
      <c r="H8" s="19" t="n">
        <v>0</v>
      </c>
      <c r="I8" s="19" t="n">
        <v>0</v>
      </c>
      <c r="J8" s="19"/>
      <c r="K8" s="19" t="n">
        <v>0</v>
      </c>
      <c r="L8" s="19"/>
      <c r="M8" s="19"/>
      <c r="N8" s="21" t="n">
        <f aca="false">SUM(C8:M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6</v>
      </c>
      <c r="D9" s="20" t="n">
        <f aca="false">SUM(D4:D8)</f>
        <v>15</v>
      </c>
      <c r="E9" s="20"/>
      <c r="F9" s="20" t="n">
        <f aca="false">SUM(F4:F8)</f>
        <v>16</v>
      </c>
      <c r="G9" s="20"/>
      <c r="H9" s="20" t="n">
        <f aca="false">SUM(H4:H8)</f>
        <v>15</v>
      </c>
      <c r="I9" s="20" t="n">
        <f aca="false">SUM(I4:I8)</f>
        <v>15</v>
      </c>
      <c r="J9" s="20"/>
      <c r="K9" s="20" t="n">
        <f aca="false">SUM(K4:K8)</f>
        <v>15</v>
      </c>
      <c r="L9" s="20"/>
      <c r="M9" s="20" t="n">
        <f aca="false">SUM(M4:M8)</f>
        <v>0</v>
      </c>
      <c r="N9" s="20" t="n">
        <f aca="false">SUM(C9:M9)</f>
        <v>92</v>
      </c>
    </row>
    <row r="10" customFormat="false" ht="27.75" hidden="false" customHeight="true" outlineLevel="0" collapsed="false">
      <c r="A10" s="24" t="n">
        <f aca="false">INT(N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 t="n">
        <f aca="false">INT(SUM(C10:M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/>
      <c r="F11" s="30" t="n">
        <v>1</v>
      </c>
      <c r="G11" s="30"/>
      <c r="H11" s="30" t="n">
        <v>1</v>
      </c>
      <c r="I11" s="30" t="n">
        <v>1</v>
      </c>
      <c r="J11" s="30"/>
      <c r="K11" s="30" t="n">
        <v>1</v>
      </c>
      <c r="L11" s="30"/>
      <c r="M11" s="30" t="n">
        <v>0</v>
      </c>
      <c r="N11" s="20" t="n">
        <f aca="false">SUM(C11:M11)</f>
        <v>6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6</v>
      </c>
      <c r="D12" s="30" t="n">
        <f aca="false">D9</f>
        <v>15</v>
      </c>
      <c r="E12" s="30"/>
      <c r="F12" s="30" t="n">
        <f aca="false">F9</f>
        <v>16</v>
      </c>
      <c r="G12" s="30"/>
      <c r="H12" s="30" t="n">
        <f aca="false">H9</f>
        <v>15</v>
      </c>
      <c r="I12" s="30" t="n">
        <f aca="false">I9</f>
        <v>15</v>
      </c>
      <c r="J12" s="30"/>
      <c r="K12" s="30" t="n">
        <f aca="false">K9</f>
        <v>15</v>
      </c>
      <c r="L12" s="30"/>
      <c r="M12" s="30" t="n">
        <f aca="false">M9</f>
        <v>0</v>
      </c>
      <c r="N12" s="20" t="n">
        <f aca="false">SUM(C12:M12)</f>
        <v>92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6</v>
      </c>
      <c r="D13" s="33" t="n">
        <v>6</v>
      </c>
      <c r="E13" s="33" t="n">
        <v>4</v>
      </c>
      <c r="F13" s="33" t="n">
        <v>0</v>
      </c>
      <c r="G13" s="33" t="n">
        <v>4</v>
      </c>
      <c r="H13" s="33" t="n">
        <v>4</v>
      </c>
      <c r="I13" s="33" t="n">
        <v>0</v>
      </c>
      <c r="J13" s="33" t="n">
        <v>4</v>
      </c>
      <c r="K13" s="33" t="n">
        <v>0</v>
      </c>
      <c r="L13" s="33" t="n">
        <v>4</v>
      </c>
      <c r="M13" s="33" t="n">
        <v>0</v>
      </c>
      <c r="N13" s="20" t="n">
        <f aca="false">SUM(C13:M13)</f>
        <v>3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3</v>
      </c>
      <c r="G14" s="35" t="n">
        <v>0</v>
      </c>
      <c r="H14" s="35" t="n">
        <v>0</v>
      </c>
      <c r="I14" s="35" t="n">
        <v>4</v>
      </c>
      <c r="J14" s="35" t="n">
        <v>0</v>
      </c>
      <c r="K14" s="35" t="n">
        <v>3</v>
      </c>
      <c r="L14" s="35" t="n">
        <v>0</v>
      </c>
      <c r="M14" s="35" t="n">
        <v>0</v>
      </c>
      <c r="N14" s="20" t="n">
        <f aca="false">SUM(C14:M14)</f>
        <v>10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 t="n">
        <v>10</v>
      </c>
      <c r="F15" s="30" t="n">
        <v>18</v>
      </c>
      <c r="G15" s="30" t="n">
        <v>10</v>
      </c>
      <c r="H15" s="30" t="n">
        <v>10</v>
      </c>
      <c r="I15" s="30" t="n">
        <v>18</v>
      </c>
      <c r="J15" s="30" t="n">
        <v>10</v>
      </c>
      <c r="K15" s="30" t="n">
        <v>18</v>
      </c>
      <c r="L15" s="30" t="n">
        <v>10</v>
      </c>
      <c r="M15" s="30"/>
      <c r="N15" s="20" t="n">
        <f aca="false">SUM(C15:M15)</f>
        <v>140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2.5</v>
      </c>
      <c r="F16" s="36" t="n">
        <f aca="false">F15/4</f>
        <v>4.5</v>
      </c>
      <c r="G16" s="36" t="n">
        <f aca="false">G15/4</f>
        <v>2.5</v>
      </c>
      <c r="H16" s="36" t="n">
        <f aca="false">H15/4</f>
        <v>2.5</v>
      </c>
      <c r="I16" s="36" t="n">
        <f aca="false">I15/4</f>
        <v>4.5</v>
      </c>
      <c r="J16" s="36" t="n">
        <f aca="false">J15/4</f>
        <v>2.5</v>
      </c>
      <c r="K16" s="36" t="n">
        <f aca="false">K15/4</f>
        <v>4.5</v>
      </c>
      <c r="L16" s="36" t="n">
        <f aca="false">L15/4</f>
        <v>2.5</v>
      </c>
      <c r="M16" s="36" t="n">
        <f aca="false">M15/4</f>
        <v>0</v>
      </c>
      <c r="N16" s="37" t="n">
        <f aca="false">SUM(C16:M16)</f>
        <v>3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108</v>
      </c>
      <c r="D17" s="40" t="n">
        <f aca="false">D13*D15</f>
        <v>108</v>
      </c>
      <c r="E17" s="40" t="n">
        <f aca="false">E13*E15</f>
        <v>40</v>
      </c>
      <c r="F17" s="40" t="n">
        <f aca="false">F13*F15</f>
        <v>0</v>
      </c>
      <c r="G17" s="40" t="n">
        <f aca="false">G13*G15</f>
        <v>40</v>
      </c>
      <c r="H17" s="40" t="n">
        <f aca="false">H13*H15</f>
        <v>40</v>
      </c>
      <c r="I17" s="40" t="n">
        <f aca="false">I13*I15</f>
        <v>0</v>
      </c>
      <c r="J17" s="40" t="n">
        <f aca="false">J13*J15</f>
        <v>40</v>
      </c>
      <c r="K17" s="40" t="n">
        <f aca="false">K13*K15</f>
        <v>0</v>
      </c>
      <c r="L17" s="40" t="n">
        <f aca="false">L13*L15</f>
        <v>40</v>
      </c>
      <c r="M17" s="40" t="n">
        <f aca="false">M13*M15</f>
        <v>0</v>
      </c>
      <c r="N17" s="40" t="n">
        <f aca="false">SUM(C17:M17)</f>
        <v>416</v>
      </c>
      <c r="O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54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J14*J15</f>
        <v>0</v>
      </c>
      <c r="K18" s="21" t="n">
        <f aca="false">K14*K15</f>
        <v>54</v>
      </c>
      <c r="L18" s="21" t="n">
        <f aca="false">L14*L15</f>
        <v>0</v>
      </c>
      <c r="M18" s="21" t="n">
        <f aca="false">M14*M15</f>
        <v>0</v>
      </c>
      <c r="N18" s="21" t="n">
        <f aca="false">SUM(C18:M18)</f>
        <v>180</v>
      </c>
      <c r="O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557</v>
      </c>
      <c r="D19" s="45" t="n">
        <f aca="false">IF(D12=0,0,INT(($A13*D13*4/0.7/D12)+($A14*D14*4/0.7/D12)))</f>
        <v>594</v>
      </c>
      <c r="E19" s="45" t="n">
        <f aca="false">IF(D12=0,0,INT(($A13*E13*4/0.7/D12)+($A14*E14*4/0.7/D12)))</f>
        <v>396</v>
      </c>
      <c r="F19" s="45" t="n">
        <f aca="false">IF(F12=0,0,INT(($A13*F13*4/0.7/F12)+($A14*F14*4/0.7/F12)))</f>
        <v>385</v>
      </c>
      <c r="G19" s="45" t="n">
        <f aca="false">IF(F12=0,0,INT(($A13*G13*4/0.7/F12)+($A14*G14*4/0.7/F12)))</f>
        <v>371</v>
      </c>
      <c r="H19" s="45" t="n">
        <f aca="false">IF(H12=0,0,INT(($A13*H13*4/0.7/H12)+($A14*H14*4/0.7/H12)))</f>
        <v>396</v>
      </c>
      <c r="I19" s="45" t="n">
        <f aca="false">IF(I12=0,0,INT(($A13*I13*4/0.7/I12)+($A14*I14*4/0.7/I12)))</f>
        <v>548</v>
      </c>
      <c r="J19" s="45" t="n">
        <f aca="false">IF(I12=0,0,INT(($A13*J13*4/0.7/I12)+($A14*J14*4/0.7/I12)))</f>
        <v>396</v>
      </c>
      <c r="K19" s="45" t="n">
        <f aca="false">IF(K12=0,0,INT(($A13*K13*4/0.7/K12)+($A14*K14*4/0.7/K12)))</f>
        <v>411</v>
      </c>
      <c r="L19" s="45" t="n">
        <f aca="false">IF(K12=0,0,INT(($A13*L13*4/0.7/K12)+($A14*L14*4/0.7/K12)))</f>
        <v>396</v>
      </c>
      <c r="M19" s="45" t="n">
        <f aca="false">IF(M12=0,0,INT(($A13*M13*4/0.7/M12)+($A14*M14*4/0.7/M12)))</f>
        <v>0</v>
      </c>
      <c r="N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40104</v>
      </c>
      <c r="D20" s="50" t="n">
        <f aca="false">(D4+D5+D6+D7)*D16*D19</f>
        <v>40095</v>
      </c>
      <c r="E20" s="50" t="n">
        <f aca="false">(D4+D5+D6+D7)*E16*E19</f>
        <v>14850</v>
      </c>
      <c r="F20" s="50" t="n">
        <f aca="false">(F4+F5+F6+F7)*F16*F19</f>
        <v>27720</v>
      </c>
      <c r="G20" s="50" t="n">
        <f aca="false">(F4+F5+F6+F7)*G16*G19</f>
        <v>14840</v>
      </c>
      <c r="H20" s="50" t="n">
        <f aca="false">(H4+H5+H6+H7)*H16*H19</f>
        <v>14850</v>
      </c>
      <c r="I20" s="50" t="n">
        <f aca="false">(I4+I5+I6+I7)*I16*I19</f>
        <v>36990</v>
      </c>
      <c r="J20" s="50" t="n">
        <f aca="false">(I4+I5+I6+I7)*J16*J19</f>
        <v>14850</v>
      </c>
      <c r="K20" s="50" t="n">
        <f aca="false">(K4+K5+K6+K7)*K16*K19</f>
        <v>27742.5</v>
      </c>
      <c r="L20" s="50" t="n">
        <f aca="false">(K4+K5+K6+K7)*L16*L19</f>
        <v>14850</v>
      </c>
      <c r="M20" s="50" t="n">
        <f aca="false">(M4+M5+M6+M7)*M16*M19</f>
        <v>0</v>
      </c>
      <c r="N20" s="20" t="n">
        <f aca="false">INT(SUM(C20:M20))</f>
        <v>246891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 t="s">
        <v>22</v>
      </c>
      <c r="N21" s="20" t="n">
        <f aca="false">N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5" t="s">
        <v>23</v>
      </c>
      <c r="N22" s="56" t="n">
        <f aca="false">SUM(N20:N21)</f>
        <v>246891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v>0</v>
      </c>
      <c r="F23" s="50" t="n">
        <f aca="false">F8*F16*F19</f>
        <v>0</v>
      </c>
      <c r="G23" s="50" t="n">
        <v>0</v>
      </c>
      <c r="H23" s="50" t="n">
        <f aca="false">H8*H16*H19</f>
        <v>0</v>
      </c>
      <c r="I23" s="50" t="n">
        <f aca="false">I8*I16*I19</f>
        <v>0</v>
      </c>
      <c r="J23" s="50" t="n">
        <v>0</v>
      </c>
      <c r="K23" s="50" t="n">
        <f aca="false">K8*K16*K19</f>
        <v>0</v>
      </c>
      <c r="L23" s="50" t="n">
        <v>0</v>
      </c>
      <c r="M23" s="50" t="n">
        <f aca="false">M8*M16*M19</f>
        <v>0</v>
      </c>
      <c r="N23" s="20" t="n">
        <f aca="false">INT(SUM(C23:M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1" t="s">
        <v>25</v>
      </c>
      <c r="N24" s="62" t="n">
        <f aca="false">SUM(N22:N23)</f>
        <v>246891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3" t="s">
        <v>26</v>
      </c>
      <c r="N25" s="20" t="n">
        <f aca="false">N17*A17+N18*A18</f>
        <v>17296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3" t="s">
        <v>27</v>
      </c>
      <c r="N26" s="20" t="n">
        <f aca="false">(N17+N18)*20</f>
        <v>1192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1" t="s">
        <v>28</v>
      </c>
      <c r="N27" s="62" t="n">
        <f aca="false">SUM(N25:N26)</f>
        <v>18488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557</v>
      </c>
      <c r="D28" s="45" t="n">
        <f aca="false">IF(D12=0,0,INT((260*D13*4/0.7/D12)+(450*D14*4/0.7/D12)))</f>
        <v>594</v>
      </c>
      <c r="E28" s="45" t="n">
        <f aca="false">IF(D12=0,0,INT((260*E13*4/0.7/D12)+(450*E14*4/0.7/D12)))</f>
        <v>396</v>
      </c>
      <c r="F28" s="45" t="n">
        <f aca="false">IF(F12=0,0,INT((260*F13*4/0.7/F12)+(450*F14*4/0.7/F12)))</f>
        <v>482</v>
      </c>
      <c r="G28" s="45" t="n">
        <f aca="false">IF(F12=0,0,INT((260*G13*4/0.7/F12)+(450*G14*4/0.7/F12)))</f>
        <v>371</v>
      </c>
      <c r="H28" s="45" t="n">
        <f aca="false">IF(H12=0,0,INT((260*H13*4/0.7/H12)+(450*H14*4/0.7/H12)))</f>
        <v>396</v>
      </c>
      <c r="I28" s="45" t="n">
        <f aca="false">IF(I12=0,0,INT((260*I13*4/0.7/I12)+(450*I14*4/0.7/I12)))</f>
        <v>685</v>
      </c>
      <c r="J28" s="45" t="n">
        <f aca="false">IF(I12=0,0,INT((260*J13*4/0.7/I12)+(450*J14*4/0.7/I12)))</f>
        <v>396</v>
      </c>
      <c r="K28" s="45" t="n">
        <f aca="false">IF(K12=0,0,INT((260*K13*4/0.7/K12)+(450*K14*4/0.7/K12)))</f>
        <v>514</v>
      </c>
      <c r="L28" s="45" t="n">
        <f aca="false">IF(K12=0,0,INT((260*K13*4/0.7/K12)+(450*K14*4/0.7/K12)))</f>
        <v>514</v>
      </c>
      <c r="M28" s="45" t="n">
        <f aca="false">IF(M12=0,0,INT((260*M13*4/0.7/M12)+(450*M14*4/0.7/M12)))</f>
        <v>0</v>
      </c>
      <c r="N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40104</v>
      </c>
      <c r="D29" s="50" t="n">
        <f aca="false">(D4+D5+D6+D7)*D16*D28</f>
        <v>40095</v>
      </c>
      <c r="E29" s="50" t="n">
        <f aca="false">(D4+D5+D6+D7)*E16*E28</f>
        <v>14850</v>
      </c>
      <c r="F29" s="50" t="n">
        <f aca="false">(F4+F5+F6+F7)*F16*F28</f>
        <v>34704</v>
      </c>
      <c r="G29" s="50" t="n">
        <f aca="false">(F4+F5+F6+F7)*G16*G28</f>
        <v>14840</v>
      </c>
      <c r="H29" s="50" t="n">
        <f aca="false">(H4+H5+H6+H7)*H16*H28</f>
        <v>14850</v>
      </c>
      <c r="I29" s="50" t="n">
        <f aca="false">(I4+I5+I6+I7)*I16*I28</f>
        <v>46237.5</v>
      </c>
      <c r="J29" s="50" t="n">
        <f aca="false">(I4+I5+I6+I7)*J16*J28</f>
        <v>14850</v>
      </c>
      <c r="K29" s="50" t="n">
        <f aca="false">(K4+K5+K6+K7)*K16*K28</f>
        <v>34695</v>
      </c>
      <c r="L29" s="50" t="n">
        <f aca="false">(K4+K5+K6+K7)*L16*L28</f>
        <v>19275</v>
      </c>
      <c r="M29" s="50" t="n">
        <f aca="false">(M4+M5+M6+M7)*M16*M28</f>
        <v>0</v>
      </c>
      <c r="N29" s="62" t="n">
        <f aca="false">INT(SUM(C29:M29))</f>
        <v>274500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8" t="s">
        <v>31</v>
      </c>
      <c r="N30" s="62" t="n">
        <f aca="false">ROUND(N29*0.6,0)</f>
        <v>16470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69" t="s">
        <v>32</v>
      </c>
      <c r="N31" s="20" t="n">
        <f aca="false">N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3" t="s">
        <v>33</v>
      </c>
      <c r="N32" s="20" t="n">
        <f aca="false">N29-N30-N31</f>
        <v>109800</v>
      </c>
    </row>
  </sheetData>
  <mergeCells count="46">
    <mergeCell ref="C2:E2"/>
    <mergeCell ref="F2:H2"/>
    <mergeCell ref="I2:L2"/>
    <mergeCell ref="D3:E3"/>
    <mergeCell ref="F3:G3"/>
    <mergeCell ref="I3:J3"/>
    <mergeCell ref="K3:L3"/>
    <mergeCell ref="D4:E4"/>
    <mergeCell ref="F4:G4"/>
    <mergeCell ref="I4:J4"/>
    <mergeCell ref="K4:L4"/>
    <mergeCell ref="D5:E5"/>
    <mergeCell ref="F5:G5"/>
    <mergeCell ref="I5:J5"/>
    <mergeCell ref="K5:L5"/>
    <mergeCell ref="D6:E6"/>
    <mergeCell ref="F6:G6"/>
    <mergeCell ref="I6:J6"/>
    <mergeCell ref="K6:L6"/>
    <mergeCell ref="D7:E7"/>
    <mergeCell ref="F7:G7"/>
    <mergeCell ref="I7:J7"/>
    <mergeCell ref="K7:L7"/>
    <mergeCell ref="D8:E8"/>
    <mergeCell ref="F8:G8"/>
    <mergeCell ref="I8:J8"/>
    <mergeCell ref="K8:L8"/>
    <mergeCell ref="D9:E9"/>
    <mergeCell ref="F9:G9"/>
    <mergeCell ref="I9:J9"/>
    <mergeCell ref="K9:L9"/>
    <mergeCell ref="D10:E10"/>
    <mergeCell ref="F10:G10"/>
    <mergeCell ref="I10:J10"/>
    <mergeCell ref="K10:L10"/>
    <mergeCell ref="D11:E11"/>
    <mergeCell ref="F11:G11"/>
    <mergeCell ref="I11:J11"/>
    <mergeCell ref="K11:L11"/>
    <mergeCell ref="D12:E12"/>
    <mergeCell ref="F12:G12"/>
    <mergeCell ref="I12:J12"/>
    <mergeCell ref="K12:L1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58</v>
      </c>
      <c r="B2" s="9" t="s">
        <v>51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47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s">
        <v>52</v>
      </c>
      <c r="E3" s="75" t="s">
        <v>5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7</v>
      </c>
      <c r="D4" s="19" t="n">
        <v>7</v>
      </c>
      <c r="E4" s="19" t="n">
        <v>5</v>
      </c>
      <c r="F4" s="19" t="n">
        <v>16</v>
      </c>
      <c r="G4" s="19" t="n">
        <v>10</v>
      </c>
      <c r="H4" s="19" t="n">
        <v>14</v>
      </c>
      <c r="I4" s="19" t="n">
        <v>14</v>
      </c>
      <c r="J4" s="20" t="n">
        <f aca="false">SUM(C4:I4)</f>
        <v>83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1</v>
      </c>
      <c r="D5" s="19" t="n">
        <v>2</v>
      </c>
      <c r="E5" s="19" t="n">
        <v>0</v>
      </c>
      <c r="F5" s="19" t="n">
        <v>1</v>
      </c>
      <c r="G5" s="19" t="n">
        <v>0</v>
      </c>
      <c r="H5" s="19" t="n">
        <v>1</v>
      </c>
      <c r="I5" s="19" t="n">
        <v>0</v>
      </c>
      <c r="J5" s="20" t="n">
        <f aca="false">SUM(C5:I5)</f>
        <v>5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2</v>
      </c>
      <c r="D6" s="19" t="n">
        <v>5</v>
      </c>
      <c r="E6" s="19" t="n">
        <v>4</v>
      </c>
      <c r="F6" s="19" t="n">
        <v>1</v>
      </c>
      <c r="G6" s="19" t="n">
        <v>0</v>
      </c>
      <c r="H6" s="19" t="n">
        <v>1</v>
      </c>
      <c r="I6" s="19" t="n">
        <v>2</v>
      </c>
      <c r="J6" s="20" t="n">
        <f aca="false">SUM(C6:I6)</f>
        <v>15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4</v>
      </c>
      <c r="D7" s="19" t="n">
        <v>1</v>
      </c>
      <c r="E7" s="19" t="n">
        <v>5</v>
      </c>
      <c r="F7" s="19" t="n">
        <v>1</v>
      </c>
      <c r="G7" s="19" t="n">
        <v>2</v>
      </c>
      <c r="H7" s="19" t="n">
        <v>6</v>
      </c>
      <c r="I7" s="19" t="n">
        <v>1</v>
      </c>
      <c r="J7" s="20" t="n">
        <f aca="false">SUM(C7:I7)</f>
        <v>2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3</v>
      </c>
      <c r="D8" s="19" t="n">
        <v>0</v>
      </c>
      <c r="E8" s="19" t="n">
        <v>1</v>
      </c>
      <c r="F8" s="19" t="n">
        <v>2</v>
      </c>
      <c r="G8" s="19" t="n">
        <v>3</v>
      </c>
      <c r="H8" s="19" t="n">
        <v>0</v>
      </c>
      <c r="I8" s="19" t="n">
        <v>1</v>
      </c>
      <c r="J8" s="21" t="n">
        <f aca="false">SUM(C8:I8)</f>
        <v>1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27</v>
      </c>
      <c r="D9" s="20" t="n">
        <f aca="false">SUM(D4:D8)</f>
        <v>15</v>
      </c>
      <c r="E9" s="20" t="n">
        <f aca="false">SUM(E4:E8)</f>
        <v>15</v>
      </c>
      <c r="F9" s="20" t="n">
        <f aca="false">SUM(F4:F8)</f>
        <v>21</v>
      </c>
      <c r="G9" s="20" t="n">
        <f aca="false">SUM(G4:G8)</f>
        <v>15</v>
      </c>
      <c r="H9" s="20" t="n">
        <f aca="false">SUM(H4:H8)</f>
        <v>22</v>
      </c>
      <c r="I9" s="20" t="n">
        <f aca="false">SUM(I4:I8)</f>
        <v>18</v>
      </c>
      <c r="J9" s="20" t="n">
        <f aca="false">SUM(C9:I9)</f>
        <v>133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v>1</v>
      </c>
      <c r="F11" s="30" t="n">
        <f aca="false">INT(F9/20)</f>
        <v>1</v>
      </c>
      <c r="G11" s="30" t="n">
        <v>1</v>
      </c>
      <c r="H11" s="30" t="n">
        <f aca="false">INT(H9/20)</f>
        <v>1</v>
      </c>
      <c r="I11" s="30" t="n">
        <v>1</v>
      </c>
      <c r="J11" s="20" t="n">
        <f aca="false">SUM(C11:I11)</f>
        <v>7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27</v>
      </c>
      <c r="D12" s="30" t="n">
        <f aca="false">D9</f>
        <v>15</v>
      </c>
      <c r="E12" s="30" t="n">
        <f aca="false">E9</f>
        <v>15</v>
      </c>
      <c r="F12" s="30" t="n">
        <f aca="false">F9</f>
        <v>21</v>
      </c>
      <c r="G12" s="30" t="n">
        <f aca="false">G9</f>
        <v>15</v>
      </c>
      <c r="H12" s="30" t="n">
        <f aca="false">H9</f>
        <v>22</v>
      </c>
      <c r="I12" s="30" t="n">
        <f aca="false">I9</f>
        <v>18</v>
      </c>
      <c r="J12" s="20" t="n">
        <f aca="false">SUM(C12:I12)</f>
        <v>133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16</v>
      </c>
      <c r="D13" s="33" t="n">
        <v>16</v>
      </c>
      <c r="E13" s="33" t="n">
        <v>16</v>
      </c>
      <c r="F13" s="33" t="n">
        <v>8</v>
      </c>
      <c r="G13" s="33" t="n">
        <v>4</v>
      </c>
      <c r="H13" s="33" t="n">
        <v>4</v>
      </c>
      <c r="I13" s="33" t="n">
        <v>8</v>
      </c>
      <c r="J13" s="20" t="n">
        <f aca="false">SUM(C13:I13)</f>
        <v>7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10</v>
      </c>
      <c r="D14" s="35" t="n">
        <v>10</v>
      </c>
      <c r="E14" s="35" t="n">
        <v>10</v>
      </c>
      <c r="F14" s="35" t="n">
        <v>10</v>
      </c>
      <c r="G14" s="35" t="n">
        <v>10</v>
      </c>
      <c r="H14" s="35" t="n">
        <v>10</v>
      </c>
      <c r="I14" s="35" t="n">
        <v>10</v>
      </c>
      <c r="J14" s="20" t="n">
        <f aca="false">SUM(C14:I14)</f>
        <v>70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 t="n">
        <v>18</v>
      </c>
      <c r="F15" s="30" t="n">
        <v>18</v>
      </c>
      <c r="G15" s="30" t="n">
        <v>18</v>
      </c>
      <c r="H15" s="30" t="n">
        <v>18</v>
      </c>
      <c r="I15" s="30" t="n">
        <v>18</v>
      </c>
      <c r="J15" s="20" t="n">
        <f aca="false">SUM(C15:I15)</f>
        <v>12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4.5</v>
      </c>
      <c r="F16" s="36" t="n">
        <f aca="false">F15/4</f>
        <v>4.5</v>
      </c>
      <c r="G16" s="36" t="n">
        <f aca="false">G15/4</f>
        <v>4.5</v>
      </c>
      <c r="H16" s="36" t="n">
        <f aca="false">H15/4</f>
        <v>4.5</v>
      </c>
      <c r="I16" s="36" t="n">
        <f aca="false">I15/4</f>
        <v>4.5</v>
      </c>
      <c r="J16" s="37" t="n">
        <f aca="false">SUM(C16:I16)</f>
        <v>31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288</v>
      </c>
      <c r="D17" s="40" t="n">
        <f aca="false">D13*D15</f>
        <v>288</v>
      </c>
      <c r="E17" s="40" t="n">
        <f aca="false">E13*E15</f>
        <v>288</v>
      </c>
      <c r="F17" s="40" t="n">
        <f aca="false">F13*F15</f>
        <v>144</v>
      </c>
      <c r="G17" s="40" t="n">
        <f aca="false">G13*G15</f>
        <v>72</v>
      </c>
      <c r="H17" s="40" t="n">
        <f aca="false">H13*H15</f>
        <v>72</v>
      </c>
      <c r="I17" s="40" t="n">
        <f aca="false">I13*I15</f>
        <v>144</v>
      </c>
      <c r="J17" s="40" t="n">
        <f aca="false">SUM(C17:I17)</f>
        <v>1296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180</v>
      </c>
      <c r="D18" s="21" t="n">
        <f aca="false">D14*D15</f>
        <v>180</v>
      </c>
      <c r="E18" s="21" t="n">
        <f aca="false">E14*E15</f>
        <v>180</v>
      </c>
      <c r="F18" s="21" t="n">
        <f aca="false">F14*F15</f>
        <v>180</v>
      </c>
      <c r="G18" s="21" t="n">
        <f aca="false">G14*G15</f>
        <v>180</v>
      </c>
      <c r="H18" s="21" t="n">
        <f aca="false">H14*H15</f>
        <v>180</v>
      </c>
      <c r="I18" s="21" t="n">
        <f aca="false">I14*I15</f>
        <v>180</v>
      </c>
      <c r="J18" s="21" t="n">
        <f aca="false">SUM(C18:I18)</f>
        <v>126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1642</v>
      </c>
      <c r="D19" s="45" t="n">
        <f aca="false">IF(D12=0,0,INT(($A13*D13*4/0.7/D12)+($A14*D14*4/0.7/D12)))</f>
        <v>2956</v>
      </c>
      <c r="E19" s="45" t="n">
        <f aca="false">IF(E12=0,0,INT(($A13*E13*4/0.7/E12)+($A14*E14*4/0.7/E12)))</f>
        <v>2956</v>
      </c>
      <c r="F19" s="45" t="n">
        <f aca="false">IF(F12=0,0,INT(($A13*F13*4/0.7/F12)+($A14*F14*4/0.7/F12)))</f>
        <v>1545</v>
      </c>
      <c r="G19" s="45" t="n">
        <f aca="false">IF(G12=0,0,INT(($A13*G13*4/0.7/G12)+($A14*G14*4/0.7/G12)))</f>
        <v>1767</v>
      </c>
      <c r="H19" s="45" t="n">
        <f aca="false">IF(H12=0,0,INT(($A13*H13*4/0.7/H12)+($A14*H14*4/0.7/H12)))</f>
        <v>1205</v>
      </c>
      <c r="I19" s="45" t="n">
        <f aca="false">IF(I12=0,0,INT(($A13*I13*4/0.7/I12)+($A14*I14*4/0.7/I12)))</f>
        <v>1803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177336</v>
      </c>
      <c r="D20" s="50" t="n">
        <f aca="false">(D4+D5+D6+D7)*D16*D19</f>
        <v>199530</v>
      </c>
      <c r="E20" s="50" t="n">
        <f aca="false">(E4+E5+E6+E7)*E16*E19</f>
        <v>186228</v>
      </c>
      <c r="F20" s="50" t="n">
        <f aca="false">(F4+F5+F6+F7)*F16*F19</f>
        <v>132097.5</v>
      </c>
      <c r="G20" s="50" t="n">
        <f aca="false">(G4+G5+G6+G7)*G16*G19</f>
        <v>95418</v>
      </c>
      <c r="H20" s="50" t="n">
        <f aca="false">(H4+H5+H6+H7)*H16*H19</f>
        <v>119295</v>
      </c>
      <c r="I20" s="50" t="n">
        <f aca="false">(I4+I5+I6+I7)*I16*I19</f>
        <v>137929.5</v>
      </c>
      <c r="J20" s="20" t="n">
        <f aca="false">INT(SUM(C20:I20))</f>
        <v>1047834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1047834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22167</v>
      </c>
      <c r="D23" s="50" t="n">
        <f aca="false">D8*D16*D19</f>
        <v>0</v>
      </c>
      <c r="E23" s="50" t="n">
        <f aca="false">E8*E16*E19</f>
        <v>13302</v>
      </c>
      <c r="F23" s="50" t="n">
        <f aca="false">F8*F16*F19</f>
        <v>13905</v>
      </c>
      <c r="G23" s="50" t="n">
        <f aca="false">G8*G16*G19</f>
        <v>23854.5</v>
      </c>
      <c r="H23" s="50" t="n">
        <f aca="false">H8*H16*H19</f>
        <v>0</v>
      </c>
      <c r="I23" s="50" t="n">
        <f aca="false">I8*I16*I19</f>
        <v>8113.5</v>
      </c>
      <c r="J23" s="20" t="n">
        <f aca="false">INT(SUM(C23:I23))</f>
        <v>81342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129176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79056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5112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84168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1832</v>
      </c>
      <c r="D28" s="45" t="n">
        <f aca="false">IF(D12=0,0,INT((260*D13*4/0.7/D12)+(450*D14*4/0.7/D12)))</f>
        <v>3299</v>
      </c>
      <c r="E28" s="45" t="n">
        <f aca="false">IF(E12=0,0,INT((260*E13*4/0.7/E12)+(450*E14*4/0.7/E12)))</f>
        <v>3299</v>
      </c>
      <c r="F28" s="45" t="n">
        <f aca="false">IF(F12=0,0,INT((260*F13*4/0.7/F12)+(450*F14*4/0.7/F12)))</f>
        <v>1790</v>
      </c>
      <c r="G28" s="45" t="n">
        <f aca="false">IF(G12=0,0,INT((260*G13*4/0.7/G12)+(450*G14*4/0.7/G12)))</f>
        <v>2110</v>
      </c>
      <c r="H28" s="45" t="n">
        <f aca="false">IF(H12=0,0,INT((260*H13*4/0.7/H12)+(450*H14*4/0.7/H12)))</f>
        <v>1438</v>
      </c>
      <c r="I28" s="45" t="n">
        <f aca="false">IF(I12=0,0,INT((260*I13*4/0.7/I12)+(450*I14*4/0.7/I12)))</f>
        <v>2088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197856</v>
      </c>
      <c r="D29" s="50" t="n">
        <f aca="false">(D4+D5+D6+D7)*D16*D28</f>
        <v>222682.5</v>
      </c>
      <c r="E29" s="50" t="n">
        <f aca="false">(E4+E5+E6+E7)*E16*E28</f>
        <v>207837</v>
      </c>
      <c r="F29" s="50" t="n">
        <f aca="false">(F4+F5+F6+F7)*F16*F28</f>
        <v>153045</v>
      </c>
      <c r="G29" s="50" t="n">
        <f aca="false">(G4+G5+G6+G7)*G16*G28</f>
        <v>113940</v>
      </c>
      <c r="H29" s="50" t="n">
        <f aca="false">(H4+H5+H6+H7)*H16*H28</f>
        <v>142362</v>
      </c>
      <c r="I29" s="50" t="n">
        <f aca="false">(I4+I5+I6+I7)*I16*I28</f>
        <v>159732</v>
      </c>
      <c r="J29" s="62" t="n">
        <f aca="false">INT(SUM(C29:I29))</f>
        <v>1197454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718472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478982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D29" activeCellId="0" sqref="D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65</v>
      </c>
      <c r="B2" s="9" t="s">
        <v>54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2</v>
      </c>
      <c r="J4" s="20" t="n">
        <f aca="false">SUM(C4:I4)</f>
        <v>12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 t="n">
        <v>0</v>
      </c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 t="n">
        <v>6</v>
      </c>
      <c r="J6" s="20" t="n">
        <f aca="false">SUM(C6:I6)</f>
        <v>6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0</v>
      </c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 t="n">
        <v>9</v>
      </c>
      <c r="J8" s="21" t="n">
        <f aca="false">SUM(C8:I8)</f>
        <v>9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7</v>
      </c>
      <c r="J9" s="20" t="n">
        <f aca="false">SUM(C9:I9)</f>
        <v>27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7</v>
      </c>
      <c r="J12" s="20" t="n">
        <f aca="false">SUM(C12:I12)</f>
        <v>27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12</v>
      </c>
      <c r="J13" s="20" t="n">
        <f aca="false">SUM(C13:I13)</f>
        <v>1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216</v>
      </c>
      <c r="J17" s="40" t="n">
        <f aca="false">SUM(C17:I17)</f>
        <v>216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v>964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78084</v>
      </c>
      <c r="J20" s="20" t="n">
        <f aca="false">INT(SUM(C20:I20))</f>
        <v>78084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78084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39042</v>
      </c>
      <c r="J23" s="20" t="n">
        <f aca="false">INT(SUM(C23:I23))</f>
        <v>39042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17126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8208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576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8784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1041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84321</v>
      </c>
      <c r="J29" s="62" t="n">
        <f aca="false">INT(SUM(C29:I29))</f>
        <v>84321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0593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3728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J26" activeCellId="0" sqref="J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04</v>
      </c>
      <c r="B2" s="9" t="s">
        <v>55</v>
      </c>
      <c r="C2" s="10" t="s">
        <v>2</v>
      </c>
      <c r="D2" s="10"/>
      <c r="E2" s="11" t="s">
        <v>3</v>
      </c>
      <c r="F2" s="11"/>
      <c r="G2" s="11" t="s">
        <v>56</v>
      </c>
      <c r="H2" s="11"/>
      <c r="I2" s="11"/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0" t="s">
        <v>57</v>
      </c>
      <c r="D3" s="10" t="s">
        <v>58</v>
      </c>
      <c r="E3" s="10" t="s">
        <v>59</v>
      </c>
      <c r="F3" s="10" t="s">
        <v>60</v>
      </c>
      <c r="G3" s="10" t="s">
        <v>61</v>
      </c>
      <c r="H3" s="16"/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3</v>
      </c>
      <c r="D4" s="19" t="n">
        <v>10</v>
      </c>
      <c r="E4" s="19" t="n">
        <v>10</v>
      </c>
      <c r="F4" s="19" t="n">
        <v>6</v>
      </c>
      <c r="G4" s="19" t="n">
        <v>10</v>
      </c>
      <c r="H4" s="19"/>
      <c r="I4" s="19"/>
      <c r="J4" s="20" t="n">
        <f aca="false">SUM(C4:I4)</f>
        <v>49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1</v>
      </c>
      <c r="E5" s="19" t="n">
        <v>0</v>
      </c>
      <c r="F5" s="19" t="n">
        <v>1</v>
      </c>
      <c r="G5" s="19" t="n">
        <v>0</v>
      </c>
      <c r="H5" s="19"/>
      <c r="I5" s="19"/>
      <c r="J5" s="20" t="n">
        <f aca="false">SUM(C5:I5)</f>
        <v>2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7</v>
      </c>
      <c r="D6" s="19" t="n">
        <v>2</v>
      </c>
      <c r="E6" s="19" t="n">
        <v>0</v>
      </c>
      <c r="F6" s="19" t="n">
        <v>2</v>
      </c>
      <c r="G6" s="19" t="n">
        <v>0</v>
      </c>
      <c r="H6" s="19"/>
      <c r="I6" s="19"/>
      <c r="J6" s="20" t="n">
        <f aca="false">SUM(C6:I6)</f>
        <v>11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0</v>
      </c>
      <c r="D7" s="19" t="n">
        <v>2</v>
      </c>
      <c r="E7" s="19" t="n">
        <v>0</v>
      </c>
      <c r="F7" s="19" t="n">
        <v>2</v>
      </c>
      <c r="G7" s="19" t="n">
        <v>0</v>
      </c>
      <c r="H7" s="19"/>
      <c r="I7" s="19"/>
      <c r="J7" s="20" t="n">
        <f aca="false">SUM(C7:I7)</f>
        <v>4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4</v>
      </c>
      <c r="D8" s="19" t="n">
        <v>6</v>
      </c>
      <c r="E8" s="19" t="n">
        <v>11</v>
      </c>
      <c r="F8" s="19" t="n">
        <v>6</v>
      </c>
      <c r="G8" s="19" t="n">
        <v>7</v>
      </c>
      <c r="H8" s="19"/>
      <c r="I8" s="19"/>
      <c r="J8" s="21" t="n">
        <f aca="false">SUM(C8:I8)</f>
        <v>34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24</v>
      </c>
      <c r="D9" s="20" t="n">
        <f aca="false">SUM(D4:D8)</f>
        <v>21</v>
      </c>
      <c r="E9" s="20" t="n">
        <f aca="false">SUM(E4:E8)</f>
        <v>21</v>
      </c>
      <c r="F9" s="20" t="n">
        <f aca="false">SUM(F4:F8)</f>
        <v>17</v>
      </c>
      <c r="G9" s="20" t="n">
        <f aca="false">SUM(G4:G8)</f>
        <v>17</v>
      </c>
      <c r="H9" s="20" t="n">
        <f aca="false">SUM(H4:H8)</f>
        <v>0</v>
      </c>
      <c r="I9" s="20" t="n">
        <v>0</v>
      </c>
      <c r="J9" s="20" t="n">
        <f aca="false">SUM(C9:I9)</f>
        <v>100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/>
      <c r="D10" s="26"/>
      <c r="E10" s="26" t="n">
        <v>3108</v>
      </c>
      <c r="F10" s="26"/>
      <c r="G10" s="26"/>
      <c r="H10" s="26"/>
      <c r="I10" s="26"/>
      <c r="J10" s="27" t="n">
        <f aca="false">INT(SUM(C10:I10))</f>
        <v>3108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f aca="false">INT(D9/20)</f>
        <v>1</v>
      </c>
      <c r="E11" s="30" t="n">
        <f aca="false">INT(E9/20)</f>
        <v>1</v>
      </c>
      <c r="F11" s="30" t="n">
        <v>1</v>
      </c>
      <c r="G11" s="30" t="n">
        <v>1</v>
      </c>
      <c r="H11" s="30" t="n">
        <v>0</v>
      </c>
      <c r="I11" s="30" t="n">
        <v>0</v>
      </c>
      <c r="J11" s="20" t="n">
        <f aca="false">SUM(C11:I11)</f>
        <v>5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24</v>
      </c>
      <c r="D12" s="30" t="n">
        <f aca="false">D9</f>
        <v>21</v>
      </c>
      <c r="E12" s="30" t="n">
        <f aca="false">E9</f>
        <v>21</v>
      </c>
      <c r="F12" s="30" t="n">
        <f aca="false">F9</f>
        <v>17</v>
      </c>
      <c r="G12" s="30" t="n">
        <f aca="false">G9</f>
        <v>17</v>
      </c>
      <c r="H12" s="30" t="n">
        <f aca="false">H9</f>
        <v>0</v>
      </c>
      <c r="I12" s="30" t="n">
        <f aca="false">I9</f>
        <v>0</v>
      </c>
      <c r="J12" s="20" t="n">
        <f aca="false">SUM(C12:I12)</f>
        <v>100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16</v>
      </c>
      <c r="D13" s="33" t="n">
        <v>4</v>
      </c>
      <c r="E13" s="33" t="n">
        <v>4</v>
      </c>
      <c r="F13" s="33" t="n">
        <v>4</v>
      </c>
      <c r="G13" s="33" t="n">
        <v>4</v>
      </c>
      <c r="H13" s="33" t="n">
        <v>0</v>
      </c>
      <c r="I13" s="33" t="n">
        <v>0</v>
      </c>
      <c r="J13" s="20" t="n">
        <f aca="false">SUM(C13:I13)</f>
        <v>32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0</v>
      </c>
    </row>
    <row r="15" customFormat="false" ht="27.75" hidden="false" customHeight="true" outlineLevel="0" collapsed="false">
      <c r="A15" s="28"/>
      <c r="B15" s="29" t="s">
        <v>17</v>
      </c>
      <c r="C15" s="30" t="n">
        <v>20</v>
      </c>
      <c r="D15" s="30" t="n">
        <v>20</v>
      </c>
      <c r="E15" s="30" t="n">
        <v>20</v>
      </c>
      <c r="F15" s="30" t="n">
        <v>20</v>
      </c>
      <c r="G15" s="30" t="n">
        <v>20</v>
      </c>
      <c r="H15" s="30"/>
      <c r="I15" s="30" t="n">
        <v>0</v>
      </c>
      <c r="J15" s="20" t="n">
        <f aca="false">SUM(C15:I15)</f>
        <v>100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5</v>
      </c>
      <c r="D16" s="36" t="n">
        <f aca="false">D15/4</f>
        <v>5</v>
      </c>
      <c r="E16" s="36" t="n">
        <f aca="false">E15/4</f>
        <v>5</v>
      </c>
      <c r="F16" s="36" t="n">
        <f aca="false">F15/4</f>
        <v>5</v>
      </c>
      <c r="G16" s="36" t="n">
        <f aca="false">G15/4</f>
        <v>5</v>
      </c>
      <c r="H16" s="36" t="n">
        <f aca="false">H15/4</f>
        <v>0</v>
      </c>
      <c r="I16" s="36" t="n">
        <v>0</v>
      </c>
      <c r="J16" s="37" t="n">
        <f aca="false">SUM(C16:I16)</f>
        <v>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v>324</v>
      </c>
      <c r="D17" s="40" t="n">
        <f aca="false">D13*D15+4</f>
        <v>84</v>
      </c>
      <c r="E17" s="40" t="n">
        <f aca="false">E13*E15+4</f>
        <v>84</v>
      </c>
      <c r="F17" s="40" t="n">
        <f aca="false">F13*F15</f>
        <v>80</v>
      </c>
      <c r="G17" s="40" t="n">
        <f aca="false">G13*G15</f>
        <v>8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652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990</v>
      </c>
      <c r="D19" s="45" t="n">
        <f aca="false">IF(D12=0,0,INT(($A13*D13*4/0.7/D12)+($A14*D14*4/0.7/D12)))</f>
        <v>282</v>
      </c>
      <c r="E19" s="45" t="n">
        <f aca="false">IF(E12=0,0,INT(($A13*E13*4/0.7/E12)+($A14*E14*4/0.7/E12)))</f>
        <v>282</v>
      </c>
      <c r="F19" s="45" t="n">
        <f aca="false">IF(F12=0,0,INT(($A13*F13*4/0.7/F12)+($A14*F14*4/0.7/F12)))</f>
        <v>349</v>
      </c>
      <c r="G19" s="45" t="n">
        <f aca="false">IF(G12=0,0,INT(($A13*G13*4/0.7/G12)+($A14*G14*4/0.7/G12)))</f>
        <v>349</v>
      </c>
      <c r="H19" s="45" t="n">
        <f aca="false">IF(H12=0,0,INT(($A13*H13*4/0.7/H12)+($A14*H14*4/0.7/H12)))</f>
        <v>0</v>
      </c>
      <c r="I19" s="45" t="n"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99000</v>
      </c>
      <c r="D20" s="50" t="n">
        <f aca="false">(D4+D5+D6+D7)*D16*D19</f>
        <v>21150</v>
      </c>
      <c r="E20" s="50" t="n">
        <f aca="false">(E4+E5+E6+E7)*E16*E19</f>
        <v>14100</v>
      </c>
      <c r="F20" s="50" t="n">
        <f aca="false">(F4+F5+F6+F7)*F16*F19</f>
        <v>19195</v>
      </c>
      <c r="G20" s="50" t="n">
        <f aca="false">(G4+G5+G6+G7)*G16*G19</f>
        <v>17450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170895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3108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167787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19800</v>
      </c>
      <c r="D23" s="50" t="n">
        <f aca="false">D8*D16*D19</f>
        <v>8460</v>
      </c>
      <c r="E23" s="50" t="n">
        <f aca="false">E8*E16*E19</f>
        <v>15510</v>
      </c>
      <c r="F23" s="50" t="n">
        <f aca="false">F8*F16*F19</f>
        <v>10470</v>
      </c>
      <c r="G23" s="50" t="n">
        <f aca="false">G8*G16*G19</f>
        <v>12215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66455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234242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1695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30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1825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990</v>
      </c>
      <c r="D28" s="45" t="n">
        <f aca="false">IF(D12=0,0,INT((260*D13*4/0.7/D12)+(450*D14*4/0.7/D12)))</f>
        <v>282</v>
      </c>
      <c r="E28" s="45" t="n">
        <f aca="false">IF(E12=0,0,INT((260*E13*4/0.7/E12)+(450*E14*4/0.7/E12)))</f>
        <v>282</v>
      </c>
      <c r="F28" s="45" t="n">
        <f aca="false">IF(F12=0,0,INT((260*F13*4/0.7/F12)+(450*F14*4/0.7/F12)))</f>
        <v>349</v>
      </c>
      <c r="G28" s="45" t="n">
        <f aca="false">IF(G12=0,0,INT((260*G13*4/0.7/G12)+(450*G14*4/0.7/G12)))</f>
        <v>349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99000</v>
      </c>
      <c r="D29" s="50" t="n">
        <f aca="false">(D4+D5+D6+D7)*D16*D28</f>
        <v>21150</v>
      </c>
      <c r="E29" s="50" t="n">
        <f aca="false">(E4+E5+E6+E7)*E16*E28</f>
        <v>14100</v>
      </c>
      <c r="F29" s="50" t="n">
        <f aca="false">(F4+F5+F6+F7)*F16*F28</f>
        <v>19195</v>
      </c>
      <c r="G29" s="50" t="n">
        <f aca="false">(G4+G5+G6+G7)*G16*G28</f>
        <v>17450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170895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02537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3108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65250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2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I27" activeCellId="0" sqref="I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6" width="7.62"/>
    <col collapsed="false" customWidth="true" hidden="false" outlineLevel="0" max="2" min="2" style="77" width="13.99"/>
    <col collapsed="false" customWidth="true" hidden="false" outlineLevel="0" max="4" min="3" style="76" width="7.62"/>
    <col collapsed="false" customWidth="true" hidden="false" outlineLevel="0" max="7" min="5" style="78" width="7.62"/>
    <col collapsed="false" customWidth="true" hidden="false" outlineLevel="0" max="8" min="8" style="78" width="8.87"/>
    <col collapsed="false" customWidth="true" hidden="false" outlineLevel="0" max="9" min="9" style="78" width="14.12"/>
    <col collapsed="false" customWidth="true" hidden="false" outlineLevel="0" max="10" min="10" style="78" width="12.87"/>
    <col collapsed="false" customWidth="false" hidden="false" outlineLevel="0" max="257" min="11" style="76" width="8.99"/>
  </cols>
  <sheetData>
    <row r="1" s="81" customFormat="true" ht="26.25" hidden="false" customHeight="true" outlineLevel="0" collapsed="false">
      <c r="A1" s="79" t="s">
        <v>62</v>
      </c>
      <c r="B1" s="79"/>
      <c r="C1" s="79"/>
      <c r="D1" s="79"/>
      <c r="E1" s="79"/>
      <c r="F1" s="79"/>
      <c r="G1" s="79"/>
      <c r="H1" s="79"/>
      <c r="I1" s="79"/>
      <c r="J1" s="80"/>
    </row>
    <row r="2" s="88" customFormat="true" ht="26.25" hidden="false" customHeight="true" outlineLevel="0" collapsed="false">
      <c r="A2" s="82" t="s">
        <v>63</v>
      </c>
      <c r="B2" s="83" t="s">
        <v>64</v>
      </c>
      <c r="C2" s="84" t="s">
        <v>2</v>
      </c>
      <c r="D2" s="84" t="s">
        <v>2</v>
      </c>
      <c r="E2" s="85" t="s">
        <v>3</v>
      </c>
      <c r="F2" s="85" t="s">
        <v>3</v>
      </c>
      <c r="G2" s="85" t="s">
        <v>4</v>
      </c>
      <c r="H2" s="85" t="s">
        <v>4</v>
      </c>
      <c r="I2" s="86" t="s">
        <v>6</v>
      </c>
      <c r="J2" s="87"/>
    </row>
    <row r="3" s="88" customFormat="true" ht="26.25" hidden="false" customHeight="true" outlineLevel="0" collapsed="false">
      <c r="A3" s="82"/>
      <c r="B3" s="83"/>
      <c r="C3" s="84" t="n">
        <v>1</v>
      </c>
      <c r="D3" s="89" t="n">
        <v>2</v>
      </c>
      <c r="E3" s="84" t="n">
        <v>3</v>
      </c>
      <c r="F3" s="84" t="n">
        <v>4</v>
      </c>
      <c r="G3" s="90" t="n">
        <v>5</v>
      </c>
      <c r="H3" s="90" t="n">
        <v>6</v>
      </c>
      <c r="I3" s="91"/>
      <c r="J3" s="87"/>
    </row>
    <row r="4" customFormat="false" ht="20.1" hidden="false" customHeight="true" outlineLevel="0" collapsed="false">
      <c r="A4" s="92" t="n">
        <v>1</v>
      </c>
      <c r="B4" s="93" t="s">
        <v>7</v>
      </c>
      <c r="C4" s="94"/>
      <c r="D4" s="94"/>
      <c r="E4" s="94"/>
      <c r="F4" s="94"/>
      <c r="G4" s="94"/>
      <c r="H4" s="94"/>
      <c r="I4" s="95" t="n">
        <f aca="false">SUM(C4:H4)</f>
        <v>0</v>
      </c>
    </row>
    <row r="5" customFormat="false" ht="20.1" hidden="false" customHeight="true" outlineLevel="0" collapsed="false">
      <c r="A5" s="92" t="n">
        <v>2</v>
      </c>
      <c r="B5" s="93" t="s">
        <v>8</v>
      </c>
      <c r="C5" s="94"/>
      <c r="D5" s="94"/>
      <c r="E5" s="94"/>
      <c r="F5" s="94"/>
      <c r="G5" s="94"/>
      <c r="H5" s="94"/>
      <c r="I5" s="95" t="n">
        <f aca="false">SUM(C5:H5)</f>
        <v>0</v>
      </c>
    </row>
    <row r="6" customFormat="false" ht="20.1" hidden="false" customHeight="true" outlineLevel="0" collapsed="false">
      <c r="A6" s="92" t="n">
        <v>3</v>
      </c>
      <c r="B6" s="93" t="s">
        <v>9</v>
      </c>
      <c r="C6" s="94"/>
      <c r="D6" s="94"/>
      <c r="E6" s="94"/>
      <c r="F6" s="94"/>
      <c r="G6" s="94"/>
      <c r="H6" s="94"/>
      <c r="I6" s="95" t="n">
        <f aca="false">SUM(C6:H6)</f>
        <v>0</v>
      </c>
    </row>
    <row r="7" customFormat="false" ht="20.1" hidden="false" customHeight="true" outlineLevel="0" collapsed="false">
      <c r="A7" s="92" t="n">
        <v>4</v>
      </c>
      <c r="B7" s="93" t="s">
        <v>10</v>
      </c>
      <c r="C7" s="94"/>
      <c r="D7" s="94"/>
      <c r="E7" s="94"/>
      <c r="F7" s="94"/>
      <c r="G7" s="94"/>
      <c r="H7" s="94"/>
      <c r="I7" s="95" t="n">
        <f aca="false">SUM(C7:H7)</f>
        <v>0</v>
      </c>
    </row>
    <row r="8" customFormat="false" ht="20.1" hidden="false" customHeight="true" outlineLevel="0" collapsed="false">
      <c r="A8" s="92" t="n">
        <v>5</v>
      </c>
      <c r="B8" s="93" t="s">
        <v>11</v>
      </c>
      <c r="C8" s="94"/>
      <c r="D8" s="94"/>
      <c r="E8" s="94"/>
      <c r="F8" s="94"/>
      <c r="G8" s="94"/>
      <c r="H8" s="94"/>
      <c r="I8" s="96" t="n">
        <f aca="false">SUM(C8:H8)</f>
        <v>0</v>
      </c>
    </row>
    <row r="9" customFormat="false" ht="27.75" hidden="false" customHeight="true" outlineLevel="0" collapsed="false">
      <c r="A9" s="97" t="s">
        <v>12</v>
      </c>
      <c r="B9" s="97"/>
      <c r="C9" s="95" t="n">
        <f aca="false">SUM(C4:C8)</f>
        <v>0</v>
      </c>
      <c r="D9" s="95" t="n">
        <f aca="false">SUM(D4:D8)</f>
        <v>0</v>
      </c>
      <c r="E9" s="95" t="n">
        <f aca="false">SUM(E4:E8)</f>
        <v>0</v>
      </c>
      <c r="F9" s="95" t="n">
        <f aca="false">SUM(F4:F8)</f>
        <v>0</v>
      </c>
      <c r="G9" s="95" t="n">
        <f aca="false">SUM(G4:G8)</f>
        <v>0</v>
      </c>
      <c r="H9" s="95" t="n">
        <f aca="false">SUM(H4:H8)</f>
        <v>0</v>
      </c>
      <c r="I9" s="95" t="n">
        <f aca="false">SUM(C9:H9)</f>
        <v>0</v>
      </c>
    </row>
    <row r="10" customFormat="false" ht="27.75" hidden="false" customHeight="true" outlineLevel="0" collapsed="false">
      <c r="A10" s="98" t="s">
        <v>13</v>
      </c>
      <c r="B10" s="98"/>
      <c r="C10" s="99"/>
      <c r="D10" s="99"/>
      <c r="E10" s="99"/>
      <c r="F10" s="99"/>
      <c r="G10" s="99"/>
      <c r="H10" s="99"/>
      <c r="I10" s="95" t="n">
        <f aca="false">INT(I8/20)</f>
        <v>0</v>
      </c>
    </row>
    <row r="11" customFormat="false" ht="27.75" hidden="false" customHeight="true" outlineLevel="0" collapsed="false">
      <c r="A11" s="98" t="s">
        <v>65</v>
      </c>
      <c r="B11" s="98"/>
      <c r="C11" s="100" t="n">
        <f aca="false">C10*C23*C18</f>
        <v>0</v>
      </c>
      <c r="D11" s="100" t="n">
        <f aca="false">D10*D23*D18</f>
        <v>0</v>
      </c>
      <c r="E11" s="100" t="n">
        <f aca="false">E10*E23*E18</f>
        <v>0</v>
      </c>
      <c r="F11" s="100" t="n">
        <f aca="false">F10*F23*F18</f>
        <v>0</v>
      </c>
      <c r="G11" s="100" t="n">
        <f aca="false">G10*G23*G18</f>
        <v>0</v>
      </c>
      <c r="H11" s="100" t="n">
        <f aca="false">H10*H23*H18</f>
        <v>0</v>
      </c>
      <c r="I11" s="95" t="n">
        <f aca="false">SUM(C11:H11)</f>
        <v>0</v>
      </c>
    </row>
    <row r="12" customFormat="false" ht="27.75" hidden="false" customHeight="true" outlineLevel="0" collapsed="false">
      <c r="A12" s="93" t="s">
        <v>14</v>
      </c>
      <c r="B12" s="93"/>
      <c r="C12" s="101" t="n">
        <v>1</v>
      </c>
      <c r="D12" s="101" t="n">
        <v>1</v>
      </c>
      <c r="E12" s="101" t="n">
        <v>1</v>
      </c>
      <c r="F12" s="101" t="n">
        <v>1</v>
      </c>
      <c r="G12" s="101" t="n">
        <v>1</v>
      </c>
      <c r="H12" s="101" t="n">
        <v>1</v>
      </c>
      <c r="I12" s="95" t="n">
        <f aca="false">SUM(C12:H12)</f>
        <v>6</v>
      </c>
    </row>
    <row r="13" customFormat="false" ht="35.25" hidden="false" customHeight="true" outlineLevel="0" collapsed="false">
      <c r="A13" s="102" t="s">
        <v>66</v>
      </c>
      <c r="B13" s="102"/>
      <c r="C13" s="99"/>
      <c r="D13" s="99"/>
      <c r="E13" s="99"/>
      <c r="F13" s="99"/>
      <c r="G13" s="99"/>
      <c r="H13" s="99"/>
      <c r="I13" s="103" t="n">
        <f aca="false">SUM(C13:H13)</f>
        <v>0</v>
      </c>
    </row>
    <row r="14" customFormat="false" ht="27.75" hidden="false" customHeight="true" outlineLevel="0" collapsed="false">
      <c r="A14" s="104"/>
      <c r="B14" s="93" t="s">
        <v>15</v>
      </c>
      <c r="C14" s="101" t="n">
        <f aca="false">C9</f>
        <v>0</v>
      </c>
      <c r="D14" s="101" t="n">
        <f aca="false">D9</f>
        <v>0</v>
      </c>
      <c r="E14" s="101" t="n">
        <f aca="false">E9</f>
        <v>0</v>
      </c>
      <c r="F14" s="101" t="n">
        <f aca="false">F9</f>
        <v>0</v>
      </c>
      <c r="G14" s="101" t="n">
        <f aca="false">G9</f>
        <v>0</v>
      </c>
      <c r="H14" s="101" t="n">
        <f aca="false">H9</f>
        <v>0</v>
      </c>
      <c r="I14" s="95" t="n">
        <f aca="false">SUM(C14:H14)</f>
        <v>0</v>
      </c>
    </row>
    <row r="15" customFormat="false" ht="27.75" hidden="false" customHeight="true" outlineLevel="0" collapsed="false">
      <c r="A15" s="105" t="n">
        <v>260</v>
      </c>
      <c r="B15" s="106" t="s">
        <v>16</v>
      </c>
      <c r="C15" s="107"/>
      <c r="D15" s="107"/>
      <c r="E15" s="107"/>
      <c r="F15" s="107"/>
      <c r="G15" s="107"/>
      <c r="H15" s="107"/>
      <c r="I15" s="95" t="n">
        <f aca="false">SUM(C15:H15)</f>
        <v>0</v>
      </c>
    </row>
    <row r="16" customFormat="false" ht="27.75" hidden="false" customHeight="true" outlineLevel="0" collapsed="false">
      <c r="A16" s="108" t="n">
        <v>320</v>
      </c>
      <c r="B16" s="109" t="s">
        <v>16</v>
      </c>
      <c r="C16" s="107"/>
      <c r="D16" s="107"/>
      <c r="E16" s="107"/>
      <c r="F16" s="107"/>
      <c r="G16" s="107"/>
      <c r="H16" s="107"/>
      <c r="I16" s="95" t="n">
        <f aca="false">SUM(C16:H16)</f>
        <v>0</v>
      </c>
    </row>
    <row r="17" customFormat="false" ht="27.75" hidden="false" customHeight="true" outlineLevel="0" collapsed="false">
      <c r="A17" s="104"/>
      <c r="B17" s="93" t="s">
        <v>17</v>
      </c>
      <c r="C17" s="110"/>
      <c r="D17" s="111"/>
      <c r="E17" s="111"/>
      <c r="F17" s="111"/>
      <c r="G17" s="111"/>
      <c r="H17" s="111"/>
      <c r="I17" s="95" t="n">
        <f aca="false">SUM(C17:H17)</f>
        <v>0</v>
      </c>
    </row>
    <row r="18" customFormat="false" ht="27.75" hidden="false" customHeight="true" outlineLevel="0" collapsed="false">
      <c r="A18" s="104"/>
      <c r="B18" s="93" t="s">
        <v>18</v>
      </c>
      <c r="C18" s="112" t="n">
        <f aca="false">C17/4</f>
        <v>0</v>
      </c>
      <c r="D18" s="112" t="n">
        <f aca="false">D17/4</f>
        <v>0</v>
      </c>
      <c r="E18" s="112" t="n">
        <f aca="false">E17/4</f>
        <v>0</v>
      </c>
      <c r="F18" s="112" t="n">
        <f aca="false">F17/4</f>
        <v>0</v>
      </c>
      <c r="G18" s="112" t="n">
        <f aca="false">G17/4</f>
        <v>0</v>
      </c>
      <c r="H18" s="112" t="n">
        <f aca="false">H17/4</f>
        <v>0</v>
      </c>
      <c r="I18" s="113" t="n">
        <f aca="false">SUM(C18:H18)</f>
        <v>0</v>
      </c>
    </row>
    <row r="19" customFormat="false" ht="27.75" hidden="false" customHeight="true" outlineLevel="0" collapsed="false">
      <c r="A19" s="105" t="n">
        <v>260</v>
      </c>
      <c r="B19" s="106" t="s">
        <v>19</v>
      </c>
      <c r="C19" s="114" t="n">
        <f aca="false">C15*C17</f>
        <v>0</v>
      </c>
      <c r="D19" s="114" t="n">
        <f aca="false">D15*D17</f>
        <v>0</v>
      </c>
      <c r="E19" s="114" t="n">
        <f aca="false">E15*E17</f>
        <v>0</v>
      </c>
      <c r="F19" s="114" t="n">
        <f aca="false">F15*F17</f>
        <v>0</v>
      </c>
      <c r="G19" s="114" t="n">
        <f aca="false">G15*G17</f>
        <v>0</v>
      </c>
      <c r="H19" s="114" t="n">
        <f aca="false">H15*H17</f>
        <v>0</v>
      </c>
      <c r="I19" s="114" t="n">
        <f aca="false">SUM(C19:H19)</f>
        <v>0</v>
      </c>
      <c r="J19" s="115"/>
    </row>
    <row r="20" customFormat="false" ht="27.75" hidden="false" customHeight="true" outlineLevel="0" collapsed="false">
      <c r="A20" s="108" t="n">
        <v>320</v>
      </c>
      <c r="B20" s="109" t="s">
        <v>19</v>
      </c>
      <c r="C20" s="116" t="n">
        <f aca="false">C16*C17</f>
        <v>0</v>
      </c>
      <c r="D20" s="116" t="n">
        <f aca="false">D16*D17</f>
        <v>0</v>
      </c>
      <c r="E20" s="116" t="n">
        <f aca="false">E16*E17</f>
        <v>0</v>
      </c>
      <c r="F20" s="116" t="n">
        <f aca="false">F16*F17</f>
        <v>0</v>
      </c>
      <c r="G20" s="116" t="n">
        <f aca="false">G16*G17</f>
        <v>0</v>
      </c>
      <c r="H20" s="116" t="n">
        <f aca="false">H16*H17</f>
        <v>0</v>
      </c>
      <c r="I20" s="116" t="n">
        <f aca="false">SUM(C20:H20)</f>
        <v>0</v>
      </c>
      <c r="J20" s="115"/>
    </row>
    <row r="21" s="119" customFormat="true" ht="27.75" hidden="false" customHeight="true" outlineLevel="0" collapsed="false">
      <c r="A21" s="117" t="s">
        <v>67</v>
      </c>
      <c r="B21" s="117"/>
      <c r="C21" s="118" t="n">
        <f aca="false">IF(C14=0,0,INT($A15*C15*4/0.7/C14))</f>
        <v>0</v>
      </c>
      <c r="D21" s="118" t="n">
        <f aca="false">IF(D14=0,0,INT($A15*D15*4/0.7/D14))</f>
        <v>0</v>
      </c>
      <c r="E21" s="118" t="n">
        <f aca="false">IF(E14=0,0,INT($A15*E15*4/0.7/E14))</f>
        <v>0</v>
      </c>
      <c r="F21" s="118" t="n">
        <f aca="false">IF(F14=0,0,INT($A15*F15*4/0.7/F14))</f>
        <v>0</v>
      </c>
      <c r="G21" s="118" t="n">
        <f aca="false">IF(G14=0,0,INT($A15*G15*4/0.7/G14))</f>
        <v>0</v>
      </c>
      <c r="H21" s="118" t="n">
        <f aca="false">IF(H14=0,0,INT($A15*H15*4/0.7/H14))</f>
        <v>0</v>
      </c>
      <c r="I21" s="95"/>
    </row>
    <row r="22" s="119" customFormat="true" ht="27.75" hidden="false" customHeight="true" outlineLevel="0" collapsed="false">
      <c r="A22" s="117" t="s">
        <v>68</v>
      </c>
      <c r="B22" s="117"/>
      <c r="C22" s="118" t="n">
        <f aca="false">IF(C14=0,0,INT($A16*C16*4/0.7/C14))</f>
        <v>0</v>
      </c>
      <c r="D22" s="118" t="n">
        <f aca="false">IF(D14=0,0,INT($A16*D16*4/0.7/D14))</f>
        <v>0</v>
      </c>
      <c r="E22" s="118" t="n">
        <f aca="false">IF(E14=0,0,INT($A16*E16*4/0.7/E14))</f>
        <v>0</v>
      </c>
      <c r="F22" s="118" t="n">
        <f aca="false">IF(F14=0,0,INT($A16*F16*4/0.7/F14))</f>
        <v>0</v>
      </c>
      <c r="G22" s="118" t="n">
        <f aca="false">IF(G14=0,0,INT($A16*G16*4/0.7/G14))</f>
        <v>0</v>
      </c>
      <c r="H22" s="118" t="n">
        <f aca="false">IF(H14=0,0,INT($A16*H16*4/0.7/H14))</f>
        <v>0</v>
      </c>
      <c r="I22" s="95"/>
    </row>
    <row r="23" s="119" customFormat="true" ht="27.75" hidden="false" customHeight="true" outlineLevel="0" collapsed="false">
      <c r="A23" s="97" t="s">
        <v>69</v>
      </c>
      <c r="B23" s="97"/>
      <c r="C23" s="118" t="n">
        <f aca="false">C21+C22</f>
        <v>0</v>
      </c>
      <c r="D23" s="118" t="n">
        <f aca="false">D21+D22</f>
        <v>0</v>
      </c>
      <c r="E23" s="118" t="n">
        <f aca="false">E21+E22</f>
        <v>0</v>
      </c>
      <c r="F23" s="118" t="n">
        <f aca="false">F21+F22</f>
        <v>0</v>
      </c>
      <c r="G23" s="118" t="n">
        <f aca="false">G21+G22</f>
        <v>0</v>
      </c>
      <c r="H23" s="118" t="n">
        <f aca="false">H21+H22</f>
        <v>0</v>
      </c>
      <c r="I23" s="95"/>
    </row>
    <row r="24" s="119" customFormat="true" ht="30" hidden="false" customHeight="true" outlineLevel="0" collapsed="false">
      <c r="A24" s="120"/>
      <c r="B24" s="121" t="s">
        <v>70</v>
      </c>
      <c r="C24" s="122" t="n">
        <f aca="false">(C4+C5+C6)*C21*C18+(C4+C5+C6)*C22*C18</f>
        <v>0</v>
      </c>
      <c r="D24" s="122" t="n">
        <f aca="false">(D4+D5+D6)*D21*D18+(D4+D5+D6)*D22*D18</f>
        <v>0</v>
      </c>
      <c r="E24" s="122" t="n">
        <f aca="false">(E4+E5+E6)*E21*E18+(E4+E5+E6)*E22*E18</f>
        <v>0</v>
      </c>
      <c r="F24" s="122" t="n">
        <f aca="false">(F4+F5+F6)*F21*F18+(F4+F5+F6)*F22*F18</f>
        <v>0</v>
      </c>
      <c r="G24" s="122" t="n">
        <f aca="false">(G4+G5+G6)*G21*G18+(G4+G5+G6)*G22*G18</f>
        <v>0</v>
      </c>
      <c r="H24" s="122" t="n">
        <f aca="false">(H4+H5+H6)*H21*H18+(H4+H5+H6)*H22*H18</f>
        <v>0</v>
      </c>
      <c r="I24" s="95" t="n">
        <f aca="false">INT(SUM(C24:H24))</f>
        <v>0</v>
      </c>
    </row>
    <row r="25" s="119" customFormat="true" ht="30" hidden="false" customHeight="true" outlineLevel="0" collapsed="false">
      <c r="A25" s="123" t="s">
        <v>71</v>
      </c>
      <c r="B25" s="123"/>
      <c r="C25" s="124" t="n">
        <f aca="false">C7*C21*C18+C7*C22*C18</f>
        <v>0</v>
      </c>
      <c r="D25" s="124" t="n">
        <f aca="false">D7*D21*D18+D7*D22*D18</f>
        <v>0</v>
      </c>
      <c r="E25" s="124" t="n">
        <f aca="false">E7*E21*E18+E7*E22*E18</f>
        <v>0</v>
      </c>
      <c r="F25" s="124" t="n">
        <f aca="false">F7*F21*F18+F7*F22*F18</f>
        <v>0</v>
      </c>
      <c r="G25" s="124" t="n">
        <f aca="false">G7*G21*G18+G7*G22*G18</f>
        <v>0</v>
      </c>
      <c r="H25" s="124" t="n">
        <f aca="false">H7*H21*H18+H7*H22*H18</f>
        <v>0</v>
      </c>
      <c r="I25" s="125" t="n">
        <f aca="false">INT(SUM(C25:H25))</f>
        <v>0</v>
      </c>
    </row>
    <row r="26" s="119" customFormat="true" ht="30" hidden="false" customHeight="true" outlineLevel="0" collapsed="false">
      <c r="A26" s="126" t="s">
        <v>65</v>
      </c>
      <c r="B26" s="126"/>
      <c r="C26" s="126"/>
      <c r="D26" s="126"/>
      <c r="E26" s="126"/>
      <c r="F26" s="126"/>
      <c r="G26" s="126"/>
      <c r="H26" s="126"/>
      <c r="I26" s="95" t="n">
        <f aca="false">I11</f>
        <v>0</v>
      </c>
    </row>
    <row r="27" s="119" customFormat="true" ht="30" hidden="false" customHeight="true" outlineLevel="0" collapsed="false">
      <c r="A27" s="127" t="s">
        <v>72</v>
      </c>
      <c r="B27" s="127"/>
      <c r="C27" s="127"/>
      <c r="D27" s="127"/>
      <c r="E27" s="127"/>
      <c r="F27" s="127"/>
      <c r="G27" s="127"/>
      <c r="H27" s="127"/>
      <c r="I27" s="128" t="n">
        <f aca="false">I24-I26</f>
        <v>0</v>
      </c>
    </row>
    <row r="28" s="119" customFormat="true" ht="30" hidden="false" customHeight="true" outlineLevel="0" collapsed="false">
      <c r="A28" s="129"/>
      <c r="B28" s="130" t="s">
        <v>24</v>
      </c>
      <c r="C28" s="131" t="n">
        <f aca="false">C8*C18*C23</f>
        <v>0</v>
      </c>
      <c r="D28" s="131" t="n">
        <f aca="false">D8*D18*D23</f>
        <v>0</v>
      </c>
      <c r="E28" s="131" t="n">
        <f aca="false">E8*E18*E23</f>
        <v>0</v>
      </c>
      <c r="F28" s="131" t="n">
        <f aca="false">F8*F18*F23</f>
        <v>0</v>
      </c>
      <c r="G28" s="131" t="n">
        <f aca="false">G8*G18*G23</f>
        <v>0</v>
      </c>
      <c r="H28" s="131" t="n">
        <f aca="false">H8*H18*H23</f>
        <v>0</v>
      </c>
      <c r="I28" s="132" t="n">
        <f aca="false">INT(SUM(C28:H28))</f>
        <v>0</v>
      </c>
    </row>
    <row r="29" s="119" customFormat="true" ht="30" hidden="false" customHeight="true" outlineLevel="0" collapsed="false">
      <c r="A29" s="133" t="s">
        <v>25</v>
      </c>
      <c r="B29" s="133"/>
      <c r="C29" s="133"/>
      <c r="D29" s="133"/>
      <c r="E29" s="133"/>
      <c r="F29" s="133"/>
      <c r="G29" s="133"/>
      <c r="H29" s="133"/>
      <c r="I29" s="134" t="n">
        <f aca="false">SUM(I27:I28)</f>
        <v>0</v>
      </c>
    </row>
    <row r="30" s="140" customFormat="true" ht="30" hidden="false" customHeight="true" outlineLevel="0" collapsed="false">
      <c r="A30" s="135"/>
      <c r="B30" s="136"/>
      <c r="C30" s="137"/>
      <c r="D30" s="137"/>
      <c r="E30" s="137"/>
      <c r="F30" s="137"/>
      <c r="G30" s="138"/>
      <c r="H30" s="139" t="s">
        <v>26</v>
      </c>
      <c r="I30" s="103" t="n">
        <f aca="false">I19*A19+I20*A20</f>
        <v>0</v>
      </c>
    </row>
    <row r="31" s="140" customFormat="true" ht="30" hidden="false" customHeight="true" outlineLevel="0" collapsed="false">
      <c r="A31" s="135"/>
      <c r="B31" s="136"/>
      <c r="C31" s="137"/>
      <c r="D31" s="137"/>
      <c r="E31" s="137"/>
      <c r="F31" s="137"/>
      <c r="G31" s="138"/>
      <c r="H31" s="139" t="s">
        <v>27</v>
      </c>
      <c r="I31" s="103" t="n">
        <f aca="false">(I19+I20)*20</f>
        <v>0</v>
      </c>
    </row>
    <row r="32" s="119" customFormat="true" ht="30" hidden="false" customHeight="true" outlineLevel="0" collapsed="false">
      <c r="A32" s="141" t="s">
        <v>73</v>
      </c>
      <c r="B32" s="141"/>
      <c r="C32" s="141"/>
      <c r="D32" s="141"/>
      <c r="E32" s="141"/>
      <c r="F32" s="141"/>
      <c r="G32" s="141"/>
      <c r="H32" s="141"/>
      <c r="I32" s="142" t="n">
        <v>0</v>
      </c>
    </row>
    <row r="33" s="119" customFormat="true" ht="30" hidden="false" customHeight="true" outlineLevel="0" collapsed="false">
      <c r="A33" s="141" t="s">
        <v>74</v>
      </c>
      <c r="B33" s="141"/>
      <c r="C33" s="141"/>
      <c r="D33" s="141"/>
      <c r="E33" s="141"/>
      <c r="F33" s="141"/>
      <c r="G33" s="141"/>
      <c r="H33" s="141"/>
      <c r="I33" s="142"/>
    </row>
    <row r="34" s="119" customFormat="true" ht="30" hidden="false" customHeight="true" outlineLevel="0" collapsed="false">
      <c r="A34" s="143" t="s">
        <v>28</v>
      </c>
      <c r="B34" s="143"/>
      <c r="C34" s="143"/>
      <c r="D34" s="143"/>
      <c r="E34" s="143"/>
      <c r="F34" s="143"/>
      <c r="G34" s="143"/>
      <c r="H34" s="143"/>
      <c r="I34" s="144" t="n">
        <f aca="false">SUM(I30:I33)</f>
        <v>0</v>
      </c>
    </row>
    <row r="35" s="119" customFormat="true" ht="39.95" hidden="true" customHeight="true" outlineLevel="0" collapsed="false">
      <c r="A35" s="145" t="s">
        <v>75</v>
      </c>
      <c r="B35" s="145"/>
      <c r="C35" s="146" t="n">
        <f aca="false">IF(C14=0,0,INT((260*C15*4/0.7/C14)+(450*C16*4/0.7/C14)))</f>
        <v>0</v>
      </c>
      <c r="D35" s="146" t="n">
        <f aca="false">IF(D14=0,0,INT((260*D15*4/0.7/D14)+(450*D16*4/0.7/D14)))</f>
        <v>0</v>
      </c>
      <c r="E35" s="146" t="n">
        <f aca="false">IF(E14=0,0,INT((260*E15*4/0.7/E14)+(450*E16*4/0.7/E14)))</f>
        <v>0</v>
      </c>
      <c r="F35" s="146" t="n">
        <f aca="false">IF(F14=0,0,INT((260*F15*4/0.7/F14)+(450*F16*4/0.7/F14)))</f>
        <v>0</v>
      </c>
      <c r="G35" s="146" t="n">
        <f aca="false">IF(G14=0,0,INT((260*G15*4/0.7/G14)+(450*G16*4/0.7/G14)))</f>
        <v>0</v>
      </c>
      <c r="H35" s="146" t="n">
        <f aca="false">IF(H14=0,0,INT((260*H15*4/0.7/H14)+(450*H16*4/0.7/H14)))</f>
        <v>0</v>
      </c>
      <c r="I35" s="147"/>
    </row>
    <row r="36" s="119" customFormat="true" ht="39.95" hidden="true" customHeight="true" outlineLevel="0" collapsed="false">
      <c r="A36" s="148" t="s">
        <v>76</v>
      </c>
      <c r="B36" s="148"/>
      <c r="C36" s="149" t="n">
        <f aca="false">(C4+C5+C6)*C18*C35</f>
        <v>0</v>
      </c>
      <c r="D36" s="149" t="n">
        <f aca="false">(D4+D5+D6)*D18*D35</f>
        <v>0</v>
      </c>
      <c r="E36" s="149" t="n">
        <f aca="false">(E4+E5+E6)*E18*E35</f>
        <v>0</v>
      </c>
      <c r="F36" s="149" t="n">
        <f aca="false">(F4+F5+F6)*F18*F35</f>
        <v>0</v>
      </c>
      <c r="G36" s="149" t="n">
        <f aca="false">(G4+G5+G6)*G18*G35</f>
        <v>0</v>
      </c>
      <c r="H36" s="149" t="n">
        <f aca="false">(H4+H5+H6)*H18*H35</f>
        <v>0</v>
      </c>
      <c r="I36" s="150" t="n">
        <f aca="false">INT(SUM(C36:H36))</f>
        <v>0</v>
      </c>
    </row>
    <row r="37" s="119" customFormat="true" ht="39.95" hidden="true" customHeight="true" outlineLevel="0" collapsed="false">
      <c r="A37" s="151" t="s">
        <v>77</v>
      </c>
      <c r="B37" s="151"/>
      <c r="C37" s="151"/>
      <c r="D37" s="151"/>
      <c r="E37" s="151"/>
      <c r="F37" s="151"/>
      <c r="G37" s="151"/>
      <c r="H37" s="151"/>
      <c r="I37" s="152" t="n">
        <f aca="false">I25</f>
        <v>0</v>
      </c>
    </row>
    <row r="38" customFormat="false" ht="39.95" hidden="true" customHeight="true" outlineLevel="0" collapsed="false">
      <c r="A38" s="153"/>
      <c r="B38" s="154"/>
      <c r="C38" s="155"/>
      <c r="D38" s="155"/>
      <c r="E38" s="155"/>
      <c r="F38" s="155"/>
      <c r="G38" s="155"/>
      <c r="H38" s="156" t="s">
        <v>31</v>
      </c>
      <c r="I38" s="157" t="n">
        <f aca="false">ROUND(I36*0.6,0)</f>
        <v>0</v>
      </c>
    </row>
    <row r="39" s="119" customFormat="true" ht="30" hidden="true" customHeight="true" outlineLevel="0" collapsed="false">
      <c r="A39" s="158"/>
      <c r="B39" s="159"/>
      <c r="C39" s="155"/>
      <c r="D39" s="155"/>
      <c r="E39" s="155"/>
      <c r="F39" s="155"/>
      <c r="G39" s="155"/>
      <c r="H39" s="160" t="s">
        <v>32</v>
      </c>
      <c r="I39" s="161" t="n">
        <f aca="false">I11</f>
        <v>0</v>
      </c>
    </row>
    <row r="40" s="119" customFormat="true" ht="30" hidden="true" customHeight="true" outlineLevel="0" collapsed="false">
      <c r="A40" s="162"/>
      <c r="B40" s="163"/>
      <c r="C40" s="164"/>
      <c r="D40" s="164"/>
      <c r="E40" s="164"/>
      <c r="F40" s="164"/>
      <c r="G40" s="164"/>
      <c r="H40" s="165" t="s">
        <v>33</v>
      </c>
      <c r="I40" s="161" t="n">
        <f aca="false">I36-I38-I39+I37</f>
        <v>0</v>
      </c>
    </row>
  </sheetData>
  <sheetProtection sheet="true" password="deb4" objects="true" scenarios="true"/>
  <mergeCells count="21">
    <mergeCell ref="A1:I1"/>
    <mergeCell ref="A2:A3"/>
    <mergeCell ref="B2:B3"/>
    <mergeCell ref="A9:B9"/>
    <mergeCell ref="A10:B10"/>
    <mergeCell ref="A11:B11"/>
    <mergeCell ref="A12:B12"/>
    <mergeCell ref="A13:B13"/>
    <mergeCell ref="A21:B21"/>
    <mergeCell ref="A22:B22"/>
    <mergeCell ref="A23:B23"/>
    <mergeCell ref="A25:B25"/>
    <mergeCell ref="A26:H26"/>
    <mergeCell ref="A27:H27"/>
    <mergeCell ref="A29:H29"/>
    <mergeCell ref="A32:H32"/>
    <mergeCell ref="A33:H33"/>
    <mergeCell ref="A34:H34"/>
    <mergeCell ref="A35:B35"/>
    <mergeCell ref="A36:B36"/>
    <mergeCell ref="A37:H37"/>
  </mergeCells>
  <conditionalFormatting sqref="C13:H13">
    <cfRule type="cellIs" priority="2" operator="notBetween" aboveAverage="0" equalAverage="0" bottom="0" percent="0" rank="0" text="" dxfId="0">
      <formula>0</formula>
      <formula>1</formula>
    </cfRule>
  </conditionalFormatting>
  <conditionalFormatting sqref="C9:H9">
    <cfRule type="cellIs" priority="3" operator="notBetween" aboveAverage="0" equalAverage="0" bottom="0" percent="0" rank="0" text="" dxfId="1">
      <formula>15</formula>
      <formula>29</formula>
    </cfRule>
  </conditionalFormatting>
  <conditionalFormatting sqref="C17:H17">
    <cfRule type="cellIs" priority="4" operator="greaterThan" aboveAverage="0" equalAverage="0" bottom="0" percent="0" rank="0" text="" dxfId="2">
      <formula>21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I20" activeCellId="0" sqref="I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55</v>
      </c>
      <c r="B2" s="9" t="s">
        <v>34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20</v>
      </c>
      <c r="J4" s="20" t="n">
        <f aca="false">SUM(C4:I4)</f>
        <v>2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 t="n">
        <v>2</v>
      </c>
      <c r="J8" s="21" t="n">
        <f aca="false">SUM(C8:I8)</f>
        <v>2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22</v>
      </c>
      <c r="J9" s="20" t="n">
        <f aca="false">SUM(C9:I9)</f>
        <v>22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f aca="false">INT(C9/20)</f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f aca="false">INT(I9/20)</f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22</v>
      </c>
      <c r="J12" s="20" t="n">
        <f aca="false">SUM(C12:I12)</f>
        <v>22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3</v>
      </c>
      <c r="J14" s="20" t="n">
        <f aca="false">SUM(C14:I14)</f>
        <v>3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7</v>
      </c>
      <c r="J15" s="20" t="n">
        <f aca="false">SUM(C15:I15)</f>
        <v>17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25</v>
      </c>
      <c r="J16" s="37" t="n">
        <f aca="false">SUM(C16:I16)</f>
        <v>4.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51</v>
      </c>
      <c r="J18" s="21" t="n">
        <f aca="false">SUM(C18:I18)</f>
        <v>51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28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23800</v>
      </c>
      <c r="J20" s="20" t="n">
        <f aca="false">INT(SUM(C20:I20))</f>
        <v>2380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2380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2380</v>
      </c>
      <c r="J23" s="20" t="n">
        <f aca="false">INT(SUM(C23:I23))</f>
        <v>238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2618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1836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02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1938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35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29750</v>
      </c>
      <c r="J29" s="62" t="n">
        <f aca="false">INT(SUM(C29:I29))</f>
        <v>29750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7850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1900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71</v>
      </c>
      <c r="B2" s="9" t="s">
        <v>35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0</v>
      </c>
      <c r="J4" s="20" t="n">
        <f aca="false">SUM(C4:I4)</f>
        <v>1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5</v>
      </c>
      <c r="J7" s="20" t="n">
        <f aca="false">SUM(C7:I7)</f>
        <v>5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5</v>
      </c>
      <c r="J9" s="20" t="n">
        <f aca="false">SUM(C9:I9)</f>
        <v>1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5</v>
      </c>
      <c r="J12" s="20" t="n">
        <f aca="false">SUM(C12:I12)</f>
        <v>1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548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6990</v>
      </c>
      <c r="J20" s="20" t="n">
        <f aca="false">INT(SUM(C20:I20))</f>
        <v>3699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3699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3699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59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14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273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685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37.5</v>
      </c>
      <c r="J29" s="62" t="n">
        <f aca="false">INT(SUM(C29:I29))</f>
        <v>46237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27742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8495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J30" activeCellId="0" sqref="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72</v>
      </c>
      <c r="B2" s="9" t="s">
        <v>36</v>
      </c>
      <c r="C2" s="10" t="s">
        <v>2</v>
      </c>
      <c r="D2" s="10"/>
      <c r="E2" s="11" t="s">
        <v>3</v>
      </c>
      <c r="F2" s="11"/>
      <c r="G2" s="11" t="s">
        <v>37</v>
      </c>
      <c r="H2" s="11"/>
      <c r="I2" s="11" t="s">
        <v>38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 t="n">
        <v>14</v>
      </c>
      <c r="I4" s="19" t="n">
        <v>15</v>
      </c>
      <c r="J4" s="20" t="n">
        <f aca="false">SUM(C4:I4)</f>
        <v>29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 t="n">
        <v>1</v>
      </c>
      <c r="I7" s="19"/>
      <c r="J7" s="20" t="n">
        <f aca="false">SUM(C7:I7)</f>
        <v>1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15</v>
      </c>
      <c r="I9" s="20" t="n">
        <f aca="false">SUM(I4:I8)</f>
        <v>15</v>
      </c>
      <c r="J9" s="20" t="n">
        <f aca="false">SUM(C9:I9)</f>
        <v>30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v>1</v>
      </c>
      <c r="I11" s="30" t="n">
        <v>1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15</v>
      </c>
      <c r="I12" s="30" t="n">
        <f aca="false">I9</f>
        <v>15</v>
      </c>
      <c r="J12" s="20" t="n">
        <f aca="false">SUM(C12:I12)</f>
        <v>30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4</v>
      </c>
      <c r="I14" s="35" t="n">
        <v>4</v>
      </c>
      <c r="J14" s="20" t="n">
        <f aca="false">SUM(C14:I14)</f>
        <v>8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 t="n">
        <v>16.5</v>
      </c>
      <c r="I15" s="30" t="n">
        <v>16.5</v>
      </c>
      <c r="J15" s="20" t="n">
        <f aca="false">SUM(C15:I15)</f>
        <v>33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4.125</v>
      </c>
      <c r="I16" s="36" t="n">
        <f aca="false">I15/4</f>
        <v>4.125</v>
      </c>
      <c r="J16" s="37" t="n">
        <f aca="false">SUM(C16:I16)</f>
        <v>8.2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66</v>
      </c>
      <c r="I18" s="21" t="n">
        <f aca="false">I14*I15</f>
        <v>66</v>
      </c>
      <c r="J18" s="21" t="n">
        <f aca="false">SUM(C18:I18)</f>
        <v>13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548</v>
      </c>
      <c r="I19" s="45" t="n">
        <f aca="false">IF(I12=0,0,INT(($A13*I13*4/0.7/I12)+($A14*I14*4/0.7/I12)))</f>
        <v>548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33907.5</v>
      </c>
      <c r="I20" s="50" t="n">
        <f aca="false">(I4+I5+I6+I7)*I16*I19</f>
        <v>33907.5</v>
      </c>
      <c r="J20" s="20" t="n">
        <f aca="false">INT(SUM(C20:I20))</f>
        <v>67815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67815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67815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4752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64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5016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685</v>
      </c>
      <c r="I28" s="45" t="n">
        <f aca="false">IF(I12=0,0,INT((260*I13*4/0.7/I12)+(450*I14*4/0.7/I12)))</f>
        <v>685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42384.375</v>
      </c>
      <c r="I29" s="50" t="n">
        <f aca="false">(I4+I5+I6+I7)*I16*I28</f>
        <v>42384.375</v>
      </c>
      <c r="J29" s="62" t="n">
        <f aca="false">INT(SUM(C29:I29))</f>
        <v>84768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0861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3907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20" activeCellId="0" sqref="I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78</v>
      </c>
      <c r="B2" s="9" t="s">
        <v>39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/>
      <c r="D4" s="19"/>
      <c r="E4" s="19"/>
      <c r="F4" s="19"/>
      <c r="G4" s="19"/>
      <c r="H4" s="19"/>
      <c r="I4" s="19" t="n">
        <v>10</v>
      </c>
      <c r="J4" s="20" t="n">
        <f aca="false">SUM(C4:I4)</f>
        <v>1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 t="n">
        <v>2</v>
      </c>
      <c r="J6" s="20" t="n">
        <f aca="false">SUM(C6:I6)</f>
        <v>2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 t="n">
        <v>3</v>
      </c>
      <c r="J7" s="20" t="n">
        <f aca="false">SUM(C7:I7)</f>
        <v>3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0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5</v>
      </c>
      <c r="J9" s="20" t="n">
        <f aca="false">SUM(C9:I9)</f>
        <v>1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0</v>
      </c>
      <c r="D11" s="30" t="n">
        <f aca="false">INT(D9/20)</f>
        <v>0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1</v>
      </c>
      <c r="J11" s="20" t="n">
        <f aca="false">SUM(C11:I11)</f>
        <v>1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0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5</v>
      </c>
      <c r="J12" s="20" t="n">
        <f aca="false">SUM(C12:I12)</f>
        <v>1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8</v>
      </c>
      <c r="J14" s="20" t="n">
        <f aca="false">SUM(C14:I14)</f>
        <v>8</v>
      </c>
    </row>
    <row r="15" customFormat="false" ht="27.75" hidden="false" customHeight="true" outlineLevel="0" collapsed="false">
      <c r="A15" s="28"/>
      <c r="B15" s="29" t="s">
        <v>17</v>
      </c>
      <c r="C15" s="30"/>
      <c r="D15" s="30"/>
      <c r="E15" s="30"/>
      <c r="F15" s="30"/>
      <c r="G15" s="30"/>
      <c r="H15" s="30"/>
      <c r="I15" s="30" t="n">
        <v>18</v>
      </c>
      <c r="J15" s="20" t="n">
        <f aca="false">SUM(C15:I15)</f>
        <v>18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0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4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144</v>
      </c>
      <c r="J18" s="21" t="n">
        <f aca="false">SUM(C18:I18)</f>
        <v>144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0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1097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0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74047.5</v>
      </c>
      <c r="J20" s="20" t="n">
        <f aca="false">INT(SUM(C20:I20))</f>
        <v>74047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74047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74047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518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8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5472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0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1371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0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92542.5</v>
      </c>
      <c r="J29" s="62" t="n">
        <f aca="false">INT(SUM(C29:I29))</f>
        <v>92542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5525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7017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E16" activeCellId="0" sqref="E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84</v>
      </c>
      <c r="B2" s="9" t="s">
        <v>40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5</v>
      </c>
      <c r="D4" s="19" t="n">
        <v>20</v>
      </c>
      <c r="E4" s="19"/>
      <c r="F4" s="19"/>
      <c r="G4" s="19"/>
      <c r="H4" s="19"/>
      <c r="I4" s="19"/>
      <c r="J4" s="20" t="n">
        <f aca="false">SUM(C4:I4)</f>
        <v>35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5</v>
      </c>
      <c r="D9" s="20" t="n">
        <f aca="false">SUM(D4:D8)</f>
        <v>2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0</v>
      </c>
      <c r="J9" s="20" t="n">
        <f aca="false">SUM(C9:I9)</f>
        <v>35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f aca="false">INT(D9/20)</f>
        <v>1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f aca="false">INT(I9/20)</f>
        <v>0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5</v>
      </c>
      <c r="D12" s="30" t="n">
        <f aca="false">D9</f>
        <v>2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0</v>
      </c>
      <c r="J12" s="20" t="n">
        <f aca="false">SUM(C12:I12)</f>
        <v>35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9</v>
      </c>
      <c r="D13" s="33" t="n">
        <v>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14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4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4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/>
      <c r="F15" s="30"/>
      <c r="G15" s="30"/>
      <c r="H15" s="30"/>
      <c r="I15" s="30"/>
      <c r="J15" s="20" t="n">
        <f aca="false">SUM(C15:I15)</f>
        <v>3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0</v>
      </c>
      <c r="J16" s="37" t="n">
        <f aca="false">SUM(C16:I16)</f>
        <v>9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162</v>
      </c>
      <c r="D17" s="40" t="n">
        <f aca="false">D13*D15</f>
        <v>9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252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72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72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891</v>
      </c>
      <c r="D19" s="45" t="n">
        <f aca="false">IF(D12=0,0,INT(($A13*D13*4/0.7/D12)+($A14*D14*4/0.7/D12)))</f>
        <v>782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60142.5</v>
      </c>
      <c r="D20" s="50" t="n">
        <f aca="false">(D4+D5+D6+D7)*D16*D19</f>
        <v>7038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130522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130522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30522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914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64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9792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891</v>
      </c>
      <c r="D28" s="45" t="n">
        <f aca="false">IF(D12=0,0,INT((260*D13*4/0.7/D12)+(450*D14*4/0.7/D12)))</f>
        <v>885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60142.5</v>
      </c>
      <c r="D29" s="50" t="n">
        <f aca="false">(D4+D5+D6+D7)*D16*D28</f>
        <v>7965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139792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83875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55917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J32" activeCellId="0" sqref="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21</v>
      </c>
      <c r="B2" s="9" t="s">
        <v>41</v>
      </c>
      <c r="C2" s="10" t="s">
        <v>2</v>
      </c>
      <c r="D2" s="10"/>
      <c r="E2" s="11" t="s">
        <v>42</v>
      </c>
      <c r="F2" s="11"/>
      <c r="G2" s="11" t="s">
        <v>3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8</v>
      </c>
      <c r="D4" s="19" t="n">
        <v>4</v>
      </c>
      <c r="E4" s="19" t="n">
        <v>6</v>
      </c>
      <c r="F4" s="19" t="n">
        <v>5</v>
      </c>
      <c r="G4" s="19" t="n">
        <v>2</v>
      </c>
      <c r="H4" s="19" t="n">
        <v>5</v>
      </c>
      <c r="I4" s="19"/>
      <c r="J4" s="20" t="n">
        <f aca="false">SUM(C4:I4)</f>
        <v>30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 t="n">
        <v>0</v>
      </c>
      <c r="D5" s="19" t="n">
        <v>0</v>
      </c>
      <c r="E5" s="19" t="n">
        <v>0</v>
      </c>
      <c r="F5" s="19" t="n">
        <v>1</v>
      </c>
      <c r="G5" s="19" t="n">
        <v>0</v>
      </c>
      <c r="H5" s="19" t="n">
        <v>0</v>
      </c>
      <c r="I5" s="19"/>
      <c r="J5" s="20" t="n">
        <f aca="false">SUM(C5:I5)</f>
        <v>1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2</v>
      </c>
      <c r="D6" s="19" t="n">
        <v>0</v>
      </c>
      <c r="E6" s="19" t="n">
        <v>1</v>
      </c>
      <c r="F6" s="19" t="n">
        <v>0</v>
      </c>
      <c r="G6" s="19" t="n">
        <v>1</v>
      </c>
      <c r="H6" s="19" t="n">
        <v>2</v>
      </c>
      <c r="I6" s="19"/>
      <c r="J6" s="20" t="n">
        <f aca="false">SUM(C6:I6)</f>
        <v>6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 t="n">
        <v>3</v>
      </c>
      <c r="D7" s="19" t="n">
        <v>7</v>
      </c>
      <c r="E7" s="19" t="n">
        <v>7</v>
      </c>
      <c r="F7" s="19" t="n">
        <v>7</v>
      </c>
      <c r="G7" s="19" t="n">
        <v>8</v>
      </c>
      <c r="H7" s="19" t="n">
        <v>7</v>
      </c>
      <c r="I7" s="19"/>
      <c r="J7" s="20" t="n">
        <f aca="false">SUM(C7:I7)</f>
        <v>39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 t="n">
        <v>7</v>
      </c>
      <c r="D8" s="19" t="n">
        <v>9</v>
      </c>
      <c r="E8" s="19" t="n">
        <v>6</v>
      </c>
      <c r="F8" s="19" t="n">
        <v>6</v>
      </c>
      <c r="G8" s="19" t="n">
        <v>4</v>
      </c>
      <c r="H8" s="19" t="n">
        <v>1</v>
      </c>
      <c r="I8" s="19"/>
      <c r="J8" s="21" t="n">
        <f aca="false">SUM(C8:I8)</f>
        <v>33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20</v>
      </c>
      <c r="D9" s="20" t="n">
        <f aca="false">SUM(D4:D8)</f>
        <v>20</v>
      </c>
      <c r="E9" s="20" t="n">
        <f aca="false">SUM(E4:E8)</f>
        <v>20</v>
      </c>
      <c r="F9" s="20" t="n">
        <f aca="false">SUM(F4:F8)</f>
        <v>19</v>
      </c>
      <c r="G9" s="20" t="n">
        <f aca="false">SUM(G4:G8)</f>
        <v>15</v>
      </c>
      <c r="H9" s="20" t="n">
        <f aca="false">SUM(H4:H8)</f>
        <v>15</v>
      </c>
      <c r="I9" s="20" t="n">
        <f aca="false">SUM(I4:I8)</f>
        <v>0</v>
      </c>
      <c r="J9" s="20" t="n">
        <f aca="false">SUM(C9:I9)</f>
        <v>109</v>
      </c>
    </row>
    <row r="10" customFormat="false" ht="27.75" hidden="false" customHeight="true" outlineLevel="0" collapsed="false">
      <c r="A10" s="24" t="n">
        <f aca="false">INT(J8/20)</f>
        <v>1</v>
      </c>
      <c r="B10" s="25" t="s">
        <v>13</v>
      </c>
      <c r="C10" s="26"/>
      <c r="D10" s="26" t="n">
        <v>4275</v>
      </c>
      <c r="E10" s="26"/>
      <c r="F10" s="26"/>
      <c r="G10" s="26"/>
      <c r="H10" s="26"/>
      <c r="I10" s="26"/>
      <c r="J10" s="27" t="n">
        <f aca="false">INT(SUM(C10:I10))</f>
        <v>4275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v>1</v>
      </c>
      <c r="F11" s="30" t="n">
        <v>1</v>
      </c>
      <c r="G11" s="30" t="n">
        <v>1</v>
      </c>
      <c r="H11" s="30" t="n">
        <v>1</v>
      </c>
      <c r="I11" s="30" t="n">
        <v>0</v>
      </c>
      <c r="J11" s="20" t="n">
        <f aca="false">SUM(C11:I11)</f>
        <v>6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20</v>
      </c>
      <c r="D12" s="30" t="n">
        <f aca="false">D9</f>
        <v>20</v>
      </c>
      <c r="E12" s="30" t="n">
        <f aca="false">E9</f>
        <v>20</v>
      </c>
      <c r="F12" s="30" t="n">
        <f aca="false">F9</f>
        <v>19</v>
      </c>
      <c r="G12" s="30" t="n">
        <f aca="false">G9</f>
        <v>15</v>
      </c>
      <c r="H12" s="30" t="n">
        <f aca="false">H9</f>
        <v>15</v>
      </c>
      <c r="I12" s="30" t="n">
        <f aca="false">I9</f>
        <v>0</v>
      </c>
      <c r="J12" s="20" t="n">
        <f aca="false">SUM(C12:I12)</f>
        <v>109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15</v>
      </c>
      <c r="D13" s="33" t="n">
        <v>15</v>
      </c>
      <c r="E13" s="33" t="n">
        <v>15</v>
      </c>
      <c r="F13" s="33" t="n">
        <v>5</v>
      </c>
      <c r="G13" s="33" t="n">
        <v>5</v>
      </c>
      <c r="H13" s="33" t="n">
        <v>5</v>
      </c>
      <c r="I13" s="33" t="n">
        <v>0</v>
      </c>
      <c r="J13" s="20" t="n">
        <f aca="false">SUM(C13:I13)</f>
        <v>6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0</v>
      </c>
    </row>
    <row r="15" customFormat="false" ht="27.75" hidden="false" customHeight="true" outlineLevel="0" collapsed="false">
      <c r="A15" s="28"/>
      <c r="B15" s="29" t="s">
        <v>17</v>
      </c>
      <c r="C15" s="30" t="n">
        <v>19</v>
      </c>
      <c r="D15" s="30" t="n">
        <v>19</v>
      </c>
      <c r="E15" s="30" t="n">
        <v>19</v>
      </c>
      <c r="F15" s="30" t="n">
        <v>19</v>
      </c>
      <c r="G15" s="30" t="n">
        <v>19</v>
      </c>
      <c r="H15" s="30" t="n">
        <v>19</v>
      </c>
      <c r="I15" s="30"/>
      <c r="J15" s="20" t="n">
        <f aca="false">SUM(C15:I15)</f>
        <v>114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75</v>
      </c>
      <c r="D16" s="36" t="n">
        <f aca="false">D15/4</f>
        <v>4.75</v>
      </c>
      <c r="E16" s="36" t="n">
        <f aca="false">E15/4</f>
        <v>4.75</v>
      </c>
      <c r="F16" s="36" t="n">
        <f aca="false">F15/4</f>
        <v>4.75</v>
      </c>
      <c r="G16" s="36" t="n">
        <f aca="false">G15/4</f>
        <v>4.75</v>
      </c>
      <c r="H16" s="36" t="n">
        <f aca="false">H15/4</f>
        <v>4.75</v>
      </c>
      <c r="I16" s="36" t="n">
        <f aca="false">I15/4</f>
        <v>0</v>
      </c>
      <c r="J16" s="37" t="n">
        <f aca="false">SUM(C16:I16)</f>
        <v>28.5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285</v>
      </c>
      <c r="D17" s="40" t="n">
        <f aca="false">D13*D15</f>
        <v>285</v>
      </c>
      <c r="E17" s="40" t="n">
        <f aca="false">E13*E15</f>
        <v>285</v>
      </c>
      <c r="F17" s="40" t="n">
        <f aca="false">F13*F15</f>
        <v>95</v>
      </c>
      <c r="G17" s="40" t="n">
        <f aca="false">G13*G15</f>
        <v>95</v>
      </c>
      <c r="H17" s="40" t="n">
        <f aca="false">H13*H15</f>
        <v>95</v>
      </c>
      <c r="I17" s="40" t="n">
        <f aca="false">I13*I15</f>
        <v>0</v>
      </c>
      <c r="J17" s="40" t="n">
        <f aca="false">SUM(C17:I17)</f>
        <v>114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1114</v>
      </c>
      <c r="D19" s="45" t="n">
        <f aca="false">IF(D12=0,0,INT(($A13*D13*4/0.7/D12)+($A14*D14*4/0.7/D12)))</f>
        <v>1114</v>
      </c>
      <c r="E19" s="45" t="n">
        <f aca="false">IF(E12=0,0,INT(($A13*E13*4/0.7/E12)+($A14*E14*4/0.7/E12)))</f>
        <v>1114</v>
      </c>
      <c r="F19" s="45" t="n">
        <f aca="false">IF(F12=0,0,INT(($A13*F13*4/0.7/F12)+($A14*F14*4/0.7/F12)))</f>
        <v>390</v>
      </c>
      <c r="G19" s="45" t="n">
        <f aca="false">IF(G12=0,0,INT(($A13*G13*4/0.7/G12)+($A14*G14*4/0.7/G12)))</f>
        <v>495</v>
      </c>
      <c r="H19" s="45" t="n">
        <f aca="false">IF(H12=0,0,INT(($A13*H13*4/0.7/H12)+($A14*H14*4/0.7/H12)))</f>
        <v>495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68789.5</v>
      </c>
      <c r="D20" s="50" t="n">
        <f aca="false">(D4+D5+D6+D7)*D16*D19</f>
        <v>58206.5</v>
      </c>
      <c r="E20" s="50" t="n">
        <f aca="false">(E4+E5+E6+E7)*E16*E19</f>
        <v>74081</v>
      </c>
      <c r="F20" s="50" t="n">
        <f aca="false">(F4+F5+F6+F7)*F16*F19</f>
        <v>24082.5</v>
      </c>
      <c r="G20" s="50" t="n">
        <f aca="false">(G4+G5+G6+G7)*G16*G19</f>
        <v>25863.75</v>
      </c>
      <c r="H20" s="50" t="n">
        <f aca="false">(H4+H5+H6+H7)*H16*H19</f>
        <v>32917.5</v>
      </c>
      <c r="I20" s="50" t="n">
        <f aca="false">(I4+I5+I6+I7)*I16*I19</f>
        <v>0</v>
      </c>
      <c r="J20" s="20" t="n">
        <f aca="false">INT(SUM(C20:I20))</f>
        <v>28394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4275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J20-J21</f>
        <v>279665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37040.5</v>
      </c>
      <c r="D23" s="50" t="n">
        <f aca="false">D8*D16*D19</f>
        <v>47623.5</v>
      </c>
      <c r="E23" s="50" t="n">
        <f aca="false">E8*E16*E19</f>
        <v>31749</v>
      </c>
      <c r="F23" s="50" t="n">
        <f aca="false">F8*F16*F19</f>
        <v>11115</v>
      </c>
      <c r="G23" s="50" t="n">
        <f aca="false">G8*G16*G19</f>
        <v>9405</v>
      </c>
      <c r="H23" s="50" t="n">
        <f aca="false">H8*H16*H19</f>
        <v>2351.25</v>
      </c>
      <c r="I23" s="50" t="n">
        <f aca="false">I8*I16*I19</f>
        <v>0</v>
      </c>
      <c r="J23" s="20" t="n">
        <f aca="false">INT(SUM(C23:I23))</f>
        <v>139284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418949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29640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280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31920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1114</v>
      </c>
      <c r="D28" s="45" t="n">
        <f aca="false">IF(D12=0,0,INT((260*D13*4/0.7/D12)+(450*D14*4/0.7/D12)))</f>
        <v>1114</v>
      </c>
      <c r="E28" s="45" t="n">
        <f aca="false">IF(E12=0,0,INT((260*E13*4/0.7/E12)+(450*E14*4/0.7/E12)))</f>
        <v>1114</v>
      </c>
      <c r="F28" s="45" t="n">
        <f aca="false">IF(F12=0,0,INT((260*F13*4/0.7/F12)+(450*F14*4/0.7/F12)))</f>
        <v>390</v>
      </c>
      <c r="G28" s="45" t="n">
        <f aca="false">IF(G12=0,0,INT((260*G13*4/0.7/G12)+(450*G14*4/0.7/G12)))</f>
        <v>495</v>
      </c>
      <c r="H28" s="45" t="n">
        <f aca="false">IF(H12=0,0,INT((260*H13*4/0.7/H12)+(450*H14*4/0.7/H12)))</f>
        <v>495</v>
      </c>
      <c r="I28" s="45" t="n">
        <f aca="false">IF(I12=0,0,INT((260*I13*4/0.7/I12)+(450*I14*4/0.7/I12)))</f>
        <v>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68789.5</v>
      </c>
      <c r="D29" s="50" t="n">
        <f aca="false">(D4+D5+D6+D7)*D16*D28</f>
        <v>58206.5</v>
      </c>
      <c r="E29" s="50" t="n">
        <f aca="false">(E4+E5+E6+E7)*E16*E28</f>
        <v>74081</v>
      </c>
      <c r="F29" s="50" t="n">
        <f aca="false">(F4+F5+F6+F7)*F16*F28</f>
        <v>24082.5</v>
      </c>
      <c r="G29" s="50" t="n">
        <f aca="false">(G4+G5+G6+G7)*G16*G28</f>
        <v>25863.75</v>
      </c>
      <c r="H29" s="50" t="n">
        <f aca="false">(H4+H5+H6+H7)*H16*H28</f>
        <v>32917.5</v>
      </c>
      <c r="I29" s="50" t="n">
        <f aca="false">(I4+I5+I6+I7)*I16*I28</f>
        <v>0</v>
      </c>
      <c r="J29" s="62" t="n">
        <f aca="false">INT(SUM(C29:I29))</f>
        <v>283940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170364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4275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109301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C28" activeCellId="0" sqref="C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31</v>
      </c>
      <c r="B2" s="9" t="s">
        <v>43</v>
      </c>
      <c r="C2" s="10" t="s">
        <v>38</v>
      </c>
      <c r="D2" s="10"/>
      <c r="E2" s="11" t="s">
        <v>42</v>
      </c>
      <c r="F2" s="11"/>
      <c r="G2" s="11" t="s">
        <v>3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7</v>
      </c>
      <c r="D4" s="19"/>
      <c r="E4" s="19"/>
      <c r="F4" s="19"/>
      <c r="G4" s="19"/>
      <c r="H4" s="19"/>
      <c r="I4" s="19" t="n">
        <v>17</v>
      </c>
      <c r="J4" s="20" t="n">
        <f aca="false">SUM(C4:I4)</f>
        <v>34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 t="n">
        <v>1</v>
      </c>
      <c r="J5" s="20" t="n">
        <f aca="false">SUM(C5:I5)</f>
        <v>1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 t="n">
        <v>1</v>
      </c>
      <c r="D6" s="19"/>
      <c r="E6" s="19"/>
      <c r="F6" s="19"/>
      <c r="G6" s="19"/>
      <c r="H6" s="19"/>
      <c r="I6" s="19"/>
      <c r="J6" s="20" t="n">
        <f aca="false">SUM(C6:I6)</f>
        <v>1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8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18</v>
      </c>
      <c r="J9" s="20" t="n">
        <f aca="false">SUM(C9:I9)</f>
        <v>36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1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8</v>
      </c>
      <c r="D12" s="30" t="n">
        <f aca="false">D9</f>
        <v>0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18</v>
      </c>
      <c r="J12" s="20" t="n">
        <f aca="false">SUM(C12:I12)</f>
        <v>36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0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4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  <c r="J14" s="20" t="n">
        <f aca="false">SUM(C14:I14)</f>
        <v>8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18</v>
      </c>
      <c r="J15" s="20" t="n">
        <f aca="false">SUM(C15:I15)</f>
        <v>3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0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4.5</v>
      </c>
      <c r="J16" s="37" t="n">
        <f aca="false">SUM(C16:I16)</f>
        <v>9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0</v>
      </c>
      <c r="D17" s="40" t="n">
        <f aca="false">D13*D15</f>
        <v>0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0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72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72</v>
      </c>
      <c r="J18" s="21" t="n">
        <f aca="false">SUM(C18:I18)</f>
        <v>144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457</v>
      </c>
      <c r="D19" s="45" t="n">
        <f aca="false">IF(D12=0,0,INT(($A13*D13*4/0.7/D12)+($A14*D14*4/0.7/D12)))</f>
        <v>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457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37017</v>
      </c>
      <c r="D20" s="50" t="n">
        <f aca="false">(D4+D5+D6+D7)*D16*D19</f>
        <v>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37017</v>
      </c>
      <c r="J20" s="20" t="n">
        <f aca="false">INT(SUM(C20:I20))</f>
        <v>74034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74034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74034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5184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288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5472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571</v>
      </c>
      <c r="D28" s="45" t="n">
        <f aca="false">IF(D12=0,0,INT((260*D13*4/0.7/D12)+(450*D14*4/0.7/D12)))</f>
        <v>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571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46251</v>
      </c>
      <c r="D29" s="50" t="n">
        <f aca="false">(D4+D5+D6+D7)*D16*D28</f>
        <v>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46251</v>
      </c>
      <c r="J29" s="62" t="n">
        <f aca="false">INT(SUM(C29:I29))</f>
        <v>92502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55501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37001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J30" activeCellId="0" sqref="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99"/>
    <col collapsed="false" customWidth="true" hidden="false" outlineLevel="0" max="4" min="3" style="1" width="7.62"/>
    <col collapsed="false" customWidth="true" hidden="false" outlineLevel="0" max="8" min="5" style="3" width="7.62"/>
    <col collapsed="false" customWidth="true" hidden="false" outlineLevel="0" max="9" min="9" style="3" width="12.62"/>
    <col collapsed="false" customWidth="true" hidden="false" outlineLevel="0" max="10" min="10" style="3" width="14.12"/>
    <col collapsed="false" customWidth="true" hidden="false" outlineLevel="0" max="11" min="11" style="3" width="12.87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4" t="s">
        <v>0</v>
      </c>
      <c r="B1" s="5"/>
      <c r="E1" s="6"/>
      <c r="F1" s="7"/>
      <c r="G1" s="6"/>
      <c r="H1" s="6"/>
      <c r="I1" s="6"/>
      <c r="J1" s="6"/>
      <c r="K1" s="6"/>
    </row>
    <row r="2" s="13" customFormat="true" ht="37.5" hidden="false" customHeight="true" outlineLevel="0" collapsed="false">
      <c r="A2" s="8" t="n">
        <v>617</v>
      </c>
      <c r="B2" s="9" t="s">
        <v>44</v>
      </c>
      <c r="C2" s="10" t="s">
        <v>2</v>
      </c>
      <c r="D2" s="10"/>
      <c r="E2" s="11" t="s">
        <v>3</v>
      </c>
      <c r="F2" s="11"/>
      <c r="G2" s="11" t="s">
        <v>4</v>
      </c>
      <c r="H2" s="11"/>
      <c r="I2" s="11" t="s">
        <v>5</v>
      </c>
      <c r="J2" s="11" t="s">
        <v>6</v>
      </c>
      <c r="K2" s="12"/>
    </row>
    <row r="3" s="13" customFormat="true" ht="20.25" hidden="false" customHeight="true" outlineLevel="0" collapsed="false">
      <c r="A3" s="14"/>
      <c r="B3" s="15"/>
      <c r="C3" s="16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6" t="n">
        <v>6</v>
      </c>
      <c r="I3" s="11"/>
      <c r="J3" s="11"/>
      <c r="K3" s="12"/>
    </row>
    <row r="4" customFormat="false" ht="20.1" hidden="false" customHeight="true" outlineLevel="0" collapsed="false">
      <c r="A4" s="17" t="n">
        <v>1</v>
      </c>
      <c r="B4" s="18" t="s">
        <v>7</v>
      </c>
      <c r="C4" s="19" t="n">
        <v>18</v>
      </c>
      <c r="D4" s="19" t="n">
        <v>18</v>
      </c>
      <c r="E4" s="19"/>
      <c r="F4" s="19"/>
      <c r="G4" s="19"/>
      <c r="H4" s="19"/>
      <c r="I4" s="19"/>
      <c r="J4" s="20" t="n">
        <f aca="false">SUM(C4:I4)</f>
        <v>36</v>
      </c>
    </row>
    <row r="5" customFormat="false" ht="20.1" hidden="false" customHeight="true" outlineLevel="0" collapsed="false">
      <c r="A5" s="17" t="n">
        <v>2</v>
      </c>
      <c r="B5" s="18" t="s">
        <v>8</v>
      </c>
      <c r="C5" s="19"/>
      <c r="D5" s="19"/>
      <c r="E5" s="19"/>
      <c r="F5" s="19"/>
      <c r="G5" s="19"/>
      <c r="H5" s="19"/>
      <c r="I5" s="19"/>
      <c r="J5" s="20" t="n">
        <f aca="false">SUM(C5:I5)</f>
        <v>0</v>
      </c>
    </row>
    <row r="6" customFormat="false" ht="20.1" hidden="false" customHeight="true" outlineLevel="0" collapsed="false">
      <c r="A6" s="17" t="n">
        <v>3</v>
      </c>
      <c r="B6" s="18" t="s">
        <v>9</v>
      </c>
      <c r="C6" s="19"/>
      <c r="D6" s="19"/>
      <c r="E6" s="19"/>
      <c r="F6" s="19"/>
      <c r="G6" s="19"/>
      <c r="H6" s="19"/>
      <c r="I6" s="19"/>
      <c r="J6" s="20" t="n">
        <f aca="false">SUM(C6:I6)</f>
        <v>0</v>
      </c>
    </row>
    <row r="7" customFormat="false" ht="20.1" hidden="false" customHeight="true" outlineLevel="0" collapsed="false">
      <c r="A7" s="17" t="n">
        <v>4</v>
      </c>
      <c r="B7" s="18" t="s">
        <v>10</v>
      </c>
      <c r="C7" s="19"/>
      <c r="D7" s="19"/>
      <c r="E7" s="19"/>
      <c r="F7" s="19"/>
      <c r="G7" s="19"/>
      <c r="H7" s="19"/>
      <c r="I7" s="19"/>
      <c r="J7" s="20" t="n">
        <f aca="false">SUM(C7:I7)</f>
        <v>0</v>
      </c>
    </row>
    <row r="8" customFormat="false" ht="20.1" hidden="false" customHeight="true" outlineLevel="0" collapsed="false">
      <c r="A8" s="17" t="n">
        <v>5</v>
      </c>
      <c r="B8" s="18" t="s">
        <v>11</v>
      </c>
      <c r="C8" s="19"/>
      <c r="D8" s="19"/>
      <c r="E8" s="19"/>
      <c r="F8" s="19"/>
      <c r="G8" s="19"/>
      <c r="H8" s="19"/>
      <c r="I8" s="19"/>
      <c r="J8" s="21" t="n">
        <f aca="false">SUM(C8:I8)</f>
        <v>0</v>
      </c>
    </row>
    <row r="9" customFormat="false" ht="27.75" hidden="false" customHeight="true" outlineLevel="0" collapsed="false">
      <c r="A9" s="22"/>
      <c r="B9" s="23" t="s">
        <v>12</v>
      </c>
      <c r="C9" s="20" t="n">
        <f aca="false">SUM(C4:C8)</f>
        <v>18</v>
      </c>
      <c r="D9" s="20" t="n">
        <f aca="false">SUM(D4:D8)</f>
        <v>18</v>
      </c>
      <c r="E9" s="20" t="n">
        <f aca="false">SUM(E4:E8)</f>
        <v>0</v>
      </c>
      <c r="F9" s="20" t="n">
        <f aca="false">SUM(F4:F8)</f>
        <v>0</v>
      </c>
      <c r="G9" s="20" t="n">
        <f aca="false">SUM(G4:G8)</f>
        <v>0</v>
      </c>
      <c r="H9" s="20" t="n">
        <f aca="false">SUM(H4:H8)</f>
        <v>0</v>
      </c>
      <c r="I9" s="20" t="n">
        <f aca="false">SUM(I4:I8)</f>
        <v>0</v>
      </c>
      <c r="J9" s="20" t="n">
        <f aca="false">SUM(C9:I9)</f>
        <v>36</v>
      </c>
    </row>
    <row r="10" customFormat="false" ht="27.75" hidden="false" customHeight="true" outlineLevel="0" collapsed="false">
      <c r="A10" s="24" t="n">
        <f aca="false">INT(J8/20)</f>
        <v>0</v>
      </c>
      <c r="B10" s="25" t="s">
        <v>13</v>
      </c>
      <c r="C10" s="26"/>
      <c r="D10" s="26"/>
      <c r="E10" s="26"/>
      <c r="F10" s="26"/>
      <c r="G10" s="26"/>
      <c r="H10" s="26"/>
      <c r="I10" s="26"/>
      <c r="J10" s="27" t="n">
        <f aca="false">INT(SUM(C10:I10))</f>
        <v>0</v>
      </c>
    </row>
    <row r="11" customFormat="false" ht="27.75" hidden="false" customHeight="true" outlineLevel="0" collapsed="false">
      <c r="A11" s="28"/>
      <c r="B11" s="29" t="s">
        <v>14</v>
      </c>
      <c r="C11" s="30" t="n">
        <v>1</v>
      </c>
      <c r="D11" s="30" t="n">
        <v>1</v>
      </c>
      <c r="E11" s="30" t="n">
        <f aca="false">INT(E9/20)</f>
        <v>0</v>
      </c>
      <c r="F11" s="30" t="n">
        <f aca="false">INT(F9/20)</f>
        <v>0</v>
      </c>
      <c r="G11" s="30" t="n">
        <f aca="false">INT(G9/20)</f>
        <v>0</v>
      </c>
      <c r="H11" s="30" t="n">
        <f aca="false">INT(H9/20)</f>
        <v>0</v>
      </c>
      <c r="I11" s="30" t="n">
        <v>0</v>
      </c>
      <c r="J11" s="20" t="n">
        <f aca="false">SUM(C11:I11)</f>
        <v>2</v>
      </c>
    </row>
    <row r="12" customFormat="false" ht="27.75" hidden="false" customHeight="true" outlineLevel="0" collapsed="false">
      <c r="A12" s="28"/>
      <c r="B12" s="29" t="s">
        <v>15</v>
      </c>
      <c r="C12" s="30" t="n">
        <f aca="false">C9</f>
        <v>18</v>
      </c>
      <c r="D12" s="30" t="n">
        <f aca="false">D9</f>
        <v>18</v>
      </c>
      <c r="E12" s="30" t="n">
        <f aca="false">E9</f>
        <v>0</v>
      </c>
      <c r="F12" s="30" t="n">
        <f aca="false">F9</f>
        <v>0</v>
      </c>
      <c r="G12" s="30" t="n">
        <f aca="false">G9</f>
        <v>0</v>
      </c>
      <c r="H12" s="30" t="n">
        <f aca="false">H9</f>
        <v>0</v>
      </c>
      <c r="I12" s="30" t="n">
        <f aca="false">I9</f>
        <v>0</v>
      </c>
      <c r="J12" s="20" t="n">
        <f aca="false">SUM(C12:I12)</f>
        <v>36</v>
      </c>
    </row>
    <row r="13" customFormat="false" ht="27.75" hidden="false" customHeight="true" outlineLevel="0" collapsed="false">
      <c r="A13" s="31" t="n">
        <v>260</v>
      </c>
      <c r="B13" s="32" t="s">
        <v>16</v>
      </c>
      <c r="C13" s="33" t="n">
        <v>8</v>
      </c>
      <c r="D13" s="33" t="n">
        <v>8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20" t="n">
        <f aca="false">SUM(C13:I13)</f>
        <v>16</v>
      </c>
    </row>
    <row r="14" customFormat="false" ht="27.75" hidden="false" customHeight="true" outlineLevel="0" collapsed="false">
      <c r="A14" s="34" t="n">
        <v>360</v>
      </c>
      <c r="B14" s="32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0" t="n">
        <f aca="false">SUM(C14:I14)</f>
        <v>0</v>
      </c>
    </row>
    <row r="15" customFormat="false" ht="27.75" hidden="false" customHeight="true" outlineLevel="0" collapsed="false">
      <c r="A15" s="28"/>
      <c r="B15" s="29" t="s">
        <v>17</v>
      </c>
      <c r="C15" s="30" t="n">
        <v>18</v>
      </c>
      <c r="D15" s="30" t="n">
        <v>18</v>
      </c>
      <c r="E15" s="30"/>
      <c r="F15" s="30"/>
      <c r="G15" s="30"/>
      <c r="H15" s="30"/>
      <c r="I15" s="30"/>
      <c r="J15" s="20" t="n">
        <f aca="false">SUM(C15:I15)</f>
        <v>36</v>
      </c>
    </row>
    <row r="16" customFormat="false" ht="27.75" hidden="false" customHeight="true" outlineLevel="0" collapsed="false">
      <c r="A16" s="28"/>
      <c r="B16" s="29" t="s">
        <v>18</v>
      </c>
      <c r="C16" s="36" t="n">
        <f aca="false">C15/4</f>
        <v>4.5</v>
      </c>
      <c r="D16" s="36" t="n">
        <f aca="false">D15/4</f>
        <v>4.5</v>
      </c>
      <c r="E16" s="36" t="n">
        <f aca="false">E15/4</f>
        <v>0</v>
      </c>
      <c r="F16" s="36" t="n">
        <f aca="false">F15/4</f>
        <v>0</v>
      </c>
      <c r="G16" s="36" t="n">
        <f aca="false">G15/4</f>
        <v>0</v>
      </c>
      <c r="H16" s="36" t="n">
        <f aca="false">H15/4</f>
        <v>0</v>
      </c>
      <c r="I16" s="36" t="n">
        <f aca="false">I15/4</f>
        <v>0</v>
      </c>
      <c r="J16" s="37" t="n">
        <f aca="false">SUM(C16:I16)</f>
        <v>9</v>
      </c>
    </row>
    <row r="17" customFormat="false" ht="27.75" hidden="false" customHeight="true" outlineLevel="0" collapsed="false">
      <c r="A17" s="38" t="n">
        <v>260</v>
      </c>
      <c r="B17" s="39" t="s">
        <v>19</v>
      </c>
      <c r="C17" s="40" t="n">
        <f aca="false">C13*C15</f>
        <v>144</v>
      </c>
      <c r="D17" s="40" t="n">
        <f aca="false">D13*D15</f>
        <v>144</v>
      </c>
      <c r="E17" s="40" t="n">
        <f aca="false">E13*E15</f>
        <v>0</v>
      </c>
      <c r="F17" s="40" t="n">
        <f aca="false">F13*F15</f>
        <v>0</v>
      </c>
      <c r="G17" s="40" t="n">
        <f aca="false">G13*G15</f>
        <v>0</v>
      </c>
      <c r="H17" s="40" t="n">
        <f aca="false">H13*H15</f>
        <v>0</v>
      </c>
      <c r="I17" s="40" t="n">
        <f aca="false">I13*I15</f>
        <v>0</v>
      </c>
      <c r="J17" s="40" t="n">
        <f aca="false">SUM(C17:I17)</f>
        <v>288</v>
      </c>
      <c r="K17" s="41"/>
    </row>
    <row r="18" customFormat="false" ht="27.75" hidden="false" customHeight="true" outlineLevel="0" collapsed="false">
      <c r="A18" s="42" t="n">
        <v>360</v>
      </c>
      <c r="B18" s="43" t="s">
        <v>19</v>
      </c>
      <c r="C18" s="21" t="n">
        <f aca="false">C14*C15</f>
        <v>0</v>
      </c>
      <c r="D18" s="21" t="n">
        <f aca="false">D14*D15</f>
        <v>0</v>
      </c>
      <c r="E18" s="21" t="n">
        <f aca="false">E14*E15</f>
        <v>0</v>
      </c>
      <c r="F18" s="21" t="n">
        <f aca="false">F14*F15</f>
        <v>0</v>
      </c>
      <c r="G18" s="21" t="n">
        <f aca="false">G14*G15</f>
        <v>0</v>
      </c>
      <c r="H18" s="21" t="n">
        <f aca="false">H14*H15</f>
        <v>0</v>
      </c>
      <c r="I18" s="21" t="n">
        <f aca="false">I14*I15</f>
        <v>0</v>
      </c>
      <c r="J18" s="21" t="n">
        <f aca="false">SUM(C18:I18)</f>
        <v>0</v>
      </c>
      <c r="K18" s="41"/>
    </row>
    <row r="19" s="47" customFormat="true" ht="27.75" hidden="false" customHeight="true" outlineLevel="0" collapsed="false">
      <c r="A19" s="44" t="s">
        <v>20</v>
      </c>
      <c r="B19" s="44"/>
      <c r="C19" s="45" t="n">
        <f aca="false">IF(C12=0,0,INT(($A13*C13*4/0.7/C12)+($A14*C14*4/0.7/C12)))</f>
        <v>660</v>
      </c>
      <c r="D19" s="45" t="n">
        <f aca="false">IF(D12=0,0,INT(($A13*D13*4/0.7/D12)+($A14*D14*4/0.7/D12)))</f>
        <v>660</v>
      </c>
      <c r="E19" s="45" t="n">
        <f aca="false">IF(E12=0,0,INT(($A13*E13*4/0.7/E12)+($A14*E14*4/0.7/E12)))</f>
        <v>0</v>
      </c>
      <c r="F19" s="45" t="n">
        <f aca="false">IF(F12=0,0,INT(($A13*F13*4/0.7/F12)+($A14*F14*4/0.7/F12)))</f>
        <v>0</v>
      </c>
      <c r="G19" s="45" t="n">
        <f aca="false">IF(G12=0,0,INT(($A13*G13*4/0.7/G12)+($A14*G14*4/0.7/G12)))</f>
        <v>0</v>
      </c>
      <c r="H19" s="45" t="n">
        <f aca="false">IF(H12=0,0,INT(($A13*H13*4/0.7/H12)+($A14*H14*4/0.7/H12)))</f>
        <v>0</v>
      </c>
      <c r="I19" s="45" t="n">
        <f aca="false">IF(I12=0,0,INT(($A13*I13*4/0.7/I12)+($A14*I14*4/0.7/I12)))</f>
        <v>0</v>
      </c>
      <c r="J19" s="46"/>
    </row>
    <row r="20" s="47" customFormat="true" ht="30" hidden="false" customHeight="true" outlineLevel="0" collapsed="false">
      <c r="A20" s="48"/>
      <c r="B20" s="49" t="s">
        <v>21</v>
      </c>
      <c r="C20" s="50" t="n">
        <f aca="false">(C4+C5+C6+C7)*C16*C19</f>
        <v>53460</v>
      </c>
      <c r="D20" s="50" t="n">
        <f aca="false">(D4+D5+D6+D7)*D16*D19</f>
        <v>53460</v>
      </c>
      <c r="E20" s="50" t="n">
        <f aca="false">(E4+E5+E6+E7)*E16*E19</f>
        <v>0</v>
      </c>
      <c r="F20" s="50" t="n">
        <f aca="false">(F4+F5+F6+F7)*F16*F19</f>
        <v>0</v>
      </c>
      <c r="G20" s="50" t="n">
        <f aca="false">(G4+G5+G6+G7)*G16*G19</f>
        <v>0</v>
      </c>
      <c r="H20" s="50" t="n">
        <f aca="false">(H4+H5+H6+H7)*H16*H19</f>
        <v>0</v>
      </c>
      <c r="I20" s="50" t="n">
        <f aca="false">(I4+I5+I6+I7)*I16*I19</f>
        <v>0</v>
      </c>
      <c r="J20" s="20" t="n">
        <f aca="false">INT(SUM(C20:I20))</f>
        <v>106920</v>
      </c>
    </row>
    <row r="21" s="47" customFormat="true" ht="30" hidden="false" customHeight="true" outlineLevel="0" collapsed="false">
      <c r="A21" s="48"/>
      <c r="B21" s="51"/>
      <c r="C21" s="52"/>
      <c r="D21" s="52"/>
      <c r="E21" s="52"/>
      <c r="F21" s="52"/>
      <c r="G21" s="52"/>
      <c r="H21" s="52"/>
      <c r="I21" s="53" t="s">
        <v>22</v>
      </c>
      <c r="J21" s="20" t="n">
        <f aca="false">J10</f>
        <v>0</v>
      </c>
    </row>
    <row r="22" s="47" customFormat="true" ht="30" hidden="false" customHeight="true" outlineLevel="0" collapsed="false">
      <c r="A22" s="48"/>
      <c r="B22" s="51"/>
      <c r="C22" s="54"/>
      <c r="D22" s="54"/>
      <c r="E22" s="54"/>
      <c r="F22" s="54"/>
      <c r="G22" s="54"/>
      <c r="H22" s="54"/>
      <c r="I22" s="55" t="s">
        <v>23</v>
      </c>
      <c r="J22" s="56" t="n">
        <f aca="false">SUM(J20:J21)</f>
        <v>106920</v>
      </c>
    </row>
    <row r="23" s="47" customFormat="true" ht="30" hidden="false" customHeight="true" outlineLevel="0" collapsed="false">
      <c r="A23" s="48"/>
      <c r="B23" s="49" t="s">
        <v>24</v>
      </c>
      <c r="C23" s="50" t="n">
        <f aca="false">C8*C16*C19</f>
        <v>0</v>
      </c>
      <c r="D23" s="50" t="n">
        <f aca="false">D8*D16*D19</f>
        <v>0</v>
      </c>
      <c r="E23" s="50" t="n">
        <f aca="false">E8*E16*E19</f>
        <v>0</v>
      </c>
      <c r="F23" s="50" t="n">
        <f aca="false">F8*F16*F19</f>
        <v>0</v>
      </c>
      <c r="G23" s="50" t="n">
        <f aca="false">G8*G16*G19</f>
        <v>0</v>
      </c>
      <c r="H23" s="50" t="n">
        <f aca="false">H8*H16*H19</f>
        <v>0</v>
      </c>
      <c r="I23" s="50" t="n">
        <f aca="false">I8*I16*I19</f>
        <v>0</v>
      </c>
      <c r="J23" s="20" t="n">
        <f aca="false">INT(SUM(C23:I23))</f>
        <v>0</v>
      </c>
    </row>
    <row r="24" s="47" customFormat="true" ht="30" hidden="false" customHeight="true" outlineLevel="0" collapsed="false">
      <c r="A24" s="57"/>
      <c r="B24" s="58"/>
      <c r="C24" s="59"/>
      <c r="D24" s="60"/>
      <c r="E24" s="60"/>
      <c r="F24" s="60"/>
      <c r="G24" s="60"/>
      <c r="H24" s="60"/>
      <c r="I24" s="61" t="s">
        <v>25</v>
      </c>
      <c r="J24" s="62" t="n">
        <f aca="false">SUM(J22:J23)</f>
        <v>106920</v>
      </c>
    </row>
    <row r="25" s="47" customFormat="true" ht="30" hidden="false" customHeight="true" outlineLevel="0" collapsed="false">
      <c r="A25" s="48"/>
      <c r="B25" s="51"/>
      <c r="C25" s="52"/>
      <c r="D25" s="52"/>
      <c r="E25" s="52"/>
      <c r="F25" s="52"/>
      <c r="G25" s="52"/>
      <c r="H25" s="52"/>
      <c r="I25" s="53" t="s">
        <v>26</v>
      </c>
      <c r="J25" s="20" t="n">
        <f aca="false">J17*A17+J18*A18</f>
        <v>74880</v>
      </c>
    </row>
    <row r="26" s="47" customFormat="true" ht="30" hidden="false" customHeight="true" outlineLevel="0" collapsed="false">
      <c r="A26" s="48"/>
      <c r="B26" s="51"/>
      <c r="C26" s="52"/>
      <c r="D26" s="52"/>
      <c r="E26" s="52"/>
      <c r="F26" s="52"/>
      <c r="G26" s="52"/>
      <c r="H26" s="52"/>
      <c r="I26" s="53" t="s">
        <v>27</v>
      </c>
      <c r="J26" s="20" t="n">
        <f aca="false">(J17+J18)*20</f>
        <v>5760</v>
      </c>
    </row>
    <row r="27" s="47" customFormat="true" ht="30" hidden="false" customHeight="true" outlineLevel="0" collapsed="false">
      <c r="A27" s="57"/>
      <c r="B27" s="58"/>
      <c r="C27" s="59"/>
      <c r="D27" s="60"/>
      <c r="E27" s="60"/>
      <c r="F27" s="60"/>
      <c r="G27" s="60"/>
      <c r="H27" s="60"/>
      <c r="I27" s="61" t="s">
        <v>28</v>
      </c>
      <c r="J27" s="62" t="n">
        <f aca="false">SUM(J25:J26)</f>
        <v>80640</v>
      </c>
    </row>
    <row r="28" s="47" customFormat="true" ht="39.95" hidden="false" customHeight="true" outlineLevel="0" collapsed="false">
      <c r="A28" s="44" t="s">
        <v>29</v>
      </c>
      <c r="B28" s="44"/>
      <c r="C28" s="45" t="n">
        <f aca="false">IF(C12=0,0,INT((260*C13*4/0.7/C12)+(450*C14*4/0.7/C12)))</f>
        <v>660</v>
      </c>
      <c r="D28" s="45" t="n">
        <f aca="false">IF(D12=0,0,INT((260*D13*4/0.7/D12)+(450*D14*4/0.7/D12)))</f>
        <v>660</v>
      </c>
      <c r="E28" s="45" t="n">
        <f aca="false">IF(E12=0,0,INT((260*E13*4/0.7/E12)+(450*E14*4/0.7/E12)))</f>
        <v>0</v>
      </c>
      <c r="F28" s="45" t="n">
        <f aca="false">IF(F12=0,0,INT((260*F13*4/0.7/F12)+(450*F14*4/0.7/F12)))</f>
        <v>0</v>
      </c>
      <c r="G28" s="45" t="n">
        <f aca="false">IF(G12=0,0,INT((260*G13*4/0.7/G12)+(450*G14*4/0.7/G12)))</f>
        <v>0</v>
      </c>
      <c r="H28" s="45" t="n">
        <f aca="false">IF(H12=0,0,INT((260*H13*4/0.7/H12)+(450*H14*4/0.7/H12)))</f>
        <v>0</v>
      </c>
      <c r="I28" s="45" t="n">
        <f aca="false">IF(I12=0,0,INT((260*I13*4/0.7/I12)+(450*I14*4/0.7/I12)))</f>
        <v>0</v>
      </c>
      <c r="J28" s="63"/>
    </row>
    <row r="29" s="47" customFormat="true" ht="39.95" hidden="false" customHeight="true" outlineLevel="0" collapsed="false">
      <c r="A29" s="64" t="s">
        <v>30</v>
      </c>
      <c r="B29" s="64"/>
      <c r="C29" s="50" t="n">
        <f aca="false">(C4+C5+C6+C7)*C16*C28</f>
        <v>53460</v>
      </c>
      <c r="D29" s="50" t="n">
        <f aca="false">(D4+D5+D6+D7)*D16*D28</f>
        <v>53460</v>
      </c>
      <c r="E29" s="50" t="n">
        <f aca="false">(E4+E5+E6+E7)*E16*E28</f>
        <v>0</v>
      </c>
      <c r="F29" s="50" t="n">
        <f aca="false">(F4+F5+F6+F7)*F16*F28</f>
        <v>0</v>
      </c>
      <c r="G29" s="50" t="n">
        <f aca="false">(G4+G5+G6+G7)*G16*G28</f>
        <v>0</v>
      </c>
      <c r="H29" s="50" t="n">
        <f aca="false">(H4+H5+H6+H7)*H16*H28</f>
        <v>0</v>
      </c>
      <c r="I29" s="50" t="n">
        <f aca="false">(I4+I5+I6+I7)*I16*I28</f>
        <v>0</v>
      </c>
      <c r="J29" s="62" t="n">
        <f aca="false">INT(SUM(C29:I29))</f>
        <v>106920</v>
      </c>
    </row>
    <row r="30" customFormat="false" ht="39.9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8" t="s">
        <v>31</v>
      </c>
      <c r="J30" s="62" t="n">
        <f aca="false">ROUND(J29*0.6,0)</f>
        <v>64152</v>
      </c>
    </row>
    <row r="31" s="47" customFormat="true" ht="30" hidden="false" customHeight="true" outlineLevel="0" collapsed="false">
      <c r="A31" s="48"/>
      <c r="B31" s="51"/>
      <c r="C31" s="52"/>
      <c r="D31" s="52"/>
      <c r="E31" s="52"/>
      <c r="F31" s="52"/>
      <c r="G31" s="52"/>
      <c r="H31" s="52"/>
      <c r="I31" s="69" t="s">
        <v>32</v>
      </c>
      <c r="J31" s="20" t="n">
        <f aca="false">J10</f>
        <v>0</v>
      </c>
    </row>
    <row r="32" s="47" customFormat="true" ht="30" hidden="false" customHeight="true" outlineLevel="0" collapsed="false">
      <c r="A32" s="70"/>
      <c r="B32" s="71"/>
      <c r="C32" s="72"/>
      <c r="D32" s="72"/>
      <c r="E32" s="72"/>
      <c r="F32" s="72"/>
      <c r="G32" s="72"/>
      <c r="H32" s="72"/>
      <c r="I32" s="73" t="s">
        <v>33</v>
      </c>
      <c r="J32" s="20" t="n">
        <f aca="false">J29-J30-J31</f>
        <v>42768</v>
      </c>
    </row>
  </sheetData>
  <mergeCells count="6">
    <mergeCell ref="C2:D2"/>
    <mergeCell ref="E2:F2"/>
    <mergeCell ref="G2:H2"/>
    <mergeCell ref="A19:B19"/>
    <mergeCell ref="A28:B28"/>
    <mergeCell ref="A29:B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00:13Z</dcterms:created>
  <dc:creator>hlc</dc:creator>
  <dc:description/>
  <dc:language>en-US</dc:language>
  <cp:lastModifiedBy>MPC</cp:lastModifiedBy>
  <cp:lastPrinted>2011-02-17T01:08:42Z</cp:lastPrinted>
  <dcterms:modified xsi:type="dcterms:W3CDTF">2011-02-18T06:29:14Z</dcterms:modified>
  <cp:revision>0</cp:revision>
  <dc:subject/>
  <dc:title/>
</cp:coreProperties>
</file>