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組補助一覽表" sheetId="1" state="visible" r:id="rId2"/>
    <sheet name="個人組補助一覽表" sheetId="2" state="visible" r:id="rId3"/>
  </sheets>
  <definedNames>
    <definedName function="false" hidden="false" localSheetId="0" name="_xlnm.Print_Area" vbProcedure="false">團體組補助一覽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全國學生音樂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搬運費</t>
  </si>
  <si>
    <t xml:space="preserve">合計</t>
  </si>
  <si>
    <t xml:space="preserve">各校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92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基隆</t>
    </r>
    <r>
      <rPr>
        <sz val="10"/>
        <rFont val="標楷體"/>
        <family val="4"/>
        <charset val="136"/>
      </rPr>
      <t xml:space="preserve">)</t>
    </r>
  </si>
  <si>
    <t xml:space="preserve">J=A*100</t>
  </si>
  <si>
    <r>
      <rPr>
        <sz val="9"/>
        <rFont val="標楷體"/>
        <family val="4"/>
        <charset val="136"/>
      </rPr>
      <t xml:space="preserve">7.7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6,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3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2,000</t>
    </r>
    <r>
      <rPr>
        <sz val="9"/>
        <rFont val="Noto Sans"/>
        <family val="2"/>
      </rPr>
      <t xml:space="preserve">元</t>
    </r>
  </si>
  <si>
    <t xml:space="preserve">合  唱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同聲</t>
    </r>
  </si>
  <si>
    <t xml:space="preserve">宜昌國小</t>
  </si>
  <si>
    <t xml:space="preserve">基隆</t>
  </si>
  <si>
    <t xml:space="preserve">直笛合奏</t>
  </si>
  <si>
    <t xml:space="preserve">國小組</t>
  </si>
  <si>
    <t xml:space="preserve">中正國小</t>
  </si>
  <si>
    <t xml:space="preserve">兒童樂隊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明恥國小</t>
  </si>
  <si>
    <t xml:space="preserve">絲竹室內樂</t>
  </si>
  <si>
    <t xml:space="preserve">絃樂合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明義國小</t>
  </si>
  <si>
    <t xml:space="preserve">管樂合奏</t>
  </si>
  <si>
    <t xml:space="preserve">打擊樂合奏</t>
  </si>
  <si>
    <t xml:space="preserve">國樂合奏</t>
  </si>
  <si>
    <t xml:space="preserve">國中組</t>
  </si>
  <si>
    <t xml:space="preserve">自強國中</t>
  </si>
  <si>
    <t xml:space="preserve">管絃樂合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花崗國中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宜昌國中</t>
  </si>
  <si>
    <t xml:space="preserve">銅管五重奏</t>
  </si>
  <si>
    <t xml:space="preserve">美崙國中</t>
  </si>
  <si>
    <t xml:space="preserve">國中組女聲</t>
  </si>
  <si>
    <t xml:space="preserve">海星中學</t>
  </si>
  <si>
    <t xml:space="preserve">鋼琴三重奏</t>
  </si>
  <si>
    <t xml:space="preserve">慈大附中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樂團部分，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合唱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基隆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：每車每天以</t>
    </r>
    <r>
      <rPr>
        <sz val="14"/>
        <rFont val="標楷體"/>
        <family val="4"/>
        <charset val="136"/>
      </rPr>
      <t xml:space="preserve">9,200</t>
    </r>
    <r>
      <rPr>
        <sz val="14"/>
        <rFont val="Noto Sans"/>
        <family val="2"/>
      </rPr>
      <t xml:space="preserve">元核計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合計每車</t>
    </r>
    <r>
      <rPr>
        <sz val="14"/>
        <rFont val="標楷體"/>
        <family val="4"/>
        <charset val="136"/>
      </rPr>
      <t xml:space="preserve">27,6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含稅金、司機小費及過路費 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內新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本補助案之「搬運費」其內容為：花蓮縣－基隆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 其價金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7.7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6,000</t>
    </r>
    <r>
      <rPr>
        <sz val="14"/>
        <rFont val="Noto Sans"/>
        <family val="2"/>
      </rPr>
      <t xml:space="preserve">元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3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2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、本補助案之「搬運費」其行程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  </t>
  </si>
  <si>
    <t xml:space="preserve">        </t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全國學生音樂比賽」代表隊個人組補助經費一覽表</t>
    </r>
  </si>
  <si>
    <t xml:space="preserve">編號</t>
  </si>
  <si>
    <t xml:space="preserve">校名</t>
  </si>
  <si>
    <t xml:space="preserve">比賽
組別</t>
  </si>
  <si>
    <t xml:space="preserve">姓名</t>
  </si>
  <si>
    <t xml:space="preserve">比賽
地點</t>
  </si>
  <si>
    <t xml:space="preserve">住宿天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台北市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各校合計</t>
  </si>
  <si>
    <t xml:space="preserve">C=A*2*400</t>
  </si>
  <si>
    <t xml:space="preserve">D=A*3*200</t>
  </si>
  <si>
    <t xml:space="preserve">往返莒光號</t>
  </si>
  <si>
    <t xml:space="preserve">柳葉琴獨奏</t>
  </si>
  <si>
    <t xml:space="preserve">葉佩蓉</t>
  </si>
  <si>
    <t xml:space="preserve">台北市</t>
  </si>
  <si>
    <t xml:space="preserve">揚琴獨奏</t>
  </si>
  <si>
    <t xml:space="preserve">林奕葳</t>
  </si>
  <si>
    <t xml:space="preserve">鑄強國小</t>
  </si>
  <si>
    <t xml:space="preserve">箏獨奏</t>
  </si>
  <si>
    <t xml:space="preserve">林潔</t>
  </si>
  <si>
    <t xml:space="preserve">琵琶獨奏</t>
  </si>
  <si>
    <t xml:space="preserve">吳旻璟</t>
  </si>
  <si>
    <t xml:space="preserve">中原國小</t>
  </si>
  <si>
    <t xml:space="preserve">直笛獨奏</t>
  </si>
  <si>
    <t xml:space="preserve">李承諺</t>
  </si>
  <si>
    <t xml:space="preserve">長笛獨奏</t>
  </si>
  <si>
    <t xml:space="preserve">徐雅芳</t>
  </si>
  <si>
    <t xml:space="preserve">單簧管獨奏</t>
  </si>
  <si>
    <t xml:space="preserve">黃采茵</t>
  </si>
  <si>
    <t xml:space="preserve">法國號獨奏</t>
  </si>
  <si>
    <t xml:space="preserve">張映祺</t>
  </si>
  <si>
    <t xml:space="preserve">小號獨奏</t>
  </si>
  <si>
    <t xml:space="preserve">連浩任</t>
  </si>
  <si>
    <t xml:space="preserve">木琴獨奏</t>
  </si>
  <si>
    <t xml:space="preserve">楊文奇</t>
  </si>
  <si>
    <t xml:space="preserve">陳嘉瑜</t>
  </si>
  <si>
    <t xml:space="preserve">吳佩蓉</t>
  </si>
  <si>
    <t xml:space="preserve">樂曲創作</t>
  </si>
  <si>
    <t xml:space="preserve">蔡東翰</t>
  </si>
  <si>
    <t xml:space="preserve">國風國中</t>
  </si>
  <si>
    <t xml:space="preserve">王薏婷</t>
  </si>
  <si>
    <t xml:space="preserve">簡淳安</t>
  </si>
  <si>
    <t xml:space="preserve">薛雯心</t>
  </si>
  <si>
    <t xml:space="preserve">阮咸獨奏</t>
  </si>
  <si>
    <t xml:space="preserve">薛湘盈</t>
  </si>
  <si>
    <t xml:space="preserve">張庭睿</t>
  </si>
  <si>
    <t xml:space="preserve">王資閔</t>
  </si>
  <si>
    <t xml:space="preserve">羅之璘</t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比賽地點之縣市所在地，即為受補助人員住宿地點；比賽期間如有衍生其他參觀行程
      ，其費用由受補助個人自行負擔。</t>
    </r>
  </si>
  <si>
    <r>
      <rPr>
        <sz val="14"/>
        <rFont val="標楷體"/>
        <family val="4"/>
        <charset val="136"/>
      </rPr>
      <t xml:space="preserve">      3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莒光號往返</t>
    </r>
    <r>
      <rPr>
        <sz val="14"/>
        <rFont val="標楷體"/>
        <family val="4"/>
        <charset val="136"/>
      </rPr>
      <t xml:space="preserve">340*2=68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[RED]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Q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12"/>
    <col collapsed="false" customWidth="true" hidden="false" outlineLevel="0" max="17" min="17" style="1" width="12.5"/>
    <col collapsed="false" customWidth="true" hidden="false" outlineLevel="0" max="18" min="18" style="3" width="9.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</row>
    <row r="3" customFormat="false" ht="48.7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2" t="s">
        <v>29</v>
      </c>
      <c r="Q3" s="8"/>
      <c r="R3" s="13"/>
    </row>
    <row r="4" customFormat="false" ht="24.95" hidden="false" customHeight="true" outlineLevel="0" collapsed="false">
      <c r="A4" s="14" t="n">
        <v>1</v>
      </c>
      <c r="B4" s="15" t="s">
        <v>30</v>
      </c>
      <c r="C4" s="5" t="s">
        <v>31</v>
      </c>
      <c r="D4" s="5" t="s">
        <v>32</v>
      </c>
      <c r="E4" s="16" t="s">
        <v>33</v>
      </c>
      <c r="F4" s="16" t="n">
        <v>44</v>
      </c>
      <c r="G4" s="16" t="n">
        <v>3</v>
      </c>
      <c r="H4" s="16" t="n">
        <v>1</v>
      </c>
      <c r="I4" s="17" t="n">
        <f aca="false">SUM(E4:H4)</f>
        <v>48</v>
      </c>
      <c r="J4" s="17" t="n">
        <v>2</v>
      </c>
      <c r="K4" s="17" t="n">
        <v>0</v>
      </c>
      <c r="L4" s="18" t="n">
        <f aca="false">I4*2*400</f>
        <v>38400</v>
      </c>
      <c r="M4" s="18" t="n">
        <f aca="false">I4*3*200</f>
        <v>28800</v>
      </c>
      <c r="N4" s="18" t="n">
        <f aca="false">9200*3*J4</f>
        <v>55200</v>
      </c>
      <c r="O4" s="18" t="n">
        <f aca="false">PRODUCT(F4,100)</f>
        <v>4400</v>
      </c>
      <c r="P4" s="18" t="n">
        <v>0</v>
      </c>
      <c r="Q4" s="19" t="n">
        <f aca="false">SUM(L4:P4)</f>
        <v>126800</v>
      </c>
      <c r="R4" s="20" t="n">
        <f aca="false">Q4</f>
        <v>126800</v>
      </c>
    </row>
    <row r="5" customFormat="false" ht="24.95" hidden="false" customHeight="true" outlineLevel="0" collapsed="false">
      <c r="A5" s="16" t="n">
        <v>2</v>
      </c>
      <c r="B5" s="15" t="s">
        <v>34</v>
      </c>
      <c r="C5" s="5" t="s">
        <v>35</v>
      </c>
      <c r="D5" s="5" t="s">
        <v>36</v>
      </c>
      <c r="E5" s="16" t="s">
        <v>33</v>
      </c>
      <c r="F5" s="16" t="n">
        <v>36</v>
      </c>
      <c r="G5" s="16" t="n">
        <v>2</v>
      </c>
      <c r="H5" s="16" t="n">
        <v>1</v>
      </c>
      <c r="I5" s="17" t="n">
        <f aca="false">SUM(E5:H5)</f>
        <v>39</v>
      </c>
      <c r="J5" s="17" t="n">
        <v>1</v>
      </c>
      <c r="K5" s="17" t="n">
        <v>3.5</v>
      </c>
      <c r="L5" s="18" t="n">
        <f aca="false">I5*2*400</f>
        <v>31200</v>
      </c>
      <c r="M5" s="18" t="n">
        <f aca="false">I5*3*200</f>
        <v>23400</v>
      </c>
      <c r="N5" s="18" t="n">
        <f aca="false">9200*3*J5</f>
        <v>27600</v>
      </c>
      <c r="O5" s="18" t="n">
        <f aca="false">PRODUCT(F5,100)</f>
        <v>3600</v>
      </c>
      <c r="P5" s="18" t="n">
        <v>12000</v>
      </c>
      <c r="Q5" s="19" t="n">
        <f aca="false">SUM(L5:P5)</f>
        <v>97800</v>
      </c>
      <c r="R5" s="20" t="n">
        <f aca="false">Q5</f>
        <v>97800</v>
      </c>
    </row>
    <row r="6" customFormat="false" ht="24.95" hidden="false" customHeight="true" outlineLevel="0" collapsed="false">
      <c r="A6" s="16" t="n">
        <v>3</v>
      </c>
      <c r="B6" s="15" t="s">
        <v>37</v>
      </c>
      <c r="C6" s="5" t="s">
        <v>38</v>
      </c>
      <c r="D6" s="5" t="s">
        <v>39</v>
      </c>
      <c r="E6" s="16" t="s">
        <v>33</v>
      </c>
      <c r="F6" s="16" t="n">
        <v>43</v>
      </c>
      <c r="G6" s="16" t="n">
        <v>3</v>
      </c>
      <c r="H6" s="16" t="n">
        <v>1</v>
      </c>
      <c r="I6" s="17" t="n">
        <f aca="false">SUM(E6:H6)</f>
        <v>47</v>
      </c>
      <c r="J6" s="17" t="n">
        <v>2</v>
      </c>
      <c r="K6" s="17" t="n">
        <v>7.7</v>
      </c>
      <c r="L6" s="18" t="n">
        <f aca="false">I6*2*400</f>
        <v>37600</v>
      </c>
      <c r="M6" s="18" t="n">
        <f aca="false">I6*3*200</f>
        <v>28200</v>
      </c>
      <c r="N6" s="18" t="n">
        <f aca="false">9200*3*J6</f>
        <v>55200</v>
      </c>
      <c r="O6" s="18" t="n">
        <f aca="false">PRODUCT(F6,100)</f>
        <v>4300</v>
      </c>
      <c r="P6" s="18" t="n">
        <v>16000</v>
      </c>
      <c r="Q6" s="19" t="n">
        <f aca="false">SUM(L6:P6)</f>
        <v>141300</v>
      </c>
      <c r="R6" s="20" t="n">
        <f aca="false">Q6+Q7</f>
        <v>207700</v>
      </c>
    </row>
    <row r="7" customFormat="false" ht="24.95" hidden="false" customHeight="true" outlineLevel="0" collapsed="false">
      <c r="A7" s="16" t="n">
        <v>4</v>
      </c>
      <c r="B7" s="15" t="s">
        <v>40</v>
      </c>
      <c r="C7" s="5" t="s">
        <v>38</v>
      </c>
      <c r="D7" s="5" t="s">
        <v>39</v>
      </c>
      <c r="E7" s="16" t="s">
        <v>33</v>
      </c>
      <c r="F7" s="16" t="n">
        <v>16</v>
      </c>
      <c r="G7" s="16" t="n">
        <v>1</v>
      </c>
      <c r="H7" s="16" t="n">
        <v>1</v>
      </c>
      <c r="I7" s="17" t="n">
        <f aca="false">SUM(E7:H7)</f>
        <v>18</v>
      </c>
      <c r="J7" s="17" t="n">
        <v>1</v>
      </c>
      <c r="K7" s="17" t="n">
        <v>3.5</v>
      </c>
      <c r="L7" s="18" t="n">
        <f aca="false">I7*2*400</f>
        <v>14400</v>
      </c>
      <c r="M7" s="18" t="n">
        <f aca="false">I7*3*200</f>
        <v>10800</v>
      </c>
      <c r="N7" s="18" t="n">
        <f aca="false">9200*3*J7</f>
        <v>27600</v>
      </c>
      <c r="O7" s="18" t="n">
        <f aca="false">PRODUCT(F7,100)</f>
        <v>1600</v>
      </c>
      <c r="P7" s="18" t="n">
        <v>12000</v>
      </c>
      <c r="Q7" s="19" t="n">
        <f aca="false">SUM(L7:P7)</f>
        <v>66400</v>
      </c>
      <c r="R7" s="20"/>
    </row>
    <row r="8" customFormat="false" ht="24.95" hidden="false" customHeight="true" outlineLevel="0" collapsed="false">
      <c r="A8" s="16" t="n">
        <v>5</v>
      </c>
      <c r="B8" s="6" t="s">
        <v>41</v>
      </c>
      <c r="C8" s="5" t="s">
        <v>42</v>
      </c>
      <c r="D8" s="5" t="s">
        <v>43</v>
      </c>
      <c r="E8" s="16" t="s">
        <v>33</v>
      </c>
      <c r="F8" s="16" t="n">
        <v>29</v>
      </c>
      <c r="G8" s="16" t="n">
        <v>2</v>
      </c>
      <c r="H8" s="16" t="n">
        <v>1</v>
      </c>
      <c r="I8" s="17" t="n">
        <f aca="false">SUM(E8:H8)</f>
        <v>32</v>
      </c>
      <c r="J8" s="17" t="n">
        <v>1</v>
      </c>
      <c r="K8" s="17" t="n">
        <v>3.5</v>
      </c>
      <c r="L8" s="18" t="n">
        <f aca="false">I8*2*400</f>
        <v>25600</v>
      </c>
      <c r="M8" s="18" t="n">
        <f aca="false">I8*3*200</f>
        <v>19200</v>
      </c>
      <c r="N8" s="18" t="n">
        <f aca="false">9200*3*J8</f>
        <v>27600</v>
      </c>
      <c r="O8" s="18" t="n">
        <f aca="false">PRODUCT(F8,100)</f>
        <v>2900</v>
      </c>
      <c r="P8" s="18" t="n">
        <v>12000</v>
      </c>
      <c r="Q8" s="19" t="n">
        <f aca="false">SUM(L8:P8)</f>
        <v>87300</v>
      </c>
      <c r="R8" s="21" t="n">
        <f aca="false">Q8+Q9+Q10+Q11</f>
        <v>495600</v>
      </c>
    </row>
    <row r="9" customFormat="false" ht="24.95" hidden="false" customHeight="true" outlineLevel="0" collapsed="false">
      <c r="A9" s="16" t="n">
        <v>6</v>
      </c>
      <c r="B9" s="15" t="s">
        <v>44</v>
      </c>
      <c r="C9" s="5" t="s">
        <v>42</v>
      </c>
      <c r="D9" s="5" t="s">
        <v>43</v>
      </c>
      <c r="E9" s="16" t="s">
        <v>33</v>
      </c>
      <c r="F9" s="16" t="n">
        <v>60</v>
      </c>
      <c r="G9" s="16" t="n">
        <v>4</v>
      </c>
      <c r="H9" s="16" t="n">
        <v>1</v>
      </c>
      <c r="I9" s="17" t="n">
        <f aca="false">SUM(E9:H9)</f>
        <v>65</v>
      </c>
      <c r="J9" s="17" t="n">
        <v>2</v>
      </c>
      <c r="K9" s="17" t="n">
        <v>7.7</v>
      </c>
      <c r="L9" s="18" t="n">
        <f aca="false">I9*2*400</f>
        <v>52000</v>
      </c>
      <c r="M9" s="18" t="n">
        <f aca="false">I9*3*200</f>
        <v>39000</v>
      </c>
      <c r="N9" s="18" t="n">
        <f aca="false">9200*3*J9</f>
        <v>55200</v>
      </c>
      <c r="O9" s="18" t="n">
        <f aca="false">PRODUCT(F9,100)</f>
        <v>6000</v>
      </c>
      <c r="P9" s="18" t="n">
        <v>16000</v>
      </c>
      <c r="Q9" s="19" t="n">
        <f aca="false">SUM(L9:P9)</f>
        <v>168200</v>
      </c>
      <c r="R9" s="21"/>
    </row>
    <row r="10" customFormat="false" ht="24.95" hidden="false" customHeight="true" outlineLevel="0" collapsed="false">
      <c r="A10" s="16" t="n">
        <v>7</v>
      </c>
      <c r="B10" s="15" t="s">
        <v>45</v>
      </c>
      <c r="C10" s="5" t="s">
        <v>35</v>
      </c>
      <c r="D10" s="5" t="s">
        <v>43</v>
      </c>
      <c r="E10" s="16" t="s">
        <v>33</v>
      </c>
      <c r="F10" s="16" t="n">
        <v>9</v>
      </c>
      <c r="G10" s="16" t="n">
        <v>1</v>
      </c>
      <c r="H10" s="16" t="n">
        <v>1</v>
      </c>
      <c r="I10" s="17" t="n">
        <f aca="false">SUM(E10:H10)</f>
        <v>11</v>
      </c>
      <c r="J10" s="17" t="n">
        <v>1</v>
      </c>
      <c r="K10" s="17" t="n">
        <v>7.7</v>
      </c>
      <c r="L10" s="18" t="n">
        <f aca="false">I10*2*400</f>
        <v>8800</v>
      </c>
      <c r="M10" s="18" t="n">
        <f aca="false">I10*3*200</f>
        <v>6600</v>
      </c>
      <c r="N10" s="18" t="n">
        <f aca="false">9200*3*J10</f>
        <v>27600</v>
      </c>
      <c r="O10" s="18" t="n">
        <f aca="false">PRODUCT(F10,100)</f>
        <v>900</v>
      </c>
      <c r="P10" s="18" t="n">
        <v>16000</v>
      </c>
      <c r="Q10" s="19" t="n">
        <f aca="false">SUM(L10:P10)</f>
        <v>59900</v>
      </c>
      <c r="R10" s="21"/>
    </row>
    <row r="11" customFormat="false" ht="24.95" hidden="false" customHeight="true" outlineLevel="0" collapsed="false">
      <c r="A11" s="16" t="n">
        <v>8</v>
      </c>
      <c r="B11" s="6" t="s">
        <v>46</v>
      </c>
      <c r="C11" s="5" t="s">
        <v>38</v>
      </c>
      <c r="D11" s="5" t="s">
        <v>43</v>
      </c>
      <c r="E11" s="16" t="s">
        <v>33</v>
      </c>
      <c r="F11" s="16" t="n">
        <v>68</v>
      </c>
      <c r="G11" s="16" t="n">
        <v>4</v>
      </c>
      <c r="H11" s="16" t="n">
        <v>1</v>
      </c>
      <c r="I11" s="17" t="n">
        <f aca="false">SUM(E11:H11)</f>
        <v>73</v>
      </c>
      <c r="J11" s="17" t="n">
        <v>2</v>
      </c>
      <c r="K11" s="17" t="n">
        <v>7.7</v>
      </c>
      <c r="L11" s="18" t="n">
        <f aca="false">I11*2*400</f>
        <v>58400</v>
      </c>
      <c r="M11" s="18" t="n">
        <f aca="false">I11*3*200</f>
        <v>43800</v>
      </c>
      <c r="N11" s="18" t="n">
        <f aca="false">9200*3*J11</f>
        <v>55200</v>
      </c>
      <c r="O11" s="18" t="n">
        <f aca="false">PRODUCT(F11,100)</f>
        <v>6800</v>
      </c>
      <c r="P11" s="18" t="n">
        <v>16000</v>
      </c>
      <c r="Q11" s="19" t="n">
        <f aca="false">SUM(L11:P11)</f>
        <v>180200</v>
      </c>
      <c r="R11" s="21"/>
    </row>
    <row r="12" customFormat="false" ht="24.95" hidden="false" customHeight="true" outlineLevel="0" collapsed="false">
      <c r="A12" s="16" t="n">
        <v>9</v>
      </c>
      <c r="B12" s="15" t="s">
        <v>34</v>
      </c>
      <c r="C12" s="5" t="s">
        <v>47</v>
      </c>
      <c r="D12" s="5" t="s">
        <v>48</v>
      </c>
      <c r="E12" s="16" t="s">
        <v>33</v>
      </c>
      <c r="F12" s="16" t="n">
        <v>35</v>
      </c>
      <c r="G12" s="16" t="n">
        <v>2</v>
      </c>
      <c r="H12" s="16" t="n">
        <v>1</v>
      </c>
      <c r="I12" s="17" t="n">
        <f aca="false">SUM(E12:H12)</f>
        <v>38</v>
      </c>
      <c r="J12" s="17" t="n">
        <v>1</v>
      </c>
      <c r="K12" s="17" t="n">
        <v>0</v>
      </c>
      <c r="L12" s="18" t="n">
        <f aca="false">I12*2*400</f>
        <v>30400</v>
      </c>
      <c r="M12" s="18" t="n">
        <f aca="false">I12*3*200</f>
        <v>22800</v>
      </c>
      <c r="N12" s="18" t="n">
        <f aca="false">9200*3*J12</f>
        <v>27600</v>
      </c>
      <c r="O12" s="18" t="n">
        <f aca="false">PRODUCT(F12,100)</f>
        <v>3500</v>
      </c>
      <c r="P12" s="18" t="n">
        <f aca="false">IF(K12,19000,0)</f>
        <v>0</v>
      </c>
      <c r="Q12" s="19" t="n">
        <f aca="false">SUM(L12:P12)</f>
        <v>84300</v>
      </c>
      <c r="R12" s="20" t="n">
        <f aca="false">Q12</f>
        <v>84300</v>
      </c>
    </row>
    <row r="13" customFormat="false" ht="24.95" hidden="false" customHeight="true" outlineLevel="0" collapsed="false">
      <c r="A13" s="16" t="n">
        <v>10</v>
      </c>
      <c r="B13" s="22" t="s">
        <v>49</v>
      </c>
      <c r="C13" s="5" t="s">
        <v>50</v>
      </c>
      <c r="D13" s="5" t="s">
        <v>51</v>
      </c>
      <c r="E13" s="16" t="s">
        <v>33</v>
      </c>
      <c r="F13" s="16" t="n">
        <v>61</v>
      </c>
      <c r="G13" s="16" t="n">
        <v>4</v>
      </c>
      <c r="H13" s="16" t="n">
        <v>1</v>
      </c>
      <c r="I13" s="17" t="n">
        <f aca="false">SUM(E13:H13)</f>
        <v>66</v>
      </c>
      <c r="J13" s="17" t="n">
        <v>2</v>
      </c>
      <c r="K13" s="17" t="n">
        <v>7.7</v>
      </c>
      <c r="L13" s="18" t="n">
        <f aca="false">I13*2*400</f>
        <v>52800</v>
      </c>
      <c r="M13" s="18" t="n">
        <f aca="false">I13*3*200</f>
        <v>39600</v>
      </c>
      <c r="N13" s="18" t="n">
        <f aca="false">9200*3*J13</f>
        <v>55200</v>
      </c>
      <c r="O13" s="18" t="n">
        <f aca="false">PRODUCT(F13,100)</f>
        <v>6100</v>
      </c>
      <c r="P13" s="18" t="n">
        <v>16000</v>
      </c>
      <c r="Q13" s="19" t="n">
        <f aca="false">SUM(L13:P13)</f>
        <v>169700</v>
      </c>
      <c r="R13" s="20" t="n">
        <f aca="false">Q13+Q14</f>
        <v>236100</v>
      </c>
    </row>
    <row r="14" customFormat="false" ht="24.95" hidden="false" customHeight="true" outlineLevel="0" collapsed="false">
      <c r="A14" s="16" t="n">
        <v>11</v>
      </c>
      <c r="B14" s="15" t="s">
        <v>40</v>
      </c>
      <c r="C14" s="5" t="s">
        <v>50</v>
      </c>
      <c r="D14" s="5" t="s">
        <v>51</v>
      </c>
      <c r="E14" s="16" t="s">
        <v>33</v>
      </c>
      <c r="F14" s="16" t="n">
        <v>16</v>
      </c>
      <c r="G14" s="16" t="n">
        <v>1</v>
      </c>
      <c r="H14" s="16" t="n">
        <v>1</v>
      </c>
      <c r="I14" s="17" t="n">
        <f aca="false">SUM(E14:H14)</f>
        <v>18</v>
      </c>
      <c r="J14" s="17" t="n">
        <v>1</v>
      </c>
      <c r="K14" s="17" t="n">
        <v>3.5</v>
      </c>
      <c r="L14" s="18" t="n">
        <f aca="false">I14*2*400</f>
        <v>14400</v>
      </c>
      <c r="M14" s="18" t="n">
        <f aca="false">I14*3*200</f>
        <v>10800</v>
      </c>
      <c r="N14" s="18" t="n">
        <f aca="false">9200*3*J14</f>
        <v>27600</v>
      </c>
      <c r="O14" s="18" t="n">
        <f aca="false">PRODUCT(F14,100)</f>
        <v>1600</v>
      </c>
      <c r="P14" s="18" t="n">
        <v>12000</v>
      </c>
      <c r="Q14" s="19" t="n">
        <f aca="false">SUM(L14:P14)</f>
        <v>66400</v>
      </c>
      <c r="R14" s="20"/>
    </row>
    <row r="15" customFormat="false" ht="24.95" hidden="false" customHeight="true" outlineLevel="0" collapsed="false">
      <c r="A15" s="16" t="n">
        <v>12</v>
      </c>
      <c r="B15" s="15" t="s">
        <v>44</v>
      </c>
      <c r="C15" s="5" t="s">
        <v>52</v>
      </c>
      <c r="D15" s="5" t="s">
        <v>53</v>
      </c>
      <c r="E15" s="16" t="s">
        <v>33</v>
      </c>
      <c r="F15" s="16" t="n">
        <v>83</v>
      </c>
      <c r="G15" s="16" t="n">
        <v>4</v>
      </c>
      <c r="H15" s="16" t="n">
        <v>1</v>
      </c>
      <c r="I15" s="17" t="n">
        <f aca="false">SUM(E15:H15)</f>
        <v>88</v>
      </c>
      <c r="J15" s="17" t="n">
        <v>2</v>
      </c>
      <c r="K15" s="17" t="n">
        <v>7.7</v>
      </c>
      <c r="L15" s="18" t="n">
        <f aca="false">I15*2*400</f>
        <v>70400</v>
      </c>
      <c r="M15" s="18" t="n">
        <f aca="false">I15*3*200</f>
        <v>52800</v>
      </c>
      <c r="N15" s="18" t="n">
        <f aca="false">9200*3*J15</f>
        <v>55200</v>
      </c>
      <c r="O15" s="18" t="n">
        <f aca="false">PRODUCT(F15,100)</f>
        <v>8300</v>
      </c>
      <c r="P15" s="18" t="n">
        <v>16000</v>
      </c>
      <c r="Q15" s="19" t="n">
        <f aca="false">SUM(L15:P15)</f>
        <v>202700</v>
      </c>
      <c r="R15" s="20" t="n">
        <f aca="false">Q15+Q16</f>
        <v>242100</v>
      </c>
    </row>
    <row r="16" customFormat="false" ht="24.95" hidden="false" customHeight="true" outlineLevel="0" collapsed="false">
      <c r="A16" s="16" t="n">
        <v>13</v>
      </c>
      <c r="B16" s="15" t="s">
        <v>54</v>
      </c>
      <c r="C16" s="5" t="s">
        <v>52</v>
      </c>
      <c r="D16" s="5" t="s">
        <v>53</v>
      </c>
      <c r="E16" s="16" t="s">
        <v>33</v>
      </c>
      <c r="F16" s="16" t="n">
        <v>6</v>
      </c>
      <c r="G16" s="16" t="n">
        <v>1</v>
      </c>
      <c r="H16" s="16" t="n">
        <v>1</v>
      </c>
      <c r="I16" s="17" t="n">
        <f aca="false">SUM(E16:H16)</f>
        <v>8</v>
      </c>
      <c r="J16" s="17" t="n">
        <v>1</v>
      </c>
      <c r="K16" s="17" t="n">
        <v>0</v>
      </c>
      <c r="L16" s="18" t="n">
        <f aca="false">I16*2*400</f>
        <v>6400</v>
      </c>
      <c r="M16" s="18" t="n">
        <f aca="false">I16*3*200</f>
        <v>4800</v>
      </c>
      <c r="N16" s="18" t="n">
        <f aca="false">9200*3*J16</f>
        <v>27600</v>
      </c>
      <c r="O16" s="18" t="n">
        <f aca="false">PRODUCT(F16,100)</f>
        <v>600</v>
      </c>
      <c r="P16" s="18" t="n">
        <v>0</v>
      </c>
      <c r="Q16" s="19" t="n">
        <f aca="false">SUM(L16:P16)</f>
        <v>39400</v>
      </c>
      <c r="R16" s="20"/>
    </row>
    <row r="17" customFormat="false" ht="24.95" hidden="false" customHeight="true" outlineLevel="0" collapsed="false">
      <c r="A17" s="16" t="n">
        <v>14</v>
      </c>
      <c r="B17" s="15" t="s">
        <v>40</v>
      </c>
      <c r="C17" s="5" t="s">
        <v>52</v>
      </c>
      <c r="D17" s="5" t="s">
        <v>55</v>
      </c>
      <c r="E17" s="16" t="s">
        <v>33</v>
      </c>
      <c r="F17" s="16" t="n">
        <v>16</v>
      </c>
      <c r="G17" s="16" t="n">
        <v>1</v>
      </c>
      <c r="H17" s="16" t="n">
        <v>1</v>
      </c>
      <c r="I17" s="17" t="n">
        <f aca="false">SUM(E17:H17)</f>
        <v>18</v>
      </c>
      <c r="J17" s="17" t="n">
        <v>1</v>
      </c>
      <c r="K17" s="17" t="n">
        <v>3.5</v>
      </c>
      <c r="L17" s="18" t="n">
        <f aca="false">I17*2*400</f>
        <v>14400</v>
      </c>
      <c r="M17" s="18" t="n">
        <f aca="false">I17*3*200</f>
        <v>10800</v>
      </c>
      <c r="N17" s="18" t="n">
        <f aca="false">9200*3*J17</f>
        <v>27600</v>
      </c>
      <c r="O17" s="18" t="n">
        <f aca="false">PRODUCT(F17,100)</f>
        <v>1600</v>
      </c>
      <c r="P17" s="18" t="n">
        <v>12000</v>
      </c>
      <c r="Q17" s="19" t="n">
        <f aca="false">SUM(L17:P17)</f>
        <v>66400</v>
      </c>
      <c r="R17" s="20" t="n">
        <f aca="false">Q17</f>
        <v>66400</v>
      </c>
    </row>
    <row r="18" customFormat="false" ht="24.95" hidden="false" customHeight="true" outlineLevel="0" collapsed="false">
      <c r="A18" s="16" t="n">
        <v>15</v>
      </c>
      <c r="B18" s="15" t="s">
        <v>30</v>
      </c>
      <c r="C18" s="5" t="s">
        <v>56</v>
      </c>
      <c r="D18" s="5" t="s">
        <v>57</v>
      </c>
      <c r="E18" s="16" t="s">
        <v>33</v>
      </c>
      <c r="F18" s="16" t="n">
        <v>55</v>
      </c>
      <c r="G18" s="16" t="n">
        <v>4</v>
      </c>
      <c r="H18" s="16" t="n">
        <v>1</v>
      </c>
      <c r="I18" s="17" t="n">
        <f aca="false">SUM(E18:H18)</f>
        <v>60</v>
      </c>
      <c r="J18" s="17" t="n">
        <v>2</v>
      </c>
      <c r="K18" s="17" t="n">
        <v>0</v>
      </c>
      <c r="L18" s="18" t="n">
        <f aca="false">I18*2*400</f>
        <v>48000</v>
      </c>
      <c r="M18" s="18" t="n">
        <f aca="false">I18*3*200</f>
        <v>36000</v>
      </c>
      <c r="N18" s="18" t="n">
        <f aca="false">9200*3*J18</f>
        <v>55200</v>
      </c>
      <c r="O18" s="18" t="n">
        <f aca="false">PRODUCT(F18,100)</f>
        <v>5500</v>
      </c>
      <c r="P18" s="18" t="n">
        <v>0</v>
      </c>
      <c r="Q18" s="19" t="n">
        <f aca="false">SUM(L18:P18)</f>
        <v>144700</v>
      </c>
      <c r="R18" s="20" t="n">
        <f aca="false">Q18</f>
        <v>144700</v>
      </c>
    </row>
    <row r="19" customFormat="false" ht="24.95" hidden="false" customHeight="true" outlineLevel="0" collapsed="false">
      <c r="A19" s="16" t="n">
        <v>16</v>
      </c>
      <c r="B19" s="15" t="s">
        <v>58</v>
      </c>
      <c r="C19" s="23" t="s">
        <v>52</v>
      </c>
      <c r="D19" s="23" t="s">
        <v>59</v>
      </c>
      <c r="E19" s="16" t="s">
        <v>33</v>
      </c>
      <c r="F19" s="16" t="n">
        <v>4</v>
      </c>
      <c r="G19" s="16" t="n">
        <v>1</v>
      </c>
      <c r="H19" s="16" t="n">
        <v>1</v>
      </c>
      <c r="I19" s="17" t="n">
        <f aca="false">SUM(E19:H19)</f>
        <v>6</v>
      </c>
      <c r="J19" s="17" t="n">
        <v>1</v>
      </c>
      <c r="K19" s="17" t="n">
        <v>0</v>
      </c>
      <c r="L19" s="18" t="n">
        <f aca="false">I19*2*400</f>
        <v>4800</v>
      </c>
      <c r="M19" s="18" t="n">
        <f aca="false">I19*3*200</f>
        <v>3600</v>
      </c>
      <c r="N19" s="18" t="n">
        <f aca="false">9200*3*J19</f>
        <v>27600</v>
      </c>
      <c r="O19" s="18" t="n">
        <f aca="false">PRODUCT(F19,100)</f>
        <v>400</v>
      </c>
      <c r="P19" s="18" t="n">
        <v>0</v>
      </c>
      <c r="Q19" s="19" t="n">
        <f aca="false">SUM(L19:P19)</f>
        <v>36400</v>
      </c>
      <c r="R19" s="20" t="n">
        <f aca="false">Q19</f>
        <v>36400</v>
      </c>
    </row>
    <row r="20" customFormat="false" ht="24.95" hidden="false" customHeight="true" outlineLevel="0" collapsed="false">
      <c r="A20" s="16" t="s">
        <v>17</v>
      </c>
      <c r="B20" s="15"/>
      <c r="C20" s="5"/>
      <c r="D20" s="5"/>
      <c r="E20" s="16"/>
      <c r="F20" s="16"/>
      <c r="G20" s="16"/>
      <c r="H20" s="16"/>
      <c r="I20" s="17"/>
      <c r="J20" s="17"/>
      <c r="K20" s="17"/>
      <c r="L20" s="18" t="n">
        <f aca="false">SUM(L4:L19)</f>
        <v>508000</v>
      </c>
      <c r="M20" s="18" t="n">
        <f aca="false">SUM(M4:M19)</f>
        <v>381000</v>
      </c>
      <c r="N20" s="18" t="n">
        <f aca="false">SUM(N4:N19)</f>
        <v>634800</v>
      </c>
      <c r="O20" s="18" t="n">
        <f aca="false">SUM(O4:O19)</f>
        <v>58100</v>
      </c>
      <c r="P20" s="18" t="n">
        <f aca="false">SUM(P4:P19)</f>
        <v>156000</v>
      </c>
      <c r="Q20" s="19" t="n">
        <f aca="false">SUM(Q4:Q19)</f>
        <v>1737900</v>
      </c>
      <c r="R20" s="20" t="n">
        <f aca="false">Q20</f>
        <v>1737900</v>
      </c>
    </row>
    <row r="21" customFormat="false" ht="24.95" hidden="false" customHeight="true" outlineLevel="0" collapsed="false">
      <c r="A21" s="24"/>
      <c r="B21" s="25"/>
      <c r="C21" s="26"/>
      <c r="D21" s="26"/>
      <c r="E21" s="24"/>
      <c r="F21" s="24"/>
      <c r="G21" s="24"/>
      <c r="H21" s="24"/>
      <c r="I21" s="27"/>
      <c r="J21" s="27"/>
      <c r="K21" s="27"/>
      <c r="L21" s="28"/>
      <c r="M21" s="28"/>
      <c r="N21" s="28"/>
      <c r="O21" s="28"/>
      <c r="P21" s="28"/>
      <c r="Q21" s="29"/>
    </row>
    <row r="22" customFormat="false" ht="27" hidden="false" customHeight="true" outlineLevel="0" collapsed="false">
      <c r="A22" s="30" t="s">
        <v>60</v>
      </c>
      <c r="B22" s="30"/>
      <c r="C22" s="30"/>
      <c r="D22" s="30"/>
      <c r="E22" s="30"/>
      <c r="F22" s="31"/>
      <c r="G22" s="31"/>
      <c r="H22" s="31"/>
      <c r="I22" s="31"/>
      <c r="J22" s="30"/>
      <c r="K22" s="31"/>
      <c r="L22" s="30"/>
      <c r="M22" s="30"/>
      <c r="N22" s="30"/>
      <c r="O22" s="30"/>
      <c r="P22" s="30"/>
      <c r="Q22" s="30"/>
    </row>
    <row r="23" customFormat="false" ht="23.25" hidden="false" customHeight="true" outlineLevel="0" collapsed="false">
      <c r="A23" s="32"/>
      <c r="B23" s="32" t="s">
        <v>61</v>
      </c>
      <c r="C23" s="32"/>
      <c r="D23" s="32"/>
      <c r="E23" s="32"/>
      <c r="F23" s="33"/>
      <c r="G23" s="33"/>
      <c r="H23" s="33"/>
      <c r="I23" s="33"/>
      <c r="J23" s="32"/>
      <c r="K23" s="33"/>
      <c r="L23" s="32"/>
      <c r="M23" s="32"/>
      <c r="N23" s="32"/>
      <c r="O23" s="32"/>
      <c r="P23" s="32"/>
      <c r="Q23" s="32"/>
    </row>
    <row r="24" customFormat="false" ht="23.25" hidden="false" customHeight="true" outlineLevel="0" collapsed="false">
      <c r="A24" s="32"/>
      <c r="B24" s="32" t="s">
        <v>62</v>
      </c>
      <c r="C24" s="32"/>
      <c r="D24" s="32"/>
      <c r="E24" s="32"/>
      <c r="F24" s="33"/>
      <c r="G24" s="33"/>
      <c r="H24" s="33"/>
      <c r="I24" s="33"/>
      <c r="J24" s="32"/>
      <c r="K24" s="33"/>
      <c r="L24" s="32"/>
      <c r="M24" s="32"/>
      <c r="N24" s="32"/>
      <c r="O24" s="32"/>
      <c r="P24" s="32"/>
      <c r="Q24" s="32"/>
    </row>
    <row r="25" customFormat="false" ht="43.5" hidden="false" customHeight="true" outlineLevel="0" collapsed="false">
      <c r="A25" s="32"/>
      <c r="B25" s="34" t="s">
        <v>6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3"/>
      <c r="S25" s="32"/>
      <c r="T25" s="32"/>
      <c r="U25" s="32"/>
      <c r="V25" s="32"/>
      <c r="W25" s="32"/>
      <c r="X25" s="32"/>
    </row>
    <row r="26" customFormat="false" ht="22.5" hidden="false" customHeight="true" outlineLevel="0" collapsed="false">
      <c r="A26" s="32"/>
      <c r="B26" s="34" t="s">
        <v>6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3"/>
      <c r="S26" s="35"/>
      <c r="T26" s="35"/>
      <c r="U26" s="35"/>
      <c r="V26" s="35"/>
      <c r="W26" s="35"/>
      <c r="X26" s="35"/>
    </row>
    <row r="27" customFormat="false" ht="22.5" hidden="false" customHeight="true" outlineLevel="0" collapsed="false">
      <c r="A27" s="32"/>
      <c r="B27" s="32" t="s">
        <v>65</v>
      </c>
      <c r="C27" s="32"/>
      <c r="D27" s="32"/>
      <c r="E27" s="32"/>
      <c r="F27" s="33"/>
      <c r="G27" s="33"/>
      <c r="H27" s="33"/>
      <c r="I27" s="33"/>
      <c r="J27" s="32"/>
      <c r="K27" s="33"/>
      <c r="L27" s="32"/>
      <c r="M27" s="32"/>
      <c r="N27" s="32"/>
      <c r="O27" s="32"/>
      <c r="P27" s="32"/>
      <c r="Q27" s="32"/>
    </row>
    <row r="28" customFormat="false" ht="78" hidden="false" customHeight="true" outlineLevel="0" collapsed="false">
      <c r="A28" s="32"/>
      <c r="B28" s="34" t="s">
        <v>6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23.25" hidden="false" customHeight="true" outlineLevel="0" collapsed="false">
      <c r="A29" s="32"/>
      <c r="B29" s="32" t="s">
        <v>67</v>
      </c>
      <c r="C29" s="32"/>
      <c r="D29" s="32"/>
      <c r="E29" s="32"/>
      <c r="F29" s="33"/>
      <c r="G29" s="33"/>
      <c r="H29" s="33"/>
      <c r="I29" s="33"/>
      <c r="J29" s="32"/>
      <c r="K29" s="33"/>
      <c r="L29" s="32"/>
      <c r="M29" s="32"/>
      <c r="N29" s="32"/>
      <c r="O29" s="32"/>
      <c r="P29" s="32"/>
      <c r="Q29" s="32"/>
    </row>
    <row r="30" customFormat="false" ht="22.5" hidden="false" customHeight="true" outlineLevel="0" collapsed="false">
      <c r="A30" s="32"/>
      <c r="B30" s="32" t="s">
        <v>68</v>
      </c>
      <c r="C30" s="32"/>
      <c r="D30" s="32"/>
      <c r="E30" s="32"/>
      <c r="F30" s="33"/>
      <c r="G30" s="33"/>
      <c r="H30" s="33"/>
      <c r="I30" s="33"/>
      <c r="J30" s="32"/>
      <c r="K30" s="33"/>
      <c r="L30" s="32"/>
      <c r="M30" s="32"/>
      <c r="N30" s="32"/>
      <c r="O30" s="32"/>
      <c r="P30" s="32"/>
      <c r="Q30" s="32"/>
    </row>
    <row r="31" customFormat="false" ht="41.25" hidden="false" customHeight="true" outlineLevel="0" collapsed="false">
      <c r="A31" s="32"/>
      <c r="B31" s="34" t="s">
        <v>6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2.5" hidden="false" customHeight="true" outlineLevel="0" collapsed="false">
      <c r="A32" s="32"/>
      <c r="B32" s="32" t="s">
        <v>70</v>
      </c>
      <c r="C32" s="32"/>
      <c r="D32" s="32"/>
      <c r="E32" s="32"/>
      <c r="F32" s="33"/>
      <c r="G32" s="33"/>
      <c r="H32" s="33"/>
      <c r="I32" s="33"/>
      <c r="J32" s="32"/>
      <c r="K32" s="33"/>
      <c r="L32" s="32"/>
      <c r="M32" s="32"/>
      <c r="N32" s="32"/>
      <c r="O32" s="32"/>
      <c r="P32" s="32"/>
      <c r="Q32" s="32"/>
    </row>
    <row r="33" customFormat="false" ht="60.75" hidden="false" customHeight="true" outlineLevel="0" collapsed="false">
      <c r="A33" s="32"/>
      <c r="B33" s="34" t="s">
        <v>7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71.25" hidden="false" customHeight="true" outlineLevel="0" collapsed="false">
      <c r="A34" s="32"/>
      <c r="B34" s="34" t="s">
        <v>7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9.25" hidden="false" customHeight="true" outlineLevel="0" collapsed="false">
      <c r="A35" s="32"/>
      <c r="B35" s="36"/>
      <c r="C35" s="36"/>
      <c r="D35" s="36"/>
      <c r="E35" s="36"/>
      <c r="F35" s="37"/>
      <c r="G35" s="37"/>
      <c r="H35" s="37"/>
      <c r="I35" s="37"/>
      <c r="J35" s="36"/>
      <c r="K35" s="37"/>
      <c r="L35" s="36"/>
      <c r="M35" s="36"/>
      <c r="N35" s="36"/>
      <c r="O35" s="36"/>
      <c r="P35" s="32"/>
      <c r="Q35" s="32"/>
    </row>
    <row r="36" customFormat="false" ht="19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9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9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9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9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9.5" hidden="false" customHeight="false" outlineLevel="0" collapsed="false">
      <c r="A41" s="38" t="s">
        <v>7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9.5" hidden="false" customHeight="false" outlineLevel="0" collapsed="false">
      <c r="A42" s="38" t="s">
        <v>7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9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19">
    <mergeCell ref="A1:Q1"/>
    <mergeCell ref="R6:R7"/>
    <mergeCell ref="R8:R11"/>
    <mergeCell ref="R13:R14"/>
    <mergeCell ref="R15:R16"/>
    <mergeCell ref="B25:Q25"/>
    <mergeCell ref="B26:Q26"/>
    <mergeCell ref="B28:Q28"/>
    <mergeCell ref="B31:Q31"/>
    <mergeCell ref="B33:Q33"/>
    <mergeCell ref="B34:Q34"/>
    <mergeCell ref="A36:Q36"/>
    <mergeCell ref="A37:Q37"/>
    <mergeCell ref="A38:Q38"/>
    <mergeCell ref="A39:Q39"/>
    <mergeCell ref="A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6" min="5" style="0" width="7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39" width="10.99"/>
    <col collapsed="false" customWidth="true" hidden="false" outlineLevel="0" max="10" min="10" style="39" width="11.62"/>
    <col collapsed="false" customWidth="true" hidden="false" outlineLevel="0" max="12" min="11" style="39" width="11.24"/>
    <col collapsed="false" customWidth="true" hidden="false" outlineLevel="0" max="13" min="13" style="39" width="8.99"/>
    <col collapsed="false" customWidth="true" hidden="false" outlineLevel="0" max="14" min="14" style="40" width="9.99"/>
  </cols>
  <sheetData>
    <row r="1" s="42" customFormat="true" ht="23.25" hidden="false" customHeight="true" outlineLevel="0" collapsed="false">
      <c r="A1" s="41" t="s">
        <v>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52.5" hidden="false" customHeight="true" outlineLevel="0" collapsed="false">
      <c r="A2" s="43" t="s">
        <v>76</v>
      </c>
      <c r="B2" s="44" t="s">
        <v>77</v>
      </c>
      <c r="C2" s="44" t="s">
        <v>2</v>
      </c>
      <c r="D2" s="43" t="s">
        <v>78</v>
      </c>
      <c r="E2" s="43" t="s">
        <v>79</v>
      </c>
      <c r="F2" s="43" t="s">
        <v>80</v>
      </c>
      <c r="G2" s="43" t="s">
        <v>6</v>
      </c>
      <c r="H2" s="43" t="s">
        <v>81</v>
      </c>
      <c r="I2" s="45" t="s">
        <v>82</v>
      </c>
      <c r="J2" s="45" t="s">
        <v>83</v>
      </c>
      <c r="K2" s="45" t="s">
        <v>84</v>
      </c>
      <c r="L2" s="46" t="s">
        <v>15</v>
      </c>
      <c r="M2" s="47" t="s">
        <v>85</v>
      </c>
      <c r="N2" s="46" t="s">
        <v>86</v>
      </c>
    </row>
    <row r="3" s="42" customFormat="true" ht="24.75" hidden="false" customHeight="true" outlineLevel="0" collapsed="false">
      <c r="A3" s="43"/>
      <c r="B3" s="44"/>
      <c r="C3" s="44"/>
      <c r="D3" s="43"/>
      <c r="E3" s="43"/>
      <c r="F3" s="43"/>
      <c r="G3" s="48" t="s">
        <v>19</v>
      </c>
      <c r="H3" s="48" t="s">
        <v>20</v>
      </c>
      <c r="I3" s="49" t="s">
        <v>87</v>
      </c>
      <c r="J3" s="49" t="s">
        <v>88</v>
      </c>
      <c r="K3" s="50" t="s">
        <v>89</v>
      </c>
      <c r="L3" s="51" t="s">
        <v>28</v>
      </c>
      <c r="M3" s="47"/>
      <c r="N3" s="52"/>
    </row>
    <row r="4" customFormat="false" ht="24.95" hidden="false" customHeight="true" outlineLevel="0" collapsed="false">
      <c r="A4" s="43" t="n">
        <v>1</v>
      </c>
      <c r="B4" s="43" t="s">
        <v>39</v>
      </c>
      <c r="C4" s="43" t="s">
        <v>90</v>
      </c>
      <c r="D4" s="43" t="s">
        <v>38</v>
      </c>
      <c r="E4" s="43" t="s">
        <v>91</v>
      </c>
      <c r="F4" s="43" t="s">
        <v>92</v>
      </c>
      <c r="G4" s="43" t="n">
        <v>1</v>
      </c>
      <c r="H4" s="43" t="n">
        <v>2</v>
      </c>
      <c r="I4" s="45" t="n">
        <f aca="false">G4*800</f>
        <v>800</v>
      </c>
      <c r="J4" s="45" t="n">
        <f aca="false">G4*600</f>
        <v>600</v>
      </c>
      <c r="K4" s="45" t="n">
        <v>680</v>
      </c>
      <c r="L4" s="45" t="n">
        <f aca="false">G4*100</f>
        <v>100</v>
      </c>
      <c r="M4" s="47" t="n">
        <f aca="false">SUM(I4:L4)</f>
        <v>2180</v>
      </c>
      <c r="N4" s="53" t="n">
        <f aca="false">SUM(M4:M5)</f>
        <v>4360</v>
      </c>
    </row>
    <row r="5" s="42" customFormat="true" ht="24.95" hidden="false" customHeight="true" outlineLevel="0" collapsed="false">
      <c r="A5" s="43" t="n">
        <v>2</v>
      </c>
      <c r="B5" s="43" t="s">
        <v>39</v>
      </c>
      <c r="C5" s="43" t="s">
        <v>93</v>
      </c>
      <c r="D5" s="43" t="s">
        <v>38</v>
      </c>
      <c r="E5" s="43" t="s">
        <v>94</v>
      </c>
      <c r="F5" s="43" t="s">
        <v>92</v>
      </c>
      <c r="G5" s="43" t="n">
        <v>1</v>
      </c>
      <c r="H5" s="43" t="n">
        <v>2</v>
      </c>
      <c r="I5" s="45" t="n">
        <f aca="false">PRODUCT(G5,400)*H5</f>
        <v>800</v>
      </c>
      <c r="J5" s="45" t="n">
        <f aca="false">G5*600</f>
        <v>600</v>
      </c>
      <c r="K5" s="45" t="n">
        <v>680</v>
      </c>
      <c r="L5" s="45" t="n">
        <f aca="false">G5*100</f>
        <v>100</v>
      </c>
      <c r="M5" s="47" t="n">
        <f aca="false">SUM(I5:L5)</f>
        <v>2180</v>
      </c>
      <c r="N5" s="53"/>
    </row>
    <row r="6" customFormat="false" ht="24.95" hidden="false" customHeight="true" outlineLevel="0" collapsed="false">
      <c r="A6" s="43" t="n">
        <v>3</v>
      </c>
      <c r="B6" s="43" t="s">
        <v>95</v>
      </c>
      <c r="C6" s="43" t="s">
        <v>96</v>
      </c>
      <c r="D6" s="43" t="s">
        <v>38</v>
      </c>
      <c r="E6" s="43" t="s">
        <v>97</v>
      </c>
      <c r="F6" s="43" t="s">
        <v>92</v>
      </c>
      <c r="G6" s="43" t="n">
        <v>1</v>
      </c>
      <c r="H6" s="43" t="n">
        <v>2</v>
      </c>
      <c r="I6" s="45" t="n">
        <f aca="false">PRODUCT(G6,400)*H6</f>
        <v>800</v>
      </c>
      <c r="J6" s="45" t="n">
        <f aca="false">G6*600</f>
        <v>600</v>
      </c>
      <c r="K6" s="45" t="n">
        <v>680</v>
      </c>
      <c r="L6" s="45" t="n">
        <f aca="false">G6*100</f>
        <v>100</v>
      </c>
      <c r="M6" s="47" t="n">
        <f aca="false">SUM(I6:L6)</f>
        <v>2180</v>
      </c>
      <c r="N6" s="53" t="n">
        <f aca="false">M6</f>
        <v>2180</v>
      </c>
    </row>
    <row r="7" customFormat="false" ht="24.95" hidden="false" customHeight="true" outlineLevel="0" collapsed="false">
      <c r="A7" s="43" t="n">
        <v>4</v>
      </c>
      <c r="B7" s="43" t="s">
        <v>43</v>
      </c>
      <c r="C7" s="43" t="s">
        <v>98</v>
      </c>
      <c r="D7" s="43" t="s">
        <v>38</v>
      </c>
      <c r="E7" s="43" t="s">
        <v>99</v>
      </c>
      <c r="F7" s="43" t="s">
        <v>92</v>
      </c>
      <c r="G7" s="43" t="n">
        <v>1</v>
      </c>
      <c r="H7" s="43" t="n">
        <v>2</v>
      </c>
      <c r="I7" s="45" t="n">
        <f aca="false">PRODUCT(G7,400)*H7</f>
        <v>800</v>
      </c>
      <c r="J7" s="45" t="n">
        <f aca="false">G7*600</f>
        <v>600</v>
      </c>
      <c r="K7" s="45" t="n">
        <v>680</v>
      </c>
      <c r="L7" s="45" t="n">
        <f aca="false">G7*100</f>
        <v>100</v>
      </c>
      <c r="M7" s="47" t="n">
        <f aca="false">SUM(I7:L7)</f>
        <v>2180</v>
      </c>
      <c r="N7" s="53" t="n">
        <f aca="false">M7</f>
        <v>2180</v>
      </c>
    </row>
    <row r="8" s="42" customFormat="true" ht="24.95" hidden="false" customHeight="true" outlineLevel="0" collapsed="false">
      <c r="A8" s="43" t="n">
        <v>5</v>
      </c>
      <c r="B8" s="43" t="s">
        <v>100</v>
      </c>
      <c r="C8" s="44" t="s">
        <v>101</v>
      </c>
      <c r="D8" s="43" t="s">
        <v>38</v>
      </c>
      <c r="E8" s="43" t="s">
        <v>102</v>
      </c>
      <c r="F8" s="43" t="s">
        <v>92</v>
      </c>
      <c r="G8" s="43" t="n">
        <v>1</v>
      </c>
      <c r="H8" s="43" t="n">
        <v>2</v>
      </c>
      <c r="I8" s="45" t="n">
        <f aca="false">PRODUCT(G8,400)*H8</f>
        <v>800</v>
      </c>
      <c r="J8" s="45" t="n">
        <f aca="false">G8*600</f>
        <v>600</v>
      </c>
      <c r="K8" s="45" t="n">
        <v>680</v>
      </c>
      <c r="L8" s="45" t="n">
        <f aca="false">G8*100</f>
        <v>100</v>
      </c>
      <c r="M8" s="47" t="n">
        <f aca="false">SUM(I8:L8)</f>
        <v>2180</v>
      </c>
      <c r="N8" s="53" t="n">
        <f aca="false">M8</f>
        <v>2180</v>
      </c>
    </row>
    <row r="9" customFormat="false" ht="24.95" hidden="false" customHeight="true" outlineLevel="0" collapsed="false">
      <c r="A9" s="43" t="n">
        <v>6</v>
      </c>
      <c r="B9" s="43" t="s">
        <v>51</v>
      </c>
      <c r="C9" s="54" t="s">
        <v>103</v>
      </c>
      <c r="D9" s="43" t="s">
        <v>50</v>
      </c>
      <c r="E9" s="43" t="s">
        <v>104</v>
      </c>
      <c r="F9" s="43" t="s">
        <v>92</v>
      </c>
      <c r="G9" s="43" t="n">
        <v>1</v>
      </c>
      <c r="H9" s="43" t="n">
        <v>2</v>
      </c>
      <c r="I9" s="45" t="n">
        <f aca="false">PRODUCT(G9,400)*H9</f>
        <v>800</v>
      </c>
      <c r="J9" s="45" t="n">
        <f aca="false">G9*600</f>
        <v>600</v>
      </c>
      <c r="K9" s="45" t="n">
        <v>680</v>
      </c>
      <c r="L9" s="45" t="n">
        <f aca="false">G9*100</f>
        <v>100</v>
      </c>
      <c r="M9" s="47" t="n">
        <f aca="false">SUM(I9:L9)</f>
        <v>2180</v>
      </c>
      <c r="N9" s="53" t="n">
        <f aca="false">SUM(M9:M16)</f>
        <v>17440</v>
      </c>
    </row>
    <row r="10" customFormat="false" ht="24.95" hidden="false" customHeight="true" outlineLevel="0" collapsed="false">
      <c r="A10" s="43" t="n">
        <v>7</v>
      </c>
      <c r="B10" s="43" t="s">
        <v>51</v>
      </c>
      <c r="C10" s="44" t="s">
        <v>105</v>
      </c>
      <c r="D10" s="43" t="s">
        <v>50</v>
      </c>
      <c r="E10" s="43" t="s">
        <v>106</v>
      </c>
      <c r="F10" s="43" t="s">
        <v>92</v>
      </c>
      <c r="G10" s="43" t="n">
        <v>1</v>
      </c>
      <c r="H10" s="43" t="n">
        <v>2</v>
      </c>
      <c r="I10" s="45" t="n">
        <f aca="false">PRODUCT(G10,400)*H10</f>
        <v>800</v>
      </c>
      <c r="J10" s="45" t="n">
        <f aca="false">G10*600</f>
        <v>600</v>
      </c>
      <c r="K10" s="45" t="n">
        <v>680</v>
      </c>
      <c r="L10" s="45" t="n">
        <f aca="false">G10*100</f>
        <v>100</v>
      </c>
      <c r="M10" s="47" t="n">
        <f aca="false">SUM(I10:L10)</f>
        <v>2180</v>
      </c>
      <c r="N10" s="53"/>
    </row>
    <row r="11" customFormat="false" ht="24.95" hidden="false" customHeight="true" outlineLevel="0" collapsed="false">
      <c r="A11" s="43" t="n">
        <v>8</v>
      </c>
      <c r="B11" s="43" t="s">
        <v>51</v>
      </c>
      <c r="C11" s="44" t="s">
        <v>107</v>
      </c>
      <c r="D11" s="43" t="s">
        <v>50</v>
      </c>
      <c r="E11" s="43" t="s">
        <v>108</v>
      </c>
      <c r="F11" s="43" t="s">
        <v>92</v>
      </c>
      <c r="G11" s="43" t="n">
        <v>1</v>
      </c>
      <c r="H11" s="43" t="n">
        <v>2</v>
      </c>
      <c r="I11" s="45" t="n">
        <f aca="false">PRODUCT(G11,400)*H11</f>
        <v>800</v>
      </c>
      <c r="J11" s="45" t="n">
        <f aca="false">G11*600</f>
        <v>600</v>
      </c>
      <c r="K11" s="45" t="n">
        <v>680</v>
      </c>
      <c r="L11" s="45" t="n">
        <f aca="false">G11*100</f>
        <v>100</v>
      </c>
      <c r="M11" s="47" t="n">
        <f aca="false">SUM(I11:L11)</f>
        <v>2180</v>
      </c>
      <c r="N11" s="53"/>
    </row>
    <row r="12" customFormat="false" ht="24.95" hidden="false" customHeight="true" outlineLevel="0" collapsed="false">
      <c r="A12" s="43" t="n">
        <v>9</v>
      </c>
      <c r="B12" s="43" t="s">
        <v>51</v>
      </c>
      <c r="C12" s="55" t="s">
        <v>109</v>
      </c>
      <c r="D12" s="43" t="s">
        <v>50</v>
      </c>
      <c r="E12" s="43" t="s">
        <v>110</v>
      </c>
      <c r="F12" s="43" t="s">
        <v>92</v>
      </c>
      <c r="G12" s="43" t="n">
        <v>1</v>
      </c>
      <c r="H12" s="43" t="n">
        <v>2</v>
      </c>
      <c r="I12" s="45" t="n">
        <f aca="false">PRODUCT(G12,400)*H12</f>
        <v>800</v>
      </c>
      <c r="J12" s="45" t="n">
        <f aca="false">G12*600</f>
        <v>600</v>
      </c>
      <c r="K12" s="45" t="n">
        <v>680</v>
      </c>
      <c r="L12" s="45" t="n">
        <f aca="false">G12*100</f>
        <v>100</v>
      </c>
      <c r="M12" s="47" t="n">
        <f aca="false">SUM(I12:L12)</f>
        <v>2180</v>
      </c>
      <c r="N12" s="53"/>
    </row>
    <row r="13" customFormat="false" ht="24.95" hidden="false" customHeight="true" outlineLevel="0" collapsed="false">
      <c r="A13" s="43" t="n">
        <v>10</v>
      </c>
      <c r="B13" s="43" t="s">
        <v>51</v>
      </c>
      <c r="C13" s="55" t="s">
        <v>111</v>
      </c>
      <c r="D13" s="43" t="s">
        <v>50</v>
      </c>
      <c r="E13" s="5" t="s">
        <v>112</v>
      </c>
      <c r="F13" s="43" t="s">
        <v>92</v>
      </c>
      <c r="G13" s="43" t="n">
        <v>1</v>
      </c>
      <c r="H13" s="43" t="n">
        <v>2</v>
      </c>
      <c r="I13" s="45" t="n">
        <f aca="false">PRODUCT(G13,400)*H13</f>
        <v>800</v>
      </c>
      <c r="J13" s="45" t="n">
        <f aca="false">G13*600</f>
        <v>600</v>
      </c>
      <c r="K13" s="45" t="n">
        <v>680</v>
      </c>
      <c r="L13" s="45" t="n">
        <f aca="false">G13*100</f>
        <v>100</v>
      </c>
      <c r="M13" s="47" t="n">
        <f aca="false">SUM(I13:L13)</f>
        <v>2180</v>
      </c>
      <c r="N13" s="53"/>
    </row>
    <row r="14" customFormat="false" ht="24.95" hidden="false" customHeight="true" outlineLevel="0" collapsed="false">
      <c r="A14" s="43" t="n">
        <v>11</v>
      </c>
      <c r="B14" s="43" t="s">
        <v>51</v>
      </c>
      <c r="C14" s="55" t="s">
        <v>90</v>
      </c>
      <c r="D14" s="43" t="s">
        <v>50</v>
      </c>
      <c r="E14" s="5" t="s">
        <v>113</v>
      </c>
      <c r="F14" s="43" t="s">
        <v>92</v>
      </c>
      <c r="G14" s="43" t="n">
        <v>1</v>
      </c>
      <c r="H14" s="43" t="n">
        <v>2</v>
      </c>
      <c r="I14" s="45" t="n">
        <f aca="false">PRODUCT(G14,400)*H14</f>
        <v>800</v>
      </c>
      <c r="J14" s="45" t="n">
        <f aca="false">G14*600</f>
        <v>600</v>
      </c>
      <c r="K14" s="45" t="n">
        <v>680</v>
      </c>
      <c r="L14" s="45" t="n">
        <f aca="false">G14*100</f>
        <v>100</v>
      </c>
      <c r="M14" s="47" t="n">
        <f aca="false">SUM(I14:L14)</f>
        <v>2180</v>
      </c>
      <c r="N14" s="53"/>
    </row>
    <row r="15" customFormat="false" ht="24.95" hidden="false" customHeight="true" outlineLevel="0" collapsed="false">
      <c r="A15" s="43" t="n">
        <v>12</v>
      </c>
      <c r="B15" s="43" t="s">
        <v>51</v>
      </c>
      <c r="C15" s="55" t="s">
        <v>101</v>
      </c>
      <c r="D15" s="43" t="s">
        <v>50</v>
      </c>
      <c r="E15" s="5" t="s">
        <v>114</v>
      </c>
      <c r="F15" s="43" t="s">
        <v>92</v>
      </c>
      <c r="G15" s="43" t="n">
        <v>1</v>
      </c>
      <c r="H15" s="43" t="n">
        <v>2</v>
      </c>
      <c r="I15" s="45" t="n">
        <f aca="false">PRODUCT(G15,400)*H15</f>
        <v>800</v>
      </c>
      <c r="J15" s="45" t="n">
        <f aca="false">G15*600</f>
        <v>600</v>
      </c>
      <c r="K15" s="45" t="n">
        <v>680</v>
      </c>
      <c r="L15" s="45" t="n">
        <f aca="false">G15*100</f>
        <v>100</v>
      </c>
      <c r="M15" s="47" t="n">
        <f aca="false">SUM(I15:L15)</f>
        <v>2180</v>
      </c>
      <c r="N15" s="53"/>
    </row>
    <row r="16" customFormat="false" ht="24.95" hidden="false" customHeight="true" outlineLevel="0" collapsed="false">
      <c r="A16" s="43" t="n">
        <v>13</v>
      </c>
      <c r="B16" s="43" t="s">
        <v>51</v>
      </c>
      <c r="C16" s="55" t="s">
        <v>115</v>
      </c>
      <c r="D16" s="43" t="s">
        <v>50</v>
      </c>
      <c r="E16" s="5" t="s">
        <v>116</v>
      </c>
      <c r="F16" s="43" t="s">
        <v>92</v>
      </c>
      <c r="G16" s="43" t="n">
        <v>1</v>
      </c>
      <c r="H16" s="43" t="n">
        <v>2</v>
      </c>
      <c r="I16" s="45" t="n">
        <f aca="false">PRODUCT(G16,400)*H16</f>
        <v>800</v>
      </c>
      <c r="J16" s="45" t="n">
        <f aca="false">G16*600</f>
        <v>600</v>
      </c>
      <c r="K16" s="45" t="n">
        <v>680</v>
      </c>
      <c r="L16" s="45" t="n">
        <f aca="false">G16*100</f>
        <v>100</v>
      </c>
      <c r="M16" s="47" t="n">
        <f aca="false">SUM(I16:L16)</f>
        <v>2180</v>
      </c>
      <c r="N16" s="53"/>
    </row>
    <row r="17" customFormat="false" ht="24.95" hidden="false" customHeight="true" outlineLevel="0" collapsed="false">
      <c r="A17" s="43" t="n">
        <v>14</v>
      </c>
      <c r="B17" s="43" t="s">
        <v>117</v>
      </c>
      <c r="C17" s="55" t="s">
        <v>90</v>
      </c>
      <c r="D17" s="43" t="s">
        <v>52</v>
      </c>
      <c r="E17" s="43" t="s">
        <v>118</v>
      </c>
      <c r="F17" s="43" t="s">
        <v>92</v>
      </c>
      <c r="G17" s="43" t="n">
        <v>1</v>
      </c>
      <c r="H17" s="43" t="n">
        <v>2</v>
      </c>
      <c r="I17" s="45" t="n">
        <f aca="false">PRODUCT(G17,400)*H17</f>
        <v>800</v>
      </c>
      <c r="J17" s="45" t="n">
        <f aca="false">G17*600</f>
        <v>600</v>
      </c>
      <c r="K17" s="45" t="n">
        <v>680</v>
      </c>
      <c r="L17" s="45" t="n">
        <f aca="false">G17*100</f>
        <v>100</v>
      </c>
      <c r="M17" s="47" t="n">
        <f aca="false">SUM(I17:L17)</f>
        <v>2180</v>
      </c>
      <c r="N17" s="53" t="n">
        <f aca="false">SUM(M17:M19)</f>
        <v>6540</v>
      </c>
    </row>
    <row r="18" customFormat="false" ht="24.95" hidden="false" customHeight="true" outlineLevel="0" collapsed="false">
      <c r="A18" s="43" t="n">
        <v>15</v>
      </c>
      <c r="B18" s="43" t="s">
        <v>117</v>
      </c>
      <c r="C18" s="55" t="s">
        <v>101</v>
      </c>
      <c r="D18" s="43" t="s">
        <v>52</v>
      </c>
      <c r="E18" s="5" t="s">
        <v>119</v>
      </c>
      <c r="F18" s="43" t="s">
        <v>92</v>
      </c>
      <c r="G18" s="43" t="n">
        <v>1</v>
      </c>
      <c r="H18" s="43" t="n">
        <v>2</v>
      </c>
      <c r="I18" s="45" t="n">
        <f aca="false">PRODUCT(G18,400)*H18</f>
        <v>800</v>
      </c>
      <c r="J18" s="45" t="n">
        <f aca="false">G18*600</f>
        <v>600</v>
      </c>
      <c r="K18" s="45" t="n">
        <v>680</v>
      </c>
      <c r="L18" s="45" t="n">
        <f aca="false">G18*100</f>
        <v>100</v>
      </c>
      <c r="M18" s="47" t="n">
        <f aca="false">SUM(I18:L18)</f>
        <v>2180</v>
      </c>
      <c r="N18" s="53"/>
    </row>
    <row r="19" customFormat="false" ht="24.95" hidden="false" customHeight="true" outlineLevel="0" collapsed="false">
      <c r="A19" s="43" t="n">
        <v>16</v>
      </c>
      <c r="B19" s="43" t="s">
        <v>117</v>
      </c>
      <c r="C19" s="44" t="s">
        <v>93</v>
      </c>
      <c r="D19" s="43" t="s">
        <v>52</v>
      </c>
      <c r="E19" s="5" t="s">
        <v>120</v>
      </c>
      <c r="F19" s="43" t="s">
        <v>92</v>
      </c>
      <c r="G19" s="43" t="n">
        <v>1</v>
      </c>
      <c r="H19" s="43" t="n">
        <v>2</v>
      </c>
      <c r="I19" s="45" t="n">
        <f aca="false">PRODUCT(G19,400)*H19</f>
        <v>800</v>
      </c>
      <c r="J19" s="45" t="n">
        <f aca="false">G19*600</f>
        <v>600</v>
      </c>
      <c r="K19" s="45" t="n">
        <v>680</v>
      </c>
      <c r="L19" s="45" t="n">
        <f aca="false">G19*100</f>
        <v>100</v>
      </c>
      <c r="M19" s="47" t="n">
        <f aca="false">SUM(I19:L19)</f>
        <v>2180</v>
      </c>
      <c r="N19" s="53"/>
    </row>
    <row r="20" customFormat="false" ht="24.95" hidden="false" customHeight="true" outlineLevel="0" collapsed="false">
      <c r="A20" s="43" t="n">
        <v>17</v>
      </c>
      <c r="B20" s="43" t="s">
        <v>55</v>
      </c>
      <c r="C20" s="54" t="s">
        <v>121</v>
      </c>
      <c r="D20" s="43" t="s">
        <v>52</v>
      </c>
      <c r="E20" s="43" t="s">
        <v>122</v>
      </c>
      <c r="F20" s="43" t="s">
        <v>92</v>
      </c>
      <c r="G20" s="43" t="n">
        <v>1</v>
      </c>
      <c r="H20" s="43" t="n">
        <v>2</v>
      </c>
      <c r="I20" s="45" t="n">
        <f aca="false">PRODUCT(G20,400)*H20</f>
        <v>800</v>
      </c>
      <c r="J20" s="45" t="n">
        <f aca="false">G20*600</f>
        <v>600</v>
      </c>
      <c r="K20" s="45" t="n">
        <v>680</v>
      </c>
      <c r="L20" s="45" t="n">
        <f aca="false">G20*100</f>
        <v>100</v>
      </c>
      <c r="M20" s="47" t="n">
        <f aca="false">SUM(I20:L20)</f>
        <v>2180</v>
      </c>
      <c r="N20" s="53" t="n">
        <f aca="false">SUM(M20:M21)</f>
        <v>4360</v>
      </c>
    </row>
    <row r="21" customFormat="false" ht="24.95" hidden="false" customHeight="true" outlineLevel="0" collapsed="false">
      <c r="A21" s="43" t="n">
        <v>18</v>
      </c>
      <c r="B21" s="43" t="s">
        <v>55</v>
      </c>
      <c r="C21" s="44" t="s">
        <v>96</v>
      </c>
      <c r="D21" s="43" t="s">
        <v>52</v>
      </c>
      <c r="E21" s="43" t="s">
        <v>123</v>
      </c>
      <c r="F21" s="43" t="s">
        <v>92</v>
      </c>
      <c r="G21" s="43" t="n">
        <v>1</v>
      </c>
      <c r="H21" s="43" t="n">
        <v>2</v>
      </c>
      <c r="I21" s="45" t="n">
        <f aca="false">PRODUCT(G21,400)*H21</f>
        <v>800</v>
      </c>
      <c r="J21" s="45" t="n">
        <f aca="false">G21*600</f>
        <v>600</v>
      </c>
      <c r="K21" s="45" t="n">
        <v>680</v>
      </c>
      <c r="L21" s="45" t="n">
        <f aca="false">G21*100</f>
        <v>100</v>
      </c>
      <c r="M21" s="47" t="n">
        <f aca="false">SUM(I21:L21)</f>
        <v>2180</v>
      </c>
      <c r="N21" s="53"/>
    </row>
    <row r="22" customFormat="false" ht="24.95" hidden="false" customHeight="true" outlineLevel="0" collapsed="false">
      <c r="A22" s="43" t="n">
        <v>19</v>
      </c>
      <c r="B22" s="43" t="s">
        <v>59</v>
      </c>
      <c r="C22" s="44" t="s">
        <v>105</v>
      </c>
      <c r="D22" s="43" t="s">
        <v>52</v>
      </c>
      <c r="E22" s="43" t="s">
        <v>124</v>
      </c>
      <c r="F22" s="43" t="s">
        <v>92</v>
      </c>
      <c r="G22" s="43" t="n">
        <v>1</v>
      </c>
      <c r="H22" s="43" t="n">
        <v>2</v>
      </c>
      <c r="I22" s="45" t="n">
        <f aca="false">PRODUCT(G22,400)*H22</f>
        <v>800</v>
      </c>
      <c r="J22" s="45" t="n">
        <f aca="false">G22*600</f>
        <v>600</v>
      </c>
      <c r="K22" s="45" t="n">
        <v>680</v>
      </c>
      <c r="L22" s="45" t="n">
        <f aca="false">G22*100</f>
        <v>100</v>
      </c>
      <c r="M22" s="47" t="n">
        <f aca="false">SUM(I22:L22)</f>
        <v>2180</v>
      </c>
      <c r="N22" s="53" t="n">
        <f aca="false">M22</f>
        <v>2180</v>
      </c>
    </row>
    <row r="23" customFormat="false" ht="24.95" hidden="false" customHeight="true" outlineLevel="0" collapsed="false">
      <c r="A23" s="43" t="n">
        <v>20</v>
      </c>
      <c r="B23" s="5" t="s">
        <v>57</v>
      </c>
      <c r="C23" s="44" t="s">
        <v>98</v>
      </c>
      <c r="D23" s="43" t="s">
        <v>52</v>
      </c>
      <c r="E23" s="5" t="s">
        <v>125</v>
      </c>
      <c r="F23" s="43" t="s">
        <v>92</v>
      </c>
      <c r="G23" s="43" t="n">
        <v>1</v>
      </c>
      <c r="H23" s="43" t="n">
        <v>2</v>
      </c>
      <c r="I23" s="45" t="n">
        <f aca="false">PRODUCT(G23,400)*H23</f>
        <v>800</v>
      </c>
      <c r="J23" s="45" t="n">
        <f aca="false">G23*600</f>
        <v>600</v>
      </c>
      <c r="K23" s="45" t="n">
        <v>680</v>
      </c>
      <c r="L23" s="45" t="n">
        <f aca="false">G23*100</f>
        <v>100</v>
      </c>
      <c r="M23" s="47" t="n">
        <f aca="false">SUM(I23:L23)</f>
        <v>2180</v>
      </c>
      <c r="N23" s="53" t="n">
        <f aca="false">M23</f>
        <v>2180</v>
      </c>
    </row>
    <row r="24" customFormat="false" ht="24.95" hidden="false" customHeight="true" outlineLevel="0" collapsed="false">
      <c r="A24" s="56"/>
      <c r="B24" s="43" t="s">
        <v>17</v>
      </c>
      <c r="C24" s="54"/>
      <c r="D24" s="43"/>
      <c r="E24" s="43"/>
      <c r="F24" s="56"/>
      <c r="G24" s="43" t="n">
        <f aca="false">SUM(G4:G23)</f>
        <v>20</v>
      </c>
      <c r="H24" s="43" t="n">
        <f aca="false">SUM(H4:H23)</f>
        <v>40</v>
      </c>
      <c r="I24" s="45" t="n">
        <f aca="false">SUM(I4:I23)</f>
        <v>16000</v>
      </c>
      <c r="J24" s="45" t="n">
        <f aca="false">SUM(J4:J23)</f>
        <v>12000</v>
      </c>
      <c r="K24" s="45" t="n">
        <f aca="false">SUM(K4:K23)</f>
        <v>13600</v>
      </c>
      <c r="L24" s="45" t="n">
        <f aca="false">SUM(L4:L23)</f>
        <v>2000</v>
      </c>
      <c r="M24" s="45" t="n">
        <f aca="false">SUM(M4:M23)</f>
        <v>43600</v>
      </c>
      <c r="N24" s="53" t="n">
        <f aca="false">SUM(I24:L24)</f>
        <v>43600</v>
      </c>
    </row>
    <row r="25" customFormat="false" ht="16.5" hidden="false" customHeight="false" outlineLevel="0" collapsed="false">
      <c r="H25" s="57"/>
    </row>
    <row r="26" customFormat="false" ht="19.5" hidden="false" customHeight="false" outlineLevel="0" collapsed="false">
      <c r="A26" s="58" t="s">
        <v>1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47.25" hidden="false" customHeight="true" outlineLevel="0" collapsed="false">
      <c r="A27" s="60" t="s">
        <v>12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9.5" hidden="false" customHeight="true" outlineLevel="0" collapsed="false">
      <c r="A28" s="61" t="s">
        <v>12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59"/>
    </row>
    <row r="29" customFormat="false" ht="20.1" hidden="false" customHeight="true" outlineLevel="0" collapsed="false">
      <c r="A29" s="58" t="s">
        <v>12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</row>
    <row r="30" customFormat="false" ht="20.1" hidden="false" customHeight="tru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</row>
    <row r="31" customFormat="false" ht="20.1" hidden="false" customHeight="true" outlineLevel="0" collapsed="false">
      <c r="A31" s="58" t="s">
        <v>131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</row>
    <row r="32" customFormat="false" ht="20.1" hidden="false" customHeight="true" outlineLevel="0" collapsed="false">
      <c r="A32" s="61" t="s">
        <v>13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59"/>
    </row>
    <row r="33" customFormat="false" ht="20.1" hidden="false" customHeight="true" outlineLevel="0" collapsed="false">
      <c r="A33" s="61" t="s">
        <v>13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9"/>
    </row>
    <row r="34" customFormat="false" ht="20.1" hidden="false" customHeight="true" outlineLevel="0" collapsed="false">
      <c r="A34" s="62" t="s">
        <v>13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59"/>
    </row>
    <row r="35" customFormat="false" ht="20.1" hidden="false" customHeight="true" outlineLevel="0" collapsed="false">
      <c r="A35" s="63" t="s">
        <v>13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59"/>
    </row>
    <row r="36" customFormat="false" ht="20.1" hidden="false" customHeight="true" outlineLevel="0" collapsed="false">
      <c r="A36" s="61" t="s">
        <v>13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59"/>
    </row>
    <row r="37" customFormat="false" ht="16.5" hidden="false" customHeight="false" outlineLevel="0" collapsed="false">
      <c r="A37" s="64"/>
    </row>
  </sheetData>
  <mergeCells count="15">
    <mergeCell ref="A1:N1"/>
    <mergeCell ref="N4:N5"/>
    <mergeCell ref="N9:N16"/>
    <mergeCell ref="N17:N19"/>
    <mergeCell ref="N20:N21"/>
    <mergeCell ref="A26:K26"/>
    <mergeCell ref="A27:M27"/>
    <mergeCell ref="A28:K28"/>
    <mergeCell ref="A29:K29"/>
    <mergeCell ref="A30:K30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1-01-21T01:45:53Z</cp:lastPrinted>
  <dcterms:modified xsi:type="dcterms:W3CDTF">2011-02-24T09:08:40Z</dcterms:modified>
  <cp:revision>0</cp:revision>
  <dc:subject/>
  <dc:title/>
</cp:coreProperties>
</file>