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0" name="_xlnm.Print_Area" vbProcedure="false">Sheet1!$A$1:$AF$146</definedName>
    <definedName function="false" hidden="false" localSheetId="0" name="_xlnm.Print_Titles" vbProcedure="false">Sheet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75">
  <si>
    <r>
      <rPr>
        <b val="true"/>
        <sz val="18"/>
        <rFont val="Noto Sans"/>
        <family val="2"/>
      </rPr>
      <t xml:space="preserve">花蓮縣          國民中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小</t>
    </r>
    <r>
      <rPr>
        <b val="true"/>
        <sz val="18"/>
        <rFont val="標楷體"/>
        <family val="4"/>
        <charset val="136"/>
      </rPr>
      <t xml:space="preserve">)</t>
    </r>
    <r>
      <rPr>
        <b val="true"/>
        <sz val="18"/>
        <rFont val="Noto Sans"/>
        <family val="2"/>
      </rPr>
      <t xml:space="preserve">學教室設置情形調查表</t>
    </r>
  </si>
  <si>
    <r>
      <rPr>
        <b val="true"/>
        <sz val="16"/>
        <rFont val="Noto Sans"/>
        <family val="2"/>
      </rPr>
      <t xml:space="preserve">截至民國 </t>
    </r>
    <r>
      <rPr>
        <b val="true"/>
        <sz val="16"/>
        <rFont val="Times New Roman"/>
        <family val="1"/>
      </rPr>
      <t xml:space="preserve">10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Times New Roman"/>
        <family val="1"/>
      </rPr>
      <t xml:space="preserve">1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Times New Roman"/>
        <family val="1"/>
      </rPr>
      <t xml:space="preserve">31</t>
    </r>
    <r>
      <rPr>
        <b val="true"/>
        <sz val="16"/>
        <rFont val="Noto Sans"/>
        <family val="2"/>
      </rPr>
      <t xml:space="preserve">日止</t>
    </r>
  </si>
  <si>
    <t xml:space="preserve">單位：班、間數</t>
  </si>
  <si>
    <t xml:space="preserve">編號</t>
  </si>
  <si>
    <t xml:space="preserve">學校名稱</t>
  </si>
  <si>
    <t xml:space="preserve">班級數</t>
  </si>
  <si>
    <t xml:space="preserve">依「國民中小學設備基準」應設置教室間數</t>
  </si>
  <si>
    <t xml:space="preserve">實際設置間數</t>
  </si>
  <si>
    <t xml:space="preserve">空餘教室間數</t>
  </si>
  <si>
    <t xml:space="preserve">實際設置教室間數與依「國民中小學設備基準」應設置教室間數之比較</t>
  </si>
  <si>
    <t xml:space="preserve">備註</t>
  </si>
  <si>
    <t xml:space="preserve">教學空間</t>
  </si>
  <si>
    <r>
      <rPr>
        <sz val="12"/>
        <rFont val="Noto Sans"/>
        <family val="2"/>
      </rPr>
      <t xml:space="preserve">行政空間</t>
    </r>
    <r>
      <rPr>
        <sz val="12"/>
        <rFont val="標楷體"/>
        <family val="4"/>
        <charset val="136"/>
      </rPr>
      <t xml:space="preserve">B</t>
    </r>
  </si>
  <si>
    <r>
      <rPr>
        <sz val="12"/>
        <rFont val="Noto Sans"/>
        <family val="2"/>
      </rPr>
      <t xml:space="preserve">服務教學空間</t>
    </r>
    <r>
      <rPr>
        <sz val="12"/>
        <rFont val="標楷體"/>
        <family val="4"/>
        <charset val="136"/>
      </rPr>
      <t xml:space="preserve">C</t>
    </r>
  </si>
  <si>
    <r>
      <rPr>
        <sz val="12"/>
        <rFont val="Noto Sans"/>
        <family val="2"/>
      </rPr>
      <t xml:space="preserve">合計</t>
    </r>
    <r>
      <rPr>
        <sz val="12"/>
        <rFont val="標楷體"/>
        <family val="4"/>
        <charset val="136"/>
      </rPr>
      <t xml:space="preserve">(1)</t>
    </r>
  </si>
  <si>
    <r>
      <rPr>
        <sz val="12"/>
        <rFont val="Noto Sans"/>
        <family val="2"/>
      </rPr>
      <t xml:space="preserve">行政空間</t>
    </r>
    <r>
      <rPr>
        <sz val="12"/>
        <rFont val="標楷體"/>
        <family val="4"/>
        <charset val="136"/>
      </rPr>
      <t xml:space="preserve">E</t>
    </r>
  </si>
  <si>
    <r>
      <rPr>
        <sz val="12"/>
        <rFont val="Noto Sans"/>
        <family val="2"/>
      </rPr>
      <t xml:space="preserve">服務教學空間</t>
    </r>
    <r>
      <rPr>
        <sz val="12"/>
        <rFont val="標楷體"/>
        <family val="4"/>
        <charset val="136"/>
      </rPr>
      <t xml:space="preserve">F</t>
    </r>
  </si>
  <si>
    <t xml:space="preserve">其他</t>
  </si>
  <si>
    <r>
      <rPr>
        <sz val="12"/>
        <rFont val="Noto Sans"/>
        <family val="2"/>
      </rPr>
      <t xml:space="preserve">合計</t>
    </r>
    <r>
      <rPr>
        <sz val="12"/>
        <rFont val="標楷體"/>
        <family val="4"/>
        <charset val="136"/>
      </rPr>
      <t xml:space="preserve">(2)</t>
    </r>
  </si>
  <si>
    <r>
      <rPr>
        <sz val="12"/>
        <rFont val="Noto Sans"/>
        <family val="2"/>
      </rPr>
      <t xml:space="preserve">空餘教室間數</t>
    </r>
    <r>
      <rPr>
        <sz val="12"/>
        <rFont val="標楷體"/>
        <family val="4"/>
        <charset val="136"/>
      </rPr>
      <t xml:space="preserve">(3)</t>
    </r>
    <r>
      <rPr>
        <sz val="12"/>
        <rFont val="Noto Sans"/>
        <family val="2"/>
      </rPr>
      <t xml:space="preserve">＝</t>
    </r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－</t>
    </r>
    <r>
      <rPr>
        <sz val="12"/>
        <rFont val="標楷體"/>
        <family val="4"/>
        <charset val="136"/>
      </rPr>
      <t xml:space="preserve">(1)</t>
    </r>
  </si>
  <si>
    <t xml:space="preserve">已使用</t>
  </si>
  <si>
    <t xml:space="preserve">未使用</t>
  </si>
  <si>
    <r>
      <rPr>
        <sz val="12"/>
        <rFont val="Noto Sans"/>
        <family val="2"/>
      </rPr>
      <t xml:space="preserve">教學空間
</t>
    </r>
    <r>
      <rPr>
        <b val="true"/>
        <sz val="12"/>
        <rFont val="標楷體"/>
        <family val="4"/>
        <charset val="136"/>
      </rPr>
      <t xml:space="preserve">=D-A</t>
    </r>
  </si>
  <si>
    <r>
      <rPr>
        <sz val="12"/>
        <rFont val="Noto Sans"/>
        <family val="2"/>
      </rPr>
      <t xml:space="preserve">行政空間</t>
    </r>
    <r>
      <rPr>
        <b val="true"/>
        <sz val="12"/>
        <rFont val="標楷體"/>
        <family val="4"/>
        <charset val="136"/>
      </rPr>
      <t xml:space="preserve">=E-B</t>
    </r>
  </si>
  <si>
    <r>
      <rPr>
        <sz val="12"/>
        <rFont val="Noto Sans"/>
        <family val="2"/>
      </rPr>
      <t xml:space="preserve">服務教學空間</t>
    </r>
    <r>
      <rPr>
        <b val="true"/>
        <sz val="12"/>
        <rFont val="標楷體"/>
        <family val="4"/>
        <charset val="136"/>
      </rPr>
      <t xml:space="preserve">=F-C</t>
    </r>
  </si>
  <si>
    <t xml:space="preserve">差異原因說明</t>
  </si>
  <si>
    <t xml:space="preserve">普通教室</t>
  </si>
  <si>
    <t xml:space="preserve">專科教室</t>
  </si>
  <si>
    <t xml:space="preserve">特殊教育教室</t>
  </si>
  <si>
    <t xml:space="preserve">資訊教室</t>
  </si>
  <si>
    <r>
      <rPr>
        <sz val="12"/>
        <rFont val="Noto Sans"/>
        <family val="2"/>
      </rPr>
      <t xml:space="preserve">圖書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小計</t>
    </r>
    <r>
      <rPr>
        <sz val="12"/>
        <rFont val="標楷體"/>
        <family val="4"/>
        <charset val="136"/>
      </rPr>
      <t xml:space="preserve">A</t>
    </r>
  </si>
  <si>
    <r>
      <rPr>
        <sz val="12"/>
        <rFont val="Noto Sans"/>
        <family val="2"/>
      </rPr>
      <t xml:space="preserve">小計</t>
    </r>
    <r>
      <rPr>
        <sz val="12"/>
        <rFont val="標楷體"/>
        <family val="4"/>
        <charset val="136"/>
      </rPr>
      <t xml:space="preserve">D</t>
    </r>
  </si>
  <si>
    <t xml:space="preserve">間數</t>
  </si>
  <si>
    <t xml:space="preserve">使用用途</t>
  </si>
  <si>
    <t xml:space="preserve">未來規劃用途</t>
  </si>
  <si>
    <t xml:space="preserve">美崙國中</t>
  </si>
  <si>
    <t xml:space="preserve">花崗國中</t>
  </si>
  <si>
    <t xml:space="preserve">國風國中</t>
  </si>
  <si>
    <t xml:space="preserve">自強國中</t>
  </si>
  <si>
    <t xml:space="preserve">秀林國中</t>
  </si>
  <si>
    <t xml:space="preserve">新城國中</t>
  </si>
  <si>
    <t xml:space="preserve">宜昌國中</t>
  </si>
  <si>
    <t xml:space="preserve">化仁國中</t>
  </si>
  <si>
    <t xml:space="preserve">吉安國中</t>
  </si>
  <si>
    <t xml:space="preserve">平和國中</t>
  </si>
  <si>
    <t xml:space="preserve">壽豐國中</t>
  </si>
  <si>
    <t xml:space="preserve">化仁國中水璉分校</t>
  </si>
  <si>
    <t xml:space="preserve">鳳林國中</t>
  </si>
  <si>
    <t xml:space="preserve">屬危險教室</t>
  </si>
  <si>
    <t xml:space="preserve">萬榮國中</t>
  </si>
  <si>
    <t xml:space="preserve">光復國中</t>
  </si>
  <si>
    <t xml:space="preserve">富源國中</t>
  </si>
  <si>
    <t xml:space="preserve">瑞穗國中</t>
  </si>
  <si>
    <t xml:space="preserve">三民國中</t>
  </si>
  <si>
    <t xml:space="preserve">玉里國中</t>
  </si>
  <si>
    <t xml:space="preserve">玉東國中</t>
  </si>
  <si>
    <t xml:space="preserve">富北國中</t>
  </si>
  <si>
    <t xml:space="preserve">富里國中</t>
  </si>
  <si>
    <t xml:space="preserve">豐濱國中</t>
  </si>
  <si>
    <t xml:space="preserve">東里國中</t>
  </si>
  <si>
    <t xml:space="preserve">明禮國小</t>
  </si>
  <si>
    <t xml:space="preserve">明義國小</t>
  </si>
  <si>
    <t xml:space="preserve">明廉國小</t>
  </si>
  <si>
    <t xml:space="preserve">明恥國小</t>
  </si>
  <si>
    <t xml:space="preserve">中正國小</t>
  </si>
  <si>
    <t xml:space="preserve">信義國小</t>
  </si>
  <si>
    <t xml:space="preserve">復興國小</t>
  </si>
  <si>
    <t xml:space="preserve">中華國小</t>
  </si>
  <si>
    <t xml:space="preserve">忠孝國小</t>
  </si>
  <si>
    <t xml:space="preserve">北濱國小</t>
  </si>
  <si>
    <t xml:space="preserve">鑄強國小</t>
  </si>
  <si>
    <t xml:space="preserve">國福國小</t>
  </si>
  <si>
    <t xml:space="preserve">新城國小</t>
  </si>
  <si>
    <t xml:space="preserve">北埔國小</t>
  </si>
  <si>
    <t xml:space="preserve">康樂國小</t>
  </si>
  <si>
    <t xml:space="preserve">嘉里國小</t>
  </si>
  <si>
    <t xml:space="preserve">吉安國小</t>
  </si>
  <si>
    <t xml:space="preserve">宜昌國小</t>
  </si>
  <si>
    <t xml:space="preserve">北昌國小</t>
  </si>
  <si>
    <t xml:space="preserve">光華國小</t>
  </si>
  <si>
    <t xml:space="preserve">稻香國小</t>
  </si>
  <si>
    <t xml:space="preserve">南華國小</t>
  </si>
  <si>
    <t xml:space="preserve">化仁國小</t>
  </si>
  <si>
    <t xml:space="preserve">太昌國小</t>
  </si>
  <si>
    <t xml:space="preserve">平和國小</t>
  </si>
  <si>
    <t xml:space="preserve">壽豐國小</t>
  </si>
  <si>
    <t xml:space="preserve">豐裡國小</t>
  </si>
  <si>
    <t xml:space="preserve">豐山國小</t>
  </si>
  <si>
    <t xml:space="preserve">志學國小</t>
  </si>
  <si>
    <t xml:space="preserve">月眉國小</t>
  </si>
  <si>
    <t xml:space="preserve">水璉國小</t>
  </si>
  <si>
    <t xml:space="preserve">溪口國小</t>
  </si>
  <si>
    <t xml:space="preserve">鳳林國小</t>
  </si>
  <si>
    <t xml:space="preserve">大榮國小</t>
  </si>
  <si>
    <t xml:space="preserve">林榮國小</t>
  </si>
  <si>
    <t xml:space="preserve">長橋國小</t>
  </si>
  <si>
    <t xml:space="preserve">北林國小</t>
  </si>
  <si>
    <t xml:space="preserve">鳳仁國小</t>
  </si>
  <si>
    <t xml:space="preserve">鳳信國小</t>
  </si>
  <si>
    <t xml:space="preserve">光復國小</t>
  </si>
  <si>
    <t xml:space="preserve">太巴塱國小</t>
  </si>
  <si>
    <t xml:space="preserve">大富國小</t>
  </si>
  <si>
    <t xml:space="preserve">大進國小</t>
  </si>
  <si>
    <t xml:space="preserve">瑞穗國小</t>
  </si>
  <si>
    <t xml:space="preserve">瑞美國小</t>
  </si>
  <si>
    <t xml:space="preserve">鶴岡國小</t>
  </si>
  <si>
    <t xml:space="preserve">舞鶴國小</t>
  </si>
  <si>
    <t xml:space="preserve">奇美國小</t>
  </si>
  <si>
    <t xml:space="preserve">富源國小</t>
  </si>
  <si>
    <t xml:space="preserve">瑞北國小</t>
  </si>
  <si>
    <t xml:space="preserve">豐濱國小</t>
  </si>
  <si>
    <t xml:space="preserve">港口國小</t>
  </si>
  <si>
    <t xml:space="preserve">靜浦國小</t>
  </si>
  <si>
    <t xml:space="preserve">新社國小</t>
  </si>
  <si>
    <t xml:space="preserve">玉里國小</t>
  </si>
  <si>
    <t xml:space="preserve">源城國小</t>
  </si>
  <si>
    <t xml:space="preserve">樂合國小</t>
  </si>
  <si>
    <t xml:space="preserve">觀音國小</t>
  </si>
  <si>
    <t xml:space="preserve">三民國小</t>
  </si>
  <si>
    <t xml:space="preserve">春日國小</t>
  </si>
  <si>
    <t xml:space="preserve">德武國小</t>
  </si>
  <si>
    <t xml:space="preserve">中城國小</t>
  </si>
  <si>
    <t xml:space="preserve">長良國小</t>
  </si>
  <si>
    <t xml:space="preserve">大禹國小</t>
  </si>
  <si>
    <t xml:space="preserve">松浦國小</t>
  </si>
  <si>
    <t xml:space="preserve">高寮國小</t>
  </si>
  <si>
    <t xml:space="preserve">富里國小</t>
  </si>
  <si>
    <t xml:space="preserve">萬寧國小</t>
  </si>
  <si>
    <t xml:space="preserve">永豐國小</t>
  </si>
  <si>
    <t xml:space="preserve">學田國小</t>
  </si>
  <si>
    <t xml:space="preserve">東竹國小</t>
  </si>
  <si>
    <t xml:space="preserve">東里國小</t>
  </si>
  <si>
    <t xml:space="preserve">明里國小</t>
  </si>
  <si>
    <t xml:space="preserve">吳江國小</t>
  </si>
  <si>
    <t xml:space="preserve">秀林國小</t>
  </si>
  <si>
    <t xml:space="preserve">富世國小</t>
  </si>
  <si>
    <t xml:space="preserve">和平國小</t>
  </si>
  <si>
    <t xml:space="preserve">佳民國小</t>
  </si>
  <si>
    <t xml:space="preserve">銅門國小</t>
  </si>
  <si>
    <t xml:space="preserve">水源國小</t>
  </si>
  <si>
    <t xml:space="preserve">崇德國小</t>
  </si>
  <si>
    <t xml:space="preserve">文蘭國小</t>
  </si>
  <si>
    <t xml:space="preserve">景美國小</t>
  </si>
  <si>
    <t xml:space="preserve">三棧國小</t>
  </si>
  <si>
    <t xml:space="preserve">銅蘭國小</t>
  </si>
  <si>
    <t xml:space="preserve">萬榮國小</t>
  </si>
  <si>
    <t xml:space="preserve">西林國小</t>
  </si>
  <si>
    <t xml:space="preserve">見晴國小</t>
  </si>
  <si>
    <t xml:space="preserve">馬遠國小</t>
  </si>
  <si>
    <t xml:space="preserve">紅葉國小</t>
  </si>
  <si>
    <t xml:space="preserve">明利國小</t>
  </si>
  <si>
    <t xml:space="preserve">卓溪國小</t>
  </si>
  <si>
    <t xml:space="preserve">崙山國小</t>
  </si>
  <si>
    <t xml:space="preserve">太平國小</t>
  </si>
  <si>
    <t xml:space="preserve">卓清國小</t>
  </si>
  <si>
    <t xml:space="preserve">古風國小</t>
  </si>
  <si>
    <t xml:space="preserve">立山國小</t>
  </si>
  <si>
    <t xml:space="preserve">卓樂國小</t>
  </si>
  <si>
    <t xml:space="preserve">卓楓國小</t>
  </si>
  <si>
    <t xml:space="preserve">西富國小</t>
  </si>
  <si>
    <t xml:space="preserve">大興國小</t>
  </si>
  <si>
    <t xml:space="preserve">中原國小</t>
  </si>
  <si>
    <t xml:space="preserve">西寶國小</t>
  </si>
  <si>
    <t xml:space="preserve">總計</t>
  </si>
  <si>
    <r>
      <rPr>
        <sz val="12"/>
        <rFont val="Noto Sans"/>
        <family val="2"/>
      </rPr>
      <t xml:space="preserve">註：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本表查填對象不包含國民中小學附設幼稚園及完全中學國中部。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各國民中小學如有其他校區（如分校、分班）者，請與本校分開填列，並於學校名稱欄敘明。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行政空間包括校長室、教務處、訓導處、總務處、輔導室、會計室、人事室、教師室、會議室、校史室、家長會室、校友會室、教師會室、印刷室、體育器材室、檔案室、警衛值勤室等。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本表調查服務教學空間係指保健室及教具室，不含廚房、餐廳、學生活動中心。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將教室作為廚房、餐廳、學生活動中心使用，請寫於其它。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「其他」欄請於備註欄列舉說明。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7.</t>
    </r>
    <r>
      <rPr>
        <sz val="12"/>
        <rFont val="Noto Sans"/>
        <family val="2"/>
      </rPr>
      <t xml:space="preserve">空餘教室包括尚未規劃使用教室、開放外借使用教室等。     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8.</t>
    </r>
    <r>
      <rPr>
        <sz val="12"/>
        <rFont val="Noto Sans"/>
        <family val="2"/>
      </rPr>
      <t xml:space="preserve">表格不敷使用時，請自行增加。</t>
    </r>
  </si>
  <si>
    <r>
      <rPr>
        <sz val="12"/>
        <rFont val="Noto Sans"/>
        <family val="2"/>
      </rPr>
      <t xml:space="preserve">承辦人：                                科長：                                                                  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處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長：</t>
    </r>
  </si>
  <si>
    <t xml:space="preserve">聯絡電話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sz val="12"/>
      <name val="Noto Sans"/>
      <family val="2"/>
    </font>
    <font>
      <b val="true"/>
      <sz val="12"/>
      <name val="標楷體"/>
      <family val="4"/>
      <charset val="136"/>
    </font>
    <font>
      <sz val="10"/>
      <name val="Noto Sans"/>
      <family val="2"/>
    </font>
    <font>
      <sz val="12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Local%20Settings/Temporary%20Internet%20Files/Content.IE5/2WLVHPIL/1000127&#33457;&#34030;&#32291;&#21508;&#26657;&#25945;&#23460;&#259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國中"/>
      <sheetName val="國小"/>
      <sheetName val="Sheet3"/>
    </sheetNames>
    <sheetDataSet>
      <sheetData sheetId="0">
        <row r="14">
          <cell r="K14">
            <v>5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75"/>
  <sheetViews>
    <sheetView showFormulas="false" showGridLines="true" showRowColHeaders="true" showZeros="true" rightToLeft="false" tabSelected="true" showOutlineSymbols="true" defaultGridColor="true" view="pageBreakPreview" topLeftCell="M1" colorId="64" zoomScale="75" zoomScaleNormal="70" zoomScalePageLayoutView="75" workbookViewId="0">
      <pane xSplit="0" ySplit="6" topLeftCell="BM7" activePane="bottomLeft" state="frozen"/>
      <selection pane="topLeft" activeCell="M1" activeCellId="0" sqref="M1"/>
      <selection pane="bottomLeft" activeCell="AE7" activeCellId="0" sqref="AE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1.12"/>
    <col collapsed="false" customWidth="true" hidden="false" outlineLevel="0" max="3" min="3" style="3" width="8.87"/>
    <col collapsed="false" customWidth="true" hidden="false" outlineLevel="0" max="4" min="4" style="1" width="6.36"/>
    <col collapsed="false" customWidth="true" hidden="false" outlineLevel="0" max="5" min="5" style="1" width="5.99"/>
    <col collapsed="false" customWidth="true" hidden="false" outlineLevel="0" max="6" min="6" style="1" width="7.24"/>
    <col collapsed="false" customWidth="true" hidden="false" outlineLevel="0" max="7" min="7" style="1" width="5.62"/>
    <col collapsed="false" customWidth="true" hidden="false" outlineLevel="0" max="8" min="8" style="1" width="6.5"/>
    <col collapsed="false" customWidth="true" hidden="false" outlineLevel="0" max="9" min="9" style="1" width="6.36"/>
    <col collapsed="false" customWidth="true" hidden="false" outlineLevel="0" max="10" min="10" style="1" width="5.5"/>
    <col collapsed="false" customWidth="true" hidden="false" outlineLevel="0" max="11" min="11" style="1" width="6.5"/>
    <col collapsed="false" customWidth="true" hidden="false" outlineLevel="0" max="12" min="12" style="1" width="9.75"/>
    <col collapsed="false" customWidth="true" hidden="false" outlineLevel="0" max="13" min="13" style="1" width="6.24"/>
    <col collapsed="false" customWidth="true" hidden="false" outlineLevel="0" max="14" min="14" style="1" width="5.87"/>
    <col collapsed="false" customWidth="true" hidden="false" outlineLevel="0" max="15" min="15" style="1" width="6.99"/>
    <col collapsed="false" customWidth="true" hidden="false" outlineLevel="0" max="16" min="16" style="1" width="5.87"/>
    <col collapsed="false" customWidth="true" hidden="false" outlineLevel="0" max="17" min="17" style="1" width="6.75"/>
    <col collapsed="false" customWidth="true" hidden="false" outlineLevel="0" max="18" min="18" style="1" width="6.24"/>
    <col collapsed="false" customWidth="true" hidden="false" outlineLevel="0" max="19" min="19" style="1" width="5.11"/>
    <col collapsed="false" customWidth="true" hidden="false" outlineLevel="0" max="20" min="20" style="1" width="6.62"/>
    <col collapsed="false" customWidth="true" hidden="false" outlineLevel="0" max="21" min="21" style="1" width="5.74"/>
    <col collapsed="false" customWidth="true" hidden="false" outlineLevel="0" max="22" min="22" style="1" width="5.87"/>
    <col collapsed="false" customWidth="true" hidden="false" outlineLevel="0" max="23" min="23" style="1" width="9.99"/>
    <col collapsed="false" customWidth="true" hidden="false" outlineLevel="0" max="24" min="24" style="1" width="4.99"/>
    <col collapsed="false" customWidth="true" hidden="false" outlineLevel="0" max="25" min="25" style="1" width="13.12"/>
    <col collapsed="false" customWidth="true" hidden="false" outlineLevel="0" max="26" min="26" style="1" width="5.36"/>
    <col collapsed="false" customWidth="true" hidden="false" outlineLevel="0" max="27" min="27" style="1" width="17.36"/>
    <col collapsed="false" customWidth="false" hidden="false" outlineLevel="0" max="30" min="28" style="3" width="8.99"/>
    <col collapsed="false" customWidth="false" hidden="false" outlineLevel="0" max="31" min="31" style="1" width="8.99"/>
    <col collapsed="false" customWidth="true" hidden="false" outlineLevel="0" max="32" min="32" style="1" width="5.99"/>
    <col collapsed="false" customWidth="false" hidden="false" outlineLevel="0" max="257" min="33" style="1" width="8.99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customFormat="fals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16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</row>
    <row r="4" customFormat="false" ht="37.5" hidden="false" customHeight="true" outlineLevel="0" collapsed="false">
      <c r="A4" s="7" t="s">
        <v>3</v>
      </c>
      <c r="B4" s="8" t="s">
        <v>4</v>
      </c>
      <c r="C4" s="9" t="s">
        <v>5</v>
      </c>
      <c r="D4" s="8" t="s">
        <v>6</v>
      </c>
      <c r="E4" s="8"/>
      <c r="F4" s="8"/>
      <c r="G4" s="8"/>
      <c r="H4" s="8"/>
      <c r="I4" s="8"/>
      <c r="J4" s="8"/>
      <c r="K4" s="8"/>
      <c r="L4" s="8"/>
      <c r="M4" s="8" t="s">
        <v>7</v>
      </c>
      <c r="N4" s="8"/>
      <c r="O4" s="8"/>
      <c r="P4" s="8"/>
      <c r="Q4" s="8"/>
      <c r="R4" s="8"/>
      <c r="S4" s="8"/>
      <c r="T4" s="8"/>
      <c r="U4" s="8"/>
      <c r="V4" s="8"/>
      <c r="W4" s="8"/>
      <c r="X4" s="8" t="s">
        <v>8</v>
      </c>
      <c r="Y4" s="8"/>
      <c r="Z4" s="8"/>
      <c r="AA4" s="8"/>
      <c r="AB4" s="8" t="s">
        <v>9</v>
      </c>
      <c r="AC4" s="8"/>
      <c r="AD4" s="8"/>
      <c r="AE4" s="8"/>
      <c r="AF4" s="8" t="s">
        <v>10</v>
      </c>
    </row>
    <row r="5" customFormat="false" ht="16.5" hidden="false" customHeight="true" outlineLevel="0" collapsed="false">
      <c r="A5" s="7"/>
      <c r="B5" s="8"/>
      <c r="C5" s="9"/>
      <c r="D5" s="8" t="s">
        <v>11</v>
      </c>
      <c r="E5" s="8"/>
      <c r="F5" s="8"/>
      <c r="G5" s="8"/>
      <c r="H5" s="8"/>
      <c r="I5" s="8"/>
      <c r="J5" s="8" t="s">
        <v>12</v>
      </c>
      <c r="K5" s="8" t="s">
        <v>13</v>
      </c>
      <c r="L5" s="8" t="s">
        <v>14</v>
      </c>
      <c r="M5" s="8" t="s">
        <v>11</v>
      </c>
      <c r="N5" s="8"/>
      <c r="O5" s="8"/>
      <c r="P5" s="8"/>
      <c r="Q5" s="8"/>
      <c r="R5" s="8"/>
      <c r="S5" s="8" t="s">
        <v>15</v>
      </c>
      <c r="T5" s="8" t="s">
        <v>16</v>
      </c>
      <c r="U5" s="8" t="s">
        <v>17</v>
      </c>
      <c r="V5" s="8" t="s">
        <v>18</v>
      </c>
      <c r="W5" s="8" t="s">
        <v>19</v>
      </c>
      <c r="X5" s="8" t="s">
        <v>20</v>
      </c>
      <c r="Y5" s="8"/>
      <c r="Z5" s="8" t="s">
        <v>21</v>
      </c>
      <c r="AA5" s="8"/>
      <c r="AB5" s="8" t="s">
        <v>22</v>
      </c>
      <c r="AC5" s="8" t="s">
        <v>23</v>
      </c>
      <c r="AD5" s="8" t="s">
        <v>24</v>
      </c>
      <c r="AE5" s="8" t="s">
        <v>25</v>
      </c>
      <c r="AF5" s="8"/>
    </row>
    <row r="6" customFormat="false" ht="45" hidden="false" customHeight="true" outlineLevel="0" collapsed="false">
      <c r="A6" s="7"/>
      <c r="B6" s="8"/>
      <c r="C6" s="9"/>
      <c r="D6" s="8" t="s">
        <v>26</v>
      </c>
      <c r="E6" s="8" t="s">
        <v>27</v>
      </c>
      <c r="F6" s="8" t="s">
        <v>28</v>
      </c>
      <c r="G6" s="8" t="s">
        <v>29</v>
      </c>
      <c r="H6" s="8" t="s">
        <v>30</v>
      </c>
      <c r="I6" s="8" t="s">
        <v>31</v>
      </c>
      <c r="J6" s="8"/>
      <c r="K6" s="8"/>
      <c r="L6" s="8"/>
      <c r="M6" s="8" t="s">
        <v>26</v>
      </c>
      <c r="N6" s="8" t="s">
        <v>27</v>
      </c>
      <c r="O6" s="8" t="s">
        <v>28</v>
      </c>
      <c r="P6" s="8" t="s">
        <v>29</v>
      </c>
      <c r="Q6" s="8" t="s">
        <v>30</v>
      </c>
      <c r="R6" s="8" t="s">
        <v>32</v>
      </c>
      <c r="S6" s="8"/>
      <c r="T6" s="8"/>
      <c r="U6" s="8"/>
      <c r="V6" s="8"/>
      <c r="W6" s="8"/>
      <c r="X6" s="10" t="s">
        <v>33</v>
      </c>
      <c r="Y6" s="10" t="s">
        <v>34</v>
      </c>
      <c r="Z6" s="10" t="s">
        <v>33</v>
      </c>
      <c r="AA6" s="10" t="s">
        <v>35</v>
      </c>
      <c r="AB6" s="8"/>
      <c r="AC6" s="8"/>
      <c r="AD6" s="8"/>
      <c r="AE6" s="8"/>
      <c r="AF6" s="8"/>
    </row>
    <row r="7" customFormat="false" ht="42.75" hidden="false" customHeight="true" outlineLevel="0" collapsed="false">
      <c r="A7" s="11" t="n">
        <v>1</v>
      </c>
      <c r="B7" s="12" t="s">
        <v>36</v>
      </c>
      <c r="C7" s="13" t="n">
        <v>30</v>
      </c>
      <c r="D7" s="14" t="n">
        <v>31</v>
      </c>
      <c r="E7" s="14" t="n">
        <v>13</v>
      </c>
      <c r="F7" s="14" t="n">
        <v>0</v>
      </c>
      <c r="G7" s="14" t="n">
        <v>1</v>
      </c>
      <c r="H7" s="14" t="n">
        <v>4</v>
      </c>
      <c r="I7" s="15" t="n">
        <f aca="false">D7+E7+F7+G7+H7</f>
        <v>49</v>
      </c>
      <c r="J7" s="14" t="n">
        <v>11</v>
      </c>
      <c r="K7" s="14" t="n">
        <v>3</v>
      </c>
      <c r="L7" s="15" t="n">
        <f aca="false">I7+J7+K7</f>
        <v>63</v>
      </c>
      <c r="M7" s="13" t="n">
        <v>32</v>
      </c>
      <c r="N7" s="13" t="n">
        <v>13</v>
      </c>
      <c r="O7" s="13" t="n">
        <v>2</v>
      </c>
      <c r="P7" s="13" t="n">
        <v>1</v>
      </c>
      <c r="Q7" s="13" t="n">
        <v>4</v>
      </c>
      <c r="R7" s="8" t="n">
        <f aca="false">M7+N7+O7+P7+Q7</f>
        <v>52</v>
      </c>
      <c r="S7" s="13" t="n">
        <v>13</v>
      </c>
      <c r="T7" s="8" t="n">
        <v>3</v>
      </c>
      <c r="U7" s="8" t="n">
        <v>0</v>
      </c>
      <c r="V7" s="8" t="n">
        <f aca="false">R7+S7+T7+U7</f>
        <v>68</v>
      </c>
      <c r="W7" s="8" t="n">
        <f aca="false">V7-L7</f>
        <v>5</v>
      </c>
      <c r="X7" s="8"/>
      <c r="Y7" s="8"/>
      <c r="Z7" s="8"/>
      <c r="AA7" s="8"/>
      <c r="AB7" s="15" t="n">
        <f aca="false">R7-I7</f>
        <v>3</v>
      </c>
      <c r="AC7" s="8" t="n">
        <f aca="false">S7-J7</f>
        <v>2</v>
      </c>
      <c r="AD7" s="8" t="n">
        <f aca="false">T7-K7</f>
        <v>0</v>
      </c>
      <c r="AE7" s="8"/>
      <c r="AF7" s="8"/>
    </row>
    <row r="8" customFormat="false" ht="42.75" hidden="false" customHeight="true" outlineLevel="0" collapsed="false">
      <c r="A8" s="11" t="n">
        <v>2</v>
      </c>
      <c r="B8" s="12" t="s">
        <v>37</v>
      </c>
      <c r="C8" s="8" t="n">
        <v>57</v>
      </c>
      <c r="D8" s="14" t="n">
        <v>56</v>
      </c>
      <c r="E8" s="14" t="n">
        <v>20</v>
      </c>
      <c r="F8" s="14" t="n">
        <v>0</v>
      </c>
      <c r="G8" s="14" t="n">
        <v>2</v>
      </c>
      <c r="H8" s="14" t="n">
        <v>5</v>
      </c>
      <c r="I8" s="15" t="n">
        <f aca="false">D8+E8+F8+G8+H8</f>
        <v>83</v>
      </c>
      <c r="J8" s="14" t="n">
        <v>11</v>
      </c>
      <c r="K8" s="14" t="n">
        <v>4</v>
      </c>
      <c r="L8" s="15" t="n">
        <f aca="false">I8+J8+K8</f>
        <v>98</v>
      </c>
      <c r="M8" s="8" t="n">
        <v>56</v>
      </c>
      <c r="N8" s="8" t="n">
        <v>19</v>
      </c>
      <c r="O8" s="8" t="n">
        <v>1</v>
      </c>
      <c r="P8" s="8" t="n">
        <v>2</v>
      </c>
      <c r="Q8" s="8" t="n">
        <v>3.5</v>
      </c>
      <c r="R8" s="8" t="n">
        <f aca="false">M8+N8+O8+P8+Q8</f>
        <v>81.5</v>
      </c>
      <c r="S8" s="8" t="n">
        <v>16</v>
      </c>
      <c r="T8" s="8" t="n">
        <v>3.5</v>
      </c>
      <c r="U8" s="8" t="n">
        <v>0</v>
      </c>
      <c r="V8" s="8" t="n">
        <f aca="false">R8+S8+T8+U8</f>
        <v>101</v>
      </c>
      <c r="W8" s="8" t="n">
        <f aca="false">V8-L8</f>
        <v>3</v>
      </c>
      <c r="X8" s="8"/>
      <c r="Y8" s="8"/>
      <c r="Z8" s="8"/>
      <c r="AA8" s="8"/>
      <c r="AB8" s="15" t="n">
        <f aca="false">R8-I8</f>
        <v>-1.5</v>
      </c>
      <c r="AC8" s="8" t="n">
        <f aca="false">S8-J8</f>
        <v>5</v>
      </c>
      <c r="AD8" s="8" t="n">
        <f aca="false">T8-K8</f>
        <v>-0.5</v>
      </c>
      <c r="AE8" s="8"/>
      <c r="AF8" s="8"/>
    </row>
    <row r="9" customFormat="false" ht="42.75" hidden="false" customHeight="true" outlineLevel="0" collapsed="false">
      <c r="A9" s="11" t="n">
        <v>3</v>
      </c>
      <c r="B9" s="12" t="s">
        <v>38</v>
      </c>
      <c r="C9" s="8" t="n">
        <v>65</v>
      </c>
      <c r="D9" s="14" t="n">
        <v>66</v>
      </c>
      <c r="E9" s="14" t="n">
        <v>20</v>
      </c>
      <c r="F9" s="14" t="n">
        <v>0</v>
      </c>
      <c r="G9" s="14" t="n">
        <v>2</v>
      </c>
      <c r="H9" s="14" t="n">
        <v>6</v>
      </c>
      <c r="I9" s="15" t="n">
        <f aca="false">D9+E9+F9+G9+H9</f>
        <v>94</v>
      </c>
      <c r="J9" s="14" t="n">
        <v>11</v>
      </c>
      <c r="K9" s="14" t="n">
        <v>5</v>
      </c>
      <c r="L9" s="15" t="n">
        <f aca="false">I9+J9+K9</f>
        <v>110</v>
      </c>
      <c r="M9" s="8" t="n">
        <v>63</v>
      </c>
      <c r="N9" s="8" t="n">
        <v>18</v>
      </c>
      <c r="O9" s="8" t="n">
        <v>2</v>
      </c>
      <c r="P9" s="8" t="n">
        <v>3</v>
      </c>
      <c r="Q9" s="8" t="n">
        <v>1</v>
      </c>
      <c r="R9" s="8" t="n">
        <f aca="false">M9+N9+O9+P9+Q9</f>
        <v>87</v>
      </c>
      <c r="S9" s="8" t="n">
        <v>23</v>
      </c>
      <c r="T9" s="8" t="n">
        <v>6</v>
      </c>
      <c r="U9" s="8" t="n">
        <v>0</v>
      </c>
      <c r="V9" s="8" t="n">
        <f aca="false">R9+S9+T9+U9</f>
        <v>116</v>
      </c>
      <c r="W9" s="8" t="n">
        <f aca="false">V9-L9</f>
        <v>6</v>
      </c>
      <c r="X9" s="8"/>
      <c r="Y9" s="8"/>
      <c r="Z9" s="8"/>
      <c r="AA9" s="8"/>
      <c r="AB9" s="15" t="n">
        <f aca="false">R9-I9</f>
        <v>-7</v>
      </c>
      <c r="AC9" s="8" t="n">
        <f aca="false">S9-J9</f>
        <v>12</v>
      </c>
      <c r="AD9" s="8" t="n">
        <f aca="false">T9-K9</f>
        <v>1</v>
      </c>
      <c r="AE9" s="8"/>
      <c r="AF9" s="8"/>
    </row>
    <row r="10" customFormat="false" ht="42.75" hidden="false" customHeight="true" outlineLevel="0" collapsed="false">
      <c r="A10" s="11" t="n">
        <v>4</v>
      </c>
      <c r="B10" s="12" t="s">
        <v>39</v>
      </c>
      <c r="C10" s="8" t="n">
        <v>35</v>
      </c>
      <c r="D10" s="14" t="n">
        <v>36</v>
      </c>
      <c r="E10" s="14" t="n">
        <v>13</v>
      </c>
      <c r="F10" s="14" t="n">
        <v>0</v>
      </c>
      <c r="G10" s="14" t="n">
        <v>2</v>
      </c>
      <c r="H10" s="14" t="n">
        <v>4</v>
      </c>
      <c r="I10" s="15" t="n">
        <f aca="false">D10+E10+F10+G10+H10</f>
        <v>55</v>
      </c>
      <c r="J10" s="14" t="n">
        <v>11</v>
      </c>
      <c r="K10" s="14" t="n">
        <v>3</v>
      </c>
      <c r="L10" s="15" t="n">
        <f aca="false">I10+J10+K10</f>
        <v>69</v>
      </c>
      <c r="M10" s="8" t="n">
        <v>37</v>
      </c>
      <c r="N10" s="8" t="n">
        <v>19</v>
      </c>
      <c r="O10" s="8" t="n">
        <v>3</v>
      </c>
      <c r="P10" s="8" t="n">
        <v>5</v>
      </c>
      <c r="Q10" s="8" t="n">
        <v>3</v>
      </c>
      <c r="R10" s="8" t="n">
        <f aca="false">M10+N10+O10+P10+Q10</f>
        <v>67</v>
      </c>
      <c r="S10" s="8" t="n">
        <v>23</v>
      </c>
      <c r="T10" s="8" t="n">
        <v>6</v>
      </c>
      <c r="U10" s="8" t="n">
        <v>0</v>
      </c>
      <c r="V10" s="8" t="n">
        <f aca="false">R10+S10+T10+U10</f>
        <v>96</v>
      </c>
      <c r="W10" s="8" t="n">
        <f aca="false">V10-L10</f>
        <v>27</v>
      </c>
      <c r="X10" s="8"/>
      <c r="Y10" s="8"/>
      <c r="Z10" s="8"/>
      <c r="AA10" s="8"/>
      <c r="AB10" s="15" t="n">
        <f aca="false">R10-I10</f>
        <v>12</v>
      </c>
      <c r="AC10" s="8" t="n">
        <f aca="false">S10-J10</f>
        <v>12</v>
      </c>
      <c r="AD10" s="8" t="n">
        <f aca="false">T10-K10</f>
        <v>3</v>
      </c>
      <c r="AE10" s="8"/>
      <c r="AF10" s="8"/>
    </row>
    <row r="11" customFormat="false" ht="42.75" hidden="false" customHeight="true" outlineLevel="0" collapsed="false">
      <c r="A11" s="11" t="n">
        <v>5</v>
      </c>
      <c r="B11" s="12" t="s">
        <v>40</v>
      </c>
      <c r="C11" s="8" t="n">
        <v>13</v>
      </c>
      <c r="D11" s="14" t="n">
        <v>13</v>
      </c>
      <c r="E11" s="14" t="n">
        <v>7</v>
      </c>
      <c r="F11" s="14" t="n">
        <v>0</v>
      </c>
      <c r="G11" s="14" t="n">
        <v>1</v>
      </c>
      <c r="H11" s="14" t="n">
        <v>3</v>
      </c>
      <c r="I11" s="15" t="n">
        <f aca="false">D11+E11+F11+G11+H11</f>
        <v>24</v>
      </c>
      <c r="J11" s="14" t="n">
        <v>11</v>
      </c>
      <c r="K11" s="14" t="n">
        <v>3</v>
      </c>
      <c r="L11" s="15" t="n">
        <f aca="false">I11+J11+K11</f>
        <v>38</v>
      </c>
      <c r="M11" s="8" t="n">
        <v>12</v>
      </c>
      <c r="N11" s="8" t="n">
        <v>4</v>
      </c>
      <c r="O11" s="8" t="n">
        <v>2</v>
      </c>
      <c r="P11" s="8" t="n">
        <v>1</v>
      </c>
      <c r="Q11" s="8" t="n">
        <v>1</v>
      </c>
      <c r="R11" s="8" t="n">
        <f aca="false">M11+N11+O11+P11+Q11</f>
        <v>20</v>
      </c>
      <c r="S11" s="8" t="n">
        <v>9</v>
      </c>
      <c r="T11" s="8" t="n">
        <v>5</v>
      </c>
      <c r="U11" s="8" t="n">
        <v>0</v>
      </c>
      <c r="V11" s="8" t="n">
        <f aca="false">R11+S11+T11+U11</f>
        <v>34</v>
      </c>
      <c r="W11" s="8" t="n">
        <f aca="false">V11-L11</f>
        <v>-4</v>
      </c>
      <c r="X11" s="8"/>
      <c r="Y11" s="8"/>
      <c r="Z11" s="8"/>
      <c r="AA11" s="8"/>
      <c r="AB11" s="15" t="n">
        <f aca="false">R11-I11</f>
        <v>-4</v>
      </c>
      <c r="AC11" s="8" t="n">
        <f aca="false">S11-J11</f>
        <v>-2</v>
      </c>
      <c r="AD11" s="8" t="n">
        <f aca="false">T11-K11</f>
        <v>2</v>
      </c>
      <c r="AE11" s="8"/>
      <c r="AF11" s="8"/>
    </row>
    <row r="12" customFormat="false" ht="42.75" hidden="false" customHeight="true" outlineLevel="0" collapsed="false">
      <c r="A12" s="11" t="n">
        <v>6</v>
      </c>
      <c r="B12" s="12" t="s">
        <v>41</v>
      </c>
      <c r="C12" s="8" t="n">
        <v>21</v>
      </c>
      <c r="D12" s="14" t="n">
        <v>21</v>
      </c>
      <c r="E12" s="14" t="n">
        <v>7</v>
      </c>
      <c r="F12" s="14" t="n">
        <v>0</v>
      </c>
      <c r="G12" s="14" t="n">
        <v>1</v>
      </c>
      <c r="H12" s="14" t="n">
        <v>3</v>
      </c>
      <c r="I12" s="15" t="n">
        <f aca="false">D12+E12+F12+G12+H12</f>
        <v>32</v>
      </c>
      <c r="J12" s="14" t="n">
        <v>11</v>
      </c>
      <c r="K12" s="14" t="n">
        <v>3</v>
      </c>
      <c r="L12" s="15" t="n">
        <f aca="false">I12+J12+K12</f>
        <v>46</v>
      </c>
      <c r="M12" s="8" t="n">
        <v>21</v>
      </c>
      <c r="N12" s="8" t="n">
        <v>10</v>
      </c>
      <c r="O12" s="8" t="n">
        <v>2</v>
      </c>
      <c r="P12" s="8" t="n">
        <v>1</v>
      </c>
      <c r="Q12" s="8" t="n">
        <v>2</v>
      </c>
      <c r="R12" s="8" t="n">
        <f aca="false">M12+N12+O12+P12+Q12</f>
        <v>36</v>
      </c>
      <c r="S12" s="8" t="n">
        <v>11</v>
      </c>
      <c r="T12" s="14" t="n">
        <v>5</v>
      </c>
      <c r="U12" s="8" t="n">
        <v>0</v>
      </c>
      <c r="V12" s="8" t="n">
        <f aca="false">R12+S12+T12+U12</f>
        <v>52</v>
      </c>
      <c r="W12" s="8" t="n">
        <f aca="false">V12-L12</f>
        <v>6</v>
      </c>
      <c r="X12" s="8"/>
      <c r="Y12" s="8"/>
      <c r="Z12" s="8"/>
      <c r="AA12" s="8"/>
      <c r="AB12" s="15" t="n">
        <f aca="false">R12-I12</f>
        <v>4</v>
      </c>
      <c r="AC12" s="8" t="n">
        <f aca="false">S12-J12</f>
        <v>0</v>
      </c>
      <c r="AD12" s="8" t="n">
        <f aca="false">T12-K12</f>
        <v>2</v>
      </c>
      <c r="AE12" s="8"/>
      <c r="AF12" s="8"/>
    </row>
    <row r="13" customFormat="false" ht="42.75" hidden="false" customHeight="true" outlineLevel="0" collapsed="false">
      <c r="A13" s="11" t="n">
        <v>7</v>
      </c>
      <c r="B13" s="12" t="s">
        <v>42</v>
      </c>
      <c r="C13" s="8" t="n">
        <v>33</v>
      </c>
      <c r="D13" s="14" t="n">
        <v>37</v>
      </c>
      <c r="E13" s="14" t="n">
        <v>15</v>
      </c>
      <c r="F13" s="14" t="n">
        <v>0</v>
      </c>
      <c r="G13" s="14" t="n">
        <v>2</v>
      </c>
      <c r="H13" s="14" t="n">
        <v>5</v>
      </c>
      <c r="I13" s="15" t="n">
        <f aca="false">D13+E13+F13+G13+H13</f>
        <v>59</v>
      </c>
      <c r="J13" s="14" t="n">
        <v>11</v>
      </c>
      <c r="K13" s="14" t="n">
        <v>4</v>
      </c>
      <c r="L13" s="15" t="n">
        <f aca="false">I13+J13+K13</f>
        <v>74</v>
      </c>
      <c r="M13" s="8" t="n">
        <v>33</v>
      </c>
      <c r="N13" s="8" t="n">
        <v>10</v>
      </c>
      <c r="O13" s="8" t="n">
        <v>3</v>
      </c>
      <c r="P13" s="8" t="n">
        <v>3</v>
      </c>
      <c r="Q13" s="8" t="n">
        <v>2</v>
      </c>
      <c r="R13" s="8" t="n">
        <f aca="false">M13+N13+O13+P13+Q13</f>
        <v>51</v>
      </c>
      <c r="S13" s="8" t="n">
        <v>7</v>
      </c>
      <c r="T13" s="8" t="n">
        <v>4</v>
      </c>
      <c r="U13" s="8" t="n">
        <v>0</v>
      </c>
      <c r="V13" s="8" t="n">
        <f aca="false">R13+S13+T13+U13</f>
        <v>62</v>
      </c>
      <c r="W13" s="8" t="n">
        <f aca="false">V13-L13</f>
        <v>-12</v>
      </c>
      <c r="X13" s="8"/>
      <c r="Y13" s="8"/>
      <c r="Z13" s="8"/>
      <c r="AA13" s="8"/>
      <c r="AB13" s="15" t="n">
        <f aca="false">R13-I13</f>
        <v>-8</v>
      </c>
      <c r="AC13" s="8" t="n">
        <f aca="false">S13-J13</f>
        <v>-4</v>
      </c>
      <c r="AD13" s="8" t="n">
        <f aca="false">T13-K13</f>
        <v>0</v>
      </c>
      <c r="AE13" s="8"/>
      <c r="AF13" s="8"/>
    </row>
    <row r="14" customFormat="false" ht="42.75" hidden="false" customHeight="true" outlineLevel="0" collapsed="false">
      <c r="A14" s="11" t="n">
        <v>8</v>
      </c>
      <c r="B14" s="12" t="s">
        <v>43</v>
      </c>
      <c r="C14" s="8" t="n">
        <v>18</v>
      </c>
      <c r="D14" s="14" t="n">
        <v>19</v>
      </c>
      <c r="E14" s="14" t="n">
        <v>7</v>
      </c>
      <c r="F14" s="14" t="n">
        <v>0</v>
      </c>
      <c r="G14" s="14" t="n">
        <v>1</v>
      </c>
      <c r="H14" s="14" t="n">
        <v>3</v>
      </c>
      <c r="I14" s="15" t="n">
        <f aca="false">D14+E14+F14+G14+H14</f>
        <v>30</v>
      </c>
      <c r="J14" s="14" t="n">
        <v>11</v>
      </c>
      <c r="K14" s="14" t="n">
        <v>3</v>
      </c>
      <c r="L14" s="15" t="n">
        <f aca="false">I14+J14+K14</f>
        <v>44</v>
      </c>
      <c r="M14" s="14" t="n">
        <v>18</v>
      </c>
      <c r="N14" s="14" t="n">
        <v>16</v>
      </c>
      <c r="O14" s="14" t="n">
        <v>4</v>
      </c>
      <c r="P14" s="14" t="n">
        <v>2</v>
      </c>
      <c r="Q14" s="14" t="n">
        <v>2</v>
      </c>
      <c r="R14" s="8" t="n">
        <f aca="false">M14+N14+O14+P14+Q14</f>
        <v>42</v>
      </c>
      <c r="S14" s="14" t="n">
        <v>17</v>
      </c>
      <c r="T14" s="14" t="n">
        <v>3</v>
      </c>
      <c r="U14" s="8" t="n">
        <v>0</v>
      </c>
      <c r="V14" s="8" t="n">
        <f aca="false">R14+S14+T14+U14</f>
        <v>62</v>
      </c>
      <c r="W14" s="8" t="n">
        <f aca="false">V14-L14</f>
        <v>18</v>
      </c>
      <c r="X14" s="8"/>
      <c r="Y14" s="8"/>
      <c r="Z14" s="8"/>
      <c r="AA14" s="8"/>
      <c r="AB14" s="15" t="n">
        <f aca="false">R14-I14</f>
        <v>12</v>
      </c>
      <c r="AC14" s="8" t="n">
        <f aca="false">S14-J14</f>
        <v>6</v>
      </c>
      <c r="AD14" s="8" t="n">
        <f aca="false">T14-K14</f>
        <v>0</v>
      </c>
      <c r="AE14" s="8"/>
      <c r="AF14" s="8"/>
    </row>
    <row r="15" customFormat="false" ht="42.75" hidden="false" customHeight="true" outlineLevel="0" collapsed="false">
      <c r="A15" s="11" t="n">
        <v>9</v>
      </c>
      <c r="B15" s="12" t="s">
        <v>44</v>
      </c>
      <c r="C15" s="8" t="n">
        <v>17</v>
      </c>
      <c r="D15" s="14" t="n">
        <v>18</v>
      </c>
      <c r="E15" s="14" t="n">
        <v>7</v>
      </c>
      <c r="F15" s="14" t="n">
        <v>0</v>
      </c>
      <c r="G15" s="14" t="n">
        <v>1</v>
      </c>
      <c r="H15" s="14" t="n">
        <v>3</v>
      </c>
      <c r="I15" s="15" t="n">
        <f aca="false">D15+E15+F15+G15+H15</f>
        <v>29</v>
      </c>
      <c r="J15" s="14" t="n">
        <v>11</v>
      </c>
      <c r="K15" s="14" t="n">
        <v>3</v>
      </c>
      <c r="L15" s="15" t="n">
        <f aca="false">I15+J15+K15</f>
        <v>43</v>
      </c>
      <c r="M15" s="14" t="n">
        <v>17</v>
      </c>
      <c r="N15" s="14" t="n">
        <v>5</v>
      </c>
      <c r="O15" s="14" t="n">
        <v>2</v>
      </c>
      <c r="P15" s="14" t="n">
        <v>1</v>
      </c>
      <c r="Q15" s="14" t="n">
        <v>2</v>
      </c>
      <c r="R15" s="8" t="n">
        <f aca="false">M15+N15+O15+P15+Q15</f>
        <v>27</v>
      </c>
      <c r="S15" s="8" t="n">
        <v>7</v>
      </c>
      <c r="T15" s="8" t="n">
        <v>6</v>
      </c>
      <c r="U15" s="8" t="n">
        <v>0</v>
      </c>
      <c r="V15" s="8" t="n">
        <f aca="false">R15+S15+T15+U15</f>
        <v>40</v>
      </c>
      <c r="W15" s="8" t="n">
        <f aca="false">V15-L15</f>
        <v>-3</v>
      </c>
      <c r="X15" s="8"/>
      <c r="Y15" s="8"/>
      <c r="Z15" s="8"/>
      <c r="AA15" s="8"/>
      <c r="AB15" s="15" t="n">
        <f aca="false">R15-I15</f>
        <v>-2</v>
      </c>
      <c r="AC15" s="8" t="n">
        <f aca="false">S15-J15</f>
        <v>-4</v>
      </c>
      <c r="AD15" s="8" t="n">
        <f aca="false">T15-K15</f>
        <v>3</v>
      </c>
      <c r="AE15" s="8"/>
      <c r="AF15" s="8"/>
    </row>
    <row r="16" customFormat="false" ht="42.75" hidden="false" customHeight="true" outlineLevel="0" collapsed="false">
      <c r="A16" s="11" t="n">
        <v>10</v>
      </c>
      <c r="B16" s="12" t="s">
        <v>45</v>
      </c>
      <c r="C16" s="8" t="n">
        <v>10</v>
      </c>
      <c r="D16" s="16" t="n">
        <v>10</v>
      </c>
      <c r="E16" s="16" t="n">
        <v>5</v>
      </c>
      <c r="F16" s="16" t="n">
        <v>0</v>
      </c>
      <c r="G16" s="16" t="n">
        <v>1</v>
      </c>
      <c r="H16" s="16" t="n">
        <v>2</v>
      </c>
      <c r="I16" s="17" t="n">
        <f aca="false">D16+E16+F16+G16+H16</f>
        <v>18</v>
      </c>
      <c r="J16" s="16" t="n">
        <v>11</v>
      </c>
      <c r="K16" s="16" t="n">
        <v>3</v>
      </c>
      <c r="L16" s="17" t="n">
        <f aca="false">I16+J16+K16</f>
        <v>32</v>
      </c>
      <c r="M16" s="8" t="n">
        <v>10</v>
      </c>
      <c r="N16" s="8" t="n">
        <v>1</v>
      </c>
      <c r="O16" s="8" t="n">
        <v>1</v>
      </c>
      <c r="P16" s="8" t="n">
        <v>1</v>
      </c>
      <c r="Q16" s="8" t="n">
        <v>0</v>
      </c>
      <c r="R16" s="8" t="n">
        <f aca="false">M16+N16+O16+P16+Q16</f>
        <v>13</v>
      </c>
      <c r="S16" s="8" t="n">
        <v>1</v>
      </c>
      <c r="T16" s="14" t="n">
        <v>6</v>
      </c>
      <c r="U16" s="8" t="n">
        <v>0</v>
      </c>
      <c r="V16" s="8" t="n">
        <f aca="false">R16+S16+T16+U16</f>
        <v>20</v>
      </c>
      <c r="W16" s="8" t="n">
        <f aca="false">V16-L16</f>
        <v>-12</v>
      </c>
      <c r="X16" s="8"/>
      <c r="Y16" s="8"/>
      <c r="Z16" s="8"/>
      <c r="AA16" s="8"/>
      <c r="AB16" s="15" t="n">
        <f aca="false">R16-I16</f>
        <v>-5</v>
      </c>
      <c r="AC16" s="8" t="n">
        <f aca="false">S16-J16</f>
        <v>-10</v>
      </c>
      <c r="AD16" s="8" t="n">
        <f aca="false">T16-K16</f>
        <v>3</v>
      </c>
      <c r="AE16" s="8"/>
      <c r="AF16" s="8"/>
    </row>
    <row r="17" customFormat="false" ht="42.75" hidden="false" customHeight="true" outlineLevel="0" collapsed="false">
      <c r="A17" s="11" t="n">
        <v>11</v>
      </c>
      <c r="B17" s="12" t="s">
        <v>46</v>
      </c>
      <c r="C17" s="8" t="n">
        <v>11</v>
      </c>
      <c r="D17" s="14" t="n">
        <v>11</v>
      </c>
      <c r="E17" s="14" t="n">
        <v>5</v>
      </c>
      <c r="F17" s="14" t="n">
        <v>0</v>
      </c>
      <c r="G17" s="14" t="n">
        <v>1</v>
      </c>
      <c r="H17" s="14" t="n">
        <v>2</v>
      </c>
      <c r="I17" s="15" t="n">
        <f aca="false">D17+E17+F17+G17+H17</f>
        <v>19</v>
      </c>
      <c r="J17" s="14" t="n">
        <v>11</v>
      </c>
      <c r="K17" s="14" t="n">
        <v>3</v>
      </c>
      <c r="L17" s="15" t="n">
        <f aca="false">I17+J17+K17</f>
        <v>33</v>
      </c>
      <c r="M17" s="8" t="n">
        <v>15</v>
      </c>
      <c r="N17" s="8" t="n">
        <v>5</v>
      </c>
      <c r="O17" s="8" t="n">
        <v>0</v>
      </c>
      <c r="P17" s="8" t="n">
        <v>1</v>
      </c>
      <c r="Q17" s="8" t="n">
        <v>1</v>
      </c>
      <c r="R17" s="8" t="n">
        <f aca="false">M17+N17+O17+P17+Q17</f>
        <v>22</v>
      </c>
      <c r="S17" s="8" t="n">
        <v>11</v>
      </c>
      <c r="T17" s="8" t="n">
        <f aca="false">[1]國中!$K$14</f>
        <v>5</v>
      </c>
      <c r="U17" s="8" t="n">
        <v>0</v>
      </c>
      <c r="V17" s="8" t="n">
        <f aca="false">R17+S17+T17+U17</f>
        <v>38</v>
      </c>
      <c r="W17" s="8" t="n">
        <f aca="false">V17-L17</f>
        <v>5</v>
      </c>
      <c r="X17" s="8"/>
      <c r="Y17" s="8"/>
      <c r="Z17" s="8"/>
      <c r="AA17" s="8"/>
      <c r="AB17" s="15" t="n">
        <f aca="false">R17-I17</f>
        <v>3</v>
      </c>
      <c r="AC17" s="8" t="n">
        <f aca="false">S17-J17</f>
        <v>0</v>
      </c>
      <c r="AD17" s="8" t="n">
        <f aca="false">T17-K17</f>
        <v>2</v>
      </c>
      <c r="AE17" s="8"/>
      <c r="AF17" s="8"/>
    </row>
    <row r="18" customFormat="false" ht="42.75" hidden="false" customHeight="true" outlineLevel="0" collapsed="false">
      <c r="A18" s="11" t="n">
        <v>12</v>
      </c>
      <c r="B18" s="12" t="s">
        <v>47</v>
      </c>
      <c r="C18" s="8" t="n">
        <v>3</v>
      </c>
      <c r="D18" s="14" t="n">
        <v>3</v>
      </c>
      <c r="E18" s="14" t="n">
        <v>5</v>
      </c>
      <c r="F18" s="14" t="n">
        <v>0</v>
      </c>
      <c r="G18" s="14" t="n">
        <v>1</v>
      </c>
      <c r="H18" s="14" t="n">
        <v>2</v>
      </c>
      <c r="I18" s="15" t="n">
        <f aca="false">D18+E18+F18+G18+H18</f>
        <v>11</v>
      </c>
      <c r="J18" s="14" t="n">
        <v>18</v>
      </c>
      <c r="K18" s="14" t="n">
        <v>5</v>
      </c>
      <c r="L18" s="15" t="n">
        <f aca="false">I18+J18+K18</f>
        <v>34</v>
      </c>
      <c r="M18" s="14" t="n">
        <v>3</v>
      </c>
      <c r="N18" s="14" t="n">
        <v>10</v>
      </c>
      <c r="O18" s="14" t="n">
        <v>2</v>
      </c>
      <c r="P18" s="14" t="n">
        <v>1</v>
      </c>
      <c r="Q18" s="14" t="n">
        <v>2</v>
      </c>
      <c r="R18" s="8" t="n">
        <f aca="false">M18+N18+O18+P18+Q18</f>
        <v>18</v>
      </c>
      <c r="S18" s="14" t="n">
        <v>6</v>
      </c>
      <c r="T18" s="14" t="n">
        <v>5</v>
      </c>
      <c r="U18" s="8" t="n">
        <v>0</v>
      </c>
      <c r="V18" s="8" t="n">
        <f aca="false">R18+S18+T18+U18</f>
        <v>29</v>
      </c>
      <c r="W18" s="8" t="n">
        <f aca="false">V18-L18</f>
        <v>-5</v>
      </c>
      <c r="X18" s="8"/>
      <c r="Y18" s="8"/>
      <c r="Z18" s="8"/>
      <c r="AA18" s="8"/>
      <c r="AB18" s="15" t="n">
        <f aca="false">R18-I18</f>
        <v>7</v>
      </c>
      <c r="AC18" s="8" t="n">
        <f aca="false">S18-J18</f>
        <v>-12</v>
      </c>
      <c r="AD18" s="8" t="n">
        <f aca="false">T18-K18</f>
        <v>0</v>
      </c>
      <c r="AE18" s="8"/>
      <c r="AF18" s="8"/>
    </row>
    <row r="19" customFormat="false" ht="42.75" hidden="false" customHeight="true" outlineLevel="0" collapsed="false">
      <c r="A19" s="11" t="n">
        <v>13</v>
      </c>
      <c r="B19" s="12" t="s">
        <v>48</v>
      </c>
      <c r="C19" s="8" t="n">
        <v>14</v>
      </c>
      <c r="D19" s="14" t="n">
        <v>14</v>
      </c>
      <c r="E19" s="14" t="n">
        <v>7</v>
      </c>
      <c r="F19" s="14" t="n">
        <v>0</v>
      </c>
      <c r="G19" s="14" t="n">
        <v>1</v>
      </c>
      <c r="H19" s="14" t="n">
        <v>3</v>
      </c>
      <c r="I19" s="15" t="n">
        <f aca="false">D19+E19+F19+G19+H19</f>
        <v>25</v>
      </c>
      <c r="J19" s="14" t="n">
        <v>11</v>
      </c>
      <c r="K19" s="14" t="n">
        <v>3</v>
      </c>
      <c r="L19" s="15" t="n">
        <f aca="false">I19+J19+K19</f>
        <v>39</v>
      </c>
      <c r="M19" s="8" t="n">
        <v>15</v>
      </c>
      <c r="N19" s="8" t="n">
        <v>7</v>
      </c>
      <c r="O19" s="8" t="n">
        <v>2</v>
      </c>
      <c r="P19" s="8" t="n">
        <v>1</v>
      </c>
      <c r="Q19" s="8" t="n">
        <v>3</v>
      </c>
      <c r="R19" s="8" t="n">
        <f aca="false">M19+N19+O19+P19+Q19</f>
        <v>28</v>
      </c>
      <c r="S19" s="8" t="n">
        <v>11</v>
      </c>
      <c r="T19" s="14" t="n">
        <v>5</v>
      </c>
      <c r="U19" s="8" t="n">
        <v>0</v>
      </c>
      <c r="V19" s="8" t="n">
        <f aca="false">R19+S19+T19+U19</f>
        <v>44</v>
      </c>
      <c r="W19" s="8" t="n">
        <f aca="false">V19-L19</f>
        <v>5</v>
      </c>
      <c r="X19" s="8"/>
      <c r="Y19" s="8"/>
      <c r="Z19" s="8"/>
      <c r="AA19" s="8"/>
      <c r="AB19" s="15" t="n">
        <f aca="false">R19-I19</f>
        <v>3</v>
      </c>
      <c r="AC19" s="8" t="n">
        <f aca="false">S19-J19</f>
        <v>0</v>
      </c>
      <c r="AD19" s="8" t="n">
        <f aca="false">T19-K19</f>
        <v>2</v>
      </c>
      <c r="AE19" s="8"/>
      <c r="AF19" s="8" t="s">
        <v>49</v>
      </c>
    </row>
    <row r="20" customFormat="false" ht="42.75" hidden="false" customHeight="true" outlineLevel="0" collapsed="false">
      <c r="A20" s="11" t="n">
        <v>14</v>
      </c>
      <c r="B20" s="12" t="s">
        <v>50</v>
      </c>
      <c r="C20" s="8" t="n">
        <v>6</v>
      </c>
      <c r="D20" s="14" t="n">
        <v>6</v>
      </c>
      <c r="E20" s="14" t="n">
        <v>5</v>
      </c>
      <c r="F20" s="14" t="n">
        <v>0</v>
      </c>
      <c r="G20" s="14" t="n">
        <v>1</v>
      </c>
      <c r="H20" s="14" t="n">
        <v>2</v>
      </c>
      <c r="I20" s="15" t="n">
        <f aca="false">D20+E20+F20+G20+H20</f>
        <v>14</v>
      </c>
      <c r="J20" s="14" t="n">
        <v>11</v>
      </c>
      <c r="K20" s="14" t="n">
        <v>3</v>
      </c>
      <c r="L20" s="15" t="n">
        <f aca="false">I20+J20+K20</f>
        <v>28</v>
      </c>
      <c r="M20" s="8" t="n">
        <v>6</v>
      </c>
      <c r="N20" s="8" t="n">
        <v>5</v>
      </c>
      <c r="O20" s="8" t="n">
        <v>0</v>
      </c>
      <c r="P20" s="8" t="n">
        <v>1</v>
      </c>
      <c r="Q20" s="8" t="n">
        <v>2</v>
      </c>
      <c r="R20" s="8" t="n">
        <f aca="false">M20+N20+O20+P20+Q20</f>
        <v>14</v>
      </c>
      <c r="S20" s="8" t="n">
        <v>11</v>
      </c>
      <c r="T20" s="8" t="n">
        <v>4</v>
      </c>
      <c r="U20" s="8" t="n">
        <v>0</v>
      </c>
      <c r="V20" s="8" t="n">
        <f aca="false">R20+S20+T20+U20</f>
        <v>29</v>
      </c>
      <c r="W20" s="8" t="n">
        <f aca="false">V20-L20</f>
        <v>1</v>
      </c>
      <c r="X20" s="8"/>
      <c r="Y20" s="8"/>
      <c r="Z20" s="8"/>
      <c r="AA20" s="8"/>
      <c r="AB20" s="15" t="n">
        <f aca="false">R20-I20</f>
        <v>0</v>
      </c>
      <c r="AC20" s="8" t="n">
        <f aca="false">S20-J20</f>
        <v>0</v>
      </c>
      <c r="AD20" s="8" t="n">
        <f aca="false">T20-K20</f>
        <v>1</v>
      </c>
      <c r="AE20" s="8"/>
      <c r="AF20" s="8"/>
    </row>
    <row r="21" customFormat="false" ht="42.75" hidden="false" customHeight="true" outlineLevel="0" collapsed="false">
      <c r="A21" s="11" t="n">
        <v>15</v>
      </c>
      <c r="B21" s="12" t="s">
        <v>51</v>
      </c>
      <c r="C21" s="8" t="n">
        <v>15</v>
      </c>
      <c r="D21" s="14" t="n">
        <v>16</v>
      </c>
      <c r="E21" s="14" t="n">
        <v>7</v>
      </c>
      <c r="F21" s="14" t="n">
        <v>0</v>
      </c>
      <c r="G21" s="14" t="n">
        <v>1</v>
      </c>
      <c r="H21" s="14" t="n">
        <v>3</v>
      </c>
      <c r="I21" s="15" t="n">
        <f aca="false">D21+E21+F21+G21+H21</f>
        <v>27</v>
      </c>
      <c r="J21" s="14" t="n">
        <v>11</v>
      </c>
      <c r="K21" s="14" t="n">
        <v>3</v>
      </c>
      <c r="L21" s="15" t="n">
        <f aca="false">I21+J21+K21</f>
        <v>41</v>
      </c>
      <c r="M21" s="8" t="n">
        <v>15</v>
      </c>
      <c r="N21" s="8" t="n">
        <v>8</v>
      </c>
      <c r="O21" s="8" t="n">
        <v>2</v>
      </c>
      <c r="P21" s="8" t="n">
        <v>2</v>
      </c>
      <c r="Q21" s="8" t="n">
        <v>1</v>
      </c>
      <c r="R21" s="8" t="n">
        <f aca="false">M21+N21+O21+P21+Q21</f>
        <v>28</v>
      </c>
      <c r="S21" s="8" t="n">
        <v>11</v>
      </c>
      <c r="T21" s="14" t="n">
        <v>4</v>
      </c>
      <c r="U21" s="8" t="n">
        <v>0</v>
      </c>
      <c r="V21" s="8" t="n">
        <f aca="false">R21+S21+T21+U21</f>
        <v>43</v>
      </c>
      <c r="W21" s="8" t="n">
        <f aca="false">V21-L21</f>
        <v>2</v>
      </c>
      <c r="X21" s="8"/>
      <c r="Y21" s="8"/>
      <c r="Z21" s="8"/>
      <c r="AA21" s="8"/>
      <c r="AB21" s="15" t="n">
        <f aca="false">R21-I21</f>
        <v>1</v>
      </c>
      <c r="AC21" s="8" t="n">
        <f aca="false">S21-J21</f>
        <v>0</v>
      </c>
      <c r="AD21" s="8" t="n">
        <f aca="false">T21-K21</f>
        <v>1</v>
      </c>
      <c r="AE21" s="8"/>
      <c r="AF21" s="8"/>
    </row>
    <row r="22" customFormat="false" ht="42.75" hidden="false" customHeight="true" outlineLevel="0" collapsed="false">
      <c r="A22" s="11" t="n">
        <v>16</v>
      </c>
      <c r="B22" s="12" t="s">
        <v>52</v>
      </c>
      <c r="C22" s="8" t="n">
        <v>6</v>
      </c>
      <c r="D22" s="14" t="n">
        <v>6</v>
      </c>
      <c r="E22" s="14" t="n">
        <v>5</v>
      </c>
      <c r="F22" s="14" t="n">
        <v>0</v>
      </c>
      <c r="G22" s="14" t="n">
        <v>1</v>
      </c>
      <c r="H22" s="14" t="n">
        <v>2</v>
      </c>
      <c r="I22" s="15" t="n">
        <f aca="false">D22+E22+F22+G22+H22</f>
        <v>14</v>
      </c>
      <c r="J22" s="14" t="n">
        <v>11</v>
      </c>
      <c r="K22" s="14" t="n">
        <v>3</v>
      </c>
      <c r="L22" s="15" t="n">
        <f aca="false">I22+J22+K22</f>
        <v>28</v>
      </c>
      <c r="M22" s="8" t="n">
        <v>6</v>
      </c>
      <c r="N22" s="8" t="n">
        <v>5</v>
      </c>
      <c r="O22" s="8" t="n">
        <v>1</v>
      </c>
      <c r="P22" s="8" t="n">
        <v>2</v>
      </c>
      <c r="Q22" s="8" t="n">
        <v>1</v>
      </c>
      <c r="R22" s="8" t="n">
        <f aca="false">M22+N22+O22+P22+Q22</f>
        <v>15</v>
      </c>
      <c r="S22" s="8" t="n">
        <v>4</v>
      </c>
      <c r="T22" s="14" t="n">
        <v>10</v>
      </c>
      <c r="U22" s="8" t="n">
        <v>0</v>
      </c>
      <c r="V22" s="8" t="n">
        <f aca="false">R22+S22+T22+U22</f>
        <v>29</v>
      </c>
      <c r="W22" s="8" t="n">
        <f aca="false">V22-L22</f>
        <v>1</v>
      </c>
      <c r="X22" s="8"/>
      <c r="Y22" s="8"/>
      <c r="Z22" s="8"/>
      <c r="AA22" s="8"/>
      <c r="AB22" s="15" t="n">
        <f aca="false">R22-I22</f>
        <v>1</v>
      </c>
      <c r="AC22" s="8" t="n">
        <f aca="false">S22-J22</f>
        <v>-7</v>
      </c>
      <c r="AD22" s="8" t="n">
        <f aca="false">T22-K22</f>
        <v>7</v>
      </c>
      <c r="AE22" s="8"/>
      <c r="AF22" s="8"/>
    </row>
    <row r="23" customFormat="false" ht="42.75" hidden="false" customHeight="true" outlineLevel="0" collapsed="false">
      <c r="A23" s="11" t="n">
        <v>17</v>
      </c>
      <c r="B23" s="12" t="s">
        <v>53</v>
      </c>
      <c r="C23" s="8" t="n">
        <v>16</v>
      </c>
      <c r="D23" s="14" t="n">
        <v>16</v>
      </c>
      <c r="E23" s="14" t="n">
        <v>7</v>
      </c>
      <c r="F23" s="14" t="n">
        <v>0</v>
      </c>
      <c r="G23" s="14" t="n">
        <v>1</v>
      </c>
      <c r="H23" s="14" t="n">
        <v>3</v>
      </c>
      <c r="I23" s="15" t="n">
        <f aca="false">D23+E23+F23+G23+H23</f>
        <v>27</v>
      </c>
      <c r="J23" s="14" t="n">
        <v>11</v>
      </c>
      <c r="K23" s="14" t="n">
        <v>3</v>
      </c>
      <c r="L23" s="15" t="n">
        <f aca="false">I23+J23+K23</f>
        <v>41</v>
      </c>
      <c r="M23" s="8" t="n">
        <v>15</v>
      </c>
      <c r="N23" s="8" t="n">
        <v>12</v>
      </c>
      <c r="O23" s="8" t="n">
        <v>2</v>
      </c>
      <c r="P23" s="8" t="n">
        <v>3</v>
      </c>
      <c r="Q23" s="8" t="n">
        <v>1</v>
      </c>
      <c r="R23" s="8" t="n">
        <f aca="false">M23+N23+O23+P23+Q23</f>
        <v>33</v>
      </c>
      <c r="S23" s="8" t="n">
        <v>9</v>
      </c>
      <c r="T23" s="8" t="n">
        <v>5</v>
      </c>
      <c r="U23" s="8" t="n">
        <v>0</v>
      </c>
      <c r="V23" s="8" t="n">
        <f aca="false">R23+S23+T23+U23</f>
        <v>47</v>
      </c>
      <c r="W23" s="8" t="n">
        <f aca="false">V23-L23</f>
        <v>6</v>
      </c>
      <c r="X23" s="8"/>
      <c r="Y23" s="8"/>
      <c r="Z23" s="8"/>
      <c r="AA23" s="8"/>
      <c r="AB23" s="15" t="n">
        <f aca="false">R23-I23</f>
        <v>6</v>
      </c>
      <c r="AC23" s="8" t="n">
        <f aca="false">S23-J23</f>
        <v>-2</v>
      </c>
      <c r="AD23" s="8" t="n">
        <f aca="false">T23-K23</f>
        <v>2</v>
      </c>
      <c r="AE23" s="8"/>
      <c r="AF23" s="8"/>
    </row>
    <row r="24" customFormat="false" ht="42.75" hidden="false" customHeight="true" outlineLevel="0" collapsed="false">
      <c r="A24" s="11" t="n">
        <v>18</v>
      </c>
      <c r="B24" s="12" t="s">
        <v>54</v>
      </c>
      <c r="C24" s="8" t="n">
        <v>6</v>
      </c>
      <c r="D24" s="14" t="n">
        <v>6</v>
      </c>
      <c r="E24" s="14" t="n">
        <v>5</v>
      </c>
      <c r="F24" s="14" t="n">
        <v>0</v>
      </c>
      <c r="G24" s="14" t="n">
        <v>1</v>
      </c>
      <c r="H24" s="14" t="n">
        <v>2</v>
      </c>
      <c r="I24" s="15" t="n">
        <f aca="false">D24+E24+F24+G24+H24</f>
        <v>14</v>
      </c>
      <c r="J24" s="14" t="n">
        <v>11</v>
      </c>
      <c r="K24" s="14" t="n">
        <v>3</v>
      </c>
      <c r="L24" s="15" t="n">
        <f aca="false">I24+J24+K24</f>
        <v>28</v>
      </c>
      <c r="M24" s="8" t="n">
        <v>6</v>
      </c>
      <c r="N24" s="8" t="n">
        <v>11.5</v>
      </c>
      <c r="O24" s="8" t="n">
        <v>1</v>
      </c>
      <c r="P24" s="8" t="n">
        <v>2.5</v>
      </c>
      <c r="Q24" s="8" t="n">
        <v>2</v>
      </c>
      <c r="R24" s="8" t="n">
        <f aca="false">M24+N24+O24+P24+Q24</f>
        <v>23</v>
      </c>
      <c r="S24" s="8" t="n">
        <v>5</v>
      </c>
      <c r="T24" s="8" t="n">
        <v>0</v>
      </c>
      <c r="U24" s="8" t="n">
        <v>0</v>
      </c>
      <c r="V24" s="8" t="n">
        <f aca="false">R24+S24+T24+U24</f>
        <v>28</v>
      </c>
      <c r="W24" s="8" t="n">
        <f aca="false">V24-L24</f>
        <v>0</v>
      </c>
      <c r="X24" s="8"/>
      <c r="Y24" s="8"/>
      <c r="Z24" s="8"/>
      <c r="AA24" s="8"/>
      <c r="AB24" s="15" t="n">
        <f aca="false">R24-I24</f>
        <v>9</v>
      </c>
      <c r="AC24" s="8" t="n">
        <f aca="false">S24-J24</f>
        <v>-6</v>
      </c>
      <c r="AD24" s="8" t="n">
        <f aca="false">T24-K24</f>
        <v>-3</v>
      </c>
      <c r="AE24" s="8"/>
      <c r="AF24" s="8"/>
    </row>
    <row r="25" customFormat="false" ht="42.75" hidden="false" customHeight="true" outlineLevel="0" collapsed="false">
      <c r="A25" s="11" t="n">
        <v>19</v>
      </c>
      <c r="B25" s="12" t="s">
        <v>55</v>
      </c>
      <c r="C25" s="8" t="n">
        <v>29</v>
      </c>
      <c r="D25" s="14" t="n">
        <v>30</v>
      </c>
      <c r="E25" s="14" t="n">
        <v>13</v>
      </c>
      <c r="F25" s="14" t="n">
        <v>0</v>
      </c>
      <c r="G25" s="14" t="n">
        <v>1</v>
      </c>
      <c r="H25" s="14" t="n">
        <v>4</v>
      </c>
      <c r="I25" s="15" t="n">
        <f aca="false">D25+E25+F25+G25+H25</f>
        <v>48</v>
      </c>
      <c r="J25" s="14" t="n">
        <v>11</v>
      </c>
      <c r="K25" s="14" t="n">
        <v>3</v>
      </c>
      <c r="L25" s="15" t="n">
        <f aca="false">I25+J25+K25</f>
        <v>62</v>
      </c>
      <c r="M25" s="8" t="n">
        <v>30</v>
      </c>
      <c r="N25" s="8" t="n">
        <v>13</v>
      </c>
      <c r="O25" s="14" t="n">
        <v>3</v>
      </c>
      <c r="P25" s="14" t="n">
        <v>1</v>
      </c>
      <c r="Q25" s="8" t="n">
        <v>1</v>
      </c>
      <c r="R25" s="8" t="n">
        <f aca="false">M25+N25+O25+P25+Q25</f>
        <v>48</v>
      </c>
      <c r="S25" s="8" t="n">
        <v>16</v>
      </c>
      <c r="T25" s="8" t="n">
        <v>5</v>
      </c>
      <c r="U25" s="8" t="n">
        <v>0</v>
      </c>
      <c r="V25" s="8" t="n">
        <f aca="false">R25+S25+T25+U25</f>
        <v>69</v>
      </c>
      <c r="W25" s="8" t="n">
        <f aca="false">V25-L25</f>
        <v>7</v>
      </c>
      <c r="X25" s="8"/>
      <c r="Y25" s="8"/>
      <c r="Z25" s="8"/>
      <c r="AA25" s="8"/>
      <c r="AB25" s="15" t="n">
        <f aca="false">R25-I25</f>
        <v>0</v>
      </c>
      <c r="AC25" s="8" t="n">
        <f aca="false">S25-J25</f>
        <v>5</v>
      </c>
      <c r="AD25" s="8" t="n">
        <f aca="false">T25-K25</f>
        <v>2</v>
      </c>
      <c r="AE25" s="8"/>
      <c r="AF25" s="8"/>
    </row>
    <row r="26" customFormat="false" ht="42.75" hidden="false" customHeight="true" outlineLevel="0" collapsed="false">
      <c r="A26" s="11" t="n">
        <v>20</v>
      </c>
      <c r="B26" s="12" t="s">
        <v>56</v>
      </c>
      <c r="C26" s="8" t="n">
        <v>7</v>
      </c>
      <c r="D26" s="14" t="n">
        <v>7</v>
      </c>
      <c r="E26" s="14" t="n">
        <v>5</v>
      </c>
      <c r="F26" s="14" t="n">
        <v>0</v>
      </c>
      <c r="G26" s="14" t="n">
        <v>1</v>
      </c>
      <c r="H26" s="14" t="n">
        <v>2</v>
      </c>
      <c r="I26" s="15" t="n">
        <f aca="false">D26+E26+F26+G26+H26</f>
        <v>15</v>
      </c>
      <c r="J26" s="14" t="n">
        <v>11</v>
      </c>
      <c r="K26" s="14" t="n">
        <v>3</v>
      </c>
      <c r="L26" s="15" t="n">
        <f aca="false">I26+J26+K26</f>
        <v>29</v>
      </c>
      <c r="M26" s="8" t="n">
        <v>6</v>
      </c>
      <c r="N26" s="8" t="n">
        <v>5</v>
      </c>
      <c r="O26" s="8" t="n">
        <v>1</v>
      </c>
      <c r="P26" s="8" t="n">
        <v>1</v>
      </c>
      <c r="Q26" s="8" t="n">
        <v>2</v>
      </c>
      <c r="R26" s="8" t="n">
        <f aca="false">M26+N26+O26+P26+Q26</f>
        <v>15</v>
      </c>
      <c r="S26" s="8" t="n">
        <v>11</v>
      </c>
      <c r="T26" s="8" t="n">
        <v>5</v>
      </c>
      <c r="U26" s="8" t="n">
        <v>0</v>
      </c>
      <c r="V26" s="8" t="n">
        <f aca="false">R26+S26+T26+U26</f>
        <v>31</v>
      </c>
      <c r="W26" s="8" t="n">
        <f aca="false">V26-L26</f>
        <v>2</v>
      </c>
      <c r="X26" s="8"/>
      <c r="Y26" s="8"/>
      <c r="Z26" s="8"/>
      <c r="AA26" s="8"/>
      <c r="AB26" s="15" t="n">
        <f aca="false">R26-I26</f>
        <v>0</v>
      </c>
      <c r="AC26" s="8" t="n">
        <f aca="false">S26-J26</f>
        <v>0</v>
      </c>
      <c r="AD26" s="8" t="n">
        <f aca="false">T26-K26</f>
        <v>2</v>
      </c>
      <c r="AE26" s="8"/>
      <c r="AF26" s="8"/>
    </row>
    <row r="27" customFormat="false" ht="42.75" hidden="false" customHeight="true" outlineLevel="0" collapsed="false">
      <c r="A27" s="11" t="n">
        <v>21</v>
      </c>
      <c r="B27" s="12" t="s">
        <v>57</v>
      </c>
      <c r="C27" s="8" t="n">
        <v>6</v>
      </c>
      <c r="D27" s="14" t="n">
        <v>7</v>
      </c>
      <c r="E27" s="14" t="n">
        <v>5</v>
      </c>
      <c r="F27" s="14" t="n">
        <v>0</v>
      </c>
      <c r="G27" s="14" t="n">
        <v>1</v>
      </c>
      <c r="H27" s="14" t="n">
        <v>2</v>
      </c>
      <c r="I27" s="15" t="n">
        <f aca="false">D27+E27+F27+G27+H27</f>
        <v>15</v>
      </c>
      <c r="J27" s="14" t="n">
        <v>11</v>
      </c>
      <c r="K27" s="14" t="n">
        <v>3</v>
      </c>
      <c r="L27" s="15" t="n">
        <f aca="false">I27+J27+K27</f>
        <v>29</v>
      </c>
      <c r="M27" s="18" t="n">
        <v>6</v>
      </c>
      <c r="N27" s="18" t="n">
        <v>6</v>
      </c>
      <c r="O27" s="18" t="n">
        <v>1</v>
      </c>
      <c r="P27" s="18" t="n">
        <v>1</v>
      </c>
      <c r="Q27" s="18" t="n">
        <v>2</v>
      </c>
      <c r="R27" s="18" t="n">
        <f aca="false">M27+N27+O27+P27+Q27</f>
        <v>16</v>
      </c>
      <c r="S27" s="18" t="n">
        <v>6</v>
      </c>
      <c r="T27" s="19" t="n">
        <v>3</v>
      </c>
      <c r="U27" s="18" t="n">
        <v>0</v>
      </c>
      <c r="V27" s="8" t="n">
        <f aca="false">R27+S27+T27+U27</f>
        <v>25</v>
      </c>
      <c r="W27" s="8" t="n">
        <f aca="false">V27-L27</f>
        <v>-4</v>
      </c>
      <c r="X27" s="8"/>
      <c r="Y27" s="8"/>
      <c r="Z27" s="8"/>
      <c r="AA27" s="8"/>
      <c r="AB27" s="15" t="n">
        <f aca="false">R27-I27</f>
        <v>1</v>
      </c>
      <c r="AC27" s="8" t="n">
        <f aca="false">S27-J27</f>
        <v>-5</v>
      </c>
      <c r="AD27" s="8" t="n">
        <f aca="false">T27-K27</f>
        <v>0</v>
      </c>
      <c r="AE27" s="8"/>
      <c r="AF27" s="8"/>
    </row>
    <row r="28" customFormat="false" ht="42.75" hidden="false" customHeight="true" outlineLevel="0" collapsed="false">
      <c r="A28" s="11" t="n">
        <v>22</v>
      </c>
      <c r="B28" s="12" t="s">
        <v>58</v>
      </c>
      <c r="C28" s="8" t="n">
        <v>7</v>
      </c>
      <c r="D28" s="14" t="n">
        <v>8</v>
      </c>
      <c r="E28" s="14" t="n">
        <v>5</v>
      </c>
      <c r="F28" s="14" t="n">
        <v>0</v>
      </c>
      <c r="G28" s="14" t="n">
        <v>1</v>
      </c>
      <c r="H28" s="14" t="n">
        <v>2</v>
      </c>
      <c r="I28" s="15" t="n">
        <f aca="false">D28+E28+F28+G28+H28</f>
        <v>16</v>
      </c>
      <c r="J28" s="14" t="n">
        <v>11</v>
      </c>
      <c r="K28" s="14" t="n">
        <v>3</v>
      </c>
      <c r="L28" s="15" t="n">
        <f aca="false">I28+J28+K28</f>
        <v>30</v>
      </c>
      <c r="M28" s="8" t="n">
        <v>7</v>
      </c>
      <c r="N28" s="8" t="n">
        <v>5</v>
      </c>
      <c r="O28" s="8" t="n">
        <v>1</v>
      </c>
      <c r="P28" s="8" t="n">
        <v>1</v>
      </c>
      <c r="Q28" s="8" t="n">
        <v>2</v>
      </c>
      <c r="R28" s="8" t="n">
        <f aca="false">M28+N28+O28+P28+Q28</f>
        <v>16</v>
      </c>
      <c r="S28" s="20" t="n">
        <v>11</v>
      </c>
      <c r="T28" s="14" t="n">
        <v>3</v>
      </c>
      <c r="U28" s="14" t="n">
        <v>0</v>
      </c>
      <c r="V28" s="8" t="n">
        <f aca="false">R28+S28+T28+U28</f>
        <v>30</v>
      </c>
      <c r="W28" s="8" t="n">
        <f aca="false">V28-L28</f>
        <v>0</v>
      </c>
      <c r="X28" s="8"/>
      <c r="Y28" s="8"/>
      <c r="Z28" s="8"/>
      <c r="AA28" s="8"/>
      <c r="AB28" s="15" t="n">
        <f aca="false">R28-I28</f>
        <v>0</v>
      </c>
      <c r="AC28" s="8" t="n">
        <f aca="false">S28-J28</f>
        <v>0</v>
      </c>
      <c r="AD28" s="8" t="n">
        <f aca="false">T28-K28</f>
        <v>0</v>
      </c>
      <c r="AE28" s="8"/>
      <c r="AF28" s="8"/>
    </row>
    <row r="29" customFormat="false" ht="42.75" hidden="false" customHeight="true" outlineLevel="0" collapsed="false">
      <c r="A29" s="11" t="n">
        <v>23</v>
      </c>
      <c r="B29" s="12" t="s">
        <v>59</v>
      </c>
      <c r="C29" s="8" t="n">
        <v>6</v>
      </c>
      <c r="D29" s="14" t="n">
        <v>7</v>
      </c>
      <c r="E29" s="14" t="n">
        <v>5</v>
      </c>
      <c r="F29" s="14" t="n">
        <v>0</v>
      </c>
      <c r="G29" s="14" t="n">
        <v>1</v>
      </c>
      <c r="H29" s="14" t="n">
        <v>2</v>
      </c>
      <c r="I29" s="15" t="n">
        <f aca="false">D29+E29+F29+G29+H29</f>
        <v>15</v>
      </c>
      <c r="J29" s="14" t="n">
        <v>11</v>
      </c>
      <c r="K29" s="14" t="n">
        <v>3</v>
      </c>
      <c r="L29" s="15" t="n">
        <f aca="false">I29+J29+K29</f>
        <v>29</v>
      </c>
      <c r="M29" s="13" t="n">
        <v>6</v>
      </c>
      <c r="N29" s="13" t="n">
        <v>9</v>
      </c>
      <c r="O29" s="13" t="n">
        <v>1</v>
      </c>
      <c r="P29" s="13" t="n">
        <v>1</v>
      </c>
      <c r="Q29" s="13" t="n">
        <v>1</v>
      </c>
      <c r="R29" s="13" t="n">
        <f aca="false">M29+N29+O29+P29+Q29</f>
        <v>18</v>
      </c>
      <c r="S29" s="13" t="n">
        <v>8</v>
      </c>
      <c r="T29" s="13" t="n">
        <v>5</v>
      </c>
      <c r="U29" s="13" t="n">
        <v>0</v>
      </c>
      <c r="V29" s="8" t="n">
        <f aca="false">R29+S29+T29+U29</f>
        <v>31</v>
      </c>
      <c r="W29" s="8" t="n">
        <f aca="false">V29-L29</f>
        <v>2</v>
      </c>
      <c r="X29" s="8"/>
      <c r="Y29" s="8"/>
      <c r="Z29" s="8"/>
      <c r="AA29" s="8"/>
      <c r="AB29" s="15" t="n">
        <f aca="false">R29-I29</f>
        <v>3</v>
      </c>
      <c r="AC29" s="8" t="n">
        <f aca="false">S29-J29</f>
        <v>-3</v>
      </c>
      <c r="AD29" s="8" t="n">
        <f aca="false">T29-K29</f>
        <v>2</v>
      </c>
      <c r="AE29" s="8"/>
      <c r="AF29" s="8"/>
    </row>
    <row r="30" customFormat="false" ht="42.75" hidden="false" customHeight="true" outlineLevel="0" collapsed="false">
      <c r="A30" s="11" t="n">
        <v>24</v>
      </c>
      <c r="B30" s="12" t="s">
        <v>60</v>
      </c>
      <c r="C30" s="8" t="n">
        <v>6</v>
      </c>
      <c r="D30" s="14" t="n">
        <v>6</v>
      </c>
      <c r="E30" s="14" t="n">
        <v>5</v>
      </c>
      <c r="F30" s="14" t="n">
        <v>0</v>
      </c>
      <c r="G30" s="14" t="n">
        <v>1</v>
      </c>
      <c r="H30" s="14" t="n">
        <v>2</v>
      </c>
      <c r="I30" s="15" t="n">
        <f aca="false">D30+E30+F30+G30+H30</f>
        <v>14</v>
      </c>
      <c r="J30" s="14" t="n">
        <v>11</v>
      </c>
      <c r="K30" s="14" t="n">
        <v>3</v>
      </c>
      <c r="L30" s="15" t="n">
        <f aca="false">I30+J30+K30</f>
        <v>28</v>
      </c>
      <c r="M30" s="8" t="n">
        <v>6</v>
      </c>
      <c r="N30" s="8" t="n">
        <v>4</v>
      </c>
      <c r="O30" s="8" t="n">
        <v>0</v>
      </c>
      <c r="P30" s="8" t="n">
        <v>1</v>
      </c>
      <c r="Q30" s="8" t="n">
        <v>2</v>
      </c>
      <c r="R30" s="8" t="n">
        <f aca="false">M30+N30+O30+P30+Q30</f>
        <v>13</v>
      </c>
      <c r="S30" s="8" t="n">
        <v>8</v>
      </c>
      <c r="T30" s="8" t="n">
        <v>4</v>
      </c>
      <c r="U30" s="8" t="n">
        <v>0</v>
      </c>
      <c r="V30" s="8" t="n">
        <f aca="false">R30+S30+T30+U30</f>
        <v>25</v>
      </c>
      <c r="W30" s="8" t="n">
        <f aca="false">V30-L30</f>
        <v>-3</v>
      </c>
      <c r="X30" s="8"/>
      <c r="Y30" s="8"/>
      <c r="Z30" s="8"/>
      <c r="AA30" s="8"/>
      <c r="AB30" s="15" t="n">
        <f aca="false">R30-I30</f>
        <v>-1</v>
      </c>
      <c r="AC30" s="8" t="n">
        <f aca="false">S30-J30</f>
        <v>-3</v>
      </c>
      <c r="AD30" s="8" t="n">
        <f aca="false">T30-K30</f>
        <v>1</v>
      </c>
      <c r="AE30" s="8"/>
      <c r="AF30" s="8"/>
    </row>
    <row r="31" customFormat="false" ht="42.75" hidden="false" customHeight="true" outlineLevel="0" collapsed="false">
      <c r="A31" s="11" t="n">
        <v>25</v>
      </c>
      <c r="B31" s="12" t="s">
        <v>61</v>
      </c>
      <c r="C31" s="8" t="n">
        <v>15</v>
      </c>
      <c r="D31" s="14" t="n">
        <v>15</v>
      </c>
      <c r="E31" s="14" t="n">
        <v>5</v>
      </c>
      <c r="F31" s="14" t="n">
        <v>0</v>
      </c>
      <c r="G31" s="14" t="n">
        <v>1</v>
      </c>
      <c r="H31" s="14" t="n">
        <v>3</v>
      </c>
      <c r="I31" s="15" t="n">
        <f aca="false">D31+E31+F31+G31+H31</f>
        <v>24</v>
      </c>
      <c r="J31" s="14" t="n">
        <v>11</v>
      </c>
      <c r="K31" s="14" t="n">
        <v>3</v>
      </c>
      <c r="L31" s="8" t="n">
        <f aca="false">I31+J31+K31</f>
        <v>38</v>
      </c>
      <c r="M31" s="8" t="n">
        <v>15</v>
      </c>
      <c r="N31" s="8" t="n">
        <v>7</v>
      </c>
      <c r="O31" s="8" t="n">
        <v>1</v>
      </c>
      <c r="P31" s="8" t="n">
        <v>1</v>
      </c>
      <c r="Q31" s="8" t="n">
        <v>2</v>
      </c>
      <c r="R31" s="8" t="n">
        <f aca="false">M31+N31+O31+P31+Q31</f>
        <v>26</v>
      </c>
      <c r="S31" s="8" t="n">
        <v>9</v>
      </c>
      <c r="T31" s="8" t="n">
        <v>1</v>
      </c>
      <c r="U31" s="8" t="n">
        <v>0</v>
      </c>
      <c r="V31" s="8" t="n">
        <f aca="false">R31+S31+T31+U31</f>
        <v>36</v>
      </c>
      <c r="W31" s="8" t="n">
        <f aca="false">V31-L31</f>
        <v>-2</v>
      </c>
      <c r="X31" s="8"/>
      <c r="Y31" s="8"/>
      <c r="Z31" s="8"/>
      <c r="AA31" s="8"/>
      <c r="AB31" s="15" t="n">
        <f aca="false">R31-I31</f>
        <v>2</v>
      </c>
      <c r="AC31" s="8" t="n">
        <f aca="false">S31-J31</f>
        <v>-2</v>
      </c>
      <c r="AD31" s="8" t="n">
        <f aca="false">T31-K31</f>
        <v>-2</v>
      </c>
      <c r="AE31" s="8"/>
      <c r="AF31" s="8"/>
    </row>
    <row r="32" customFormat="false" ht="42.75" hidden="false" customHeight="true" outlineLevel="0" collapsed="false">
      <c r="A32" s="11" t="n">
        <v>26</v>
      </c>
      <c r="B32" s="21" t="s">
        <v>62</v>
      </c>
      <c r="C32" s="14" t="n">
        <v>63</v>
      </c>
      <c r="D32" s="14" t="n">
        <v>63</v>
      </c>
      <c r="E32" s="14" t="n">
        <v>11</v>
      </c>
      <c r="F32" s="14" t="n">
        <v>0</v>
      </c>
      <c r="G32" s="14" t="n">
        <v>2</v>
      </c>
      <c r="H32" s="14" t="n">
        <v>6</v>
      </c>
      <c r="I32" s="15" t="n">
        <f aca="false">D32+E32+F32+G32+H32</f>
        <v>82</v>
      </c>
      <c r="J32" s="14" t="n">
        <v>11</v>
      </c>
      <c r="K32" s="14" t="n">
        <v>5</v>
      </c>
      <c r="L32" s="8" t="n">
        <f aca="false">I32+J32+K32</f>
        <v>98</v>
      </c>
      <c r="M32" s="14" t="n">
        <v>63</v>
      </c>
      <c r="N32" s="14" t="n">
        <v>11</v>
      </c>
      <c r="O32" s="14" t="n">
        <v>1</v>
      </c>
      <c r="P32" s="14" t="n">
        <v>2</v>
      </c>
      <c r="Q32" s="14" t="n">
        <v>6</v>
      </c>
      <c r="R32" s="8" t="n">
        <f aca="false">M32+N32+O32+P32+Q32</f>
        <v>83</v>
      </c>
      <c r="S32" s="14" t="n">
        <v>0.3</v>
      </c>
      <c r="T32" s="14" t="n">
        <v>3</v>
      </c>
      <c r="U32" s="8" t="n">
        <v>0</v>
      </c>
      <c r="V32" s="8" t="n">
        <f aca="false">R32+S32+T32+U32</f>
        <v>86.3</v>
      </c>
      <c r="W32" s="8" t="n">
        <f aca="false">V32-L32</f>
        <v>-11.7</v>
      </c>
      <c r="X32" s="8"/>
      <c r="Y32" s="8"/>
      <c r="Z32" s="8"/>
      <c r="AA32" s="8"/>
      <c r="AB32" s="15" t="n">
        <f aca="false">R32-I32</f>
        <v>1</v>
      </c>
      <c r="AC32" s="8" t="n">
        <f aca="false">S32-J32</f>
        <v>-10.7</v>
      </c>
      <c r="AD32" s="8" t="n">
        <f aca="false">T32-K32</f>
        <v>-2</v>
      </c>
      <c r="AE32" s="8"/>
      <c r="AF32" s="8"/>
    </row>
    <row r="33" customFormat="false" ht="42.75" hidden="false" customHeight="true" outlineLevel="0" collapsed="false">
      <c r="A33" s="11" t="n">
        <v>27</v>
      </c>
      <c r="B33" s="12" t="s">
        <v>63</v>
      </c>
      <c r="C33" s="8" t="n">
        <v>25</v>
      </c>
      <c r="D33" s="14" t="n">
        <v>25</v>
      </c>
      <c r="E33" s="14" t="n">
        <v>7</v>
      </c>
      <c r="F33" s="14" t="n">
        <v>0</v>
      </c>
      <c r="G33" s="14" t="n">
        <v>1</v>
      </c>
      <c r="H33" s="14" t="n">
        <v>4</v>
      </c>
      <c r="I33" s="15" t="n">
        <f aca="false">D33+E33+F33+G33+H33</f>
        <v>37</v>
      </c>
      <c r="J33" s="14" t="n">
        <v>11</v>
      </c>
      <c r="K33" s="14" t="n">
        <v>3</v>
      </c>
      <c r="L33" s="8" t="n">
        <f aca="false">I33+J33+K33</f>
        <v>51</v>
      </c>
      <c r="M33" s="8" t="n">
        <v>23</v>
      </c>
      <c r="N33" s="8" t="n">
        <v>7</v>
      </c>
      <c r="O33" s="8" t="n">
        <v>2</v>
      </c>
      <c r="P33" s="8" t="n">
        <v>1</v>
      </c>
      <c r="Q33" s="8" t="n">
        <v>1</v>
      </c>
      <c r="R33" s="8" t="n">
        <f aca="false">M33+N33+O33+P33+Q33</f>
        <v>34</v>
      </c>
      <c r="S33" s="8" t="n">
        <v>12</v>
      </c>
      <c r="T33" s="8" t="n">
        <v>5</v>
      </c>
      <c r="U33" s="8" t="n">
        <v>0</v>
      </c>
      <c r="V33" s="8" t="n">
        <f aca="false">R33+S33+T33+U33</f>
        <v>51</v>
      </c>
      <c r="W33" s="8" t="n">
        <f aca="false">V33-L33</f>
        <v>0</v>
      </c>
      <c r="X33" s="8"/>
      <c r="Y33" s="8"/>
      <c r="Z33" s="8"/>
      <c r="AA33" s="8"/>
      <c r="AB33" s="15" t="n">
        <f aca="false">R33-I33</f>
        <v>-3</v>
      </c>
      <c r="AC33" s="8" t="n">
        <f aca="false">S33-J33</f>
        <v>1</v>
      </c>
      <c r="AD33" s="8" t="n">
        <f aca="false">T33-K33</f>
        <v>2</v>
      </c>
      <c r="AE33" s="8"/>
      <c r="AF33" s="8"/>
    </row>
    <row r="34" customFormat="false" ht="42.75" hidden="false" customHeight="true" outlineLevel="0" collapsed="false">
      <c r="A34" s="11" t="n">
        <v>28</v>
      </c>
      <c r="B34" s="12" t="s">
        <v>64</v>
      </c>
      <c r="C34" s="8" t="n">
        <v>16</v>
      </c>
      <c r="D34" s="14" t="n">
        <v>16</v>
      </c>
      <c r="E34" s="14" t="n">
        <v>5</v>
      </c>
      <c r="F34" s="14" t="n">
        <v>0</v>
      </c>
      <c r="G34" s="14" t="n">
        <v>1</v>
      </c>
      <c r="H34" s="14" t="n">
        <v>3</v>
      </c>
      <c r="I34" s="15" t="n">
        <f aca="false">D34+E34+F34+G34+H34</f>
        <v>25</v>
      </c>
      <c r="J34" s="14" t="n">
        <v>11</v>
      </c>
      <c r="K34" s="14" t="n">
        <v>3</v>
      </c>
      <c r="L34" s="8" t="n">
        <f aca="false">I34+J34+K34</f>
        <v>39</v>
      </c>
      <c r="M34" s="8" t="n">
        <v>11</v>
      </c>
      <c r="N34" s="8" t="n">
        <v>18</v>
      </c>
      <c r="O34" s="8" t="n">
        <v>5</v>
      </c>
      <c r="P34" s="8" t="n">
        <v>1</v>
      </c>
      <c r="Q34" s="8" t="n">
        <v>1</v>
      </c>
      <c r="R34" s="8" t="n">
        <f aca="false">M34+N34+O34+P34+Q34</f>
        <v>36</v>
      </c>
      <c r="S34" s="8" t="n">
        <v>12</v>
      </c>
      <c r="T34" s="8" t="n">
        <v>5</v>
      </c>
      <c r="U34" s="8" t="n">
        <v>0</v>
      </c>
      <c r="V34" s="8" t="n">
        <f aca="false">R34+S34+T34+U34</f>
        <v>53</v>
      </c>
      <c r="W34" s="8" t="n">
        <f aca="false">V34-L34</f>
        <v>14</v>
      </c>
      <c r="X34" s="8"/>
      <c r="Y34" s="8"/>
      <c r="Z34" s="8"/>
      <c r="AA34" s="8"/>
      <c r="AB34" s="15" t="n">
        <f aca="false">R34-I34</f>
        <v>11</v>
      </c>
      <c r="AC34" s="8" t="n">
        <f aca="false">S34-J34</f>
        <v>1</v>
      </c>
      <c r="AD34" s="8" t="n">
        <f aca="false">T34-K34</f>
        <v>2</v>
      </c>
      <c r="AE34" s="8"/>
      <c r="AF34" s="8"/>
    </row>
    <row r="35" customFormat="false" ht="42.75" hidden="false" customHeight="true" outlineLevel="0" collapsed="false">
      <c r="A35" s="11" t="n">
        <v>29</v>
      </c>
      <c r="B35" s="12" t="s">
        <v>65</v>
      </c>
      <c r="C35" s="8" t="n">
        <v>47</v>
      </c>
      <c r="D35" s="14" t="n">
        <v>48</v>
      </c>
      <c r="E35" s="14" t="n">
        <v>9</v>
      </c>
      <c r="F35" s="14" t="n">
        <v>0</v>
      </c>
      <c r="G35" s="14" t="n">
        <v>2</v>
      </c>
      <c r="H35" s="14" t="n">
        <v>5</v>
      </c>
      <c r="I35" s="15" t="n">
        <f aca="false">D35+E35+F35+G35+H35</f>
        <v>64</v>
      </c>
      <c r="J35" s="14" t="n">
        <v>11</v>
      </c>
      <c r="K35" s="14" t="n">
        <v>4</v>
      </c>
      <c r="L35" s="8" t="n">
        <f aca="false">I35+J35+K35</f>
        <v>79</v>
      </c>
      <c r="M35" s="8" t="n">
        <v>46</v>
      </c>
      <c r="N35" s="8" t="n">
        <v>9</v>
      </c>
      <c r="O35" s="8" t="n">
        <v>3</v>
      </c>
      <c r="P35" s="8" t="n">
        <v>2</v>
      </c>
      <c r="Q35" s="8" t="n">
        <v>5</v>
      </c>
      <c r="R35" s="8" t="n">
        <f aca="false">M35+N35+O35+P35+Q35</f>
        <v>65</v>
      </c>
      <c r="S35" s="8" t="n">
        <v>11</v>
      </c>
      <c r="T35" s="8" t="n">
        <v>4</v>
      </c>
      <c r="U35" s="8" t="n">
        <v>0</v>
      </c>
      <c r="V35" s="8" t="n">
        <f aca="false">R35+S35+T35+U35</f>
        <v>80</v>
      </c>
      <c r="W35" s="8" t="n">
        <f aca="false">V35-L35</f>
        <v>1</v>
      </c>
      <c r="X35" s="8"/>
      <c r="Y35" s="8"/>
      <c r="Z35" s="8"/>
      <c r="AA35" s="8"/>
      <c r="AB35" s="15" t="n">
        <f aca="false">R35-I35</f>
        <v>1</v>
      </c>
      <c r="AC35" s="8" t="n">
        <f aca="false">S35-J35</f>
        <v>0</v>
      </c>
      <c r="AD35" s="8" t="n">
        <f aca="false">T35-K35</f>
        <v>0</v>
      </c>
      <c r="AE35" s="8"/>
      <c r="AF35" s="8"/>
    </row>
    <row r="36" customFormat="false" ht="42.75" hidden="false" customHeight="true" outlineLevel="0" collapsed="false">
      <c r="A36" s="11" t="n">
        <v>30</v>
      </c>
      <c r="B36" s="12" t="s">
        <v>66</v>
      </c>
      <c r="C36" s="8" t="n">
        <v>7</v>
      </c>
      <c r="D36" s="14" t="n">
        <v>7</v>
      </c>
      <c r="E36" s="14" t="n">
        <v>4</v>
      </c>
      <c r="F36" s="14" t="n">
        <v>0</v>
      </c>
      <c r="G36" s="14" t="n">
        <v>1</v>
      </c>
      <c r="H36" s="14" t="n">
        <v>2</v>
      </c>
      <c r="I36" s="15" t="n">
        <f aca="false">D36+E36+F36+G36+H36</f>
        <v>14</v>
      </c>
      <c r="J36" s="14" t="n">
        <v>11</v>
      </c>
      <c r="K36" s="14" t="n">
        <v>3</v>
      </c>
      <c r="L36" s="8" t="n">
        <f aca="false">I36+J36+K36</f>
        <v>28</v>
      </c>
      <c r="M36" s="14" t="n">
        <v>6</v>
      </c>
      <c r="N36" s="14" t="n">
        <v>3</v>
      </c>
      <c r="O36" s="14" t="n">
        <v>0</v>
      </c>
      <c r="P36" s="14" t="n">
        <v>1</v>
      </c>
      <c r="Q36" s="14" t="n">
        <v>2</v>
      </c>
      <c r="R36" s="8" t="n">
        <f aca="false">M36+N36+O36+P36+Q36</f>
        <v>12</v>
      </c>
      <c r="S36" s="14" t="n">
        <v>8</v>
      </c>
      <c r="T36" s="14" t="n">
        <v>4</v>
      </c>
      <c r="U36" s="8" t="n">
        <v>0</v>
      </c>
      <c r="V36" s="8" t="n">
        <f aca="false">R36+S36+T36+U36</f>
        <v>24</v>
      </c>
      <c r="W36" s="8" t="n">
        <f aca="false">V36-L36</f>
        <v>-4</v>
      </c>
      <c r="X36" s="8"/>
      <c r="Y36" s="8"/>
      <c r="Z36" s="8"/>
      <c r="AA36" s="8"/>
      <c r="AB36" s="15" t="n">
        <f aca="false">R36-I36</f>
        <v>-2</v>
      </c>
      <c r="AC36" s="8" t="n">
        <f aca="false">S36-J36</f>
        <v>-3</v>
      </c>
      <c r="AD36" s="8" t="n">
        <f aca="false">T36-K36</f>
        <v>1</v>
      </c>
      <c r="AE36" s="8"/>
      <c r="AF36" s="8"/>
    </row>
    <row r="37" customFormat="false" ht="42.75" hidden="false" customHeight="true" outlineLevel="0" collapsed="false">
      <c r="A37" s="11" t="n">
        <v>31</v>
      </c>
      <c r="B37" s="12" t="s">
        <v>67</v>
      </c>
      <c r="C37" s="8" t="n">
        <v>10</v>
      </c>
      <c r="D37" s="14" t="n">
        <v>10</v>
      </c>
      <c r="E37" s="14" t="n">
        <v>4</v>
      </c>
      <c r="F37" s="14" t="n">
        <v>0</v>
      </c>
      <c r="G37" s="14" t="n">
        <v>1</v>
      </c>
      <c r="H37" s="14" t="n">
        <v>2</v>
      </c>
      <c r="I37" s="15" t="n">
        <f aca="false">D37+E37+F37+G37+H37</f>
        <v>17</v>
      </c>
      <c r="J37" s="14" t="n">
        <v>11</v>
      </c>
      <c r="K37" s="14" t="n">
        <v>3</v>
      </c>
      <c r="L37" s="8" t="n">
        <f aca="false">I37+J37+K37</f>
        <v>31</v>
      </c>
      <c r="M37" s="8" t="n">
        <v>10</v>
      </c>
      <c r="N37" s="8" t="n">
        <v>4</v>
      </c>
      <c r="O37" s="8" t="n">
        <v>0.5</v>
      </c>
      <c r="P37" s="8" t="n">
        <v>2</v>
      </c>
      <c r="Q37" s="8" t="n">
        <v>2</v>
      </c>
      <c r="R37" s="8" t="n">
        <f aca="false">M37+N37+O37+P37+Q37</f>
        <v>18.5</v>
      </c>
      <c r="S37" s="8" t="n">
        <v>12</v>
      </c>
      <c r="T37" s="8" t="n">
        <v>4</v>
      </c>
      <c r="U37" s="8" t="n">
        <v>0</v>
      </c>
      <c r="V37" s="8" t="n">
        <f aca="false">R37+S37+T37+U37</f>
        <v>34.5</v>
      </c>
      <c r="W37" s="8" t="n">
        <f aca="false">V37-L37</f>
        <v>3.5</v>
      </c>
      <c r="X37" s="8"/>
      <c r="Y37" s="8"/>
      <c r="Z37" s="8"/>
      <c r="AA37" s="8"/>
      <c r="AB37" s="15" t="n">
        <f aca="false">R37-I37</f>
        <v>1.5</v>
      </c>
      <c r="AC37" s="8" t="n">
        <f aca="false">S37-J37</f>
        <v>1</v>
      </c>
      <c r="AD37" s="8" t="n">
        <f aca="false">T37-K37</f>
        <v>1</v>
      </c>
      <c r="AE37" s="8"/>
      <c r="AF37" s="8"/>
    </row>
    <row r="38" customFormat="false" ht="42.75" hidden="false" customHeight="true" outlineLevel="0" collapsed="false">
      <c r="A38" s="11" t="n">
        <v>32</v>
      </c>
      <c r="B38" s="12" t="s">
        <v>68</v>
      </c>
      <c r="C38" s="8" t="n">
        <v>25</v>
      </c>
      <c r="D38" s="14" t="n">
        <v>25</v>
      </c>
      <c r="E38" s="14" t="n">
        <v>7</v>
      </c>
      <c r="F38" s="14" t="n">
        <v>0</v>
      </c>
      <c r="G38" s="14" t="n">
        <v>1</v>
      </c>
      <c r="H38" s="14" t="n">
        <v>4</v>
      </c>
      <c r="I38" s="15" t="n">
        <f aca="false">D38+E38+F38+G38+H38</f>
        <v>37</v>
      </c>
      <c r="J38" s="14" t="n">
        <v>11</v>
      </c>
      <c r="K38" s="14" t="n">
        <v>3</v>
      </c>
      <c r="L38" s="8" t="n">
        <f aca="false">I38+J38+K38</f>
        <v>51</v>
      </c>
      <c r="M38" s="8" t="n">
        <v>25</v>
      </c>
      <c r="N38" s="8" t="n">
        <v>8</v>
      </c>
      <c r="O38" s="8" t="n">
        <v>0</v>
      </c>
      <c r="P38" s="8" t="n">
        <v>3</v>
      </c>
      <c r="Q38" s="8" t="n">
        <v>3</v>
      </c>
      <c r="R38" s="8" t="n">
        <f aca="false">M38+N38+O38+P38+Q38</f>
        <v>39</v>
      </c>
      <c r="S38" s="8" t="n">
        <v>11</v>
      </c>
      <c r="T38" s="8" t="n">
        <v>4</v>
      </c>
      <c r="U38" s="8" t="n">
        <v>0</v>
      </c>
      <c r="V38" s="8" t="n">
        <f aca="false">R38+S38+T38+U38</f>
        <v>54</v>
      </c>
      <c r="W38" s="8" t="n">
        <f aca="false">V38-L38</f>
        <v>3</v>
      </c>
      <c r="X38" s="8"/>
      <c r="Y38" s="8"/>
      <c r="Z38" s="8"/>
      <c r="AA38" s="8"/>
      <c r="AB38" s="15" t="n">
        <f aca="false">R38-I38</f>
        <v>2</v>
      </c>
      <c r="AC38" s="8" t="n">
        <f aca="false">S38-J38</f>
        <v>0</v>
      </c>
      <c r="AD38" s="8" t="n">
        <f aca="false">T38-K38</f>
        <v>1</v>
      </c>
      <c r="AE38" s="8"/>
      <c r="AF38" s="8"/>
    </row>
    <row r="39" customFormat="false" ht="42.75" hidden="false" customHeight="true" outlineLevel="0" collapsed="false">
      <c r="A39" s="11" t="n">
        <v>33</v>
      </c>
      <c r="B39" s="12" t="s">
        <v>69</v>
      </c>
      <c r="C39" s="8" t="n">
        <v>25</v>
      </c>
      <c r="D39" s="14" t="n">
        <v>25</v>
      </c>
      <c r="E39" s="14" t="n">
        <v>7</v>
      </c>
      <c r="F39" s="14" t="n">
        <v>0</v>
      </c>
      <c r="G39" s="14" t="n">
        <v>1</v>
      </c>
      <c r="H39" s="14" t="n">
        <v>4</v>
      </c>
      <c r="I39" s="15" t="n">
        <f aca="false">D39+E39+F39+G39+H39</f>
        <v>37</v>
      </c>
      <c r="J39" s="14" t="n">
        <v>11</v>
      </c>
      <c r="K39" s="14" t="n">
        <v>3</v>
      </c>
      <c r="L39" s="8" t="n">
        <f aca="false">I39+J39+K39</f>
        <v>51</v>
      </c>
      <c r="M39" s="8" t="n">
        <v>25</v>
      </c>
      <c r="N39" s="8" t="n">
        <v>5</v>
      </c>
      <c r="O39" s="8" t="n">
        <v>1</v>
      </c>
      <c r="P39" s="8" t="n">
        <v>1.5</v>
      </c>
      <c r="Q39" s="8" t="n">
        <v>3.5</v>
      </c>
      <c r="R39" s="8" t="n">
        <f aca="false">M39+N39+O39+P39+Q39</f>
        <v>36</v>
      </c>
      <c r="S39" s="8" t="n">
        <v>4</v>
      </c>
      <c r="T39" s="8" t="n">
        <v>4</v>
      </c>
      <c r="U39" s="8" t="n">
        <v>0</v>
      </c>
      <c r="V39" s="8" t="n">
        <f aca="false">R39+S39+T39+U39</f>
        <v>44</v>
      </c>
      <c r="W39" s="8" t="n">
        <f aca="false">V39-L39</f>
        <v>-7</v>
      </c>
      <c r="X39" s="8"/>
      <c r="Y39" s="8"/>
      <c r="Z39" s="8"/>
      <c r="AA39" s="8"/>
      <c r="AB39" s="15" t="n">
        <f aca="false">R39-I39</f>
        <v>-1</v>
      </c>
      <c r="AC39" s="8" t="n">
        <f aca="false">S39-J39</f>
        <v>-7</v>
      </c>
      <c r="AD39" s="8" t="n">
        <f aca="false">T39-K39</f>
        <v>1</v>
      </c>
      <c r="AE39" s="8"/>
      <c r="AF39" s="8"/>
    </row>
    <row r="40" customFormat="false" ht="42.75" hidden="false" customHeight="true" outlineLevel="0" collapsed="false">
      <c r="A40" s="11" t="n">
        <v>34</v>
      </c>
      <c r="B40" s="12" t="s">
        <v>70</v>
      </c>
      <c r="C40" s="8" t="n">
        <v>7</v>
      </c>
      <c r="D40" s="14" t="n">
        <v>7</v>
      </c>
      <c r="E40" s="14" t="n">
        <v>4</v>
      </c>
      <c r="F40" s="14" t="n">
        <v>0</v>
      </c>
      <c r="G40" s="14" t="n">
        <v>1</v>
      </c>
      <c r="H40" s="14" t="n">
        <v>2</v>
      </c>
      <c r="I40" s="15" t="n">
        <f aca="false">D40+E40+F40+G40+H40</f>
        <v>14</v>
      </c>
      <c r="J40" s="14" t="n">
        <v>11</v>
      </c>
      <c r="K40" s="14" t="n">
        <v>3</v>
      </c>
      <c r="L40" s="8" t="n">
        <f aca="false">I40+J40+K40</f>
        <v>28</v>
      </c>
      <c r="M40" s="14" t="n">
        <v>8</v>
      </c>
      <c r="N40" s="14" t="n">
        <v>4</v>
      </c>
      <c r="O40" s="14" t="n">
        <v>0</v>
      </c>
      <c r="P40" s="14" t="n">
        <v>1</v>
      </c>
      <c r="Q40" s="14" t="n">
        <v>1</v>
      </c>
      <c r="R40" s="8" t="n">
        <f aca="false">M40+N40+O40+P40+Q40</f>
        <v>14</v>
      </c>
      <c r="S40" s="14" t="n">
        <v>2</v>
      </c>
      <c r="T40" s="14" t="n">
        <v>7</v>
      </c>
      <c r="U40" s="8" t="n">
        <v>0</v>
      </c>
      <c r="V40" s="8" t="n">
        <f aca="false">R40+S40+T40+U40</f>
        <v>23</v>
      </c>
      <c r="W40" s="8" t="n">
        <f aca="false">V40-L40</f>
        <v>-5</v>
      </c>
      <c r="X40" s="8"/>
      <c r="Y40" s="8"/>
      <c r="Z40" s="8"/>
      <c r="AA40" s="8"/>
      <c r="AB40" s="15" t="n">
        <f aca="false">R40-I40</f>
        <v>0</v>
      </c>
      <c r="AC40" s="8" t="n">
        <f aca="false">S40-J40</f>
        <v>-9</v>
      </c>
      <c r="AD40" s="8" t="n">
        <f aca="false">T40-K40</f>
        <v>4</v>
      </c>
      <c r="AE40" s="8"/>
      <c r="AF40" s="8"/>
    </row>
    <row r="41" customFormat="false" ht="42.75" hidden="false" customHeight="true" outlineLevel="0" collapsed="false">
      <c r="A41" s="11" t="n">
        <v>35</v>
      </c>
      <c r="B41" s="12" t="s">
        <v>71</v>
      </c>
      <c r="C41" s="8" t="n">
        <v>32</v>
      </c>
      <c r="D41" s="14" t="n">
        <v>32</v>
      </c>
      <c r="E41" s="14" t="n">
        <v>8</v>
      </c>
      <c r="F41" s="14" t="n">
        <v>0</v>
      </c>
      <c r="G41" s="14" t="n">
        <v>1</v>
      </c>
      <c r="H41" s="14" t="n">
        <v>4</v>
      </c>
      <c r="I41" s="15" t="n">
        <f aca="false">D41+E41+F41+G41+H41</f>
        <v>45</v>
      </c>
      <c r="J41" s="14" t="n">
        <v>11</v>
      </c>
      <c r="K41" s="14" t="n">
        <v>3</v>
      </c>
      <c r="L41" s="8" t="n">
        <f aca="false">I41+J41+K41</f>
        <v>59</v>
      </c>
      <c r="M41" s="8" t="n">
        <v>29</v>
      </c>
      <c r="N41" s="8" t="n">
        <v>8</v>
      </c>
      <c r="O41" s="8" t="n">
        <v>3</v>
      </c>
      <c r="P41" s="8" t="n">
        <v>1</v>
      </c>
      <c r="Q41" s="8" t="n">
        <v>4</v>
      </c>
      <c r="R41" s="8" t="n">
        <f aca="false">M41+N41+O41+P41+Q41</f>
        <v>45</v>
      </c>
      <c r="S41" s="8" t="n">
        <v>11</v>
      </c>
      <c r="T41" s="8" t="n">
        <v>3</v>
      </c>
      <c r="U41" s="8" t="n">
        <v>0</v>
      </c>
      <c r="V41" s="8" t="n">
        <f aca="false">R41+S41+T41+U41</f>
        <v>59</v>
      </c>
      <c r="W41" s="8" t="n">
        <f aca="false">V41-L41</f>
        <v>0</v>
      </c>
      <c r="X41" s="8"/>
      <c r="Y41" s="8"/>
      <c r="Z41" s="8"/>
      <c r="AA41" s="8"/>
      <c r="AB41" s="15" t="n">
        <f aca="false">R41-I41</f>
        <v>0</v>
      </c>
      <c r="AC41" s="8" t="n">
        <f aca="false">S41-J41</f>
        <v>0</v>
      </c>
      <c r="AD41" s="8" t="n">
        <f aca="false">T41-K41</f>
        <v>0</v>
      </c>
      <c r="AE41" s="8"/>
      <c r="AF41" s="8"/>
    </row>
    <row r="42" customFormat="false" ht="42.75" hidden="false" customHeight="true" outlineLevel="0" collapsed="false">
      <c r="A42" s="11" t="n">
        <v>36</v>
      </c>
      <c r="B42" s="12" t="s">
        <v>72</v>
      </c>
      <c r="C42" s="8" t="n">
        <v>18</v>
      </c>
      <c r="D42" s="14" t="n">
        <v>7</v>
      </c>
      <c r="E42" s="14" t="n">
        <v>4</v>
      </c>
      <c r="F42" s="14" t="n">
        <v>0</v>
      </c>
      <c r="G42" s="14" t="n">
        <v>1</v>
      </c>
      <c r="H42" s="14" t="n">
        <v>2</v>
      </c>
      <c r="I42" s="15" t="n">
        <f aca="false">D42+E42+F42+G42+H42</f>
        <v>14</v>
      </c>
      <c r="J42" s="14" t="n">
        <v>11</v>
      </c>
      <c r="K42" s="14" t="n">
        <v>3</v>
      </c>
      <c r="L42" s="8" t="n">
        <f aca="false">I42+J42+K42</f>
        <v>28</v>
      </c>
      <c r="M42" s="14" t="n">
        <v>6</v>
      </c>
      <c r="N42" s="14" t="n">
        <v>5</v>
      </c>
      <c r="O42" s="14" t="n">
        <v>0</v>
      </c>
      <c r="P42" s="14" t="n">
        <v>1</v>
      </c>
      <c r="Q42" s="14" t="n">
        <v>2</v>
      </c>
      <c r="R42" s="8" t="n">
        <f aca="false">M42+N42+O42+P42+Q42</f>
        <v>14</v>
      </c>
      <c r="S42" s="14" t="n">
        <v>12</v>
      </c>
      <c r="T42" s="14" t="n">
        <v>3</v>
      </c>
      <c r="U42" s="8" t="n">
        <v>0</v>
      </c>
      <c r="V42" s="8" t="n">
        <f aca="false">R42+S42+T42+U42</f>
        <v>29</v>
      </c>
      <c r="W42" s="8" t="n">
        <f aca="false">V42-L42</f>
        <v>1</v>
      </c>
      <c r="X42" s="8"/>
      <c r="Y42" s="8"/>
      <c r="Z42" s="8"/>
      <c r="AA42" s="8"/>
      <c r="AB42" s="15" t="n">
        <f aca="false">R42-I42</f>
        <v>0</v>
      </c>
      <c r="AC42" s="8" t="n">
        <f aca="false">S42-J42</f>
        <v>1</v>
      </c>
      <c r="AD42" s="8" t="n">
        <f aca="false">T42-K42</f>
        <v>0</v>
      </c>
      <c r="AE42" s="8"/>
      <c r="AF42" s="8"/>
    </row>
    <row r="43" customFormat="false" ht="42.75" hidden="false" customHeight="true" outlineLevel="0" collapsed="false">
      <c r="A43" s="11" t="n">
        <v>37</v>
      </c>
      <c r="B43" s="12" t="s">
        <v>73</v>
      </c>
      <c r="C43" s="8" t="n">
        <v>15</v>
      </c>
      <c r="D43" s="14" t="n">
        <v>15</v>
      </c>
      <c r="E43" s="14" t="n">
        <v>5</v>
      </c>
      <c r="F43" s="14" t="n">
        <v>0</v>
      </c>
      <c r="G43" s="14" t="n">
        <v>1</v>
      </c>
      <c r="H43" s="14" t="n">
        <v>3</v>
      </c>
      <c r="I43" s="15" t="n">
        <f aca="false">D43+E43+F43+G43+H43</f>
        <v>24</v>
      </c>
      <c r="J43" s="14" t="n">
        <v>11</v>
      </c>
      <c r="K43" s="14" t="n">
        <v>3</v>
      </c>
      <c r="L43" s="8" t="n">
        <f aca="false">I43+J43+K43</f>
        <v>38</v>
      </c>
      <c r="M43" s="8" t="n">
        <v>12</v>
      </c>
      <c r="N43" s="8" t="n">
        <v>3</v>
      </c>
      <c r="O43" s="8" t="n">
        <v>2</v>
      </c>
      <c r="P43" s="8" t="n">
        <v>1</v>
      </c>
      <c r="Q43" s="8" t="n">
        <v>3</v>
      </c>
      <c r="R43" s="8" t="n">
        <f aca="false">M43+N43+O43+P43+Q43</f>
        <v>21</v>
      </c>
      <c r="S43" s="8" t="n">
        <v>3</v>
      </c>
      <c r="T43" s="8" t="n">
        <v>9</v>
      </c>
      <c r="U43" s="8" t="n">
        <v>0</v>
      </c>
      <c r="V43" s="8" t="n">
        <f aca="false">R43+S43+T43+U43</f>
        <v>33</v>
      </c>
      <c r="W43" s="8" t="n">
        <f aca="false">V43-L43</f>
        <v>-5</v>
      </c>
      <c r="X43" s="8"/>
      <c r="Y43" s="8"/>
      <c r="Z43" s="8"/>
      <c r="AA43" s="8"/>
      <c r="AB43" s="15" t="n">
        <f aca="false">R43-I43</f>
        <v>-3</v>
      </c>
      <c r="AC43" s="8" t="n">
        <f aca="false">S43-J43</f>
        <v>-8</v>
      </c>
      <c r="AD43" s="8" t="n">
        <f aca="false">T43-K43</f>
        <v>6</v>
      </c>
      <c r="AE43" s="8"/>
      <c r="AF43" s="8"/>
    </row>
    <row r="44" customFormat="false" ht="42.75" hidden="false" customHeight="true" outlineLevel="0" collapsed="false">
      <c r="A44" s="11" t="n">
        <v>38</v>
      </c>
      <c r="B44" s="12" t="s">
        <v>74</v>
      </c>
      <c r="C44" s="8" t="n">
        <v>25</v>
      </c>
      <c r="D44" s="14" t="n">
        <v>25</v>
      </c>
      <c r="E44" s="14" t="n">
        <v>7</v>
      </c>
      <c r="F44" s="14" t="n">
        <v>0</v>
      </c>
      <c r="G44" s="14" t="n">
        <v>1</v>
      </c>
      <c r="H44" s="14" t="n">
        <v>4</v>
      </c>
      <c r="I44" s="15" t="n">
        <f aca="false">D44+E44+F44+G44+H44</f>
        <v>37</v>
      </c>
      <c r="J44" s="14" t="n">
        <v>11</v>
      </c>
      <c r="K44" s="14" t="n">
        <v>3</v>
      </c>
      <c r="L44" s="8" t="n">
        <f aca="false">I44+J44+K44</f>
        <v>51</v>
      </c>
      <c r="M44" s="8" t="n">
        <v>22</v>
      </c>
      <c r="N44" s="8" t="n">
        <v>6</v>
      </c>
      <c r="O44" s="8" t="n">
        <v>1</v>
      </c>
      <c r="P44" s="8" t="n">
        <v>1</v>
      </c>
      <c r="Q44" s="8" t="n">
        <v>3</v>
      </c>
      <c r="R44" s="8" t="n">
        <f aca="false">M44+N44+O44+P44+Q44</f>
        <v>33</v>
      </c>
      <c r="S44" s="8" t="n">
        <v>11</v>
      </c>
      <c r="T44" s="8" t="n">
        <v>5</v>
      </c>
      <c r="U44" s="8" t="n">
        <v>0</v>
      </c>
      <c r="V44" s="8" t="n">
        <f aca="false">R44+S44+T44+U44</f>
        <v>49</v>
      </c>
      <c r="W44" s="8" t="n">
        <f aca="false">V44-L44</f>
        <v>-2</v>
      </c>
      <c r="X44" s="8"/>
      <c r="Y44" s="8"/>
      <c r="Z44" s="8"/>
      <c r="AA44" s="8"/>
      <c r="AB44" s="15" t="n">
        <f aca="false">R44-I44</f>
        <v>-4</v>
      </c>
      <c r="AC44" s="8" t="n">
        <f aca="false">S44-J44</f>
        <v>0</v>
      </c>
      <c r="AD44" s="8" t="n">
        <f aca="false">T44-K44</f>
        <v>2</v>
      </c>
      <c r="AE44" s="8"/>
      <c r="AF44" s="8"/>
    </row>
    <row r="45" customFormat="false" ht="42.75" hidden="false" customHeight="true" outlineLevel="0" collapsed="false">
      <c r="A45" s="11" t="n">
        <v>39</v>
      </c>
      <c r="B45" s="12" t="s">
        <v>75</v>
      </c>
      <c r="C45" s="8" t="n">
        <v>7</v>
      </c>
      <c r="D45" s="14" t="n">
        <v>7</v>
      </c>
      <c r="E45" s="14" t="n">
        <v>4</v>
      </c>
      <c r="F45" s="14" t="n">
        <v>0</v>
      </c>
      <c r="G45" s="14" t="n">
        <v>1</v>
      </c>
      <c r="H45" s="14" t="n">
        <v>2</v>
      </c>
      <c r="I45" s="15" t="n">
        <f aca="false">D45+E45+F45+G45+H45</f>
        <v>14</v>
      </c>
      <c r="J45" s="14" t="n">
        <v>11</v>
      </c>
      <c r="K45" s="14" t="n">
        <v>3</v>
      </c>
      <c r="L45" s="8" t="n">
        <f aca="false">I45+J45+K45</f>
        <v>28</v>
      </c>
      <c r="M45" s="14" t="n">
        <v>7</v>
      </c>
      <c r="N45" s="14" t="n">
        <v>4</v>
      </c>
      <c r="O45" s="14" t="n">
        <v>0</v>
      </c>
      <c r="P45" s="14" t="n">
        <v>1</v>
      </c>
      <c r="Q45" s="14" t="n">
        <v>2</v>
      </c>
      <c r="R45" s="8" t="n">
        <f aca="false">M45+N45+O45+P45+Q45</f>
        <v>14</v>
      </c>
      <c r="S45" s="8" t="n">
        <v>5</v>
      </c>
      <c r="T45" s="8" t="n">
        <v>5</v>
      </c>
      <c r="U45" s="8" t="n">
        <v>0</v>
      </c>
      <c r="V45" s="8" t="n">
        <f aca="false">R45+S45+T45+U45</f>
        <v>24</v>
      </c>
      <c r="W45" s="8" t="n">
        <f aca="false">V45-L45</f>
        <v>-4</v>
      </c>
      <c r="X45" s="8"/>
      <c r="Y45" s="8"/>
      <c r="Z45" s="8"/>
      <c r="AA45" s="8"/>
      <c r="AB45" s="15" t="n">
        <f aca="false">R45-I45</f>
        <v>0</v>
      </c>
      <c r="AC45" s="8" t="n">
        <f aca="false">S45-J45</f>
        <v>-6</v>
      </c>
      <c r="AD45" s="8" t="n">
        <f aca="false">T45-K45</f>
        <v>2</v>
      </c>
      <c r="AE45" s="8"/>
      <c r="AF45" s="8"/>
    </row>
    <row r="46" customFormat="false" ht="42.75" hidden="false" customHeight="true" outlineLevel="0" collapsed="false">
      <c r="A46" s="11" t="n">
        <v>40</v>
      </c>
      <c r="B46" s="12" t="s">
        <v>76</v>
      </c>
      <c r="C46" s="8" t="n">
        <v>7</v>
      </c>
      <c r="D46" s="14" t="n">
        <v>7</v>
      </c>
      <c r="E46" s="14" t="n">
        <v>4</v>
      </c>
      <c r="F46" s="14" t="n">
        <v>0</v>
      </c>
      <c r="G46" s="14" t="n">
        <v>1</v>
      </c>
      <c r="H46" s="14" t="n">
        <v>2</v>
      </c>
      <c r="I46" s="15" t="n">
        <f aca="false">D46+E46+F46+G46+H46</f>
        <v>14</v>
      </c>
      <c r="J46" s="14" t="n">
        <v>11</v>
      </c>
      <c r="K46" s="14" t="n">
        <v>3</v>
      </c>
      <c r="L46" s="8" t="n">
        <f aca="false">I46+J46+K46</f>
        <v>28</v>
      </c>
      <c r="M46" s="8" t="n">
        <v>7</v>
      </c>
      <c r="N46" s="8" t="n">
        <v>5</v>
      </c>
      <c r="O46" s="8" t="n">
        <v>0</v>
      </c>
      <c r="P46" s="8" t="n">
        <v>2</v>
      </c>
      <c r="Q46" s="8" t="n">
        <v>1</v>
      </c>
      <c r="R46" s="8" t="n">
        <f aca="false">M46+N46+O46+P46+Q46</f>
        <v>15</v>
      </c>
      <c r="S46" s="8" t="n">
        <v>5</v>
      </c>
      <c r="T46" s="8" t="n">
        <v>0</v>
      </c>
      <c r="U46" s="8" t="n">
        <v>0</v>
      </c>
      <c r="V46" s="8" t="n">
        <f aca="false">R46+S46+T46+U46</f>
        <v>20</v>
      </c>
      <c r="W46" s="8" t="n">
        <f aca="false">V46-L46</f>
        <v>-8</v>
      </c>
      <c r="X46" s="8"/>
      <c r="Y46" s="8"/>
      <c r="Z46" s="8"/>
      <c r="AA46" s="8"/>
      <c r="AB46" s="15" t="n">
        <f aca="false">R46-I46</f>
        <v>1</v>
      </c>
      <c r="AC46" s="8" t="n">
        <f aca="false">S46-J46</f>
        <v>-6</v>
      </c>
      <c r="AD46" s="8" t="n">
        <f aca="false">T46-K46</f>
        <v>-3</v>
      </c>
      <c r="AE46" s="8"/>
      <c r="AF46" s="8"/>
    </row>
    <row r="47" customFormat="false" ht="42.75" hidden="false" customHeight="true" outlineLevel="0" collapsed="false">
      <c r="A47" s="11" t="n">
        <v>41</v>
      </c>
      <c r="B47" s="12" t="s">
        <v>77</v>
      </c>
      <c r="C47" s="8" t="n">
        <v>18</v>
      </c>
      <c r="D47" s="14" t="n">
        <v>18</v>
      </c>
      <c r="E47" s="14" t="n">
        <v>5</v>
      </c>
      <c r="F47" s="14" t="n">
        <v>0</v>
      </c>
      <c r="G47" s="14" t="n">
        <v>1</v>
      </c>
      <c r="H47" s="14" t="n">
        <v>3</v>
      </c>
      <c r="I47" s="15" t="n">
        <f aca="false">D47+E47+F47+G47+H47</f>
        <v>27</v>
      </c>
      <c r="J47" s="14" t="n">
        <v>11</v>
      </c>
      <c r="K47" s="14" t="n">
        <v>3</v>
      </c>
      <c r="L47" s="8" t="n">
        <f aca="false">I47+J47+K47</f>
        <v>41</v>
      </c>
      <c r="M47" s="8" t="n">
        <v>17</v>
      </c>
      <c r="N47" s="8" t="n">
        <v>5</v>
      </c>
      <c r="O47" s="8" t="n">
        <v>1</v>
      </c>
      <c r="P47" s="8" t="n">
        <v>1</v>
      </c>
      <c r="Q47" s="8" t="n">
        <v>3</v>
      </c>
      <c r="R47" s="8" t="n">
        <f aca="false">M47+N47+O47+P47+Q47</f>
        <v>27</v>
      </c>
      <c r="S47" s="8" t="n">
        <v>10</v>
      </c>
      <c r="T47" s="8" t="n">
        <v>4</v>
      </c>
      <c r="U47" s="8" t="n">
        <v>0</v>
      </c>
      <c r="V47" s="8" t="n">
        <f aca="false">R47+S47+T47+U47</f>
        <v>41</v>
      </c>
      <c r="W47" s="8" t="n">
        <f aca="false">V47-L47</f>
        <v>0</v>
      </c>
      <c r="X47" s="8"/>
      <c r="Y47" s="8"/>
      <c r="Z47" s="8"/>
      <c r="AA47" s="8"/>
      <c r="AB47" s="15" t="n">
        <f aca="false">R47-I47</f>
        <v>0</v>
      </c>
      <c r="AC47" s="8" t="n">
        <f aca="false">S47-J47</f>
        <v>-1</v>
      </c>
      <c r="AD47" s="8" t="n">
        <f aca="false">T47-K47</f>
        <v>1</v>
      </c>
      <c r="AE47" s="8"/>
      <c r="AF47" s="8"/>
    </row>
    <row r="48" customFormat="false" ht="42.75" hidden="false" customHeight="true" outlineLevel="0" collapsed="false">
      <c r="A48" s="11" t="n">
        <v>42</v>
      </c>
      <c r="B48" s="12" t="s">
        <v>78</v>
      </c>
      <c r="C48" s="8" t="n">
        <v>41</v>
      </c>
      <c r="D48" s="14" t="n">
        <v>41</v>
      </c>
      <c r="E48" s="14" t="n">
        <v>9</v>
      </c>
      <c r="F48" s="14" t="n">
        <v>0</v>
      </c>
      <c r="G48" s="14" t="n">
        <v>2</v>
      </c>
      <c r="H48" s="14" t="n">
        <v>5</v>
      </c>
      <c r="I48" s="15" t="n">
        <f aca="false">D48+E48+F48+G48+H48</f>
        <v>57</v>
      </c>
      <c r="J48" s="14" t="n">
        <v>11</v>
      </c>
      <c r="K48" s="14" t="n">
        <v>4</v>
      </c>
      <c r="L48" s="8" t="n">
        <f aca="false">I48+J48+K48</f>
        <v>72</v>
      </c>
      <c r="M48" s="8" t="n">
        <v>32</v>
      </c>
      <c r="N48" s="8" t="n">
        <v>8</v>
      </c>
      <c r="O48" s="8" t="n">
        <v>2</v>
      </c>
      <c r="P48" s="8" t="n">
        <v>1</v>
      </c>
      <c r="Q48" s="8" t="n">
        <v>4</v>
      </c>
      <c r="R48" s="8" t="n">
        <f aca="false">M48+N48+O48+P48+Q48</f>
        <v>47</v>
      </c>
      <c r="S48" s="8" t="n">
        <v>14</v>
      </c>
      <c r="T48" s="8" t="n">
        <v>5</v>
      </c>
      <c r="U48" s="8" t="n">
        <v>0</v>
      </c>
      <c r="V48" s="8" t="n">
        <f aca="false">R48+S48+T48+U48</f>
        <v>66</v>
      </c>
      <c r="W48" s="8" t="n">
        <f aca="false">V48-L48</f>
        <v>-6</v>
      </c>
      <c r="X48" s="8"/>
      <c r="Y48" s="8"/>
      <c r="Z48" s="8"/>
      <c r="AA48" s="8"/>
      <c r="AB48" s="15" t="n">
        <f aca="false">R48-I48</f>
        <v>-10</v>
      </c>
      <c r="AC48" s="8" t="n">
        <f aca="false">S48-J48</f>
        <v>3</v>
      </c>
      <c r="AD48" s="8" t="n">
        <f aca="false">T48-K48</f>
        <v>1</v>
      </c>
      <c r="AE48" s="8"/>
      <c r="AF48" s="8"/>
    </row>
    <row r="49" customFormat="false" ht="42.75" hidden="false" customHeight="true" outlineLevel="0" collapsed="false">
      <c r="A49" s="11" t="n">
        <v>43</v>
      </c>
      <c r="B49" s="12" t="s">
        <v>79</v>
      </c>
      <c r="C49" s="8" t="n">
        <v>29</v>
      </c>
      <c r="D49" s="14" t="n">
        <v>29</v>
      </c>
      <c r="E49" s="14" t="n">
        <v>7</v>
      </c>
      <c r="F49" s="14" t="n">
        <v>0</v>
      </c>
      <c r="G49" s="14" t="n">
        <v>1</v>
      </c>
      <c r="H49" s="14" t="n">
        <v>4</v>
      </c>
      <c r="I49" s="15" t="n">
        <f aca="false">D49+E49+F49+G49+H49</f>
        <v>41</v>
      </c>
      <c r="J49" s="14" t="n">
        <v>11</v>
      </c>
      <c r="K49" s="14" t="n">
        <v>3</v>
      </c>
      <c r="L49" s="8" t="n">
        <f aca="false">I49+J49+K49</f>
        <v>55</v>
      </c>
      <c r="M49" s="8" t="n">
        <v>29</v>
      </c>
      <c r="N49" s="8" t="n">
        <v>10</v>
      </c>
      <c r="O49" s="8" t="n">
        <v>0</v>
      </c>
      <c r="P49" s="8" t="n">
        <v>1</v>
      </c>
      <c r="Q49" s="8" t="n">
        <v>2</v>
      </c>
      <c r="R49" s="8" t="n">
        <f aca="false">M49+N49+O49+P49+Q49</f>
        <v>42</v>
      </c>
      <c r="S49" s="8" t="n">
        <v>10</v>
      </c>
      <c r="T49" s="8" t="n">
        <v>1</v>
      </c>
      <c r="U49" s="8" t="n">
        <v>0</v>
      </c>
      <c r="V49" s="8" t="n">
        <f aca="false">R49+S49+T49+U49</f>
        <v>53</v>
      </c>
      <c r="W49" s="8" t="n">
        <f aca="false">V49-L49</f>
        <v>-2</v>
      </c>
      <c r="X49" s="8"/>
      <c r="Y49" s="8"/>
      <c r="Z49" s="8"/>
      <c r="AA49" s="8"/>
      <c r="AB49" s="15" t="n">
        <f aca="false">R49-I49</f>
        <v>1</v>
      </c>
      <c r="AC49" s="8" t="n">
        <f aca="false">S49-J49</f>
        <v>-1</v>
      </c>
      <c r="AD49" s="8" t="n">
        <f aca="false">T49-K49</f>
        <v>-2</v>
      </c>
      <c r="AE49" s="8"/>
      <c r="AF49" s="8"/>
    </row>
    <row r="50" customFormat="false" ht="42.75" hidden="false" customHeight="true" outlineLevel="0" collapsed="false">
      <c r="A50" s="11" t="n">
        <v>44</v>
      </c>
      <c r="B50" s="12" t="s">
        <v>80</v>
      </c>
      <c r="C50" s="8" t="n">
        <v>7</v>
      </c>
      <c r="D50" s="14" t="n">
        <v>8</v>
      </c>
      <c r="E50" s="14" t="n">
        <v>4</v>
      </c>
      <c r="F50" s="14" t="n">
        <v>0</v>
      </c>
      <c r="G50" s="14" t="n">
        <v>1</v>
      </c>
      <c r="H50" s="14" t="n">
        <v>2</v>
      </c>
      <c r="I50" s="15" t="n">
        <f aca="false">D50+E50+F50+G50+H50</f>
        <v>15</v>
      </c>
      <c r="J50" s="14" t="n">
        <v>11</v>
      </c>
      <c r="K50" s="14" t="n">
        <v>3</v>
      </c>
      <c r="L50" s="8" t="n">
        <f aca="false">I50+J50+K50</f>
        <v>29</v>
      </c>
      <c r="M50" s="8" t="n">
        <v>8</v>
      </c>
      <c r="N50" s="8" t="n">
        <v>4</v>
      </c>
      <c r="O50" s="8" t="n">
        <v>0</v>
      </c>
      <c r="P50" s="8" t="n">
        <v>1</v>
      </c>
      <c r="Q50" s="8" t="n">
        <v>1.5</v>
      </c>
      <c r="R50" s="8" t="n">
        <f aca="false">M50+N50+O50+P50+Q50</f>
        <v>14.5</v>
      </c>
      <c r="S50" s="8" t="n">
        <v>4.5</v>
      </c>
      <c r="T50" s="14" t="n">
        <v>9</v>
      </c>
      <c r="U50" s="8" t="n">
        <v>0</v>
      </c>
      <c r="V50" s="8" t="n">
        <f aca="false">R50+S50+T50+U50</f>
        <v>28</v>
      </c>
      <c r="W50" s="8" t="n">
        <f aca="false">V50-L50</f>
        <v>-1</v>
      </c>
      <c r="X50" s="8"/>
      <c r="Y50" s="8"/>
      <c r="Z50" s="8"/>
      <c r="AA50" s="8"/>
      <c r="AB50" s="15" t="n">
        <f aca="false">R50-I50</f>
        <v>-0.5</v>
      </c>
      <c r="AC50" s="8" t="n">
        <f aca="false">S50-J50</f>
        <v>-6.5</v>
      </c>
      <c r="AD50" s="8" t="n">
        <f aca="false">T50-K50</f>
        <v>6</v>
      </c>
      <c r="AE50" s="8"/>
      <c r="AF50" s="8"/>
    </row>
    <row r="51" customFormat="false" ht="42.75" hidden="false" customHeight="true" outlineLevel="0" collapsed="false">
      <c r="A51" s="11" t="n">
        <v>45</v>
      </c>
      <c r="B51" s="12" t="s">
        <v>81</v>
      </c>
      <c r="C51" s="8" t="n">
        <v>18</v>
      </c>
      <c r="D51" s="14" t="n">
        <v>20</v>
      </c>
      <c r="E51" s="14" t="n">
        <v>6</v>
      </c>
      <c r="F51" s="14" t="n">
        <v>0</v>
      </c>
      <c r="G51" s="14" t="n">
        <v>1</v>
      </c>
      <c r="H51" s="14" t="n">
        <v>3</v>
      </c>
      <c r="I51" s="15" t="n">
        <f aca="false">D51+E51+F51+G51+H51</f>
        <v>30</v>
      </c>
      <c r="J51" s="14" t="n">
        <v>11</v>
      </c>
      <c r="K51" s="14" t="n">
        <v>3</v>
      </c>
      <c r="L51" s="8" t="n">
        <f aca="false">I51+J51+K51</f>
        <v>44</v>
      </c>
      <c r="M51" s="8" t="n">
        <v>18</v>
      </c>
      <c r="N51" s="8" t="n">
        <v>5</v>
      </c>
      <c r="O51" s="8" t="n">
        <v>2</v>
      </c>
      <c r="P51" s="8" t="n">
        <v>1.5</v>
      </c>
      <c r="Q51" s="8" t="n">
        <v>2</v>
      </c>
      <c r="R51" s="8" t="n">
        <f aca="false">M51+N51+O51+P51+Q51</f>
        <v>28.5</v>
      </c>
      <c r="S51" s="8" t="n">
        <v>4.5</v>
      </c>
      <c r="T51" s="8" t="n">
        <v>9</v>
      </c>
      <c r="U51" s="8" t="n">
        <v>0</v>
      </c>
      <c r="V51" s="8" t="n">
        <f aca="false">R51+S51+T51+U51</f>
        <v>42</v>
      </c>
      <c r="W51" s="8" t="n">
        <f aca="false">V51-L51</f>
        <v>-2</v>
      </c>
      <c r="X51" s="8"/>
      <c r="Y51" s="8"/>
      <c r="Z51" s="8"/>
      <c r="AA51" s="8"/>
      <c r="AB51" s="15" t="n">
        <f aca="false">R51-I51</f>
        <v>-1.5</v>
      </c>
      <c r="AC51" s="8" t="n">
        <f aca="false">S51-J51</f>
        <v>-6.5</v>
      </c>
      <c r="AD51" s="8" t="n">
        <f aca="false">T51-K51</f>
        <v>6</v>
      </c>
      <c r="AE51" s="8"/>
      <c r="AF51" s="8"/>
    </row>
    <row r="52" customFormat="false" ht="42.75" hidden="false" customHeight="true" outlineLevel="0" collapsed="false">
      <c r="A52" s="11" t="n">
        <v>46</v>
      </c>
      <c r="B52" s="12" t="s">
        <v>82</v>
      </c>
      <c r="C52" s="8" t="n">
        <v>8</v>
      </c>
      <c r="D52" s="14" t="n">
        <v>8</v>
      </c>
      <c r="E52" s="14" t="n">
        <v>4</v>
      </c>
      <c r="F52" s="14" t="n">
        <v>0</v>
      </c>
      <c r="G52" s="14" t="n">
        <v>1</v>
      </c>
      <c r="H52" s="14" t="n">
        <v>2</v>
      </c>
      <c r="I52" s="15" t="n">
        <f aca="false">D52+E52+F52+G52+H52</f>
        <v>15</v>
      </c>
      <c r="J52" s="14" t="n">
        <v>11</v>
      </c>
      <c r="K52" s="14" t="n">
        <v>3</v>
      </c>
      <c r="L52" s="8" t="n">
        <f aca="false">I52+J52+K52</f>
        <v>29</v>
      </c>
      <c r="M52" s="8" t="n">
        <v>8</v>
      </c>
      <c r="N52" s="8" t="n">
        <v>6</v>
      </c>
      <c r="O52" s="8" t="n">
        <v>1</v>
      </c>
      <c r="P52" s="8" t="n">
        <v>1</v>
      </c>
      <c r="Q52" s="8" t="n">
        <v>2</v>
      </c>
      <c r="R52" s="8" t="n">
        <f aca="false">M52+N52+O52+P52+Q52</f>
        <v>18</v>
      </c>
      <c r="S52" s="8" t="n">
        <v>11</v>
      </c>
      <c r="T52" s="8" t="n">
        <v>11</v>
      </c>
      <c r="U52" s="8" t="n">
        <v>0</v>
      </c>
      <c r="V52" s="8" t="n">
        <f aca="false">R52+S52+T52+U52</f>
        <v>40</v>
      </c>
      <c r="W52" s="8" t="n">
        <f aca="false">V52-L52</f>
        <v>11</v>
      </c>
      <c r="X52" s="8"/>
      <c r="Y52" s="8"/>
      <c r="Z52" s="8"/>
      <c r="AA52" s="8"/>
      <c r="AB52" s="15" t="n">
        <f aca="false">R52-I52</f>
        <v>3</v>
      </c>
      <c r="AC52" s="8" t="n">
        <f aca="false">S52-J52</f>
        <v>0</v>
      </c>
      <c r="AD52" s="8" t="n">
        <f aca="false">T52-K52</f>
        <v>8</v>
      </c>
      <c r="AE52" s="8"/>
      <c r="AF52" s="8"/>
    </row>
    <row r="53" customFormat="false" ht="42.75" hidden="false" customHeight="true" outlineLevel="0" collapsed="false">
      <c r="A53" s="11" t="n">
        <v>47</v>
      </c>
      <c r="B53" s="12" t="s">
        <v>83</v>
      </c>
      <c r="C53" s="8" t="n">
        <v>20</v>
      </c>
      <c r="D53" s="14" t="n">
        <v>20</v>
      </c>
      <c r="E53" s="14" t="n">
        <v>6</v>
      </c>
      <c r="F53" s="14" t="n">
        <v>0</v>
      </c>
      <c r="G53" s="14" t="n">
        <v>1</v>
      </c>
      <c r="H53" s="14" t="n">
        <v>3</v>
      </c>
      <c r="I53" s="15" t="n">
        <f aca="false">D53+E53+F53+G53+H53</f>
        <v>30</v>
      </c>
      <c r="J53" s="14" t="n">
        <v>11</v>
      </c>
      <c r="K53" s="14" t="n">
        <v>3</v>
      </c>
      <c r="L53" s="8" t="n">
        <f aca="false">I53+J53+K53</f>
        <v>44</v>
      </c>
      <c r="M53" s="8" t="n">
        <v>20</v>
      </c>
      <c r="N53" s="8" t="n">
        <v>5</v>
      </c>
      <c r="O53" s="8" t="n">
        <v>1</v>
      </c>
      <c r="P53" s="8" t="n">
        <v>1</v>
      </c>
      <c r="Q53" s="8" t="n">
        <v>3</v>
      </c>
      <c r="R53" s="8" t="n">
        <f aca="false">M53+N53+O53+P53+Q53</f>
        <v>30</v>
      </c>
      <c r="S53" s="8" t="n">
        <v>11</v>
      </c>
      <c r="T53" s="8" t="n">
        <v>10</v>
      </c>
      <c r="U53" s="8" t="n">
        <v>0</v>
      </c>
      <c r="V53" s="8" t="n">
        <f aca="false">R53+S53+T53+U53</f>
        <v>51</v>
      </c>
      <c r="W53" s="8" t="n">
        <f aca="false">V53-L53</f>
        <v>7</v>
      </c>
      <c r="X53" s="8"/>
      <c r="Y53" s="8"/>
      <c r="Z53" s="8"/>
      <c r="AA53" s="8"/>
      <c r="AB53" s="15" t="n">
        <f aca="false">R53-I53</f>
        <v>0</v>
      </c>
      <c r="AC53" s="8" t="n">
        <f aca="false">S53-J53</f>
        <v>0</v>
      </c>
      <c r="AD53" s="8" t="n">
        <f aca="false">T53-K53</f>
        <v>7</v>
      </c>
      <c r="AE53" s="8"/>
      <c r="AF53" s="8"/>
    </row>
    <row r="54" customFormat="false" ht="42.75" hidden="false" customHeight="true" outlineLevel="0" collapsed="false">
      <c r="A54" s="11" t="n">
        <v>48</v>
      </c>
      <c r="B54" s="12" t="s">
        <v>84</v>
      </c>
      <c r="C54" s="8" t="n">
        <v>20</v>
      </c>
      <c r="D54" s="14" t="n">
        <v>21</v>
      </c>
      <c r="E54" s="14" t="n">
        <v>6</v>
      </c>
      <c r="F54" s="14" t="n">
        <v>0</v>
      </c>
      <c r="G54" s="14" t="n">
        <v>1</v>
      </c>
      <c r="H54" s="14" t="n">
        <v>3</v>
      </c>
      <c r="I54" s="15" t="n">
        <f aca="false">D54+E54+F54+G54+H54</f>
        <v>31</v>
      </c>
      <c r="J54" s="14" t="n">
        <v>11</v>
      </c>
      <c r="K54" s="14" t="n">
        <v>3</v>
      </c>
      <c r="L54" s="8" t="n">
        <f aca="false">I54+J54+K54</f>
        <v>45</v>
      </c>
      <c r="M54" s="8" t="n">
        <v>19</v>
      </c>
      <c r="N54" s="8" t="n">
        <v>21</v>
      </c>
      <c r="O54" s="8" t="n">
        <v>2</v>
      </c>
      <c r="P54" s="8" t="n">
        <v>4</v>
      </c>
      <c r="Q54" s="8" t="n">
        <v>1</v>
      </c>
      <c r="R54" s="8" t="n">
        <f aca="false">M54+N54+O54+P54+Q54</f>
        <v>47</v>
      </c>
      <c r="S54" s="8" t="n">
        <v>5</v>
      </c>
      <c r="T54" s="8" t="n">
        <v>5</v>
      </c>
      <c r="U54" s="8" t="n">
        <v>0</v>
      </c>
      <c r="V54" s="8" t="n">
        <f aca="false">R54+S54+T54+U54</f>
        <v>57</v>
      </c>
      <c r="W54" s="8" t="n">
        <f aca="false">V54-L54</f>
        <v>12</v>
      </c>
      <c r="X54" s="8"/>
      <c r="Y54" s="8"/>
      <c r="Z54" s="8"/>
      <c r="AA54" s="8"/>
      <c r="AB54" s="15" t="n">
        <f aca="false">R54-I54</f>
        <v>16</v>
      </c>
      <c r="AC54" s="8" t="n">
        <f aca="false">S54-J54</f>
        <v>-6</v>
      </c>
      <c r="AD54" s="8" t="n">
        <f aca="false">T54-K54</f>
        <v>2</v>
      </c>
      <c r="AE54" s="8"/>
      <c r="AF54" s="8"/>
    </row>
    <row r="55" customFormat="false" ht="42.75" hidden="false" customHeight="true" outlineLevel="0" collapsed="false">
      <c r="A55" s="11" t="n">
        <v>49</v>
      </c>
      <c r="B55" s="12" t="s">
        <v>85</v>
      </c>
      <c r="C55" s="8" t="n">
        <v>6</v>
      </c>
      <c r="D55" s="14" t="n">
        <v>6</v>
      </c>
      <c r="E55" s="14" t="n">
        <v>3</v>
      </c>
      <c r="F55" s="14" t="n">
        <v>0</v>
      </c>
      <c r="G55" s="14" t="n">
        <v>1</v>
      </c>
      <c r="H55" s="14" t="n">
        <v>2</v>
      </c>
      <c r="I55" s="15" t="n">
        <f aca="false">D55+E55+F55+G55+H55</f>
        <v>12</v>
      </c>
      <c r="J55" s="14" t="n">
        <v>11</v>
      </c>
      <c r="K55" s="14" t="n">
        <v>3</v>
      </c>
      <c r="L55" s="8" t="n">
        <f aca="false">I55+J55+K55</f>
        <v>26</v>
      </c>
      <c r="M55" s="8" t="n">
        <v>6</v>
      </c>
      <c r="N55" s="8" t="n">
        <v>2</v>
      </c>
      <c r="O55" s="8" t="n">
        <v>0</v>
      </c>
      <c r="P55" s="8" t="n">
        <v>1</v>
      </c>
      <c r="Q55" s="8" t="n">
        <v>1</v>
      </c>
      <c r="R55" s="8" t="n">
        <f aca="false">M55+N55+O55+P55+Q55</f>
        <v>10</v>
      </c>
      <c r="S55" s="8" t="n">
        <v>3</v>
      </c>
      <c r="T55" s="8" t="n">
        <v>1</v>
      </c>
      <c r="U55" s="8" t="n">
        <v>0</v>
      </c>
      <c r="V55" s="8" t="n">
        <f aca="false">R55+S55+T55+U55</f>
        <v>14</v>
      </c>
      <c r="W55" s="8" t="n">
        <f aca="false">V55-L55</f>
        <v>-12</v>
      </c>
      <c r="X55" s="8"/>
      <c r="Y55" s="8"/>
      <c r="Z55" s="8"/>
      <c r="AA55" s="8"/>
      <c r="AB55" s="15" t="n">
        <f aca="false">R55-I55</f>
        <v>-2</v>
      </c>
      <c r="AC55" s="8" t="n">
        <f aca="false">S55-J55</f>
        <v>-8</v>
      </c>
      <c r="AD55" s="8" t="n">
        <f aca="false">T55-K55</f>
        <v>-2</v>
      </c>
      <c r="AE55" s="8"/>
      <c r="AF55" s="8"/>
    </row>
    <row r="56" customFormat="false" ht="42.75" hidden="false" customHeight="true" outlineLevel="0" collapsed="false">
      <c r="A56" s="11" t="n">
        <v>50</v>
      </c>
      <c r="B56" s="12" t="s">
        <v>86</v>
      </c>
      <c r="C56" s="8" t="n">
        <v>11</v>
      </c>
      <c r="D56" s="14" t="n">
        <v>12</v>
      </c>
      <c r="E56" s="14" t="n">
        <v>4</v>
      </c>
      <c r="F56" s="14" t="n">
        <v>0</v>
      </c>
      <c r="G56" s="14" t="n">
        <v>1</v>
      </c>
      <c r="H56" s="14" t="n">
        <v>2</v>
      </c>
      <c r="I56" s="15" t="n">
        <f aca="false">D56+E56+F56+G56+H56</f>
        <v>19</v>
      </c>
      <c r="J56" s="14" t="n">
        <v>11</v>
      </c>
      <c r="K56" s="14" t="n">
        <v>3</v>
      </c>
      <c r="L56" s="8" t="n">
        <f aca="false">I56+J56+K56</f>
        <v>33</v>
      </c>
      <c r="M56" s="8" t="n">
        <v>12</v>
      </c>
      <c r="N56" s="8" t="n">
        <v>7</v>
      </c>
      <c r="O56" s="14" t="n">
        <v>0</v>
      </c>
      <c r="P56" s="14" t="n">
        <v>1</v>
      </c>
      <c r="Q56" s="14" t="n">
        <v>2</v>
      </c>
      <c r="R56" s="8" t="n">
        <f aca="false">M56+N56+O56+P56+Q56</f>
        <v>22</v>
      </c>
      <c r="S56" s="8" t="n">
        <v>8</v>
      </c>
      <c r="T56" s="14" t="n">
        <v>4</v>
      </c>
      <c r="U56" s="8" t="n">
        <v>0</v>
      </c>
      <c r="V56" s="8" t="n">
        <f aca="false">R56+S56+T56+U56</f>
        <v>34</v>
      </c>
      <c r="W56" s="8" t="n">
        <f aca="false">V56-L56</f>
        <v>1</v>
      </c>
      <c r="X56" s="8"/>
      <c r="Y56" s="8"/>
      <c r="Z56" s="8"/>
      <c r="AA56" s="8"/>
      <c r="AB56" s="15" t="n">
        <f aca="false">R56-I56</f>
        <v>3</v>
      </c>
      <c r="AC56" s="8" t="n">
        <f aca="false">S56-J56</f>
        <v>-3</v>
      </c>
      <c r="AD56" s="8" t="n">
        <f aca="false">T56-K56</f>
        <v>1</v>
      </c>
      <c r="AE56" s="8"/>
      <c r="AF56" s="8"/>
    </row>
    <row r="57" customFormat="false" ht="42.75" hidden="false" customHeight="true" outlineLevel="0" collapsed="false">
      <c r="A57" s="11" t="n">
        <v>51</v>
      </c>
      <c r="B57" s="12" t="s">
        <v>87</v>
      </c>
      <c r="C57" s="8" t="n">
        <v>8</v>
      </c>
      <c r="D57" s="14" t="n">
        <v>8</v>
      </c>
      <c r="E57" s="14" t="n">
        <v>4</v>
      </c>
      <c r="F57" s="14" t="n">
        <v>0</v>
      </c>
      <c r="G57" s="14" t="n">
        <v>1</v>
      </c>
      <c r="H57" s="14" t="n">
        <v>2</v>
      </c>
      <c r="I57" s="15" t="n">
        <f aca="false">D57+E57+F57+G57+H57</f>
        <v>15</v>
      </c>
      <c r="J57" s="14" t="n">
        <v>11</v>
      </c>
      <c r="K57" s="14" t="n">
        <v>3</v>
      </c>
      <c r="L57" s="8" t="n">
        <f aca="false">I57+J57+K57</f>
        <v>29</v>
      </c>
      <c r="M57" s="8" t="n">
        <v>8</v>
      </c>
      <c r="N57" s="8" t="n">
        <v>4</v>
      </c>
      <c r="O57" s="8" t="n">
        <v>2</v>
      </c>
      <c r="P57" s="8" t="n">
        <v>1</v>
      </c>
      <c r="Q57" s="8" t="n">
        <v>1</v>
      </c>
      <c r="R57" s="8" t="n">
        <f aca="false">M57+N57+O57+P57+Q57</f>
        <v>16</v>
      </c>
      <c r="S57" s="8" t="n">
        <v>4</v>
      </c>
      <c r="T57" s="14" t="n">
        <v>2</v>
      </c>
      <c r="U57" s="8" t="n">
        <v>0</v>
      </c>
      <c r="V57" s="8" t="n">
        <f aca="false">R57+S57+T57+U57</f>
        <v>22</v>
      </c>
      <c r="W57" s="8" t="n">
        <f aca="false">V57-L57</f>
        <v>-7</v>
      </c>
      <c r="X57" s="8"/>
      <c r="Y57" s="8"/>
      <c r="Z57" s="8"/>
      <c r="AA57" s="8"/>
      <c r="AB57" s="15" t="n">
        <f aca="false">R57-I57</f>
        <v>1</v>
      </c>
      <c r="AC57" s="8" t="n">
        <f aca="false">S57-J57</f>
        <v>-7</v>
      </c>
      <c r="AD57" s="8" t="n">
        <f aca="false">T57-K57</f>
        <v>-1</v>
      </c>
      <c r="AE57" s="8"/>
      <c r="AF57" s="8"/>
    </row>
    <row r="58" customFormat="false" ht="42.75" hidden="false" customHeight="true" outlineLevel="0" collapsed="false">
      <c r="A58" s="11" t="n">
        <v>52</v>
      </c>
      <c r="B58" s="12" t="s">
        <v>88</v>
      </c>
      <c r="C58" s="8" t="n">
        <v>6</v>
      </c>
      <c r="D58" s="14" t="n">
        <v>7</v>
      </c>
      <c r="E58" s="14" t="n">
        <v>4</v>
      </c>
      <c r="F58" s="14" t="n">
        <v>0</v>
      </c>
      <c r="G58" s="14" t="n">
        <v>1</v>
      </c>
      <c r="H58" s="14" t="n">
        <v>2</v>
      </c>
      <c r="I58" s="15" t="n">
        <f aca="false">D58+E58+F58+G58+H58</f>
        <v>14</v>
      </c>
      <c r="J58" s="14" t="n">
        <v>11</v>
      </c>
      <c r="K58" s="14" t="n">
        <v>3</v>
      </c>
      <c r="L58" s="8" t="n">
        <f aca="false">I58+J58+K58</f>
        <v>28</v>
      </c>
      <c r="M58" s="8" t="n">
        <v>8</v>
      </c>
      <c r="N58" s="8" t="n">
        <v>5</v>
      </c>
      <c r="O58" s="8" t="n">
        <v>0</v>
      </c>
      <c r="P58" s="8" t="n">
        <v>1</v>
      </c>
      <c r="Q58" s="8" t="n">
        <v>2</v>
      </c>
      <c r="R58" s="8" t="n">
        <f aca="false">M58+N58+O58+P58+Q58</f>
        <v>16</v>
      </c>
      <c r="S58" s="8" t="n">
        <v>3</v>
      </c>
      <c r="T58" s="8" t="n">
        <v>4.5</v>
      </c>
      <c r="U58" s="8" t="n">
        <v>0</v>
      </c>
      <c r="V58" s="8" t="n">
        <f aca="false">R58+S58+T58+U58</f>
        <v>23.5</v>
      </c>
      <c r="W58" s="8" t="n">
        <f aca="false">V58-L58</f>
        <v>-4.5</v>
      </c>
      <c r="X58" s="8"/>
      <c r="Y58" s="8"/>
      <c r="Z58" s="8"/>
      <c r="AA58" s="8"/>
      <c r="AB58" s="15" t="n">
        <f aca="false">R58-I58</f>
        <v>2</v>
      </c>
      <c r="AC58" s="8" t="n">
        <f aca="false">S58-J58</f>
        <v>-8</v>
      </c>
      <c r="AD58" s="8" t="n">
        <f aca="false">T58-K58</f>
        <v>1.5</v>
      </c>
      <c r="AE58" s="8"/>
      <c r="AF58" s="8"/>
    </row>
    <row r="59" customFormat="false" ht="42.75" hidden="false" customHeight="true" outlineLevel="0" collapsed="false">
      <c r="A59" s="11" t="n">
        <v>53</v>
      </c>
      <c r="B59" s="12" t="s">
        <v>89</v>
      </c>
      <c r="C59" s="8" t="n">
        <v>11</v>
      </c>
      <c r="D59" s="14" t="n">
        <v>12</v>
      </c>
      <c r="E59" s="14" t="n">
        <v>4</v>
      </c>
      <c r="F59" s="14" t="n">
        <v>0</v>
      </c>
      <c r="G59" s="14" t="n">
        <v>1</v>
      </c>
      <c r="H59" s="14" t="n">
        <v>2</v>
      </c>
      <c r="I59" s="15" t="n">
        <f aca="false">D59+E59+F59+G59+H59</f>
        <v>19</v>
      </c>
      <c r="J59" s="14" t="n">
        <v>11</v>
      </c>
      <c r="K59" s="14" t="n">
        <v>3</v>
      </c>
      <c r="L59" s="8" t="n">
        <f aca="false">I59+J59+K59</f>
        <v>33</v>
      </c>
      <c r="M59" s="8" t="n">
        <v>11</v>
      </c>
      <c r="N59" s="8" t="n">
        <v>5</v>
      </c>
      <c r="O59" s="8" t="n">
        <v>1</v>
      </c>
      <c r="P59" s="8" t="n">
        <v>2</v>
      </c>
      <c r="Q59" s="8" t="n">
        <v>1</v>
      </c>
      <c r="R59" s="8" t="n">
        <f aca="false">M59+N59+O59+P59+Q59</f>
        <v>20</v>
      </c>
      <c r="S59" s="8" t="n">
        <v>9</v>
      </c>
      <c r="T59" s="8" t="n">
        <v>4</v>
      </c>
      <c r="U59" s="8" t="n">
        <v>0</v>
      </c>
      <c r="V59" s="8" t="n">
        <f aca="false">R59+S59+T59+U59</f>
        <v>33</v>
      </c>
      <c r="W59" s="8" t="n">
        <f aca="false">V59-L59</f>
        <v>0</v>
      </c>
      <c r="X59" s="8"/>
      <c r="Y59" s="8"/>
      <c r="Z59" s="8"/>
      <c r="AA59" s="8"/>
      <c r="AB59" s="15" t="n">
        <f aca="false">R59-I59</f>
        <v>1</v>
      </c>
      <c r="AC59" s="8" t="n">
        <f aca="false">S59-J59</f>
        <v>-2</v>
      </c>
      <c r="AD59" s="8" t="n">
        <f aca="false">T59-K59</f>
        <v>1</v>
      </c>
      <c r="AE59" s="8"/>
      <c r="AF59" s="8"/>
    </row>
    <row r="60" customFormat="false" ht="42.75" hidden="false" customHeight="true" outlineLevel="0" collapsed="false">
      <c r="A60" s="11" t="n">
        <v>54</v>
      </c>
      <c r="B60" s="12" t="s">
        <v>90</v>
      </c>
      <c r="C60" s="8" t="n">
        <v>7</v>
      </c>
      <c r="D60" s="14" t="n">
        <v>7</v>
      </c>
      <c r="E60" s="14" t="n">
        <v>4</v>
      </c>
      <c r="F60" s="14" t="n">
        <v>0</v>
      </c>
      <c r="G60" s="14" t="n">
        <v>1</v>
      </c>
      <c r="H60" s="14" t="n">
        <v>2</v>
      </c>
      <c r="I60" s="15" t="n">
        <f aca="false">D60+E60+F60+G60+H60</f>
        <v>14</v>
      </c>
      <c r="J60" s="14" t="n">
        <v>11</v>
      </c>
      <c r="K60" s="14" t="n">
        <v>3</v>
      </c>
      <c r="L60" s="8" t="n">
        <f aca="false">I60+J60+K60</f>
        <v>28</v>
      </c>
      <c r="M60" s="14" t="n">
        <v>6</v>
      </c>
      <c r="N60" s="14" t="n">
        <v>3</v>
      </c>
      <c r="O60" s="14" t="n">
        <v>0</v>
      </c>
      <c r="P60" s="14" t="n">
        <v>1</v>
      </c>
      <c r="Q60" s="14" t="n">
        <v>2</v>
      </c>
      <c r="R60" s="8" t="n">
        <f aca="false">M60+N60+O60+P60+Q60</f>
        <v>12</v>
      </c>
      <c r="S60" s="14" t="n">
        <v>11</v>
      </c>
      <c r="T60" s="14" t="n">
        <v>4</v>
      </c>
      <c r="U60" s="8" t="n">
        <v>0</v>
      </c>
      <c r="V60" s="8" t="n">
        <f aca="false">R60+S60+T60+U60</f>
        <v>27</v>
      </c>
      <c r="W60" s="8" t="n">
        <f aca="false">V60-L60</f>
        <v>-1</v>
      </c>
      <c r="X60" s="8"/>
      <c r="Y60" s="8"/>
      <c r="Z60" s="8"/>
      <c r="AA60" s="8"/>
      <c r="AB60" s="15" t="n">
        <f aca="false">R60-I60</f>
        <v>-2</v>
      </c>
      <c r="AC60" s="8" t="n">
        <f aca="false">S60-J60</f>
        <v>0</v>
      </c>
      <c r="AD60" s="8" t="n">
        <f aca="false">T60-K60</f>
        <v>1</v>
      </c>
      <c r="AE60" s="8"/>
      <c r="AF60" s="8"/>
    </row>
    <row r="61" customFormat="false" ht="42.75" hidden="false" customHeight="true" outlineLevel="0" collapsed="false">
      <c r="A61" s="11" t="n">
        <v>55</v>
      </c>
      <c r="B61" s="12" t="s">
        <v>91</v>
      </c>
      <c r="C61" s="8" t="n">
        <v>7</v>
      </c>
      <c r="D61" s="14" t="n">
        <v>7</v>
      </c>
      <c r="E61" s="14" t="n">
        <v>4</v>
      </c>
      <c r="F61" s="14" t="n">
        <v>0</v>
      </c>
      <c r="G61" s="14" t="n">
        <v>1</v>
      </c>
      <c r="H61" s="14" t="n">
        <v>2</v>
      </c>
      <c r="I61" s="15" t="n">
        <f aca="false">D61+E61+F61+G61+H61</f>
        <v>14</v>
      </c>
      <c r="J61" s="14" t="n">
        <v>11</v>
      </c>
      <c r="K61" s="14" t="n">
        <v>3</v>
      </c>
      <c r="L61" s="8" t="n">
        <f aca="false">I61+J61+K61</f>
        <v>28</v>
      </c>
      <c r="M61" s="8" t="n">
        <v>7</v>
      </c>
      <c r="N61" s="8" t="n">
        <v>2</v>
      </c>
      <c r="O61" s="8" t="n">
        <v>0</v>
      </c>
      <c r="P61" s="8" t="n">
        <v>1</v>
      </c>
      <c r="Q61" s="8" t="n">
        <v>2</v>
      </c>
      <c r="R61" s="8" t="n">
        <f aca="false">M61+N61+O61+P61+Q61</f>
        <v>12</v>
      </c>
      <c r="S61" s="8" t="n">
        <v>2</v>
      </c>
      <c r="T61" s="8" t="n">
        <v>2</v>
      </c>
      <c r="U61" s="8" t="n">
        <v>0</v>
      </c>
      <c r="V61" s="8" t="n">
        <f aca="false">R61+S61+T61+U61</f>
        <v>16</v>
      </c>
      <c r="W61" s="8" t="n">
        <f aca="false">V61-L61</f>
        <v>-12</v>
      </c>
      <c r="X61" s="8"/>
      <c r="Y61" s="8"/>
      <c r="Z61" s="8"/>
      <c r="AA61" s="8"/>
      <c r="AB61" s="15" t="n">
        <f aca="false">R61-I61</f>
        <v>-2</v>
      </c>
      <c r="AC61" s="8" t="n">
        <f aca="false">S61-J61</f>
        <v>-9</v>
      </c>
      <c r="AD61" s="8" t="n">
        <f aca="false">T61-K61</f>
        <v>-1</v>
      </c>
      <c r="AE61" s="8"/>
      <c r="AF61" s="8"/>
    </row>
    <row r="62" customFormat="false" ht="42.75" hidden="false" customHeight="true" outlineLevel="0" collapsed="false">
      <c r="A62" s="11" t="n">
        <v>56</v>
      </c>
      <c r="B62" s="12" t="s">
        <v>92</v>
      </c>
      <c r="C62" s="8" t="n">
        <v>6</v>
      </c>
      <c r="D62" s="14" t="n">
        <v>6</v>
      </c>
      <c r="E62" s="14" t="n">
        <v>3</v>
      </c>
      <c r="F62" s="14" t="n">
        <v>0</v>
      </c>
      <c r="G62" s="14" t="n">
        <v>1</v>
      </c>
      <c r="H62" s="14" t="n">
        <v>2</v>
      </c>
      <c r="I62" s="15" t="n">
        <f aca="false">D62+E62+F62+G62+H62</f>
        <v>12</v>
      </c>
      <c r="J62" s="14" t="n">
        <v>11</v>
      </c>
      <c r="K62" s="14" t="n">
        <v>3</v>
      </c>
      <c r="L62" s="8" t="n">
        <f aca="false">I62+J62+K62</f>
        <v>26</v>
      </c>
      <c r="M62" s="8" t="n">
        <v>6</v>
      </c>
      <c r="N62" s="8" t="n">
        <v>4</v>
      </c>
      <c r="O62" s="8" t="n">
        <v>0</v>
      </c>
      <c r="P62" s="8" t="n">
        <v>1</v>
      </c>
      <c r="Q62" s="8" t="n">
        <v>1</v>
      </c>
      <c r="R62" s="8" t="n">
        <f aca="false">M62+N62+O62+P62+Q62</f>
        <v>12</v>
      </c>
      <c r="S62" s="8" t="n">
        <v>3</v>
      </c>
      <c r="T62" s="14" t="n">
        <v>3</v>
      </c>
      <c r="U62" s="8" t="n">
        <v>0</v>
      </c>
      <c r="V62" s="8" t="n">
        <f aca="false">R62+S62+T62+U62</f>
        <v>18</v>
      </c>
      <c r="W62" s="8" t="n">
        <f aca="false">V62-L62</f>
        <v>-8</v>
      </c>
      <c r="X62" s="8"/>
      <c r="Y62" s="8"/>
      <c r="Z62" s="8"/>
      <c r="AA62" s="8"/>
      <c r="AB62" s="15" t="n">
        <f aca="false">R62-I62</f>
        <v>0</v>
      </c>
      <c r="AC62" s="8" t="n">
        <f aca="false">S62-J62</f>
        <v>-8</v>
      </c>
      <c r="AD62" s="8" t="n">
        <f aca="false">T62-K62</f>
        <v>0</v>
      </c>
      <c r="AE62" s="8"/>
      <c r="AF62" s="8"/>
    </row>
    <row r="63" customFormat="false" ht="42.75" hidden="false" customHeight="true" outlineLevel="0" collapsed="false">
      <c r="A63" s="11" t="n">
        <v>57</v>
      </c>
      <c r="B63" s="12" t="s">
        <v>93</v>
      </c>
      <c r="C63" s="8" t="n">
        <v>16</v>
      </c>
      <c r="D63" s="14" t="n">
        <v>16</v>
      </c>
      <c r="E63" s="14" t="n">
        <v>5</v>
      </c>
      <c r="F63" s="14" t="n">
        <v>0</v>
      </c>
      <c r="G63" s="14" t="n">
        <v>1</v>
      </c>
      <c r="H63" s="14" t="n">
        <v>3</v>
      </c>
      <c r="I63" s="15" t="n">
        <f aca="false">D63+E63+F63+G63+H63</f>
        <v>25</v>
      </c>
      <c r="J63" s="14" t="n">
        <v>11</v>
      </c>
      <c r="K63" s="14" t="n">
        <v>3</v>
      </c>
      <c r="L63" s="8" t="n">
        <f aca="false">I63+J63+K63</f>
        <v>39</v>
      </c>
      <c r="M63" s="8" t="n">
        <v>14</v>
      </c>
      <c r="N63" s="8" t="n">
        <v>5</v>
      </c>
      <c r="O63" s="8" t="n">
        <v>3</v>
      </c>
      <c r="P63" s="8" t="n">
        <v>2</v>
      </c>
      <c r="Q63" s="8" t="n">
        <v>2</v>
      </c>
      <c r="R63" s="8" t="n">
        <f aca="false">M63+N63+O63+P63+Q63</f>
        <v>26</v>
      </c>
      <c r="S63" s="8" t="n">
        <v>5</v>
      </c>
      <c r="T63" s="8" t="n">
        <v>12</v>
      </c>
      <c r="U63" s="8" t="n">
        <v>0</v>
      </c>
      <c r="V63" s="8" t="n">
        <f aca="false">R63+S63+T63+U63</f>
        <v>43</v>
      </c>
      <c r="W63" s="8" t="n">
        <f aca="false">V63-L63</f>
        <v>4</v>
      </c>
      <c r="X63" s="8"/>
      <c r="Y63" s="8"/>
      <c r="Z63" s="8"/>
      <c r="AA63" s="8"/>
      <c r="AB63" s="15" t="n">
        <f aca="false">R63-I63</f>
        <v>1</v>
      </c>
      <c r="AC63" s="8" t="n">
        <f aca="false">S63-J63</f>
        <v>-6</v>
      </c>
      <c r="AD63" s="8" t="n">
        <f aca="false">T63-K63</f>
        <v>9</v>
      </c>
      <c r="AE63" s="8"/>
      <c r="AF63" s="8"/>
    </row>
    <row r="64" customFormat="false" ht="42.75" hidden="false" customHeight="true" outlineLevel="0" collapsed="false">
      <c r="A64" s="11" t="n">
        <v>58</v>
      </c>
      <c r="B64" s="12" t="s">
        <v>94</v>
      </c>
      <c r="C64" s="8" t="n">
        <v>7</v>
      </c>
      <c r="D64" s="14" t="n">
        <v>7</v>
      </c>
      <c r="E64" s="14" t="n">
        <v>4</v>
      </c>
      <c r="F64" s="14" t="n">
        <v>0</v>
      </c>
      <c r="G64" s="14" t="n">
        <v>1</v>
      </c>
      <c r="H64" s="14" t="n">
        <v>2</v>
      </c>
      <c r="I64" s="15" t="n">
        <f aca="false">D64+E64+F64+G64+H64</f>
        <v>14</v>
      </c>
      <c r="J64" s="14" t="n">
        <v>11</v>
      </c>
      <c r="K64" s="14" t="n">
        <v>3</v>
      </c>
      <c r="L64" s="8" t="n">
        <f aca="false">I64+J64+K64</f>
        <v>28</v>
      </c>
      <c r="M64" s="8" t="n">
        <v>7</v>
      </c>
      <c r="N64" s="8" t="n">
        <v>3</v>
      </c>
      <c r="O64" s="8" t="n">
        <v>0</v>
      </c>
      <c r="P64" s="8" t="n">
        <v>1</v>
      </c>
      <c r="Q64" s="8" t="n">
        <v>1</v>
      </c>
      <c r="R64" s="8" t="n">
        <f aca="false">M64+N64+O64+P64+Q64</f>
        <v>12</v>
      </c>
      <c r="S64" s="8" t="n">
        <v>12</v>
      </c>
      <c r="T64" s="8" t="n">
        <v>4</v>
      </c>
      <c r="U64" s="8" t="n">
        <v>0</v>
      </c>
      <c r="V64" s="8" t="n">
        <f aca="false">R64+S64+T64+U64</f>
        <v>28</v>
      </c>
      <c r="W64" s="8" t="n">
        <f aca="false">V64-L64</f>
        <v>0</v>
      </c>
      <c r="X64" s="8"/>
      <c r="Y64" s="8"/>
      <c r="Z64" s="8"/>
      <c r="AA64" s="8"/>
      <c r="AB64" s="15" t="n">
        <f aca="false">R64-I64</f>
        <v>-2</v>
      </c>
      <c r="AC64" s="8" t="n">
        <f aca="false">S64-J64</f>
        <v>1</v>
      </c>
      <c r="AD64" s="8" t="n">
        <f aca="false">T64-K64</f>
        <v>1</v>
      </c>
      <c r="AE64" s="8"/>
      <c r="AF64" s="8"/>
    </row>
    <row r="65" customFormat="false" ht="42.75" hidden="false" customHeight="true" outlineLevel="0" collapsed="false">
      <c r="A65" s="11" t="n">
        <v>59</v>
      </c>
      <c r="B65" s="12" t="s">
        <v>95</v>
      </c>
      <c r="C65" s="8" t="n">
        <v>7</v>
      </c>
      <c r="D65" s="14" t="n">
        <v>7</v>
      </c>
      <c r="E65" s="14" t="n">
        <v>4</v>
      </c>
      <c r="F65" s="14" t="n">
        <v>0</v>
      </c>
      <c r="G65" s="14" t="n">
        <v>1</v>
      </c>
      <c r="H65" s="14" t="n">
        <v>2</v>
      </c>
      <c r="I65" s="15" t="n">
        <f aca="false">D65+E65+F65+G65+H65</f>
        <v>14</v>
      </c>
      <c r="J65" s="14" t="n">
        <v>11</v>
      </c>
      <c r="K65" s="14" t="n">
        <v>3</v>
      </c>
      <c r="L65" s="8" t="n">
        <f aca="false">I65+J65+K65</f>
        <v>28</v>
      </c>
      <c r="M65" s="8" t="n">
        <v>7</v>
      </c>
      <c r="N65" s="8" t="n">
        <v>2</v>
      </c>
      <c r="O65" s="8" t="n">
        <v>0</v>
      </c>
      <c r="P65" s="8" t="n">
        <v>1</v>
      </c>
      <c r="Q65" s="8" t="n">
        <v>1</v>
      </c>
      <c r="R65" s="8" t="n">
        <f aca="false">M65+N65+O65+P65+Q65</f>
        <v>11</v>
      </c>
      <c r="S65" s="8" t="n">
        <v>4</v>
      </c>
      <c r="T65" s="8" t="n">
        <v>3</v>
      </c>
      <c r="U65" s="8" t="n">
        <v>0</v>
      </c>
      <c r="V65" s="8" t="n">
        <f aca="false">R65+S65+T65+U65</f>
        <v>18</v>
      </c>
      <c r="W65" s="8" t="n">
        <f aca="false">V65-L65</f>
        <v>-10</v>
      </c>
      <c r="X65" s="8"/>
      <c r="Y65" s="8"/>
      <c r="Z65" s="8"/>
      <c r="AA65" s="8"/>
      <c r="AB65" s="15" t="n">
        <f aca="false">R65-I65</f>
        <v>-3</v>
      </c>
      <c r="AC65" s="8" t="n">
        <f aca="false">S65-J65</f>
        <v>-7</v>
      </c>
      <c r="AD65" s="8" t="n">
        <f aca="false">T65-K65</f>
        <v>0</v>
      </c>
      <c r="AE65" s="8"/>
      <c r="AF65" s="8"/>
    </row>
    <row r="66" customFormat="false" ht="42.75" hidden="false" customHeight="true" outlineLevel="0" collapsed="false">
      <c r="A66" s="11" t="n">
        <v>60</v>
      </c>
      <c r="B66" s="12" t="s">
        <v>96</v>
      </c>
      <c r="C66" s="8" t="n">
        <v>7</v>
      </c>
      <c r="D66" s="14" t="n">
        <v>7</v>
      </c>
      <c r="E66" s="14" t="n">
        <v>4</v>
      </c>
      <c r="F66" s="14" t="n">
        <v>0</v>
      </c>
      <c r="G66" s="14" t="n">
        <v>1</v>
      </c>
      <c r="H66" s="14" t="n">
        <v>2</v>
      </c>
      <c r="I66" s="15" t="n">
        <f aca="false">D66+E66+F66+G66+H66</f>
        <v>14</v>
      </c>
      <c r="J66" s="14" t="n">
        <v>11</v>
      </c>
      <c r="K66" s="14" t="n">
        <v>3</v>
      </c>
      <c r="L66" s="8" t="n">
        <f aca="false">I66+J66+K66</f>
        <v>28</v>
      </c>
      <c r="M66" s="8" t="n">
        <v>7</v>
      </c>
      <c r="N66" s="8" t="n">
        <v>2</v>
      </c>
      <c r="O66" s="8" t="n">
        <v>0</v>
      </c>
      <c r="P66" s="8" t="n">
        <v>1</v>
      </c>
      <c r="Q66" s="8" t="n">
        <v>1</v>
      </c>
      <c r="R66" s="8" t="n">
        <f aca="false">M66+N66+O66+P66+Q66</f>
        <v>11</v>
      </c>
      <c r="S66" s="8" t="n">
        <v>2</v>
      </c>
      <c r="T66" s="8" t="n">
        <v>7</v>
      </c>
      <c r="U66" s="8" t="n">
        <v>0</v>
      </c>
      <c r="V66" s="8" t="n">
        <f aca="false">R66+S66+T66+U66</f>
        <v>20</v>
      </c>
      <c r="W66" s="8" t="n">
        <f aca="false">V66-L66</f>
        <v>-8</v>
      </c>
      <c r="X66" s="8"/>
      <c r="Y66" s="8"/>
      <c r="Z66" s="8"/>
      <c r="AA66" s="8"/>
      <c r="AB66" s="15" t="n">
        <f aca="false">R66-I66</f>
        <v>-3</v>
      </c>
      <c r="AC66" s="8" t="n">
        <f aca="false">S66-J66</f>
        <v>-9</v>
      </c>
      <c r="AD66" s="8" t="n">
        <f aca="false">T66-K66</f>
        <v>4</v>
      </c>
      <c r="AE66" s="8"/>
      <c r="AF66" s="8"/>
    </row>
    <row r="67" customFormat="false" ht="42.75" hidden="false" customHeight="true" outlineLevel="0" collapsed="false">
      <c r="A67" s="11" t="n">
        <v>61</v>
      </c>
      <c r="B67" s="12" t="s">
        <v>97</v>
      </c>
      <c r="C67" s="8" t="n">
        <v>8</v>
      </c>
      <c r="D67" s="14" t="n">
        <v>8</v>
      </c>
      <c r="E67" s="14" t="n">
        <v>4</v>
      </c>
      <c r="F67" s="14" t="n">
        <v>0</v>
      </c>
      <c r="G67" s="14" t="n">
        <v>1</v>
      </c>
      <c r="H67" s="14" t="n">
        <v>2</v>
      </c>
      <c r="I67" s="15" t="n">
        <f aca="false">D67+E67+F67+G67+H67</f>
        <v>15</v>
      </c>
      <c r="J67" s="14" t="n">
        <v>11</v>
      </c>
      <c r="K67" s="14" t="n">
        <v>3</v>
      </c>
      <c r="L67" s="8" t="n">
        <f aca="false">I67+J67+K67</f>
        <v>29</v>
      </c>
      <c r="M67" s="8" t="n">
        <v>6</v>
      </c>
      <c r="N67" s="8" t="n">
        <v>3</v>
      </c>
      <c r="O67" s="8" t="n">
        <v>0</v>
      </c>
      <c r="P67" s="8" t="n">
        <v>1</v>
      </c>
      <c r="Q67" s="8" t="n">
        <v>1</v>
      </c>
      <c r="R67" s="8" t="n">
        <f aca="false">M67+N67+O67+P67+Q67</f>
        <v>11</v>
      </c>
      <c r="S67" s="8" t="n">
        <v>6</v>
      </c>
      <c r="T67" s="8" t="n">
        <v>7</v>
      </c>
      <c r="U67" s="8" t="n">
        <v>0</v>
      </c>
      <c r="V67" s="8" t="n">
        <f aca="false">R67+S67+T67+U67</f>
        <v>24</v>
      </c>
      <c r="W67" s="8" t="n">
        <f aca="false">V67-L67</f>
        <v>-5</v>
      </c>
      <c r="X67" s="8"/>
      <c r="Y67" s="8"/>
      <c r="Z67" s="8"/>
      <c r="AA67" s="8"/>
      <c r="AB67" s="15" t="n">
        <f aca="false">R67-I67</f>
        <v>-4</v>
      </c>
      <c r="AC67" s="8" t="n">
        <f aca="false">S67-J67</f>
        <v>-5</v>
      </c>
      <c r="AD67" s="8" t="n">
        <f aca="false">T67-K67</f>
        <v>4</v>
      </c>
      <c r="AE67" s="8"/>
      <c r="AF67" s="8"/>
    </row>
    <row r="68" customFormat="false" ht="42.75" hidden="false" customHeight="true" outlineLevel="0" collapsed="false">
      <c r="A68" s="11" t="n">
        <v>62</v>
      </c>
      <c r="B68" s="12" t="s">
        <v>98</v>
      </c>
      <c r="C68" s="8" t="n">
        <v>7</v>
      </c>
      <c r="D68" s="14" t="n">
        <v>7</v>
      </c>
      <c r="E68" s="14" t="n">
        <v>4</v>
      </c>
      <c r="F68" s="14" t="n">
        <v>0</v>
      </c>
      <c r="G68" s="14" t="n">
        <v>1</v>
      </c>
      <c r="H68" s="14" t="n">
        <v>2</v>
      </c>
      <c r="I68" s="15" t="n">
        <f aca="false">D68+E68+F68+G68+H68</f>
        <v>14</v>
      </c>
      <c r="J68" s="14" t="n">
        <v>11</v>
      </c>
      <c r="K68" s="14" t="n">
        <v>3</v>
      </c>
      <c r="L68" s="8" t="n">
        <f aca="false">I68+J68+K68</f>
        <v>28</v>
      </c>
      <c r="M68" s="8" t="n">
        <v>7</v>
      </c>
      <c r="N68" s="8" t="n">
        <v>5</v>
      </c>
      <c r="O68" s="8" t="n">
        <v>0</v>
      </c>
      <c r="P68" s="8" t="n">
        <v>2</v>
      </c>
      <c r="Q68" s="8" t="n">
        <v>1</v>
      </c>
      <c r="R68" s="8" t="n">
        <f aca="false">M68+N68+O68+P68+Q68</f>
        <v>15</v>
      </c>
      <c r="S68" s="8" t="n">
        <v>3</v>
      </c>
      <c r="T68" s="8" t="n">
        <v>1</v>
      </c>
      <c r="U68" s="8" t="n">
        <v>0</v>
      </c>
      <c r="V68" s="8" t="n">
        <f aca="false">R68+S68+T68+U68</f>
        <v>19</v>
      </c>
      <c r="W68" s="8" t="n">
        <f aca="false">V68-L68</f>
        <v>-9</v>
      </c>
      <c r="X68" s="8"/>
      <c r="Y68" s="8"/>
      <c r="Z68" s="8"/>
      <c r="AA68" s="8"/>
      <c r="AB68" s="15" t="n">
        <f aca="false">R68-I68</f>
        <v>1</v>
      </c>
      <c r="AC68" s="8" t="n">
        <f aca="false">S68-J68</f>
        <v>-8</v>
      </c>
      <c r="AD68" s="8" t="n">
        <f aca="false">T68-K68</f>
        <v>-2</v>
      </c>
      <c r="AE68" s="8"/>
      <c r="AF68" s="8"/>
    </row>
    <row r="69" customFormat="false" ht="42.75" hidden="false" customHeight="true" outlineLevel="0" collapsed="false">
      <c r="A69" s="11" t="n">
        <v>63</v>
      </c>
      <c r="B69" s="12" t="s">
        <v>99</v>
      </c>
      <c r="C69" s="8" t="n">
        <v>6</v>
      </c>
      <c r="D69" s="14" t="n">
        <v>6</v>
      </c>
      <c r="E69" s="14" t="n">
        <v>3</v>
      </c>
      <c r="F69" s="14" t="n">
        <v>0</v>
      </c>
      <c r="G69" s="14" t="n">
        <v>1</v>
      </c>
      <c r="H69" s="14" t="n">
        <v>2</v>
      </c>
      <c r="I69" s="15" t="n">
        <f aca="false">D69+E69+F69+G69+H69</f>
        <v>12</v>
      </c>
      <c r="J69" s="14" t="n">
        <v>11</v>
      </c>
      <c r="K69" s="14" t="n">
        <v>3</v>
      </c>
      <c r="L69" s="8" t="n">
        <f aca="false">I69+J69+K69</f>
        <v>26</v>
      </c>
      <c r="M69" s="8" t="n">
        <v>6</v>
      </c>
      <c r="N69" s="8" t="n">
        <v>4</v>
      </c>
      <c r="O69" s="8" t="n">
        <v>0</v>
      </c>
      <c r="P69" s="8" t="n">
        <v>1</v>
      </c>
      <c r="Q69" s="8" t="n">
        <v>1</v>
      </c>
      <c r="R69" s="8" t="n">
        <f aca="false">M69+N69+O69+P69+Q69</f>
        <v>12</v>
      </c>
      <c r="S69" s="8" t="n">
        <v>3</v>
      </c>
      <c r="T69" s="8" t="n">
        <v>7</v>
      </c>
      <c r="U69" s="8" t="n">
        <v>0</v>
      </c>
      <c r="V69" s="8" t="n">
        <f aca="false">R69+S69+T69+U69</f>
        <v>22</v>
      </c>
      <c r="W69" s="8" t="n">
        <f aca="false">V69-L69</f>
        <v>-4</v>
      </c>
      <c r="X69" s="8"/>
      <c r="Y69" s="8"/>
      <c r="Z69" s="8"/>
      <c r="AA69" s="8"/>
      <c r="AB69" s="15" t="n">
        <f aca="false">R69-I69</f>
        <v>0</v>
      </c>
      <c r="AC69" s="8" t="n">
        <f aca="false">S69-J69</f>
        <v>-8</v>
      </c>
      <c r="AD69" s="8" t="n">
        <f aca="false">T69-K69</f>
        <v>4</v>
      </c>
      <c r="AE69" s="8"/>
      <c r="AF69" s="8"/>
    </row>
    <row r="70" customFormat="false" ht="42.75" hidden="false" customHeight="true" outlineLevel="0" collapsed="false">
      <c r="A70" s="11" t="n">
        <v>64</v>
      </c>
      <c r="B70" s="12" t="s">
        <v>100</v>
      </c>
      <c r="C70" s="8" t="n">
        <v>15</v>
      </c>
      <c r="D70" s="14" t="n">
        <v>15</v>
      </c>
      <c r="E70" s="14" t="n">
        <v>5</v>
      </c>
      <c r="F70" s="14" t="n">
        <v>0</v>
      </c>
      <c r="G70" s="14" t="n">
        <v>1</v>
      </c>
      <c r="H70" s="14" t="n">
        <v>3</v>
      </c>
      <c r="I70" s="15" t="n">
        <f aca="false">D70+E70+F70+G70+H70</f>
        <v>24</v>
      </c>
      <c r="J70" s="14" t="n">
        <v>11</v>
      </c>
      <c r="K70" s="14" t="n">
        <v>3</v>
      </c>
      <c r="L70" s="8" t="n">
        <f aca="false">I70+J70+K70</f>
        <v>38</v>
      </c>
      <c r="M70" s="8" t="n">
        <v>15</v>
      </c>
      <c r="N70" s="8" t="n">
        <v>5</v>
      </c>
      <c r="O70" s="8" t="n">
        <v>1</v>
      </c>
      <c r="P70" s="8" t="n">
        <v>1</v>
      </c>
      <c r="Q70" s="8" t="n">
        <v>2</v>
      </c>
      <c r="R70" s="8" t="n">
        <f aca="false">M70+N70+O70+P70+Q70</f>
        <v>24</v>
      </c>
      <c r="S70" s="8" t="n">
        <v>9</v>
      </c>
      <c r="T70" s="8" t="n">
        <v>4</v>
      </c>
      <c r="U70" s="8" t="n">
        <v>0</v>
      </c>
      <c r="V70" s="8" t="n">
        <f aca="false">R70+S70+T70+U70</f>
        <v>37</v>
      </c>
      <c r="W70" s="8" t="n">
        <f aca="false">V70-L70</f>
        <v>-1</v>
      </c>
      <c r="X70" s="8"/>
      <c r="Y70" s="8"/>
      <c r="Z70" s="8"/>
      <c r="AA70" s="8"/>
      <c r="AB70" s="15" t="n">
        <f aca="false">R70-I70</f>
        <v>0</v>
      </c>
      <c r="AC70" s="8" t="n">
        <f aca="false">S70-J70</f>
        <v>-2</v>
      </c>
      <c r="AD70" s="8" t="n">
        <f aca="false">T70-K70</f>
        <v>1</v>
      </c>
      <c r="AE70" s="8"/>
      <c r="AF70" s="8"/>
    </row>
    <row r="71" customFormat="false" ht="42.75" hidden="false" customHeight="true" outlineLevel="0" collapsed="false">
      <c r="A71" s="11" t="n">
        <v>65</v>
      </c>
      <c r="B71" s="12" t="s">
        <v>101</v>
      </c>
      <c r="C71" s="8" t="n">
        <v>7</v>
      </c>
      <c r="D71" s="14" t="n">
        <v>7</v>
      </c>
      <c r="E71" s="14" t="n">
        <v>4</v>
      </c>
      <c r="F71" s="14" t="n">
        <v>0</v>
      </c>
      <c r="G71" s="14" t="n">
        <v>1</v>
      </c>
      <c r="H71" s="14" t="n">
        <v>2</v>
      </c>
      <c r="I71" s="15" t="n">
        <f aca="false">D71+E71+F71+G71+H71</f>
        <v>14</v>
      </c>
      <c r="J71" s="14" t="n">
        <v>11</v>
      </c>
      <c r="K71" s="14" t="n">
        <v>3</v>
      </c>
      <c r="L71" s="8" t="n">
        <f aca="false">I71+J71+K71</f>
        <v>28</v>
      </c>
      <c r="M71" s="8" t="n">
        <v>10</v>
      </c>
      <c r="N71" s="8" t="n">
        <v>4</v>
      </c>
      <c r="O71" s="8" t="n">
        <v>0</v>
      </c>
      <c r="P71" s="8" t="n">
        <v>1</v>
      </c>
      <c r="Q71" s="8" t="n">
        <v>1</v>
      </c>
      <c r="R71" s="8" t="n">
        <f aca="false">M71+N71+O71+P71+Q71</f>
        <v>16</v>
      </c>
      <c r="S71" s="8" t="n">
        <v>5</v>
      </c>
      <c r="T71" s="8" t="n">
        <v>6</v>
      </c>
      <c r="U71" s="8" t="n">
        <v>0</v>
      </c>
      <c r="V71" s="8" t="n">
        <f aca="false">R71+S71+T71+U71</f>
        <v>27</v>
      </c>
      <c r="W71" s="8" t="n">
        <f aca="false">V71-L71</f>
        <v>-1</v>
      </c>
      <c r="X71" s="8"/>
      <c r="Y71" s="8"/>
      <c r="Z71" s="8"/>
      <c r="AA71" s="8"/>
      <c r="AB71" s="15" t="n">
        <f aca="false">R71-I71</f>
        <v>2</v>
      </c>
      <c r="AC71" s="8" t="n">
        <f aca="false">S71-J71</f>
        <v>-6</v>
      </c>
      <c r="AD71" s="8" t="n">
        <f aca="false">T71-K71</f>
        <v>3</v>
      </c>
      <c r="AE71" s="8"/>
      <c r="AF71" s="8"/>
    </row>
    <row r="72" customFormat="false" ht="42.75" hidden="false" customHeight="true" outlineLevel="0" collapsed="false">
      <c r="A72" s="11" t="n">
        <v>66</v>
      </c>
      <c r="B72" s="12" t="s">
        <v>102</v>
      </c>
      <c r="C72" s="8" t="n">
        <v>6</v>
      </c>
      <c r="D72" s="14" t="n">
        <v>6</v>
      </c>
      <c r="E72" s="14" t="n">
        <v>3</v>
      </c>
      <c r="F72" s="14" t="n">
        <v>0</v>
      </c>
      <c r="G72" s="14" t="n">
        <v>1</v>
      </c>
      <c r="H72" s="14" t="n">
        <v>2</v>
      </c>
      <c r="I72" s="15" t="n">
        <f aca="false">D72+E72+F72+G72+H72</f>
        <v>12</v>
      </c>
      <c r="J72" s="14" t="n">
        <v>11</v>
      </c>
      <c r="K72" s="14" t="n">
        <v>3</v>
      </c>
      <c r="L72" s="8" t="n">
        <f aca="false">I72+J72+K72</f>
        <v>26</v>
      </c>
      <c r="M72" s="8" t="n">
        <v>6</v>
      </c>
      <c r="N72" s="8" t="n">
        <v>4</v>
      </c>
      <c r="O72" s="8" t="n">
        <v>0</v>
      </c>
      <c r="P72" s="8" t="n">
        <v>1</v>
      </c>
      <c r="Q72" s="8" t="n">
        <v>1</v>
      </c>
      <c r="R72" s="8" t="n">
        <f aca="false">M72+N72+O72+P72+Q72</f>
        <v>12</v>
      </c>
      <c r="S72" s="8" t="n">
        <v>2</v>
      </c>
      <c r="T72" s="8" t="n">
        <v>4</v>
      </c>
      <c r="U72" s="8" t="n">
        <v>0</v>
      </c>
      <c r="V72" s="8" t="n">
        <f aca="false">R72+S72+T72+U72</f>
        <v>18</v>
      </c>
      <c r="W72" s="8" t="n">
        <f aca="false">V72-L72</f>
        <v>-8</v>
      </c>
      <c r="X72" s="8"/>
      <c r="Y72" s="8"/>
      <c r="Z72" s="8"/>
      <c r="AA72" s="8"/>
      <c r="AB72" s="15" t="n">
        <f aca="false">R72-I72</f>
        <v>0</v>
      </c>
      <c r="AC72" s="8" t="n">
        <f aca="false">S72-J72</f>
        <v>-9</v>
      </c>
      <c r="AD72" s="8" t="n">
        <f aca="false">T72-K72</f>
        <v>1</v>
      </c>
      <c r="AE72" s="8"/>
      <c r="AF72" s="8"/>
    </row>
    <row r="73" customFormat="false" ht="42.75" hidden="false" customHeight="true" outlineLevel="0" collapsed="false">
      <c r="A73" s="11" t="n">
        <v>67</v>
      </c>
      <c r="B73" s="12" t="s">
        <v>103</v>
      </c>
      <c r="C73" s="8" t="n">
        <v>11</v>
      </c>
      <c r="D73" s="14" t="n">
        <v>11</v>
      </c>
      <c r="E73" s="14" t="n">
        <v>4</v>
      </c>
      <c r="F73" s="14" t="n">
        <v>0</v>
      </c>
      <c r="G73" s="14" t="n">
        <v>1</v>
      </c>
      <c r="H73" s="14" t="n">
        <v>2</v>
      </c>
      <c r="I73" s="15" t="n">
        <f aca="false">D73+E73+F73+G73+H73</f>
        <v>18</v>
      </c>
      <c r="J73" s="14" t="n">
        <v>11</v>
      </c>
      <c r="K73" s="14" t="n">
        <v>3</v>
      </c>
      <c r="L73" s="8" t="n">
        <f aca="false">I73+J73+K73</f>
        <v>32</v>
      </c>
      <c r="M73" s="8" t="n">
        <v>11</v>
      </c>
      <c r="N73" s="8" t="n">
        <v>9</v>
      </c>
      <c r="O73" s="8" t="n">
        <v>0</v>
      </c>
      <c r="P73" s="8" t="n">
        <v>1</v>
      </c>
      <c r="Q73" s="8" t="n">
        <v>1</v>
      </c>
      <c r="R73" s="8" t="n">
        <f aca="false">M73+N73+O73+P73+Q73</f>
        <v>22</v>
      </c>
      <c r="S73" s="8" t="n">
        <v>4</v>
      </c>
      <c r="T73" s="8" t="n">
        <v>10</v>
      </c>
      <c r="U73" s="8" t="n">
        <v>0</v>
      </c>
      <c r="V73" s="8" t="n">
        <f aca="false">R73+S73+T73+U73</f>
        <v>36</v>
      </c>
      <c r="W73" s="8" t="n">
        <f aca="false">V73-L73</f>
        <v>4</v>
      </c>
      <c r="X73" s="8"/>
      <c r="Y73" s="8"/>
      <c r="Z73" s="8"/>
      <c r="AA73" s="8"/>
      <c r="AB73" s="15" t="n">
        <f aca="false">R73-I73</f>
        <v>4</v>
      </c>
      <c r="AC73" s="8" t="n">
        <f aca="false">S73-J73</f>
        <v>-7</v>
      </c>
      <c r="AD73" s="8" t="n">
        <f aca="false">T73-K73</f>
        <v>7</v>
      </c>
      <c r="AE73" s="8"/>
      <c r="AF73" s="8"/>
    </row>
    <row r="74" customFormat="false" ht="42.75" hidden="false" customHeight="true" outlineLevel="0" collapsed="false">
      <c r="A74" s="11" t="n">
        <v>68</v>
      </c>
      <c r="B74" s="12" t="s">
        <v>104</v>
      </c>
      <c r="C74" s="8" t="n">
        <v>13</v>
      </c>
      <c r="D74" s="14" t="n">
        <v>16</v>
      </c>
      <c r="E74" s="14" t="n">
        <v>5</v>
      </c>
      <c r="F74" s="14" t="n">
        <v>0</v>
      </c>
      <c r="G74" s="14" t="n">
        <v>1</v>
      </c>
      <c r="H74" s="14" t="n">
        <v>3</v>
      </c>
      <c r="I74" s="15" t="n">
        <f aca="false">D74+E74+F74+G74+H74</f>
        <v>25</v>
      </c>
      <c r="J74" s="14" t="n">
        <v>11</v>
      </c>
      <c r="K74" s="14" t="n">
        <v>3</v>
      </c>
      <c r="L74" s="8" t="n">
        <f aca="false">I74+J74+K74</f>
        <v>39</v>
      </c>
      <c r="M74" s="14" t="n">
        <v>12</v>
      </c>
      <c r="N74" s="14" t="n">
        <v>5</v>
      </c>
      <c r="O74" s="14" t="n">
        <v>3</v>
      </c>
      <c r="P74" s="14" t="n">
        <v>1</v>
      </c>
      <c r="Q74" s="14" t="n">
        <v>3</v>
      </c>
      <c r="R74" s="8" t="n">
        <f aca="false">M74+N74+O74+P74+Q74</f>
        <v>24</v>
      </c>
      <c r="S74" s="14" t="n">
        <v>11</v>
      </c>
      <c r="T74" s="14" t="n">
        <v>4</v>
      </c>
      <c r="U74" s="8" t="n">
        <v>0</v>
      </c>
      <c r="V74" s="8" t="n">
        <f aca="false">R74+S74+T74+U74</f>
        <v>39</v>
      </c>
      <c r="W74" s="8" t="n">
        <f aca="false">V74-L74</f>
        <v>0</v>
      </c>
      <c r="X74" s="8"/>
      <c r="Y74" s="8"/>
      <c r="Z74" s="8"/>
      <c r="AA74" s="8"/>
      <c r="AB74" s="15" t="n">
        <f aca="false">R74-I74</f>
        <v>-1</v>
      </c>
      <c r="AC74" s="8" t="n">
        <f aca="false">S74-J74</f>
        <v>0</v>
      </c>
      <c r="AD74" s="8" t="n">
        <f aca="false">T74-K74</f>
        <v>1</v>
      </c>
      <c r="AE74" s="8"/>
      <c r="AF74" s="8"/>
    </row>
    <row r="75" customFormat="false" ht="42.75" hidden="false" customHeight="true" outlineLevel="0" collapsed="false">
      <c r="A75" s="11" t="n">
        <v>69</v>
      </c>
      <c r="B75" s="12" t="s">
        <v>105</v>
      </c>
      <c r="C75" s="8" t="n">
        <v>7</v>
      </c>
      <c r="D75" s="14" t="n">
        <v>7</v>
      </c>
      <c r="E75" s="14" t="n">
        <v>4</v>
      </c>
      <c r="F75" s="14" t="n">
        <v>0</v>
      </c>
      <c r="G75" s="14" t="n">
        <v>1</v>
      </c>
      <c r="H75" s="14" t="n">
        <v>2</v>
      </c>
      <c r="I75" s="15" t="n">
        <f aca="false">D75+E75+F75+G75+H75</f>
        <v>14</v>
      </c>
      <c r="J75" s="14" t="n">
        <v>11</v>
      </c>
      <c r="K75" s="14" t="n">
        <v>3</v>
      </c>
      <c r="L75" s="8" t="n">
        <f aca="false">I75+J75+K75</f>
        <v>28</v>
      </c>
      <c r="M75" s="8" t="n">
        <v>7</v>
      </c>
      <c r="N75" s="8" t="n">
        <v>2</v>
      </c>
      <c r="O75" s="8" t="n">
        <v>0</v>
      </c>
      <c r="P75" s="8" t="n">
        <v>1</v>
      </c>
      <c r="Q75" s="8" t="n">
        <v>1</v>
      </c>
      <c r="R75" s="8" t="n">
        <f aca="false">M75+N75+O75+P75+Q75</f>
        <v>11</v>
      </c>
      <c r="S75" s="8" t="n">
        <v>2</v>
      </c>
      <c r="T75" s="8" t="n">
        <v>8</v>
      </c>
      <c r="U75" s="8" t="n">
        <v>0</v>
      </c>
      <c r="V75" s="8" t="n">
        <f aca="false">R75+S75+T75+U75</f>
        <v>21</v>
      </c>
      <c r="W75" s="8" t="n">
        <f aca="false">V75-L75</f>
        <v>-7</v>
      </c>
      <c r="X75" s="8"/>
      <c r="Y75" s="8"/>
      <c r="Z75" s="8"/>
      <c r="AA75" s="8"/>
      <c r="AB75" s="15" t="n">
        <f aca="false">R75-I75</f>
        <v>-3</v>
      </c>
      <c r="AC75" s="8" t="n">
        <f aca="false">S75-J75</f>
        <v>-9</v>
      </c>
      <c r="AD75" s="8" t="n">
        <f aca="false">T75-K75</f>
        <v>5</v>
      </c>
      <c r="AE75" s="8"/>
      <c r="AF75" s="8"/>
    </row>
    <row r="76" customFormat="false" ht="42.75" hidden="false" customHeight="true" outlineLevel="0" collapsed="false">
      <c r="A76" s="11" t="n">
        <v>70</v>
      </c>
      <c r="B76" s="12" t="s">
        <v>106</v>
      </c>
      <c r="C76" s="8" t="n">
        <v>6</v>
      </c>
      <c r="D76" s="14" t="n">
        <v>6</v>
      </c>
      <c r="E76" s="14" t="n">
        <v>3</v>
      </c>
      <c r="F76" s="14" t="n">
        <v>0</v>
      </c>
      <c r="G76" s="14" t="n">
        <v>1</v>
      </c>
      <c r="H76" s="14" t="n">
        <v>2</v>
      </c>
      <c r="I76" s="15" t="n">
        <f aca="false">D76+E76+F76+G76+H76</f>
        <v>12</v>
      </c>
      <c r="J76" s="14" t="n">
        <v>11</v>
      </c>
      <c r="K76" s="14" t="n">
        <v>3</v>
      </c>
      <c r="L76" s="8" t="n">
        <f aca="false">I76+J76+K76</f>
        <v>26</v>
      </c>
      <c r="M76" s="8" t="n">
        <v>6</v>
      </c>
      <c r="N76" s="8" t="n">
        <v>3</v>
      </c>
      <c r="O76" s="8" t="n">
        <v>0</v>
      </c>
      <c r="P76" s="8" t="n">
        <v>1</v>
      </c>
      <c r="Q76" s="8" t="n">
        <v>2</v>
      </c>
      <c r="R76" s="8" t="n">
        <f aca="false">M76+N76+O76+P76+Q76</f>
        <v>12</v>
      </c>
      <c r="S76" s="8" t="n">
        <v>2</v>
      </c>
      <c r="T76" s="14" t="n">
        <v>3</v>
      </c>
      <c r="U76" s="8" t="n">
        <v>0</v>
      </c>
      <c r="V76" s="8" t="n">
        <f aca="false">R76+S76+T76+U76</f>
        <v>17</v>
      </c>
      <c r="W76" s="8" t="n">
        <f aca="false">V76-L76</f>
        <v>-9</v>
      </c>
      <c r="X76" s="8"/>
      <c r="Y76" s="8"/>
      <c r="Z76" s="8"/>
      <c r="AA76" s="8"/>
      <c r="AB76" s="15" t="n">
        <f aca="false">R76-I76</f>
        <v>0</v>
      </c>
      <c r="AC76" s="8" t="n">
        <f aca="false">S76-J76</f>
        <v>-9</v>
      </c>
      <c r="AD76" s="8" t="n">
        <f aca="false">T76-K76</f>
        <v>0</v>
      </c>
      <c r="AE76" s="8"/>
      <c r="AF76" s="8"/>
    </row>
    <row r="77" customFormat="false" ht="42.75" hidden="false" customHeight="true" outlineLevel="0" collapsed="false">
      <c r="A77" s="11" t="n">
        <v>71</v>
      </c>
      <c r="B77" s="12" t="s">
        <v>107</v>
      </c>
      <c r="C77" s="8" t="n">
        <v>6</v>
      </c>
      <c r="D77" s="14" t="n">
        <v>6</v>
      </c>
      <c r="E77" s="14" t="n">
        <v>3</v>
      </c>
      <c r="F77" s="14" t="n">
        <v>0</v>
      </c>
      <c r="G77" s="14" t="n">
        <v>1</v>
      </c>
      <c r="H77" s="14" t="n">
        <v>2</v>
      </c>
      <c r="I77" s="15" t="n">
        <f aca="false">D77+E77+F77+G77+H77</f>
        <v>12</v>
      </c>
      <c r="J77" s="14" t="n">
        <v>11</v>
      </c>
      <c r="K77" s="14" t="n">
        <v>3</v>
      </c>
      <c r="L77" s="8" t="n">
        <f aca="false">I77+J77+K77</f>
        <v>26</v>
      </c>
      <c r="M77" s="8" t="n">
        <v>6</v>
      </c>
      <c r="N77" s="8" t="n">
        <v>3</v>
      </c>
      <c r="O77" s="8" t="n">
        <v>1</v>
      </c>
      <c r="P77" s="8" t="n">
        <v>1</v>
      </c>
      <c r="Q77" s="8" t="n">
        <v>2</v>
      </c>
      <c r="R77" s="8" t="n">
        <f aca="false">M77+N77+O77+P77+Q77</f>
        <v>13</v>
      </c>
      <c r="S77" s="8" t="n">
        <v>5</v>
      </c>
      <c r="T77" s="8" t="n">
        <v>3</v>
      </c>
      <c r="U77" s="8" t="n">
        <v>0</v>
      </c>
      <c r="V77" s="8" t="n">
        <f aca="false">R77+S77+T77+U77</f>
        <v>21</v>
      </c>
      <c r="W77" s="8" t="n">
        <f aca="false">V77-L77</f>
        <v>-5</v>
      </c>
      <c r="X77" s="8"/>
      <c r="Y77" s="8"/>
      <c r="Z77" s="8"/>
      <c r="AA77" s="8"/>
      <c r="AB77" s="15" t="n">
        <f aca="false">R77-I77</f>
        <v>1</v>
      </c>
      <c r="AC77" s="8" t="n">
        <f aca="false">S77-J77</f>
        <v>-6</v>
      </c>
      <c r="AD77" s="8" t="n">
        <f aca="false">T77-K77</f>
        <v>0</v>
      </c>
      <c r="AE77" s="8"/>
      <c r="AF77" s="8"/>
    </row>
    <row r="78" customFormat="false" ht="42.75" hidden="false" customHeight="true" outlineLevel="0" collapsed="false">
      <c r="A78" s="11" t="n">
        <v>72</v>
      </c>
      <c r="B78" s="12" t="s">
        <v>108</v>
      </c>
      <c r="C78" s="8" t="n">
        <v>6</v>
      </c>
      <c r="D78" s="14" t="n">
        <v>7</v>
      </c>
      <c r="E78" s="14" t="n">
        <v>4</v>
      </c>
      <c r="F78" s="14" t="n">
        <v>0</v>
      </c>
      <c r="G78" s="14" t="n">
        <v>1</v>
      </c>
      <c r="H78" s="14" t="n">
        <v>2</v>
      </c>
      <c r="I78" s="15" t="n">
        <f aca="false">D78+E78+F78+G78+H78</f>
        <v>14</v>
      </c>
      <c r="J78" s="14" t="n">
        <v>11</v>
      </c>
      <c r="K78" s="14" t="n">
        <v>3</v>
      </c>
      <c r="L78" s="8" t="n">
        <f aca="false">I78+J78+K78</f>
        <v>28</v>
      </c>
      <c r="M78" s="8" t="n">
        <v>6</v>
      </c>
      <c r="N78" s="8" t="n">
        <v>1</v>
      </c>
      <c r="O78" s="14" t="n">
        <v>0</v>
      </c>
      <c r="P78" s="14" t="n">
        <v>1</v>
      </c>
      <c r="Q78" s="14" t="n">
        <v>2</v>
      </c>
      <c r="R78" s="8" t="n">
        <f aca="false">M78+N78+O78+P78+Q78</f>
        <v>10</v>
      </c>
      <c r="S78" s="14" t="n">
        <v>12</v>
      </c>
      <c r="T78" s="14" t="n">
        <v>5</v>
      </c>
      <c r="U78" s="8" t="n">
        <v>0</v>
      </c>
      <c r="V78" s="8" t="n">
        <f aca="false">R78+S78+T78+U78</f>
        <v>27</v>
      </c>
      <c r="W78" s="8" t="n">
        <f aca="false">V78-L78</f>
        <v>-1</v>
      </c>
      <c r="X78" s="8"/>
      <c r="Y78" s="8"/>
      <c r="Z78" s="8"/>
      <c r="AA78" s="8"/>
      <c r="AB78" s="15" t="n">
        <f aca="false">R78-I78</f>
        <v>-4</v>
      </c>
      <c r="AC78" s="8" t="n">
        <f aca="false">S78-J78</f>
        <v>1</v>
      </c>
      <c r="AD78" s="8" t="n">
        <f aca="false">T78-K78</f>
        <v>2</v>
      </c>
      <c r="AE78" s="8"/>
      <c r="AF78" s="8"/>
    </row>
    <row r="79" customFormat="false" ht="42.75" hidden="false" customHeight="true" outlineLevel="0" collapsed="false">
      <c r="A79" s="11" t="n">
        <v>73</v>
      </c>
      <c r="B79" s="12" t="s">
        <v>109</v>
      </c>
      <c r="C79" s="8" t="n">
        <v>8</v>
      </c>
      <c r="D79" s="14" t="n">
        <v>9</v>
      </c>
      <c r="E79" s="14" t="n">
        <v>4</v>
      </c>
      <c r="F79" s="14" t="n">
        <v>0</v>
      </c>
      <c r="G79" s="14" t="n">
        <v>1</v>
      </c>
      <c r="H79" s="14" t="n">
        <v>2</v>
      </c>
      <c r="I79" s="15" t="n">
        <f aca="false">D79+E79+F79+G79+H79</f>
        <v>16</v>
      </c>
      <c r="J79" s="14" t="n">
        <v>11</v>
      </c>
      <c r="K79" s="14" t="n">
        <v>3</v>
      </c>
      <c r="L79" s="8" t="n">
        <f aca="false">I79+J79+K79</f>
        <v>30</v>
      </c>
      <c r="M79" s="8" t="n">
        <v>8</v>
      </c>
      <c r="N79" s="8" t="n">
        <v>4</v>
      </c>
      <c r="O79" s="8" t="n">
        <v>0</v>
      </c>
      <c r="P79" s="8" t="n">
        <v>1</v>
      </c>
      <c r="Q79" s="8" t="n">
        <v>2</v>
      </c>
      <c r="R79" s="8" t="n">
        <f aca="false">M79+N79+O79+P79+Q79</f>
        <v>15</v>
      </c>
      <c r="S79" s="8" t="n">
        <v>11</v>
      </c>
      <c r="T79" s="14" t="n">
        <v>4</v>
      </c>
      <c r="U79" s="8" t="n">
        <v>0</v>
      </c>
      <c r="V79" s="8" t="n">
        <f aca="false">R79+S79+T79+U79</f>
        <v>30</v>
      </c>
      <c r="W79" s="8" t="n">
        <f aca="false">V79-L79</f>
        <v>0</v>
      </c>
      <c r="X79" s="8"/>
      <c r="Y79" s="8"/>
      <c r="Z79" s="8"/>
      <c r="AA79" s="8"/>
      <c r="AB79" s="15" t="n">
        <f aca="false">R79-I79</f>
        <v>-1</v>
      </c>
      <c r="AC79" s="8" t="n">
        <f aca="false">S79-J79</f>
        <v>0</v>
      </c>
      <c r="AD79" s="8" t="n">
        <f aca="false">T79-K79</f>
        <v>1</v>
      </c>
      <c r="AE79" s="8"/>
      <c r="AF79" s="8"/>
    </row>
    <row r="80" customFormat="false" ht="42.75" hidden="false" customHeight="true" outlineLevel="0" collapsed="false">
      <c r="A80" s="11" t="n">
        <v>74</v>
      </c>
      <c r="B80" s="12" t="s">
        <v>110</v>
      </c>
      <c r="C80" s="8" t="n">
        <v>7</v>
      </c>
      <c r="D80" s="14" t="n">
        <v>7</v>
      </c>
      <c r="E80" s="14" t="n">
        <v>4</v>
      </c>
      <c r="F80" s="14" t="n">
        <v>0</v>
      </c>
      <c r="G80" s="14" t="n">
        <v>1</v>
      </c>
      <c r="H80" s="14" t="n">
        <v>2</v>
      </c>
      <c r="I80" s="15" t="n">
        <f aca="false">D80+E80+F80+G80+H80</f>
        <v>14</v>
      </c>
      <c r="J80" s="14" t="n">
        <v>11</v>
      </c>
      <c r="K80" s="14" t="n">
        <v>3</v>
      </c>
      <c r="L80" s="8" t="n">
        <f aca="false">I80+J80+K80</f>
        <v>28</v>
      </c>
      <c r="M80" s="8" t="n">
        <v>7</v>
      </c>
      <c r="N80" s="8" t="n">
        <v>5</v>
      </c>
      <c r="O80" s="8" t="n">
        <v>0</v>
      </c>
      <c r="P80" s="8" t="n">
        <v>1</v>
      </c>
      <c r="Q80" s="8" t="n">
        <v>2</v>
      </c>
      <c r="R80" s="8" t="n">
        <f aca="false">M80+N80+O80+P80+Q80</f>
        <v>15</v>
      </c>
      <c r="S80" s="8" t="n">
        <v>11</v>
      </c>
      <c r="T80" s="8" t="n">
        <v>4</v>
      </c>
      <c r="U80" s="8" t="n">
        <v>0</v>
      </c>
      <c r="V80" s="8" t="n">
        <f aca="false">R80+S80+T80+U80</f>
        <v>30</v>
      </c>
      <c r="W80" s="8" t="n">
        <f aca="false">V80-L80</f>
        <v>2</v>
      </c>
      <c r="X80" s="8"/>
      <c r="Y80" s="8"/>
      <c r="Z80" s="8"/>
      <c r="AA80" s="8"/>
      <c r="AB80" s="15" t="n">
        <f aca="false">R80-I80</f>
        <v>1</v>
      </c>
      <c r="AC80" s="8" t="n">
        <f aca="false">S80-J80</f>
        <v>0</v>
      </c>
      <c r="AD80" s="8" t="n">
        <f aca="false">T80-K80</f>
        <v>1</v>
      </c>
      <c r="AE80" s="8"/>
      <c r="AF80" s="8"/>
    </row>
    <row r="81" customFormat="false" ht="42.75" hidden="false" customHeight="true" outlineLevel="0" collapsed="false">
      <c r="A81" s="11" t="n">
        <v>75</v>
      </c>
      <c r="B81" s="12" t="s">
        <v>111</v>
      </c>
      <c r="C81" s="8" t="n">
        <v>6</v>
      </c>
      <c r="D81" s="14" t="n">
        <v>8</v>
      </c>
      <c r="E81" s="14" t="n">
        <v>4</v>
      </c>
      <c r="F81" s="14" t="n">
        <v>0</v>
      </c>
      <c r="G81" s="14" t="n">
        <v>1</v>
      </c>
      <c r="H81" s="14" t="n">
        <v>2</v>
      </c>
      <c r="I81" s="15" t="n">
        <f aca="false">D81+E81+F81+G81+H81</f>
        <v>15</v>
      </c>
      <c r="J81" s="14" t="n">
        <v>11</v>
      </c>
      <c r="K81" s="14" t="n">
        <v>3</v>
      </c>
      <c r="L81" s="8" t="n">
        <f aca="false">I81+J81+K81</f>
        <v>29</v>
      </c>
      <c r="M81" s="8" t="n">
        <v>6</v>
      </c>
      <c r="N81" s="8" t="n">
        <v>4</v>
      </c>
      <c r="O81" s="14" t="n">
        <v>1</v>
      </c>
      <c r="P81" s="14" t="n">
        <v>1</v>
      </c>
      <c r="Q81" s="14" t="n">
        <v>2</v>
      </c>
      <c r="R81" s="8" t="n">
        <f aca="false">M81+N81+O81+P81+Q81</f>
        <v>14</v>
      </c>
      <c r="S81" s="8" t="n">
        <v>2</v>
      </c>
      <c r="T81" s="14" t="n">
        <v>6</v>
      </c>
      <c r="U81" s="8" t="n">
        <v>0</v>
      </c>
      <c r="V81" s="8" t="n">
        <f aca="false">R81+S81+T81+U81</f>
        <v>22</v>
      </c>
      <c r="W81" s="8" t="n">
        <f aca="false">V81-L81</f>
        <v>-7</v>
      </c>
      <c r="X81" s="8"/>
      <c r="Y81" s="8"/>
      <c r="Z81" s="8"/>
      <c r="AA81" s="8"/>
      <c r="AB81" s="15" t="n">
        <f aca="false">R81-I81</f>
        <v>-1</v>
      </c>
      <c r="AC81" s="8" t="n">
        <f aca="false">S81-J81</f>
        <v>-9</v>
      </c>
      <c r="AD81" s="8" t="n">
        <f aca="false">T81-K81</f>
        <v>3</v>
      </c>
      <c r="AE81" s="8"/>
      <c r="AF81" s="8"/>
    </row>
    <row r="82" customFormat="false" ht="42.75" hidden="false" customHeight="true" outlineLevel="0" collapsed="false">
      <c r="A82" s="11" t="n">
        <v>76</v>
      </c>
      <c r="B82" s="12" t="s">
        <v>112</v>
      </c>
      <c r="C82" s="8" t="n">
        <v>6</v>
      </c>
      <c r="D82" s="14" t="n">
        <v>6</v>
      </c>
      <c r="E82" s="14" t="n">
        <v>3</v>
      </c>
      <c r="F82" s="14" t="n">
        <v>0</v>
      </c>
      <c r="G82" s="14" t="n">
        <v>1</v>
      </c>
      <c r="H82" s="14" t="n">
        <v>2</v>
      </c>
      <c r="I82" s="15" t="n">
        <f aca="false">D82+E82+F82+G82+H82</f>
        <v>12</v>
      </c>
      <c r="J82" s="14" t="n">
        <v>11</v>
      </c>
      <c r="K82" s="14" t="n">
        <v>3</v>
      </c>
      <c r="L82" s="8" t="n">
        <f aca="false">I82+J82+K82</f>
        <v>26</v>
      </c>
      <c r="M82" s="8" t="n">
        <v>6</v>
      </c>
      <c r="N82" s="8" t="n">
        <v>3</v>
      </c>
      <c r="O82" s="8" t="n">
        <v>0</v>
      </c>
      <c r="P82" s="8" t="n">
        <v>1</v>
      </c>
      <c r="Q82" s="8" t="n">
        <v>2</v>
      </c>
      <c r="R82" s="8" t="n">
        <f aca="false">M82+N82+O82+P82+Q82</f>
        <v>12</v>
      </c>
      <c r="S82" s="8" t="n">
        <v>11</v>
      </c>
      <c r="T82" s="8" t="n">
        <v>7</v>
      </c>
      <c r="U82" s="8" t="n">
        <v>0</v>
      </c>
      <c r="V82" s="8" t="n">
        <f aca="false">R82+S82+T82+U82</f>
        <v>30</v>
      </c>
      <c r="W82" s="8" t="n">
        <f aca="false">V82-L82</f>
        <v>4</v>
      </c>
      <c r="X82" s="8"/>
      <c r="Y82" s="8"/>
      <c r="Z82" s="8"/>
      <c r="AA82" s="8"/>
      <c r="AB82" s="15" t="n">
        <f aca="false">R82-I82</f>
        <v>0</v>
      </c>
      <c r="AC82" s="8" t="n">
        <f aca="false">S82-J82</f>
        <v>0</v>
      </c>
      <c r="AD82" s="8" t="n">
        <f aca="false">T82-K82</f>
        <v>4</v>
      </c>
      <c r="AE82" s="8"/>
      <c r="AF82" s="8"/>
    </row>
    <row r="83" customFormat="false" ht="42.75" hidden="false" customHeight="true" outlineLevel="0" collapsed="false">
      <c r="A83" s="11" t="n">
        <v>77</v>
      </c>
      <c r="B83" s="12" t="s">
        <v>113</v>
      </c>
      <c r="C83" s="8" t="n">
        <v>7</v>
      </c>
      <c r="D83" s="14" t="n">
        <v>7</v>
      </c>
      <c r="E83" s="14" t="n">
        <v>4</v>
      </c>
      <c r="F83" s="14" t="n">
        <v>0</v>
      </c>
      <c r="G83" s="14" t="n">
        <v>1</v>
      </c>
      <c r="H83" s="14" t="n">
        <v>2</v>
      </c>
      <c r="I83" s="15" t="n">
        <f aca="false">D83+E83+F83+G83+H83</f>
        <v>14</v>
      </c>
      <c r="J83" s="14" t="n">
        <v>11</v>
      </c>
      <c r="K83" s="14" t="n">
        <v>3</v>
      </c>
      <c r="L83" s="8" t="n">
        <f aca="false">I83+J83+K83</f>
        <v>28</v>
      </c>
      <c r="M83" s="8" t="n">
        <v>7</v>
      </c>
      <c r="N83" s="8" t="n">
        <v>1</v>
      </c>
      <c r="O83" s="8" t="n">
        <v>0</v>
      </c>
      <c r="P83" s="8" t="n">
        <v>0.3</v>
      </c>
      <c r="Q83" s="8" t="n">
        <v>1</v>
      </c>
      <c r="R83" s="8" t="n">
        <f aca="false">M83+N83+O83+P83+Q83</f>
        <v>9.3</v>
      </c>
      <c r="S83" s="8" t="n">
        <v>3.5</v>
      </c>
      <c r="T83" s="8" t="n">
        <v>6.2</v>
      </c>
      <c r="U83" s="8" t="n">
        <v>0</v>
      </c>
      <c r="V83" s="8" t="n">
        <f aca="false">R83+S83+T83+U83</f>
        <v>19</v>
      </c>
      <c r="W83" s="8" t="n">
        <f aca="false">V83-L83</f>
        <v>-9</v>
      </c>
      <c r="X83" s="8"/>
      <c r="Y83" s="8"/>
      <c r="Z83" s="8"/>
      <c r="AA83" s="8"/>
      <c r="AB83" s="15" t="n">
        <f aca="false">R83-I83</f>
        <v>-4.7</v>
      </c>
      <c r="AC83" s="8" t="n">
        <f aca="false">S83-J83</f>
        <v>-7.5</v>
      </c>
      <c r="AD83" s="8" t="n">
        <f aca="false">T83-K83</f>
        <v>3.2</v>
      </c>
      <c r="AE83" s="8"/>
      <c r="AF83" s="8"/>
    </row>
    <row r="84" customFormat="false" ht="42.75" hidden="false" customHeight="true" outlineLevel="0" collapsed="false">
      <c r="A84" s="11" t="n">
        <v>78</v>
      </c>
      <c r="B84" s="12" t="s">
        <v>114</v>
      </c>
      <c r="C84" s="8" t="n">
        <v>7</v>
      </c>
      <c r="D84" s="14" t="n">
        <v>7</v>
      </c>
      <c r="E84" s="14" t="n">
        <v>4</v>
      </c>
      <c r="F84" s="14" t="n">
        <v>0</v>
      </c>
      <c r="G84" s="14" t="n">
        <v>1</v>
      </c>
      <c r="H84" s="14" t="n">
        <v>2</v>
      </c>
      <c r="I84" s="15" t="n">
        <f aca="false">D84+E84+F84+G84+H84</f>
        <v>14</v>
      </c>
      <c r="J84" s="14" t="n">
        <v>11</v>
      </c>
      <c r="K84" s="14" t="n">
        <v>3</v>
      </c>
      <c r="L84" s="8" t="n">
        <f aca="false">I84+J84+K84</f>
        <v>28</v>
      </c>
      <c r="M84" s="8" t="n">
        <v>7</v>
      </c>
      <c r="N84" s="8" t="n">
        <v>3</v>
      </c>
      <c r="O84" s="8" t="n">
        <v>0</v>
      </c>
      <c r="P84" s="8" t="n">
        <v>1</v>
      </c>
      <c r="Q84" s="8" t="n">
        <v>0</v>
      </c>
      <c r="R84" s="8" t="n">
        <f aca="false">M84+N84+O84+P84+Q84</f>
        <v>11</v>
      </c>
      <c r="S84" s="8" t="n">
        <v>4</v>
      </c>
      <c r="T84" s="8" t="n">
        <v>1</v>
      </c>
      <c r="U84" s="8" t="n">
        <v>0</v>
      </c>
      <c r="V84" s="8" t="n">
        <f aca="false">R84+S84+T84+U84</f>
        <v>16</v>
      </c>
      <c r="W84" s="8" t="n">
        <f aca="false">V84-L84</f>
        <v>-12</v>
      </c>
      <c r="X84" s="8"/>
      <c r="Y84" s="8"/>
      <c r="Z84" s="8"/>
      <c r="AA84" s="8"/>
      <c r="AB84" s="15" t="n">
        <f aca="false">R84-I84</f>
        <v>-3</v>
      </c>
      <c r="AC84" s="8" t="n">
        <f aca="false">S84-J84</f>
        <v>-7</v>
      </c>
      <c r="AD84" s="8" t="n">
        <f aca="false">T84-K84</f>
        <v>-2</v>
      </c>
      <c r="AE84" s="8"/>
      <c r="AF84" s="8"/>
    </row>
    <row r="85" customFormat="false" ht="42.75" hidden="false" customHeight="true" outlineLevel="0" collapsed="false">
      <c r="A85" s="11" t="n">
        <v>79</v>
      </c>
      <c r="B85" s="12" t="s">
        <v>115</v>
      </c>
      <c r="C85" s="8" t="n">
        <v>19</v>
      </c>
      <c r="D85" s="14" t="n">
        <v>17</v>
      </c>
      <c r="E85" s="14" t="n">
        <v>5</v>
      </c>
      <c r="F85" s="14" t="n">
        <v>0</v>
      </c>
      <c r="G85" s="14" t="n">
        <v>1</v>
      </c>
      <c r="H85" s="14" t="n">
        <v>3</v>
      </c>
      <c r="I85" s="15" t="n">
        <f aca="false">D85+E85+F85+G85+H85</f>
        <v>26</v>
      </c>
      <c r="J85" s="14" t="n">
        <v>11</v>
      </c>
      <c r="K85" s="14" t="n">
        <v>3</v>
      </c>
      <c r="L85" s="8" t="n">
        <f aca="false">I85+J85+K85</f>
        <v>40</v>
      </c>
      <c r="M85" s="8" t="n">
        <v>19</v>
      </c>
      <c r="N85" s="8" t="n">
        <v>5</v>
      </c>
      <c r="O85" s="8" t="n">
        <v>1</v>
      </c>
      <c r="P85" s="8" t="n">
        <v>1</v>
      </c>
      <c r="Q85" s="8" t="n">
        <v>1</v>
      </c>
      <c r="R85" s="8" t="n">
        <f aca="false">M85+N85+O85+P85+Q85</f>
        <v>27</v>
      </c>
      <c r="S85" s="8" t="n">
        <v>8</v>
      </c>
      <c r="T85" s="14" t="n">
        <v>0</v>
      </c>
      <c r="U85" s="8" t="n">
        <v>0</v>
      </c>
      <c r="V85" s="8" t="n">
        <f aca="false">R85+S85+T85+U85</f>
        <v>35</v>
      </c>
      <c r="W85" s="8" t="n">
        <f aca="false">V85-L85</f>
        <v>-5</v>
      </c>
      <c r="X85" s="8"/>
      <c r="Y85" s="8"/>
      <c r="Z85" s="8"/>
      <c r="AA85" s="8"/>
      <c r="AB85" s="15" t="n">
        <f aca="false">R85-I85</f>
        <v>1</v>
      </c>
      <c r="AC85" s="8" t="n">
        <f aca="false">S85-J85</f>
        <v>-3</v>
      </c>
      <c r="AD85" s="8" t="n">
        <f aca="false">T85-K85</f>
        <v>-3</v>
      </c>
      <c r="AE85" s="8"/>
      <c r="AF85" s="8"/>
    </row>
    <row r="86" customFormat="false" ht="42.75" hidden="false" customHeight="true" outlineLevel="0" collapsed="false">
      <c r="A86" s="11" t="n">
        <v>80</v>
      </c>
      <c r="B86" s="12" t="s">
        <v>116</v>
      </c>
      <c r="C86" s="8" t="n">
        <v>6</v>
      </c>
      <c r="D86" s="14" t="n">
        <v>6</v>
      </c>
      <c r="E86" s="14" t="n">
        <v>3</v>
      </c>
      <c r="F86" s="14" t="n">
        <v>0</v>
      </c>
      <c r="G86" s="14" t="n">
        <v>1</v>
      </c>
      <c r="H86" s="14" t="n">
        <v>2</v>
      </c>
      <c r="I86" s="15" t="n">
        <f aca="false">D86+E86+F86+G86+H86</f>
        <v>12</v>
      </c>
      <c r="J86" s="14" t="n">
        <v>11</v>
      </c>
      <c r="K86" s="14" t="n">
        <v>3</v>
      </c>
      <c r="L86" s="8" t="n">
        <f aca="false">I86+J86+K86</f>
        <v>26</v>
      </c>
      <c r="M86" s="8" t="n">
        <v>6</v>
      </c>
      <c r="N86" s="8" t="n">
        <v>6</v>
      </c>
      <c r="O86" s="14" t="n">
        <v>0</v>
      </c>
      <c r="P86" s="14" t="n">
        <v>1</v>
      </c>
      <c r="Q86" s="14" t="n">
        <v>2</v>
      </c>
      <c r="R86" s="8" t="n">
        <f aca="false">M86+N86+O86+P86+Q86</f>
        <v>15</v>
      </c>
      <c r="S86" s="8" t="n">
        <v>3</v>
      </c>
      <c r="T86" s="14" t="n">
        <v>4</v>
      </c>
      <c r="U86" s="8" t="n">
        <v>0</v>
      </c>
      <c r="V86" s="8" t="n">
        <f aca="false">R86+S86+T86+U86</f>
        <v>22</v>
      </c>
      <c r="W86" s="8" t="n">
        <f aca="false">V86-L86</f>
        <v>-4</v>
      </c>
      <c r="X86" s="8"/>
      <c r="Y86" s="8"/>
      <c r="Z86" s="8"/>
      <c r="AA86" s="8"/>
      <c r="AB86" s="15" t="n">
        <f aca="false">R86-I86</f>
        <v>3</v>
      </c>
      <c r="AC86" s="8" t="n">
        <f aca="false">S86-J86</f>
        <v>-8</v>
      </c>
      <c r="AD86" s="8" t="n">
        <f aca="false">T86-K86</f>
        <v>1</v>
      </c>
      <c r="AE86" s="8"/>
      <c r="AF86" s="8"/>
    </row>
    <row r="87" customFormat="false" ht="42.75" hidden="false" customHeight="true" outlineLevel="0" collapsed="false">
      <c r="A87" s="11" t="n">
        <v>81</v>
      </c>
      <c r="B87" s="12" t="s">
        <v>117</v>
      </c>
      <c r="C87" s="8" t="n">
        <v>7</v>
      </c>
      <c r="D87" s="14" t="n">
        <v>7</v>
      </c>
      <c r="E87" s="14" t="n">
        <v>4</v>
      </c>
      <c r="F87" s="14" t="n">
        <v>0</v>
      </c>
      <c r="G87" s="14" t="n">
        <v>1</v>
      </c>
      <c r="H87" s="14" t="n">
        <v>2</v>
      </c>
      <c r="I87" s="15" t="n">
        <f aca="false">D87+E87+F87+G87+H87</f>
        <v>14</v>
      </c>
      <c r="J87" s="14" t="n">
        <v>11</v>
      </c>
      <c r="K87" s="14" t="n">
        <v>3</v>
      </c>
      <c r="L87" s="8" t="n">
        <f aca="false">I87+J87+K87</f>
        <v>28</v>
      </c>
      <c r="M87" s="8" t="n">
        <v>7</v>
      </c>
      <c r="N87" s="8" t="n">
        <v>2</v>
      </c>
      <c r="O87" s="8" t="n">
        <v>0</v>
      </c>
      <c r="P87" s="8" t="n">
        <v>1</v>
      </c>
      <c r="Q87" s="8" t="n">
        <v>1</v>
      </c>
      <c r="R87" s="8" t="n">
        <f aca="false">M87+N87+O87+P87+Q87</f>
        <v>11</v>
      </c>
      <c r="S87" s="8" t="n">
        <v>5</v>
      </c>
      <c r="T87" s="8" t="n">
        <v>2</v>
      </c>
      <c r="U87" s="8" t="n">
        <v>0</v>
      </c>
      <c r="V87" s="8" t="n">
        <f aca="false">R87+S87+T87+U87</f>
        <v>18</v>
      </c>
      <c r="W87" s="8" t="n">
        <f aca="false">V87-L87</f>
        <v>-10</v>
      </c>
      <c r="X87" s="8"/>
      <c r="Y87" s="8"/>
      <c r="Z87" s="8"/>
      <c r="AA87" s="8"/>
      <c r="AB87" s="15" t="n">
        <f aca="false">R87-I87</f>
        <v>-3</v>
      </c>
      <c r="AC87" s="8" t="n">
        <f aca="false">S87-J87</f>
        <v>-6</v>
      </c>
      <c r="AD87" s="8" t="n">
        <f aca="false">T87-K87</f>
        <v>-1</v>
      </c>
      <c r="AE87" s="8"/>
      <c r="AF87" s="8"/>
    </row>
    <row r="88" customFormat="false" ht="42.75" hidden="false" customHeight="true" outlineLevel="0" collapsed="false">
      <c r="A88" s="11" t="n">
        <v>82</v>
      </c>
      <c r="B88" s="12" t="s">
        <v>118</v>
      </c>
      <c r="C88" s="8" t="n">
        <v>6</v>
      </c>
      <c r="D88" s="14" t="n">
        <v>6</v>
      </c>
      <c r="E88" s="14" t="n">
        <v>3</v>
      </c>
      <c r="F88" s="14" t="n">
        <v>0</v>
      </c>
      <c r="G88" s="14" t="n">
        <v>1</v>
      </c>
      <c r="H88" s="14" t="n">
        <v>2</v>
      </c>
      <c r="I88" s="15" t="n">
        <f aca="false">D88+E88+F88+G88+H88</f>
        <v>12</v>
      </c>
      <c r="J88" s="14" t="n">
        <v>11</v>
      </c>
      <c r="K88" s="14" t="n">
        <v>3</v>
      </c>
      <c r="L88" s="8" t="n">
        <f aca="false">I88+J88+K88</f>
        <v>26</v>
      </c>
      <c r="M88" s="8" t="n">
        <v>6</v>
      </c>
      <c r="N88" s="8" t="n">
        <v>2</v>
      </c>
      <c r="O88" s="8" t="n">
        <v>0</v>
      </c>
      <c r="P88" s="8" t="n">
        <v>1</v>
      </c>
      <c r="Q88" s="8" t="n">
        <v>0.67</v>
      </c>
      <c r="R88" s="8" t="n">
        <f aca="false">M88+N88+O88+P88+Q88</f>
        <v>9.67</v>
      </c>
      <c r="S88" s="8" t="n">
        <v>8</v>
      </c>
      <c r="T88" s="8" t="n">
        <v>1.33</v>
      </c>
      <c r="U88" s="8" t="n">
        <v>0</v>
      </c>
      <c r="V88" s="8" t="n">
        <f aca="false">R88+S88+T88+U88</f>
        <v>19</v>
      </c>
      <c r="W88" s="8" t="n">
        <f aca="false">V88-L88</f>
        <v>-7</v>
      </c>
      <c r="X88" s="8"/>
      <c r="Y88" s="8"/>
      <c r="Z88" s="8"/>
      <c r="AA88" s="8"/>
      <c r="AB88" s="15" t="n">
        <f aca="false">R88-I88</f>
        <v>-2.33</v>
      </c>
      <c r="AC88" s="8" t="n">
        <f aca="false">S88-J88</f>
        <v>-3</v>
      </c>
      <c r="AD88" s="8" t="n">
        <f aca="false">T88-K88</f>
        <v>-1.67</v>
      </c>
      <c r="AE88" s="8"/>
      <c r="AF88" s="8"/>
    </row>
    <row r="89" customFormat="false" ht="42.75" hidden="false" customHeight="true" outlineLevel="0" collapsed="false">
      <c r="A89" s="11" t="n">
        <v>83</v>
      </c>
      <c r="B89" s="12" t="s">
        <v>119</v>
      </c>
      <c r="C89" s="8" t="n">
        <v>7</v>
      </c>
      <c r="D89" s="14" t="n">
        <v>7</v>
      </c>
      <c r="E89" s="14" t="n">
        <v>4</v>
      </c>
      <c r="F89" s="14" t="n">
        <v>0</v>
      </c>
      <c r="G89" s="14" t="n">
        <v>1</v>
      </c>
      <c r="H89" s="14" t="n">
        <v>2</v>
      </c>
      <c r="I89" s="15" t="n">
        <f aca="false">D89+E89+F89+G89+H89</f>
        <v>14</v>
      </c>
      <c r="J89" s="14" t="n">
        <v>11</v>
      </c>
      <c r="K89" s="14" t="n">
        <v>3</v>
      </c>
      <c r="L89" s="8" t="n">
        <f aca="false">I89+J89+K89</f>
        <v>28</v>
      </c>
      <c r="M89" s="8" t="n">
        <v>8</v>
      </c>
      <c r="N89" s="8" t="n">
        <v>2</v>
      </c>
      <c r="O89" s="8" t="n">
        <v>0</v>
      </c>
      <c r="P89" s="8" t="n">
        <v>1</v>
      </c>
      <c r="Q89" s="8" t="n">
        <v>1</v>
      </c>
      <c r="R89" s="8" t="n">
        <f aca="false">M89+N89+O89+P89+Q89</f>
        <v>12</v>
      </c>
      <c r="S89" s="8" t="n">
        <v>4</v>
      </c>
      <c r="T89" s="8" t="n">
        <v>4</v>
      </c>
      <c r="U89" s="8" t="n">
        <v>0</v>
      </c>
      <c r="V89" s="8" t="n">
        <f aca="false">R89+S89+T89+U89</f>
        <v>20</v>
      </c>
      <c r="W89" s="8" t="n">
        <f aca="false">V89-L89</f>
        <v>-8</v>
      </c>
      <c r="X89" s="8"/>
      <c r="Y89" s="8"/>
      <c r="Z89" s="8"/>
      <c r="AA89" s="8"/>
      <c r="AB89" s="15" t="n">
        <f aca="false">R89-I89</f>
        <v>-2</v>
      </c>
      <c r="AC89" s="8" t="n">
        <f aca="false">S89-J89</f>
        <v>-7</v>
      </c>
      <c r="AD89" s="8" t="n">
        <f aca="false">T89-K89</f>
        <v>1</v>
      </c>
      <c r="AE89" s="8"/>
      <c r="AF89" s="8"/>
    </row>
    <row r="90" customFormat="false" ht="42.75" hidden="false" customHeight="true" outlineLevel="0" collapsed="false">
      <c r="A90" s="11" t="n">
        <v>84</v>
      </c>
      <c r="B90" s="21" t="s">
        <v>120</v>
      </c>
      <c r="C90" s="14" t="n">
        <v>7</v>
      </c>
      <c r="D90" s="14" t="n">
        <v>7</v>
      </c>
      <c r="E90" s="14" t="n">
        <v>4</v>
      </c>
      <c r="F90" s="14" t="n">
        <v>0</v>
      </c>
      <c r="G90" s="14" t="n">
        <v>1</v>
      </c>
      <c r="H90" s="14" t="n">
        <v>2</v>
      </c>
      <c r="I90" s="15" t="n">
        <f aca="false">D90+E90+F90+G90+H90</f>
        <v>14</v>
      </c>
      <c r="J90" s="14" t="n">
        <v>11</v>
      </c>
      <c r="K90" s="14" t="n">
        <v>3</v>
      </c>
      <c r="L90" s="8" t="n">
        <f aca="false">I90+J90+K90</f>
        <v>28</v>
      </c>
      <c r="M90" s="14" t="n">
        <v>6</v>
      </c>
      <c r="N90" s="14" t="n">
        <v>3</v>
      </c>
      <c r="O90" s="14" t="n">
        <v>0</v>
      </c>
      <c r="P90" s="14" t="n">
        <v>1</v>
      </c>
      <c r="Q90" s="14" t="n">
        <v>2</v>
      </c>
      <c r="R90" s="8" t="n">
        <f aca="false">M90+N90+O90+P90+Q90</f>
        <v>12</v>
      </c>
      <c r="S90" s="14" t="n">
        <v>5</v>
      </c>
      <c r="T90" s="14" t="n">
        <v>3</v>
      </c>
      <c r="U90" s="8" t="n">
        <v>0</v>
      </c>
      <c r="V90" s="8" t="n">
        <f aca="false">R90+S90+T90+U90</f>
        <v>20</v>
      </c>
      <c r="W90" s="8" t="n">
        <f aca="false">V90-L90</f>
        <v>-8</v>
      </c>
      <c r="X90" s="8"/>
      <c r="Y90" s="8"/>
      <c r="Z90" s="8"/>
      <c r="AA90" s="8"/>
      <c r="AB90" s="15" t="n">
        <f aca="false">R90-I90</f>
        <v>-2</v>
      </c>
      <c r="AC90" s="8" t="n">
        <f aca="false">S90-J90</f>
        <v>-6</v>
      </c>
      <c r="AD90" s="8" t="n">
        <f aca="false">T90-K90</f>
        <v>0</v>
      </c>
      <c r="AE90" s="8"/>
      <c r="AF90" s="8"/>
    </row>
    <row r="91" customFormat="false" ht="42.75" hidden="false" customHeight="true" outlineLevel="0" collapsed="false">
      <c r="A91" s="11" t="n">
        <v>85</v>
      </c>
      <c r="B91" s="12" t="s">
        <v>121</v>
      </c>
      <c r="C91" s="8" t="n">
        <v>6</v>
      </c>
      <c r="D91" s="14" t="n">
        <v>6</v>
      </c>
      <c r="E91" s="14" t="n">
        <v>3</v>
      </c>
      <c r="F91" s="14" t="n">
        <v>0</v>
      </c>
      <c r="G91" s="14" t="n">
        <v>1</v>
      </c>
      <c r="H91" s="14" t="n">
        <v>2</v>
      </c>
      <c r="I91" s="15" t="n">
        <f aca="false">D91+E91+F91+G91+H91</f>
        <v>12</v>
      </c>
      <c r="J91" s="14" t="n">
        <v>11</v>
      </c>
      <c r="K91" s="14" t="n">
        <v>3</v>
      </c>
      <c r="L91" s="8" t="n">
        <f aca="false">I91+J91+K91</f>
        <v>26</v>
      </c>
      <c r="M91" s="8" t="n">
        <v>6</v>
      </c>
      <c r="N91" s="8" t="n">
        <v>1</v>
      </c>
      <c r="O91" s="8" t="n">
        <v>2</v>
      </c>
      <c r="P91" s="8" t="n">
        <v>1</v>
      </c>
      <c r="Q91" s="8" t="n">
        <v>1</v>
      </c>
      <c r="R91" s="8" t="n">
        <f aca="false">M91+N91+O91+P91+Q91</f>
        <v>11</v>
      </c>
      <c r="S91" s="8" t="n">
        <v>1</v>
      </c>
      <c r="T91" s="14" t="n">
        <v>5</v>
      </c>
      <c r="U91" s="8" t="n">
        <v>0</v>
      </c>
      <c r="V91" s="8" t="n">
        <f aca="false">R91+S91+T91+U91</f>
        <v>17</v>
      </c>
      <c r="W91" s="8" t="n">
        <f aca="false">V91-L91</f>
        <v>-9</v>
      </c>
      <c r="X91" s="8"/>
      <c r="Y91" s="8"/>
      <c r="Z91" s="8"/>
      <c r="AA91" s="8"/>
      <c r="AB91" s="15" t="n">
        <f aca="false">R91-I91</f>
        <v>-1</v>
      </c>
      <c r="AC91" s="8" t="n">
        <f aca="false">S91-J91</f>
        <v>-10</v>
      </c>
      <c r="AD91" s="8" t="n">
        <f aca="false">T91-K91</f>
        <v>2</v>
      </c>
      <c r="AE91" s="8"/>
      <c r="AF91" s="8"/>
    </row>
    <row r="92" customFormat="false" ht="42.75" hidden="false" customHeight="true" outlineLevel="0" collapsed="false">
      <c r="A92" s="11" t="n">
        <v>86</v>
      </c>
      <c r="B92" s="12" t="s">
        <v>122</v>
      </c>
      <c r="C92" s="8" t="n">
        <v>22</v>
      </c>
      <c r="D92" s="14" t="n">
        <v>22</v>
      </c>
      <c r="E92" s="14" t="n">
        <v>6</v>
      </c>
      <c r="F92" s="14" t="n">
        <v>0</v>
      </c>
      <c r="G92" s="14" t="n">
        <v>1</v>
      </c>
      <c r="H92" s="14" t="n">
        <v>3</v>
      </c>
      <c r="I92" s="15" t="n">
        <f aca="false">D92+E92+F92+G92+H92</f>
        <v>32</v>
      </c>
      <c r="J92" s="14" t="n">
        <v>11</v>
      </c>
      <c r="K92" s="14" t="n">
        <v>3</v>
      </c>
      <c r="L92" s="8" t="n">
        <f aca="false">I92+J92+K92</f>
        <v>46</v>
      </c>
      <c r="M92" s="8" t="n">
        <v>22</v>
      </c>
      <c r="N92" s="8" t="n">
        <v>6</v>
      </c>
      <c r="O92" s="8" t="n">
        <v>1</v>
      </c>
      <c r="P92" s="8" t="n">
        <v>1</v>
      </c>
      <c r="Q92" s="8" t="n">
        <v>1</v>
      </c>
      <c r="R92" s="8" t="n">
        <f aca="false">M92+N92+O92+P92+Q92</f>
        <v>31</v>
      </c>
      <c r="S92" s="8" t="n">
        <v>9</v>
      </c>
      <c r="T92" s="8" t="n">
        <v>6</v>
      </c>
      <c r="U92" s="8" t="n">
        <v>0</v>
      </c>
      <c r="V92" s="8" t="n">
        <f aca="false">R92+S92+T92+U92</f>
        <v>46</v>
      </c>
      <c r="W92" s="8" t="n">
        <f aca="false">V92-L92</f>
        <v>0</v>
      </c>
      <c r="X92" s="8"/>
      <c r="Y92" s="8"/>
      <c r="Z92" s="8"/>
      <c r="AA92" s="8"/>
      <c r="AB92" s="15" t="n">
        <f aca="false">R92-I92</f>
        <v>-1</v>
      </c>
      <c r="AC92" s="8" t="n">
        <f aca="false">S92-J92</f>
        <v>-2</v>
      </c>
      <c r="AD92" s="8" t="n">
        <f aca="false">T92-K92</f>
        <v>3</v>
      </c>
      <c r="AE92" s="8"/>
      <c r="AF92" s="8"/>
    </row>
    <row r="93" customFormat="false" ht="42.75" hidden="false" customHeight="true" outlineLevel="0" collapsed="false">
      <c r="A93" s="11" t="n">
        <v>87</v>
      </c>
      <c r="B93" s="12" t="s">
        <v>123</v>
      </c>
      <c r="C93" s="8" t="n">
        <v>7</v>
      </c>
      <c r="D93" s="14" t="n">
        <v>7</v>
      </c>
      <c r="E93" s="14" t="n">
        <v>4</v>
      </c>
      <c r="F93" s="14" t="n">
        <v>0</v>
      </c>
      <c r="G93" s="14" t="n">
        <v>1</v>
      </c>
      <c r="H93" s="14" t="n">
        <v>2</v>
      </c>
      <c r="I93" s="15" t="n">
        <f aca="false">D93+E93+F93+G93+H93</f>
        <v>14</v>
      </c>
      <c r="J93" s="14" t="n">
        <v>11</v>
      </c>
      <c r="K93" s="14" t="n">
        <v>3</v>
      </c>
      <c r="L93" s="8" t="n">
        <f aca="false">I93+J93+K93</f>
        <v>28</v>
      </c>
      <c r="M93" s="8" t="n">
        <v>7</v>
      </c>
      <c r="N93" s="8" t="n">
        <v>3</v>
      </c>
      <c r="O93" s="8" t="n">
        <v>0</v>
      </c>
      <c r="P93" s="8" t="n">
        <v>1</v>
      </c>
      <c r="Q93" s="8" t="n">
        <v>2</v>
      </c>
      <c r="R93" s="8" t="n">
        <f aca="false">M93+N93+O93+P93+Q93</f>
        <v>13</v>
      </c>
      <c r="S93" s="8" t="n">
        <v>6</v>
      </c>
      <c r="T93" s="14" t="n">
        <v>6</v>
      </c>
      <c r="U93" s="8" t="n">
        <v>0</v>
      </c>
      <c r="V93" s="8" t="n">
        <f aca="false">R93+S93+T93+U93</f>
        <v>25</v>
      </c>
      <c r="W93" s="8" t="n">
        <f aca="false">V93-L93</f>
        <v>-3</v>
      </c>
      <c r="X93" s="8"/>
      <c r="Y93" s="8"/>
      <c r="Z93" s="8"/>
      <c r="AA93" s="8"/>
      <c r="AB93" s="15" t="n">
        <f aca="false">R93-I93</f>
        <v>-1</v>
      </c>
      <c r="AC93" s="8" t="n">
        <f aca="false">S93-J93</f>
        <v>-5</v>
      </c>
      <c r="AD93" s="8" t="n">
        <f aca="false">T93-K93</f>
        <v>3</v>
      </c>
      <c r="AE93" s="8"/>
      <c r="AF93" s="8"/>
    </row>
    <row r="94" customFormat="false" ht="42.75" hidden="false" customHeight="true" outlineLevel="0" collapsed="false">
      <c r="A94" s="11" t="n">
        <v>88</v>
      </c>
      <c r="B94" s="12" t="s">
        <v>124</v>
      </c>
      <c r="C94" s="8" t="n">
        <v>6</v>
      </c>
      <c r="D94" s="14" t="n">
        <v>6</v>
      </c>
      <c r="E94" s="14" t="n">
        <v>3</v>
      </c>
      <c r="F94" s="14" t="n">
        <v>0</v>
      </c>
      <c r="G94" s="14" t="n">
        <v>1</v>
      </c>
      <c r="H94" s="14" t="n">
        <v>2</v>
      </c>
      <c r="I94" s="15" t="n">
        <f aca="false">D94+E94+F94+G94+H94</f>
        <v>12</v>
      </c>
      <c r="J94" s="14" t="n">
        <v>11</v>
      </c>
      <c r="K94" s="14" t="n">
        <v>3</v>
      </c>
      <c r="L94" s="8" t="n">
        <f aca="false">I94+J94+K94</f>
        <v>26</v>
      </c>
      <c r="M94" s="8" t="n">
        <v>6</v>
      </c>
      <c r="N94" s="8" t="n">
        <v>3</v>
      </c>
      <c r="O94" s="8" t="n">
        <v>0</v>
      </c>
      <c r="P94" s="8" t="n">
        <v>1</v>
      </c>
      <c r="Q94" s="8" t="n">
        <v>2</v>
      </c>
      <c r="R94" s="8" t="n">
        <f aca="false">M94+N94+O94+P94+Q94</f>
        <v>12</v>
      </c>
      <c r="S94" s="8" t="n">
        <v>11</v>
      </c>
      <c r="T94" s="8" t="n">
        <v>5</v>
      </c>
      <c r="U94" s="8" t="n">
        <v>0</v>
      </c>
      <c r="V94" s="8" t="n">
        <f aca="false">R94+S94+T94+U94</f>
        <v>28</v>
      </c>
      <c r="W94" s="8" t="n">
        <f aca="false">V94-L94</f>
        <v>2</v>
      </c>
      <c r="X94" s="8"/>
      <c r="Y94" s="8"/>
      <c r="Z94" s="8"/>
      <c r="AA94" s="8"/>
      <c r="AB94" s="15" t="n">
        <f aca="false">R94-I94</f>
        <v>0</v>
      </c>
      <c r="AC94" s="8" t="n">
        <f aca="false">S94-J94</f>
        <v>0</v>
      </c>
      <c r="AD94" s="8" t="n">
        <f aca="false">T94-K94</f>
        <v>2</v>
      </c>
      <c r="AE94" s="8"/>
      <c r="AF94" s="8"/>
    </row>
    <row r="95" customFormat="false" ht="42.75" hidden="false" customHeight="true" outlineLevel="0" collapsed="false">
      <c r="A95" s="11" t="n">
        <v>89</v>
      </c>
      <c r="B95" s="12" t="s">
        <v>125</v>
      </c>
      <c r="C95" s="8" t="n">
        <v>7</v>
      </c>
      <c r="D95" s="14" t="n">
        <v>8</v>
      </c>
      <c r="E95" s="14" t="n">
        <v>4</v>
      </c>
      <c r="F95" s="14" t="n">
        <v>0</v>
      </c>
      <c r="G95" s="14" t="n">
        <v>1</v>
      </c>
      <c r="H95" s="14" t="n">
        <v>2</v>
      </c>
      <c r="I95" s="15" t="n">
        <f aca="false">D95+E95+F95+G95+H95</f>
        <v>15</v>
      </c>
      <c r="J95" s="14" t="n">
        <v>11</v>
      </c>
      <c r="K95" s="14" t="n">
        <v>3</v>
      </c>
      <c r="L95" s="8" t="n">
        <f aca="false">I95+J95+K95</f>
        <v>29</v>
      </c>
      <c r="M95" s="8" t="n">
        <v>7</v>
      </c>
      <c r="N95" s="8" t="n">
        <v>4</v>
      </c>
      <c r="O95" s="8" t="n">
        <v>1</v>
      </c>
      <c r="P95" s="8" t="n">
        <v>1</v>
      </c>
      <c r="Q95" s="8" t="n">
        <v>1</v>
      </c>
      <c r="R95" s="8" t="n">
        <f aca="false">M95+N95+O95+P95+Q95</f>
        <v>14</v>
      </c>
      <c r="S95" s="8" t="n">
        <v>11</v>
      </c>
      <c r="T95" s="14" t="n">
        <v>5</v>
      </c>
      <c r="U95" s="8" t="n">
        <v>0</v>
      </c>
      <c r="V95" s="8" t="n">
        <f aca="false">R95+S95+T95+U95</f>
        <v>30</v>
      </c>
      <c r="W95" s="8" t="n">
        <f aca="false">V95-L95</f>
        <v>1</v>
      </c>
      <c r="X95" s="8"/>
      <c r="Y95" s="8"/>
      <c r="Z95" s="8"/>
      <c r="AA95" s="8"/>
      <c r="AB95" s="15" t="n">
        <f aca="false">R95-I95</f>
        <v>-1</v>
      </c>
      <c r="AC95" s="8" t="n">
        <f aca="false">S95-J95</f>
        <v>0</v>
      </c>
      <c r="AD95" s="8" t="n">
        <f aca="false">T95-K95</f>
        <v>2</v>
      </c>
      <c r="AE95" s="8"/>
      <c r="AF95" s="8"/>
    </row>
    <row r="96" customFormat="false" ht="42.75" hidden="false" customHeight="true" outlineLevel="0" collapsed="false">
      <c r="A96" s="11" t="n">
        <v>90</v>
      </c>
      <c r="B96" s="12" t="s">
        <v>126</v>
      </c>
      <c r="C96" s="8" t="n">
        <v>7</v>
      </c>
      <c r="D96" s="14" t="n">
        <v>7</v>
      </c>
      <c r="E96" s="14" t="n">
        <v>4</v>
      </c>
      <c r="F96" s="14" t="n">
        <v>0</v>
      </c>
      <c r="G96" s="14" t="n">
        <v>1</v>
      </c>
      <c r="H96" s="14" t="n">
        <v>2</v>
      </c>
      <c r="I96" s="15" t="n">
        <f aca="false">D96+E96+F96+G96+H96</f>
        <v>14</v>
      </c>
      <c r="J96" s="14" t="n">
        <v>11</v>
      </c>
      <c r="K96" s="14" t="n">
        <v>3</v>
      </c>
      <c r="L96" s="8" t="n">
        <f aca="false">I96+J96+K96</f>
        <v>28</v>
      </c>
      <c r="M96" s="8" t="n">
        <v>8.5</v>
      </c>
      <c r="N96" s="8" t="n">
        <v>1.5</v>
      </c>
      <c r="O96" s="8" t="n">
        <v>0</v>
      </c>
      <c r="P96" s="8" t="n">
        <v>1.5</v>
      </c>
      <c r="Q96" s="8" t="n">
        <v>1.5</v>
      </c>
      <c r="R96" s="8" t="n">
        <f aca="false">M96+N96+O96+P96+Q96</f>
        <v>13</v>
      </c>
      <c r="S96" s="8" t="n">
        <v>3</v>
      </c>
      <c r="T96" s="14" t="n">
        <v>5</v>
      </c>
      <c r="U96" s="8" t="n">
        <v>0</v>
      </c>
      <c r="V96" s="8" t="n">
        <f aca="false">R96+S96+T96+U96</f>
        <v>21</v>
      </c>
      <c r="W96" s="8" t="n">
        <f aca="false">V96-L96</f>
        <v>-7</v>
      </c>
      <c r="X96" s="8"/>
      <c r="Y96" s="8"/>
      <c r="Z96" s="8"/>
      <c r="AA96" s="8"/>
      <c r="AB96" s="15" t="n">
        <f aca="false">R96-I96</f>
        <v>-1</v>
      </c>
      <c r="AC96" s="8" t="n">
        <f aca="false">S96-J96</f>
        <v>-8</v>
      </c>
      <c r="AD96" s="8" t="n">
        <f aca="false">T96-K96</f>
        <v>2</v>
      </c>
      <c r="AE96" s="8"/>
      <c r="AF96" s="8"/>
    </row>
    <row r="97" customFormat="false" ht="42.75" hidden="false" customHeight="true" outlineLevel="0" collapsed="false">
      <c r="A97" s="11" t="n">
        <v>91</v>
      </c>
      <c r="B97" s="12" t="s">
        <v>127</v>
      </c>
      <c r="C97" s="8" t="n">
        <v>12</v>
      </c>
      <c r="D97" s="14" t="n">
        <v>15</v>
      </c>
      <c r="E97" s="14" t="n">
        <v>5</v>
      </c>
      <c r="F97" s="14" t="n">
        <v>0</v>
      </c>
      <c r="G97" s="14" t="n">
        <v>1</v>
      </c>
      <c r="H97" s="14" t="n">
        <v>3</v>
      </c>
      <c r="I97" s="15" t="n">
        <f aca="false">D97+E97+F97+G97+H97</f>
        <v>24</v>
      </c>
      <c r="J97" s="14" t="n">
        <v>11</v>
      </c>
      <c r="K97" s="14" t="n">
        <v>3</v>
      </c>
      <c r="L97" s="8" t="n">
        <f aca="false">I97+J97+K97</f>
        <v>38</v>
      </c>
      <c r="M97" s="8" t="n">
        <v>12</v>
      </c>
      <c r="N97" s="8" t="n">
        <v>3</v>
      </c>
      <c r="O97" s="8" t="n">
        <v>2.5</v>
      </c>
      <c r="P97" s="8" t="n">
        <v>1</v>
      </c>
      <c r="Q97" s="8" t="n">
        <v>0.5</v>
      </c>
      <c r="R97" s="8" t="n">
        <f aca="false">M97+N97+O97+P97+Q97</f>
        <v>19</v>
      </c>
      <c r="S97" s="8" t="n">
        <v>2</v>
      </c>
      <c r="T97" s="14" t="n">
        <v>4</v>
      </c>
      <c r="U97" s="8" t="n">
        <v>0</v>
      </c>
      <c r="V97" s="8" t="n">
        <f aca="false">R97+S97+T97+U97</f>
        <v>25</v>
      </c>
      <c r="W97" s="8" t="n">
        <f aca="false">V97-L97</f>
        <v>-13</v>
      </c>
      <c r="X97" s="8"/>
      <c r="Y97" s="8"/>
      <c r="Z97" s="8"/>
      <c r="AA97" s="8"/>
      <c r="AB97" s="15" t="n">
        <f aca="false">R97-I97</f>
        <v>-5</v>
      </c>
      <c r="AC97" s="8" t="n">
        <f aca="false">S97-J97</f>
        <v>-9</v>
      </c>
      <c r="AD97" s="8" t="n">
        <f aca="false">T97-K97</f>
        <v>1</v>
      </c>
      <c r="AE97" s="8"/>
      <c r="AF97" s="8"/>
    </row>
    <row r="98" customFormat="false" ht="42.75" hidden="false" customHeight="true" outlineLevel="0" collapsed="false">
      <c r="A98" s="11" t="n">
        <v>92</v>
      </c>
      <c r="B98" s="12" t="s">
        <v>128</v>
      </c>
      <c r="C98" s="8" t="n">
        <v>6</v>
      </c>
      <c r="D98" s="14" t="n">
        <v>6</v>
      </c>
      <c r="E98" s="14" t="n">
        <v>3</v>
      </c>
      <c r="F98" s="14" t="n">
        <v>0</v>
      </c>
      <c r="G98" s="14" t="n">
        <v>1</v>
      </c>
      <c r="H98" s="14" t="n">
        <v>2</v>
      </c>
      <c r="I98" s="15" t="n">
        <f aca="false">D98+E98+F98+G98+H98</f>
        <v>12</v>
      </c>
      <c r="J98" s="14" t="n">
        <v>11</v>
      </c>
      <c r="K98" s="14" t="n">
        <v>3</v>
      </c>
      <c r="L98" s="8" t="n">
        <f aca="false">I98+J98+K98</f>
        <v>26</v>
      </c>
      <c r="M98" s="8" t="n">
        <v>6</v>
      </c>
      <c r="N98" s="8" t="n">
        <v>3</v>
      </c>
      <c r="O98" s="8" t="n">
        <v>0</v>
      </c>
      <c r="P98" s="8" t="n">
        <v>1</v>
      </c>
      <c r="Q98" s="8" t="n">
        <v>2</v>
      </c>
      <c r="R98" s="8" t="n">
        <f aca="false">M98+N98+O98+P98+Q98</f>
        <v>12</v>
      </c>
      <c r="S98" s="8" t="n">
        <v>3</v>
      </c>
      <c r="T98" s="8" t="n">
        <v>5</v>
      </c>
      <c r="U98" s="8" t="n">
        <v>0</v>
      </c>
      <c r="V98" s="8" t="n">
        <f aca="false">R98+S98+T98+U98</f>
        <v>20</v>
      </c>
      <c r="W98" s="8" t="n">
        <f aca="false">V98-L98</f>
        <v>-6</v>
      </c>
      <c r="X98" s="8"/>
      <c r="Y98" s="8"/>
      <c r="Z98" s="8"/>
      <c r="AA98" s="8"/>
      <c r="AB98" s="15" t="n">
        <f aca="false">R98-I98</f>
        <v>0</v>
      </c>
      <c r="AC98" s="8" t="n">
        <f aca="false">S98-J98</f>
        <v>-8</v>
      </c>
      <c r="AD98" s="8" t="n">
        <f aca="false">T98-K98</f>
        <v>2</v>
      </c>
      <c r="AE98" s="8"/>
      <c r="AF98" s="8"/>
    </row>
    <row r="99" customFormat="false" ht="42.75" hidden="false" customHeight="true" outlineLevel="0" collapsed="false">
      <c r="A99" s="11" t="n">
        <v>93</v>
      </c>
      <c r="B99" s="12" t="s">
        <v>129</v>
      </c>
      <c r="C99" s="8" t="n">
        <v>7</v>
      </c>
      <c r="D99" s="14" t="n">
        <v>7</v>
      </c>
      <c r="E99" s="14" t="n">
        <v>4</v>
      </c>
      <c r="F99" s="14" t="n">
        <v>0</v>
      </c>
      <c r="G99" s="14" t="n">
        <v>1</v>
      </c>
      <c r="H99" s="14" t="n">
        <v>2</v>
      </c>
      <c r="I99" s="15" t="n">
        <f aca="false">D99+E99+F99+G99+H99</f>
        <v>14</v>
      </c>
      <c r="J99" s="14" t="n">
        <v>11</v>
      </c>
      <c r="K99" s="14" t="n">
        <v>3</v>
      </c>
      <c r="L99" s="8" t="n">
        <f aca="false">I99+J99+K99</f>
        <v>28</v>
      </c>
      <c r="M99" s="8" t="n">
        <v>6</v>
      </c>
      <c r="N99" s="8" t="n">
        <v>4</v>
      </c>
      <c r="O99" s="8" t="n">
        <v>0</v>
      </c>
      <c r="P99" s="8" t="n">
        <v>1</v>
      </c>
      <c r="Q99" s="8" t="n">
        <v>2</v>
      </c>
      <c r="R99" s="8" t="n">
        <f aca="false">M99+N99+O99+P99+Q99</f>
        <v>13</v>
      </c>
      <c r="S99" s="8" t="n">
        <v>13</v>
      </c>
      <c r="T99" s="8" t="n">
        <v>5</v>
      </c>
      <c r="U99" s="8" t="n">
        <v>0</v>
      </c>
      <c r="V99" s="8" t="n">
        <f aca="false">R99+S99+T99+U99</f>
        <v>31</v>
      </c>
      <c r="W99" s="8" t="n">
        <f aca="false">V99-L99</f>
        <v>3</v>
      </c>
      <c r="X99" s="8"/>
      <c r="Y99" s="8"/>
      <c r="Z99" s="8"/>
      <c r="AA99" s="8"/>
      <c r="AB99" s="15" t="n">
        <f aca="false">R99-I99</f>
        <v>-1</v>
      </c>
      <c r="AC99" s="8" t="n">
        <f aca="false">S99-J99</f>
        <v>2</v>
      </c>
      <c r="AD99" s="8" t="n">
        <f aca="false">T99-K99</f>
        <v>2</v>
      </c>
      <c r="AE99" s="8"/>
      <c r="AF99" s="8"/>
    </row>
    <row r="100" customFormat="false" ht="42.75" hidden="false" customHeight="true" outlineLevel="0" collapsed="false">
      <c r="A100" s="11" t="n">
        <v>94</v>
      </c>
      <c r="B100" s="12" t="s">
        <v>130</v>
      </c>
      <c r="C100" s="8" t="n">
        <v>7</v>
      </c>
      <c r="D100" s="14" t="n">
        <v>7</v>
      </c>
      <c r="E100" s="14" t="n">
        <v>4</v>
      </c>
      <c r="F100" s="14" t="n">
        <v>0</v>
      </c>
      <c r="G100" s="14" t="n">
        <v>1</v>
      </c>
      <c r="H100" s="14" t="n">
        <v>2</v>
      </c>
      <c r="I100" s="15" t="n">
        <f aca="false">D100+E100+F100+G100+H100</f>
        <v>14</v>
      </c>
      <c r="J100" s="14" t="n">
        <v>11</v>
      </c>
      <c r="K100" s="14" t="n">
        <v>3</v>
      </c>
      <c r="L100" s="8" t="n">
        <f aca="false">I100+J100+K100</f>
        <v>28</v>
      </c>
      <c r="M100" s="8" t="n">
        <v>7</v>
      </c>
      <c r="N100" s="8" t="n">
        <v>2</v>
      </c>
      <c r="O100" s="8" t="n">
        <v>0</v>
      </c>
      <c r="P100" s="8" t="n">
        <v>1</v>
      </c>
      <c r="Q100" s="8" t="n">
        <v>1</v>
      </c>
      <c r="R100" s="8" t="n">
        <f aca="false">M100+N100+O100+P100+Q100</f>
        <v>11</v>
      </c>
      <c r="S100" s="8" t="n">
        <v>4</v>
      </c>
      <c r="T100" s="8" t="n">
        <v>2</v>
      </c>
      <c r="U100" s="8" t="n">
        <v>0</v>
      </c>
      <c r="V100" s="8" t="n">
        <f aca="false">R100+S100+T100+U100</f>
        <v>17</v>
      </c>
      <c r="W100" s="8" t="n">
        <f aca="false">V100-L100</f>
        <v>-11</v>
      </c>
      <c r="X100" s="8"/>
      <c r="Y100" s="8"/>
      <c r="Z100" s="8"/>
      <c r="AA100" s="8"/>
      <c r="AB100" s="15" t="n">
        <f aca="false">R100-I100</f>
        <v>-3</v>
      </c>
      <c r="AC100" s="8" t="n">
        <f aca="false">S100-J100</f>
        <v>-7</v>
      </c>
      <c r="AD100" s="8" t="n">
        <f aca="false">T100-K100</f>
        <v>-1</v>
      </c>
      <c r="AE100" s="8"/>
      <c r="AF100" s="8"/>
    </row>
    <row r="101" customFormat="false" ht="42.75" hidden="false" customHeight="true" outlineLevel="0" collapsed="false">
      <c r="A101" s="11" t="n">
        <v>95</v>
      </c>
      <c r="B101" s="12" t="s">
        <v>131</v>
      </c>
      <c r="C101" s="8" t="n">
        <v>7</v>
      </c>
      <c r="D101" s="14" t="n">
        <v>7</v>
      </c>
      <c r="E101" s="14" t="n">
        <v>4</v>
      </c>
      <c r="F101" s="14" t="n">
        <v>0</v>
      </c>
      <c r="G101" s="14" t="n">
        <v>1</v>
      </c>
      <c r="H101" s="14" t="n">
        <v>2</v>
      </c>
      <c r="I101" s="15" t="n">
        <f aca="false">D101+E101+F101+G101+H101</f>
        <v>14</v>
      </c>
      <c r="J101" s="14" t="n">
        <v>11</v>
      </c>
      <c r="K101" s="14" t="n">
        <v>3</v>
      </c>
      <c r="L101" s="8" t="n">
        <f aca="false">I101+J101+K101</f>
        <v>28</v>
      </c>
      <c r="M101" s="8" t="n">
        <v>7</v>
      </c>
      <c r="N101" s="8" t="n">
        <v>2</v>
      </c>
      <c r="O101" s="8" t="n">
        <v>0</v>
      </c>
      <c r="P101" s="8" t="n">
        <v>1</v>
      </c>
      <c r="Q101" s="8" t="n">
        <v>1</v>
      </c>
      <c r="R101" s="8" t="n">
        <f aca="false">M101+N101+O101+P101+Q101</f>
        <v>11</v>
      </c>
      <c r="S101" s="8" t="n">
        <v>8</v>
      </c>
      <c r="T101" s="14" t="n">
        <v>4</v>
      </c>
      <c r="U101" s="8" t="n">
        <v>0</v>
      </c>
      <c r="V101" s="8" t="n">
        <f aca="false">R101+S101+T101+U101</f>
        <v>23</v>
      </c>
      <c r="W101" s="8" t="n">
        <f aca="false">V101-L101</f>
        <v>-5</v>
      </c>
      <c r="X101" s="8"/>
      <c r="Y101" s="8"/>
      <c r="Z101" s="8"/>
      <c r="AA101" s="8"/>
      <c r="AB101" s="15" t="n">
        <f aca="false">R101-I101</f>
        <v>-3</v>
      </c>
      <c r="AC101" s="8" t="n">
        <f aca="false">S101-J101</f>
        <v>-3</v>
      </c>
      <c r="AD101" s="8" t="n">
        <f aca="false">T101-K101</f>
        <v>1</v>
      </c>
      <c r="AE101" s="8"/>
      <c r="AF101" s="8"/>
    </row>
    <row r="102" customFormat="false" ht="42.75" hidden="false" customHeight="true" outlineLevel="0" collapsed="false">
      <c r="A102" s="11" t="n">
        <v>96</v>
      </c>
      <c r="B102" s="12" t="s">
        <v>132</v>
      </c>
      <c r="C102" s="8" t="n">
        <v>7</v>
      </c>
      <c r="D102" s="14" t="n">
        <v>7</v>
      </c>
      <c r="E102" s="14" t="n">
        <v>4</v>
      </c>
      <c r="F102" s="14" t="n">
        <v>0</v>
      </c>
      <c r="G102" s="14" t="n">
        <v>1</v>
      </c>
      <c r="H102" s="14" t="n">
        <v>2</v>
      </c>
      <c r="I102" s="15" t="n">
        <f aca="false">D102+E102+F102+G102+H102</f>
        <v>14</v>
      </c>
      <c r="J102" s="14" t="n">
        <v>11</v>
      </c>
      <c r="K102" s="14" t="n">
        <v>3</v>
      </c>
      <c r="L102" s="8" t="n">
        <f aca="false">I102+J102+K102</f>
        <v>28</v>
      </c>
      <c r="M102" s="8" t="n">
        <v>7</v>
      </c>
      <c r="N102" s="8" t="n">
        <v>5</v>
      </c>
      <c r="O102" s="8" t="n">
        <v>0</v>
      </c>
      <c r="P102" s="8" t="n">
        <v>1</v>
      </c>
      <c r="Q102" s="8" t="n">
        <v>1</v>
      </c>
      <c r="R102" s="8" t="n">
        <f aca="false">M102+N102+O102+P102+Q102</f>
        <v>14</v>
      </c>
      <c r="S102" s="8" t="n">
        <v>6</v>
      </c>
      <c r="T102" s="8" t="n">
        <v>1</v>
      </c>
      <c r="U102" s="8" t="n">
        <v>0</v>
      </c>
      <c r="V102" s="8" t="n">
        <f aca="false">R102+S102+T102+U102</f>
        <v>21</v>
      </c>
      <c r="W102" s="8" t="n">
        <f aca="false">V102-L102</f>
        <v>-7</v>
      </c>
      <c r="X102" s="8"/>
      <c r="Y102" s="8"/>
      <c r="Z102" s="8"/>
      <c r="AA102" s="8"/>
      <c r="AB102" s="15" t="n">
        <f aca="false">R102-I102</f>
        <v>0</v>
      </c>
      <c r="AC102" s="8" t="n">
        <f aca="false">S102-J102</f>
        <v>-5</v>
      </c>
      <c r="AD102" s="8" t="n">
        <f aca="false">T102-K102</f>
        <v>-2</v>
      </c>
      <c r="AE102" s="8"/>
      <c r="AF102" s="8"/>
    </row>
    <row r="103" customFormat="false" ht="42.75" hidden="false" customHeight="true" outlineLevel="0" collapsed="false">
      <c r="A103" s="11" t="n">
        <v>97</v>
      </c>
      <c r="B103" s="12" t="s">
        <v>133</v>
      </c>
      <c r="C103" s="8" t="n">
        <v>7</v>
      </c>
      <c r="D103" s="14" t="n">
        <v>7</v>
      </c>
      <c r="E103" s="14" t="n">
        <v>4</v>
      </c>
      <c r="F103" s="14" t="n">
        <v>0</v>
      </c>
      <c r="G103" s="14" t="n">
        <v>1</v>
      </c>
      <c r="H103" s="14" t="n">
        <v>2</v>
      </c>
      <c r="I103" s="15" t="n">
        <f aca="false">D103+E103+F103+G103+H103</f>
        <v>14</v>
      </c>
      <c r="J103" s="14" t="n">
        <v>11</v>
      </c>
      <c r="K103" s="14" t="n">
        <v>3</v>
      </c>
      <c r="L103" s="8" t="n">
        <f aca="false">I103+J103+K103</f>
        <v>28</v>
      </c>
      <c r="M103" s="8" t="n">
        <v>8</v>
      </c>
      <c r="N103" s="8" t="n">
        <v>1</v>
      </c>
      <c r="O103" s="8" t="n">
        <v>0</v>
      </c>
      <c r="P103" s="8" t="n">
        <v>1</v>
      </c>
      <c r="Q103" s="8" t="n">
        <v>2</v>
      </c>
      <c r="R103" s="8" t="n">
        <f aca="false">M103+N103+O103+P103+Q103</f>
        <v>12</v>
      </c>
      <c r="S103" s="8" t="n">
        <v>4</v>
      </c>
      <c r="T103" s="8" t="n">
        <v>4</v>
      </c>
      <c r="U103" s="8" t="n">
        <v>0</v>
      </c>
      <c r="V103" s="8" t="n">
        <f aca="false">R103+S103+T103+U103</f>
        <v>20</v>
      </c>
      <c r="W103" s="8" t="n">
        <f aca="false">V103-L103</f>
        <v>-8</v>
      </c>
      <c r="X103" s="8"/>
      <c r="Y103" s="8"/>
      <c r="Z103" s="8"/>
      <c r="AA103" s="8"/>
      <c r="AB103" s="15" t="n">
        <f aca="false">R103-I103</f>
        <v>-2</v>
      </c>
      <c r="AC103" s="8" t="n">
        <f aca="false">S103-J103</f>
        <v>-7</v>
      </c>
      <c r="AD103" s="8" t="n">
        <f aca="false">T103-K103</f>
        <v>1</v>
      </c>
      <c r="AE103" s="8"/>
      <c r="AF103" s="8"/>
    </row>
    <row r="104" customFormat="false" ht="42.75" hidden="false" customHeight="true" outlineLevel="0" collapsed="false">
      <c r="A104" s="11" t="n">
        <v>98</v>
      </c>
      <c r="B104" s="12" t="s">
        <v>134</v>
      </c>
      <c r="C104" s="8" t="n">
        <v>6</v>
      </c>
      <c r="D104" s="14" t="n">
        <v>6</v>
      </c>
      <c r="E104" s="14" t="n">
        <v>3</v>
      </c>
      <c r="F104" s="14" t="n">
        <v>0</v>
      </c>
      <c r="G104" s="14" t="n">
        <v>1</v>
      </c>
      <c r="H104" s="14" t="n">
        <v>2</v>
      </c>
      <c r="I104" s="15" t="n">
        <f aca="false">D104+E104+F104+G104+H104</f>
        <v>12</v>
      </c>
      <c r="J104" s="14" t="n">
        <v>11</v>
      </c>
      <c r="K104" s="14" t="n">
        <v>3</v>
      </c>
      <c r="L104" s="8" t="n">
        <f aca="false">I104+J104+K104</f>
        <v>26</v>
      </c>
      <c r="M104" s="8" t="n">
        <v>6</v>
      </c>
      <c r="N104" s="8" t="n">
        <v>3</v>
      </c>
      <c r="O104" s="8" t="n">
        <v>0</v>
      </c>
      <c r="P104" s="8" t="n">
        <v>1</v>
      </c>
      <c r="Q104" s="8" t="n">
        <v>1</v>
      </c>
      <c r="R104" s="8" t="n">
        <f aca="false">M104+N104+O104+P104+Q104</f>
        <v>11</v>
      </c>
      <c r="S104" s="8" t="n">
        <v>6</v>
      </c>
      <c r="T104" s="8" t="n">
        <v>2</v>
      </c>
      <c r="U104" s="8" t="n">
        <v>0</v>
      </c>
      <c r="V104" s="8" t="n">
        <f aca="false">R104+S104+T104+U104</f>
        <v>19</v>
      </c>
      <c r="W104" s="8" t="n">
        <f aca="false">V104-L104</f>
        <v>-7</v>
      </c>
      <c r="X104" s="8"/>
      <c r="Y104" s="8"/>
      <c r="Z104" s="8"/>
      <c r="AA104" s="8"/>
      <c r="AB104" s="15" t="n">
        <f aca="false">R104-I104</f>
        <v>-1</v>
      </c>
      <c r="AC104" s="8" t="n">
        <f aca="false">S104-J104</f>
        <v>-5</v>
      </c>
      <c r="AD104" s="8" t="n">
        <f aca="false">T104-K104</f>
        <v>-1</v>
      </c>
      <c r="AE104" s="8"/>
      <c r="AF104" s="8"/>
    </row>
    <row r="105" customFormat="false" ht="42.75" hidden="false" customHeight="true" outlineLevel="0" collapsed="false">
      <c r="A105" s="11" t="n">
        <v>99</v>
      </c>
      <c r="B105" s="12" t="s">
        <v>135</v>
      </c>
      <c r="C105" s="8" t="n">
        <v>6</v>
      </c>
      <c r="D105" s="14" t="n">
        <v>6</v>
      </c>
      <c r="E105" s="14" t="n">
        <v>3</v>
      </c>
      <c r="F105" s="14" t="n">
        <v>0</v>
      </c>
      <c r="G105" s="14" t="n">
        <v>1</v>
      </c>
      <c r="H105" s="14" t="n">
        <v>2</v>
      </c>
      <c r="I105" s="15" t="n">
        <f aca="false">D105+E105+F105+G105+H105</f>
        <v>12</v>
      </c>
      <c r="J105" s="14" t="n">
        <v>11</v>
      </c>
      <c r="K105" s="14" t="n">
        <v>3</v>
      </c>
      <c r="L105" s="8" t="n">
        <f aca="false">I105+J105+K105</f>
        <v>26</v>
      </c>
      <c r="M105" s="8" t="n">
        <v>6</v>
      </c>
      <c r="N105" s="8" t="n">
        <v>1</v>
      </c>
      <c r="O105" s="8" t="n">
        <v>0</v>
      </c>
      <c r="P105" s="8" t="n">
        <v>1</v>
      </c>
      <c r="Q105" s="8" t="n">
        <v>1</v>
      </c>
      <c r="R105" s="8" t="n">
        <f aca="false">M105+N105+O105+P105+Q105</f>
        <v>9</v>
      </c>
      <c r="S105" s="8" t="n">
        <v>3</v>
      </c>
      <c r="T105" s="8" t="n">
        <v>1</v>
      </c>
      <c r="U105" s="8" t="n">
        <v>0</v>
      </c>
      <c r="V105" s="8" t="n">
        <f aca="false">R105+S105+T105+U105</f>
        <v>13</v>
      </c>
      <c r="W105" s="8" t="n">
        <f aca="false">V105-L105</f>
        <v>-13</v>
      </c>
      <c r="X105" s="8"/>
      <c r="Y105" s="8"/>
      <c r="Z105" s="8"/>
      <c r="AA105" s="8"/>
      <c r="AB105" s="15" t="n">
        <f aca="false">R105-I105</f>
        <v>-3</v>
      </c>
      <c r="AC105" s="8" t="n">
        <f aca="false">S105-J105</f>
        <v>-8</v>
      </c>
      <c r="AD105" s="8" t="n">
        <f aca="false">T105-K105</f>
        <v>-2</v>
      </c>
      <c r="AE105" s="8"/>
      <c r="AF105" s="8"/>
    </row>
    <row r="106" customFormat="false" ht="42.75" hidden="false" customHeight="true" outlineLevel="0" collapsed="false">
      <c r="A106" s="11" t="n">
        <v>100</v>
      </c>
      <c r="B106" s="21" t="s">
        <v>136</v>
      </c>
      <c r="C106" s="8" t="n">
        <v>6</v>
      </c>
      <c r="D106" s="14" t="n">
        <v>6</v>
      </c>
      <c r="E106" s="14" t="n">
        <v>3</v>
      </c>
      <c r="F106" s="14" t="n">
        <v>0</v>
      </c>
      <c r="G106" s="14" t="n">
        <v>1</v>
      </c>
      <c r="H106" s="14" t="n">
        <v>2</v>
      </c>
      <c r="I106" s="15" t="n">
        <f aca="false">D106+E106+F106+G106+H106</f>
        <v>12</v>
      </c>
      <c r="J106" s="14" t="n">
        <v>11</v>
      </c>
      <c r="K106" s="14" t="n">
        <v>3</v>
      </c>
      <c r="L106" s="8" t="n">
        <f aca="false">I106+J106+K106</f>
        <v>26</v>
      </c>
      <c r="M106" s="8" t="n">
        <v>6</v>
      </c>
      <c r="N106" s="8" t="n">
        <v>3</v>
      </c>
      <c r="O106" s="8" t="n">
        <v>0</v>
      </c>
      <c r="P106" s="8" t="n">
        <v>1</v>
      </c>
      <c r="Q106" s="8" t="n">
        <v>2</v>
      </c>
      <c r="R106" s="8" t="n">
        <f aca="false">M106+N106+O106+P106+Q106</f>
        <v>12</v>
      </c>
      <c r="S106" s="8" t="n">
        <v>11</v>
      </c>
      <c r="T106" s="8" t="n">
        <v>4</v>
      </c>
      <c r="U106" s="8" t="n">
        <v>0</v>
      </c>
      <c r="V106" s="8" t="n">
        <f aca="false">R106+S106+T106+U106</f>
        <v>27</v>
      </c>
      <c r="W106" s="8" t="n">
        <f aca="false">V106-L106</f>
        <v>1</v>
      </c>
      <c r="X106" s="8"/>
      <c r="Y106" s="8"/>
      <c r="Z106" s="8"/>
      <c r="AA106" s="8"/>
      <c r="AB106" s="15" t="n">
        <f aca="false">R106-I106</f>
        <v>0</v>
      </c>
      <c r="AC106" s="8" t="n">
        <f aca="false">S106-J106</f>
        <v>0</v>
      </c>
      <c r="AD106" s="8" t="n">
        <f aca="false">T106-K106</f>
        <v>1</v>
      </c>
      <c r="AE106" s="8"/>
      <c r="AF106" s="8"/>
    </row>
    <row r="107" customFormat="false" ht="42.75" hidden="false" customHeight="true" outlineLevel="0" collapsed="false">
      <c r="A107" s="11" t="n">
        <v>101</v>
      </c>
      <c r="B107" s="12" t="s">
        <v>137</v>
      </c>
      <c r="C107" s="8" t="n">
        <v>9</v>
      </c>
      <c r="D107" s="14" t="n">
        <v>9</v>
      </c>
      <c r="E107" s="14" t="n">
        <v>4</v>
      </c>
      <c r="F107" s="14" t="n">
        <v>0</v>
      </c>
      <c r="G107" s="14" t="n">
        <v>1</v>
      </c>
      <c r="H107" s="14" t="n">
        <v>2</v>
      </c>
      <c r="I107" s="15" t="n">
        <f aca="false">D107+E107+F107+G107+H107</f>
        <v>16</v>
      </c>
      <c r="J107" s="14" t="n">
        <v>11</v>
      </c>
      <c r="K107" s="14" t="n">
        <v>3</v>
      </c>
      <c r="L107" s="8" t="n">
        <f aca="false">I107+J107+K107</f>
        <v>30</v>
      </c>
      <c r="M107" s="8" t="n">
        <v>8</v>
      </c>
      <c r="N107" s="8" t="n">
        <v>5</v>
      </c>
      <c r="O107" s="8" t="n">
        <v>0.5</v>
      </c>
      <c r="P107" s="8" t="n">
        <v>1</v>
      </c>
      <c r="Q107" s="8" t="n">
        <v>1</v>
      </c>
      <c r="R107" s="8" t="n">
        <f aca="false">M107+N107+O107+P107+Q107</f>
        <v>15.5</v>
      </c>
      <c r="S107" s="8" t="n">
        <v>2.5</v>
      </c>
      <c r="T107" s="8" t="n">
        <v>2.5</v>
      </c>
      <c r="U107" s="8" t="n">
        <v>0</v>
      </c>
      <c r="V107" s="8" t="n">
        <f aca="false">R107+S107+T107+U107</f>
        <v>20.5</v>
      </c>
      <c r="W107" s="8" t="n">
        <f aca="false">V107-L107</f>
        <v>-9.5</v>
      </c>
      <c r="X107" s="8"/>
      <c r="Y107" s="8"/>
      <c r="Z107" s="8"/>
      <c r="AA107" s="8"/>
      <c r="AB107" s="15" t="n">
        <f aca="false">R107-I107</f>
        <v>-0.5</v>
      </c>
      <c r="AC107" s="8" t="n">
        <f aca="false">S107-J107</f>
        <v>-8.5</v>
      </c>
      <c r="AD107" s="8" t="n">
        <f aca="false">T107-K107</f>
        <v>-0.5</v>
      </c>
      <c r="AE107" s="8"/>
      <c r="AF107" s="8"/>
    </row>
    <row r="108" customFormat="false" ht="42.75" hidden="false" customHeight="true" outlineLevel="0" collapsed="false">
      <c r="A108" s="11" t="n">
        <v>102</v>
      </c>
      <c r="B108" s="12" t="s">
        <v>138</v>
      </c>
      <c r="C108" s="8" t="n">
        <v>6</v>
      </c>
      <c r="D108" s="14" t="n">
        <v>6</v>
      </c>
      <c r="E108" s="14" t="n">
        <v>3</v>
      </c>
      <c r="F108" s="14" t="n">
        <v>0</v>
      </c>
      <c r="G108" s="14" t="n">
        <v>1</v>
      </c>
      <c r="H108" s="14" t="n">
        <v>2</v>
      </c>
      <c r="I108" s="15" t="n">
        <f aca="false">D108+E108+F108+G108+H108</f>
        <v>12</v>
      </c>
      <c r="J108" s="14" t="n">
        <v>11</v>
      </c>
      <c r="K108" s="14" t="n">
        <v>3</v>
      </c>
      <c r="L108" s="8" t="n">
        <f aca="false">I108+J108+K108</f>
        <v>26</v>
      </c>
      <c r="M108" s="8" t="n">
        <v>6</v>
      </c>
      <c r="N108" s="8" t="n">
        <v>1</v>
      </c>
      <c r="O108" s="8" t="n">
        <v>0</v>
      </c>
      <c r="P108" s="8" t="n">
        <v>1</v>
      </c>
      <c r="Q108" s="8" t="n">
        <v>2</v>
      </c>
      <c r="R108" s="8" t="n">
        <f aca="false">M108+N108+O108+P108+Q108</f>
        <v>10</v>
      </c>
      <c r="S108" s="8" t="n">
        <v>2</v>
      </c>
      <c r="T108" s="14" t="n">
        <v>4</v>
      </c>
      <c r="U108" s="8" t="n">
        <v>0</v>
      </c>
      <c r="V108" s="8" t="n">
        <f aca="false">R108+S108+T108+U108</f>
        <v>16</v>
      </c>
      <c r="W108" s="8" t="n">
        <f aca="false">V108-L108</f>
        <v>-10</v>
      </c>
      <c r="X108" s="8"/>
      <c r="Y108" s="8"/>
      <c r="Z108" s="8"/>
      <c r="AA108" s="8"/>
      <c r="AB108" s="15" t="n">
        <f aca="false">R108-I108</f>
        <v>-2</v>
      </c>
      <c r="AC108" s="8" t="n">
        <f aca="false">S108-J108</f>
        <v>-9</v>
      </c>
      <c r="AD108" s="8" t="n">
        <f aca="false">T108-K108</f>
        <v>1</v>
      </c>
      <c r="AE108" s="8"/>
      <c r="AF108" s="8"/>
    </row>
    <row r="109" customFormat="false" ht="42.75" hidden="false" customHeight="true" outlineLevel="0" collapsed="false">
      <c r="A109" s="11" t="n">
        <v>103</v>
      </c>
      <c r="B109" s="12" t="s">
        <v>139</v>
      </c>
      <c r="C109" s="8" t="n">
        <v>6</v>
      </c>
      <c r="D109" s="14" t="n">
        <v>7</v>
      </c>
      <c r="E109" s="14" t="n">
        <v>4</v>
      </c>
      <c r="F109" s="14" t="n">
        <v>0</v>
      </c>
      <c r="G109" s="14" t="n">
        <v>1</v>
      </c>
      <c r="H109" s="14" t="n">
        <v>2</v>
      </c>
      <c r="I109" s="15" t="n">
        <f aca="false">D109+E109+F109+G109+H109</f>
        <v>14</v>
      </c>
      <c r="J109" s="14" t="n">
        <v>11</v>
      </c>
      <c r="K109" s="14" t="n">
        <v>3</v>
      </c>
      <c r="L109" s="8" t="n">
        <f aca="false">I109+J109+K109</f>
        <v>28</v>
      </c>
      <c r="M109" s="8" t="n">
        <v>6</v>
      </c>
      <c r="N109" s="8" t="n">
        <v>3</v>
      </c>
      <c r="O109" s="14" t="n">
        <v>1</v>
      </c>
      <c r="P109" s="14" t="n">
        <v>1</v>
      </c>
      <c r="Q109" s="14" t="n">
        <v>1</v>
      </c>
      <c r="R109" s="8" t="n">
        <f aca="false">M109+N109+O109+P109+Q109</f>
        <v>12</v>
      </c>
      <c r="S109" s="8" t="n">
        <v>2</v>
      </c>
      <c r="T109" s="14" t="n">
        <v>5</v>
      </c>
      <c r="U109" s="8" t="n">
        <v>0</v>
      </c>
      <c r="V109" s="8" t="n">
        <f aca="false">R109+S109+T109+U109</f>
        <v>19</v>
      </c>
      <c r="W109" s="8" t="n">
        <f aca="false">V109-L109</f>
        <v>-9</v>
      </c>
      <c r="X109" s="8"/>
      <c r="Y109" s="8"/>
      <c r="Z109" s="8"/>
      <c r="AA109" s="8"/>
      <c r="AB109" s="15" t="n">
        <f aca="false">R109-I109</f>
        <v>-2</v>
      </c>
      <c r="AC109" s="8" t="n">
        <f aca="false">S109-J109</f>
        <v>-9</v>
      </c>
      <c r="AD109" s="8" t="n">
        <f aca="false">T109-K109</f>
        <v>2</v>
      </c>
      <c r="AE109" s="8"/>
      <c r="AF109" s="8"/>
    </row>
    <row r="110" customFormat="false" ht="42.75" hidden="false" customHeight="true" outlineLevel="0" collapsed="false">
      <c r="A110" s="11" t="n">
        <v>104</v>
      </c>
      <c r="B110" s="12" t="s">
        <v>140</v>
      </c>
      <c r="C110" s="8" t="n">
        <v>6</v>
      </c>
      <c r="D110" s="14" t="n">
        <v>8</v>
      </c>
      <c r="E110" s="14" t="n">
        <v>4</v>
      </c>
      <c r="F110" s="14" t="n">
        <v>0</v>
      </c>
      <c r="G110" s="14" t="n">
        <v>1</v>
      </c>
      <c r="H110" s="14" t="n">
        <v>2</v>
      </c>
      <c r="I110" s="15" t="n">
        <f aca="false">D110+E110+F110+G110+H110</f>
        <v>15</v>
      </c>
      <c r="J110" s="14" t="n">
        <v>11</v>
      </c>
      <c r="K110" s="14" t="n">
        <v>3</v>
      </c>
      <c r="L110" s="8" t="n">
        <f aca="false">I110+J110+K110</f>
        <v>29</v>
      </c>
      <c r="M110" s="8" t="n">
        <v>6</v>
      </c>
      <c r="N110" s="8" t="n">
        <v>4</v>
      </c>
      <c r="O110" s="14" t="n">
        <v>1</v>
      </c>
      <c r="P110" s="14" t="n">
        <v>1</v>
      </c>
      <c r="Q110" s="14" t="n">
        <v>1</v>
      </c>
      <c r="R110" s="8" t="n">
        <f aca="false">M110+N110+O110+P110+Q110</f>
        <v>13</v>
      </c>
      <c r="S110" s="8" t="n">
        <v>3</v>
      </c>
      <c r="T110" s="14" t="n">
        <v>7</v>
      </c>
      <c r="U110" s="8" t="n">
        <v>0</v>
      </c>
      <c r="V110" s="8" t="n">
        <f aca="false">R110+S110+T110+U110</f>
        <v>23</v>
      </c>
      <c r="W110" s="8" t="n">
        <f aca="false">V110-L110</f>
        <v>-6</v>
      </c>
      <c r="X110" s="8"/>
      <c r="Y110" s="8"/>
      <c r="Z110" s="8"/>
      <c r="AA110" s="8"/>
      <c r="AB110" s="15" t="n">
        <f aca="false">R110-I110</f>
        <v>-2</v>
      </c>
      <c r="AC110" s="8" t="n">
        <f aca="false">S110-J110</f>
        <v>-8</v>
      </c>
      <c r="AD110" s="8" t="n">
        <f aca="false">T110-K110</f>
        <v>4</v>
      </c>
      <c r="AE110" s="8"/>
      <c r="AF110" s="8"/>
    </row>
    <row r="111" customFormat="false" ht="42.75" hidden="false" customHeight="true" outlineLevel="0" collapsed="false">
      <c r="A111" s="11" t="n">
        <v>105</v>
      </c>
      <c r="B111" s="12" t="s">
        <v>141</v>
      </c>
      <c r="C111" s="8" t="n">
        <v>7</v>
      </c>
      <c r="D111" s="14" t="n">
        <v>7</v>
      </c>
      <c r="E111" s="14" t="n">
        <v>4</v>
      </c>
      <c r="F111" s="14" t="n">
        <v>0</v>
      </c>
      <c r="G111" s="14" t="n">
        <v>1</v>
      </c>
      <c r="H111" s="14" t="n">
        <v>2</v>
      </c>
      <c r="I111" s="15" t="n">
        <f aca="false">D111+E111+F111+G111+H111</f>
        <v>14</v>
      </c>
      <c r="J111" s="14" t="n">
        <v>11</v>
      </c>
      <c r="K111" s="14" t="n">
        <v>3</v>
      </c>
      <c r="L111" s="8" t="n">
        <f aca="false">I111+J111+K111</f>
        <v>28</v>
      </c>
      <c r="M111" s="8" t="n">
        <v>6</v>
      </c>
      <c r="N111" s="8" t="n">
        <v>2</v>
      </c>
      <c r="O111" s="8" t="n">
        <v>1</v>
      </c>
      <c r="P111" s="8" t="n">
        <v>1</v>
      </c>
      <c r="Q111" s="8" t="n">
        <v>1</v>
      </c>
      <c r="R111" s="8" t="n">
        <f aca="false">M111+N111+O111+P111+Q111</f>
        <v>11</v>
      </c>
      <c r="S111" s="8" t="n">
        <v>8</v>
      </c>
      <c r="T111" s="8" t="n">
        <v>4</v>
      </c>
      <c r="U111" s="8" t="n">
        <v>0</v>
      </c>
      <c r="V111" s="8" t="n">
        <f aca="false">R111+S111+T111+U111</f>
        <v>23</v>
      </c>
      <c r="W111" s="8" t="n">
        <f aca="false">V111-L111</f>
        <v>-5</v>
      </c>
      <c r="X111" s="8"/>
      <c r="Y111" s="8"/>
      <c r="Z111" s="8"/>
      <c r="AA111" s="8"/>
      <c r="AB111" s="15" t="n">
        <f aca="false">R111-I111</f>
        <v>-3</v>
      </c>
      <c r="AC111" s="8" t="n">
        <f aca="false">S111-J111</f>
        <v>-3</v>
      </c>
      <c r="AD111" s="8" t="n">
        <f aca="false">T111-K111</f>
        <v>1</v>
      </c>
      <c r="AE111" s="8"/>
      <c r="AF111" s="8"/>
    </row>
    <row r="112" customFormat="false" ht="42.75" hidden="false" customHeight="true" outlineLevel="0" collapsed="false">
      <c r="A112" s="11" t="n">
        <v>106</v>
      </c>
      <c r="B112" s="12" t="s">
        <v>142</v>
      </c>
      <c r="C112" s="8" t="n">
        <v>7</v>
      </c>
      <c r="D112" s="14" t="n">
        <v>7</v>
      </c>
      <c r="E112" s="14" t="n">
        <v>4</v>
      </c>
      <c r="F112" s="14" t="n">
        <v>0</v>
      </c>
      <c r="G112" s="14" t="n">
        <v>1</v>
      </c>
      <c r="H112" s="14" t="n">
        <v>2</v>
      </c>
      <c r="I112" s="15" t="n">
        <f aca="false">D112+E112+F112+G112+H112</f>
        <v>14</v>
      </c>
      <c r="J112" s="14" t="n">
        <v>11</v>
      </c>
      <c r="K112" s="14" t="n">
        <v>3</v>
      </c>
      <c r="L112" s="8" t="n">
        <f aca="false">I112+J112+K112</f>
        <v>28</v>
      </c>
      <c r="M112" s="8" t="n">
        <v>7</v>
      </c>
      <c r="N112" s="8" t="n">
        <v>3</v>
      </c>
      <c r="O112" s="8" t="n">
        <v>0</v>
      </c>
      <c r="P112" s="8" t="n">
        <v>1</v>
      </c>
      <c r="Q112" s="8" t="n">
        <v>1</v>
      </c>
      <c r="R112" s="8" t="n">
        <f aca="false">M112+N112+O112+P112+Q112</f>
        <v>12</v>
      </c>
      <c r="S112" s="8" t="n">
        <v>8</v>
      </c>
      <c r="T112" s="8" t="n">
        <v>8</v>
      </c>
      <c r="U112" s="8" t="n">
        <v>0</v>
      </c>
      <c r="V112" s="8" t="n">
        <f aca="false">R112+S112+T112+U112</f>
        <v>28</v>
      </c>
      <c r="W112" s="8" t="n">
        <f aca="false">V112-L112</f>
        <v>0</v>
      </c>
      <c r="X112" s="8"/>
      <c r="Y112" s="8"/>
      <c r="Z112" s="8"/>
      <c r="AA112" s="8"/>
      <c r="AB112" s="15" t="n">
        <f aca="false">R112-I112</f>
        <v>-2</v>
      </c>
      <c r="AC112" s="8" t="n">
        <f aca="false">S112-J112</f>
        <v>-3</v>
      </c>
      <c r="AD112" s="8" t="n">
        <f aca="false">T112-K112</f>
        <v>5</v>
      </c>
      <c r="AE112" s="8"/>
      <c r="AF112" s="8"/>
    </row>
    <row r="113" customFormat="false" ht="42.75" hidden="false" customHeight="true" outlineLevel="0" collapsed="false">
      <c r="A113" s="11" t="n">
        <v>107</v>
      </c>
      <c r="B113" s="12" t="s">
        <v>143</v>
      </c>
      <c r="C113" s="8" t="n">
        <v>7</v>
      </c>
      <c r="D113" s="14" t="n">
        <v>7</v>
      </c>
      <c r="E113" s="14" t="n">
        <v>4</v>
      </c>
      <c r="F113" s="14" t="n">
        <v>0</v>
      </c>
      <c r="G113" s="14" t="n">
        <v>1</v>
      </c>
      <c r="H113" s="14" t="n">
        <v>2</v>
      </c>
      <c r="I113" s="15" t="n">
        <f aca="false">D113+E113+F113+G113+H113</f>
        <v>14</v>
      </c>
      <c r="J113" s="14" t="n">
        <v>11</v>
      </c>
      <c r="K113" s="14" t="n">
        <v>3</v>
      </c>
      <c r="L113" s="8" t="n">
        <f aca="false">I113+J113+K113</f>
        <v>28</v>
      </c>
      <c r="M113" s="8" t="n">
        <v>6</v>
      </c>
      <c r="N113" s="8" t="n">
        <v>4</v>
      </c>
      <c r="O113" s="8" t="n">
        <v>1</v>
      </c>
      <c r="P113" s="8" t="n">
        <v>1</v>
      </c>
      <c r="Q113" s="8" t="n">
        <v>1</v>
      </c>
      <c r="R113" s="8" t="n">
        <f aca="false">M113+N113+O113+P113+Q113</f>
        <v>13</v>
      </c>
      <c r="S113" s="8" t="n">
        <v>8</v>
      </c>
      <c r="T113" s="14" t="n">
        <v>5</v>
      </c>
      <c r="U113" s="8" t="n">
        <v>0</v>
      </c>
      <c r="V113" s="8" t="n">
        <f aca="false">R113+S113+T113+U113</f>
        <v>26</v>
      </c>
      <c r="W113" s="8" t="n">
        <f aca="false">V113-L113</f>
        <v>-2</v>
      </c>
      <c r="X113" s="8"/>
      <c r="Y113" s="8"/>
      <c r="Z113" s="8"/>
      <c r="AA113" s="8"/>
      <c r="AB113" s="15" t="n">
        <f aca="false">R113-I113</f>
        <v>-1</v>
      </c>
      <c r="AC113" s="8" t="n">
        <f aca="false">S113-J113</f>
        <v>-3</v>
      </c>
      <c r="AD113" s="8" t="n">
        <f aca="false">T113-K113</f>
        <v>2</v>
      </c>
      <c r="AE113" s="8"/>
      <c r="AF113" s="8"/>
    </row>
    <row r="114" customFormat="false" ht="42.75" hidden="false" customHeight="true" outlineLevel="0" collapsed="false">
      <c r="A114" s="11" t="n">
        <v>108</v>
      </c>
      <c r="B114" s="12" t="s">
        <v>144</v>
      </c>
      <c r="C114" s="8" t="n">
        <v>7</v>
      </c>
      <c r="D114" s="14" t="n">
        <v>7</v>
      </c>
      <c r="E114" s="14" t="n">
        <v>4</v>
      </c>
      <c r="F114" s="14" t="n">
        <v>0</v>
      </c>
      <c r="G114" s="14" t="n">
        <v>1</v>
      </c>
      <c r="H114" s="14" t="n">
        <v>2</v>
      </c>
      <c r="I114" s="15" t="n">
        <f aca="false">D114+E114+F114+G114+H114</f>
        <v>14</v>
      </c>
      <c r="J114" s="14" t="n">
        <v>11</v>
      </c>
      <c r="K114" s="14" t="n">
        <v>3</v>
      </c>
      <c r="L114" s="8" t="n">
        <f aca="false">I114+J114+K114</f>
        <v>28</v>
      </c>
      <c r="M114" s="8" t="n">
        <v>7</v>
      </c>
      <c r="N114" s="8" t="n">
        <v>2</v>
      </c>
      <c r="O114" s="8" t="n">
        <v>0</v>
      </c>
      <c r="P114" s="8" t="n">
        <v>1</v>
      </c>
      <c r="Q114" s="8" t="n">
        <v>0</v>
      </c>
      <c r="R114" s="8" t="n">
        <f aca="false">M114+N114+O114+P114+Q114</f>
        <v>10</v>
      </c>
      <c r="S114" s="8" t="n">
        <v>5</v>
      </c>
      <c r="T114" s="14" t="n">
        <v>5</v>
      </c>
      <c r="U114" s="8" t="n">
        <v>0</v>
      </c>
      <c r="V114" s="8" t="n">
        <f aca="false">R114+S114+T114+U114</f>
        <v>20</v>
      </c>
      <c r="W114" s="8" t="n">
        <f aca="false">V114-L114</f>
        <v>-8</v>
      </c>
      <c r="X114" s="8"/>
      <c r="Y114" s="8"/>
      <c r="Z114" s="8"/>
      <c r="AA114" s="8"/>
      <c r="AB114" s="15" t="n">
        <f aca="false">R114-I114</f>
        <v>-4</v>
      </c>
      <c r="AC114" s="8" t="n">
        <f aca="false">S114-J114</f>
        <v>-6</v>
      </c>
      <c r="AD114" s="8" t="n">
        <f aca="false">T114-K114</f>
        <v>2</v>
      </c>
      <c r="AE114" s="8"/>
      <c r="AF114" s="8"/>
    </row>
    <row r="115" customFormat="false" ht="42.75" hidden="false" customHeight="true" outlineLevel="0" collapsed="false">
      <c r="A115" s="11" t="n">
        <v>109</v>
      </c>
      <c r="B115" s="12" t="s">
        <v>145</v>
      </c>
      <c r="C115" s="8" t="n">
        <v>6</v>
      </c>
      <c r="D115" s="14" t="n">
        <v>6</v>
      </c>
      <c r="E115" s="14" t="n">
        <v>3</v>
      </c>
      <c r="F115" s="14" t="n">
        <v>0</v>
      </c>
      <c r="G115" s="14" t="n">
        <v>1</v>
      </c>
      <c r="H115" s="14" t="n">
        <v>2</v>
      </c>
      <c r="I115" s="15" t="n">
        <f aca="false">D115+E115+F115+G115+H115</f>
        <v>12</v>
      </c>
      <c r="J115" s="14" t="n">
        <v>11</v>
      </c>
      <c r="K115" s="14" t="n">
        <v>3</v>
      </c>
      <c r="L115" s="8" t="n">
        <f aca="false">I115+J115+K115</f>
        <v>26</v>
      </c>
      <c r="M115" s="14" t="n">
        <v>6</v>
      </c>
      <c r="N115" s="14" t="n">
        <v>3</v>
      </c>
      <c r="O115" s="22" t="n">
        <v>0</v>
      </c>
      <c r="P115" s="14" t="n">
        <v>1</v>
      </c>
      <c r="Q115" s="22" t="n">
        <v>1</v>
      </c>
      <c r="R115" s="8" t="n">
        <f aca="false">M115+N115+O115+P115+Q115</f>
        <v>11</v>
      </c>
      <c r="S115" s="22" t="n">
        <v>12</v>
      </c>
      <c r="T115" s="22" t="n">
        <v>4</v>
      </c>
      <c r="U115" s="8" t="n">
        <v>0</v>
      </c>
      <c r="V115" s="8" t="n">
        <f aca="false">R115+S115+T115+U115</f>
        <v>27</v>
      </c>
      <c r="W115" s="8" t="n">
        <f aca="false">V115-L115</f>
        <v>1</v>
      </c>
      <c r="X115" s="8"/>
      <c r="Y115" s="8"/>
      <c r="Z115" s="8"/>
      <c r="AA115" s="8"/>
      <c r="AB115" s="15" t="n">
        <f aca="false">R115-I115</f>
        <v>-1</v>
      </c>
      <c r="AC115" s="8" t="n">
        <f aca="false">S115-J115</f>
        <v>1</v>
      </c>
      <c r="AD115" s="8" t="n">
        <f aca="false">T115-K115</f>
        <v>1</v>
      </c>
      <c r="AE115" s="8"/>
      <c r="AF115" s="8"/>
    </row>
    <row r="116" customFormat="false" ht="42.75" hidden="false" customHeight="true" outlineLevel="0" collapsed="false">
      <c r="A116" s="11" t="n">
        <v>110</v>
      </c>
      <c r="B116" s="12" t="s">
        <v>146</v>
      </c>
      <c r="C116" s="8" t="n">
        <v>6</v>
      </c>
      <c r="D116" s="14" t="n">
        <v>9</v>
      </c>
      <c r="E116" s="14" t="n">
        <v>4</v>
      </c>
      <c r="F116" s="14" t="n">
        <v>0</v>
      </c>
      <c r="G116" s="14" t="n">
        <v>1</v>
      </c>
      <c r="H116" s="14" t="n">
        <v>2</v>
      </c>
      <c r="I116" s="15" t="n">
        <f aca="false">D116+E116+F116+G116+H116</f>
        <v>16</v>
      </c>
      <c r="J116" s="14" t="n">
        <v>11</v>
      </c>
      <c r="K116" s="14" t="n">
        <v>3</v>
      </c>
      <c r="L116" s="8" t="n">
        <f aca="false">I116+J116+K116</f>
        <v>30</v>
      </c>
      <c r="M116" s="8" t="n">
        <v>6</v>
      </c>
      <c r="N116" s="8" t="n">
        <v>3</v>
      </c>
      <c r="O116" s="8" t="n">
        <v>1</v>
      </c>
      <c r="P116" s="8" t="n">
        <v>1</v>
      </c>
      <c r="Q116" s="8" t="n">
        <v>1</v>
      </c>
      <c r="R116" s="8" t="n">
        <f aca="false">M116+N116+O116+P116+Q116</f>
        <v>12</v>
      </c>
      <c r="S116" s="8" t="n">
        <v>2</v>
      </c>
      <c r="T116" s="14" t="n">
        <v>3</v>
      </c>
      <c r="U116" s="8" t="n">
        <v>0</v>
      </c>
      <c r="V116" s="8" t="n">
        <f aca="false">R116+S116+T116+U116</f>
        <v>17</v>
      </c>
      <c r="W116" s="8" t="n">
        <f aca="false">V116-L116</f>
        <v>-13</v>
      </c>
      <c r="X116" s="8"/>
      <c r="Y116" s="8"/>
      <c r="Z116" s="8"/>
      <c r="AA116" s="8"/>
      <c r="AB116" s="15" t="n">
        <f aca="false">R116-I116</f>
        <v>-4</v>
      </c>
      <c r="AC116" s="8" t="n">
        <f aca="false">S116-J116</f>
        <v>-9</v>
      </c>
      <c r="AD116" s="8" t="n">
        <f aca="false">T116-K116</f>
        <v>0</v>
      </c>
      <c r="AE116" s="8"/>
      <c r="AF116" s="8"/>
    </row>
    <row r="117" customFormat="false" ht="42.75" hidden="false" customHeight="true" outlineLevel="0" collapsed="false">
      <c r="A117" s="11" t="n">
        <v>111</v>
      </c>
      <c r="B117" s="21" t="s">
        <v>147</v>
      </c>
      <c r="C117" s="8" t="n">
        <v>7</v>
      </c>
      <c r="D117" s="14" t="n">
        <v>7</v>
      </c>
      <c r="E117" s="14" t="n">
        <v>4</v>
      </c>
      <c r="F117" s="14" t="n">
        <v>0</v>
      </c>
      <c r="G117" s="14" t="n">
        <v>1</v>
      </c>
      <c r="H117" s="14" t="n">
        <v>2</v>
      </c>
      <c r="I117" s="15" t="n">
        <f aca="false">D117+E117+F117+G117+H117</f>
        <v>14</v>
      </c>
      <c r="J117" s="14" t="n">
        <v>11</v>
      </c>
      <c r="K117" s="14" t="n">
        <v>3</v>
      </c>
      <c r="L117" s="8" t="n">
        <f aca="false">I117+J117+K117</f>
        <v>28</v>
      </c>
      <c r="M117" s="8" t="n">
        <v>8</v>
      </c>
      <c r="N117" s="8" t="n">
        <v>1</v>
      </c>
      <c r="O117" s="8" t="n">
        <v>0</v>
      </c>
      <c r="P117" s="8" t="n">
        <v>1</v>
      </c>
      <c r="Q117" s="8" t="n">
        <v>2</v>
      </c>
      <c r="R117" s="8" t="n">
        <f aca="false">M117+N117+O117+P117+Q117</f>
        <v>12</v>
      </c>
      <c r="S117" s="8" t="n">
        <v>2</v>
      </c>
      <c r="T117" s="8" t="n">
        <v>5</v>
      </c>
      <c r="U117" s="8" t="n">
        <v>0</v>
      </c>
      <c r="V117" s="8" t="n">
        <f aca="false">R117+S117+T117+U117</f>
        <v>19</v>
      </c>
      <c r="W117" s="8" t="n">
        <f aca="false">V117-L117</f>
        <v>-9</v>
      </c>
      <c r="X117" s="8"/>
      <c r="Y117" s="8"/>
      <c r="Z117" s="8"/>
      <c r="AA117" s="8"/>
      <c r="AB117" s="15" t="n">
        <f aca="false">R117-I117</f>
        <v>-2</v>
      </c>
      <c r="AC117" s="8" t="n">
        <f aca="false">S117-J117</f>
        <v>-9</v>
      </c>
      <c r="AD117" s="8" t="n">
        <f aca="false">T117-K117</f>
        <v>2</v>
      </c>
      <c r="AE117" s="8"/>
      <c r="AF117" s="8"/>
    </row>
    <row r="118" customFormat="false" ht="42.75" hidden="false" customHeight="true" outlineLevel="0" collapsed="false">
      <c r="A118" s="11" t="n">
        <v>112</v>
      </c>
      <c r="B118" s="12" t="s">
        <v>148</v>
      </c>
      <c r="C118" s="8" t="n">
        <v>7</v>
      </c>
      <c r="D118" s="14" t="n">
        <v>7</v>
      </c>
      <c r="E118" s="14" t="n">
        <v>4</v>
      </c>
      <c r="F118" s="14" t="n">
        <v>0</v>
      </c>
      <c r="G118" s="14" t="n">
        <v>1</v>
      </c>
      <c r="H118" s="14" t="n">
        <v>2</v>
      </c>
      <c r="I118" s="15" t="n">
        <f aca="false">D118+E118+F118+G118+H118</f>
        <v>14</v>
      </c>
      <c r="J118" s="14" t="n">
        <v>11</v>
      </c>
      <c r="K118" s="14" t="n">
        <v>3</v>
      </c>
      <c r="L118" s="8" t="n">
        <f aca="false">I118+J118+K118</f>
        <v>28</v>
      </c>
      <c r="M118" s="8" t="n">
        <v>7</v>
      </c>
      <c r="N118" s="8" t="n">
        <v>2</v>
      </c>
      <c r="O118" s="8" t="n">
        <v>0</v>
      </c>
      <c r="P118" s="8" t="n">
        <v>1</v>
      </c>
      <c r="Q118" s="8" t="n">
        <v>1</v>
      </c>
      <c r="R118" s="8" t="n">
        <f aca="false">M118+N118+O118+P118+Q118</f>
        <v>11</v>
      </c>
      <c r="S118" s="8" t="n">
        <v>7</v>
      </c>
      <c r="T118" s="14" t="n">
        <v>4</v>
      </c>
      <c r="U118" s="8" t="n">
        <v>0</v>
      </c>
      <c r="V118" s="8" t="n">
        <f aca="false">R118+S118+T118+U118</f>
        <v>22</v>
      </c>
      <c r="W118" s="8" t="n">
        <f aca="false">V118-L118</f>
        <v>-6</v>
      </c>
      <c r="X118" s="8"/>
      <c r="Y118" s="8"/>
      <c r="Z118" s="8"/>
      <c r="AA118" s="8"/>
      <c r="AB118" s="15" t="n">
        <f aca="false">R118-I118</f>
        <v>-3</v>
      </c>
      <c r="AC118" s="8" t="n">
        <f aca="false">S118-J118</f>
        <v>-4</v>
      </c>
      <c r="AD118" s="8" t="n">
        <f aca="false">T118-K118</f>
        <v>1</v>
      </c>
      <c r="AE118" s="8"/>
      <c r="AF118" s="8"/>
    </row>
    <row r="119" customFormat="false" ht="42.75" hidden="false" customHeight="true" outlineLevel="0" collapsed="false">
      <c r="A119" s="11" t="n">
        <v>113</v>
      </c>
      <c r="B119" s="12" t="s">
        <v>149</v>
      </c>
      <c r="C119" s="8" t="n">
        <v>6</v>
      </c>
      <c r="D119" s="14" t="n">
        <v>6</v>
      </c>
      <c r="E119" s="14" t="n">
        <v>3</v>
      </c>
      <c r="F119" s="14" t="n">
        <v>0</v>
      </c>
      <c r="G119" s="14" t="n">
        <v>1</v>
      </c>
      <c r="H119" s="14" t="n">
        <v>2</v>
      </c>
      <c r="I119" s="15" t="n">
        <f aca="false">D119+E119+F119+G119+H119</f>
        <v>12</v>
      </c>
      <c r="J119" s="14" t="n">
        <v>11</v>
      </c>
      <c r="K119" s="14" t="n">
        <v>3</v>
      </c>
      <c r="L119" s="8" t="n">
        <f aca="false">I119+J119+K119</f>
        <v>26</v>
      </c>
      <c r="M119" s="8" t="n">
        <v>6</v>
      </c>
      <c r="N119" s="8" t="n">
        <v>2</v>
      </c>
      <c r="O119" s="8" t="n">
        <v>0</v>
      </c>
      <c r="P119" s="8" t="n">
        <v>1</v>
      </c>
      <c r="Q119" s="8" t="n">
        <v>1</v>
      </c>
      <c r="R119" s="8" t="n">
        <f aca="false">M119+N119+O119+P119+Q119</f>
        <v>10</v>
      </c>
      <c r="S119" s="8" t="n">
        <v>3</v>
      </c>
      <c r="T119" s="8" t="n">
        <v>3</v>
      </c>
      <c r="U119" s="8" t="n">
        <v>0</v>
      </c>
      <c r="V119" s="8" t="n">
        <f aca="false">R119+S119+T119+U119</f>
        <v>16</v>
      </c>
      <c r="W119" s="8" t="n">
        <f aca="false">V119-L119</f>
        <v>-10</v>
      </c>
      <c r="X119" s="8"/>
      <c r="Y119" s="8"/>
      <c r="Z119" s="8"/>
      <c r="AA119" s="8"/>
      <c r="AB119" s="15" t="n">
        <f aca="false">R119-I119</f>
        <v>-2</v>
      </c>
      <c r="AC119" s="8" t="n">
        <f aca="false">S119-J119</f>
        <v>-8</v>
      </c>
      <c r="AD119" s="8" t="n">
        <f aca="false">T119-K119</f>
        <v>0</v>
      </c>
      <c r="AE119" s="8"/>
      <c r="AF119" s="8"/>
    </row>
    <row r="120" customFormat="false" ht="42.75" hidden="false" customHeight="true" outlineLevel="0" collapsed="false">
      <c r="A120" s="11" t="n">
        <v>114</v>
      </c>
      <c r="B120" s="12" t="s">
        <v>150</v>
      </c>
      <c r="C120" s="8" t="n">
        <v>7</v>
      </c>
      <c r="D120" s="14" t="n">
        <v>7</v>
      </c>
      <c r="E120" s="14" t="n">
        <v>4</v>
      </c>
      <c r="F120" s="14" t="n">
        <v>0</v>
      </c>
      <c r="G120" s="14" t="n">
        <v>1</v>
      </c>
      <c r="H120" s="14" t="n">
        <v>2</v>
      </c>
      <c r="I120" s="15" t="n">
        <f aca="false">D120+E120+F120+G120+H120</f>
        <v>14</v>
      </c>
      <c r="J120" s="14" t="n">
        <v>11</v>
      </c>
      <c r="K120" s="14" t="n">
        <v>3</v>
      </c>
      <c r="L120" s="8" t="n">
        <f aca="false">I120+J120+K120</f>
        <v>28</v>
      </c>
      <c r="M120" s="8" t="n">
        <v>7</v>
      </c>
      <c r="N120" s="8" t="n">
        <v>4</v>
      </c>
      <c r="O120" s="8" t="n">
        <v>0</v>
      </c>
      <c r="P120" s="8" t="n">
        <v>1</v>
      </c>
      <c r="Q120" s="8" t="n">
        <v>1</v>
      </c>
      <c r="R120" s="8" t="n">
        <f aca="false">M120+N120+O120+P120+Q120</f>
        <v>13</v>
      </c>
      <c r="S120" s="8" t="n">
        <v>8</v>
      </c>
      <c r="T120" s="14" t="n">
        <v>5</v>
      </c>
      <c r="U120" s="8" t="n">
        <v>0</v>
      </c>
      <c r="V120" s="8" t="n">
        <f aca="false">R120+S120+T120+U120</f>
        <v>26</v>
      </c>
      <c r="W120" s="8" t="n">
        <f aca="false">V120-L120</f>
        <v>-2</v>
      </c>
      <c r="X120" s="8"/>
      <c r="Y120" s="8"/>
      <c r="Z120" s="8"/>
      <c r="AA120" s="8"/>
      <c r="AB120" s="15" t="n">
        <f aca="false">R120-I120</f>
        <v>-1</v>
      </c>
      <c r="AC120" s="8" t="n">
        <f aca="false">S120-J120</f>
        <v>-3</v>
      </c>
      <c r="AD120" s="8" t="n">
        <f aca="false">T120-K120</f>
        <v>2</v>
      </c>
      <c r="AE120" s="8"/>
      <c r="AF120" s="8"/>
    </row>
    <row r="121" customFormat="false" ht="42.75" hidden="false" customHeight="true" outlineLevel="0" collapsed="false">
      <c r="A121" s="11" t="n">
        <v>115</v>
      </c>
      <c r="B121" s="12" t="s">
        <v>151</v>
      </c>
      <c r="C121" s="8" t="n">
        <v>7</v>
      </c>
      <c r="D121" s="14" t="n">
        <v>7</v>
      </c>
      <c r="E121" s="14" t="n">
        <v>4</v>
      </c>
      <c r="F121" s="14" t="n">
        <v>0</v>
      </c>
      <c r="G121" s="14" t="n">
        <v>1</v>
      </c>
      <c r="H121" s="14" t="n">
        <v>2</v>
      </c>
      <c r="I121" s="15" t="n">
        <f aca="false">D121+E121+F121+G121+H121</f>
        <v>14</v>
      </c>
      <c r="J121" s="14" t="n">
        <v>11</v>
      </c>
      <c r="K121" s="14" t="n">
        <v>3</v>
      </c>
      <c r="L121" s="8" t="n">
        <f aca="false">I121+J121+K121</f>
        <v>28</v>
      </c>
      <c r="M121" s="8" t="n">
        <v>6</v>
      </c>
      <c r="N121" s="8" t="n">
        <v>5</v>
      </c>
      <c r="O121" s="8" t="n">
        <v>0</v>
      </c>
      <c r="P121" s="8" t="n">
        <v>1</v>
      </c>
      <c r="Q121" s="8" t="n">
        <v>2</v>
      </c>
      <c r="R121" s="8" t="n">
        <f aca="false">M121+N121+O121+P121+Q121</f>
        <v>14</v>
      </c>
      <c r="S121" s="8" t="n">
        <v>5</v>
      </c>
      <c r="T121" s="8" t="n">
        <v>5</v>
      </c>
      <c r="U121" s="8" t="n">
        <v>0</v>
      </c>
      <c r="V121" s="8" t="n">
        <f aca="false">R121+S121+T121+U121</f>
        <v>24</v>
      </c>
      <c r="W121" s="8" t="n">
        <f aca="false">V121-L121</f>
        <v>-4</v>
      </c>
      <c r="X121" s="8"/>
      <c r="Y121" s="8"/>
      <c r="Z121" s="8"/>
      <c r="AA121" s="8"/>
      <c r="AB121" s="15" t="n">
        <f aca="false">R121-I121</f>
        <v>0</v>
      </c>
      <c r="AC121" s="8" t="n">
        <f aca="false">S121-J121</f>
        <v>-6</v>
      </c>
      <c r="AD121" s="8" t="n">
        <f aca="false">T121-K121</f>
        <v>2</v>
      </c>
      <c r="AE121" s="8"/>
      <c r="AF121" s="8"/>
    </row>
    <row r="122" customFormat="false" ht="42.75" hidden="false" customHeight="true" outlineLevel="0" collapsed="false">
      <c r="A122" s="11" t="n">
        <v>116</v>
      </c>
      <c r="B122" s="12" t="s">
        <v>152</v>
      </c>
      <c r="C122" s="8" t="n">
        <v>7</v>
      </c>
      <c r="D122" s="14" t="n">
        <v>7</v>
      </c>
      <c r="E122" s="14" t="n">
        <v>4</v>
      </c>
      <c r="F122" s="14" t="n">
        <v>0</v>
      </c>
      <c r="G122" s="14" t="n">
        <v>1</v>
      </c>
      <c r="H122" s="14" t="n">
        <v>2</v>
      </c>
      <c r="I122" s="15" t="n">
        <f aca="false">D122+E122+F122+G122+H122</f>
        <v>14</v>
      </c>
      <c r="J122" s="14" t="n">
        <v>11</v>
      </c>
      <c r="K122" s="14" t="n">
        <v>3</v>
      </c>
      <c r="L122" s="8" t="n">
        <f aca="false">I122+J122+K122</f>
        <v>28</v>
      </c>
      <c r="M122" s="8" t="n">
        <v>8</v>
      </c>
      <c r="N122" s="8" t="n">
        <v>3</v>
      </c>
      <c r="O122" s="8" t="n">
        <v>0</v>
      </c>
      <c r="P122" s="8" t="n">
        <v>1</v>
      </c>
      <c r="Q122" s="8" t="n">
        <v>1</v>
      </c>
      <c r="R122" s="8" t="n">
        <f aca="false">M122+N122+O122+P122+Q122</f>
        <v>13</v>
      </c>
      <c r="S122" s="8" t="n">
        <v>4</v>
      </c>
      <c r="T122" s="8" t="n">
        <v>4</v>
      </c>
      <c r="U122" s="8" t="n">
        <v>0</v>
      </c>
      <c r="V122" s="8" t="n">
        <f aca="false">R122+S122+T122+U122</f>
        <v>21</v>
      </c>
      <c r="W122" s="8" t="n">
        <f aca="false">V122-L122</f>
        <v>-7</v>
      </c>
      <c r="X122" s="8"/>
      <c r="Y122" s="8"/>
      <c r="Z122" s="8"/>
      <c r="AA122" s="8"/>
      <c r="AB122" s="15" t="n">
        <f aca="false">R122-I122</f>
        <v>-1</v>
      </c>
      <c r="AC122" s="8" t="n">
        <f aca="false">S122-J122</f>
        <v>-7</v>
      </c>
      <c r="AD122" s="8" t="n">
        <f aca="false">T122-K122</f>
        <v>1</v>
      </c>
      <c r="AE122" s="8"/>
      <c r="AF122" s="8"/>
    </row>
    <row r="123" customFormat="false" ht="42.75" hidden="false" customHeight="true" outlineLevel="0" collapsed="false">
      <c r="A123" s="11" t="n">
        <v>117</v>
      </c>
      <c r="B123" s="12" t="s">
        <v>153</v>
      </c>
      <c r="C123" s="8" t="n">
        <v>6</v>
      </c>
      <c r="D123" s="14" t="n">
        <v>6</v>
      </c>
      <c r="E123" s="14" t="n">
        <v>3</v>
      </c>
      <c r="F123" s="14" t="n">
        <v>0</v>
      </c>
      <c r="G123" s="14" t="n">
        <v>1</v>
      </c>
      <c r="H123" s="14" t="n">
        <v>2</v>
      </c>
      <c r="I123" s="15" t="n">
        <f aca="false">D123+E123+F123+G123+H123</f>
        <v>12</v>
      </c>
      <c r="J123" s="14" t="n">
        <v>11</v>
      </c>
      <c r="K123" s="14" t="n">
        <v>3</v>
      </c>
      <c r="L123" s="8" t="n">
        <f aca="false">I123+J123+K123</f>
        <v>26</v>
      </c>
      <c r="M123" s="8" t="n">
        <v>6</v>
      </c>
      <c r="N123" s="8" t="n">
        <v>5</v>
      </c>
      <c r="O123" s="8" t="n">
        <v>0</v>
      </c>
      <c r="P123" s="8" t="n">
        <v>1</v>
      </c>
      <c r="Q123" s="8" t="n">
        <v>1</v>
      </c>
      <c r="R123" s="8" t="n">
        <f aca="false">M123+N123+O123+P123+Q123</f>
        <v>13</v>
      </c>
      <c r="S123" s="8" t="n">
        <v>5</v>
      </c>
      <c r="T123" s="8" t="n">
        <v>6</v>
      </c>
      <c r="U123" s="8" t="n">
        <v>0</v>
      </c>
      <c r="V123" s="8" t="n">
        <f aca="false">R123+S123+T123+U123</f>
        <v>24</v>
      </c>
      <c r="W123" s="8" t="n">
        <f aca="false">V123-L123</f>
        <v>-2</v>
      </c>
      <c r="X123" s="8"/>
      <c r="Y123" s="8"/>
      <c r="Z123" s="8"/>
      <c r="AA123" s="8"/>
      <c r="AB123" s="15" t="n">
        <f aca="false">R123-I123</f>
        <v>1</v>
      </c>
      <c r="AC123" s="8" t="n">
        <f aca="false">S123-J123</f>
        <v>-6</v>
      </c>
      <c r="AD123" s="8" t="n">
        <f aca="false">T123-K123</f>
        <v>3</v>
      </c>
      <c r="AE123" s="8"/>
      <c r="AF123" s="8"/>
    </row>
    <row r="124" customFormat="false" ht="42.75" hidden="false" customHeight="true" outlineLevel="0" collapsed="false">
      <c r="A124" s="11" t="n">
        <v>118</v>
      </c>
      <c r="B124" s="12" t="s">
        <v>154</v>
      </c>
      <c r="C124" s="8" t="n">
        <v>7</v>
      </c>
      <c r="D124" s="14" t="n">
        <v>7</v>
      </c>
      <c r="E124" s="14" t="n">
        <v>4</v>
      </c>
      <c r="F124" s="14" t="n">
        <v>0</v>
      </c>
      <c r="G124" s="14" t="n">
        <v>1</v>
      </c>
      <c r="H124" s="14" t="n">
        <v>2</v>
      </c>
      <c r="I124" s="15" t="n">
        <f aca="false">D124+E124+F124+G124+H124</f>
        <v>14</v>
      </c>
      <c r="J124" s="14" t="n">
        <v>11</v>
      </c>
      <c r="K124" s="14" t="n">
        <v>3</v>
      </c>
      <c r="L124" s="8" t="n">
        <f aca="false">I124+J124+K124</f>
        <v>28</v>
      </c>
      <c r="M124" s="14" t="n">
        <v>7</v>
      </c>
      <c r="N124" s="14" t="n">
        <v>0</v>
      </c>
      <c r="O124" s="14" t="n">
        <v>0</v>
      </c>
      <c r="P124" s="14" t="n">
        <v>1</v>
      </c>
      <c r="Q124" s="22" t="n">
        <v>1</v>
      </c>
      <c r="R124" s="8" t="n">
        <f aca="false">M124+N124+O124+P124+Q124</f>
        <v>9</v>
      </c>
      <c r="S124" s="22" t="n">
        <v>2.5</v>
      </c>
      <c r="T124" s="22" t="n">
        <v>4.5</v>
      </c>
      <c r="U124" s="8" t="n">
        <v>0</v>
      </c>
      <c r="V124" s="8" t="n">
        <f aca="false">R124+S124+T124+U124</f>
        <v>16</v>
      </c>
      <c r="W124" s="8" t="n">
        <f aca="false">V124-L124</f>
        <v>-12</v>
      </c>
      <c r="X124" s="8"/>
      <c r="Y124" s="8"/>
      <c r="Z124" s="8"/>
      <c r="AA124" s="8"/>
      <c r="AB124" s="15" t="n">
        <f aca="false">R124-I124</f>
        <v>-5</v>
      </c>
      <c r="AC124" s="8" t="n">
        <f aca="false">S124-J124</f>
        <v>-8.5</v>
      </c>
      <c r="AD124" s="8" t="n">
        <f aca="false">T124-K124</f>
        <v>1.5</v>
      </c>
      <c r="AE124" s="8"/>
      <c r="AF124" s="8"/>
    </row>
    <row r="125" customFormat="false" ht="42.75" hidden="false" customHeight="true" outlineLevel="0" collapsed="false">
      <c r="A125" s="11" t="n">
        <v>119</v>
      </c>
      <c r="B125" s="12" t="s">
        <v>155</v>
      </c>
      <c r="C125" s="8" t="n">
        <v>7</v>
      </c>
      <c r="D125" s="14" t="n">
        <v>7</v>
      </c>
      <c r="E125" s="14" t="n">
        <v>4</v>
      </c>
      <c r="F125" s="14" t="n">
        <v>0</v>
      </c>
      <c r="G125" s="14" t="n">
        <v>1</v>
      </c>
      <c r="H125" s="14" t="n">
        <v>2</v>
      </c>
      <c r="I125" s="15" t="n">
        <f aca="false">D125+E125+F125+G125+H125</f>
        <v>14</v>
      </c>
      <c r="J125" s="14" t="n">
        <v>11</v>
      </c>
      <c r="K125" s="14" t="n">
        <v>3</v>
      </c>
      <c r="L125" s="8" t="n">
        <f aca="false">I125+J125+K125</f>
        <v>28</v>
      </c>
      <c r="M125" s="8" t="n">
        <v>6</v>
      </c>
      <c r="N125" s="8" t="n">
        <v>3</v>
      </c>
      <c r="O125" s="8" t="n">
        <v>0</v>
      </c>
      <c r="P125" s="8" t="n">
        <v>1</v>
      </c>
      <c r="Q125" s="8" t="n">
        <v>2</v>
      </c>
      <c r="R125" s="8" t="n">
        <f aca="false">M125+N125+O125+P125+Q125</f>
        <v>12</v>
      </c>
      <c r="S125" s="8" t="n">
        <v>12</v>
      </c>
      <c r="T125" s="8" t="n">
        <v>3</v>
      </c>
      <c r="U125" s="8" t="n">
        <v>0</v>
      </c>
      <c r="V125" s="8" t="n">
        <f aca="false">R125+S125+T125+U125</f>
        <v>27</v>
      </c>
      <c r="W125" s="8" t="n">
        <f aca="false">V125-L125</f>
        <v>-1</v>
      </c>
      <c r="X125" s="8"/>
      <c r="Y125" s="8"/>
      <c r="Z125" s="8"/>
      <c r="AA125" s="8"/>
      <c r="AB125" s="15" t="n">
        <f aca="false">R125-I125</f>
        <v>-2</v>
      </c>
      <c r="AC125" s="8" t="n">
        <f aca="false">S125-J125</f>
        <v>1</v>
      </c>
      <c r="AD125" s="8" t="n">
        <f aca="false">T125-K125</f>
        <v>0</v>
      </c>
      <c r="AE125" s="8"/>
      <c r="AF125" s="8"/>
    </row>
    <row r="126" customFormat="false" ht="42.75" hidden="false" customHeight="true" outlineLevel="0" collapsed="false">
      <c r="A126" s="11" t="n">
        <v>120</v>
      </c>
      <c r="B126" s="12" t="s">
        <v>156</v>
      </c>
      <c r="C126" s="8" t="n">
        <v>6</v>
      </c>
      <c r="D126" s="14" t="n">
        <v>7</v>
      </c>
      <c r="E126" s="14" t="n">
        <v>4</v>
      </c>
      <c r="F126" s="14" t="n">
        <v>0</v>
      </c>
      <c r="G126" s="14" t="n">
        <v>1</v>
      </c>
      <c r="H126" s="14" t="n">
        <v>2</v>
      </c>
      <c r="I126" s="15" t="n">
        <f aca="false">D126+E126+F126+G126+H126</f>
        <v>14</v>
      </c>
      <c r="J126" s="14" t="n">
        <v>11</v>
      </c>
      <c r="K126" s="14" t="n">
        <v>3</v>
      </c>
      <c r="L126" s="8" t="n">
        <f aca="false">I126+J126+K126</f>
        <v>28</v>
      </c>
      <c r="M126" s="8" t="n">
        <v>6</v>
      </c>
      <c r="N126" s="8" t="n">
        <v>0</v>
      </c>
      <c r="O126" s="8" t="n">
        <v>0</v>
      </c>
      <c r="P126" s="8" t="n">
        <v>1</v>
      </c>
      <c r="Q126" s="8" t="n">
        <v>1</v>
      </c>
      <c r="R126" s="8" t="n">
        <f aca="false">M126+N126+O126+P126+Q126</f>
        <v>8</v>
      </c>
      <c r="S126" s="8" t="n">
        <v>2</v>
      </c>
      <c r="T126" s="14" t="n">
        <v>3</v>
      </c>
      <c r="U126" s="8" t="n">
        <v>0</v>
      </c>
      <c r="V126" s="8" t="n">
        <f aca="false">R126+S126+T126+U126</f>
        <v>13</v>
      </c>
      <c r="W126" s="8" t="n">
        <f aca="false">V126-L126</f>
        <v>-15</v>
      </c>
      <c r="X126" s="8"/>
      <c r="Y126" s="8"/>
      <c r="Z126" s="8"/>
      <c r="AA126" s="8"/>
      <c r="AB126" s="15" t="n">
        <f aca="false">R126-I126</f>
        <v>-6</v>
      </c>
      <c r="AC126" s="8" t="n">
        <f aca="false">S126-J126</f>
        <v>-9</v>
      </c>
      <c r="AD126" s="8" t="n">
        <f aca="false">T126-K126</f>
        <v>0</v>
      </c>
      <c r="AE126" s="8"/>
      <c r="AF126" s="8"/>
    </row>
    <row r="127" customFormat="false" ht="42.75" hidden="false" customHeight="true" outlineLevel="0" collapsed="false">
      <c r="A127" s="11" t="n">
        <v>121</v>
      </c>
      <c r="B127" s="12" t="s">
        <v>157</v>
      </c>
      <c r="C127" s="8" t="n">
        <v>7</v>
      </c>
      <c r="D127" s="14" t="n">
        <v>7</v>
      </c>
      <c r="E127" s="14" t="n">
        <v>4</v>
      </c>
      <c r="F127" s="14" t="n">
        <v>0</v>
      </c>
      <c r="G127" s="14" t="n">
        <v>1</v>
      </c>
      <c r="H127" s="14" t="n">
        <v>2</v>
      </c>
      <c r="I127" s="15" t="n">
        <f aca="false">D127+E127+F127+G127+H127</f>
        <v>14</v>
      </c>
      <c r="J127" s="14" t="n">
        <v>11</v>
      </c>
      <c r="K127" s="14" t="n">
        <v>3</v>
      </c>
      <c r="L127" s="8" t="n">
        <f aca="false">I127+J127+K127</f>
        <v>28</v>
      </c>
      <c r="M127" s="8" t="n">
        <v>8</v>
      </c>
      <c r="N127" s="8" t="n">
        <v>2</v>
      </c>
      <c r="O127" s="8" t="n">
        <v>0</v>
      </c>
      <c r="P127" s="8" t="n">
        <v>1</v>
      </c>
      <c r="Q127" s="8" t="n">
        <v>2</v>
      </c>
      <c r="R127" s="8" t="n">
        <f aca="false">M127+N127+O127+P127+Q127</f>
        <v>13</v>
      </c>
      <c r="S127" s="8" t="n">
        <v>7.3</v>
      </c>
      <c r="T127" s="14" t="n">
        <v>9</v>
      </c>
      <c r="U127" s="8" t="n">
        <v>0</v>
      </c>
      <c r="V127" s="8" t="n">
        <f aca="false">R127+S127+T127+U127</f>
        <v>29.3</v>
      </c>
      <c r="W127" s="8" t="n">
        <f aca="false">V127-L127</f>
        <v>1.3</v>
      </c>
      <c r="X127" s="8"/>
      <c r="Y127" s="8"/>
      <c r="Z127" s="8"/>
      <c r="AA127" s="8"/>
      <c r="AB127" s="15" t="n">
        <f aca="false">R127-I127</f>
        <v>-1</v>
      </c>
      <c r="AC127" s="8" t="n">
        <f aca="false">S127-J127</f>
        <v>-3.7</v>
      </c>
      <c r="AD127" s="8" t="n">
        <f aca="false">T127-K127</f>
        <v>6</v>
      </c>
      <c r="AE127" s="8"/>
      <c r="AF127" s="8"/>
    </row>
    <row r="128" customFormat="false" ht="42.75" hidden="false" customHeight="true" outlineLevel="0" collapsed="false">
      <c r="A128" s="11" t="n">
        <v>122</v>
      </c>
      <c r="B128" s="12" t="s">
        <v>158</v>
      </c>
      <c r="C128" s="8" t="n">
        <v>6</v>
      </c>
      <c r="D128" s="14" t="n">
        <v>6</v>
      </c>
      <c r="E128" s="14" t="n">
        <v>3</v>
      </c>
      <c r="F128" s="14" t="n">
        <v>0</v>
      </c>
      <c r="G128" s="14" t="n">
        <v>1</v>
      </c>
      <c r="H128" s="14" t="n">
        <v>2</v>
      </c>
      <c r="I128" s="15" t="n">
        <f aca="false">D128+E128+F128+G128+H128</f>
        <v>12</v>
      </c>
      <c r="J128" s="14" t="n">
        <v>11</v>
      </c>
      <c r="K128" s="14" t="n">
        <v>3</v>
      </c>
      <c r="L128" s="8" t="n">
        <f aca="false">I128+J128+K128</f>
        <v>26</v>
      </c>
      <c r="M128" s="8" t="n">
        <v>6</v>
      </c>
      <c r="N128" s="8" t="n">
        <v>2</v>
      </c>
      <c r="O128" s="8" t="n">
        <v>1</v>
      </c>
      <c r="P128" s="8" t="n">
        <v>1</v>
      </c>
      <c r="Q128" s="8" t="n">
        <v>1</v>
      </c>
      <c r="R128" s="8" t="n">
        <f aca="false">M128+N128+O128+P128+Q128</f>
        <v>11</v>
      </c>
      <c r="S128" s="8" t="n">
        <v>2</v>
      </c>
      <c r="T128" s="14" t="n">
        <v>5</v>
      </c>
      <c r="U128" s="8" t="n">
        <v>0</v>
      </c>
      <c r="V128" s="8" t="n">
        <f aca="false">R128+S128+T128+U128</f>
        <v>18</v>
      </c>
      <c r="W128" s="8" t="n">
        <f aca="false">V128-L128</f>
        <v>-8</v>
      </c>
      <c r="X128" s="8"/>
      <c r="Y128" s="8"/>
      <c r="Z128" s="8"/>
      <c r="AA128" s="8"/>
      <c r="AB128" s="15" t="n">
        <f aca="false">R128-I128</f>
        <v>-1</v>
      </c>
      <c r="AC128" s="8" t="n">
        <f aca="false">S128-J128</f>
        <v>-9</v>
      </c>
      <c r="AD128" s="8" t="n">
        <f aca="false">T128-K128</f>
        <v>2</v>
      </c>
      <c r="AE128" s="8"/>
      <c r="AF128" s="8"/>
    </row>
    <row r="129" customFormat="false" ht="42.75" hidden="false" customHeight="true" outlineLevel="0" collapsed="false">
      <c r="A129" s="11" t="n">
        <v>123</v>
      </c>
      <c r="B129" s="12" t="s">
        <v>159</v>
      </c>
      <c r="C129" s="8" t="n">
        <v>6</v>
      </c>
      <c r="D129" s="14" t="n">
        <v>6</v>
      </c>
      <c r="E129" s="14" t="n">
        <v>3</v>
      </c>
      <c r="F129" s="14" t="n">
        <v>0</v>
      </c>
      <c r="G129" s="14" t="n">
        <v>1</v>
      </c>
      <c r="H129" s="14" t="n">
        <v>2</v>
      </c>
      <c r="I129" s="15" t="n">
        <f aca="false">D129+E129+F129+G129+H129</f>
        <v>12</v>
      </c>
      <c r="J129" s="14" t="n">
        <v>11</v>
      </c>
      <c r="K129" s="14" t="n">
        <v>3</v>
      </c>
      <c r="L129" s="8" t="n">
        <f aca="false">I129+J129+K129</f>
        <v>26</v>
      </c>
      <c r="M129" s="8" t="n">
        <v>6</v>
      </c>
      <c r="N129" s="8" t="n">
        <v>3</v>
      </c>
      <c r="O129" s="8" t="n">
        <v>0</v>
      </c>
      <c r="P129" s="8" t="n">
        <v>1</v>
      </c>
      <c r="Q129" s="8" t="n">
        <v>1</v>
      </c>
      <c r="R129" s="8" t="n">
        <f aca="false">M129+N129+O129+P129+Q129</f>
        <v>11</v>
      </c>
      <c r="S129" s="8" t="n">
        <v>3</v>
      </c>
      <c r="T129" s="14" t="n">
        <v>2</v>
      </c>
      <c r="U129" s="8" t="n">
        <v>0</v>
      </c>
      <c r="V129" s="8" t="n">
        <f aca="false">R129+S129+T129+U129</f>
        <v>16</v>
      </c>
      <c r="W129" s="8" t="n">
        <f aca="false">V129-L129</f>
        <v>-10</v>
      </c>
      <c r="X129" s="8"/>
      <c r="Y129" s="8"/>
      <c r="Z129" s="8"/>
      <c r="AA129" s="8"/>
      <c r="AB129" s="15" t="n">
        <f aca="false">R129-I129</f>
        <v>-1</v>
      </c>
      <c r="AC129" s="8" t="n">
        <f aca="false">S129-J129</f>
        <v>-8</v>
      </c>
      <c r="AD129" s="8" t="n">
        <f aca="false">T129-K129</f>
        <v>-1</v>
      </c>
      <c r="AE129" s="8"/>
      <c r="AF129" s="8"/>
    </row>
    <row r="130" customFormat="false" ht="42.75" hidden="false" customHeight="true" outlineLevel="0" collapsed="false">
      <c r="A130" s="11" t="n">
        <v>124</v>
      </c>
      <c r="B130" s="12" t="s">
        <v>160</v>
      </c>
      <c r="C130" s="8" t="n">
        <v>6</v>
      </c>
      <c r="D130" s="14" t="n">
        <v>6</v>
      </c>
      <c r="E130" s="14" t="n">
        <v>3</v>
      </c>
      <c r="F130" s="14" t="n">
        <v>0</v>
      </c>
      <c r="G130" s="14" t="n">
        <v>1</v>
      </c>
      <c r="H130" s="14" t="n">
        <v>2</v>
      </c>
      <c r="I130" s="15" t="n">
        <f aca="false">D130+E130+F130+G130+H130</f>
        <v>12</v>
      </c>
      <c r="J130" s="14" t="n">
        <v>11</v>
      </c>
      <c r="K130" s="14" t="n">
        <v>3</v>
      </c>
      <c r="L130" s="8" t="n">
        <f aca="false">I130+J130+K130</f>
        <v>26</v>
      </c>
      <c r="M130" s="8" t="n">
        <v>6</v>
      </c>
      <c r="N130" s="8" t="n">
        <v>4</v>
      </c>
      <c r="O130" s="8" t="n">
        <v>0</v>
      </c>
      <c r="P130" s="8" t="n">
        <v>1</v>
      </c>
      <c r="Q130" s="8" t="n">
        <v>1</v>
      </c>
      <c r="R130" s="8" t="n">
        <f aca="false">M130+N130+O130+P130+Q130</f>
        <v>12</v>
      </c>
      <c r="S130" s="8" t="n">
        <v>1</v>
      </c>
      <c r="T130" s="14" t="n">
        <v>3</v>
      </c>
      <c r="U130" s="8" t="n">
        <v>0</v>
      </c>
      <c r="V130" s="8" t="n">
        <f aca="false">R130+S130+T130+U130</f>
        <v>16</v>
      </c>
      <c r="W130" s="8" t="n">
        <f aca="false">V130-L130</f>
        <v>-10</v>
      </c>
      <c r="X130" s="8"/>
      <c r="Y130" s="8"/>
      <c r="Z130" s="8"/>
      <c r="AA130" s="8"/>
      <c r="AB130" s="15" t="n">
        <f aca="false">R130-I130</f>
        <v>0</v>
      </c>
      <c r="AC130" s="8" t="n">
        <f aca="false">S130-J130</f>
        <v>-10</v>
      </c>
      <c r="AD130" s="8" t="n">
        <f aca="false">T130-K130</f>
        <v>0</v>
      </c>
      <c r="AE130" s="8"/>
      <c r="AF130" s="8"/>
    </row>
    <row r="131" customFormat="false" ht="42.75" hidden="false" customHeight="true" outlineLevel="0" collapsed="false">
      <c r="A131" s="11" t="n">
        <v>125</v>
      </c>
      <c r="B131" s="12" t="s">
        <v>161</v>
      </c>
      <c r="C131" s="8" t="n">
        <v>6</v>
      </c>
      <c r="D131" s="14" t="n">
        <v>6</v>
      </c>
      <c r="E131" s="14" t="n">
        <v>3</v>
      </c>
      <c r="F131" s="14" t="n">
        <v>0</v>
      </c>
      <c r="G131" s="14" t="n">
        <v>1</v>
      </c>
      <c r="H131" s="14" t="n">
        <v>2</v>
      </c>
      <c r="I131" s="15" t="n">
        <f aca="false">D131+E131+F131+G131+H131</f>
        <v>12</v>
      </c>
      <c r="J131" s="14" t="n">
        <v>11</v>
      </c>
      <c r="K131" s="14" t="n">
        <v>3</v>
      </c>
      <c r="L131" s="8" t="n">
        <f aca="false">I131+J131+K131</f>
        <v>26</v>
      </c>
      <c r="M131" s="8" t="n">
        <v>6</v>
      </c>
      <c r="N131" s="8" t="n">
        <v>4</v>
      </c>
      <c r="O131" s="8" t="n">
        <v>0</v>
      </c>
      <c r="P131" s="8" t="n">
        <v>1</v>
      </c>
      <c r="Q131" s="8" t="n">
        <v>1</v>
      </c>
      <c r="R131" s="8" t="n">
        <f aca="false">M131+N131+O131+P131+Q131</f>
        <v>12</v>
      </c>
      <c r="S131" s="8" t="n">
        <v>7</v>
      </c>
      <c r="T131" s="14" t="n">
        <v>5</v>
      </c>
      <c r="U131" s="8" t="n">
        <v>0</v>
      </c>
      <c r="V131" s="8" t="n">
        <f aca="false">R131+S131+T131+U131</f>
        <v>24</v>
      </c>
      <c r="W131" s="8" t="n">
        <f aca="false">V131-L131</f>
        <v>-2</v>
      </c>
      <c r="X131" s="8"/>
      <c r="Y131" s="8"/>
      <c r="Z131" s="8"/>
      <c r="AA131" s="8"/>
      <c r="AB131" s="15" t="n">
        <f aca="false">R131-I131</f>
        <v>0</v>
      </c>
      <c r="AC131" s="8" t="n">
        <f aca="false">S131-J131</f>
        <v>-4</v>
      </c>
      <c r="AD131" s="8" t="n">
        <f aca="false">T131-K131</f>
        <v>2</v>
      </c>
      <c r="AE131" s="8"/>
      <c r="AF131" s="8"/>
    </row>
    <row r="132" customFormat="false" ht="42.75" hidden="false" customHeight="true" outlineLevel="0" collapsed="false">
      <c r="A132" s="11" t="n">
        <v>126</v>
      </c>
      <c r="B132" s="12" t="s">
        <v>162</v>
      </c>
      <c r="C132" s="8" t="n">
        <v>23</v>
      </c>
      <c r="D132" s="14" t="n">
        <v>23</v>
      </c>
      <c r="E132" s="14" t="n">
        <v>6</v>
      </c>
      <c r="F132" s="14" t="n">
        <v>0</v>
      </c>
      <c r="G132" s="14" t="n">
        <v>1</v>
      </c>
      <c r="H132" s="14" t="n">
        <v>3</v>
      </c>
      <c r="I132" s="15" t="n">
        <f aca="false">D132+E132+F132+G132+H132</f>
        <v>33</v>
      </c>
      <c r="J132" s="14" t="n">
        <v>11</v>
      </c>
      <c r="K132" s="14" t="n">
        <v>3</v>
      </c>
      <c r="L132" s="8" t="n">
        <f aca="false">I132+J132+K132</f>
        <v>47</v>
      </c>
      <c r="M132" s="8" t="n">
        <v>19</v>
      </c>
      <c r="N132" s="8" t="n">
        <v>8</v>
      </c>
      <c r="O132" s="8" t="n">
        <v>4</v>
      </c>
      <c r="P132" s="8" t="n">
        <v>1</v>
      </c>
      <c r="Q132" s="8" t="n">
        <v>1</v>
      </c>
      <c r="R132" s="8" t="n">
        <f aca="false">M132+N132+O132+P132+Q132</f>
        <v>33</v>
      </c>
      <c r="S132" s="8" t="n">
        <v>7.5</v>
      </c>
      <c r="T132" s="14" t="n">
        <v>4</v>
      </c>
      <c r="U132" s="8" t="n">
        <v>0</v>
      </c>
      <c r="V132" s="8" t="n">
        <f aca="false">R132+S132+T132+U132</f>
        <v>44.5</v>
      </c>
      <c r="W132" s="8" t="n">
        <f aca="false">V132-L132</f>
        <v>-2.5</v>
      </c>
      <c r="X132" s="8"/>
      <c r="Y132" s="8"/>
      <c r="Z132" s="8"/>
      <c r="AA132" s="8"/>
      <c r="AB132" s="15" t="n">
        <f aca="false">R132-I132</f>
        <v>0</v>
      </c>
      <c r="AC132" s="8" t="n">
        <f aca="false">S132-J132</f>
        <v>-3.5</v>
      </c>
      <c r="AD132" s="8" t="n">
        <f aca="false">T132-K132</f>
        <v>1</v>
      </c>
      <c r="AE132" s="8"/>
      <c r="AF132" s="8"/>
    </row>
    <row r="133" customFormat="false" ht="42.75" hidden="false" customHeight="true" outlineLevel="0" collapsed="false">
      <c r="A133" s="11" t="n">
        <v>127</v>
      </c>
      <c r="B133" s="12" t="s">
        <v>163</v>
      </c>
      <c r="C133" s="8" t="n">
        <v>6</v>
      </c>
      <c r="D133" s="14" t="n">
        <v>6</v>
      </c>
      <c r="E133" s="14" t="n">
        <v>3</v>
      </c>
      <c r="F133" s="14" t="n">
        <v>0</v>
      </c>
      <c r="G133" s="14" t="n">
        <v>1</v>
      </c>
      <c r="H133" s="14" t="n">
        <v>2</v>
      </c>
      <c r="I133" s="15" t="n">
        <f aca="false">D133+E133+F133+G133+H133</f>
        <v>12</v>
      </c>
      <c r="J133" s="14" t="n">
        <v>11</v>
      </c>
      <c r="K133" s="14" t="n">
        <v>3</v>
      </c>
      <c r="L133" s="8" t="n">
        <f aca="false">I133+J133+K133</f>
        <v>26</v>
      </c>
      <c r="M133" s="8" t="n">
        <v>6</v>
      </c>
      <c r="N133" s="8" t="n">
        <v>4</v>
      </c>
      <c r="O133" s="14" t="n">
        <v>0</v>
      </c>
      <c r="P133" s="14" t="n">
        <v>2</v>
      </c>
      <c r="Q133" s="14" t="n">
        <v>1</v>
      </c>
      <c r="R133" s="8" t="n">
        <f aca="false">M133+N133+O133+P133+Q133</f>
        <v>13</v>
      </c>
      <c r="S133" s="8" t="n">
        <v>6</v>
      </c>
      <c r="T133" s="14" t="n">
        <v>2</v>
      </c>
      <c r="U133" s="8" t="n">
        <v>0</v>
      </c>
      <c r="V133" s="8" t="n">
        <f aca="false">R133+S133+T133+U133</f>
        <v>21</v>
      </c>
      <c r="W133" s="8" t="n">
        <f aca="false">V133-L133</f>
        <v>-5</v>
      </c>
      <c r="X133" s="8"/>
      <c r="Y133" s="8"/>
      <c r="Z133" s="8"/>
      <c r="AA133" s="8"/>
      <c r="AB133" s="15" t="n">
        <f aca="false">R133-I133</f>
        <v>1</v>
      </c>
      <c r="AC133" s="8" t="n">
        <f aca="false">S133-J133</f>
        <v>-5</v>
      </c>
      <c r="AD133" s="8" t="n">
        <f aca="false">T133-K133</f>
        <v>-1</v>
      </c>
      <c r="AE133" s="8"/>
      <c r="AF133" s="8"/>
    </row>
    <row r="134" customFormat="false" ht="42.75" hidden="false" customHeight="true" outlineLevel="0" collapsed="false">
      <c r="A134" s="23"/>
      <c r="B134" s="24" t="s">
        <v>164</v>
      </c>
      <c r="C134" s="25" t="n">
        <f aca="false">SUM(C7:C133)</f>
        <v>1552</v>
      </c>
      <c r="D134" s="25" t="n">
        <f aca="false">SUM(D7:D133)</f>
        <v>1578</v>
      </c>
      <c r="E134" s="25" t="n">
        <f aca="false">SUM(E7:E133)</f>
        <v>641</v>
      </c>
      <c r="F134" s="25" t="n">
        <f aca="false">SUM(F7:F133)</f>
        <v>0</v>
      </c>
      <c r="G134" s="25" t="n">
        <f aca="false">SUM(G7:G133)</f>
        <v>134</v>
      </c>
      <c r="H134" s="25" t="n">
        <f aca="false">SUM(H7:H133)</f>
        <v>313</v>
      </c>
      <c r="I134" s="25" t="n">
        <f aca="false">SUM(I7:I133)</f>
        <v>2666</v>
      </c>
      <c r="J134" s="25" t="n">
        <f aca="false">SUM(J7:J133)</f>
        <v>1404</v>
      </c>
      <c r="K134" s="25" t="n">
        <f aca="false">SUM(K7:K133)</f>
        <v>391</v>
      </c>
      <c r="L134" s="8" t="n">
        <f aca="false">I134+J134+K134</f>
        <v>4461</v>
      </c>
      <c r="M134" s="26" t="n">
        <f aca="false">SUM(M7:M133)</f>
        <v>1512.5</v>
      </c>
      <c r="N134" s="26" t="n">
        <f aca="false">SUM(N7:N133)</f>
        <v>651</v>
      </c>
      <c r="O134" s="26" t="n">
        <f aca="false">SUM(O7:O133)</f>
        <v>97.5</v>
      </c>
      <c r="P134" s="26" t="n">
        <f aca="false">SUM(P7:P133)</f>
        <v>156.3</v>
      </c>
      <c r="Q134" s="26" t="n">
        <f aca="false">SUM(Q7:Q133)</f>
        <v>208.17</v>
      </c>
      <c r="R134" s="26" t="n">
        <f aca="false">SUM(R7:R133)</f>
        <v>2625.47</v>
      </c>
      <c r="S134" s="26" t="n">
        <f aca="false">SUM(S7:S133)</f>
        <v>896.6</v>
      </c>
      <c r="T134" s="26" t="n">
        <f aca="false">SUM(T7:T133)</f>
        <v>569.53</v>
      </c>
      <c r="U134" s="26" t="n">
        <f aca="false">SUM(U7:U133)</f>
        <v>0</v>
      </c>
      <c r="V134" s="8" t="n">
        <f aca="false">R134+S134+T134+U134</f>
        <v>4091.6</v>
      </c>
      <c r="W134" s="8" t="n">
        <f aca="false">V134-L134</f>
        <v>-369.400000000001</v>
      </c>
      <c r="X134" s="27" t="n">
        <f aca="false">SUM(X7:X133)</f>
        <v>0</v>
      </c>
      <c r="Y134" s="27"/>
      <c r="Z134" s="27" t="n">
        <f aca="false">SUM(Z7:Z133)</f>
        <v>0</v>
      </c>
      <c r="AA134" s="27"/>
      <c r="AB134" s="15" t="n">
        <f aca="false">SUM(AB7:AB133)</f>
        <v>-40.53</v>
      </c>
      <c r="AC134" s="8" t="n">
        <f aca="false">SUM(AC7:AC133)</f>
        <v>-507.4</v>
      </c>
      <c r="AD134" s="8" t="n">
        <f aca="false">SUM(AD7:AD133)</f>
        <v>178.53</v>
      </c>
      <c r="AE134" s="28"/>
      <c r="AF134" s="28"/>
    </row>
    <row r="135" customFormat="false" ht="16.5" hidden="false" customHeight="true" outlineLevel="0" collapsed="false">
      <c r="A135" s="29" t="s">
        <v>165</v>
      </c>
      <c r="B135" s="29"/>
      <c r="C135" s="29"/>
      <c r="D135" s="29"/>
      <c r="E135" s="29"/>
      <c r="F135" s="29"/>
      <c r="G135" s="29"/>
      <c r="H135" s="29"/>
      <c r="I135" s="29"/>
      <c r="J135" s="29"/>
      <c r="K135" s="29"/>
      <c r="L135" s="29"/>
      <c r="M135" s="29"/>
      <c r="N135" s="29"/>
      <c r="O135" s="29"/>
      <c r="P135" s="29"/>
      <c r="Q135" s="29"/>
      <c r="R135" s="29"/>
      <c r="S135" s="29"/>
      <c r="T135" s="29"/>
      <c r="U135" s="29"/>
      <c r="V135" s="29"/>
      <c r="W135" s="29"/>
      <c r="X135" s="29"/>
      <c r="Y135" s="29"/>
      <c r="Z135" s="29"/>
      <c r="AA135" s="29"/>
      <c r="AB135" s="29"/>
      <c r="AC135" s="29"/>
      <c r="AD135" s="29"/>
      <c r="AE135" s="29"/>
      <c r="AF135" s="29"/>
    </row>
    <row r="136" customFormat="false" ht="16.5" hidden="false" customHeight="true" outlineLevel="0" collapsed="false">
      <c r="A136" s="29" t="s">
        <v>166</v>
      </c>
      <c r="B136" s="29"/>
      <c r="C136" s="29"/>
      <c r="D136" s="29"/>
      <c r="E136" s="29"/>
      <c r="F136" s="29"/>
      <c r="G136" s="29"/>
      <c r="H136" s="29"/>
      <c r="I136" s="29"/>
      <c r="J136" s="29"/>
      <c r="K136" s="29"/>
      <c r="L136" s="29"/>
      <c r="M136" s="29"/>
      <c r="N136" s="29"/>
      <c r="O136" s="29"/>
      <c r="P136" s="29"/>
      <c r="Q136" s="29"/>
      <c r="R136" s="29"/>
      <c r="S136" s="29"/>
      <c r="T136" s="29"/>
      <c r="U136" s="29"/>
      <c r="V136" s="29"/>
      <c r="W136" s="29"/>
      <c r="X136" s="29"/>
      <c r="Y136" s="29"/>
      <c r="Z136" s="29"/>
      <c r="AA136" s="29"/>
      <c r="AB136" s="29"/>
      <c r="AC136" s="29"/>
      <c r="AD136" s="29"/>
      <c r="AE136" s="29"/>
      <c r="AF136" s="29"/>
    </row>
    <row r="137" customFormat="false" ht="16.5" hidden="false" customHeight="true" outlineLevel="0" collapsed="false">
      <c r="A137" s="29" t="s">
        <v>167</v>
      </c>
      <c r="B137" s="29"/>
      <c r="C137" s="29"/>
      <c r="D137" s="29"/>
      <c r="E137" s="29"/>
      <c r="F137" s="29"/>
      <c r="G137" s="29"/>
      <c r="H137" s="29"/>
      <c r="I137" s="29"/>
      <c r="J137" s="29"/>
      <c r="K137" s="29"/>
      <c r="L137" s="29"/>
      <c r="M137" s="29"/>
      <c r="N137" s="29"/>
      <c r="O137" s="29"/>
      <c r="P137" s="29"/>
      <c r="Q137" s="29"/>
      <c r="R137" s="29"/>
      <c r="S137" s="29"/>
      <c r="T137" s="29"/>
      <c r="U137" s="29"/>
      <c r="V137" s="29"/>
      <c r="W137" s="29"/>
      <c r="X137" s="29"/>
      <c r="Y137" s="29"/>
      <c r="Z137" s="29"/>
      <c r="AA137" s="29"/>
      <c r="AB137" s="29"/>
      <c r="AC137" s="29"/>
      <c r="AD137" s="29"/>
      <c r="AE137" s="29"/>
      <c r="AF137" s="29"/>
    </row>
    <row r="138" customFormat="false" ht="16.5" hidden="false" customHeight="true" outlineLevel="0" collapsed="false">
      <c r="A138" s="29" t="s">
        <v>168</v>
      </c>
      <c r="B138" s="29"/>
      <c r="C138" s="29"/>
      <c r="D138" s="29"/>
      <c r="E138" s="29"/>
      <c r="F138" s="29"/>
      <c r="G138" s="29"/>
      <c r="H138" s="29"/>
      <c r="I138" s="29"/>
      <c r="J138" s="29"/>
      <c r="K138" s="29"/>
      <c r="L138" s="29"/>
      <c r="M138" s="29"/>
      <c r="N138" s="29"/>
      <c r="O138" s="29"/>
      <c r="P138" s="29"/>
      <c r="Q138" s="29"/>
      <c r="R138" s="29"/>
      <c r="S138" s="29"/>
      <c r="T138" s="29"/>
      <c r="U138" s="29"/>
      <c r="V138" s="29"/>
      <c r="W138" s="29"/>
      <c r="X138" s="29"/>
      <c r="Y138" s="29"/>
      <c r="Z138" s="29"/>
      <c r="AA138" s="29"/>
      <c r="AB138" s="29"/>
      <c r="AC138" s="29"/>
      <c r="AD138" s="29"/>
      <c r="AE138" s="29"/>
      <c r="AF138" s="29"/>
    </row>
    <row r="139" customFormat="false" ht="16.5" hidden="false" customHeight="true" outlineLevel="0" collapsed="false">
      <c r="A139" s="29" t="s">
        <v>169</v>
      </c>
      <c r="B139" s="29"/>
      <c r="C139" s="29"/>
      <c r="D139" s="29"/>
      <c r="E139" s="29"/>
      <c r="F139" s="29"/>
      <c r="G139" s="29"/>
      <c r="H139" s="29"/>
      <c r="I139" s="29"/>
      <c r="J139" s="29"/>
      <c r="K139" s="29"/>
      <c r="L139" s="29"/>
      <c r="M139" s="29"/>
      <c r="N139" s="29"/>
      <c r="O139" s="29"/>
      <c r="P139" s="29"/>
      <c r="Q139" s="29"/>
      <c r="R139" s="29"/>
      <c r="S139" s="29"/>
      <c r="T139" s="29"/>
      <c r="U139" s="29"/>
      <c r="V139" s="29"/>
      <c r="W139" s="29"/>
      <c r="X139" s="29"/>
      <c r="Y139" s="29"/>
      <c r="Z139" s="29"/>
      <c r="AA139" s="29"/>
      <c r="AB139" s="29"/>
      <c r="AC139" s="29"/>
      <c r="AD139" s="29"/>
      <c r="AE139" s="29"/>
      <c r="AF139" s="29"/>
    </row>
    <row r="140" customFormat="false" ht="16.5" hidden="false" customHeight="true" outlineLevel="0" collapsed="false">
      <c r="A140" s="29" t="s">
        <v>170</v>
      </c>
      <c r="B140" s="29"/>
      <c r="C140" s="29"/>
      <c r="D140" s="29"/>
      <c r="E140" s="29"/>
      <c r="F140" s="29"/>
      <c r="G140" s="29"/>
      <c r="H140" s="29"/>
      <c r="I140" s="29"/>
      <c r="J140" s="29"/>
      <c r="K140" s="29"/>
      <c r="L140" s="29"/>
      <c r="M140" s="29"/>
      <c r="N140" s="29"/>
      <c r="O140" s="29"/>
      <c r="P140" s="29"/>
      <c r="Q140" s="29"/>
      <c r="R140" s="29"/>
      <c r="S140" s="29"/>
      <c r="T140" s="29"/>
      <c r="U140" s="29"/>
      <c r="V140" s="29"/>
      <c r="W140" s="29"/>
      <c r="X140" s="29"/>
      <c r="Y140" s="29"/>
      <c r="Z140" s="29"/>
      <c r="AA140" s="29"/>
      <c r="AB140" s="29"/>
      <c r="AC140" s="29"/>
      <c r="AD140" s="29"/>
      <c r="AE140" s="29"/>
      <c r="AF140" s="29"/>
    </row>
    <row r="141" customFormat="false" ht="18.75" hidden="false" customHeight="true" outlineLevel="0" collapsed="false">
      <c r="A141" s="29" t="s">
        <v>171</v>
      </c>
      <c r="B141" s="29"/>
      <c r="C141" s="29"/>
      <c r="D141" s="29"/>
      <c r="E141" s="29"/>
      <c r="F141" s="29"/>
      <c r="G141" s="29"/>
      <c r="H141" s="29"/>
      <c r="I141" s="29"/>
      <c r="J141" s="29"/>
      <c r="K141" s="29"/>
      <c r="L141" s="29"/>
      <c r="M141" s="29"/>
      <c r="N141" s="29"/>
      <c r="O141" s="29"/>
      <c r="P141" s="29"/>
      <c r="Q141" s="29"/>
      <c r="R141" s="29"/>
      <c r="S141" s="29"/>
      <c r="T141" s="29"/>
      <c r="U141" s="29"/>
      <c r="V141" s="29"/>
      <c r="W141" s="29"/>
      <c r="X141" s="29"/>
      <c r="Y141" s="29"/>
      <c r="Z141" s="29"/>
      <c r="AA141" s="29"/>
      <c r="AB141" s="29"/>
      <c r="AC141" s="29"/>
      <c r="AD141" s="29"/>
      <c r="AE141" s="29"/>
      <c r="AF141" s="29"/>
    </row>
    <row r="142" customFormat="false" ht="16.5" hidden="false" customHeight="true" outlineLevel="0" collapsed="false">
      <c r="A142" s="29" t="s">
        <v>172</v>
      </c>
      <c r="B142" s="29"/>
      <c r="C142" s="29"/>
      <c r="D142" s="29"/>
      <c r="E142" s="29"/>
      <c r="F142" s="29"/>
      <c r="G142" s="29"/>
      <c r="H142" s="29"/>
      <c r="I142" s="29"/>
      <c r="J142" s="29"/>
      <c r="K142" s="29"/>
      <c r="L142" s="29"/>
      <c r="M142" s="29"/>
      <c r="N142" s="29"/>
      <c r="O142" s="29"/>
      <c r="P142" s="29"/>
      <c r="Q142" s="29"/>
      <c r="R142" s="29"/>
      <c r="S142" s="29"/>
      <c r="T142" s="29"/>
      <c r="U142" s="29"/>
      <c r="V142" s="29"/>
      <c r="W142" s="29"/>
      <c r="X142" s="29"/>
      <c r="Y142" s="29"/>
      <c r="Z142" s="29"/>
      <c r="AA142" s="29"/>
      <c r="AB142" s="29"/>
      <c r="AC142" s="29"/>
      <c r="AD142" s="29"/>
      <c r="AE142" s="29"/>
      <c r="AF142" s="29"/>
    </row>
    <row r="143" customFormat="false" ht="16.5" hidden="false" customHeight="false" outlineLevel="0" collapsed="false">
      <c r="A143" s="30"/>
      <c r="B143" s="1"/>
      <c r="C143" s="31"/>
      <c r="D143" s="30"/>
      <c r="E143" s="30"/>
      <c r="F143" s="30"/>
      <c r="G143" s="30"/>
      <c r="H143" s="30"/>
      <c r="I143" s="30"/>
      <c r="J143" s="30"/>
      <c r="K143" s="30"/>
      <c r="L143" s="30"/>
      <c r="M143" s="30"/>
      <c r="N143" s="30"/>
      <c r="O143" s="30"/>
      <c r="P143" s="30"/>
      <c r="Q143" s="30"/>
      <c r="R143" s="30"/>
      <c r="S143" s="30"/>
      <c r="T143" s="30"/>
      <c r="U143" s="30"/>
      <c r="V143" s="30"/>
      <c r="W143" s="30"/>
      <c r="X143" s="30"/>
      <c r="Y143" s="30"/>
      <c r="Z143" s="30"/>
      <c r="AA143" s="30"/>
      <c r="AB143" s="31"/>
      <c r="AC143" s="31"/>
      <c r="AD143" s="31"/>
      <c r="AE143" s="30"/>
      <c r="AF143" s="30"/>
    </row>
    <row r="144" customFormat="false" ht="16.5" hidden="false" customHeight="false" outlineLevel="0" collapsed="false">
      <c r="A144" s="32" t="s">
        <v>173</v>
      </c>
      <c r="B144" s="32"/>
      <c r="C144" s="32"/>
      <c r="D144" s="32"/>
      <c r="E144" s="32"/>
      <c r="F144" s="32"/>
      <c r="G144" s="32"/>
      <c r="H144" s="32"/>
      <c r="I144" s="32"/>
      <c r="J144" s="32"/>
      <c r="K144" s="32"/>
      <c r="L144" s="32"/>
      <c r="M144" s="32"/>
      <c r="N144" s="32"/>
      <c r="O144" s="32"/>
      <c r="P144" s="32"/>
      <c r="Q144" s="32"/>
      <c r="R144" s="32"/>
      <c r="S144" s="32"/>
      <c r="T144" s="32"/>
      <c r="U144" s="32"/>
      <c r="V144" s="32"/>
      <c r="W144" s="32"/>
      <c r="X144" s="32"/>
      <c r="Y144" s="32"/>
      <c r="Z144" s="32"/>
      <c r="AA144" s="32"/>
      <c r="AB144" s="32"/>
      <c r="AC144" s="32"/>
      <c r="AD144" s="32"/>
      <c r="AE144" s="32"/>
      <c r="AF144" s="32"/>
    </row>
    <row r="145" customFormat="false" ht="16.5" hidden="false" customHeight="false" outlineLevel="0" collapsed="false">
      <c r="A145" s="32" t="s">
        <v>174</v>
      </c>
      <c r="B145" s="32"/>
      <c r="C145" s="32"/>
      <c r="D145" s="32"/>
      <c r="E145" s="32"/>
      <c r="F145" s="32"/>
      <c r="G145" s="32"/>
      <c r="H145" s="32"/>
      <c r="I145" s="32"/>
      <c r="J145" s="32"/>
      <c r="K145" s="32"/>
      <c r="L145" s="32"/>
      <c r="M145" s="32"/>
      <c r="N145" s="32"/>
      <c r="O145" s="32"/>
      <c r="P145" s="32"/>
      <c r="Q145" s="32"/>
      <c r="R145" s="32"/>
      <c r="S145" s="32"/>
      <c r="T145" s="32"/>
      <c r="U145" s="32"/>
      <c r="V145" s="32"/>
      <c r="W145" s="32"/>
      <c r="X145" s="32"/>
      <c r="Y145" s="32"/>
      <c r="Z145" s="32"/>
      <c r="AA145" s="32"/>
      <c r="AB145" s="32"/>
      <c r="AC145" s="32"/>
      <c r="AD145" s="32"/>
      <c r="AE145" s="32"/>
      <c r="AF145" s="32"/>
    </row>
    <row r="146" customFormat="false" ht="16.5" hidden="false" customHeight="false" outlineLevel="0" collapsed="false">
      <c r="B146" s="1"/>
    </row>
    <row r="147" customFormat="false" ht="16.5" hidden="false" customHeight="false" outlineLevel="0" collapsed="false">
      <c r="B147" s="1"/>
    </row>
    <row r="148" customFormat="false" ht="16.5" hidden="false" customHeight="false" outlineLevel="0" collapsed="false">
      <c r="B148" s="1"/>
    </row>
    <row r="149" customFormat="false" ht="16.5" hidden="false" customHeight="false" outlineLevel="0" collapsed="false">
      <c r="B149" s="1"/>
    </row>
    <row r="150" customFormat="false" ht="16.5" hidden="false" customHeight="false" outlineLevel="0" collapsed="false">
      <c r="B150" s="1"/>
    </row>
    <row r="151" customFormat="false" ht="16.5" hidden="false" customHeight="false" outlineLevel="0" collapsed="false">
      <c r="B151" s="1"/>
    </row>
    <row r="152" customFormat="false" ht="16.5" hidden="false" customHeight="false" outlineLevel="0" collapsed="false">
      <c r="B152" s="1"/>
    </row>
    <row r="153" customFormat="false" ht="16.5" hidden="false" customHeight="false" outlineLevel="0" collapsed="false">
      <c r="B153" s="1"/>
    </row>
    <row r="154" customFormat="false" ht="16.5" hidden="false" customHeight="false" outlineLevel="0" collapsed="false">
      <c r="B154" s="1"/>
    </row>
    <row r="155" customFormat="false" ht="16.5" hidden="false" customHeight="false" outlineLevel="0" collapsed="false">
      <c r="B155" s="1"/>
    </row>
    <row r="156" customFormat="false" ht="16.5" hidden="false" customHeight="false" outlineLevel="0" collapsed="false">
      <c r="B156" s="1"/>
    </row>
    <row r="157" customFormat="false" ht="16.5" hidden="false" customHeight="false" outlineLevel="0" collapsed="false">
      <c r="B157" s="1"/>
    </row>
    <row r="158" customFormat="false" ht="16.5" hidden="false" customHeight="false" outlineLevel="0" collapsed="false">
      <c r="B158" s="1"/>
    </row>
    <row r="159" customFormat="false" ht="16.5" hidden="false" customHeight="false" outlineLevel="0" collapsed="false">
      <c r="B159" s="1"/>
    </row>
    <row r="160" customFormat="false" ht="16.5" hidden="false" customHeight="false" outlineLevel="0" collapsed="false">
      <c r="B160" s="1"/>
    </row>
    <row r="161" customFormat="false" ht="16.5" hidden="false" customHeight="false" outlineLevel="0" collapsed="false">
      <c r="B161" s="1"/>
    </row>
    <row r="162" customFormat="false" ht="16.5" hidden="false" customHeight="false" outlineLevel="0" collapsed="false">
      <c r="B162" s="1"/>
    </row>
    <row r="163" customFormat="false" ht="16.5" hidden="false" customHeight="false" outlineLevel="0" collapsed="false">
      <c r="B163" s="1"/>
    </row>
    <row r="164" customFormat="false" ht="16.5" hidden="false" customHeight="false" outlineLevel="0" collapsed="false">
      <c r="B164" s="1"/>
    </row>
    <row r="165" customFormat="false" ht="16.5" hidden="false" customHeight="false" outlineLevel="0" collapsed="false">
      <c r="B165" s="1"/>
    </row>
    <row r="166" customFormat="false" ht="16.5" hidden="false" customHeight="false" outlineLevel="0" collapsed="false">
      <c r="B166" s="1"/>
    </row>
    <row r="167" customFormat="false" ht="16.5" hidden="false" customHeight="false" outlineLevel="0" collapsed="false">
      <c r="B167" s="1"/>
    </row>
    <row r="168" customFormat="false" ht="16.5" hidden="false" customHeight="false" outlineLevel="0" collapsed="false">
      <c r="B168" s="1"/>
    </row>
    <row r="169" customFormat="false" ht="16.5" hidden="false" customHeight="false" outlineLevel="0" collapsed="false">
      <c r="B169" s="1"/>
    </row>
    <row r="170" customFormat="false" ht="16.5" hidden="false" customHeight="false" outlineLevel="0" collapsed="false">
      <c r="B170" s="1"/>
    </row>
    <row r="171" customFormat="false" ht="16.5" hidden="false" customHeight="false" outlineLevel="0" collapsed="false">
      <c r="B171" s="1"/>
    </row>
    <row r="172" customFormat="false" ht="16.5" hidden="false" customHeight="false" outlineLevel="0" collapsed="false">
      <c r="B172" s="1"/>
    </row>
    <row r="173" customFormat="false" ht="16.5" hidden="false" customHeight="false" outlineLevel="0" collapsed="false">
      <c r="B173" s="30"/>
    </row>
    <row r="174" customFormat="false" ht="16.5" hidden="false" customHeight="false" outlineLevel="0" collapsed="false">
      <c r="B174" s="1"/>
    </row>
    <row r="175" customFormat="false" ht="16.5" hidden="false" customHeight="false" outlineLevel="0" collapsed="false">
      <c r="B175" s="1"/>
    </row>
    <row r="176" customFormat="false" ht="16.5" hidden="false" customHeight="false" outlineLevel="0" collapsed="false">
      <c r="B176" s="1"/>
    </row>
    <row r="177" customFormat="false" ht="16.5" hidden="false" customHeight="false" outlineLevel="0" collapsed="false">
      <c r="B177" s="1"/>
    </row>
    <row r="178" customFormat="false" ht="16.5" hidden="false" customHeight="false" outlineLevel="0" collapsed="false">
      <c r="B178" s="1"/>
    </row>
    <row r="179" customFormat="false" ht="16.5" hidden="false" customHeight="false" outlineLevel="0" collapsed="false">
      <c r="B179" s="1"/>
    </row>
    <row r="180" customFormat="false" ht="16.5" hidden="false" customHeight="false" outlineLevel="0" collapsed="false">
      <c r="B180" s="1"/>
    </row>
    <row r="181" customFormat="false" ht="16.5" hidden="false" customHeight="false" outlineLevel="0" collapsed="false">
      <c r="B181" s="1"/>
    </row>
    <row r="182" customFormat="false" ht="16.5" hidden="false" customHeight="false" outlineLevel="0" collapsed="false">
      <c r="B182" s="1"/>
    </row>
    <row r="183" customFormat="false" ht="16.5" hidden="false" customHeight="false" outlineLevel="0" collapsed="false">
      <c r="B183" s="1"/>
    </row>
    <row r="184" customFormat="false" ht="16.5" hidden="false" customHeight="false" outlineLevel="0" collapsed="false">
      <c r="B184" s="1"/>
    </row>
    <row r="185" customFormat="false" ht="16.5" hidden="false" customHeight="false" outlineLevel="0" collapsed="false">
      <c r="B185" s="1"/>
    </row>
    <row r="186" customFormat="false" ht="16.5" hidden="false" customHeight="false" outlineLevel="0" collapsed="false">
      <c r="B186" s="1"/>
    </row>
    <row r="187" customFormat="false" ht="16.5" hidden="false" customHeight="false" outlineLevel="0" collapsed="false">
      <c r="B187" s="1"/>
    </row>
    <row r="188" customFormat="false" ht="16.5" hidden="false" customHeight="false" outlineLevel="0" collapsed="false">
      <c r="B188" s="1"/>
    </row>
    <row r="189" customFormat="false" ht="16.5" hidden="false" customHeight="false" outlineLevel="0" collapsed="false">
      <c r="B189" s="1"/>
    </row>
    <row r="190" customFormat="false" ht="16.5" hidden="false" customHeight="false" outlineLevel="0" collapsed="false">
      <c r="B190" s="1"/>
    </row>
    <row r="191" customFormat="false" ht="16.5" hidden="false" customHeight="false" outlineLevel="0" collapsed="false">
      <c r="B191" s="1"/>
    </row>
    <row r="192" customFormat="false" ht="16.5" hidden="false" customHeight="false" outlineLevel="0" collapsed="false">
      <c r="B192" s="1"/>
    </row>
    <row r="193" customFormat="false" ht="16.5" hidden="false" customHeight="false" outlineLevel="0" collapsed="false">
      <c r="B193" s="1"/>
    </row>
    <row r="194" customFormat="false" ht="16.5" hidden="false" customHeight="false" outlineLevel="0" collapsed="false">
      <c r="B194" s="1"/>
    </row>
    <row r="195" customFormat="false" ht="16.5" hidden="false" customHeight="false" outlineLevel="0" collapsed="false">
      <c r="B195" s="1"/>
    </row>
    <row r="196" customFormat="false" ht="16.5" hidden="false" customHeight="false" outlineLevel="0" collapsed="false">
      <c r="B196" s="1"/>
    </row>
    <row r="197" customFormat="false" ht="16.5" hidden="false" customHeight="false" outlineLevel="0" collapsed="false">
      <c r="B197" s="1"/>
    </row>
    <row r="198" customFormat="false" ht="16.5" hidden="false" customHeight="false" outlineLevel="0" collapsed="false">
      <c r="B198" s="1"/>
    </row>
    <row r="199" customFormat="false" ht="16.5" hidden="false" customHeight="false" outlineLevel="0" collapsed="false">
      <c r="B199" s="1"/>
    </row>
    <row r="200" customFormat="false" ht="16.5" hidden="false" customHeight="false" outlineLevel="0" collapsed="false">
      <c r="B200" s="1"/>
    </row>
    <row r="201" customFormat="false" ht="16.5" hidden="false" customHeight="false" outlineLevel="0" collapsed="false">
      <c r="B201" s="1"/>
    </row>
    <row r="202" customFormat="false" ht="16.5" hidden="false" customHeight="false" outlineLevel="0" collapsed="false">
      <c r="B202" s="1"/>
    </row>
    <row r="203" customFormat="false" ht="16.5" hidden="false" customHeight="false" outlineLevel="0" collapsed="false">
      <c r="B203" s="1"/>
    </row>
    <row r="204" customFormat="false" ht="16.5" hidden="false" customHeight="false" outlineLevel="0" collapsed="false">
      <c r="B204" s="1"/>
    </row>
    <row r="205" customFormat="false" ht="16.5" hidden="false" customHeight="false" outlineLevel="0" collapsed="false">
      <c r="B205" s="1"/>
    </row>
    <row r="206" customFormat="false" ht="16.5" hidden="false" customHeight="false" outlineLevel="0" collapsed="false">
      <c r="B206" s="1"/>
    </row>
    <row r="207" customFormat="false" ht="16.5" hidden="false" customHeight="false" outlineLevel="0" collapsed="false">
      <c r="B207" s="1"/>
    </row>
    <row r="208" customFormat="false" ht="16.5" hidden="false" customHeight="false" outlineLevel="0" collapsed="false">
      <c r="B208" s="1"/>
    </row>
    <row r="209" customFormat="false" ht="16.5" hidden="false" customHeight="false" outlineLevel="0" collapsed="false">
      <c r="B209" s="1"/>
    </row>
    <row r="210" customFormat="false" ht="16.5" hidden="false" customHeight="false" outlineLevel="0" collapsed="false">
      <c r="B210" s="1"/>
    </row>
    <row r="211" customFormat="false" ht="16.5" hidden="false" customHeight="false" outlineLevel="0" collapsed="false">
      <c r="B211" s="1"/>
    </row>
    <row r="212" customFormat="false" ht="16.5" hidden="false" customHeight="false" outlineLevel="0" collapsed="false">
      <c r="B212" s="1"/>
    </row>
    <row r="213" customFormat="false" ht="16.5" hidden="false" customHeight="false" outlineLevel="0" collapsed="false">
      <c r="B213" s="1"/>
    </row>
    <row r="214" customFormat="false" ht="16.5" hidden="false" customHeight="false" outlineLevel="0" collapsed="false">
      <c r="B214" s="1"/>
    </row>
    <row r="215" customFormat="false" ht="16.5" hidden="false" customHeight="false" outlineLevel="0" collapsed="false">
      <c r="B215" s="1"/>
    </row>
    <row r="216" customFormat="false" ht="16.5" hidden="false" customHeight="false" outlineLevel="0" collapsed="false">
      <c r="B216" s="1"/>
    </row>
    <row r="217" customFormat="false" ht="16.5" hidden="false" customHeight="false" outlineLevel="0" collapsed="false">
      <c r="B217" s="1"/>
    </row>
    <row r="218" customFormat="false" ht="16.5" hidden="false" customHeight="false" outlineLevel="0" collapsed="false">
      <c r="B218" s="1"/>
    </row>
    <row r="219" customFormat="false" ht="16.5" hidden="false" customHeight="false" outlineLevel="0" collapsed="false">
      <c r="B219" s="1"/>
    </row>
    <row r="220" customFormat="false" ht="16.5" hidden="false" customHeight="false" outlineLevel="0" collapsed="false">
      <c r="B220" s="1"/>
    </row>
    <row r="221" customFormat="false" ht="16.5" hidden="false" customHeight="false" outlineLevel="0" collapsed="false">
      <c r="B221" s="1"/>
    </row>
    <row r="222" customFormat="false" ht="16.5" hidden="false" customHeight="false" outlineLevel="0" collapsed="false">
      <c r="B222" s="1"/>
    </row>
    <row r="223" customFormat="false" ht="16.5" hidden="false" customHeight="false" outlineLevel="0" collapsed="false">
      <c r="B223" s="1"/>
    </row>
    <row r="224" customFormat="false" ht="16.5" hidden="false" customHeight="false" outlineLevel="0" collapsed="false">
      <c r="B224" s="1"/>
    </row>
    <row r="225" customFormat="false" ht="16.5" hidden="false" customHeight="false" outlineLevel="0" collapsed="false">
      <c r="B225" s="1"/>
    </row>
    <row r="226" customFormat="false" ht="16.5" hidden="false" customHeight="false" outlineLevel="0" collapsed="false">
      <c r="B226" s="1"/>
    </row>
    <row r="227" customFormat="false" ht="16.5" hidden="false" customHeight="false" outlineLevel="0" collapsed="false">
      <c r="B227" s="1"/>
    </row>
    <row r="228" customFormat="false" ht="16.5" hidden="false" customHeight="false" outlineLevel="0" collapsed="false">
      <c r="B228" s="1"/>
    </row>
    <row r="229" customFormat="false" ht="16.5" hidden="false" customHeight="false" outlineLevel="0" collapsed="false">
      <c r="B229" s="1"/>
    </row>
    <row r="230" customFormat="false" ht="16.5" hidden="false" customHeight="false" outlineLevel="0" collapsed="false">
      <c r="B230" s="1"/>
    </row>
    <row r="231" customFormat="false" ht="16.5" hidden="false" customHeight="false" outlineLevel="0" collapsed="false">
      <c r="B231" s="1"/>
    </row>
    <row r="232" customFormat="false" ht="16.5" hidden="false" customHeight="false" outlineLevel="0" collapsed="false">
      <c r="B232" s="1"/>
    </row>
    <row r="233" customFormat="false" ht="16.5" hidden="false" customHeight="false" outlineLevel="0" collapsed="false">
      <c r="B233" s="1"/>
    </row>
    <row r="234" customFormat="false" ht="16.5" hidden="false" customHeight="false" outlineLevel="0" collapsed="false">
      <c r="B234" s="1"/>
    </row>
    <row r="235" customFormat="false" ht="16.5" hidden="false" customHeight="false" outlineLevel="0" collapsed="false">
      <c r="B235" s="1"/>
    </row>
    <row r="236" customFormat="false" ht="16.5" hidden="false" customHeight="false" outlineLevel="0" collapsed="false">
      <c r="B236" s="1"/>
    </row>
    <row r="237" customFormat="false" ht="16.5" hidden="false" customHeight="false" outlineLevel="0" collapsed="false">
      <c r="B237" s="1"/>
    </row>
    <row r="238" customFormat="false" ht="16.5" hidden="false" customHeight="false" outlineLevel="0" collapsed="false">
      <c r="B238" s="1"/>
    </row>
    <row r="239" customFormat="false" ht="16.5" hidden="false" customHeight="false" outlineLevel="0" collapsed="false">
      <c r="B239" s="1"/>
    </row>
    <row r="240" customFormat="false" ht="16.5" hidden="false" customHeight="false" outlineLevel="0" collapsed="false">
      <c r="B240" s="1"/>
    </row>
    <row r="241" customFormat="false" ht="16.5" hidden="false" customHeight="false" outlineLevel="0" collapsed="false">
      <c r="B241" s="1"/>
    </row>
    <row r="242" customFormat="false" ht="16.5" hidden="false" customHeight="false" outlineLevel="0" collapsed="false">
      <c r="B242" s="1"/>
    </row>
    <row r="243" customFormat="false" ht="16.5" hidden="false" customHeight="false" outlineLevel="0" collapsed="false">
      <c r="B243" s="1"/>
    </row>
    <row r="244" customFormat="false" ht="16.5" hidden="false" customHeight="false" outlineLevel="0" collapsed="false">
      <c r="B244" s="1"/>
    </row>
    <row r="245" customFormat="false" ht="16.5" hidden="false" customHeight="false" outlineLevel="0" collapsed="false">
      <c r="B245" s="1"/>
    </row>
    <row r="246" customFormat="false" ht="16.5" hidden="false" customHeight="false" outlineLevel="0" collapsed="false">
      <c r="B246" s="1"/>
    </row>
    <row r="247" customFormat="false" ht="16.5" hidden="false" customHeight="false" outlineLevel="0" collapsed="false">
      <c r="B247" s="1"/>
    </row>
    <row r="248" customFormat="false" ht="16.5" hidden="false" customHeight="false" outlineLevel="0" collapsed="false">
      <c r="B248" s="1"/>
    </row>
    <row r="249" customFormat="false" ht="16.5" hidden="false" customHeight="false" outlineLevel="0" collapsed="false">
      <c r="B249" s="1"/>
    </row>
    <row r="250" customFormat="false" ht="16.5" hidden="false" customHeight="false" outlineLevel="0" collapsed="false">
      <c r="B250" s="1"/>
    </row>
    <row r="251" customFormat="false" ht="16.5" hidden="false" customHeight="false" outlineLevel="0" collapsed="false">
      <c r="B251" s="1"/>
    </row>
    <row r="252" customFormat="false" ht="16.5" hidden="false" customHeight="false" outlineLevel="0" collapsed="false">
      <c r="B252" s="1"/>
    </row>
    <row r="253" customFormat="false" ht="16.5" hidden="false" customHeight="false" outlineLevel="0" collapsed="false">
      <c r="B253" s="1"/>
    </row>
    <row r="254" customFormat="false" ht="16.5" hidden="false" customHeight="false" outlineLevel="0" collapsed="false">
      <c r="B254" s="1"/>
    </row>
    <row r="255" customFormat="false" ht="16.5" hidden="false" customHeight="false" outlineLevel="0" collapsed="false">
      <c r="B255" s="1"/>
    </row>
    <row r="256" customFormat="false" ht="16.5" hidden="false" customHeight="false" outlineLevel="0" collapsed="false">
      <c r="B256" s="1"/>
    </row>
    <row r="257" customFormat="false" ht="16.5" hidden="false" customHeight="false" outlineLevel="0" collapsed="false">
      <c r="B257" s="1"/>
    </row>
    <row r="258" customFormat="false" ht="16.5" hidden="false" customHeight="false" outlineLevel="0" collapsed="false">
      <c r="B258" s="1"/>
    </row>
    <row r="259" customFormat="false" ht="16.5" hidden="false" customHeight="false" outlineLevel="0" collapsed="false">
      <c r="B259" s="1"/>
    </row>
    <row r="260" customFormat="false" ht="16.5" hidden="false" customHeight="false" outlineLevel="0" collapsed="false">
      <c r="B260" s="1"/>
    </row>
    <row r="261" customFormat="false" ht="16.5" hidden="false" customHeight="false" outlineLevel="0" collapsed="false">
      <c r="B261" s="1"/>
    </row>
    <row r="262" customFormat="false" ht="16.5" hidden="false" customHeight="false" outlineLevel="0" collapsed="false">
      <c r="B262" s="1"/>
    </row>
    <row r="263" customFormat="false" ht="16.5" hidden="false" customHeight="false" outlineLevel="0" collapsed="false">
      <c r="B263" s="1"/>
    </row>
    <row r="264" customFormat="false" ht="16.5" hidden="false" customHeight="false" outlineLevel="0" collapsed="false">
      <c r="B264" s="1"/>
    </row>
    <row r="265" customFormat="false" ht="16.5" hidden="false" customHeight="false" outlineLevel="0" collapsed="false">
      <c r="B265" s="1"/>
    </row>
    <row r="266" customFormat="false" ht="16.5" hidden="false" customHeight="false" outlineLevel="0" collapsed="false">
      <c r="B266" s="1"/>
    </row>
    <row r="267" customFormat="false" ht="16.5" hidden="false" customHeight="false" outlineLevel="0" collapsed="false">
      <c r="B267" s="1"/>
    </row>
    <row r="268" customFormat="false" ht="16.5" hidden="false" customHeight="false" outlineLevel="0" collapsed="false">
      <c r="B268" s="1"/>
    </row>
    <row r="269" customFormat="false" ht="16.5" hidden="false" customHeight="false" outlineLevel="0" collapsed="false">
      <c r="B269" s="1"/>
    </row>
    <row r="270" customFormat="false" ht="16.5" hidden="false" customHeight="false" outlineLevel="0" collapsed="false">
      <c r="B270" s="1"/>
    </row>
    <row r="271" customFormat="false" ht="16.5" hidden="false" customHeight="false" outlineLevel="0" collapsed="false">
      <c r="B271" s="1"/>
    </row>
    <row r="272" customFormat="false" ht="16.5" hidden="false" customHeight="false" outlineLevel="0" collapsed="false">
      <c r="B272" s="1"/>
    </row>
    <row r="273" customFormat="false" ht="16.5" hidden="false" customHeight="false" outlineLevel="0" collapsed="false">
      <c r="B273" s="1"/>
    </row>
    <row r="274" customFormat="false" ht="16.5" hidden="false" customHeight="false" outlineLevel="0" collapsed="false">
      <c r="B274" s="1"/>
    </row>
    <row r="275" customFormat="false" ht="16.5" hidden="false" customHeight="false" outlineLevel="0" collapsed="false">
      <c r="B275" s="1"/>
    </row>
  </sheetData>
  <mergeCells count="37">
    <mergeCell ref="A1:AF1"/>
    <mergeCell ref="A2:AF2"/>
    <mergeCell ref="A3:AF3"/>
    <mergeCell ref="A4:A6"/>
    <mergeCell ref="B4:B6"/>
    <mergeCell ref="C4:C6"/>
    <mergeCell ref="D4:L4"/>
    <mergeCell ref="M4:W4"/>
    <mergeCell ref="X4:AA4"/>
    <mergeCell ref="AB4:AE4"/>
    <mergeCell ref="AF4:AF6"/>
    <mergeCell ref="D5:I5"/>
    <mergeCell ref="J5:J6"/>
    <mergeCell ref="K5:K6"/>
    <mergeCell ref="L5:L6"/>
    <mergeCell ref="M5:R5"/>
    <mergeCell ref="S5:S6"/>
    <mergeCell ref="T5:T6"/>
    <mergeCell ref="U5:U6"/>
    <mergeCell ref="V5:V6"/>
    <mergeCell ref="W5:W6"/>
    <mergeCell ref="X5:Y5"/>
    <mergeCell ref="Z5:AA5"/>
    <mergeCell ref="AB5:AB6"/>
    <mergeCell ref="AC5:AC6"/>
    <mergeCell ref="AD5:AD6"/>
    <mergeCell ref="AE5:AE6"/>
    <mergeCell ref="A135:AF135"/>
    <mergeCell ref="A136:AF136"/>
    <mergeCell ref="A137:AF137"/>
    <mergeCell ref="A138:AF138"/>
    <mergeCell ref="A139:AF139"/>
    <mergeCell ref="A140:AF140"/>
    <mergeCell ref="A141:AF141"/>
    <mergeCell ref="A142:AF142"/>
    <mergeCell ref="A144:AF144"/>
    <mergeCell ref="A145:AF145"/>
  </mergeCells>
  <printOptions headings="false" gridLines="false" gridLinesSet="true" horizontalCentered="false" verticalCentered="false"/>
  <pageMargins left="0.329861111111111" right="0.159722222222222" top="0.984027777777778" bottom="0.290277777777778" header="0.511811023622047" footer="0.511811023622047"/>
  <pageSetup paperSize="8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31T01:54:49Z</dcterms:created>
  <dc:creator>moejsmpc</dc:creator>
  <dc:description/>
  <dc:language>en-US</dc:language>
  <cp:lastModifiedBy>USER</cp:lastModifiedBy>
  <cp:lastPrinted>2011-02-22T09:41:14Z</cp:lastPrinted>
  <dcterms:modified xsi:type="dcterms:W3CDTF">2011-03-01T02:58:38Z</dcterms:modified>
  <cp:revision>0</cp:revision>
  <dc:subject/>
  <dc:title/>
</cp:coreProperties>
</file>