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941-20110315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Arial"/>
        <family val="2"/>
      </rPr>
      <t xml:space="preserve">99</t>
    </r>
    <r>
      <rPr>
        <b val="true"/>
        <sz val="14"/>
        <rFont val="Noto Sans"/>
        <family val="2"/>
      </rPr>
      <t xml:space="preserve">年度原住民學生取得文化與族語能力認證考試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年級原住民學生合格率統計</t>
    </r>
  </si>
  <si>
    <t xml:space="preserve">項次</t>
  </si>
  <si>
    <t xml:space="preserve">校名</t>
  </si>
  <si>
    <t xml:space="preserve">應考人數</t>
  </si>
  <si>
    <t xml:space="preserve">通過人數</t>
  </si>
  <si>
    <r>
      <rPr>
        <sz val="12"/>
        <rFont val="Noto Sans"/>
        <family val="2"/>
      </rPr>
      <t xml:space="preserve">通過率</t>
    </r>
    <r>
      <rPr>
        <sz val="12"/>
        <rFont val="細明體"/>
        <family val="3"/>
        <charset val="136"/>
      </rPr>
      <t xml:space="preserve">(%)</t>
    </r>
  </si>
  <si>
    <t xml:space="preserve">備    註</t>
  </si>
  <si>
    <t xml:space="preserve">玉里國中</t>
  </si>
  <si>
    <t xml:space="preserve">玉東國中</t>
  </si>
  <si>
    <t xml:space="preserve">美崙國中</t>
  </si>
  <si>
    <t xml:space="preserve">花崗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私立海星中學</t>
  </si>
  <si>
    <t xml:space="preserve">鳳林國中</t>
  </si>
  <si>
    <t xml:space="preserve">國風國中</t>
  </si>
  <si>
    <t xml:space="preserve">三民國中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3.87"/>
    <col collapsed="false" customWidth="true" hidden="false" outlineLevel="0" max="3" min="3" style="2" width="12.5"/>
    <col collapsed="false" customWidth="true" hidden="false" outlineLevel="0" max="4" min="4" style="2" width="9.62"/>
    <col collapsed="false" customWidth="true" hidden="false" outlineLevel="0" max="5" min="5" style="2" width="12.5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6" t="n">
        <v>19</v>
      </c>
      <c r="D3" s="6" t="n">
        <v>9</v>
      </c>
      <c r="E3" s="7" t="n">
        <f aca="false">+D3/C3</f>
        <v>0.473684210526316</v>
      </c>
      <c r="F3" s="8" t="str">
        <f aca="false">IF(E3&gt;84%,"嘉獎2次至多6人",IF(E3&gt;69%,"嘉獎1次至多6人",IF(E3&gt;59%,"嘉獎1次至多4人",IF(E3&gt;49%,"獎狀1張至多4人","再加油..."))))</f>
        <v>再加油...</v>
      </c>
    </row>
    <row r="4" customFormat="false" ht="15" hidden="false" customHeight="false" outlineLevel="0" collapsed="false">
      <c r="A4" s="5" t="n">
        <v>2</v>
      </c>
      <c r="B4" s="6" t="s">
        <v>8</v>
      </c>
      <c r="C4" s="6" t="n">
        <v>25</v>
      </c>
      <c r="D4" s="6" t="n">
        <v>21</v>
      </c>
      <c r="E4" s="7" t="n">
        <f aca="false">+D4/C4</f>
        <v>0.84</v>
      </c>
      <c r="F4" s="9" t="str">
        <f aca="false">IF(E4&gt;84%,"嘉獎2次至多6人",IF(E4&gt;69%,"嘉獎1次至多6人",IF(E4&gt;59%,"嘉獎1次至多4人",IF(E4&gt;49%,"獎狀1張至多4人","再加油..."))))</f>
        <v>嘉獎1次至多6人</v>
      </c>
    </row>
    <row r="5" customFormat="false" ht="15" hidden="false" customHeight="false" outlineLevel="0" collapsed="false">
      <c r="A5" s="5" t="n">
        <v>3</v>
      </c>
      <c r="B5" s="6" t="s">
        <v>9</v>
      </c>
      <c r="C5" s="6" t="n">
        <v>54</v>
      </c>
      <c r="D5" s="6" t="n">
        <v>44</v>
      </c>
      <c r="E5" s="7" t="n">
        <f aca="false">+D5/C5</f>
        <v>0.814814814814815</v>
      </c>
      <c r="F5" s="9" t="str">
        <f aca="false">IF(E5&gt;84%,"嘉獎2次至多6人",IF(E5&gt;69%,"嘉獎1次至多6人",IF(E5&gt;59%,"嘉獎1次至多4人",IF(E5&gt;49%,"獎狀1張至多4人","再加油..."))))</f>
        <v>嘉獎1次至多6人</v>
      </c>
    </row>
    <row r="6" customFormat="false" ht="15" hidden="false" customHeight="false" outlineLevel="0" collapsed="false">
      <c r="A6" s="5" t="n">
        <v>4</v>
      </c>
      <c r="B6" s="6" t="s">
        <v>10</v>
      </c>
      <c r="C6" s="6" t="n">
        <v>61</v>
      </c>
      <c r="D6" s="6" t="n">
        <v>13</v>
      </c>
      <c r="E6" s="7" t="n">
        <f aca="false">+D6/C6</f>
        <v>0.213114754098361</v>
      </c>
      <c r="F6" s="8" t="str">
        <f aca="false">IF(E6&gt;84%,"嘉獎2次至多6人",IF(E6&gt;69%,"嘉獎1次至多6人",IF(E6&gt;59%,"嘉獎1次至多4人",IF(E6&gt;49%,"獎狀1張至多4人","再加油..."))))</f>
        <v>再加油...</v>
      </c>
    </row>
    <row r="7" customFormat="false" ht="16.5" hidden="false" customHeight="false" outlineLevel="0" collapsed="false">
      <c r="A7" s="5" t="n">
        <v>5</v>
      </c>
      <c r="B7" s="6" t="s">
        <v>11</v>
      </c>
      <c r="C7" s="6" t="n">
        <v>114</v>
      </c>
      <c r="D7" s="6" t="n">
        <v>66</v>
      </c>
      <c r="E7" s="7" t="n">
        <f aca="false">+D7/C7</f>
        <v>0.578947368421053</v>
      </c>
      <c r="F7" s="9" t="str">
        <f aca="false">IF(E7&gt;84%,"嘉獎2次至多6人",IF(E7&gt;69%,"嘉獎1次至多6人",IF(E7&gt;59%,"嘉獎1次至多4人",IF(E7&gt;49%,"獎狀1張至多4人","再加油..."))))</f>
        <v>獎狀1張至多4人</v>
      </c>
    </row>
    <row r="8" customFormat="false" ht="15" hidden="false" customHeight="false" outlineLevel="0" collapsed="false">
      <c r="A8" s="5" t="n">
        <v>6</v>
      </c>
      <c r="B8" s="6" t="s">
        <v>12</v>
      </c>
      <c r="C8" s="6" t="n">
        <v>121</v>
      </c>
      <c r="D8" s="6" t="n">
        <v>90</v>
      </c>
      <c r="E8" s="7" t="n">
        <f aca="false">+D8/C8</f>
        <v>0.743801652892562</v>
      </c>
      <c r="F8" s="9" t="str">
        <f aca="false">IF(E8&gt;84%,"嘉獎2次至多6人",IF(E8&gt;69%,"嘉獎1次至多6人",IF(E8&gt;59%,"嘉獎1次至多4人",IF(E8&gt;49%,"獎狀1張至多4人","再加油..."))))</f>
        <v>嘉獎1次至多6人</v>
      </c>
    </row>
    <row r="9" customFormat="false" ht="15" hidden="false" customHeight="false" outlineLevel="0" collapsed="false">
      <c r="A9" s="5" t="n">
        <v>7</v>
      </c>
      <c r="B9" s="6" t="s">
        <v>13</v>
      </c>
      <c r="C9" s="6" t="n">
        <v>108</v>
      </c>
      <c r="D9" s="6" t="n">
        <v>68</v>
      </c>
      <c r="E9" s="7" t="n">
        <f aca="false">+D9/C9</f>
        <v>0.62962962962963</v>
      </c>
      <c r="F9" s="9" t="str">
        <f aca="false">IF(E9&gt;84%,"嘉獎2次至多6人",IF(E9&gt;69%,"嘉獎1次至多6人",IF(E9&gt;59%,"嘉獎1次至多4人",IF(E9&gt;49%,"獎狀1張至多4人","再加油..."))))</f>
        <v>嘉獎1次至多4人</v>
      </c>
    </row>
    <row r="10" customFormat="false" ht="15" hidden="false" customHeight="false" outlineLevel="0" collapsed="false">
      <c r="A10" s="5" t="n">
        <v>8</v>
      </c>
      <c r="B10" s="6" t="s">
        <v>14</v>
      </c>
      <c r="C10" s="6" t="n">
        <v>87</v>
      </c>
      <c r="D10" s="6" t="n">
        <v>54</v>
      </c>
      <c r="E10" s="7" t="n">
        <f aca="false">+D10/C10</f>
        <v>0.620689655172414</v>
      </c>
      <c r="F10" s="9" t="str">
        <f aca="false">IF(E10&gt;84%,"嘉獎2次至多6人",IF(E10&gt;69%,"嘉獎1次至多6人",IF(E10&gt;59%,"嘉獎1次至多4人",IF(E10&gt;49%,"獎狀1張至多4人","再加油..."))))</f>
        <v>嘉獎1次至多4人</v>
      </c>
    </row>
    <row r="11" customFormat="false" ht="15" hidden="false" customHeight="false" outlineLevel="0" collapsed="false">
      <c r="A11" s="5" t="n">
        <v>9</v>
      </c>
      <c r="B11" s="6" t="s">
        <v>15</v>
      </c>
      <c r="C11" s="6" t="n">
        <v>39</v>
      </c>
      <c r="D11" s="6" t="n">
        <v>21</v>
      </c>
      <c r="E11" s="7" t="n">
        <f aca="false">+D11/C11</f>
        <v>0.538461538461538</v>
      </c>
      <c r="F11" s="9" t="str">
        <f aca="false">IF(E11&gt;84%,"嘉獎2次至多6人",IF(E11&gt;69%,"嘉獎1次至多6人",IF(E11&gt;59%,"嘉獎1次至多4人",IF(E11&gt;49%,"獎狀1張至多4人","再加油..."))))</f>
        <v>獎狀1張至多4人</v>
      </c>
    </row>
    <row r="12" customFormat="false" ht="15" hidden="false" customHeight="false" outlineLevel="0" collapsed="false">
      <c r="A12" s="5" t="n">
        <v>10</v>
      </c>
      <c r="B12" s="6" t="s">
        <v>16</v>
      </c>
      <c r="C12" s="6" t="n">
        <v>42</v>
      </c>
      <c r="D12" s="6" t="n">
        <v>27</v>
      </c>
      <c r="E12" s="7" t="n">
        <f aca="false">+D12/C12</f>
        <v>0.642857142857143</v>
      </c>
      <c r="F12" s="9" t="str">
        <f aca="false">IF(E12&gt;84%,"嘉獎2次至多6人",IF(E12&gt;69%,"嘉獎1次至多6人",IF(E12&gt;59%,"嘉獎1次至多4人",IF(E12&gt;49%,"獎狀1張至多4人","再加油..."))))</f>
        <v>嘉獎1次至多4人</v>
      </c>
    </row>
    <row r="13" customFormat="false" ht="15" hidden="false" customHeight="false" outlineLevel="0" collapsed="false">
      <c r="A13" s="5" t="n">
        <v>11</v>
      </c>
      <c r="B13" s="6" t="s">
        <v>17</v>
      </c>
      <c r="C13" s="6" t="n">
        <v>28</v>
      </c>
      <c r="D13" s="6" t="n">
        <v>18</v>
      </c>
      <c r="E13" s="7" t="n">
        <f aca="false">+D13/C13</f>
        <v>0.642857142857143</v>
      </c>
      <c r="F13" s="9" t="str">
        <f aca="false">IF(E13&gt;84%,"嘉獎2次至多6人",IF(E13&gt;69%,"嘉獎1次至多6人",IF(E13&gt;59%,"嘉獎1次至多4人",IF(E13&gt;49%,"獎狀1張至多4人","再加油..."))))</f>
        <v>嘉獎1次至多4人</v>
      </c>
    </row>
    <row r="14" customFormat="false" ht="16.5" hidden="false" customHeight="false" outlineLevel="0" collapsed="false">
      <c r="A14" s="5" t="n">
        <v>12</v>
      </c>
      <c r="B14" s="6" t="s">
        <v>18</v>
      </c>
      <c r="C14" s="6" t="n">
        <v>28</v>
      </c>
      <c r="D14" s="6" t="n">
        <v>26</v>
      </c>
      <c r="E14" s="7" t="n">
        <f aca="false">+D14/C14</f>
        <v>0.928571428571429</v>
      </c>
      <c r="F14" s="9" t="str">
        <f aca="false">IF(E14&gt;84%,"嘉獎2次至多6人",IF(E14&gt;69%,"嘉獎1次至多6人",IF(E14&gt;59%,"嘉獎1次至多4人",IF(E14&gt;49%,"獎狀1張至多4人","再加油..."))))</f>
        <v>嘉獎2次至多6人</v>
      </c>
    </row>
    <row r="15" customFormat="false" ht="15" hidden="false" customHeight="false" outlineLevel="0" collapsed="false">
      <c r="A15" s="5" t="n">
        <v>13</v>
      </c>
      <c r="B15" s="6" t="s">
        <v>19</v>
      </c>
      <c r="C15" s="6" t="n">
        <v>15</v>
      </c>
      <c r="D15" s="6" t="n">
        <v>6</v>
      </c>
      <c r="E15" s="7" t="n">
        <f aca="false">+D15/C15</f>
        <v>0.4</v>
      </c>
      <c r="F15" s="8" t="str">
        <f aca="false">IF(E15&gt;84%,"嘉獎2次至多6人",IF(E15&gt;69%,"嘉獎1次至多6人",IF(E15&gt;59%,"嘉獎1次至多4人",IF(E15&gt;49%,"獎狀1張至多4人","再加油..."))))</f>
        <v>再加油...</v>
      </c>
    </row>
    <row r="16" customFormat="false" ht="15" hidden="false" customHeight="false" outlineLevel="0" collapsed="false">
      <c r="A16" s="5" t="n">
        <v>14</v>
      </c>
      <c r="B16" s="6" t="s">
        <v>20</v>
      </c>
      <c r="C16" s="6" t="n">
        <v>13</v>
      </c>
      <c r="D16" s="6" t="n">
        <v>11</v>
      </c>
      <c r="E16" s="7" t="n">
        <f aca="false">+D16/C16</f>
        <v>0.846153846153846</v>
      </c>
      <c r="F16" s="9" t="str">
        <f aca="false">IF(E16&gt;84%,"嘉獎2次至多6人",IF(E16&gt;69%,"嘉獎1次至多6人",IF(E16&gt;59%,"嘉獎1次至多4人",IF(E16&gt;49%,"獎狀1張至多4人","再加油..."))))</f>
        <v>嘉獎2次至多6人</v>
      </c>
    </row>
    <row r="17" customFormat="false" ht="15" hidden="false" customHeight="false" outlineLevel="0" collapsed="false">
      <c r="A17" s="5" t="n">
        <v>15</v>
      </c>
      <c r="B17" s="6" t="s">
        <v>21</v>
      </c>
      <c r="C17" s="6" t="n">
        <v>22</v>
      </c>
      <c r="D17" s="6" t="n">
        <v>20</v>
      </c>
      <c r="E17" s="7" t="n">
        <f aca="false">+D17/C17</f>
        <v>0.909090909090909</v>
      </c>
      <c r="F17" s="9" t="str">
        <f aca="false">IF(E17&gt;84%,"嘉獎2次至多6人",IF(E17&gt;69%,"嘉獎1次至多6人",IF(E17&gt;59%,"嘉獎1次至多4人",IF(E17&gt;49%,"獎狀1張至多4人","再加油..."))))</f>
        <v>嘉獎2次至多6人</v>
      </c>
    </row>
    <row r="18" customFormat="false" ht="15" hidden="false" customHeight="false" outlineLevel="0" collapsed="false">
      <c r="A18" s="5" t="n">
        <v>16</v>
      </c>
      <c r="B18" s="6" t="s">
        <v>22</v>
      </c>
      <c r="C18" s="6" t="n">
        <v>87</v>
      </c>
      <c r="D18" s="6" t="n">
        <v>43</v>
      </c>
      <c r="E18" s="7" t="n">
        <f aca="false">+D18/C18</f>
        <v>0.494252873563218</v>
      </c>
      <c r="F18" s="9" t="str">
        <f aca="false">IF(E18&gt;84%,"嘉獎2次至多6人",IF(E18&gt;69%,"嘉獎1次至多6人",IF(E18&gt;59%,"嘉獎1次至多4人",IF(E18&gt;49%,"獎狀1張至多4人","再加油..."))))</f>
        <v>獎狀1張至多4人</v>
      </c>
    </row>
    <row r="19" customFormat="false" ht="15" hidden="false" customHeight="false" outlineLevel="0" collapsed="false">
      <c r="A19" s="5" t="n">
        <v>17</v>
      </c>
      <c r="B19" s="6" t="s">
        <v>23</v>
      </c>
      <c r="C19" s="6" t="n">
        <v>15</v>
      </c>
      <c r="D19" s="6" t="n">
        <v>7</v>
      </c>
      <c r="E19" s="7" t="n">
        <f aca="false">+D19/C19</f>
        <v>0.466666666666667</v>
      </c>
      <c r="F19" s="8" t="str">
        <f aca="false">IF(E19&gt;84%,"嘉獎2次至多6人",IF(E19&gt;69%,"嘉獎1次至多6人",IF(E19&gt;59%,"嘉獎1次至多4人",IF(E19&gt;49%,"獎狀1張至多4人","再加油..."))))</f>
        <v>再加油...</v>
      </c>
    </row>
    <row r="20" customFormat="false" ht="15" hidden="false" customHeight="false" outlineLevel="0" collapsed="false">
      <c r="A20" s="5" t="n">
        <v>18</v>
      </c>
      <c r="B20" s="6" t="s">
        <v>24</v>
      </c>
      <c r="C20" s="6" t="n">
        <v>36</v>
      </c>
      <c r="D20" s="6" t="n">
        <v>17</v>
      </c>
      <c r="E20" s="7" t="n">
        <f aca="false">+D20/C20</f>
        <v>0.472222222222222</v>
      </c>
      <c r="F20" s="8" t="str">
        <f aca="false">IF(E20&gt;84%,"嘉獎2次至多6人",IF(E20&gt;69%,"嘉獎1次至多6人",IF(E20&gt;59%,"嘉獎1次至多4人",IF(E20&gt;49%,"獎狀1張至多4人","再加油..."))))</f>
        <v>再加油...</v>
      </c>
    </row>
    <row r="21" customFormat="false" ht="16.5" hidden="false" customHeight="false" outlineLevel="0" collapsed="false">
      <c r="A21" s="5" t="n">
        <v>19</v>
      </c>
      <c r="B21" s="6" t="s">
        <v>25</v>
      </c>
      <c r="C21" s="6" t="n">
        <v>80</v>
      </c>
      <c r="D21" s="6" t="n">
        <v>33</v>
      </c>
      <c r="E21" s="7" t="n">
        <f aca="false">+D21/C21</f>
        <v>0.4125</v>
      </c>
      <c r="F21" s="8" t="str">
        <f aca="false">IF(E21&gt;84%,"嘉獎2次至多6人",IF(E21&gt;69%,"嘉獎1次至多6人",IF(E21&gt;59%,"嘉獎1次至多4人",IF(E21&gt;49%,"獎狀1張至多4人","再加油..."))))</f>
        <v>再加油...</v>
      </c>
    </row>
    <row r="22" customFormat="false" ht="16.5" hidden="false" customHeight="false" outlineLevel="0" collapsed="false">
      <c r="A22" s="5" t="n">
        <v>20</v>
      </c>
      <c r="B22" s="6" t="s">
        <v>26</v>
      </c>
      <c r="C22" s="6" t="n">
        <v>11</v>
      </c>
      <c r="D22" s="6" t="n">
        <v>7</v>
      </c>
      <c r="E22" s="7" t="n">
        <f aca="false">+D22/C22</f>
        <v>0.636363636363636</v>
      </c>
      <c r="F22" s="9" t="str">
        <f aca="false">IF(E22&gt;84%,"嘉獎2次至多6人",IF(E22&gt;69%,"嘉獎1次至多6人",IF(E22&gt;59%,"嘉獎1次至多4人",IF(E22&gt;49%,"獎狀1張至多4人","再加油..."))))</f>
        <v>嘉獎1次至多4人</v>
      </c>
    </row>
    <row r="23" customFormat="false" ht="16.5" hidden="false" customHeight="false" outlineLevel="0" collapsed="false">
      <c r="A23" s="5" t="n">
        <v>21</v>
      </c>
      <c r="B23" s="6" t="s">
        <v>27</v>
      </c>
      <c r="C23" s="6" t="n">
        <v>80</v>
      </c>
      <c r="D23" s="6" t="n">
        <v>69</v>
      </c>
      <c r="E23" s="7" t="n">
        <f aca="false">+D23/C23</f>
        <v>0.8625</v>
      </c>
      <c r="F23" s="9" t="str">
        <f aca="false">IF(E23&gt;84%,"嘉獎2次至多6人",IF(E23&gt;69%,"嘉獎1次至多6人",IF(E23&gt;59%,"嘉獎1次至多4人",IF(E23&gt;49%,"獎狀1張至多4人","再加油..."))))</f>
        <v>嘉獎2次至多6人</v>
      </c>
    </row>
    <row r="24" customFormat="false" ht="16.5" hidden="false" customHeight="false" outlineLevel="0" collapsed="false">
      <c r="A24" s="5" t="n">
        <v>22</v>
      </c>
      <c r="B24" s="6" t="s">
        <v>28</v>
      </c>
      <c r="C24" s="6" t="n">
        <v>20</v>
      </c>
      <c r="D24" s="6" t="n">
        <v>14</v>
      </c>
      <c r="E24" s="7" t="n">
        <f aca="false">+D24/C24</f>
        <v>0.7</v>
      </c>
      <c r="F24" s="9" t="str">
        <f aca="false">IF(E24&gt;84%,"嘉獎2次至多6人",IF(E24&gt;69%,"嘉獎1次至多6人",IF(E24&gt;59%,"嘉獎1次至多4人",IF(E24&gt;49%,"獎狀1張至多4人","再加油..."))))</f>
        <v>嘉獎1次至多6人</v>
      </c>
    </row>
    <row r="25" customFormat="false" ht="18.75" hidden="false" customHeight="true" outlineLevel="0" collapsed="false">
      <c r="A25" s="5" t="n">
        <v>23</v>
      </c>
      <c r="B25" s="6" t="s">
        <v>29</v>
      </c>
      <c r="C25" s="6" t="n">
        <v>36</v>
      </c>
      <c r="D25" s="6" t="n">
        <v>29</v>
      </c>
      <c r="E25" s="7" t="n">
        <f aca="false">+D25/C25</f>
        <v>0.805555555555556</v>
      </c>
      <c r="F25" s="9" t="str">
        <f aca="false">IF(E25&gt;84%,"嘉獎2次至多6人",IF(E25&gt;69%,"嘉獎1次至多6人",IF(E25&gt;59%,"嘉獎1次至多4人",IF(E25&gt;49%,"獎狀1張至多4人","再加油..."))))</f>
        <v>嘉獎1次至多6人</v>
      </c>
    </row>
    <row r="26" customFormat="false" ht="36" hidden="false" customHeight="true" outlineLevel="0" collapsed="false">
      <c r="A26" s="10" t="s">
        <v>30</v>
      </c>
      <c r="B26" s="11"/>
      <c r="C26" s="11" t="n">
        <f aca="false">SUM(C3:C25)</f>
        <v>1141</v>
      </c>
      <c r="D26" s="11" t="n">
        <f aca="false">SUM(D3:D25)</f>
        <v>713</v>
      </c>
      <c r="E26" s="12" t="n">
        <f aca="false">+D26/C26</f>
        <v>0.624890446976337</v>
      </c>
      <c r="F26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47:40Z</dcterms:created>
  <dc:creator/>
  <dc:description/>
  <dc:language>en-US</dc:language>
  <cp:lastModifiedBy>none</cp:lastModifiedBy>
  <cp:lastPrinted>2011-03-16T08:11:23Z</cp:lastPrinted>
  <dcterms:modified xsi:type="dcterms:W3CDTF">2011-03-16T08:12:26Z</dcterms:modified>
  <cp:revision>0</cp:revision>
  <dc:subject/>
  <dc:title>填報資料彙整表：『99年度原住民學生取得文化與族語能力認證考試9年及原住民學生合格率統計』</dc:title>
</cp:coreProperties>
</file>