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年1-6月國小原住民族語課程經費需求調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6">
  <si>
    <r>
      <rPr>
        <sz val="14"/>
        <rFont val="Noto Sans"/>
        <family val="2"/>
      </rPr>
      <t xml:space="preserve">花蓮縣</t>
    </r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-6</t>
    </r>
    <r>
      <rPr>
        <sz val="14"/>
        <rFont val="Noto Sans"/>
        <family val="2"/>
      </rPr>
      <t xml:space="preserve">月國小原住民族語課程經費核定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繳回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執行率明細表</t>
    </r>
  </si>
  <si>
    <t xml:space="preserve">項  次</t>
  </si>
  <si>
    <t xml:space="preserve">辦理學校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款</t>
    </r>
  </si>
  <si>
    <t xml:space="preserve">總計</t>
  </si>
  <si>
    <t xml:space="preserve">繳交情形</t>
  </si>
  <si>
    <t xml:space="preserve">註    記</t>
  </si>
  <si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期實支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繳回</t>
    </r>
  </si>
  <si>
    <r>
      <rPr>
        <sz val="10"/>
        <rFont val="Noto Sans"/>
        <family val="2"/>
      </rPr>
      <t xml:space="preserve">執行率</t>
    </r>
    <r>
      <rPr>
        <sz val="10"/>
        <rFont val="細明體"/>
        <family val="3"/>
        <charset val="136"/>
      </rPr>
      <t xml:space="preserve">%</t>
    </r>
  </si>
  <si>
    <t xml:space="preserve">東華大學附小</t>
  </si>
  <si>
    <t xml:space="preserve">100/03/07</t>
  </si>
  <si>
    <t xml:space="preserve">海星國小</t>
  </si>
  <si>
    <t xml:space="preserve">明禮國小</t>
  </si>
  <si>
    <t xml:space="preserve">100/03/10</t>
  </si>
  <si>
    <t xml:space="preserve">明義國小</t>
  </si>
  <si>
    <t xml:space="preserve">100/03/02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100/03/08</t>
  </si>
  <si>
    <t xml:space="preserve">中華國小</t>
  </si>
  <si>
    <t xml:space="preserve">忠孝國小</t>
  </si>
  <si>
    <t xml:space="preserve">尚未結報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100/03/01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r>
      <rPr>
        <sz val="10"/>
        <color rgb="FFFF0000"/>
        <rFont val="Noto Sans"/>
        <family val="2"/>
      </rPr>
      <t xml:space="preserve">加  </t>
    </r>
    <r>
      <rPr>
        <sz val="10"/>
        <color rgb="FFFF0000"/>
        <rFont val="Arial"/>
        <family val="2"/>
      </rPr>
      <t xml:space="preserve">2433</t>
    </r>
  </si>
  <si>
    <t xml:space="preserve">溪口國小</t>
  </si>
  <si>
    <t xml:space="preserve">月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r>
      <rPr>
        <sz val="10"/>
        <color rgb="FFFF0000"/>
        <rFont val="Noto Sans"/>
        <family val="2"/>
      </rPr>
      <t xml:space="preserve">加  </t>
    </r>
    <r>
      <rPr>
        <sz val="10"/>
        <color rgb="FFFF0000"/>
        <rFont val="Arial"/>
        <family val="2"/>
      </rPr>
      <t xml:space="preserve">1389</t>
    </r>
  </si>
  <si>
    <t xml:space="preserve">光復國小</t>
  </si>
  <si>
    <t xml:space="preserve">太巴塱國小</t>
  </si>
  <si>
    <t xml:space="preserve">大進國小</t>
  </si>
  <si>
    <t xml:space="preserve">瑞穗國小</t>
  </si>
  <si>
    <t xml:space="preserve">瑞北國小</t>
  </si>
  <si>
    <t xml:space="preserve">100/03/15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100/03/11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100/03/09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總計：</t>
  </si>
  <si>
    <t xml:space="preserve">已送校數：</t>
  </si>
  <si>
    <t xml:space="preserve">未送校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%"/>
    <numFmt numFmtId="167" formatCode="#,##0"/>
    <numFmt numFmtId="168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細明體"/>
      <family val="3"/>
      <charset val="136"/>
    </font>
    <font>
      <sz val="10"/>
      <color rgb="FFFF0000"/>
      <name val="細明體"/>
      <family val="3"/>
      <charset val="136"/>
    </font>
    <font>
      <sz val="10"/>
      <color rgb="FFFF0000"/>
      <name val="Arial"/>
      <family val="2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2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99"/>
    <col collapsed="false" customWidth="true" hidden="false" outlineLevel="0" max="3" min="3" style="1" width="12.62"/>
    <col collapsed="false" customWidth="true" hidden="false" outlineLevel="0" max="4" min="4" style="1" width="13.37"/>
    <col collapsed="false" customWidth="true" hidden="false" outlineLevel="0" max="5" min="5" style="1" width="9.75"/>
    <col collapsed="false" customWidth="false" hidden="false" outlineLevel="0" max="7" min="6" style="2" width="8.99"/>
    <col collapsed="false" customWidth="true" hidden="false" outlineLevel="0" max="8" min="8" style="3" width="9.12"/>
    <col collapsed="false" customWidth="true" hidden="false" outlineLevel="0" max="9" min="9" style="3" width="9.99"/>
    <col collapsed="false" customWidth="false" hidden="false" outlineLevel="0" max="257" min="10" style="3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</row>
    <row r="3" customFormat="false" ht="14.25" hidden="false" customHeight="false" outlineLevel="0" collapsed="false">
      <c r="A3" s="12" t="n">
        <v>1</v>
      </c>
      <c r="B3" s="13" t="s">
        <v>10</v>
      </c>
      <c r="C3" s="13" t="n">
        <v>100287</v>
      </c>
      <c r="D3" s="14" t="n">
        <v>100287</v>
      </c>
      <c r="E3" s="12" t="s">
        <v>11</v>
      </c>
      <c r="F3" s="15"/>
      <c r="G3" s="16" t="n">
        <v>76070</v>
      </c>
      <c r="H3" s="17" t="n">
        <f aca="false">+D3-G3</f>
        <v>24217</v>
      </c>
      <c r="I3" s="18" t="n">
        <f aca="false">+G3/D3</f>
        <v>0.758523038878419</v>
      </c>
      <c r="J3" s="19"/>
    </row>
    <row r="4" customFormat="false" ht="14.25" hidden="false" customHeight="false" outlineLevel="0" collapsed="false">
      <c r="A4" s="12" t="n">
        <v>2</v>
      </c>
      <c r="B4" s="13" t="s">
        <v>12</v>
      </c>
      <c r="C4" s="13" t="n">
        <v>56085</v>
      </c>
      <c r="D4" s="14" t="n">
        <v>56085</v>
      </c>
      <c r="E4" s="12" t="s">
        <v>11</v>
      </c>
      <c r="F4" s="15"/>
      <c r="G4" s="16" t="n">
        <v>55209</v>
      </c>
      <c r="H4" s="17" t="n">
        <f aca="false">+D4-G4</f>
        <v>876</v>
      </c>
      <c r="I4" s="18" t="n">
        <f aca="false">+G4/D4</f>
        <v>0.984380850494785</v>
      </c>
      <c r="J4" s="19"/>
    </row>
    <row r="5" customFormat="false" ht="12.75" hidden="false" customHeight="false" outlineLevel="0" collapsed="false">
      <c r="A5" s="12" t="n">
        <v>3</v>
      </c>
      <c r="B5" s="13" t="s">
        <v>13</v>
      </c>
      <c r="C5" s="13" t="n">
        <v>82940</v>
      </c>
      <c r="D5" s="14" t="n">
        <v>82940</v>
      </c>
      <c r="E5" s="12" t="s">
        <v>14</v>
      </c>
      <c r="F5" s="15"/>
      <c r="G5" s="16" t="n">
        <v>53376</v>
      </c>
      <c r="H5" s="17" t="n">
        <f aca="false">+D5-G5</f>
        <v>29564</v>
      </c>
      <c r="I5" s="18" t="n">
        <f aca="false">+G5/D5</f>
        <v>0.643549553894382</v>
      </c>
    </row>
    <row r="6" customFormat="false" ht="12.75" hidden="false" customHeight="false" outlineLevel="0" collapsed="false">
      <c r="A6" s="12" t="n">
        <v>4</v>
      </c>
      <c r="B6" s="13" t="s">
        <v>15</v>
      </c>
      <c r="C6" s="13" t="n">
        <v>32385</v>
      </c>
      <c r="D6" s="14" t="n">
        <v>32385</v>
      </c>
      <c r="E6" s="12" t="s">
        <v>16</v>
      </c>
      <c r="F6" s="15"/>
      <c r="G6" s="16" t="n">
        <v>29762</v>
      </c>
      <c r="H6" s="17" t="n">
        <f aca="false">+D6-G6</f>
        <v>2623</v>
      </c>
      <c r="I6" s="18" t="n">
        <f aca="false">+G6/D6</f>
        <v>0.919005712521229</v>
      </c>
    </row>
    <row r="7" customFormat="false" ht="14.25" hidden="false" customHeight="false" outlineLevel="0" collapsed="false">
      <c r="A7" s="12" t="n">
        <v>5</v>
      </c>
      <c r="B7" s="13" t="s">
        <v>17</v>
      </c>
      <c r="C7" s="13" t="n">
        <v>162988</v>
      </c>
      <c r="D7" s="14" t="n">
        <v>162988</v>
      </c>
      <c r="E7" s="12" t="s">
        <v>16</v>
      </c>
      <c r="F7" s="15"/>
      <c r="G7" s="16" t="n">
        <v>160083</v>
      </c>
      <c r="H7" s="17" t="n">
        <f aca="false">+D7-G7</f>
        <v>2905</v>
      </c>
      <c r="I7" s="18" t="n">
        <f aca="false">+G7/D7</f>
        <v>0.982176601958426</v>
      </c>
      <c r="J7" s="19"/>
    </row>
    <row r="8" customFormat="false" ht="12.75" hidden="false" customHeight="false" outlineLevel="0" collapsed="false">
      <c r="A8" s="12" t="n">
        <v>6</v>
      </c>
      <c r="B8" s="13" t="s">
        <v>18</v>
      </c>
      <c r="C8" s="13" t="n">
        <v>71890</v>
      </c>
      <c r="D8" s="14" t="n">
        <v>71890</v>
      </c>
      <c r="E8" s="12" t="s">
        <v>11</v>
      </c>
      <c r="F8" s="15"/>
      <c r="G8" s="16" t="n">
        <v>67850</v>
      </c>
      <c r="H8" s="17" t="n">
        <f aca="false">+D8-G8</f>
        <v>4040</v>
      </c>
      <c r="I8" s="18" t="n">
        <f aca="false">+G8/D8</f>
        <v>0.943803032410627</v>
      </c>
    </row>
    <row r="9" customFormat="false" ht="14.25" hidden="false" customHeight="false" outlineLevel="0" collapsed="false">
      <c r="A9" s="12" t="n">
        <v>7</v>
      </c>
      <c r="B9" s="13" t="s">
        <v>19</v>
      </c>
      <c r="C9" s="13" t="n">
        <v>81162</v>
      </c>
      <c r="D9" s="14" t="n">
        <v>81162</v>
      </c>
      <c r="E9" s="12" t="s">
        <v>11</v>
      </c>
      <c r="F9" s="15"/>
      <c r="G9" s="16" t="n">
        <v>75721</v>
      </c>
      <c r="H9" s="17" t="n">
        <f aca="false">+D9-G9</f>
        <v>5441</v>
      </c>
      <c r="I9" s="18" t="n">
        <f aca="false">+G9/D9</f>
        <v>0.932961238017792</v>
      </c>
      <c r="J9" s="19"/>
    </row>
    <row r="10" customFormat="false" ht="12.75" hidden="false" customHeight="false" outlineLevel="0" collapsed="false">
      <c r="A10" s="12" t="n">
        <v>8</v>
      </c>
      <c r="B10" s="13" t="s">
        <v>20</v>
      </c>
      <c r="C10" s="13" t="n">
        <v>14560</v>
      </c>
      <c r="D10" s="14" t="n">
        <v>14560</v>
      </c>
      <c r="E10" s="12" t="s">
        <v>11</v>
      </c>
      <c r="F10" s="15"/>
      <c r="G10" s="16" t="n">
        <v>7799</v>
      </c>
      <c r="H10" s="17" t="n">
        <f aca="false">+D10-G10</f>
        <v>6761</v>
      </c>
      <c r="I10" s="18" t="n">
        <f aca="false">+G10/D10</f>
        <v>0.535645604395604</v>
      </c>
    </row>
    <row r="11" customFormat="false" ht="12.75" hidden="false" customHeight="false" outlineLevel="0" collapsed="false">
      <c r="A11" s="12" t="n">
        <v>9</v>
      </c>
      <c r="B11" s="13" t="s">
        <v>21</v>
      </c>
      <c r="C11" s="13" t="n">
        <v>86821</v>
      </c>
      <c r="D11" s="14" t="n">
        <v>86821</v>
      </c>
      <c r="E11" s="12" t="s">
        <v>22</v>
      </c>
      <c r="F11" s="15"/>
      <c r="G11" s="16" t="n">
        <v>83336</v>
      </c>
      <c r="H11" s="17" t="n">
        <f aca="false">+D11-G11</f>
        <v>3485</v>
      </c>
      <c r="I11" s="18" t="n">
        <f aca="false">+G11/D11</f>
        <v>0.959859941719169</v>
      </c>
    </row>
    <row r="12" customFormat="false" ht="12.75" hidden="false" customHeight="false" outlineLevel="0" collapsed="false">
      <c r="A12" s="12" t="n">
        <v>10</v>
      </c>
      <c r="B12" s="13" t="s">
        <v>23</v>
      </c>
      <c r="C12" s="13" t="n">
        <v>82023</v>
      </c>
      <c r="D12" s="14" t="n">
        <v>82023</v>
      </c>
      <c r="E12" s="12" t="s">
        <v>11</v>
      </c>
      <c r="F12" s="15"/>
      <c r="G12" s="16" t="n">
        <v>81361</v>
      </c>
      <c r="H12" s="17" t="n">
        <f aca="false">+D12-G12</f>
        <v>662</v>
      </c>
      <c r="I12" s="18" t="n">
        <f aca="false">+G12/D12</f>
        <v>0.991929093059264</v>
      </c>
    </row>
    <row r="13" customFormat="false" ht="14.25" hidden="false" customHeight="false" outlineLevel="0" collapsed="false">
      <c r="A13" s="12" t="n">
        <v>11</v>
      </c>
      <c r="B13" s="13" t="s">
        <v>24</v>
      </c>
      <c r="C13" s="13" t="n">
        <v>47802</v>
      </c>
      <c r="D13" s="14" t="n">
        <v>47802</v>
      </c>
      <c r="E13" s="12" t="s">
        <v>11</v>
      </c>
      <c r="F13" s="15"/>
      <c r="G13" s="16"/>
      <c r="H13" s="17" t="n">
        <f aca="false">+D13-G13</f>
        <v>47802</v>
      </c>
      <c r="I13" s="18" t="n">
        <f aca="false">+G13/D13</f>
        <v>0</v>
      </c>
      <c r="J13" s="20" t="s">
        <v>25</v>
      </c>
    </row>
    <row r="14" customFormat="false" ht="12.75" hidden="false" customHeight="false" outlineLevel="0" collapsed="false">
      <c r="A14" s="12" t="n">
        <v>12</v>
      </c>
      <c r="B14" s="13" t="s">
        <v>26</v>
      </c>
      <c r="C14" s="13" t="n">
        <v>31360</v>
      </c>
      <c r="D14" s="14" t="n">
        <v>31360</v>
      </c>
      <c r="E14" s="12" t="s">
        <v>16</v>
      </c>
      <c r="F14" s="15"/>
      <c r="G14" s="16" t="n">
        <v>25255</v>
      </c>
      <c r="H14" s="17" t="n">
        <f aca="false">+D14-G14</f>
        <v>6105</v>
      </c>
      <c r="I14" s="18" t="n">
        <f aca="false">+G14/D14</f>
        <v>0.805325255102041</v>
      </c>
    </row>
    <row r="15" customFormat="false" ht="14.25" hidden="false" customHeight="false" outlineLevel="0" collapsed="false">
      <c r="A15" s="12" t="n">
        <v>13</v>
      </c>
      <c r="B15" s="13" t="s">
        <v>27</v>
      </c>
      <c r="C15" s="13" t="n">
        <v>88689</v>
      </c>
      <c r="D15" s="14" t="n">
        <v>88689</v>
      </c>
      <c r="E15" s="12" t="s">
        <v>11</v>
      </c>
      <c r="F15" s="15"/>
      <c r="G15" s="16"/>
      <c r="H15" s="17" t="n">
        <f aca="false">+D15-G15</f>
        <v>88689</v>
      </c>
      <c r="I15" s="18" t="n">
        <f aca="false">+G15/D15</f>
        <v>0</v>
      </c>
      <c r="J15" s="20" t="s">
        <v>25</v>
      </c>
    </row>
    <row r="16" customFormat="false" ht="12.75" hidden="false" customHeight="false" outlineLevel="0" collapsed="false">
      <c r="A16" s="12" t="n">
        <v>14</v>
      </c>
      <c r="B16" s="13" t="s">
        <v>28</v>
      </c>
      <c r="C16" s="13" t="n">
        <v>43680</v>
      </c>
      <c r="D16" s="14" t="n">
        <v>43680</v>
      </c>
      <c r="E16" s="12" t="s">
        <v>16</v>
      </c>
      <c r="F16" s="15"/>
      <c r="G16" s="16" t="n">
        <v>43680</v>
      </c>
      <c r="H16" s="17" t="n">
        <f aca="false">+D16-G16</f>
        <v>0</v>
      </c>
      <c r="I16" s="18" t="n">
        <f aca="false">+G16/D16</f>
        <v>1</v>
      </c>
    </row>
    <row r="17" customFormat="false" ht="12.75" hidden="false" customHeight="false" outlineLevel="0" collapsed="false">
      <c r="A17" s="12" t="n">
        <v>15</v>
      </c>
      <c r="B17" s="13" t="s">
        <v>29</v>
      </c>
      <c r="C17" s="13" t="n">
        <v>113440</v>
      </c>
      <c r="D17" s="14" t="n">
        <v>113440</v>
      </c>
      <c r="E17" s="12" t="s">
        <v>11</v>
      </c>
      <c r="F17" s="15"/>
      <c r="G17" s="16" t="n">
        <v>105588</v>
      </c>
      <c r="H17" s="17" t="n">
        <f aca="false">+D17-G17</f>
        <v>7852</v>
      </c>
      <c r="I17" s="18" t="n">
        <f aca="false">+G17/D17</f>
        <v>0.930782792665726</v>
      </c>
    </row>
    <row r="18" customFormat="false" ht="14.25" hidden="false" customHeight="false" outlineLevel="0" collapsed="false">
      <c r="A18" s="12" t="n">
        <v>16</v>
      </c>
      <c r="B18" s="13" t="s">
        <v>30</v>
      </c>
      <c r="C18" s="13" t="n">
        <v>419736</v>
      </c>
      <c r="D18" s="14" t="n">
        <v>419736</v>
      </c>
      <c r="E18" s="12" t="s">
        <v>11</v>
      </c>
      <c r="F18" s="15"/>
      <c r="G18" s="16" t="n">
        <v>347239</v>
      </c>
      <c r="H18" s="17" t="n">
        <f aca="false">+D18-G18</f>
        <v>72497</v>
      </c>
      <c r="I18" s="18" t="n">
        <f aca="false">+G18/D18</f>
        <v>0.82727952808432</v>
      </c>
      <c r="J18" s="20"/>
    </row>
    <row r="19" customFormat="false" ht="12.75" hidden="false" customHeight="false" outlineLevel="0" collapsed="false">
      <c r="A19" s="12" t="n">
        <v>17</v>
      </c>
      <c r="B19" s="13" t="s">
        <v>31</v>
      </c>
      <c r="C19" s="13" t="n">
        <v>37986</v>
      </c>
      <c r="D19" s="14" t="n">
        <v>37986</v>
      </c>
      <c r="E19" s="12" t="s">
        <v>16</v>
      </c>
      <c r="F19" s="15"/>
      <c r="G19" s="16" t="n">
        <v>37732</v>
      </c>
      <c r="H19" s="17" t="n">
        <f aca="false">+D19-G19</f>
        <v>254</v>
      </c>
      <c r="I19" s="18" t="n">
        <f aca="false">+G19/D19</f>
        <v>0.993313325962197</v>
      </c>
    </row>
    <row r="20" customFormat="false" ht="14.25" hidden="false" customHeight="false" outlineLevel="0" collapsed="false">
      <c r="A20" s="12" t="n">
        <v>18</v>
      </c>
      <c r="B20" s="13" t="s">
        <v>32</v>
      </c>
      <c r="C20" s="13" t="n">
        <v>86824</v>
      </c>
      <c r="D20" s="14" t="n">
        <v>86824</v>
      </c>
      <c r="E20" s="12" t="s">
        <v>11</v>
      </c>
      <c r="F20" s="15"/>
      <c r="G20" s="16"/>
      <c r="H20" s="17" t="n">
        <f aca="false">+D20-G20</f>
        <v>86824</v>
      </c>
      <c r="I20" s="18" t="n">
        <f aca="false">+G20/D20</f>
        <v>0</v>
      </c>
      <c r="J20" s="20" t="s">
        <v>25</v>
      </c>
    </row>
    <row r="21" customFormat="false" ht="12.75" hidden="false" customHeight="false" outlineLevel="0" collapsed="false">
      <c r="A21" s="12" t="n">
        <v>19</v>
      </c>
      <c r="B21" s="13" t="s">
        <v>33</v>
      </c>
      <c r="C21" s="13" t="n">
        <v>54580</v>
      </c>
      <c r="D21" s="14" t="n">
        <v>54580</v>
      </c>
      <c r="E21" s="12" t="s">
        <v>11</v>
      </c>
      <c r="F21" s="15"/>
      <c r="G21" s="16" t="n">
        <v>54262</v>
      </c>
      <c r="H21" s="17" t="n">
        <f aca="false">+D21-G21</f>
        <v>318</v>
      </c>
      <c r="I21" s="18" t="n">
        <f aca="false">+G21/D21</f>
        <v>0.994173689996336</v>
      </c>
    </row>
    <row r="22" customFormat="false" ht="12.75" hidden="false" customHeight="false" outlineLevel="0" collapsed="false">
      <c r="A22" s="12" t="n">
        <v>20</v>
      </c>
      <c r="B22" s="13" t="s">
        <v>34</v>
      </c>
      <c r="C22" s="21" t="n">
        <v>167666</v>
      </c>
      <c r="D22" s="14" t="n">
        <v>167666</v>
      </c>
      <c r="E22" s="12" t="s">
        <v>35</v>
      </c>
      <c r="F22" s="15"/>
      <c r="G22" s="16" t="n">
        <v>167379</v>
      </c>
      <c r="H22" s="17" t="n">
        <f aca="false">+D22-G22</f>
        <v>287</v>
      </c>
      <c r="I22" s="18" t="n">
        <f aca="false">+G22/D22</f>
        <v>0.998288263571625</v>
      </c>
    </row>
    <row r="23" customFormat="false" ht="12.75" hidden="false" customHeight="false" outlineLevel="0" collapsed="false">
      <c r="A23" s="12" t="n">
        <v>21</v>
      </c>
      <c r="B23" s="13" t="s">
        <v>36</v>
      </c>
      <c r="C23" s="13" t="n">
        <v>27120</v>
      </c>
      <c r="D23" s="14" t="n">
        <v>27120</v>
      </c>
      <c r="E23" s="12" t="s">
        <v>11</v>
      </c>
      <c r="F23" s="15"/>
      <c r="G23" s="16" t="n">
        <v>23347</v>
      </c>
      <c r="H23" s="17" t="n">
        <f aca="false">+D23-G23</f>
        <v>3773</v>
      </c>
      <c r="I23" s="18" t="n">
        <f aca="false">+G23/D23</f>
        <v>0.860877581120944</v>
      </c>
    </row>
    <row r="24" customFormat="false" ht="14.25" hidden="false" customHeight="false" outlineLevel="0" collapsed="false">
      <c r="A24" s="12" t="n">
        <v>22</v>
      </c>
      <c r="B24" s="13" t="s">
        <v>37</v>
      </c>
      <c r="C24" s="13" t="n">
        <v>101776</v>
      </c>
      <c r="D24" s="14" t="n">
        <v>101776</v>
      </c>
      <c r="E24" s="12" t="s">
        <v>11</v>
      </c>
      <c r="F24" s="15"/>
      <c r="G24" s="16"/>
      <c r="H24" s="17" t="n">
        <f aca="false">+D24-G24</f>
        <v>101776</v>
      </c>
      <c r="I24" s="18" t="n">
        <f aca="false">+G24/D24</f>
        <v>0</v>
      </c>
      <c r="J24" s="20" t="s">
        <v>25</v>
      </c>
    </row>
    <row r="25" customFormat="false" ht="12.75" hidden="false" customHeight="false" outlineLevel="0" collapsed="false">
      <c r="A25" s="12" t="n">
        <v>23</v>
      </c>
      <c r="B25" s="13" t="s">
        <v>38</v>
      </c>
      <c r="C25" s="13" t="n">
        <v>71070</v>
      </c>
      <c r="D25" s="14" t="n">
        <v>71070</v>
      </c>
      <c r="E25" s="12" t="s">
        <v>11</v>
      </c>
      <c r="F25" s="15"/>
      <c r="G25" s="16" t="n">
        <v>68895</v>
      </c>
      <c r="H25" s="17" t="n">
        <f aca="false">+D25-G25</f>
        <v>2175</v>
      </c>
      <c r="I25" s="18" t="n">
        <f aca="false">+G25/D25</f>
        <v>0.969396369776277</v>
      </c>
    </row>
    <row r="26" customFormat="false" ht="12.75" hidden="false" customHeight="false" outlineLevel="0" collapsed="false">
      <c r="A26" s="12" t="n">
        <v>24</v>
      </c>
      <c r="B26" s="13" t="s">
        <v>39</v>
      </c>
      <c r="C26" s="13" t="n">
        <v>45274</v>
      </c>
      <c r="D26" s="14" t="n">
        <v>45274</v>
      </c>
      <c r="E26" s="12" t="s">
        <v>11</v>
      </c>
      <c r="F26" s="15"/>
      <c r="G26" s="16" t="n">
        <v>42690</v>
      </c>
      <c r="H26" s="17" t="n">
        <f aca="false">+D26-G26</f>
        <v>2584</v>
      </c>
      <c r="I26" s="18" t="n">
        <f aca="false">+G26/D26</f>
        <v>0.942925299288775</v>
      </c>
    </row>
    <row r="27" customFormat="false" ht="12.75" hidden="false" customHeight="false" outlineLevel="0" collapsed="false">
      <c r="A27" s="12" t="n">
        <v>25</v>
      </c>
      <c r="B27" s="13" t="s">
        <v>40</v>
      </c>
      <c r="C27" s="13" t="n">
        <v>85560</v>
      </c>
      <c r="D27" s="14" t="n">
        <v>85560</v>
      </c>
      <c r="E27" s="12" t="s">
        <v>11</v>
      </c>
      <c r="F27" s="15"/>
      <c r="G27" s="16" t="n">
        <v>82041</v>
      </c>
      <c r="H27" s="17" t="n">
        <f aca="false">+D27-G27</f>
        <v>3519</v>
      </c>
      <c r="I27" s="18" t="n">
        <f aca="false">+G27/D27</f>
        <v>0.958870967741936</v>
      </c>
    </row>
    <row r="28" customFormat="false" ht="12.75" hidden="false" customHeight="false" outlineLevel="0" collapsed="false">
      <c r="A28" s="12" t="n">
        <v>26</v>
      </c>
      <c r="B28" s="13" t="s">
        <v>41</v>
      </c>
      <c r="C28" s="13" t="n">
        <v>86880</v>
      </c>
      <c r="D28" s="14" t="n">
        <v>86880</v>
      </c>
      <c r="E28" s="12" t="s">
        <v>11</v>
      </c>
      <c r="F28" s="15"/>
      <c r="G28" s="16" t="n">
        <v>85150</v>
      </c>
      <c r="H28" s="17" t="n">
        <f aca="false">+D28-G28</f>
        <v>1730</v>
      </c>
      <c r="I28" s="18" t="n">
        <f aca="false">+G28/D28</f>
        <v>0.980087476979742</v>
      </c>
    </row>
    <row r="29" customFormat="false" ht="12.75" hidden="false" customHeight="false" outlineLevel="0" collapsed="false">
      <c r="A29" s="12" t="n">
        <v>27</v>
      </c>
      <c r="B29" s="13" t="s">
        <v>42</v>
      </c>
      <c r="C29" s="13" t="n">
        <v>36879</v>
      </c>
      <c r="D29" s="14" t="n">
        <v>36879</v>
      </c>
      <c r="E29" s="12" t="s">
        <v>11</v>
      </c>
      <c r="F29" s="15"/>
      <c r="G29" s="16" t="n">
        <v>36768</v>
      </c>
      <c r="H29" s="17" t="n">
        <f aca="false">+D29-G29</f>
        <v>111</v>
      </c>
      <c r="I29" s="18" t="n">
        <f aca="false">+G29/D29</f>
        <v>0.996990156999919</v>
      </c>
    </row>
    <row r="30" customFormat="false" ht="12.75" hidden="false" customHeight="false" outlineLevel="0" collapsed="false">
      <c r="A30" s="12" t="n">
        <v>28</v>
      </c>
      <c r="B30" s="13" t="s">
        <v>43</v>
      </c>
      <c r="C30" s="13" t="n">
        <v>38997</v>
      </c>
      <c r="D30" s="14" t="n">
        <v>38997</v>
      </c>
      <c r="E30" s="12" t="s">
        <v>11</v>
      </c>
      <c r="F30" s="15"/>
      <c r="G30" s="16" t="n">
        <v>36263</v>
      </c>
      <c r="H30" s="17" t="n">
        <f aca="false">+D30-G30</f>
        <v>2734</v>
      </c>
      <c r="I30" s="18" t="n">
        <f aca="false">+G30/D30</f>
        <v>0.929892042977665</v>
      </c>
    </row>
    <row r="31" customFormat="false" ht="12.75" hidden="false" customHeight="false" outlineLevel="0" collapsed="false">
      <c r="A31" s="12" t="n">
        <v>29</v>
      </c>
      <c r="B31" s="13" t="s">
        <v>44</v>
      </c>
      <c r="C31" s="13" t="n">
        <v>42373</v>
      </c>
      <c r="D31" s="14" t="n">
        <v>42373</v>
      </c>
      <c r="E31" s="12" t="s">
        <v>11</v>
      </c>
      <c r="F31" s="15"/>
      <c r="G31" s="16" t="n">
        <v>42032</v>
      </c>
      <c r="H31" s="17" t="n">
        <f aca="false">+D31-G31</f>
        <v>341</v>
      </c>
      <c r="I31" s="18" t="n">
        <f aca="false">+G31/D31</f>
        <v>0.991952422533217</v>
      </c>
    </row>
    <row r="32" customFormat="false" ht="14.25" hidden="false" customHeight="false" outlineLevel="0" collapsed="false">
      <c r="A32" s="12" t="n">
        <v>30</v>
      </c>
      <c r="B32" s="13" t="s">
        <v>45</v>
      </c>
      <c r="C32" s="13" t="n">
        <v>13660</v>
      </c>
      <c r="D32" s="14" t="n">
        <v>13660</v>
      </c>
      <c r="E32" s="12" t="s">
        <v>11</v>
      </c>
      <c r="F32" s="15"/>
      <c r="G32" s="16"/>
      <c r="H32" s="17" t="n">
        <f aca="false">+D32-G32</f>
        <v>13660</v>
      </c>
      <c r="I32" s="18" t="n">
        <f aca="false">+G32/D32</f>
        <v>0</v>
      </c>
      <c r="J32" s="20" t="s">
        <v>25</v>
      </c>
    </row>
    <row r="33" customFormat="false" ht="14.25" hidden="false" customHeight="false" outlineLevel="0" collapsed="false">
      <c r="A33" s="12" t="n">
        <v>31</v>
      </c>
      <c r="B33" s="13" t="s">
        <v>46</v>
      </c>
      <c r="C33" s="13" t="n">
        <v>18603</v>
      </c>
      <c r="D33" s="14" t="n">
        <v>18603</v>
      </c>
      <c r="E33" s="12" t="s">
        <v>11</v>
      </c>
      <c r="F33" s="9" t="s">
        <v>47</v>
      </c>
      <c r="G33" s="22" t="n">
        <v>18603</v>
      </c>
      <c r="H33" s="17" t="n">
        <f aca="false">+D33-G33</f>
        <v>0</v>
      </c>
      <c r="I33" s="18" t="n">
        <f aca="false">+G33/D33</f>
        <v>1</v>
      </c>
    </row>
    <row r="34" customFormat="false" ht="12.75" hidden="false" customHeight="false" outlineLevel="0" collapsed="false">
      <c r="A34" s="12" t="n">
        <v>32</v>
      </c>
      <c r="B34" s="13" t="s">
        <v>48</v>
      </c>
      <c r="C34" s="13" t="n">
        <v>22800</v>
      </c>
      <c r="D34" s="14" t="n">
        <v>22800</v>
      </c>
      <c r="E34" s="12" t="s">
        <v>11</v>
      </c>
      <c r="F34" s="15"/>
      <c r="G34" s="16" t="n">
        <v>22800</v>
      </c>
      <c r="H34" s="17" t="n">
        <f aca="false">+D34-G34</f>
        <v>0</v>
      </c>
      <c r="I34" s="18" t="n">
        <f aca="false">+G34/D34</f>
        <v>1</v>
      </c>
    </row>
    <row r="35" customFormat="false" ht="12.75" hidden="false" customHeight="false" outlineLevel="0" collapsed="false">
      <c r="A35" s="12" t="n">
        <v>33</v>
      </c>
      <c r="B35" s="13" t="s">
        <v>49</v>
      </c>
      <c r="C35" s="13" t="n">
        <v>40452</v>
      </c>
      <c r="D35" s="14" t="n">
        <v>40452</v>
      </c>
      <c r="E35" s="12" t="s">
        <v>11</v>
      </c>
      <c r="F35" s="15"/>
      <c r="G35" s="16" t="n">
        <v>40452</v>
      </c>
      <c r="H35" s="17" t="n">
        <f aca="false">+D35-G35</f>
        <v>0</v>
      </c>
      <c r="I35" s="18" t="n">
        <f aca="false">+G35/D35</f>
        <v>1</v>
      </c>
    </row>
    <row r="36" customFormat="false" ht="14.25" hidden="false" customHeight="false" outlineLevel="0" collapsed="false">
      <c r="A36" s="12" t="n">
        <v>34</v>
      </c>
      <c r="B36" s="13" t="s">
        <v>50</v>
      </c>
      <c r="C36" s="13" t="n">
        <v>84654</v>
      </c>
      <c r="D36" s="14" t="n">
        <v>84654</v>
      </c>
      <c r="E36" s="12" t="s">
        <v>11</v>
      </c>
      <c r="F36" s="15"/>
      <c r="G36" s="16" t="n">
        <v>63671</v>
      </c>
      <c r="H36" s="17" t="n">
        <f aca="false">+D36-G36</f>
        <v>20983</v>
      </c>
      <c r="I36" s="18" t="n">
        <f aca="false">+G36/D36</f>
        <v>0.752132208755641</v>
      </c>
      <c r="J36" s="20"/>
    </row>
    <row r="37" customFormat="false" ht="12.75" hidden="false" customHeight="false" outlineLevel="0" collapsed="false">
      <c r="A37" s="12" t="n">
        <v>35</v>
      </c>
      <c r="B37" s="13" t="s">
        <v>51</v>
      </c>
      <c r="C37" s="13" t="n">
        <v>23228</v>
      </c>
      <c r="D37" s="14" t="n">
        <v>23228</v>
      </c>
      <c r="E37" s="12" t="s">
        <v>11</v>
      </c>
      <c r="F37" s="15"/>
      <c r="G37" s="16" t="n">
        <v>23190</v>
      </c>
      <c r="H37" s="17" t="n">
        <f aca="false">+D37-G37</f>
        <v>38</v>
      </c>
      <c r="I37" s="18" t="n">
        <f aca="false">+G37/D37</f>
        <v>0.998364043395902</v>
      </c>
    </row>
    <row r="38" customFormat="false" ht="14.25" hidden="false" customHeight="false" outlineLevel="0" collapsed="false">
      <c r="A38" s="12" t="n">
        <v>36</v>
      </c>
      <c r="B38" s="13" t="s">
        <v>52</v>
      </c>
      <c r="C38" s="13" t="n">
        <v>25416</v>
      </c>
      <c r="D38" s="14" t="n">
        <v>25416</v>
      </c>
      <c r="E38" s="12" t="s">
        <v>11</v>
      </c>
      <c r="F38" s="15"/>
      <c r="G38" s="16" t="n">
        <v>20191</v>
      </c>
      <c r="H38" s="17" t="n">
        <f aca="false">+D38-G38</f>
        <v>5225</v>
      </c>
      <c r="I38" s="18" t="n">
        <f aca="false">+G38/D38</f>
        <v>0.794420837267863</v>
      </c>
      <c r="J38" s="20"/>
    </row>
    <row r="39" customFormat="false" ht="14.25" hidden="false" customHeight="false" outlineLevel="0" collapsed="false">
      <c r="A39" s="12" t="n">
        <v>37</v>
      </c>
      <c r="B39" s="13" t="s">
        <v>53</v>
      </c>
      <c r="C39" s="13" t="n">
        <v>35700</v>
      </c>
      <c r="D39" s="14" t="n">
        <v>35700</v>
      </c>
      <c r="E39" s="12" t="s">
        <v>11</v>
      </c>
      <c r="F39" s="15"/>
      <c r="G39" s="16"/>
      <c r="H39" s="17" t="n">
        <f aca="false">+D39-G39</f>
        <v>35700</v>
      </c>
      <c r="I39" s="18" t="n">
        <f aca="false">+G39/D39</f>
        <v>0</v>
      </c>
      <c r="J39" s="20" t="s">
        <v>25</v>
      </c>
    </row>
    <row r="40" customFormat="false" ht="14.25" hidden="false" customHeight="false" outlineLevel="0" collapsed="false">
      <c r="A40" s="12" t="n">
        <v>38</v>
      </c>
      <c r="B40" s="13" t="s">
        <v>54</v>
      </c>
      <c r="C40" s="13" t="n">
        <v>7266</v>
      </c>
      <c r="D40" s="14" t="n">
        <v>7266</v>
      </c>
      <c r="E40" s="12" t="s">
        <v>16</v>
      </c>
      <c r="F40" s="15"/>
      <c r="G40" s="16"/>
      <c r="H40" s="17" t="n">
        <f aca="false">+D40-G40</f>
        <v>7266</v>
      </c>
      <c r="I40" s="18" t="n">
        <f aca="false">+G40/D40</f>
        <v>0</v>
      </c>
      <c r="J40" s="20" t="s">
        <v>25</v>
      </c>
    </row>
    <row r="41" customFormat="false" ht="14.25" hidden="false" customHeight="false" outlineLevel="0" collapsed="false">
      <c r="A41" s="12" t="n">
        <v>39</v>
      </c>
      <c r="B41" s="13" t="s">
        <v>55</v>
      </c>
      <c r="C41" s="13" t="n">
        <v>106896</v>
      </c>
      <c r="D41" s="14" t="n">
        <v>106896</v>
      </c>
      <c r="E41" s="12" t="s">
        <v>16</v>
      </c>
      <c r="F41" s="15"/>
      <c r="G41" s="16" t="n">
        <v>106896</v>
      </c>
      <c r="H41" s="17" t="n">
        <f aca="false">+D41-G41</f>
        <v>0</v>
      </c>
      <c r="I41" s="18" t="n">
        <f aca="false">+G41/D41</f>
        <v>1</v>
      </c>
      <c r="J41" s="20"/>
    </row>
    <row r="42" customFormat="false" ht="14.25" hidden="false" customHeight="false" outlineLevel="0" collapsed="false">
      <c r="A42" s="12" t="n">
        <v>40</v>
      </c>
      <c r="B42" s="13" t="s">
        <v>56</v>
      </c>
      <c r="C42" s="13" t="n">
        <v>14712</v>
      </c>
      <c r="D42" s="14" t="n">
        <v>14712</v>
      </c>
      <c r="E42" s="12" t="s">
        <v>11</v>
      </c>
      <c r="F42" s="9" t="s">
        <v>57</v>
      </c>
      <c r="G42" s="23" t="n">
        <v>14315</v>
      </c>
      <c r="H42" s="17" t="n">
        <f aca="false">+D42-G42</f>
        <v>397</v>
      </c>
      <c r="I42" s="18" t="n">
        <f aca="false">+G42/D42</f>
        <v>0.973015225666123</v>
      </c>
    </row>
    <row r="43" customFormat="false" ht="12.75" hidden="false" customHeight="false" outlineLevel="0" collapsed="false">
      <c r="A43" s="12" t="n">
        <v>41</v>
      </c>
      <c r="B43" s="13" t="s">
        <v>58</v>
      </c>
      <c r="C43" s="13" t="n">
        <v>47031</v>
      </c>
      <c r="D43" s="14" t="n">
        <v>47031</v>
      </c>
      <c r="E43" s="12" t="s">
        <v>11</v>
      </c>
      <c r="F43" s="15"/>
      <c r="G43" s="16" t="n">
        <v>45943</v>
      </c>
      <c r="H43" s="17" t="n">
        <f aca="false">+D43-G43</f>
        <v>1088</v>
      </c>
      <c r="I43" s="18" t="n">
        <f aca="false">+G43/D43</f>
        <v>0.976866322213008</v>
      </c>
    </row>
    <row r="44" customFormat="false" ht="12.75" hidden="false" customHeight="false" outlineLevel="0" collapsed="false">
      <c r="A44" s="12" t="n">
        <v>42</v>
      </c>
      <c r="B44" s="13" t="s">
        <v>59</v>
      </c>
      <c r="C44" s="13" t="n">
        <v>38056</v>
      </c>
      <c r="D44" s="14" t="n">
        <v>38056</v>
      </c>
      <c r="E44" s="12" t="s">
        <v>16</v>
      </c>
      <c r="F44" s="15"/>
      <c r="G44" s="16" t="n">
        <v>37396</v>
      </c>
      <c r="H44" s="17" t="n">
        <f aca="false">+D44-G44</f>
        <v>660</v>
      </c>
      <c r="I44" s="18" t="n">
        <f aca="false">+G44/D44</f>
        <v>0.982657136850957</v>
      </c>
    </row>
    <row r="45" customFormat="false" ht="12.75" hidden="false" customHeight="false" outlineLevel="0" collapsed="false">
      <c r="A45" s="12" t="n">
        <v>43</v>
      </c>
      <c r="B45" s="13" t="s">
        <v>60</v>
      </c>
      <c r="C45" s="13" t="n">
        <v>79585</v>
      </c>
      <c r="D45" s="14" t="n">
        <v>79585</v>
      </c>
      <c r="E45" s="12" t="s">
        <v>11</v>
      </c>
      <c r="F45" s="15"/>
      <c r="G45" s="16" t="n">
        <v>79585</v>
      </c>
      <c r="H45" s="17" t="n">
        <f aca="false">+D45-G45</f>
        <v>0</v>
      </c>
      <c r="I45" s="18" t="n">
        <f aca="false">+G45/D45</f>
        <v>1</v>
      </c>
    </row>
    <row r="46" customFormat="false" ht="14.25" hidden="false" customHeight="false" outlineLevel="0" collapsed="false">
      <c r="A46" s="12" t="n">
        <v>44</v>
      </c>
      <c r="B46" s="13" t="s">
        <v>61</v>
      </c>
      <c r="C46" s="13" t="n">
        <v>117001</v>
      </c>
      <c r="D46" s="14" t="n">
        <v>117001</v>
      </c>
      <c r="E46" s="12" t="s">
        <v>11</v>
      </c>
      <c r="F46" s="15"/>
      <c r="G46" s="16" t="n">
        <v>113923</v>
      </c>
      <c r="H46" s="17" t="n">
        <f aca="false">+D46-G46</f>
        <v>3078</v>
      </c>
      <c r="I46" s="18" t="n">
        <f aca="false">+G46/D46</f>
        <v>0.973692532542457</v>
      </c>
      <c r="J46" s="20"/>
    </row>
    <row r="47" customFormat="false" ht="14.25" hidden="false" customHeight="false" outlineLevel="0" collapsed="false">
      <c r="A47" s="12" t="n">
        <v>45</v>
      </c>
      <c r="B47" s="13" t="s">
        <v>62</v>
      </c>
      <c r="C47" s="21" t="n">
        <v>59928</v>
      </c>
      <c r="D47" s="14" t="n">
        <v>59928</v>
      </c>
      <c r="E47" s="12" t="s">
        <v>63</v>
      </c>
      <c r="F47" s="15"/>
      <c r="G47" s="16"/>
      <c r="H47" s="17" t="n">
        <f aca="false">+D47-G47</f>
        <v>59928</v>
      </c>
      <c r="I47" s="18" t="n">
        <f aca="false">+G47/D47</f>
        <v>0</v>
      </c>
      <c r="J47" s="20" t="s">
        <v>25</v>
      </c>
    </row>
    <row r="48" customFormat="false" ht="12.75" hidden="false" customHeight="false" outlineLevel="0" collapsed="false">
      <c r="A48" s="12" t="n">
        <v>46</v>
      </c>
      <c r="B48" s="13" t="s">
        <v>64</v>
      </c>
      <c r="C48" s="13" t="n">
        <v>21750</v>
      </c>
      <c r="D48" s="14" t="n">
        <v>21750</v>
      </c>
      <c r="E48" s="12" t="s">
        <v>11</v>
      </c>
      <c r="F48" s="15"/>
      <c r="G48" s="16" t="n">
        <v>20641</v>
      </c>
      <c r="H48" s="17" t="n">
        <f aca="false">+D48-G48</f>
        <v>1109</v>
      </c>
      <c r="I48" s="18" t="n">
        <f aca="false">+G48/D48</f>
        <v>0.949011494252874</v>
      </c>
    </row>
    <row r="49" customFormat="false" ht="14.25" hidden="false" customHeight="false" outlineLevel="0" collapsed="false">
      <c r="A49" s="12" t="n">
        <v>47</v>
      </c>
      <c r="B49" s="13" t="s">
        <v>65</v>
      </c>
      <c r="C49" s="13" t="n">
        <v>48930</v>
      </c>
      <c r="D49" s="14" t="n">
        <v>48930</v>
      </c>
      <c r="E49" s="12" t="s">
        <v>11</v>
      </c>
      <c r="F49" s="15"/>
      <c r="G49" s="16" t="n">
        <v>48930</v>
      </c>
      <c r="H49" s="17" t="n">
        <f aca="false">+D49-G49</f>
        <v>0</v>
      </c>
      <c r="I49" s="18" t="n">
        <f aca="false">+G49/D49</f>
        <v>1</v>
      </c>
      <c r="J49" s="20"/>
    </row>
    <row r="50" customFormat="false" ht="12.75" hidden="false" customHeight="false" outlineLevel="0" collapsed="false">
      <c r="A50" s="12" t="n">
        <v>48</v>
      </c>
      <c r="B50" s="13" t="s">
        <v>66</v>
      </c>
      <c r="C50" s="13" t="n">
        <v>23100</v>
      </c>
      <c r="D50" s="14" t="n">
        <v>23100</v>
      </c>
      <c r="E50" s="12" t="s">
        <v>11</v>
      </c>
      <c r="F50" s="15"/>
      <c r="G50" s="16" t="n">
        <v>22027</v>
      </c>
      <c r="H50" s="17" t="n">
        <f aca="false">+D50-G50</f>
        <v>1073</v>
      </c>
      <c r="I50" s="18" t="n">
        <f aca="false">+G50/D50</f>
        <v>0.953549783549784</v>
      </c>
    </row>
    <row r="51" customFormat="false" ht="12.75" hidden="false" customHeight="false" outlineLevel="0" collapsed="false">
      <c r="A51" s="12" t="n">
        <v>49</v>
      </c>
      <c r="B51" s="13" t="s">
        <v>67</v>
      </c>
      <c r="C51" s="13" t="n">
        <v>58732</v>
      </c>
      <c r="D51" s="14" t="n">
        <v>58732</v>
      </c>
      <c r="E51" s="12" t="s">
        <v>11</v>
      </c>
      <c r="F51" s="15"/>
      <c r="G51" s="16" t="n">
        <v>57873</v>
      </c>
      <c r="H51" s="17" t="n">
        <f aca="false">+D51-G51</f>
        <v>859</v>
      </c>
      <c r="I51" s="18" t="n">
        <f aca="false">+G51/D51</f>
        <v>0.985374242321052</v>
      </c>
    </row>
    <row r="52" customFormat="false" ht="14.25" hidden="false" customHeight="false" outlineLevel="0" collapsed="false">
      <c r="A52" s="12" t="n">
        <v>50</v>
      </c>
      <c r="B52" s="13" t="s">
        <v>68</v>
      </c>
      <c r="C52" s="13" t="n">
        <v>103554</v>
      </c>
      <c r="D52" s="14" t="n">
        <v>103554</v>
      </c>
      <c r="E52" s="12" t="s">
        <v>11</v>
      </c>
      <c r="F52" s="15"/>
      <c r="G52" s="16"/>
      <c r="H52" s="17" t="n">
        <f aca="false">+D52-G52</f>
        <v>103554</v>
      </c>
      <c r="I52" s="18" t="n">
        <f aca="false">+G52/D52</f>
        <v>0</v>
      </c>
      <c r="J52" s="20" t="s">
        <v>25</v>
      </c>
    </row>
    <row r="53" customFormat="false" ht="14.25" hidden="false" customHeight="false" outlineLevel="0" collapsed="false">
      <c r="A53" s="12" t="n">
        <v>51</v>
      </c>
      <c r="B53" s="13" t="s">
        <v>69</v>
      </c>
      <c r="C53" s="13" t="n">
        <v>47030</v>
      </c>
      <c r="D53" s="14" t="n">
        <v>47030</v>
      </c>
      <c r="E53" s="12" t="s">
        <v>11</v>
      </c>
      <c r="F53" s="15"/>
      <c r="G53" s="16" t="n">
        <v>47030</v>
      </c>
      <c r="H53" s="17" t="n">
        <f aca="false">+D53-G53</f>
        <v>0</v>
      </c>
      <c r="I53" s="18" t="n">
        <f aca="false">+G53/D53</f>
        <v>1</v>
      </c>
      <c r="J53" s="20"/>
    </row>
    <row r="54" customFormat="false" ht="14.25" hidden="false" customHeight="false" outlineLevel="0" collapsed="false">
      <c r="A54" s="12" t="n">
        <v>52</v>
      </c>
      <c r="B54" s="13" t="s">
        <v>70</v>
      </c>
      <c r="C54" s="13" t="n">
        <v>39285</v>
      </c>
      <c r="D54" s="14" t="n">
        <v>39285</v>
      </c>
      <c r="E54" s="12" t="s">
        <v>11</v>
      </c>
      <c r="F54" s="15"/>
      <c r="G54" s="16" t="n">
        <v>39285</v>
      </c>
      <c r="H54" s="17" t="n">
        <f aca="false">+D54-G54</f>
        <v>0</v>
      </c>
      <c r="I54" s="18" t="n">
        <f aca="false">+G54/D54</f>
        <v>1</v>
      </c>
      <c r="J54" s="20"/>
    </row>
    <row r="55" customFormat="false" ht="12.75" hidden="false" customHeight="false" outlineLevel="0" collapsed="false">
      <c r="A55" s="12" t="n">
        <v>53</v>
      </c>
      <c r="B55" s="13" t="s">
        <v>71</v>
      </c>
      <c r="C55" s="13" t="n">
        <v>29580</v>
      </c>
      <c r="D55" s="14" t="n">
        <v>29580</v>
      </c>
      <c r="E55" s="12" t="s">
        <v>22</v>
      </c>
      <c r="F55" s="15"/>
      <c r="G55" s="16" t="n">
        <v>29041</v>
      </c>
      <c r="H55" s="17" t="n">
        <f aca="false">+D55-G55</f>
        <v>539</v>
      </c>
      <c r="I55" s="18" t="n">
        <f aca="false">+G55/D55</f>
        <v>0.981778228532792</v>
      </c>
    </row>
    <row r="56" customFormat="false" ht="14.25" hidden="false" customHeight="false" outlineLevel="0" collapsed="false">
      <c r="A56" s="12" t="n">
        <v>54</v>
      </c>
      <c r="B56" s="13" t="s">
        <v>72</v>
      </c>
      <c r="C56" s="13" t="n">
        <v>128280</v>
      </c>
      <c r="D56" s="14" t="n">
        <v>128280</v>
      </c>
      <c r="E56" s="12" t="s">
        <v>16</v>
      </c>
      <c r="F56" s="15"/>
      <c r="G56" s="16"/>
      <c r="H56" s="17" t="n">
        <f aca="false">+D56-G56</f>
        <v>128280</v>
      </c>
      <c r="I56" s="18" t="n">
        <f aca="false">+G56/D56</f>
        <v>0</v>
      </c>
      <c r="J56" s="20" t="s">
        <v>25</v>
      </c>
    </row>
    <row r="57" customFormat="false" ht="14.25" hidden="false" customHeight="false" outlineLevel="0" collapsed="false">
      <c r="A57" s="12" t="n">
        <v>55</v>
      </c>
      <c r="B57" s="13" t="s">
        <v>73</v>
      </c>
      <c r="C57" s="13" t="n">
        <v>109784</v>
      </c>
      <c r="D57" s="14" t="n">
        <v>109784</v>
      </c>
      <c r="E57" s="12" t="s">
        <v>16</v>
      </c>
      <c r="F57" s="15"/>
      <c r="G57" s="16" t="n">
        <v>104024</v>
      </c>
      <c r="H57" s="17" t="n">
        <f aca="false">+D57-G57</f>
        <v>5760</v>
      </c>
      <c r="I57" s="18" t="n">
        <f aca="false">+G57/D57</f>
        <v>0.947533338191358</v>
      </c>
      <c r="J57" s="20"/>
    </row>
    <row r="58" customFormat="false" ht="12.75" hidden="false" customHeight="false" outlineLevel="0" collapsed="false">
      <c r="A58" s="12" t="n">
        <v>56</v>
      </c>
      <c r="B58" s="13" t="s">
        <v>74</v>
      </c>
      <c r="C58" s="13" t="n">
        <v>27510</v>
      </c>
      <c r="D58" s="14" t="n">
        <v>27510</v>
      </c>
      <c r="E58" s="12" t="s">
        <v>11</v>
      </c>
      <c r="F58" s="15"/>
      <c r="G58" s="16" t="n">
        <v>21925</v>
      </c>
      <c r="H58" s="17" t="n">
        <f aca="false">+D58-G58</f>
        <v>5585</v>
      </c>
      <c r="I58" s="18" t="n">
        <f aca="false">+G58/D58</f>
        <v>0.796982915303526</v>
      </c>
    </row>
    <row r="59" customFormat="false" ht="12.75" hidden="false" customHeight="false" outlineLevel="0" collapsed="false">
      <c r="A59" s="12" t="n">
        <v>57</v>
      </c>
      <c r="B59" s="13" t="s">
        <v>75</v>
      </c>
      <c r="C59" s="13" t="n">
        <v>22724</v>
      </c>
      <c r="D59" s="14" t="n">
        <v>22724</v>
      </c>
      <c r="E59" s="12" t="s">
        <v>11</v>
      </c>
      <c r="F59" s="15"/>
      <c r="G59" s="16" t="n">
        <v>19188</v>
      </c>
      <c r="H59" s="17" t="n">
        <f aca="false">+D59-G59</f>
        <v>3536</v>
      </c>
      <c r="I59" s="18" t="n">
        <f aca="false">+G59/D59</f>
        <v>0.844393592677346</v>
      </c>
    </row>
    <row r="60" customFormat="false" ht="12.75" hidden="false" customHeight="false" outlineLevel="0" collapsed="false">
      <c r="A60" s="12" t="n">
        <v>58</v>
      </c>
      <c r="B60" s="13" t="s">
        <v>76</v>
      </c>
      <c r="C60" s="13" t="n">
        <v>14520</v>
      </c>
      <c r="D60" s="14" t="n">
        <v>14520</v>
      </c>
      <c r="E60" s="12" t="s">
        <v>11</v>
      </c>
      <c r="F60" s="15"/>
      <c r="G60" s="16" t="n">
        <v>14495</v>
      </c>
      <c r="H60" s="17" t="n">
        <f aca="false">+D60-G60</f>
        <v>25</v>
      </c>
      <c r="I60" s="18" t="n">
        <f aca="false">+G60/D60</f>
        <v>0.998278236914601</v>
      </c>
    </row>
    <row r="61" customFormat="false" ht="14.25" hidden="false" customHeight="false" outlineLevel="0" collapsed="false">
      <c r="A61" s="12" t="n">
        <v>59</v>
      </c>
      <c r="B61" s="13" t="s">
        <v>77</v>
      </c>
      <c r="C61" s="13" t="n">
        <v>27728</v>
      </c>
      <c r="D61" s="14" t="n">
        <v>27728</v>
      </c>
      <c r="E61" s="12" t="s">
        <v>11</v>
      </c>
      <c r="F61" s="15"/>
      <c r="G61" s="16"/>
      <c r="H61" s="17" t="n">
        <f aca="false">+D61-G61</f>
        <v>27728</v>
      </c>
      <c r="I61" s="18" t="n">
        <f aca="false">+G61/D61</f>
        <v>0</v>
      </c>
      <c r="J61" s="20" t="s">
        <v>25</v>
      </c>
    </row>
    <row r="62" customFormat="false" ht="12.75" hidden="false" customHeight="false" outlineLevel="0" collapsed="false">
      <c r="A62" s="12" t="n">
        <v>60</v>
      </c>
      <c r="B62" s="13" t="s">
        <v>78</v>
      </c>
      <c r="C62" s="13" t="n">
        <v>44126</v>
      </c>
      <c r="D62" s="14" t="n">
        <v>44126</v>
      </c>
      <c r="E62" s="12" t="s">
        <v>11</v>
      </c>
      <c r="F62" s="15"/>
      <c r="G62" s="16" t="n">
        <v>40654</v>
      </c>
      <c r="H62" s="17" t="n">
        <f aca="false">+D62-G62</f>
        <v>3472</v>
      </c>
      <c r="I62" s="18" t="n">
        <f aca="false">+G62/D62</f>
        <v>0.921316230793636</v>
      </c>
    </row>
    <row r="63" customFormat="false" ht="14.25" hidden="false" customHeight="false" outlineLevel="0" collapsed="false">
      <c r="A63" s="12" t="n">
        <v>61</v>
      </c>
      <c r="B63" s="13" t="s">
        <v>79</v>
      </c>
      <c r="C63" s="13" t="n">
        <v>20510</v>
      </c>
      <c r="D63" s="14" t="n">
        <v>20510</v>
      </c>
      <c r="E63" s="12" t="s">
        <v>11</v>
      </c>
      <c r="F63" s="15"/>
      <c r="G63" s="16" t="n">
        <v>20510</v>
      </c>
      <c r="H63" s="17" t="n">
        <f aca="false">+D63-G63</f>
        <v>0</v>
      </c>
      <c r="I63" s="18" t="n">
        <f aca="false">+G63/D63</f>
        <v>1</v>
      </c>
      <c r="J63" s="20"/>
    </row>
    <row r="64" customFormat="false" ht="12.75" hidden="false" customHeight="false" outlineLevel="0" collapsed="false">
      <c r="A64" s="12" t="n">
        <v>62</v>
      </c>
      <c r="B64" s="13" t="s">
        <v>80</v>
      </c>
      <c r="C64" s="13" t="n">
        <v>70108</v>
      </c>
      <c r="D64" s="14" t="n">
        <v>70108</v>
      </c>
      <c r="E64" s="12" t="s">
        <v>11</v>
      </c>
      <c r="F64" s="15"/>
      <c r="G64" s="16" t="n">
        <v>69354</v>
      </c>
      <c r="H64" s="17" t="n">
        <f aca="false">+D64-G64</f>
        <v>754</v>
      </c>
      <c r="I64" s="18" t="n">
        <f aca="false">+G64/D64</f>
        <v>0.989245164603184</v>
      </c>
    </row>
    <row r="65" customFormat="false" ht="12.75" hidden="false" customHeight="false" outlineLevel="0" collapsed="false">
      <c r="A65" s="12" t="n">
        <v>63</v>
      </c>
      <c r="B65" s="13" t="s">
        <v>81</v>
      </c>
      <c r="C65" s="13" t="n">
        <v>28920</v>
      </c>
      <c r="D65" s="14" t="n">
        <v>28920</v>
      </c>
      <c r="E65" s="12" t="s">
        <v>16</v>
      </c>
      <c r="F65" s="15"/>
      <c r="G65" s="16" t="n">
        <v>27023</v>
      </c>
      <c r="H65" s="17" t="n">
        <f aca="false">+D65-G65</f>
        <v>1897</v>
      </c>
      <c r="I65" s="18" t="n">
        <f aca="false">+G65/D65</f>
        <v>0.934405255878285</v>
      </c>
    </row>
    <row r="66" customFormat="false" ht="12.75" hidden="false" customHeight="false" outlineLevel="0" collapsed="false">
      <c r="A66" s="12" t="n">
        <v>64</v>
      </c>
      <c r="B66" s="13" t="s">
        <v>82</v>
      </c>
      <c r="C66" s="13" t="n">
        <v>47400</v>
      </c>
      <c r="D66" s="14" t="n">
        <v>47400</v>
      </c>
      <c r="E66" s="12" t="s">
        <v>11</v>
      </c>
      <c r="F66" s="15"/>
      <c r="G66" s="16" t="n">
        <v>41280</v>
      </c>
      <c r="H66" s="17" t="n">
        <f aca="false">+D66-G66</f>
        <v>6120</v>
      </c>
      <c r="I66" s="18" t="n">
        <f aca="false">+G66/D66</f>
        <v>0.870886075949367</v>
      </c>
    </row>
    <row r="67" customFormat="false" ht="12.75" hidden="false" customHeight="false" outlineLevel="0" collapsed="false">
      <c r="A67" s="12" t="n">
        <v>65</v>
      </c>
      <c r="B67" s="13" t="s">
        <v>83</v>
      </c>
      <c r="C67" s="13" t="n">
        <v>50160</v>
      </c>
      <c r="D67" s="14" t="n">
        <v>50160</v>
      </c>
      <c r="E67" s="12" t="s">
        <v>11</v>
      </c>
      <c r="F67" s="15"/>
      <c r="G67" s="16" t="n">
        <v>42648</v>
      </c>
      <c r="H67" s="17" t="n">
        <f aca="false">+D67-G67</f>
        <v>7512</v>
      </c>
      <c r="I67" s="18" t="n">
        <f aca="false">+G67/D67</f>
        <v>0.850239234449761</v>
      </c>
    </row>
    <row r="68" customFormat="false" ht="12.75" hidden="false" customHeight="false" outlineLevel="0" collapsed="false">
      <c r="A68" s="12" t="n">
        <v>66</v>
      </c>
      <c r="B68" s="13" t="s">
        <v>84</v>
      </c>
      <c r="C68" s="13" t="n">
        <v>8745</v>
      </c>
      <c r="D68" s="14" t="n">
        <v>8745</v>
      </c>
      <c r="E68" s="12" t="s">
        <v>11</v>
      </c>
      <c r="F68" s="15"/>
      <c r="G68" s="16" t="n">
        <v>8745</v>
      </c>
      <c r="H68" s="17" t="n">
        <f aca="false">+D68-G68</f>
        <v>0</v>
      </c>
      <c r="I68" s="18" t="n">
        <f aca="false">+G68/D68</f>
        <v>1</v>
      </c>
    </row>
    <row r="69" customFormat="false" ht="14.25" hidden="false" customHeight="false" outlineLevel="0" collapsed="false">
      <c r="A69" s="12" t="n">
        <v>67</v>
      </c>
      <c r="B69" s="13" t="s">
        <v>85</v>
      </c>
      <c r="C69" s="13" t="n">
        <v>28694</v>
      </c>
      <c r="D69" s="14" t="n">
        <v>28694</v>
      </c>
      <c r="E69" s="12" t="s">
        <v>11</v>
      </c>
      <c r="F69" s="15"/>
      <c r="G69" s="16" t="n">
        <v>22131</v>
      </c>
      <c r="H69" s="17" t="n">
        <f aca="false">+D69-G69</f>
        <v>6563</v>
      </c>
      <c r="I69" s="18" t="n">
        <f aca="false">+G69/D69</f>
        <v>0.771276224994772</v>
      </c>
      <c r="J69" s="20"/>
    </row>
    <row r="70" customFormat="false" ht="14.25" hidden="false" customHeight="false" outlineLevel="0" collapsed="false">
      <c r="A70" s="12" t="n">
        <v>68</v>
      </c>
      <c r="B70" s="13" t="s">
        <v>86</v>
      </c>
      <c r="C70" s="13" t="n">
        <v>31000</v>
      </c>
      <c r="D70" s="14" t="n">
        <v>31000</v>
      </c>
      <c r="E70" s="12" t="s">
        <v>87</v>
      </c>
      <c r="F70" s="15"/>
      <c r="G70" s="16" t="n">
        <v>30621</v>
      </c>
      <c r="H70" s="17" t="n">
        <f aca="false">+D70-G70</f>
        <v>379</v>
      </c>
      <c r="I70" s="18" t="n">
        <f aca="false">+G70/D70</f>
        <v>0.987774193548387</v>
      </c>
      <c r="J70" s="20"/>
    </row>
    <row r="71" customFormat="false" ht="12.75" hidden="false" customHeight="false" outlineLevel="0" collapsed="false">
      <c r="A71" s="12" t="n">
        <v>69</v>
      </c>
      <c r="B71" s="13" t="s">
        <v>88</v>
      </c>
      <c r="C71" s="13" t="n">
        <v>21816</v>
      </c>
      <c r="D71" s="14" t="n">
        <v>21816</v>
      </c>
      <c r="E71" s="12" t="s">
        <v>35</v>
      </c>
      <c r="F71" s="15"/>
      <c r="G71" s="16" t="n">
        <v>21816</v>
      </c>
      <c r="H71" s="17" t="n">
        <f aca="false">+D71-G71</f>
        <v>0</v>
      </c>
      <c r="I71" s="18" t="n">
        <f aca="false">+G71/D71</f>
        <v>1</v>
      </c>
    </row>
    <row r="72" customFormat="false" ht="12.75" hidden="false" customHeight="false" outlineLevel="0" collapsed="false">
      <c r="A72" s="12" t="n">
        <v>70</v>
      </c>
      <c r="B72" s="13" t="s">
        <v>89</v>
      </c>
      <c r="C72" s="13" t="n">
        <v>21403</v>
      </c>
      <c r="D72" s="14" t="n">
        <v>21403</v>
      </c>
      <c r="E72" s="12" t="s">
        <v>11</v>
      </c>
      <c r="F72" s="15"/>
      <c r="G72" s="16" t="n">
        <v>20948</v>
      </c>
      <c r="H72" s="17" t="n">
        <f aca="false">+D72-G72</f>
        <v>455</v>
      </c>
      <c r="I72" s="18" t="n">
        <f aca="false">+G72/D72</f>
        <v>0.978741297948886</v>
      </c>
    </row>
    <row r="73" customFormat="false" ht="12.75" hidden="false" customHeight="false" outlineLevel="0" collapsed="false">
      <c r="A73" s="12" t="n">
        <v>71</v>
      </c>
      <c r="B73" s="13" t="s">
        <v>90</v>
      </c>
      <c r="C73" s="13" t="n">
        <v>22920</v>
      </c>
      <c r="D73" s="14" t="n">
        <v>22920</v>
      </c>
      <c r="E73" s="12" t="s">
        <v>16</v>
      </c>
      <c r="F73" s="15"/>
      <c r="G73" s="16" t="n">
        <v>22492</v>
      </c>
      <c r="H73" s="17" t="n">
        <f aca="false">+D73-G73</f>
        <v>428</v>
      </c>
      <c r="I73" s="18" t="n">
        <f aca="false">+G73/D73</f>
        <v>0.981326352530541</v>
      </c>
    </row>
    <row r="74" customFormat="false" ht="12.75" hidden="false" customHeight="false" outlineLevel="0" collapsed="false">
      <c r="A74" s="12" t="n">
        <v>72</v>
      </c>
      <c r="B74" s="13" t="s">
        <v>91</v>
      </c>
      <c r="C74" s="13" t="n">
        <v>14295</v>
      </c>
      <c r="D74" s="14" t="n">
        <v>14295</v>
      </c>
      <c r="E74" s="12" t="s">
        <v>11</v>
      </c>
      <c r="F74" s="15"/>
      <c r="G74" s="16" t="n">
        <v>14054</v>
      </c>
      <c r="H74" s="17" t="n">
        <f aca="false">+D74-G74</f>
        <v>241</v>
      </c>
      <c r="I74" s="18" t="n">
        <f aca="false">+G74/D74</f>
        <v>0.983140958377055</v>
      </c>
    </row>
    <row r="75" customFormat="false" ht="12.75" hidden="false" customHeight="false" outlineLevel="0" collapsed="false">
      <c r="A75" s="12" t="n">
        <v>73</v>
      </c>
      <c r="B75" s="13" t="s">
        <v>92</v>
      </c>
      <c r="C75" s="13" t="n">
        <v>40690</v>
      </c>
      <c r="D75" s="14" t="n">
        <v>40690</v>
      </c>
      <c r="E75" s="12" t="s">
        <v>11</v>
      </c>
      <c r="F75" s="15"/>
      <c r="G75" s="16" t="n">
        <v>35376</v>
      </c>
      <c r="H75" s="17" t="n">
        <f aca="false">+D75-G75</f>
        <v>5314</v>
      </c>
      <c r="I75" s="18" t="n">
        <f aca="false">+G75/D75</f>
        <v>0.869402801671172</v>
      </c>
    </row>
    <row r="76" customFormat="false" ht="12.75" hidden="false" customHeight="false" outlineLevel="0" collapsed="false">
      <c r="A76" s="12" t="n">
        <v>74</v>
      </c>
      <c r="B76" s="13" t="s">
        <v>93</v>
      </c>
      <c r="C76" s="13" t="n">
        <v>45913</v>
      </c>
      <c r="D76" s="14" t="n">
        <v>45913</v>
      </c>
      <c r="E76" s="12" t="s">
        <v>16</v>
      </c>
      <c r="F76" s="15"/>
      <c r="G76" s="16" t="n">
        <v>45913</v>
      </c>
      <c r="H76" s="17" t="n">
        <f aca="false">+D76-G76</f>
        <v>0</v>
      </c>
      <c r="I76" s="18" t="n">
        <f aca="false">+G76/D76</f>
        <v>1</v>
      </c>
    </row>
    <row r="77" customFormat="false" ht="12.75" hidden="false" customHeight="false" outlineLevel="0" collapsed="false">
      <c r="A77" s="12" t="n">
        <v>75</v>
      </c>
      <c r="B77" s="13" t="s">
        <v>94</v>
      </c>
      <c r="C77" s="13" t="n">
        <v>46206</v>
      </c>
      <c r="D77" s="14" t="n">
        <v>46206</v>
      </c>
      <c r="E77" s="12" t="s">
        <v>16</v>
      </c>
      <c r="F77" s="15"/>
      <c r="G77" s="16" t="n">
        <v>44851</v>
      </c>
      <c r="H77" s="17" t="n">
        <f aca="false">+D77-G77</f>
        <v>1355</v>
      </c>
      <c r="I77" s="18" t="n">
        <f aca="false">+G77/D77</f>
        <v>0.970674804137991</v>
      </c>
    </row>
    <row r="78" customFormat="false" ht="12.75" hidden="false" customHeight="false" outlineLevel="0" collapsed="false">
      <c r="A78" s="12" t="n">
        <v>76</v>
      </c>
      <c r="B78" s="13" t="s">
        <v>95</v>
      </c>
      <c r="C78" s="13" t="n">
        <v>89810</v>
      </c>
      <c r="D78" s="14" t="n">
        <v>89810</v>
      </c>
      <c r="E78" s="12" t="s">
        <v>35</v>
      </c>
      <c r="F78" s="15"/>
      <c r="G78" s="16" t="n">
        <v>86498</v>
      </c>
      <c r="H78" s="17" t="n">
        <f aca="false">+D78-G78</f>
        <v>3312</v>
      </c>
      <c r="I78" s="18" t="n">
        <f aca="false">+G78/D78</f>
        <v>0.963122146754259</v>
      </c>
    </row>
    <row r="79" customFormat="false" ht="14.25" hidden="false" customHeight="false" outlineLevel="0" collapsed="false">
      <c r="A79" s="12" t="n">
        <v>77</v>
      </c>
      <c r="B79" s="13" t="s">
        <v>96</v>
      </c>
      <c r="C79" s="13" t="n">
        <v>44820</v>
      </c>
      <c r="D79" s="14" t="n">
        <v>44820</v>
      </c>
      <c r="E79" s="12" t="s">
        <v>87</v>
      </c>
      <c r="F79" s="15"/>
      <c r="G79" s="16"/>
      <c r="H79" s="17" t="n">
        <f aca="false">+D79-G79</f>
        <v>44820</v>
      </c>
      <c r="I79" s="18" t="n">
        <f aca="false">+G79/D79</f>
        <v>0</v>
      </c>
      <c r="J79" s="20" t="s">
        <v>25</v>
      </c>
    </row>
    <row r="80" customFormat="false" ht="14.25" hidden="false" customHeight="false" outlineLevel="0" collapsed="false">
      <c r="A80" s="12" t="n">
        <v>78</v>
      </c>
      <c r="B80" s="13" t="s">
        <v>97</v>
      </c>
      <c r="C80" s="13" t="n">
        <v>47320</v>
      </c>
      <c r="D80" s="14" t="n">
        <v>47320</v>
      </c>
      <c r="E80" s="12" t="s">
        <v>35</v>
      </c>
      <c r="F80" s="15"/>
      <c r="G80" s="16" t="n">
        <v>43833</v>
      </c>
      <c r="H80" s="17" t="n">
        <f aca="false">+D80-G80</f>
        <v>3487</v>
      </c>
      <c r="I80" s="18" t="n">
        <f aca="false">+G80/D80</f>
        <v>0.926310228233305</v>
      </c>
      <c r="J80" s="20"/>
    </row>
    <row r="81" customFormat="false" ht="12.75" hidden="false" customHeight="false" outlineLevel="0" collapsed="false">
      <c r="A81" s="12" t="n">
        <v>79</v>
      </c>
      <c r="B81" s="13" t="s">
        <v>98</v>
      </c>
      <c r="C81" s="13" t="n">
        <v>36021</v>
      </c>
      <c r="D81" s="14" t="n">
        <v>36021</v>
      </c>
      <c r="E81" s="12" t="s">
        <v>16</v>
      </c>
      <c r="F81" s="15"/>
      <c r="G81" s="16" t="n">
        <v>35546</v>
      </c>
      <c r="H81" s="17" t="n">
        <f aca="false">+D81-G81</f>
        <v>475</v>
      </c>
      <c r="I81" s="18" t="n">
        <f aca="false">+G81/D81</f>
        <v>0.986813247827656</v>
      </c>
    </row>
    <row r="82" customFormat="false" ht="12.75" hidden="false" customHeight="false" outlineLevel="0" collapsed="false">
      <c r="A82" s="12" t="n">
        <v>80</v>
      </c>
      <c r="B82" s="13" t="s">
        <v>99</v>
      </c>
      <c r="C82" s="13" t="n">
        <v>53566</v>
      </c>
      <c r="D82" s="14" t="n">
        <v>53566</v>
      </c>
      <c r="E82" s="12" t="s">
        <v>22</v>
      </c>
      <c r="F82" s="15"/>
      <c r="G82" s="16" t="n">
        <v>53566</v>
      </c>
      <c r="H82" s="17" t="n">
        <f aca="false">+D82-G82</f>
        <v>0</v>
      </c>
      <c r="I82" s="18" t="n">
        <f aca="false">+G82/D82</f>
        <v>1</v>
      </c>
    </row>
    <row r="83" customFormat="false" ht="12.75" hidden="false" customHeight="false" outlineLevel="0" collapsed="false">
      <c r="A83" s="12" t="n">
        <v>81</v>
      </c>
      <c r="B83" s="13" t="s">
        <v>100</v>
      </c>
      <c r="C83" s="13" t="n">
        <v>48930</v>
      </c>
      <c r="D83" s="14" t="n">
        <v>48930</v>
      </c>
      <c r="E83" s="12" t="s">
        <v>11</v>
      </c>
      <c r="F83" s="15"/>
      <c r="G83" s="16" t="n">
        <v>44372</v>
      </c>
      <c r="H83" s="17" t="n">
        <f aca="false">+D83-G83</f>
        <v>4558</v>
      </c>
      <c r="I83" s="18" t="n">
        <f aca="false">+G83/D83</f>
        <v>0.906846515430206</v>
      </c>
    </row>
    <row r="84" customFormat="false" ht="14.25" hidden="false" customHeight="false" outlineLevel="0" collapsed="false">
      <c r="A84" s="12" t="n">
        <v>82</v>
      </c>
      <c r="B84" s="13" t="s">
        <v>101</v>
      </c>
      <c r="C84" s="13" t="n">
        <v>45092</v>
      </c>
      <c r="D84" s="14" t="n">
        <v>45092</v>
      </c>
      <c r="E84" s="12" t="s">
        <v>11</v>
      </c>
      <c r="F84" s="15"/>
      <c r="G84" s="16"/>
      <c r="H84" s="17" t="n">
        <f aca="false">+D84-G84</f>
        <v>45092</v>
      </c>
      <c r="I84" s="18" t="n">
        <f aca="false">+G84/D84</f>
        <v>0</v>
      </c>
      <c r="J84" s="20" t="s">
        <v>25</v>
      </c>
    </row>
    <row r="85" customFormat="false" ht="14.25" hidden="false" customHeight="false" outlineLevel="0" collapsed="false">
      <c r="A85" s="12" t="n">
        <v>83</v>
      </c>
      <c r="B85" s="13" t="s">
        <v>102</v>
      </c>
      <c r="C85" s="13" t="n">
        <v>46260</v>
      </c>
      <c r="D85" s="14" t="n">
        <v>46260</v>
      </c>
      <c r="E85" s="12" t="s">
        <v>103</v>
      </c>
      <c r="F85" s="15"/>
      <c r="G85" s="16" t="n">
        <v>43182</v>
      </c>
      <c r="H85" s="17" t="n">
        <f aca="false">+D85-G85</f>
        <v>3078</v>
      </c>
      <c r="I85" s="18" t="n">
        <f aca="false">+G85/D85</f>
        <v>0.933463035019455</v>
      </c>
      <c r="J85" s="20"/>
    </row>
    <row r="86" customFormat="false" ht="12.75" hidden="false" customHeight="false" outlineLevel="0" collapsed="false">
      <c r="A86" s="12" t="n">
        <v>84</v>
      </c>
      <c r="B86" s="13" t="s">
        <v>104</v>
      </c>
      <c r="C86" s="13" t="n">
        <v>48716</v>
      </c>
      <c r="D86" s="14" t="n">
        <v>48716</v>
      </c>
      <c r="E86" s="12" t="s">
        <v>11</v>
      </c>
      <c r="F86" s="15"/>
      <c r="G86" s="16" t="n">
        <v>48716</v>
      </c>
      <c r="H86" s="17" t="n">
        <f aca="false">+D86-G86</f>
        <v>0</v>
      </c>
      <c r="I86" s="18" t="n">
        <f aca="false">+G86/D86</f>
        <v>1</v>
      </c>
    </row>
    <row r="87" customFormat="false" ht="12.75" hidden="false" customHeight="false" outlineLevel="0" collapsed="false">
      <c r="A87" s="12" t="n">
        <v>85</v>
      </c>
      <c r="B87" s="13" t="s">
        <v>105</v>
      </c>
      <c r="C87" s="13" t="n">
        <v>42732</v>
      </c>
      <c r="D87" s="14" t="n">
        <v>42732</v>
      </c>
      <c r="E87" s="12" t="s">
        <v>11</v>
      </c>
      <c r="F87" s="15"/>
      <c r="G87" s="16" t="n">
        <v>41738</v>
      </c>
      <c r="H87" s="17" t="n">
        <f aca="false">+D87-G87</f>
        <v>994</v>
      </c>
      <c r="I87" s="18" t="n">
        <f aca="false">+G87/D87</f>
        <v>0.976738743798558</v>
      </c>
    </row>
    <row r="88" customFormat="false" ht="14.25" hidden="false" customHeight="false" outlineLevel="0" collapsed="false">
      <c r="A88" s="12" t="n">
        <v>86</v>
      </c>
      <c r="B88" s="13" t="s">
        <v>106</v>
      </c>
      <c r="C88" s="13" t="n">
        <v>35322</v>
      </c>
      <c r="D88" s="14" t="n">
        <v>35322</v>
      </c>
      <c r="E88" s="12" t="s">
        <v>11</v>
      </c>
      <c r="F88" s="15"/>
      <c r="G88" s="16" t="n">
        <v>35322</v>
      </c>
      <c r="H88" s="17" t="n">
        <f aca="false">+D88-G88</f>
        <v>0</v>
      </c>
      <c r="I88" s="18" t="n">
        <f aca="false">+G88/D88</f>
        <v>1</v>
      </c>
      <c r="J88" s="20"/>
    </row>
    <row r="89" customFormat="false" ht="14.25" hidden="false" customHeight="false" outlineLevel="0" collapsed="false">
      <c r="A89" s="12" t="n">
        <v>87</v>
      </c>
      <c r="B89" s="13" t="s">
        <v>107</v>
      </c>
      <c r="C89" s="13" t="n">
        <v>49657</v>
      </c>
      <c r="D89" s="14" t="n">
        <v>49657</v>
      </c>
      <c r="E89" s="12" t="s">
        <v>103</v>
      </c>
      <c r="F89" s="15"/>
      <c r="G89" s="16" t="n">
        <v>49657</v>
      </c>
      <c r="H89" s="17" t="n">
        <f aca="false">+D89-G89</f>
        <v>0</v>
      </c>
      <c r="I89" s="18" t="n">
        <f aca="false">+G89/D89</f>
        <v>1</v>
      </c>
      <c r="J89" s="20"/>
    </row>
    <row r="90" customFormat="false" ht="12.75" hidden="false" customHeight="false" outlineLevel="0" collapsed="false">
      <c r="A90" s="12" t="n">
        <v>88</v>
      </c>
      <c r="B90" s="13" t="s">
        <v>108</v>
      </c>
      <c r="C90" s="13" t="n">
        <v>52902</v>
      </c>
      <c r="D90" s="14" t="n">
        <v>52902</v>
      </c>
      <c r="E90" s="12" t="s">
        <v>22</v>
      </c>
      <c r="F90" s="15"/>
      <c r="G90" s="16" t="n">
        <v>45356</v>
      </c>
      <c r="H90" s="17" t="n">
        <f aca="false">+D90-G90</f>
        <v>7546</v>
      </c>
      <c r="I90" s="18" t="n">
        <f aca="false">+G90/D90</f>
        <v>0.857358890023062</v>
      </c>
    </row>
    <row r="91" customFormat="false" ht="12.75" hidden="false" customHeight="false" outlineLevel="0" collapsed="false">
      <c r="A91" s="12" t="n">
        <v>89</v>
      </c>
      <c r="B91" s="13" t="s">
        <v>109</v>
      </c>
      <c r="C91" s="13" t="n">
        <v>113896</v>
      </c>
      <c r="D91" s="14" t="n">
        <v>113896</v>
      </c>
      <c r="E91" s="12" t="s">
        <v>103</v>
      </c>
      <c r="F91" s="15"/>
      <c r="G91" s="16" t="n">
        <v>106713</v>
      </c>
      <c r="H91" s="17" t="n">
        <f aca="false">+D91-G91</f>
        <v>7183</v>
      </c>
      <c r="I91" s="18" t="n">
        <f aca="false">+G91/D91</f>
        <v>0.936933693896186</v>
      </c>
    </row>
    <row r="92" customFormat="false" ht="14.25" hidden="false" customHeight="false" outlineLevel="0" collapsed="false">
      <c r="A92" s="12" t="n">
        <v>90</v>
      </c>
      <c r="B92" s="13" t="s">
        <v>110</v>
      </c>
      <c r="C92" s="13" t="n">
        <v>62876</v>
      </c>
      <c r="D92" s="14" t="n">
        <v>62876</v>
      </c>
      <c r="E92" s="12" t="s">
        <v>11</v>
      </c>
      <c r="F92" s="15"/>
      <c r="G92" s="16" t="n">
        <v>57902</v>
      </c>
      <c r="H92" s="17" t="n">
        <f aca="false">+D92-G92</f>
        <v>4974</v>
      </c>
      <c r="I92" s="18" t="n">
        <f aca="false">+G92/D92</f>
        <v>0.920891914243909</v>
      </c>
      <c r="J92" s="20"/>
    </row>
    <row r="93" customFormat="false" ht="14.25" hidden="false" customHeight="false" outlineLevel="0" collapsed="false">
      <c r="A93" s="12" t="n">
        <v>91</v>
      </c>
      <c r="B93" s="13" t="s">
        <v>111</v>
      </c>
      <c r="C93" s="13" t="n">
        <v>79743</v>
      </c>
      <c r="D93" s="14" t="n">
        <v>79743</v>
      </c>
      <c r="E93" s="12" t="s">
        <v>103</v>
      </c>
      <c r="F93" s="15"/>
      <c r="G93" s="16" t="n">
        <v>65613</v>
      </c>
      <c r="H93" s="17" t="n">
        <f aca="false">+D93-G93</f>
        <v>14130</v>
      </c>
      <c r="I93" s="18" t="n">
        <f aca="false">+G93/D93</f>
        <v>0.822805763515293</v>
      </c>
      <c r="J93" s="20"/>
    </row>
    <row r="94" customFormat="false" ht="12.75" hidden="false" customHeight="false" outlineLevel="0" collapsed="false">
      <c r="A94" s="12" t="n">
        <v>92</v>
      </c>
      <c r="B94" s="13" t="s">
        <v>112</v>
      </c>
      <c r="C94" s="13" t="n">
        <v>85528</v>
      </c>
      <c r="D94" s="14" t="n">
        <v>85528</v>
      </c>
      <c r="E94" s="12" t="s">
        <v>103</v>
      </c>
      <c r="F94" s="15"/>
      <c r="G94" s="16" t="n">
        <v>80987</v>
      </c>
      <c r="H94" s="17" t="n">
        <f aca="false">+D94-G94</f>
        <v>4541</v>
      </c>
      <c r="I94" s="18" t="n">
        <f aca="false">+G94/D94</f>
        <v>0.946906276307174</v>
      </c>
    </row>
    <row r="95" customFormat="false" ht="14.25" hidden="false" customHeight="false" outlineLevel="0" collapsed="false">
      <c r="A95" s="12" t="n">
        <v>93</v>
      </c>
      <c r="B95" s="13" t="s">
        <v>113</v>
      </c>
      <c r="C95" s="13" t="n">
        <v>43170</v>
      </c>
      <c r="D95" s="14" t="n">
        <v>43170</v>
      </c>
      <c r="E95" s="12" t="s">
        <v>11</v>
      </c>
      <c r="F95" s="15"/>
      <c r="G95" s="16" t="n">
        <v>39244</v>
      </c>
      <c r="H95" s="17" t="n">
        <f aca="false">+D95-G95</f>
        <v>3926</v>
      </c>
      <c r="I95" s="18" t="n">
        <f aca="false">+G95/D95</f>
        <v>0.909057215659022</v>
      </c>
      <c r="J95" s="20"/>
    </row>
    <row r="96" customFormat="false" ht="12.75" hidden="false" customHeight="false" outlineLevel="0" collapsed="false">
      <c r="A96" s="12" t="n">
        <v>94</v>
      </c>
      <c r="B96" s="13" t="s">
        <v>114</v>
      </c>
      <c r="C96" s="13" t="n">
        <v>53222</v>
      </c>
      <c r="D96" s="14" t="n">
        <v>53222</v>
      </c>
      <c r="E96" s="12" t="s">
        <v>16</v>
      </c>
      <c r="F96" s="15"/>
      <c r="G96" s="16" t="n">
        <v>43844</v>
      </c>
      <c r="H96" s="17" t="n">
        <f aca="false">+D96-G96</f>
        <v>9378</v>
      </c>
      <c r="I96" s="18" t="n">
        <f aca="false">+G96/D96</f>
        <v>0.823794671376498</v>
      </c>
    </row>
    <row r="97" customFormat="false" ht="12.75" hidden="false" customHeight="false" outlineLevel="0" collapsed="false">
      <c r="A97" s="12" t="n">
        <v>95</v>
      </c>
      <c r="B97" s="13" t="s">
        <v>115</v>
      </c>
      <c r="C97" s="13" t="n">
        <v>47514</v>
      </c>
      <c r="D97" s="14" t="n">
        <v>47514</v>
      </c>
      <c r="E97" s="12" t="s">
        <v>11</v>
      </c>
      <c r="F97" s="15"/>
      <c r="G97" s="16" t="n">
        <v>44346</v>
      </c>
      <c r="H97" s="17" t="n">
        <f aca="false">+D97-G97</f>
        <v>3168</v>
      </c>
      <c r="I97" s="18" t="n">
        <f aca="false">+G97/D97</f>
        <v>0.933324914761965</v>
      </c>
    </row>
    <row r="98" customFormat="false" ht="14.25" hidden="false" customHeight="false" outlineLevel="0" collapsed="false">
      <c r="A98" s="12" t="n">
        <v>96</v>
      </c>
      <c r="B98" s="13" t="s">
        <v>116</v>
      </c>
      <c r="C98" s="13" t="n">
        <v>38978</v>
      </c>
      <c r="D98" s="14" t="n">
        <v>38978</v>
      </c>
      <c r="E98" s="12" t="s">
        <v>16</v>
      </c>
      <c r="F98" s="15"/>
      <c r="G98" s="16"/>
      <c r="H98" s="17" t="n">
        <f aca="false">+D98-G98</f>
        <v>38978</v>
      </c>
      <c r="I98" s="18" t="n">
        <f aca="false">+G98/D98</f>
        <v>0</v>
      </c>
      <c r="J98" s="20" t="s">
        <v>25</v>
      </c>
    </row>
    <row r="99" customFormat="false" ht="12.75" hidden="false" customHeight="false" outlineLevel="0" collapsed="false">
      <c r="A99" s="12" t="n">
        <v>97</v>
      </c>
      <c r="B99" s="13" t="s">
        <v>117</v>
      </c>
      <c r="C99" s="13" t="n">
        <v>27145</v>
      </c>
      <c r="D99" s="14" t="n">
        <v>27145</v>
      </c>
      <c r="E99" s="12" t="s">
        <v>11</v>
      </c>
      <c r="F99" s="15"/>
      <c r="G99" s="16" t="n">
        <v>25657</v>
      </c>
      <c r="H99" s="17" t="n">
        <f aca="false">+D99-G99</f>
        <v>1488</v>
      </c>
      <c r="I99" s="18" t="n">
        <f aca="false">+G99/D99</f>
        <v>0.945183275004605</v>
      </c>
    </row>
    <row r="100" customFormat="false" ht="12.75" hidden="false" customHeight="false" outlineLevel="0" collapsed="false">
      <c r="A100" s="12" t="n">
        <v>98</v>
      </c>
      <c r="B100" s="13" t="s">
        <v>118</v>
      </c>
      <c r="C100" s="13" t="n">
        <v>23995</v>
      </c>
      <c r="D100" s="14" t="n">
        <v>23995</v>
      </c>
      <c r="E100" s="12" t="s">
        <v>16</v>
      </c>
      <c r="F100" s="15"/>
      <c r="G100" s="16" t="n">
        <v>23995</v>
      </c>
      <c r="H100" s="17" t="n">
        <f aca="false">+D100-G100</f>
        <v>0</v>
      </c>
      <c r="I100" s="18" t="n">
        <f aca="false">+G100/D100</f>
        <v>1</v>
      </c>
    </row>
    <row r="101" customFormat="false" ht="12.75" hidden="false" customHeight="false" outlineLevel="0" collapsed="false">
      <c r="A101" s="12" t="n">
        <v>99</v>
      </c>
      <c r="B101" s="13" t="s">
        <v>119</v>
      </c>
      <c r="C101" s="13" t="n">
        <v>45884</v>
      </c>
      <c r="D101" s="14" t="n">
        <v>45884</v>
      </c>
      <c r="E101" s="12" t="s">
        <v>11</v>
      </c>
      <c r="F101" s="15"/>
      <c r="G101" s="16" t="n">
        <v>43296</v>
      </c>
      <c r="H101" s="17" t="n">
        <f aca="false">+D101-G101</f>
        <v>2588</v>
      </c>
      <c r="I101" s="18" t="n">
        <f aca="false">+G101/D101</f>
        <v>0.943596896521663</v>
      </c>
    </row>
    <row r="102" customFormat="false" ht="12.75" hidden="false" customHeight="false" outlineLevel="0" collapsed="false">
      <c r="A102" s="12" t="n">
        <v>100</v>
      </c>
      <c r="B102" s="13" t="s">
        <v>120</v>
      </c>
      <c r="C102" s="13" t="n">
        <v>24068</v>
      </c>
      <c r="D102" s="14" t="n">
        <v>24068</v>
      </c>
      <c r="E102" s="12" t="s">
        <v>35</v>
      </c>
      <c r="F102" s="15"/>
      <c r="G102" s="16" t="n">
        <v>23974</v>
      </c>
      <c r="H102" s="17" t="n">
        <f aca="false">+D102-G102</f>
        <v>94</v>
      </c>
      <c r="I102" s="18" t="n">
        <f aca="false">+G102/D102</f>
        <v>0.99609439920226</v>
      </c>
    </row>
    <row r="103" customFormat="false" ht="12.75" hidden="false" customHeight="false" outlineLevel="0" collapsed="false">
      <c r="A103" s="12" t="n">
        <v>101</v>
      </c>
      <c r="B103" s="13" t="s">
        <v>121</v>
      </c>
      <c r="C103" s="13" t="n">
        <v>24320</v>
      </c>
      <c r="D103" s="14" t="n">
        <v>24320</v>
      </c>
      <c r="E103" s="12" t="s">
        <v>103</v>
      </c>
      <c r="F103" s="15"/>
      <c r="G103" s="16" t="n">
        <v>6720</v>
      </c>
      <c r="H103" s="17" t="n">
        <f aca="false">+D103-G103</f>
        <v>17600</v>
      </c>
      <c r="I103" s="18" t="n">
        <f aca="false">+G103/D103</f>
        <v>0.276315789473684</v>
      </c>
    </row>
    <row r="104" customFormat="false" ht="12.75" hidden="false" customHeight="false" outlineLevel="0" collapsed="false">
      <c r="A104" s="12" t="n">
        <v>102</v>
      </c>
      <c r="B104" s="13" t="s">
        <v>122</v>
      </c>
      <c r="C104" s="13" t="n">
        <v>46810</v>
      </c>
      <c r="D104" s="14" t="n">
        <v>46810</v>
      </c>
      <c r="E104" s="12" t="s">
        <v>16</v>
      </c>
      <c r="F104" s="15"/>
      <c r="G104" s="16" t="n">
        <v>43812</v>
      </c>
      <c r="H104" s="17" t="n">
        <f aca="false">+D104-G104</f>
        <v>2998</v>
      </c>
      <c r="I104" s="18" t="n">
        <f aca="false">+G104/D104</f>
        <v>0.935953856013672</v>
      </c>
    </row>
    <row r="105" customFormat="false" ht="16.5" hidden="false" customHeight="true" outlineLevel="0" collapsed="false">
      <c r="A105" s="24" t="s">
        <v>123</v>
      </c>
      <c r="B105" s="24"/>
      <c r="C105" s="25" t="n">
        <f aca="false">SUM(C3:C104)</f>
        <v>5737531</v>
      </c>
      <c r="D105" s="26" t="n">
        <f aca="false">SUM(D3:D104)</f>
        <v>5737531</v>
      </c>
      <c r="E105" s="27" t="n">
        <f aca="false">COUNTA(E3:E104)</f>
        <v>102</v>
      </c>
      <c r="F105" s="15"/>
      <c r="G105" s="16" t="n">
        <f aca="false">SUM(G3:G104)</f>
        <v>4542617</v>
      </c>
      <c r="H105" s="17" t="n">
        <f aca="false">+D105-G105</f>
        <v>1194914</v>
      </c>
      <c r="I105" s="28"/>
      <c r="J105" s="3" t="n">
        <f aca="false">COUNTA(J3:J104)</f>
        <v>14</v>
      </c>
    </row>
    <row r="107" customFormat="false" ht="14.25" hidden="false" customHeight="false" outlineLevel="0" collapsed="false">
      <c r="A107" s="29"/>
      <c r="B107" s="2"/>
      <c r="C107" s="30"/>
      <c r="D107" s="31"/>
      <c r="F107" s="32" t="s">
        <v>124</v>
      </c>
      <c r="G107" s="2" t="n">
        <f aca="false">COUNTA(G3:G104)</f>
        <v>88</v>
      </c>
    </row>
    <row r="108" customFormat="false" ht="14.25" hidden="false" customHeight="false" outlineLevel="0" collapsed="false">
      <c r="F108" s="32" t="s">
        <v>125</v>
      </c>
      <c r="G108" s="2" t="n">
        <f aca="false">+E105-G107</f>
        <v>14</v>
      </c>
    </row>
  </sheetData>
  <mergeCells count="2">
    <mergeCell ref="A1:I1"/>
    <mergeCell ref="A105:B10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5:20:17Z</dcterms:created>
  <dc:creator/>
  <dc:description/>
  <dc:language>en-US</dc:language>
  <cp:lastModifiedBy>none</cp:lastModifiedBy>
  <cp:lastPrinted>2011-03-16T07:32:04Z</cp:lastPrinted>
  <dcterms:modified xsi:type="dcterms:W3CDTF">2011-07-15T02:37:34Z</dcterms:modified>
  <cp:revision>0</cp:revision>
  <dc:subject/>
  <dc:title>填報資料彙整表：『花蓮縣100年1-6月國小原住民族語課程經費暨國中本土語言課程經費需求調查』</dc:title>
</cp:coreProperties>
</file>