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8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初核一覽表</t>
    </r>
  </si>
  <si>
    <t xml:space="preserve">學校代碼</t>
  </si>
  <si>
    <t xml:space="preserve">學校名稱</t>
  </si>
  <si>
    <t xml:space="preserve">核定  節數</t>
  </si>
  <si>
    <t xml:space="preserve">節數所需經費</t>
  </si>
  <si>
    <t xml:space="preserve">核定代理教師人數</t>
  </si>
  <si>
    <t xml:space="preserve">代理教師所需經費</t>
  </si>
  <si>
    <t xml:space="preserve">補助總經費</t>
  </si>
  <si>
    <t xml:space="preserve">備   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合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_ "/>
    <numFmt numFmtId="168" formatCode="#,##0.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8"/>
      <name val="新細明體"/>
      <family val="1"/>
      <charset val="136"/>
    </font>
    <font>
      <sz val="6"/>
      <name val="Arial"/>
      <family val="2"/>
    </font>
    <font>
      <sz val="12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6"/>
      <name val="新細明體"/>
      <family val="1"/>
      <charset val="136"/>
    </font>
    <font>
      <b val="true"/>
      <sz val="12"/>
      <name val="Noto Sans"/>
      <family val="2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color rgb="FF800080"/>
      <name val="Times New Roman"/>
      <family val="1"/>
    </font>
    <font>
      <sz val="9"/>
      <color rgb="FF0000FF"/>
      <name val="標楷體"/>
      <family val="4"/>
      <charset val="136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4.74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2" width="15.62"/>
    <col collapsed="false" customWidth="true" hidden="false" outlineLevel="0" max="8" min="8" style="3" width="15.12"/>
    <col collapsed="false" customWidth="true" hidden="false" outlineLevel="0" max="9" min="9" style="1" width="2.62"/>
    <col collapsed="false" customWidth="true" hidden="false" outlineLevel="0" max="10" min="10" style="1" width="23.74"/>
    <col collapsed="false" customWidth="false" hidden="false" outlineLevel="0" max="257" min="11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1"/>
    </row>
    <row r="2" s="12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 t="s">
        <v>8</v>
      </c>
    </row>
    <row r="3" customFormat="false" ht="18.75" hidden="false" customHeight="false" outlineLevel="0" collapsed="false">
      <c r="A3" s="13" t="n">
        <v>601</v>
      </c>
      <c r="B3" s="14" t="s">
        <v>9</v>
      </c>
      <c r="C3" s="15" t="n">
        <v>53</v>
      </c>
      <c r="D3" s="15" t="n">
        <f aca="false">C3*340*18</f>
        <v>324360</v>
      </c>
      <c r="E3" s="16" t="n">
        <v>0</v>
      </c>
      <c r="F3" s="15" t="n">
        <f aca="false">E3*201000</f>
        <v>0</v>
      </c>
      <c r="G3" s="17" t="n">
        <f aca="false">D3+F3</f>
        <v>324360</v>
      </c>
      <c r="H3" s="18"/>
    </row>
    <row r="4" customFormat="false" ht="18.75" hidden="false" customHeight="false" outlineLevel="0" collapsed="false">
      <c r="A4" s="13" t="n">
        <v>602</v>
      </c>
      <c r="B4" s="14" t="s">
        <v>10</v>
      </c>
      <c r="C4" s="15" t="n">
        <v>166</v>
      </c>
      <c r="D4" s="15" t="n">
        <f aca="false">C4*340*18</f>
        <v>1015920</v>
      </c>
      <c r="E4" s="16" t="n">
        <v>0</v>
      </c>
      <c r="F4" s="15" t="n">
        <f aca="false">E4*201000</f>
        <v>0</v>
      </c>
      <c r="G4" s="17" t="n">
        <f aca="false">D4+F4</f>
        <v>1015920</v>
      </c>
      <c r="H4" s="18"/>
    </row>
    <row r="5" customFormat="false" ht="18.75" hidden="false" customHeight="false" outlineLevel="0" collapsed="false">
      <c r="A5" s="13" t="n">
        <v>603</v>
      </c>
      <c r="B5" s="14" t="s">
        <v>11</v>
      </c>
      <c r="C5" s="15" t="n">
        <v>62</v>
      </c>
      <c r="D5" s="15" t="n">
        <f aca="false">C5*340*18</f>
        <v>379440</v>
      </c>
      <c r="E5" s="16"/>
      <c r="F5" s="15" t="n">
        <f aca="false">E5*201000</f>
        <v>0</v>
      </c>
      <c r="G5" s="17" t="n">
        <f aca="false">D5+F5</f>
        <v>379440</v>
      </c>
      <c r="H5" s="18"/>
    </row>
    <row r="6" customFormat="false" ht="18.75" hidden="false" customHeight="false" outlineLevel="0" collapsed="false">
      <c r="A6" s="13" t="n">
        <v>604</v>
      </c>
      <c r="B6" s="14" t="s">
        <v>12</v>
      </c>
      <c r="C6" s="15" t="n">
        <v>42</v>
      </c>
      <c r="D6" s="15" t="n">
        <f aca="false">C6*340*18</f>
        <v>257040</v>
      </c>
      <c r="E6" s="16" t="n">
        <v>0</v>
      </c>
      <c r="F6" s="15" t="n">
        <f aca="false">E6*201000</f>
        <v>0</v>
      </c>
      <c r="G6" s="17" t="n">
        <f aca="false">D6+F6</f>
        <v>257040</v>
      </c>
      <c r="H6" s="18"/>
    </row>
    <row r="7" customFormat="false" ht="18.75" hidden="false" customHeight="false" outlineLevel="0" collapsed="false">
      <c r="A7" s="13" t="n">
        <v>605</v>
      </c>
      <c r="B7" s="14" t="s">
        <v>13</v>
      </c>
      <c r="C7" s="15" t="n">
        <v>141</v>
      </c>
      <c r="D7" s="15" t="n">
        <f aca="false">C7*340*18</f>
        <v>862920</v>
      </c>
      <c r="E7" s="16" t="n">
        <v>0</v>
      </c>
      <c r="F7" s="15" t="n">
        <f aca="false">E7*201000</f>
        <v>0</v>
      </c>
      <c r="G7" s="17" t="n">
        <f aca="false">D7+F7</f>
        <v>862920</v>
      </c>
      <c r="H7" s="18"/>
    </row>
    <row r="8" customFormat="false" ht="18.75" hidden="false" customHeight="false" outlineLevel="0" collapsed="false">
      <c r="A8" s="13" t="n">
        <v>606</v>
      </c>
      <c r="B8" s="14" t="s">
        <v>14</v>
      </c>
      <c r="C8" s="15" t="n">
        <v>2</v>
      </c>
      <c r="D8" s="15" t="n">
        <f aca="false">C8*340*18</f>
        <v>12240</v>
      </c>
      <c r="E8" s="16"/>
      <c r="F8" s="15" t="n">
        <f aca="false">E8*201000</f>
        <v>0</v>
      </c>
      <c r="G8" s="17" t="n">
        <f aca="false">D8+F8</f>
        <v>12240</v>
      </c>
      <c r="H8" s="18"/>
    </row>
    <row r="9" customFormat="false" ht="18.75" hidden="false" customHeight="false" outlineLevel="0" collapsed="false">
      <c r="A9" s="13" t="n">
        <v>607</v>
      </c>
      <c r="B9" s="14" t="s">
        <v>15</v>
      </c>
      <c r="C9" s="15" t="n">
        <v>23</v>
      </c>
      <c r="D9" s="15" t="n">
        <f aca="false">C9*340*18</f>
        <v>140760</v>
      </c>
      <c r="E9" s="16" t="n">
        <v>1</v>
      </c>
      <c r="F9" s="15" t="n">
        <f aca="false">E9*201000</f>
        <v>201000</v>
      </c>
      <c r="G9" s="17" t="n">
        <f aca="false">D9+F9</f>
        <v>341760</v>
      </c>
      <c r="H9" s="18"/>
    </row>
    <row r="10" customFormat="false" ht="18.75" hidden="false" customHeight="false" outlineLevel="0" collapsed="false">
      <c r="A10" s="13" t="n">
        <v>608</v>
      </c>
      <c r="B10" s="14" t="s">
        <v>16</v>
      </c>
      <c r="C10" s="15" t="n">
        <v>70</v>
      </c>
      <c r="D10" s="15" t="n">
        <f aca="false">C10*340*18</f>
        <v>428400</v>
      </c>
      <c r="E10" s="16" t="n">
        <v>1</v>
      </c>
      <c r="F10" s="15" t="n">
        <f aca="false">E10*201000</f>
        <v>201000</v>
      </c>
      <c r="G10" s="17" t="n">
        <f aca="false">D10+F10</f>
        <v>629400</v>
      </c>
      <c r="H10" s="18"/>
    </row>
    <row r="11" customFormat="false" ht="18.75" hidden="false" customHeight="false" outlineLevel="0" collapsed="false">
      <c r="A11" s="13" t="n">
        <v>609</v>
      </c>
      <c r="B11" s="14" t="s">
        <v>17</v>
      </c>
      <c r="C11" s="15" t="n">
        <v>39</v>
      </c>
      <c r="D11" s="15" t="n">
        <f aca="false">C11*340*18</f>
        <v>238680</v>
      </c>
      <c r="E11" s="16" t="n">
        <v>0</v>
      </c>
      <c r="F11" s="15" t="n">
        <f aca="false">E11*201000</f>
        <v>0</v>
      </c>
      <c r="G11" s="17" t="n">
        <f aca="false">D11+F11</f>
        <v>238680</v>
      </c>
      <c r="H11" s="18"/>
    </row>
    <row r="12" customFormat="false" ht="18.75" hidden="false" customHeight="false" outlineLevel="0" collapsed="false">
      <c r="A12" s="13" t="n">
        <v>610</v>
      </c>
      <c r="B12" s="14" t="s">
        <v>18</v>
      </c>
      <c r="C12" s="15" t="n">
        <v>11</v>
      </c>
      <c r="D12" s="15" t="n">
        <f aca="false">C12*340*18</f>
        <v>67320</v>
      </c>
      <c r="E12" s="16"/>
      <c r="F12" s="15" t="n">
        <f aca="false">E12*201000</f>
        <v>0</v>
      </c>
      <c r="G12" s="17" t="n">
        <f aca="false">D12+F12</f>
        <v>67320</v>
      </c>
      <c r="H12" s="18"/>
    </row>
    <row r="13" customFormat="false" ht="18.75" hidden="false" customHeight="false" outlineLevel="0" collapsed="false">
      <c r="A13" s="13" t="n">
        <v>611</v>
      </c>
      <c r="B13" s="14" t="s">
        <v>19</v>
      </c>
      <c r="C13" s="15" t="n">
        <v>73</v>
      </c>
      <c r="D13" s="15" t="n">
        <f aca="false">C13*340*18</f>
        <v>446760</v>
      </c>
      <c r="E13" s="16"/>
      <c r="F13" s="15" t="n">
        <f aca="false">E13*201000</f>
        <v>0</v>
      </c>
      <c r="G13" s="17" t="n">
        <f aca="false">D13+F13</f>
        <v>446760</v>
      </c>
      <c r="H13" s="18"/>
    </row>
    <row r="14" customFormat="false" ht="18.75" hidden="false" customHeight="false" outlineLevel="0" collapsed="false">
      <c r="A14" s="13" t="n">
        <v>612</v>
      </c>
      <c r="B14" s="14" t="s">
        <v>20</v>
      </c>
      <c r="C14" s="15" t="n">
        <v>5</v>
      </c>
      <c r="D14" s="15" t="n">
        <f aca="false">C14*340*18</f>
        <v>30600</v>
      </c>
      <c r="E14" s="16"/>
      <c r="F14" s="15" t="n">
        <f aca="false">E14*201000</f>
        <v>0</v>
      </c>
      <c r="G14" s="17" t="n">
        <f aca="false">D14+F14</f>
        <v>30600</v>
      </c>
      <c r="H14" s="18"/>
      <c r="J14" s="19"/>
    </row>
    <row r="15" customFormat="false" ht="18.75" hidden="false" customHeight="false" outlineLevel="0" collapsed="false">
      <c r="A15" s="13" t="n">
        <v>613</v>
      </c>
      <c r="B15" s="14" t="s">
        <v>21</v>
      </c>
      <c r="C15" s="15" t="n">
        <v>38</v>
      </c>
      <c r="D15" s="15" t="n">
        <f aca="false">C15*340*18</f>
        <v>232560</v>
      </c>
      <c r="E15" s="16" t="n">
        <v>1</v>
      </c>
      <c r="F15" s="15" t="n">
        <f aca="false">E15*201000</f>
        <v>201000</v>
      </c>
      <c r="G15" s="17" t="n">
        <f aca="false">D15+F15</f>
        <v>433560</v>
      </c>
      <c r="H15" s="18"/>
      <c r="J15" s="20"/>
    </row>
    <row r="16" customFormat="false" ht="18.75" hidden="false" customHeight="false" outlineLevel="0" collapsed="false">
      <c r="A16" s="13" t="n">
        <v>614</v>
      </c>
      <c r="B16" s="14" t="s">
        <v>22</v>
      </c>
      <c r="C16" s="15" t="n">
        <v>21</v>
      </c>
      <c r="D16" s="15" t="n">
        <f aca="false">C16*340*18</f>
        <v>128520</v>
      </c>
      <c r="E16" s="16" t="n">
        <v>0</v>
      </c>
      <c r="F16" s="15" t="n">
        <f aca="false">E16*201000</f>
        <v>0</v>
      </c>
      <c r="G16" s="17" t="n">
        <f aca="false">D16+F16</f>
        <v>128520</v>
      </c>
      <c r="H16" s="21"/>
    </row>
    <row r="17" customFormat="false" ht="18.75" hidden="false" customHeight="false" outlineLevel="0" collapsed="false">
      <c r="A17" s="13" t="n">
        <v>615</v>
      </c>
      <c r="B17" s="14" t="s">
        <v>23</v>
      </c>
      <c r="C17" s="15" t="n">
        <v>0</v>
      </c>
      <c r="D17" s="15" t="n">
        <f aca="false">C17*340*18</f>
        <v>0</v>
      </c>
      <c r="E17" s="16" t="n">
        <v>1</v>
      </c>
      <c r="F17" s="15" t="n">
        <f aca="false">E17*201000</f>
        <v>201000</v>
      </c>
      <c r="G17" s="17" t="n">
        <f aca="false">D17+F17</f>
        <v>201000</v>
      </c>
      <c r="H17" s="18"/>
    </row>
    <row r="18" customFormat="false" ht="18.75" hidden="false" customHeight="false" outlineLevel="0" collapsed="false">
      <c r="A18" s="13" t="n">
        <v>616</v>
      </c>
      <c r="B18" s="14" t="s">
        <v>24</v>
      </c>
      <c r="C18" s="15" t="n">
        <v>12</v>
      </c>
      <c r="D18" s="15" t="n">
        <f aca="false">C18*340*18</f>
        <v>73440</v>
      </c>
      <c r="E18" s="16"/>
      <c r="F18" s="15" t="n">
        <f aca="false">E18*201000</f>
        <v>0</v>
      </c>
      <c r="G18" s="17" t="n">
        <f aca="false">D18+F18</f>
        <v>73440</v>
      </c>
      <c r="H18" s="18"/>
    </row>
    <row r="19" customFormat="false" ht="18.75" hidden="false" customHeight="false" outlineLevel="0" collapsed="false">
      <c r="A19" s="13" t="n">
        <v>617</v>
      </c>
      <c r="B19" s="14" t="s">
        <v>25</v>
      </c>
      <c r="C19" s="15" t="n">
        <v>37</v>
      </c>
      <c r="D19" s="15" t="n">
        <f aca="false">C19*340*18</f>
        <v>226440</v>
      </c>
      <c r="E19" s="16"/>
      <c r="F19" s="15" t="n">
        <f aca="false">E19*201000</f>
        <v>0</v>
      </c>
      <c r="G19" s="17" t="n">
        <f aca="false">D19+F19</f>
        <v>226440</v>
      </c>
      <c r="H19" s="18"/>
      <c r="J19" s="22"/>
    </row>
    <row r="20" customFormat="false" ht="18.75" hidden="false" customHeight="false" outlineLevel="0" collapsed="false">
      <c r="A20" s="13" t="n">
        <v>618</v>
      </c>
      <c r="B20" s="14" t="s">
        <v>26</v>
      </c>
      <c r="C20" s="15" t="n">
        <v>98</v>
      </c>
      <c r="D20" s="15" t="n">
        <f aca="false">C20*340*18</f>
        <v>599760</v>
      </c>
      <c r="E20" s="16" t="n">
        <v>1</v>
      </c>
      <c r="F20" s="15" t="n">
        <f aca="false">E20*201000</f>
        <v>201000</v>
      </c>
      <c r="G20" s="17" t="n">
        <f aca="false">D20+F20</f>
        <v>800760</v>
      </c>
      <c r="H20" s="23"/>
    </row>
    <row r="21" customFormat="false" ht="18.75" hidden="false" customHeight="false" outlineLevel="0" collapsed="false">
      <c r="A21" s="13" t="n">
        <v>619</v>
      </c>
      <c r="B21" s="14" t="s">
        <v>27</v>
      </c>
      <c r="C21" s="15" t="n">
        <v>61</v>
      </c>
      <c r="D21" s="15" t="n">
        <f aca="false">C21*340*18</f>
        <v>373320</v>
      </c>
      <c r="E21" s="16" t="n">
        <v>0</v>
      </c>
      <c r="F21" s="15" t="n">
        <f aca="false">E21*201000</f>
        <v>0</v>
      </c>
      <c r="G21" s="17" t="n">
        <f aca="false">D21+F21</f>
        <v>373320</v>
      </c>
      <c r="H21" s="18"/>
    </row>
    <row r="22" customFormat="false" ht="18.75" hidden="false" customHeight="false" outlineLevel="0" collapsed="false">
      <c r="A22" s="13" t="n">
        <v>620</v>
      </c>
      <c r="B22" s="14" t="s">
        <v>28</v>
      </c>
      <c r="C22" s="15" t="n">
        <v>8</v>
      </c>
      <c r="D22" s="15" t="n">
        <f aca="false">C22*340*18</f>
        <v>48960</v>
      </c>
      <c r="E22" s="16"/>
      <c r="F22" s="15" t="n">
        <f aca="false">E22*201000</f>
        <v>0</v>
      </c>
      <c r="G22" s="17" t="n">
        <f aca="false">D22+F22</f>
        <v>48960</v>
      </c>
      <c r="H22" s="18"/>
    </row>
    <row r="23" customFormat="false" ht="18.75" hidden="false" customHeight="false" outlineLevel="0" collapsed="false">
      <c r="A23" s="13" t="n">
        <v>621</v>
      </c>
      <c r="B23" s="14" t="s">
        <v>29</v>
      </c>
      <c r="C23" s="15" t="n">
        <v>40</v>
      </c>
      <c r="D23" s="15" t="n">
        <f aca="false">C23*340*18</f>
        <v>244800</v>
      </c>
      <c r="E23" s="16"/>
      <c r="F23" s="15" t="n">
        <f aca="false">E23*201000</f>
        <v>0</v>
      </c>
      <c r="G23" s="17" t="n">
        <f aca="false">D23+F23</f>
        <v>244800</v>
      </c>
      <c r="H23" s="18"/>
    </row>
    <row r="24" customFormat="false" ht="18.75" hidden="false" customHeight="false" outlineLevel="0" collapsed="false">
      <c r="A24" s="13" t="n">
        <v>622</v>
      </c>
      <c r="B24" s="14" t="s">
        <v>30</v>
      </c>
      <c r="C24" s="15" t="n">
        <v>22</v>
      </c>
      <c r="D24" s="15" t="n">
        <f aca="false">C24*340*18</f>
        <v>134640</v>
      </c>
      <c r="E24" s="16"/>
      <c r="F24" s="15" t="n">
        <f aca="false">E24*201000</f>
        <v>0</v>
      </c>
      <c r="G24" s="17" t="n">
        <f aca="false">D24+F24</f>
        <v>134640</v>
      </c>
      <c r="H24" s="18"/>
      <c r="J24" s="19"/>
    </row>
    <row r="25" customFormat="false" ht="18.75" hidden="false" customHeight="false" outlineLevel="0" collapsed="false">
      <c r="A25" s="13" t="n">
        <v>623</v>
      </c>
      <c r="B25" s="14" t="s">
        <v>31</v>
      </c>
      <c r="C25" s="15" t="n">
        <v>54</v>
      </c>
      <c r="D25" s="15" t="n">
        <f aca="false">C25*340*18</f>
        <v>330480</v>
      </c>
      <c r="E25" s="16" t="n">
        <v>0</v>
      </c>
      <c r="F25" s="15" t="n">
        <f aca="false">E25*201000</f>
        <v>0</v>
      </c>
      <c r="G25" s="17" t="n">
        <f aca="false">D25+F25</f>
        <v>330480</v>
      </c>
      <c r="H25" s="18"/>
      <c r="J25" s="19"/>
    </row>
    <row r="26" customFormat="false" ht="18.75" hidden="false" customHeight="false" outlineLevel="0" collapsed="false">
      <c r="A26" s="13" t="n">
        <v>624</v>
      </c>
      <c r="B26" s="14" t="s">
        <v>32</v>
      </c>
      <c r="C26" s="15" t="n">
        <v>36</v>
      </c>
      <c r="D26" s="15" t="n">
        <f aca="false">C26*340*18</f>
        <v>220320</v>
      </c>
      <c r="E26" s="16"/>
      <c r="F26" s="15" t="n">
        <f aca="false">E26*201000</f>
        <v>0</v>
      </c>
      <c r="G26" s="17" t="n">
        <f aca="false">D26+F26</f>
        <v>220320</v>
      </c>
      <c r="H26" s="18"/>
    </row>
    <row r="27" customFormat="false" ht="18.75" hidden="false" customHeight="false" outlineLevel="0" collapsed="false">
      <c r="A27" s="13" t="n">
        <v>625</v>
      </c>
      <c r="B27" s="14" t="s">
        <v>33</v>
      </c>
      <c r="C27" s="15" t="n">
        <v>5</v>
      </c>
      <c r="D27" s="15" t="n">
        <f aca="false">C27*340*18</f>
        <v>30600</v>
      </c>
      <c r="E27" s="16"/>
      <c r="F27" s="15" t="n">
        <f aca="false">E27*201000</f>
        <v>0</v>
      </c>
      <c r="G27" s="17" t="n">
        <f aca="false">D27+F27</f>
        <v>30600</v>
      </c>
      <c r="H27" s="18"/>
    </row>
    <row r="28" customFormat="false" ht="18.75" hidden="false" customHeight="false" outlineLevel="0" collapsed="false">
      <c r="A28" s="13" t="n">
        <v>626</v>
      </c>
      <c r="B28" s="14" t="s">
        <v>34</v>
      </c>
      <c r="C28" s="15" t="n">
        <v>16</v>
      </c>
      <c r="D28" s="15" t="n">
        <f aca="false">C28*340*18</f>
        <v>97920</v>
      </c>
      <c r="E28" s="16" t="n">
        <v>0</v>
      </c>
      <c r="F28" s="15" t="n">
        <f aca="false">E28*201000</f>
        <v>0</v>
      </c>
      <c r="G28" s="17" t="n">
        <f aca="false">D28+F28</f>
        <v>97920</v>
      </c>
      <c r="H28" s="18"/>
      <c r="J28" s="24"/>
    </row>
    <row r="29" customFormat="false" ht="18.75" hidden="false" customHeight="false" outlineLevel="0" collapsed="false">
      <c r="A29" s="13" t="n">
        <v>627</v>
      </c>
      <c r="B29" s="14" t="s">
        <v>35</v>
      </c>
      <c r="C29" s="15" t="n">
        <v>3</v>
      </c>
      <c r="D29" s="15" t="n">
        <f aca="false">C29*340*18</f>
        <v>18360</v>
      </c>
      <c r="E29" s="16"/>
      <c r="F29" s="15" t="n">
        <f aca="false">E29*201000</f>
        <v>0</v>
      </c>
      <c r="G29" s="17" t="n">
        <f aca="false">D29+F29</f>
        <v>18360</v>
      </c>
      <c r="H29" s="18"/>
    </row>
    <row r="30" customFormat="false" ht="18.75" hidden="false" customHeight="false" outlineLevel="0" collapsed="false">
      <c r="A30" s="13" t="n">
        <v>628</v>
      </c>
      <c r="B30" s="14" t="s">
        <v>36</v>
      </c>
      <c r="C30" s="15" t="n">
        <v>4</v>
      </c>
      <c r="D30" s="15" t="n">
        <f aca="false">C30*340*18</f>
        <v>24480</v>
      </c>
      <c r="E30" s="16"/>
      <c r="F30" s="15" t="n">
        <f aca="false">E30*201000</f>
        <v>0</v>
      </c>
      <c r="G30" s="17" t="n">
        <f aca="false">D30+F30</f>
        <v>24480</v>
      </c>
      <c r="H30" s="18"/>
    </row>
    <row r="31" customFormat="false" ht="18.75" hidden="false" customHeight="false" outlineLevel="0" collapsed="false">
      <c r="A31" s="13" t="n">
        <v>629</v>
      </c>
      <c r="B31" s="14" t="s">
        <v>37</v>
      </c>
      <c r="C31" s="15" t="n">
        <v>24</v>
      </c>
      <c r="D31" s="15" t="n">
        <f aca="false">C31*340*18</f>
        <v>146880</v>
      </c>
      <c r="E31" s="16" t="n">
        <v>0</v>
      </c>
      <c r="F31" s="15" t="n">
        <f aca="false">E31*201000</f>
        <v>0</v>
      </c>
      <c r="G31" s="17" t="n">
        <f aca="false">D31+F31</f>
        <v>146880</v>
      </c>
      <c r="H31" s="18"/>
    </row>
    <row r="32" customFormat="false" ht="18.75" hidden="false" customHeight="false" outlineLevel="0" collapsed="false">
      <c r="A32" s="13" t="n">
        <v>630</v>
      </c>
      <c r="B32" s="14" t="s">
        <v>38</v>
      </c>
      <c r="C32" s="15" t="n">
        <v>0</v>
      </c>
      <c r="D32" s="15" t="n">
        <f aca="false">C32*340*18</f>
        <v>0</v>
      </c>
      <c r="E32" s="16" t="n">
        <v>0</v>
      </c>
      <c r="F32" s="15" t="n">
        <f aca="false">E32*201000</f>
        <v>0</v>
      </c>
      <c r="G32" s="17" t="n">
        <f aca="false">D32+F32</f>
        <v>0</v>
      </c>
      <c r="H32" s="18"/>
    </row>
    <row r="33" customFormat="false" ht="18.75" hidden="false" customHeight="false" outlineLevel="0" collapsed="false">
      <c r="A33" s="13" t="n">
        <v>631</v>
      </c>
      <c r="B33" s="14" t="s">
        <v>39</v>
      </c>
      <c r="C33" s="15" t="n">
        <v>3</v>
      </c>
      <c r="D33" s="15" t="n">
        <f aca="false">C33*340*18</f>
        <v>18360</v>
      </c>
      <c r="E33" s="16" t="n">
        <v>1</v>
      </c>
      <c r="F33" s="15" t="n">
        <f aca="false">E33*201000</f>
        <v>201000</v>
      </c>
      <c r="G33" s="17" t="n">
        <f aca="false">D33+F33</f>
        <v>219360</v>
      </c>
      <c r="H33" s="18"/>
    </row>
    <row r="34" customFormat="false" ht="18.75" hidden="false" customHeight="false" outlineLevel="0" collapsed="false">
      <c r="A34" s="13" t="n">
        <v>632</v>
      </c>
      <c r="B34" s="14" t="s">
        <v>40</v>
      </c>
      <c r="C34" s="15" t="n">
        <v>10</v>
      </c>
      <c r="D34" s="15" t="n">
        <f aca="false">C34*340*18</f>
        <v>61200</v>
      </c>
      <c r="E34" s="16"/>
      <c r="F34" s="15" t="n">
        <f aca="false">E34*201000</f>
        <v>0</v>
      </c>
      <c r="G34" s="17" t="n">
        <f aca="false">D34+F34</f>
        <v>61200</v>
      </c>
      <c r="H34" s="18"/>
      <c r="J34" s="19"/>
    </row>
    <row r="35" customFormat="false" ht="18.75" hidden="false" customHeight="false" outlineLevel="0" collapsed="false">
      <c r="A35" s="13" t="n">
        <v>633</v>
      </c>
      <c r="B35" s="14" t="s">
        <v>41</v>
      </c>
      <c r="C35" s="15" t="n">
        <v>61</v>
      </c>
      <c r="D35" s="15" t="n">
        <f aca="false">C35*340*18</f>
        <v>373320</v>
      </c>
      <c r="E35" s="16" t="n">
        <v>0</v>
      </c>
      <c r="F35" s="15" t="n">
        <f aca="false">E35*201000</f>
        <v>0</v>
      </c>
      <c r="G35" s="17" t="n">
        <f aca="false">D35+F35</f>
        <v>373320</v>
      </c>
      <c r="H35" s="18"/>
    </row>
    <row r="36" customFormat="false" ht="18.75" hidden="false" customHeight="false" outlineLevel="0" collapsed="false">
      <c r="A36" s="13" t="n">
        <v>634</v>
      </c>
      <c r="B36" s="14" t="s">
        <v>42</v>
      </c>
      <c r="C36" s="15" t="n">
        <v>6</v>
      </c>
      <c r="D36" s="15" t="n">
        <f aca="false">C36*340*18</f>
        <v>36720</v>
      </c>
      <c r="E36" s="16"/>
      <c r="F36" s="15" t="n">
        <f aca="false">E36*201000</f>
        <v>0</v>
      </c>
      <c r="G36" s="17" t="n">
        <f aca="false">D36+F36</f>
        <v>36720</v>
      </c>
      <c r="H36" s="18"/>
      <c r="J36" s="19"/>
    </row>
    <row r="37" customFormat="false" ht="18.75" hidden="false" customHeight="false" outlineLevel="0" collapsed="false">
      <c r="A37" s="13" t="n">
        <v>635</v>
      </c>
      <c r="B37" s="14" t="s">
        <v>43</v>
      </c>
      <c r="C37" s="15" t="n">
        <v>3</v>
      </c>
      <c r="D37" s="15" t="n">
        <f aca="false">C37*340*18</f>
        <v>18360</v>
      </c>
      <c r="E37" s="16" t="n">
        <v>1</v>
      </c>
      <c r="F37" s="15" t="n">
        <f aca="false">E37*201000</f>
        <v>201000</v>
      </c>
      <c r="G37" s="17" t="n">
        <f aca="false">D37+F37</f>
        <v>219360</v>
      </c>
      <c r="H37" s="18"/>
    </row>
    <row r="38" customFormat="false" ht="18.75" hidden="false" customHeight="false" outlineLevel="0" collapsed="false">
      <c r="A38" s="13" t="n">
        <v>636</v>
      </c>
      <c r="B38" s="14" t="s">
        <v>44</v>
      </c>
      <c r="C38" s="15" t="n">
        <v>0</v>
      </c>
      <c r="D38" s="15" t="n">
        <f aca="false">C38*340*18</f>
        <v>0</v>
      </c>
      <c r="E38" s="16"/>
      <c r="F38" s="15" t="n">
        <f aca="false">E38*201000</f>
        <v>0</v>
      </c>
      <c r="G38" s="17" t="n">
        <f aca="false">D38+F38</f>
        <v>0</v>
      </c>
      <c r="H38" s="18"/>
    </row>
    <row r="39" customFormat="false" ht="18.75" hidden="false" customHeight="false" outlineLevel="0" collapsed="false">
      <c r="A39" s="13" t="n">
        <v>638</v>
      </c>
      <c r="B39" s="14" t="s">
        <v>45</v>
      </c>
      <c r="C39" s="15" t="n">
        <v>5</v>
      </c>
      <c r="D39" s="15" t="n">
        <f aca="false">C39*340*18</f>
        <v>30600</v>
      </c>
      <c r="E39" s="16" t="n">
        <v>1</v>
      </c>
      <c r="F39" s="15" t="n">
        <f aca="false">E39*201000</f>
        <v>201000</v>
      </c>
      <c r="G39" s="17" t="n">
        <f aca="false">D39+F39</f>
        <v>231600</v>
      </c>
      <c r="H39" s="18"/>
    </row>
    <row r="40" customFormat="false" ht="18.75" hidden="false" customHeight="false" outlineLevel="0" collapsed="false">
      <c r="A40" s="13" t="n">
        <v>639</v>
      </c>
      <c r="B40" s="14" t="s">
        <v>46</v>
      </c>
      <c r="C40" s="15" t="n">
        <v>14</v>
      </c>
      <c r="D40" s="15" t="n">
        <f aca="false">C40*340*18</f>
        <v>85680</v>
      </c>
      <c r="E40" s="16" t="n">
        <v>0</v>
      </c>
      <c r="F40" s="15" t="n">
        <f aca="false">E40*201000</f>
        <v>0</v>
      </c>
      <c r="G40" s="17" t="n">
        <f aca="false">D40+F40</f>
        <v>85680</v>
      </c>
      <c r="H40" s="18"/>
    </row>
    <row r="41" customFormat="false" ht="18.75" hidden="false" customHeight="false" outlineLevel="0" collapsed="false">
      <c r="A41" s="13" t="n">
        <v>640</v>
      </c>
      <c r="B41" s="14" t="s">
        <v>47</v>
      </c>
      <c r="C41" s="15" t="n">
        <v>1</v>
      </c>
      <c r="D41" s="15" t="n">
        <f aca="false">C41*340*18</f>
        <v>6120</v>
      </c>
      <c r="E41" s="16" t="n">
        <v>1</v>
      </c>
      <c r="F41" s="15" t="n">
        <f aca="false">E41*201000</f>
        <v>201000</v>
      </c>
      <c r="G41" s="17" t="n">
        <f aca="false">D41+F41</f>
        <v>207120</v>
      </c>
      <c r="H41" s="18"/>
    </row>
    <row r="42" customFormat="false" ht="18.75" hidden="false" customHeight="false" outlineLevel="0" collapsed="false">
      <c r="A42" s="13" t="n">
        <v>641</v>
      </c>
      <c r="B42" s="14" t="s">
        <v>48</v>
      </c>
      <c r="C42" s="15" t="n">
        <v>38</v>
      </c>
      <c r="D42" s="15" t="n">
        <f aca="false">C42*340*18</f>
        <v>232560</v>
      </c>
      <c r="E42" s="16" t="n">
        <v>0</v>
      </c>
      <c r="F42" s="15" t="n">
        <f aca="false">E42*201000</f>
        <v>0</v>
      </c>
      <c r="G42" s="17" t="n">
        <f aca="false">D42+F42</f>
        <v>232560</v>
      </c>
      <c r="H42" s="18"/>
    </row>
    <row r="43" customFormat="false" ht="18.75" hidden="false" customHeight="false" outlineLevel="0" collapsed="false">
      <c r="A43" s="13" t="n">
        <v>642</v>
      </c>
      <c r="B43" s="25" t="s">
        <v>49</v>
      </c>
      <c r="C43" s="15" t="n">
        <v>10</v>
      </c>
      <c r="D43" s="15" t="n">
        <f aca="false">C43*340*18</f>
        <v>61200</v>
      </c>
      <c r="E43" s="16"/>
      <c r="F43" s="15" t="n">
        <f aca="false">E43*201000</f>
        <v>0</v>
      </c>
      <c r="G43" s="17" t="n">
        <f aca="false">D43+F43</f>
        <v>61200</v>
      </c>
      <c r="H43" s="18"/>
    </row>
    <row r="44" customFormat="false" ht="18.75" hidden="false" customHeight="false" outlineLevel="0" collapsed="false">
      <c r="A44" s="13" t="n">
        <v>644</v>
      </c>
      <c r="B44" s="14" t="s">
        <v>50</v>
      </c>
      <c r="C44" s="15" t="n">
        <v>3</v>
      </c>
      <c r="D44" s="15" t="n">
        <f aca="false">C44*340*18</f>
        <v>18360</v>
      </c>
      <c r="E44" s="16" t="n">
        <v>1</v>
      </c>
      <c r="F44" s="15" t="n">
        <f aca="false">E44*201000</f>
        <v>201000</v>
      </c>
      <c r="G44" s="17" t="n">
        <f aca="false">D44+F44</f>
        <v>219360</v>
      </c>
      <c r="H44" s="18"/>
    </row>
    <row r="45" customFormat="false" ht="18.75" hidden="false" customHeight="false" outlineLevel="0" collapsed="false">
      <c r="A45" s="13" t="n">
        <v>645</v>
      </c>
      <c r="B45" s="14" t="s">
        <v>51</v>
      </c>
      <c r="C45" s="15" t="n">
        <v>15</v>
      </c>
      <c r="D45" s="15" t="n">
        <f aca="false">C45*340*18</f>
        <v>91800</v>
      </c>
      <c r="E45" s="16"/>
      <c r="F45" s="15" t="n">
        <f aca="false">E45*201000</f>
        <v>0</v>
      </c>
      <c r="G45" s="17" t="n">
        <f aca="false">D45+F45</f>
        <v>91800</v>
      </c>
      <c r="H45" s="18"/>
    </row>
    <row r="46" customFormat="false" ht="18.75" hidden="false" customHeight="false" outlineLevel="0" collapsed="false">
      <c r="A46" s="13" t="n">
        <v>647</v>
      </c>
      <c r="B46" s="14" t="s">
        <v>52</v>
      </c>
      <c r="C46" s="15" t="n">
        <v>38</v>
      </c>
      <c r="D46" s="15" t="n">
        <f aca="false">C46*340*18</f>
        <v>232560</v>
      </c>
      <c r="E46" s="16" t="n">
        <v>1</v>
      </c>
      <c r="F46" s="15" t="n">
        <f aca="false">E46*201000</f>
        <v>201000</v>
      </c>
      <c r="G46" s="17" t="n">
        <f aca="false">D46+F46</f>
        <v>433560</v>
      </c>
      <c r="H46" s="18"/>
    </row>
    <row r="47" customFormat="false" ht="18.75" hidden="false" customHeight="false" outlineLevel="0" collapsed="false">
      <c r="A47" s="13" t="n">
        <v>648</v>
      </c>
      <c r="B47" s="14" t="s">
        <v>53</v>
      </c>
      <c r="C47" s="15" t="n">
        <v>6</v>
      </c>
      <c r="D47" s="15" t="n">
        <f aca="false">C47*340*18</f>
        <v>36720</v>
      </c>
      <c r="E47" s="16"/>
      <c r="F47" s="15" t="n">
        <f aca="false">E47*201000</f>
        <v>0</v>
      </c>
      <c r="G47" s="17" t="n">
        <f aca="false">D47+F47</f>
        <v>36720</v>
      </c>
      <c r="H47" s="18"/>
    </row>
    <row r="48" customFormat="false" ht="18.75" hidden="false" customHeight="false" outlineLevel="0" collapsed="false">
      <c r="A48" s="13" t="n">
        <v>649</v>
      </c>
      <c r="B48" s="14" t="s">
        <v>54</v>
      </c>
      <c r="C48" s="15" t="n">
        <v>0</v>
      </c>
      <c r="D48" s="15" t="n">
        <f aca="false">C48*340*18</f>
        <v>0</v>
      </c>
      <c r="E48" s="16" t="n">
        <v>2</v>
      </c>
      <c r="F48" s="15" t="n">
        <f aca="false">E48*201000</f>
        <v>402000</v>
      </c>
      <c r="G48" s="17" t="n">
        <f aca="false">D48+F48</f>
        <v>402000</v>
      </c>
      <c r="H48" s="18"/>
    </row>
    <row r="49" customFormat="false" ht="18.75" hidden="false" customHeight="false" outlineLevel="0" collapsed="false">
      <c r="A49" s="13" t="n">
        <v>650</v>
      </c>
      <c r="B49" s="14" t="s">
        <v>55</v>
      </c>
      <c r="C49" s="15" t="n">
        <v>0</v>
      </c>
      <c r="D49" s="15" t="n">
        <f aca="false">C49*340*18</f>
        <v>0</v>
      </c>
      <c r="E49" s="16" t="n">
        <v>2</v>
      </c>
      <c r="F49" s="15" t="n">
        <f aca="false">E49*201000</f>
        <v>402000</v>
      </c>
      <c r="G49" s="17" t="n">
        <f aca="false">D49+F49</f>
        <v>402000</v>
      </c>
      <c r="H49" s="18"/>
    </row>
    <row r="50" customFormat="false" ht="18.75" hidden="false" customHeight="false" outlineLevel="0" collapsed="false">
      <c r="A50" s="13" t="n">
        <v>651</v>
      </c>
      <c r="B50" s="14" t="s">
        <v>56</v>
      </c>
      <c r="C50" s="15" t="n">
        <v>0</v>
      </c>
      <c r="D50" s="15" t="n">
        <f aca="false">C50*340*18</f>
        <v>0</v>
      </c>
      <c r="E50" s="16" t="n">
        <v>1</v>
      </c>
      <c r="F50" s="15" t="n">
        <f aca="false">E50*201000</f>
        <v>201000</v>
      </c>
      <c r="G50" s="17" t="n">
        <f aca="false">D50+F50</f>
        <v>201000</v>
      </c>
      <c r="H50" s="18"/>
    </row>
    <row r="51" customFormat="false" ht="18.75" hidden="false" customHeight="false" outlineLevel="0" collapsed="false">
      <c r="A51" s="13" t="n">
        <v>652</v>
      </c>
      <c r="B51" s="14" t="s">
        <v>57</v>
      </c>
      <c r="C51" s="15" t="n">
        <v>8</v>
      </c>
      <c r="D51" s="15" t="n">
        <f aca="false">C51*340*18</f>
        <v>48960</v>
      </c>
      <c r="E51" s="16"/>
      <c r="F51" s="15" t="n">
        <f aca="false">E51*201000</f>
        <v>0</v>
      </c>
      <c r="G51" s="17" t="n">
        <f aca="false">D51+F51</f>
        <v>48960</v>
      </c>
      <c r="H51" s="18"/>
    </row>
    <row r="52" customFormat="false" ht="18.75" hidden="false" customHeight="false" outlineLevel="0" collapsed="false">
      <c r="A52" s="13" t="n">
        <v>653</v>
      </c>
      <c r="B52" s="14" t="s">
        <v>58</v>
      </c>
      <c r="C52" s="15" t="n">
        <v>0</v>
      </c>
      <c r="D52" s="15" t="n">
        <f aca="false">C52*340*18</f>
        <v>0</v>
      </c>
      <c r="E52" s="16"/>
      <c r="F52" s="15" t="n">
        <f aca="false">E52*201000</f>
        <v>0</v>
      </c>
      <c r="G52" s="17" t="n">
        <f aca="false">D52+F52</f>
        <v>0</v>
      </c>
      <c r="H52" s="18"/>
    </row>
    <row r="53" customFormat="false" ht="18.75" hidden="false" customHeight="false" outlineLevel="0" collapsed="false">
      <c r="A53" s="13" t="n">
        <v>654</v>
      </c>
      <c r="B53" s="14" t="s">
        <v>59</v>
      </c>
      <c r="C53" s="15" t="n">
        <v>4</v>
      </c>
      <c r="D53" s="15" t="n">
        <f aca="false">C53*340*18</f>
        <v>24480</v>
      </c>
      <c r="E53" s="16"/>
      <c r="F53" s="15" t="n">
        <f aca="false">E53*201000</f>
        <v>0</v>
      </c>
      <c r="G53" s="17" t="n">
        <f aca="false">D53+F53</f>
        <v>24480</v>
      </c>
      <c r="H53" s="18"/>
    </row>
    <row r="54" customFormat="false" ht="18.75" hidden="false" customHeight="false" outlineLevel="0" collapsed="false">
      <c r="A54" s="13" t="n">
        <v>655</v>
      </c>
      <c r="B54" s="14" t="s">
        <v>60</v>
      </c>
      <c r="C54" s="15" t="n">
        <v>0</v>
      </c>
      <c r="D54" s="15" t="n">
        <f aca="false">C54*340*18</f>
        <v>0</v>
      </c>
      <c r="E54" s="16" t="n">
        <v>1</v>
      </c>
      <c r="F54" s="15" t="n">
        <f aca="false">E54*201000</f>
        <v>201000</v>
      </c>
      <c r="G54" s="17" t="n">
        <f aca="false">D54+F54</f>
        <v>201000</v>
      </c>
      <c r="H54" s="18"/>
    </row>
    <row r="55" customFormat="false" ht="18.75" hidden="false" customHeight="false" outlineLevel="0" collapsed="false">
      <c r="A55" s="13" t="n">
        <v>656</v>
      </c>
      <c r="B55" s="14" t="s">
        <v>61</v>
      </c>
      <c r="C55" s="15" t="n">
        <v>0</v>
      </c>
      <c r="D55" s="15" t="n">
        <f aca="false">C55*340*18</f>
        <v>0</v>
      </c>
      <c r="E55" s="16" t="n">
        <v>1</v>
      </c>
      <c r="F55" s="15" t="n">
        <f aca="false">E55*201000</f>
        <v>201000</v>
      </c>
      <c r="G55" s="17" t="n">
        <f aca="false">D55+F55</f>
        <v>201000</v>
      </c>
      <c r="H55" s="18"/>
    </row>
    <row r="56" customFormat="false" ht="18.75" hidden="false" customHeight="false" outlineLevel="0" collapsed="false">
      <c r="A56" s="13" t="n">
        <v>657</v>
      </c>
      <c r="B56" s="14" t="s">
        <v>62</v>
      </c>
      <c r="C56" s="15" t="n">
        <v>0</v>
      </c>
      <c r="D56" s="15" t="n">
        <f aca="false">C56*340*18</f>
        <v>0</v>
      </c>
      <c r="E56" s="16" t="n">
        <v>2</v>
      </c>
      <c r="F56" s="15" t="n">
        <f aca="false">E56*201000</f>
        <v>402000</v>
      </c>
      <c r="G56" s="17" t="n">
        <f aca="false">D56+F56</f>
        <v>402000</v>
      </c>
      <c r="H56" s="18"/>
    </row>
    <row r="57" customFormat="false" ht="18.75" hidden="false" customHeight="false" outlineLevel="0" collapsed="false">
      <c r="A57" s="13" t="n">
        <v>658</v>
      </c>
      <c r="B57" s="14" t="s">
        <v>63</v>
      </c>
      <c r="C57" s="15" t="n">
        <v>45</v>
      </c>
      <c r="D57" s="15" t="n">
        <f aca="false">C57*340*18</f>
        <v>275400</v>
      </c>
      <c r="E57" s="16" t="n">
        <v>0</v>
      </c>
      <c r="F57" s="15" t="n">
        <f aca="false">E57*201000</f>
        <v>0</v>
      </c>
      <c r="G57" s="17" t="n">
        <f aca="false">D57+F57</f>
        <v>275400</v>
      </c>
      <c r="H57" s="18"/>
    </row>
    <row r="58" customFormat="false" ht="18.75" hidden="false" customHeight="false" outlineLevel="0" collapsed="false">
      <c r="A58" s="13" t="n">
        <v>659</v>
      </c>
      <c r="B58" s="14" t="s">
        <v>64</v>
      </c>
      <c r="C58" s="15" t="n">
        <v>4</v>
      </c>
      <c r="D58" s="15" t="n">
        <f aca="false">C58*340*18</f>
        <v>24480</v>
      </c>
      <c r="E58" s="16"/>
      <c r="F58" s="15" t="n">
        <f aca="false">E58*201000</f>
        <v>0</v>
      </c>
      <c r="G58" s="17" t="n">
        <f aca="false">D58+F58</f>
        <v>24480</v>
      </c>
      <c r="H58" s="18"/>
    </row>
    <row r="59" customFormat="false" ht="18.75" hidden="false" customHeight="false" outlineLevel="0" collapsed="false">
      <c r="A59" s="13" t="n">
        <v>660</v>
      </c>
      <c r="B59" s="14" t="s">
        <v>65</v>
      </c>
      <c r="C59" s="15" t="n">
        <v>0</v>
      </c>
      <c r="D59" s="15" t="n">
        <f aca="false">C59*340*18</f>
        <v>0</v>
      </c>
      <c r="E59" s="16" t="n">
        <v>1</v>
      </c>
      <c r="F59" s="15" t="n">
        <f aca="false">E59*201000</f>
        <v>201000</v>
      </c>
      <c r="G59" s="17" t="n">
        <f aca="false">D59+F59</f>
        <v>201000</v>
      </c>
      <c r="H59" s="18"/>
    </row>
    <row r="60" customFormat="false" ht="18.75" hidden="false" customHeight="false" outlineLevel="0" collapsed="false">
      <c r="A60" s="13" t="n">
        <v>661</v>
      </c>
      <c r="B60" s="14" t="s">
        <v>66</v>
      </c>
      <c r="C60" s="15" t="n">
        <v>0</v>
      </c>
      <c r="D60" s="15" t="n">
        <f aca="false">C60*340*18</f>
        <v>0</v>
      </c>
      <c r="E60" s="16" t="n">
        <v>1</v>
      </c>
      <c r="F60" s="15" t="n">
        <f aca="false">E60*201000</f>
        <v>201000</v>
      </c>
      <c r="G60" s="17" t="n">
        <f aca="false">D60+F60</f>
        <v>201000</v>
      </c>
      <c r="H60" s="18"/>
    </row>
    <row r="61" customFormat="false" ht="18.75" hidden="false" customHeight="false" outlineLevel="0" collapsed="false">
      <c r="A61" s="13" t="n">
        <v>662</v>
      </c>
      <c r="B61" s="14" t="s">
        <v>67</v>
      </c>
      <c r="C61" s="15" t="n">
        <v>6</v>
      </c>
      <c r="D61" s="15" t="n">
        <f aca="false">C61*340*18</f>
        <v>36720</v>
      </c>
      <c r="E61" s="16" t="n">
        <v>0</v>
      </c>
      <c r="F61" s="15" t="n">
        <f aca="false">E61*201000</f>
        <v>0</v>
      </c>
      <c r="G61" s="17" t="n">
        <f aca="false">D61+F61</f>
        <v>36720</v>
      </c>
      <c r="H61" s="18"/>
    </row>
    <row r="62" customFormat="false" ht="18.75" hidden="false" customHeight="false" outlineLevel="0" collapsed="false">
      <c r="A62" s="13" t="n">
        <v>663</v>
      </c>
      <c r="B62" s="14" t="s">
        <v>68</v>
      </c>
      <c r="C62" s="15" t="n">
        <v>8</v>
      </c>
      <c r="D62" s="15" t="n">
        <f aca="false">C62*340*18</f>
        <v>48960</v>
      </c>
      <c r="E62" s="16"/>
      <c r="F62" s="15" t="n">
        <f aca="false">E62*201000</f>
        <v>0</v>
      </c>
      <c r="G62" s="17" t="n">
        <f aca="false">D62+F62</f>
        <v>48960</v>
      </c>
      <c r="H62" s="18"/>
    </row>
    <row r="63" customFormat="false" ht="18.75" hidden="false" customHeight="false" outlineLevel="0" collapsed="false">
      <c r="A63" s="13" t="n">
        <v>664</v>
      </c>
      <c r="B63" s="14" t="s">
        <v>69</v>
      </c>
      <c r="C63" s="15" t="n">
        <v>0</v>
      </c>
      <c r="D63" s="15" t="n">
        <f aca="false">C63*340*18</f>
        <v>0</v>
      </c>
      <c r="E63" s="16"/>
      <c r="F63" s="15" t="n">
        <f aca="false">E63*201000</f>
        <v>0</v>
      </c>
      <c r="G63" s="17" t="n">
        <f aca="false">D63+F63</f>
        <v>0</v>
      </c>
      <c r="H63" s="18"/>
    </row>
    <row r="64" customFormat="false" ht="18.75" hidden="false" customHeight="false" outlineLevel="0" collapsed="false">
      <c r="A64" s="13" t="n">
        <v>665</v>
      </c>
      <c r="B64" s="14" t="s">
        <v>70</v>
      </c>
      <c r="C64" s="15" t="n">
        <v>28</v>
      </c>
      <c r="D64" s="15" t="n">
        <f aca="false">C64*340*18</f>
        <v>171360</v>
      </c>
      <c r="E64" s="16" t="n">
        <v>1</v>
      </c>
      <c r="F64" s="15" t="n">
        <f aca="false">E64*201000</f>
        <v>201000</v>
      </c>
      <c r="G64" s="17" t="n">
        <f aca="false">D64+F64</f>
        <v>372360</v>
      </c>
      <c r="H64" s="18"/>
    </row>
    <row r="65" customFormat="false" ht="18.75" hidden="false" customHeight="false" outlineLevel="0" collapsed="false">
      <c r="A65" s="13" t="n">
        <v>666</v>
      </c>
      <c r="B65" s="14" t="s">
        <v>71</v>
      </c>
      <c r="C65" s="15" t="n">
        <v>0</v>
      </c>
      <c r="D65" s="15" t="n">
        <f aca="false">C65*340*18</f>
        <v>0</v>
      </c>
      <c r="E65" s="16" t="n">
        <v>1</v>
      </c>
      <c r="F65" s="15" t="n">
        <f aca="false">E65*201000</f>
        <v>201000</v>
      </c>
      <c r="G65" s="17" t="n">
        <f aca="false">D65+F65</f>
        <v>201000</v>
      </c>
      <c r="H65" s="18"/>
    </row>
    <row r="66" customFormat="false" ht="18.75" hidden="false" customHeight="false" outlineLevel="0" collapsed="false">
      <c r="A66" s="13" t="n">
        <v>667</v>
      </c>
      <c r="B66" s="14" t="s">
        <v>72</v>
      </c>
      <c r="C66" s="15" t="n">
        <v>4</v>
      </c>
      <c r="D66" s="15" t="n">
        <f aca="false">C66*340*18</f>
        <v>24480</v>
      </c>
      <c r="E66" s="16"/>
      <c r="F66" s="15" t="n">
        <f aca="false">E66*201000</f>
        <v>0</v>
      </c>
      <c r="G66" s="17" t="n">
        <f aca="false">D66+F66</f>
        <v>24480</v>
      </c>
      <c r="H66" s="18"/>
    </row>
    <row r="67" customFormat="false" ht="18.75" hidden="false" customHeight="false" outlineLevel="0" collapsed="false">
      <c r="A67" s="13" t="n">
        <v>668</v>
      </c>
      <c r="B67" s="14" t="s">
        <v>73</v>
      </c>
      <c r="C67" s="15" t="n">
        <v>3</v>
      </c>
      <c r="D67" s="15" t="n">
        <f aca="false">C67*340*18</f>
        <v>18360</v>
      </c>
      <c r="E67" s="16"/>
      <c r="F67" s="15" t="n">
        <f aca="false">E67*201000</f>
        <v>0</v>
      </c>
      <c r="G67" s="17" t="n">
        <f aca="false">D67+F67</f>
        <v>18360</v>
      </c>
      <c r="H67" s="26"/>
      <c r="J67" s="24"/>
    </row>
    <row r="68" customFormat="false" ht="18.75" hidden="false" customHeight="false" outlineLevel="0" collapsed="false">
      <c r="A68" s="13" t="n">
        <v>669</v>
      </c>
      <c r="B68" s="14" t="s">
        <v>74</v>
      </c>
      <c r="C68" s="15" t="n">
        <v>7</v>
      </c>
      <c r="D68" s="15" t="n">
        <f aca="false">C68*340*18</f>
        <v>42840</v>
      </c>
      <c r="E68" s="16"/>
      <c r="F68" s="15" t="n">
        <f aca="false">E68*201000</f>
        <v>0</v>
      </c>
      <c r="G68" s="17" t="n">
        <f aca="false">D68+F68</f>
        <v>42840</v>
      </c>
      <c r="H68" s="18"/>
    </row>
    <row r="69" customFormat="false" ht="18.75" hidden="false" customHeight="false" outlineLevel="0" collapsed="false">
      <c r="A69" s="13" t="n">
        <v>670</v>
      </c>
      <c r="B69" s="14" t="s">
        <v>75</v>
      </c>
      <c r="C69" s="15" t="n">
        <v>46</v>
      </c>
      <c r="D69" s="15" t="n">
        <f aca="false">C69*340*18</f>
        <v>281520</v>
      </c>
      <c r="E69" s="16" t="n">
        <v>0</v>
      </c>
      <c r="F69" s="15" t="n">
        <f aca="false">E69*201000</f>
        <v>0</v>
      </c>
      <c r="G69" s="17" t="n">
        <f aca="false">D69+F69</f>
        <v>281520</v>
      </c>
      <c r="H69" s="18"/>
    </row>
    <row r="70" customFormat="false" ht="18.75" hidden="false" customHeight="false" outlineLevel="0" collapsed="false">
      <c r="A70" s="13" t="n">
        <v>671</v>
      </c>
      <c r="B70" s="14" t="s">
        <v>76</v>
      </c>
      <c r="C70" s="15" t="n">
        <v>2</v>
      </c>
      <c r="D70" s="15" t="n">
        <f aca="false">C70*340*18</f>
        <v>12240</v>
      </c>
      <c r="E70" s="16" t="n">
        <v>1</v>
      </c>
      <c r="F70" s="15" t="n">
        <f aca="false">E70*201000</f>
        <v>201000</v>
      </c>
      <c r="G70" s="17" t="n">
        <f aca="false">D70+F70</f>
        <v>213240</v>
      </c>
      <c r="H70" s="18"/>
    </row>
    <row r="71" customFormat="false" ht="18.75" hidden="false" customHeight="false" outlineLevel="0" collapsed="false">
      <c r="A71" s="13" t="n">
        <v>672</v>
      </c>
      <c r="B71" s="14" t="s">
        <v>77</v>
      </c>
      <c r="C71" s="15" t="n">
        <v>0</v>
      </c>
      <c r="D71" s="15" t="n">
        <f aca="false">C71*340*18</f>
        <v>0</v>
      </c>
      <c r="E71" s="16" t="n">
        <v>1</v>
      </c>
      <c r="F71" s="15" t="n">
        <f aca="false">E71*201000</f>
        <v>201000</v>
      </c>
      <c r="G71" s="17" t="n">
        <f aca="false">D71+F71</f>
        <v>201000</v>
      </c>
      <c r="H71" s="18"/>
    </row>
    <row r="72" customFormat="false" ht="18.75" hidden="false" customHeight="false" outlineLevel="0" collapsed="false">
      <c r="A72" s="13" t="n">
        <v>673</v>
      </c>
      <c r="B72" s="14" t="s">
        <v>78</v>
      </c>
      <c r="C72" s="15" t="n">
        <v>10</v>
      </c>
      <c r="D72" s="15" t="n">
        <f aca="false">C72*340*18</f>
        <v>61200</v>
      </c>
      <c r="E72" s="16"/>
      <c r="F72" s="15" t="n">
        <f aca="false">E72*201000</f>
        <v>0</v>
      </c>
      <c r="G72" s="17" t="n">
        <f aca="false">D72+F72</f>
        <v>61200</v>
      </c>
      <c r="H72" s="18"/>
      <c r="J72" s="24"/>
    </row>
    <row r="73" customFormat="false" ht="18.75" hidden="false" customHeight="false" outlineLevel="0" collapsed="false">
      <c r="A73" s="13" t="n">
        <v>674</v>
      </c>
      <c r="B73" s="14" t="s">
        <v>79</v>
      </c>
      <c r="C73" s="15" t="n">
        <v>10</v>
      </c>
      <c r="D73" s="15" t="n">
        <f aca="false">C73*340*18</f>
        <v>61200</v>
      </c>
      <c r="E73" s="16"/>
      <c r="F73" s="15" t="n">
        <f aca="false">E73*201000</f>
        <v>0</v>
      </c>
      <c r="G73" s="17" t="n">
        <f aca="false">D73+F73</f>
        <v>61200</v>
      </c>
      <c r="H73" s="18"/>
    </row>
    <row r="74" customFormat="false" ht="18.75" hidden="false" customHeight="false" outlineLevel="0" collapsed="false">
      <c r="A74" s="13" t="n">
        <v>675</v>
      </c>
      <c r="B74" s="14" t="s">
        <v>80</v>
      </c>
      <c r="C74" s="15" t="n">
        <v>0</v>
      </c>
      <c r="D74" s="15" t="n">
        <f aca="false">C74*340*18</f>
        <v>0</v>
      </c>
      <c r="E74" s="16"/>
      <c r="F74" s="15" t="n">
        <f aca="false">E74*201000</f>
        <v>0</v>
      </c>
      <c r="G74" s="17" t="n">
        <f aca="false">D74+F74</f>
        <v>0</v>
      </c>
      <c r="H74" s="18"/>
    </row>
    <row r="75" customFormat="false" ht="18.75" hidden="false" customHeight="false" outlineLevel="0" collapsed="false">
      <c r="A75" s="13" t="n">
        <v>676</v>
      </c>
      <c r="B75" s="14" t="s">
        <v>81</v>
      </c>
      <c r="C75" s="15" t="n">
        <v>4</v>
      </c>
      <c r="D75" s="15" t="n">
        <f aca="false">C75*340*18</f>
        <v>24480</v>
      </c>
      <c r="E75" s="16" t="n">
        <v>1</v>
      </c>
      <c r="F75" s="15" t="n">
        <f aca="false">E75*201000</f>
        <v>201000</v>
      </c>
      <c r="G75" s="17" t="n">
        <f aca="false">D75+F75</f>
        <v>225480</v>
      </c>
      <c r="H75" s="18"/>
    </row>
    <row r="76" customFormat="false" ht="18.75" hidden="false" customHeight="false" outlineLevel="0" collapsed="false">
      <c r="A76" s="13" t="n">
        <v>677</v>
      </c>
      <c r="B76" s="14" t="s">
        <v>82</v>
      </c>
      <c r="C76" s="15" t="n">
        <v>0</v>
      </c>
      <c r="D76" s="15" t="n">
        <f aca="false">C76*340*18</f>
        <v>0</v>
      </c>
      <c r="E76" s="16"/>
      <c r="F76" s="15" t="n">
        <f aca="false">E76*201000</f>
        <v>0</v>
      </c>
      <c r="G76" s="17" t="n">
        <f aca="false">D76+F76</f>
        <v>0</v>
      </c>
      <c r="H76" s="18"/>
    </row>
    <row r="77" customFormat="false" ht="18.75" hidden="false" customHeight="false" outlineLevel="0" collapsed="false">
      <c r="A77" s="13" t="n">
        <v>678</v>
      </c>
      <c r="B77" s="14" t="s">
        <v>83</v>
      </c>
      <c r="C77" s="15" t="n">
        <v>6</v>
      </c>
      <c r="D77" s="15" t="n">
        <f aca="false">C77*340*18</f>
        <v>36720</v>
      </c>
      <c r="E77" s="16" t="n">
        <v>1</v>
      </c>
      <c r="F77" s="15" t="n">
        <f aca="false">E77*201000</f>
        <v>201000</v>
      </c>
      <c r="G77" s="17" t="n">
        <f aca="false">D77+F77</f>
        <v>237720</v>
      </c>
      <c r="H77" s="18"/>
    </row>
    <row r="78" customFormat="false" ht="18.75" hidden="false" customHeight="false" outlineLevel="0" collapsed="false">
      <c r="A78" s="13" t="n">
        <v>679</v>
      </c>
      <c r="B78" s="14" t="s">
        <v>84</v>
      </c>
      <c r="C78" s="15" t="n">
        <v>0</v>
      </c>
      <c r="D78" s="15" t="n">
        <f aca="false">C78*340*18</f>
        <v>0</v>
      </c>
      <c r="E78" s="16"/>
      <c r="F78" s="15" t="n">
        <f aca="false">E78*201000</f>
        <v>0</v>
      </c>
      <c r="G78" s="17" t="n">
        <f aca="false">D78+F78</f>
        <v>0</v>
      </c>
      <c r="H78" s="18"/>
    </row>
    <row r="79" customFormat="false" ht="18.75" hidden="false" customHeight="false" outlineLevel="0" collapsed="false">
      <c r="A79" s="13" t="n">
        <v>680</v>
      </c>
      <c r="B79" s="14" t="s">
        <v>85</v>
      </c>
      <c r="C79" s="15" t="n">
        <v>0</v>
      </c>
      <c r="D79" s="15" t="n">
        <f aca="false">C79*340*18</f>
        <v>0</v>
      </c>
      <c r="E79" s="16"/>
      <c r="F79" s="15" t="n">
        <f aca="false">E79*201000</f>
        <v>0</v>
      </c>
      <c r="G79" s="17" t="n">
        <f aca="false">D79+F79</f>
        <v>0</v>
      </c>
      <c r="H79" s="18"/>
    </row>
    <row r="80" customFormat="false" ht="18.75" hidden="false" customHeight="false" outlineLevel="0" collapsed="false">
      <c r="A80" s="13" t="n">
        <v>681</v>
      </c>
      <c r="B80" s="14" t="s">
        <v>86</v>
      </c>
      <c r="C80" s="15" t="n">
        <v>22</v>
      </c>
      <c r="D80" s="15" t="n">
        <f aca="false">C80*340*18</f>
        <v>134640</v>
      </c>
      <c r="E80" s="16" t="n">
        <v>0</v>
      </c>
      <c r="F80" s="15" t="n">
        <f aca="false">E80*201000</f>
        <v>0</v>
      </c>
      <c r="G80" s="17" t="n">
        <f aca="false">D80+F80</f>
        <v>134640</v>
      </c>
      <c r="H80" s="18"/>
    </row>
    <row r="81" customFormat="false" ht="18.75" hidden="false" customHeight="false" outlineLevel="0" collapsed="false">
      <c r="A81" s="13" t="n">
        <v>682</v>
      </c>
      <c r="B81" s="14" t="s">
        <v>87</v>
      </c>
      <c r="C81" s="15" t="n">
        <v>4</v>
      </c>
      <c r="D81" s="15" t="n">
        <f aca="false">C81*340*18</f>
        <v>24480</v>
      </c>
      <c r="E81" s="16"/>
      <c r="F81" s="15" t="n">
        <f aca="false">E81*201000</f>
        <v>0</v>
      </c>
      <c r="G81" s="17" t="n">
        <f aca="false">D81+F81</f>
        <v>24480</v>
      </c>
      <c r="H81" s="18"/>
    </row>
    <row r="82" customFormat="false" ht="18.75" hidden="false" customHeight="false" outlineLevel="0" collapsed="false">
      <c r="A82" s="13" t="n">
        <v>683</v>
      </c>
      <c r="B82" s="14" t="s">
        <v>88</v>
      </c>
      <c r="C82" s="15" t="n">
        <v>0</v>
      </c>
      <c r="D82" s="15" t="n">
        <f aca="false">C82*340*18</f>
        <v>0</v>
      </c>
      <c r="E82" s="16"/>
      <c r="F82" s="15" t="n">
        <f aca="false">E82*201000</f>
        <v>0</v>
      </c>
      <c r="G82" s="17" t="n">
        <f aca="false">D82+F82</f>
        <v>0</v>
      </c>
      <c r="H82" s="18"/>
    </row>
    <row r="83" customFormat="false" ht="18.75" hidden="false" customHeight="false" outlineLevel="0" collapsed="false">
      <c r="A83" s="13" t="n">
        <v>684</v>
      </c>
      <c r="B83" s="14" t="s">
        <v>89</v>
      </c>
      <c r="C83" s="15" t="n">
        <v>0</v>
      </c>
      <c r="D83" s="15" t="n">
        <f aca="false">C83*340*18</f>
        <v>0</v>
      </c>
      <c r="E83" s="16"/>
      <c r="F83" s="15" t="n">
        <f aca="false">E83*201000</f>
        <v>0</v>
      </c>
      <c r="G83" s="17" t="n">
        <f aca="false">D83+F83</f>
        <v>0</v>
      </c>
      <c r="H83" s="18"/>
    </row>
    <row r="84" customFormat="false" ht="18.75" hidden="false" customHeight="false" outlineLevel="0" collapsed="false">
      <c r="A84" s="13" t="n">
        <v>685</v>
      </c>
      <c r="B84" s="14" t="s">
        <v>90</v>
      </c>
      <c r="C84" s="15" t="n">
        <v>0</v>
      </c>
      <c r="D84" s="15" t="n">
        <f aca="false">C84*340*18</f>
        <v>0</v>
      </c>
      <c r="E84" s="16"/>
      <c r="F84" s="15" t="n">
        <f aca="false">E84*201000</f>
        <v>0</v>
      </c>
      <c r="G84" s="17" t="n">
        <f aca="false">D84+F84</f>
        <v>0</v>
      </c>
      <c r="H84" s="18"/>
    </row>
    <row r="85" customFormat="false" ht="18.75" hidden="false" customHeight="false" outlineLevel="0" collapsed="false">
      <c r="A85" s="13" t="n">
        <v>686</v>
      </c>
      <c r="B85" s="14" t="s">
        <v>91</v>
      </c>
      <c r="C85" s="15" t="n">
        <v>6</v>
      </c>
      <c r="D85" s="15" t="n">
        <f aca="false">C85*340*18</f>
        <v>36720</v>
      </c>
      <c r="E85" s="16"/>
      <c r="F85" s="15" t="n">
        <f aca="false">E85*201000</f>
        <v>0</v>
      </c>
      <c r="G85" s="17" t="n">
        <f aca="false">D85+F85</f>
        <v>36720</v>
      </c>
      <c r="H85" s="18"/>
    </row>
    <row r="86" customFormat="false" ht="18.75" hidden="false" customHeight="false" outlineLevel="0" collapsed="false">
      <c r="A86" s="13" t="n">
        <v>687</v>
      </c>
      <c r="B86" s="14" t="s">
        <v>92</v>
      </c>
      <c r="C86" s="15" t="n">
        <v>0</v>
      </c>
      <c r="D86" s="15" t="n">
        <f aca="false">C86*340*18</f>
        <v>0</v>
      </c>
      <c r="E86" s="16"/>
      <c r="F86" s="15" t="n">
        <f aca="false">E86*201000</f>
        <v>0</v>
      </c>
      <c r="G86" s="17" t="n">
        <f aca="false">D86+F86</f>
        <v>0</v>
      </c>
      <c r="H86" s="18"/>
    </row>
    <row r="87" customFormat="false" ht="18.75" hidden="false" customHeight="false" outlineLevel="0" collapsed="false">
      <c r="A87" s="13" t="n">
        <v>688</v>
      </c>
      <c r="B87" s="14" t="s">
        <v>93</v>
      </c>
      <c r="C87" s="15" t="n">
        <v>0</v>
      </c>
      <c r="D87" s="15" t="n">
        <f aca="false">C87*340*18</f>
        <v>0</v>
      </c>
      <c r="E87" s="16"/>
      <c r="F87" s="15" t="n">
        <f aca="false">E87*201000</f>
        <v>0</v>
      </c>
      <c r="G87" s="17" t="n">
        <f aca="false">D87+F87</f>
        <v>0</v>
      </c>
      <c r="H87" s="18"/>
    </row>
    <row r="88" customFormat="false" ht="18.75" hidden="false" customHeight="false" outlineLevel="0" collapsed="false">
      <c r="A88" s="13" t="n">
        <v>689</v>
      </c>
      <c r="B88" s="14" t="s">
        <v>94</v>
      </c>
      <c r="C88" s="15" t="n">
        <v>0</v>
      </c>
      <c r="D88" s="15" t="n">
        <f aca="false">C88*340*18</f>
        <v>0</v>
      </c>
      <c r="E88" s="16" t="n">
        <v>1</v>
      </c>
      <c r="F88" s="15" t="n">
        <f aca="false">E88*201000</f>
        <v>201000</v>
      </c>
      <c r="G88" s="17" t="n">
        <f aca="false">D88+F88</f>
        <v>201000</v>
      </c>
      <c r="H88" s="18"/>
    </row>
    <row r="89" customFormat="false" ht="18.75" hidden="false" customHeight="false" outlineLevel="0" collapsed="false">
      <c r="A89" s="13" t="n">
        <v>690</v>
      </c>
      <c r="B89" s="14" t="s">
        <v>95</v>
      </c>
      <c r="C89" s="15" t="n">
        <v>0</v>
      </c>
      <c r="D89" s="15" t="n">
        <f aca="false">C89*340*18</f>
        <v>0</v>
      </c>
      <c r="E89" s="16"/>
      <c r="F89" s="15" t="n">
        <f aca="false">E89*201000</f>
        <v>0</v>
      </c>
      <c r="G89" s="17" t="n">
        <f aca="false">D89+F89</f>
        <v>0</v>
      </c>
      <c r="H89" s="18"/>
    </row>
    <row r="90" customFormat="false" ht="18.75" hidden="false" customHeight="false" outlineLevel="0" collapsed="false">
      <c r="A90" s="13" t="n">
        <v>691</v>
      </c>
      <c r="B90" s="14" t="s">
        <v>96</v>
      </c>
      <c r="C90" s="15" t="n">
        <v>10</v>
      </c>
      <c r="D90" s="15" t="n">
        <f aca="false">C90*340*18</f>
        <v>61200</v>
      </c>
      <c r="E90" s="16"/>
      <c r="F90" s="15" t="n">
        <f aca="false">E90*201000</f>
        <v>0</v>
      </c>
      <c r="G90" s="17" t="n">
        <f aca="false">D90+F90</f>
        <v>61200</v>
      </c>
      <c r="H90" s="18"/>
    </row>
    <row r="91" customFormat="false" ht="18.75" hidden="false" customHeight="false" outlineLevel="0" collapsed="false">
      <c r="A91" s="13" t="n">
        <v>692</v>
      </c>
      <c r="B91" s="14" t="s">
        <v>97</v>
      </c>
      <c r="C91" s="15" t="n">
        <v>0</v>
      </c>
      <c r="D91" s="15" t="n">
        <f aca="false">C91*340*18</f>
        <v>0</v>
      </c>
      <c r="E91" s="16" t="n">
        <v>1</v>
      </c>
      <c r="F91" s="15" t="n">
        <f aca="false">E91*201000</f>
        <v>201000</v>
      </c>
      <c r="G91" s="17" t="n">
        <f aca="false">D91+F91</f>
        <v>201000</v>
      </c>
      <c r="H91" s="18"/>
    </row>
    <row r="92" customFormat="false" ht="18.75" hidden="false" customHeight="false" outlineLevel="0" collapsed="false">
      <c r="A92" s="13" t="n">
        <v>693</v>
      </c>
      <c r="B92" s="14" t="s">
        <v>98</v>
      </c>
      <c r="C92" s="15" t="n">
        <v>0</v>
      </c>
      <c r="D92" s="15" t="n">
        <f aca="false">C92*340*18</f>
        <v>0</v>
      </c>
      <c r="E92" s="16" t="n">
        <v>1</v>
      </c>
      <c r="F92" s="15" t="n">
        <f aca="false">E92*201000</f>
        <v>201000</v>
      </c>
      <c r="G92" s="17" t="n">
        <f aca="false">D92+F92</f>
        <v>201000</v>
      </c>
      <c r="H92" s="18"/>
    </row>
    <row r="93" customFormat="false" ht="18.75" hidden="false" customHeight="false" outlineLevel="0" collapsed="false">
      <c r="A93" s="13" t="n">
        <v>694</v>
      </c>
      <c r="B93" s="14" t="s">
        <v>99</v>
      </c>
      <c r="C93" s="15" t="n">
        <v>4</v>
      </c>
      <c r="D93" s="15" t="n">
        <f aca="false">C93*340*18</f>
        <v>24480</v>
      </c>
      <c r="E93" s="16"/>
      <c r="F93" s="15" t="n">
        <f aca="false">E93*201000</f>
        <v>0</v>
      </c>
      <c r="G93" s="17" t="n">
        <f aca="false">D93+F93</f>
        <v>24480</v>
      </c>
      <c r="H93" s="18"/>
    </row>
    <row r="94" customFormat="false" ht="18.75" hidden="false" customHeight="false" outlineLevel="0" collapsed="false">
      <c r="A94" s="13" t="n">
        <v>695</v>
      </c>
      <c r="B94" s="14" t="s">
        <v>100</v>
      </c>
      <c r="C94" s="15" t="n">
        <v>0</v>
      </c>
      <c r="D94" s="15" t="n">
        <f aca="false">C94*340*18</f>
        <v>0</v>
      </c>
      <c r="E94" s="16"/>
      <c r="F94" s="15" t="n">
        <f aca="false">E94*201000</f>
        <v>0</v>
      </c>
      <c r="G94" s="17" t="n">
        <f aca="false">D94+F94</f>
        <v>0</v>
      </c>
      <c r="H94" s="18"/>
    </row>
    <row r="95" customFormat="false" ht="18.75" hidden="false" customHeight="false" outlineLevel="0" collapsed="false">
      <c r="A95" s="13" t="n">
        <v>696</v>
      </c>
      <c r="B95" s="14" t="s">
        <v>101</v>
      </c>
      <c r="C95" s="15" t="n">
        <v>0</v>
      </c>
      <c r="D95" s="15" t="n">
        <f aca="false">C95*340*18</f>
        <v>0</v>
      </c>
      <c r="E95" s="16" t="n">
        <v>0</v>
      </c>
      <c r="F95" s="15" t="n">
        <f aca="false">E95*201000</f>
        <v>0</v>
      </c>
      <c r="G95" s="17" t="n">
        <f aca="false">D95+F95</f>
        <v>0</v>
      </c>
      <c r="H95" s="18"/>
    </row>
    <row r="96" customFormat="false" ht="18.75" hidden="false" customHeight="false" outlineLevel="0" collapsed="false">
      <c r="A96" s="13" t="n">
        <v>697</v>
      </c>
      <c r="B96" s="14" t="s">
        <v>102</v>
      </c>
      <c r="C96" s="15" t="n">
        <v>0</v>
      </c>
      <c r="D96" s="15" t="n">
        <f aca="false">C96*340*18</f>
        <v>0</v>
      </c>
      <c r="E96" s="16" t="n">
        <v>1</v>
      </c>
      <c r="F96" s="15" t="n">
        <f aca="false">E96*201000</f>
        <v>201000</v>
      </c>
      <c r="G96" s="17" t="n">
        <f aca="false">D96+F96</f>
        <v>201000</v>
      </c>
      <c r="H96" s="18"/>
    </row>
    <row r="97" customFormat="false" ht="18.75" hidden="false" customHeight="false" outlineLevel="0" collapsed="false">
      <c r="A97" s="13" t="n">
        <v>698</v>
      </c>
      <c r="B97" s="14" t="s">
        <v>103</v>
      </c>
      <c r="C97" s="15" t="n">
        <v>0</v>
      </c>
      <c r="D97" s="15" t="n">
        <f aca="false">C97*340*18</f>
        <v>0</v>
      </c>
      <c r="E97" s="16"/>
      <c r="F97" s="15" t="n">
        <f aca="false">E97*201000</f>
        <v>0</v>
      </c>
      <c r="G97" s="17" t="n">
        <f aca="false">D97+F97</f>
        <v>0</v>
      </c>
      <c r="H97" s="18"/>
    </row>
    <row r="98" customFormat="false" ht="18.75" hidden="false" customHeight="false" outlineLevel="0" collapsed="false">
      <c r="A98" s="13" t="n">
        <v>699</v>
      </c>
      <c r="B98" s="14" t="s">
        <v>104</v>
      </c>
      <c r="C98" s="15" t="n">
        <v>0</v>
      </c>
      <c r="D98" s="15" t="n">
        <f aca="false">C98*340*18</f>
        <v>0</v>
      </c>
      <c r="E98" s="16" t="n">
        <v>1</v>
      </c>
      <c r="F98" s="15" t="n">
        <f aca="false">E98*201000</f>
        <v>201000</v>
      </c>
      <c r="G98" s="17" t="n">
        <f aca="false">D98+F98</f>
        <v>201000</v>
      </c>
      <c r="H98" s="18"/>
    </row>
    <row r="99" customFormat="false" ht="18.75" hidden="false" customHeight="false" outlineLevel="0" collapsed="false">
      <c r="A99" s="13" t="n">
        <v>700</v>
      </c>
      <c r="B99" s="14" t="s">
        <v>105</v>
      </c>
      <c r="C99" s="15" t="n">
        <v>0</v>
      </c>
      <c r="D99" s="15" t="n">
        <f aca="false">C99*340*18</f>
        <v>0</v>
      </c>
      <c r="E99" s="16" t="n">
        <v>1</v>
      </c>
      <c r="F99" s="15" t="n">
        <f aca="false">E99*201000</f>
        <v>201000</v>
      </c>
      <c r="G99" s="17" t="n">
        <f aca="false">D99+F99</f>
        <v>201000</v>
      </c>
      <c r="H99" s="18"/>
    </row>
    <row r="100" customFormat="false" ht="18.75" hidden="false" customHeight="false" outlineLevel="0" collapsed="false">
      <c r="A100" s="13" t="n">
        <v>701</v>
      </c>
      <c r="B100" s="14" t="s">
        <v>106</v>
      </c>
      <c r="C100" s="15" t="n">
        <v>0</v>
      </c>
      <c r="D100" s="15" t="n">
        <f aca="false">C100*340*18</f>
        <v>0</v>
      </c>
      <c r="E100" s="16"/>
      <c r="F100" s="15" t="n">
        <f aca="false">E100*201000</f>
        <v>0</v>
      </c>
      <c r="G100" s="17" t="n">
        <f aca="false">D100+F100</f>
        <v>0</v>
      </c>
      <c r="H100" s="18"/>
    </row>
    <row r="101" customFormat="false" ht="18.75" hidden="false" customHeight="false" outlineLevel="0" collapsed="false">
      <c r="A101" s="13" t="n">
        <v>702</v>
      </c>
      <c r="B101" s="14" t="s">
        <v>107</v>
      </c>
      <c r="C101" s="15" t="n">
        <v>0</v>
      </c>
      <c r="D101" s="15" t="n">
        <f aca="false">C101*340*18</f>
        <v>0</v>
      </c>
      <c r="E101" s="16" t="n">
        <v>1</v>
      </c>
      <c r="F101" s="15" t="n">
        <f aca="false">E101*201000</f>
        <v>201000</v>
      </c>
      <c r="G101" s="17" t="n">
        <f aca="false">D101+F101</f>
        <v>201000</v>
      </c>
      <c r="H101" s="18"/>
    </row>
    <row r="102" customFormat="false" ht="18.75" hidden="false" customHeight="false" outlineLevel="0" collapsed="false">
      <c r="A102" s="13" t="n">
        <v>703</v>
      </c>
      <c r="B102" s="14" t="s">
        <v>108</v>
      </c>
      <c r="C102" s="15" t="n">
        <v>0</v>
      </c>
      <c r="D102" s="15" t="n">
        <f aca="false">C102*340*18</f>
        <v>0</v>
      </c>
      <c r="E102" s="16" t="n">
        <v>1</v>
      </c>
      <c r="F102" s="15" t="n">
        <f aca="false">E102*201000</f>
        <v>201000</v>
      </c>
      <c r="G102" s="17" t="n">
        <f aca="false">D102+F102</f>
        <v>201000</v>
      </c>
      <c r="H102" s="18"/>
    </row>
    <row r="103" customFormat="false" ht="18.75" hidden="false" customHeight="false" outlineLevel="0" collapsed="false">
      <c r="A103" s="13" t="n">
        <v>705</v>
      </c>
      <c r="B103" s="14" t="s">
        <v>109</v>
      </c>
      <c r="C103" s="15" t="n">
        <v>0</v>
      </c>
      <c r="D103" s="15" t="n">
        <f aca="false">C103*340*18</f>
        <v>0</v>
      </c>
      <c r="E103" s="16" t="n">
        <v>2</v>
      </c>
      <c r="F103" s="15" t="n">
        <f aca="false">E103*201000</f>
        <v>402000</v>
      </c>
      <c r="G103" s="17" t="n">
        <f aca="false">D103+F103</f>
        <v>402000</v>
      </c>
      <c r="H103" s="18"/>
    </row>
    <row r="104" customFormat="false" ht="18.75" hidden="false" customHeight="false" outlineLevel="0" collapsed="false">
      <c r="A104" s="13" t="n">
        <v>706</v>
      </c>
      <c r="B104" s="14" t="s">
        <v>110</v>
      </c>
      <c r="C104" s="15" t="n">
        <v>1</v>
      </c>
      <c r="D104" s="15" t="n">
        <f aca="false">C104*340*18</f>
        <v>6120</v>
      </c>
      <c r="E104" s="16" t="n">
        <v>1</v>
      </c>
      <c r="F104" s="15" t="n">
        <f aca="false">E104*201000</f>
        <v>201000</v>
      </c>
      <c r="G104" s="17" t="n">
        <f aca="false">D104+F104</f>
        <v>207120</v>
      </c>
      <c r="H104" s="18"/>
    </row>
    <row r="105" customFormat="false" ht="18.75" hidden="false" customHeight="false" outlineLevel="0" collapsed="false">
      <c r="A105" s="13" t="n">
        <v>707</v>
      </c>
      <c r="B105" s="14" t="s">
        <v>111</v>
      </c>
      <c r="C105" s="15" t="n">
        <v>33</v>
      </c>
      <c r="D105" s="15" t="n">
        <f aca="false">C105*340*18</f>
        <v>201960</v>
      </c>
      <c r="E105" s="16" t="n">
        <v>1</v>
      </c>
      <c r="F105" s="15" t="n">
        <f aca="false">E105*201000</f>
        <v>201000</v>
      </c>
      <c r="G105" s="17" t="n">
        <f aca="false">D105+F105</f>
        <v>402960</v>
      </c>
      <c r="H105" s="18"/>
    </row>
    <row r="106" customFormat="false" ht="18.75" hidden="false" customHeight="false" outlineLevel="0" collapsed="false">
      <c r="A106" s="13" t="n">
        <v>708</v>
      </c>
      <c r="B106" s="14" t="s">
        <v>112</v>
      </c>
      <c r="C106" s="15" t="n">
        <v>0</v>
      </c>
      <c r="D106" s="15" t="n">
        <f aca="false">C106*340*18</f>
        <v>0</v>
      </c>
      <c r="E106" s="16" t="n">
        <v>0</v>
      </c>
      <c r="F106" s="15" t="n">
        <f aca="false">E106*201000</f>
        <v>0</v>
      </c>
      <c r="G106" s="17" t="n">
        <f aca="false">D106+F106</f>
        <v>0</v>
      </c>
      <c r="H106" s="26"/>
    </row>
    <row r="107" customFormat="false" ht="19.5" hidden="false" customHeight="false" outlineLevel="0" collapsed="false">
      <c r="A107" s="27" t="s">
        <v>113</v>
      </c>
      <c r="B107" s="27"/>
      <c r="C107" s="28" t="n">
        <f aca="false">SUM(C3:C106)</f>
        <v>1654</v>
      </c>
      <c r="D107" s="28" t="n">
        <f aca="false">SUM(D3:D106)</f>
        <v>10122480</v>
      </c>
      <c r="E107" s="28" t="n">
        <f aca="false">SUM(E3:E106)</f>
        <v>40</v>
      </c>
      <c r="F107" s="28" t="n">
        <f aca="false">SUM(F3:F106)</f>
        <v>8040000</v>
      </c>
      <c r="G107" s="29" t="n">
        <f aca="false">SUM(G3:G106)</f>
        <v>18162480</v>
      </c>
      <c r="H107" s="30" t="n">
        <f aca="false">SUM(H3:H106)</f>
        <v>0</v>
      </c>
    </row>
    <row r="109" s="33" customFormat="true" ht="37.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2"/>
    </row>
    <row r="110" customFormat="false" ht="30" hidden="false" customHeight="true" outlineLevel="0" collapsed="false">
      <c r="A110" s="34"/>
      <c r="B110" s="34"/>
      <c r="C110" s="34"/>
      <c r="D110" s="35"/>
      <c r="E110" s="36"/>
      <c r="F110" s="36"/>
      <c r="G110" s="37"/>
      <c r="H110" s="38"/>
    </row>
    <row r="111" customFormat="false" ht="30" hidden="false" customHeight="true" outlineLevel="0" collapsed="false">
      <c r="A111" s="34"/>
      <c r="B111" s="34"/>
      <c r="C111" s="34"/>
      <c r="D111" s="35"/>
      <c r="E111" s="39"/>
      <c r="F111" s="39"/>
      <c r="G111" s="37"/>
      <c r="H111" s="40"/>
    </row>
    <row r="112" customFormat="false" ht="30" hidden="false" customHeight="true" outlineLevel="0" collapsed="false">
      <c r="A112" s="34"/>
      <c r="B112" s="34"/>
      <c r="C112" s="34"/>
      <c r="D112" s="35"/>
      <c r="E112" s="39"/>
      <c r="F112" s="39"/>
      <c r="G112" s="41"/>
      <c r="H112" s="42"/>
    </row>
    <row r="113" customFormat="false" ht="42" hidden="false" customHeight="true" outlineLevel="0" collapsed="false">
      <c r="A113" s="43"/>
      <c r="B113" s="43"/>
      <c r="C113" s="43"/>
      <c r="D113" s="44"/>
      <c r="E113" s="45"/>
      <c r="F113" s="45"/>
      <c r="G113" s="41"/>
      <c r="H113" s="42"/>
    </row>
    <row r="114" customFormat="false" ht="30" hidden="false" customHeight="true" outlineLevel="0" collapsed="false">
      <c r="A114" s="34"/>
      <c r="B114" s="34"/>
      <c r="C114" s="34"/>
      <c r="D114" s="35"/>
      <c r="E114" s="46"/>
      <c r="F114" s="46"/>
      <c r="G114" s="37"/>
      <c r="H114" s="47"/>
    </row>
    <row r="115" customFormat="false" ht="30" hidden="false" customHeight="true" outlineLevel="0" collapsed="false">
      <c r="A115" s="34"/>
      <c r="B115" s="34"/>
      <c r="C115" s="34"/>
      <c r="D115" s="35"/>
      <c r="E115" s="39"/>
      <c r="F115" s="39"/>
      <c r="G115" s="37"/>
      <c r="H115" s="48"/>
    </row>
    <row r="116" customFormat="false" ht="30" hidden="false" customHeight="true" outlineLevel="0" collapsed="false">
      <c r="A116" s="34"/>
      <c r="B116" s="34"/>
      <c r="C116" s="34"/>
      <c r="D116" s="35"/>
      <c r="E116" s="39"/>
      <c r="F116" s="39"/>
      <c r="G116" s="37"/>
      <c r="H116" s="1"/>
    </row>
    <row r="117" customFormat="false" ht="30" hidden="false" customHeight="true" outlineLevel="0" collapsed="false">
      <c r="A117" s="34"/>
      <c r="B117" s="34"/>
      <c r="C117" s="34"/>
      <c r="D117" s="35"/>
      <c r="E117" s="39"/>
      <c r="F117" s="39"/>
      <c r="G117" s="37"/>
      <c r="H117" s="49"/>
    </row>
  </sheetData>
  <mergeCells count="19">
    <mergeCell ref="A1:H1"/>
    <mergeCell ref="A107:B107"/>
    <mergeCell ref="A109:G109"/>
    <mergeCell ref="A110:C110"/>
    <mergeCell ref="E110:F110"/>
    <mergeCell ref="A111:C111"/>
    <mergeCell ref="E111:F111"/>
    <mergeCell ref="A112:C112"/>
    <mergeCell ref="E112:F112"/>
    <mergeCell ref="A113:C113"/>
    <mergeCell ref="E113:F113"/>
    <mergeCell ref="A114:C114"/>
    <mergeCell ref="E114:F114"/>
    <mergeCell ref="A115:C115"/>
    <mergeCell ref="E115:F115"/>
    <mergeCell ref="A116:C116"/>
    <mergeCell ref="E116:F116"/>
    <mergeCell ref="A117:C117"/>
    <mergeCell ref="E117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38:33Z</dcterms:created>
  <dc:creator>hlc</dc:creator>
  <dc:description/>
  <dc:language>en-US</dc:language>
  <cp:lastModifiedBy>hlc</cp:lastModifiedBy>
  <dcterms:modified xsi:type="dcterms:W3CDTF">2011-08-05T09:04:45Z</dcterms:modified>
  <cp:revision>0</cp:revision>
  <dc:subject/>
  <dc:title/>
</cp:coreProperties>
</file>