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學油料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r>
      <rPr>
        <b val="true"/>
        <sz val="16"/>
        <rFont val="Noto Sans"/>
        <family val="2"/>
      </rPr>
      <t xml:space="preserve">花蓮縣政府教育處暨所屬學校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車輛油料費用分析</t>
    </r>
  </si>
  <si>
    <t xml:space="preserve">學校名稱</t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料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t xml:space="preserve">試算金額</t>
  </si>
  <si>
    <t xml:space="preserve">行駛里程數</t>
  </si>
  <si>
    <t xml:space="preserve">合計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大客車</t>
  </si>
  <si>
    <t xml:space="preserve">國瑞</t>
  </si>
  <si>
    <t xml:space="preserve">NO4CUH12630</t>
  </si>
  <si>
    <t xml:space="preserve">471WB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O4CTQ12778</t>
  </si>
  <si>
    <t xml:space="preserve">986WB</t>
  </si>
  <si>
    <t xml:space="preserve">97. 10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O4CUH12627</t>
  </si>
  <si>
    <t xml:space="preserve">472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O4CTQ12798</t>
  </si>
  <si>
    <t xml:space="preserve">987WB</t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大榮國小</t>
    </r>
  </si>
  <si>
    <t xml:space="preserve">三菱</t>
  </si>
  <si>
    <t xml:space="preserve">4D34H42910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O4CUH10101</t>
  </si>
  <si>
    <t xml:space="preserve">995WB</t>
  </si>
  <si>
    <t xml:space="preserve">98. 10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4D34J10135</t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大宇</t>
  </si>
  <si>
    <t xml:space="preserve">DE12TI900066BC</t>
  </si>
  <si>
    <t xml:space="preserve">WA161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O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4D34H42970</t>
  </si>
  <si>
    <t xml:space="preserve">WF353</t>
  </si>
  <si>
    <t xml:space="preserve">汰換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O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O4CTQ12811</t>
  </si>
  <si>
    <t xml:space="preserve">983WB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O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O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O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O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O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4D34G94142</t>
  </si>
  <si>
    <t xml:space="preserve">WA158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[RED]\(#,##0\)"/>
    <numFmt numFmtId="167" formatCode="_(* #,##0_);_(* \(#,##0\);_(* \-??_);_(@_)"/>
    <numFmt numFmtId="168" formatCode="[$-409]#,##0_);[RED]\(#,##0\)"/>
    <numFmt numFmtId="169" formatCode="[$-404]e/m/d;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33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FF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003300"/>
      <name val="標楷體"/>
      <family val="4"/>
      <charset val="136"/>
    </font>
    <font>
      <sz val="10"/>
      <name val="Times New Roman"/>
      <family val="1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國中、體中車輛費用概算分析表" xfId="20"/>
    <cellStyle name="千分位_各國中、體中車輛費用概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94;&#22522;/&#36554;&#36635;&#31649;&#29702;/&#34892;&#36554;&#36335;&#32218;/1&#26657;&#36554;&#27599;&#26085;&#34892;&#39387;&#37324;&#31243;&#25976;-&#24409;&#32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F3">
            <v>12000</v>
          </cell>
        </row>
        <row r="4">
          <cell r="F4">
            <v>7916</v>
          </cell>
        </row>
        <row r="5">
          <cell r="F5">
            <v>5000</v>
          </cell>
        </row>
        <row r="6">
          <cell r="F6">
            <v>7680</v>
          </cell>
        </row>
        <row r="7">
          <cell r="F7">
            <v>8800</v>
          </cell>
        </row>
        <row r="8">
          <cell r="F8">
            <v>12600</v>
          </cell>
        </row>
        <row r="9">
          <cell r="F9">
            <v>8800</v>
          </cell>
        </row>
        <row r="10">
          <cell r="F10">
            <v>10558</v>
          </cell>
        </row>
        <row r="11">
          <cell r="F11">
            <v>9520</v>
          </cell>
        </row>
        <row r="12">
          <cell r="F12">
            <v>15747</v>
          </cell>
        </row>
        <row r="13">
          <cell r="F13">
            <v>17360</v>
          </cell>
        </row>
        <row r="14">
          <cell r="F14">
            <v>8587</v>
          </cell>
        </row>
        <row r="15">
          <cell r="F15">
            <v>11600</v>
          </cell>
        </row>
        <row r="16">
          <cell r="F16">
            <v>24000</v>
          </cell>
        </row>
        <row r="17">
          <cell r="F17">
            <v>13520</v>
          </cell>
        </row>
        <row r="18">
          <cell r="F18">
            <v>3760</v>
          </cell>
        </row>
        <row r="19">
          <cell r="F19">
            <v>4480</v>
          </cell>
        </row>
        <row r="20">
          <cell r="F20">
            <v>10720</v>
          </cell>
        </row>
        <row r="21">
          <cell r="F21">
            <v>13200</v>
          </cell>
        </row>
        <row r="22">
          <cell r="F22">
            <v>1264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1" activeCellId="0" sqref="S1:S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24"/>
    <col collapsed="false" customWidth="true" hidden="false" outlineLevel="0" max="3" min="3" style="1" width="11.12"/>
    <col collapsed="false" customWidth="true" hidden="true" outlineLevel="0" max="4" min="4" style="2" width="14.74"/>
    <col collapsed="false" customWidth="true" hidden="false" outlineLevel="0" max="5" min="5" style="1" width="10.99"/>
    <col collapsed="false" customWidth="true" hidden="false" outlineLevel="0" max="6" min="6" style="1" width="8.5"/>
    <col collapsed="false" customWidth="true" hidden="false" outlineLevel="0" max="7" min="7" style="1" width="9.75"/>
    <col collapsed="false" customWidth="true" hidden="true" outlineLevel="0" max="8" min="8" style="3" width="12.87"/>
    <col collapsed="false" customWidth="true" hidden="true" outlineLevel="0" max="9" min="9" style="1" width="9.62"/>
    <col collapsed="false" customWidth="true" hidden="true" outlineLevel="0" max="10" min="10" style="1" width="10.24"/>
    <col collapsed="false" customWidth="true" hidden="false" outlineLevel="0" max="12" min="11" style="4" width="15.37"/>
    <col collapsed="false" customWidth="true" hidden="true" outlineLevel="0" max="13" min="13" style="1" width="11.62"/>
    <col collapsed="false" customWidth="true" hidden="true" outlineLevel="0" max="14" min="14" style="4" width="9.62"/>
    <col collapsed="false" customWidth="true" hidden="true" outlineLevel="0" max="15" min="15" style="5" width="6.24"/>
    <col collapsed="false" customWidth="true" hidden="true" outlineLevel="0" max="16" min="16" style="1" width="9.87"/>
    <col collapsed="false" customWidth="true" hidden="true" outlineLevel="0" max="17" min="17" style="1" width="9.75"/>
    <col collapsed="false" customWidth="true" hidden="true" outlineLevel="0" max="18" min="18" style="6" width="12.62"/>
    <col collapsed="false" customWidth="false" hidden="false" outlineLevel="0" max="19" min="19" style="7" width="8.99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1" t="s">
        <v>9</v>
      </c>
      <c r="J2" s="11" t="s">
        <v>10</v>
      </c>
      <c r="K2" s="13" t="s">
        <v>11</v>
      </c>
      <c r="L2" s="13"/>
      <c r="M2" s="10" t="s">
        <v>12</v>
      </c>
      <c r="N2" s="14" t="s">
        <v>13</v>
      </c>
      <c r="O2" s="10" t="s">
        <v>14</v>
      </c>
      <c r="P2" s="10"/>
      <c r="Q2" s="14" t="s">
        <v>15</v>
      </c>
      <c r="R2" s="15" t="s">
        <v>16</v>
      </c>
    </row>
    <row r="3" customFormat="false" ht="39" hidden="false" customHeight="true" outlineLevel="0" collapsed="false">
      <c r="A3" s="9"/>
      <c r="B3" s="10"/>
      <c r="C3" s="10"/>
      <c r="D3" s="10"/>
      <c r="E3" s="10"/>
      <c r="F3" s="10"/>
      <c r="G3" s="11"/>
      <c r="H3" s="12"/>
      <c r="I3" s="11"/>
      <c r="J3" s="11"/>
      <c r="K3" s="16" t="s">
        <v>17</v>
      </c>
      <c r="L3" s="17" t="s">
        <v>18</v>
      </c>
      <c r="M3" s="10"/>
      <c r="N3" s="14"/>
      <c r="O3" s="10"/>
      <c r="P3" s="10"/>
      <c r="Q3" s="14"/>
      <c r="R3" s="15"/>
      <c r="S3" s="7" t="n">
        <v>10932</v>
      </c>
    </row>
    <row r="4" customFormat="false" ht="26.1" hidden="false" customHeight="true" outlineLevel="0" collapsed="false">
      <c r="A4" s="18" t="s">
        <v>19</v>
      </c>
      <c r="B4" s="19"/>
      <c r="C4" s="19"/>
      <c r="D4" s="20"/>
      <c r="E4" s="19"/>
      <c r="F4" s="19"/>
      <c r="G4" s="19"/>
      <c r="H4" s="21" t="n">
        <f aca="false">SUM(H5:H24)</f>
        <v>9420000</v>
      </c>
      <c r="I4" s="21" t="n">
        <f aca="false">SUM(I5:I24)</f>
        <v>146700</v>
      </c>
      <c r="J4" s="21" t="n">
        <f aca="false">SUM(J5:J24)</f>
        <v>152640</v>
      </c>
      <c r="K4" s="22" t="n">
        <f aca="false">SUM(K5:K24)</f>
        <v>1411200</v>
      </c>
      <c r="L4" s="22"/>
      <c r="M4" s="23" t="n">
        <f aca="false">SUM(M5:M24)</f>
        <v>541166</v>
      </c>
      <c r="N4" s="22" t="n">
        <f aca="false">SUM(N5:N24)</f>
        <v>169160</v>
      </c>
      <c r="O4" s="24" t="n">
        <f aca="false">SUM(O5:O24)</f>
        <v>480</v>
      </c>
      <c r="P4" s="25" t="n">
        <f aca="false">SUM(P5:P24)</f>
        <v>288000</v>
      </c>
      <c r="Q4" s="21" t="n">
        <f aca="false">SUM(Q5:Q24)</f>
        <v>12000</v>
      </c>
      <c r="R4" s="26" t="e">
        <f aca="false">H4+I4+J4+#REF!+M4+N4+P4+Q4</f>
        <v>#VALUE!</v>
      </c>
    </row>
    <row r="5" customFormat="false" ht="24" hidden="false" customHeight="true" outlineLevel="0" collapsed="false">
      <c r="A5" s="27" t="s">
        <v>20</v>
      </c>
      <c r="B5" s="28" t="s">
        <v>21</v>
      </c>
      <c r="C5" s="29" t="s">
        <v>22</v>
      </c>
      <c r="D5" s="30" t="s">
        <v>23</v>
      </c>
      <c r="E5" s="30" t="s">
        <v>24</v>
      </c>
      <c r="F5" s="29" t="n">
        <v>99.11</v>
      </c>
      <c r="G5" s="31" t="n">
        <v>4009</v>
      </c>
      <c r="H5" s="32" t="n">
        <v>471000</v>
      </c>
      <c r="I5" s="33" t="n">
        <v>6300</v>
      </c>
      <c r="J5" s="33" t="n">
        <v>6876</v>
      </c>
      <c r="K5" s="34" t="n">
        <f aca="false">S5+$S$3</f>
        <v>70932</v>
      </c>
      <c r="L5" s="35" t="n">
        <f aca="false">[1]Sheet1!F3</f>
        <v>12000</v>
      </c>
      <c r="M5" s="36" t="n">
        <v>8500</v>
      </c>
      <c r="N5" s="37" t="n">
        <v>8458</v>
      </c>
      <c r="O5" s="38" t="n">
        <v>22</v>
      </c>
      <c r="P5" s="39" t="n">
        <f aca="false">O5*600</f>
        <v>13200</v>
      </c>
      <c r="Q5" s="40" t="n">
        <v>600</v>
      </c>
      <c r="R5" s="41" t="e">
        <f aca="false">H5+I5+J5+#REF!+M5+N5+P5+Q5</f>
        <v>#VALUE!</v>
      </c>
      <c r="S5" s="7" t="n">
        <v>60000</v>
      </c>
    </row>
    <row r="6" customFormat="false" ht="24" hidden="false" customHeight="true" outlineLevel="0" collapsed="false">
      <c r="A6" s="27" t="s">
        <v>25</v>
      </c>
      <c r="B6" s="28" t="s">
        <v>21</v>
      </c>
      <c r="C6" s="29" t="s">
        <v>22</v>
      </c>
      <c r="D6" s="30" t="s">
        <v>26</v>
      </c>
      <c r="E6" s="42" t="s">
        <v>27</v>
      </c>
      <c r="F6" s="43" t="s">
        <v>28</v>
      </c>
      <c r="G6" s="31" t="n">
        <v>4009</v>
      </c>
      <c r="H6" s="32" t="n">
        <v>471000</v>
      </c>
      <c r="I6" s="33" t="n">
        <v>6300</v>
      </c>
      <c r="J6" s="33" t="n">
        <v>6876</v>
      </c>
      <c r="K6" s="34" t="n">
        <f aca="false">S6+$S$3</f>
        <v>55932</v>
      </c>
      <c r="L6" s="35" t="n">
        <f aca="false">[1]Sheet1!F4</f>
        <v>7916</v>
      </c>
      <c r="M6" s="33" t="n">
        <v>25500</v>
      </c>
      <c r="N6" s="37" t="n">
        <v>8458</v>
      </c>
      <c r="O6" s="38" t="n">
        <v>20</v>
      </c>
      <c r="P6" s="39" t="n">
        <f aca="false">O6*600</f>
        <v>12000</v>
      </c>
      <c r="Q6" s="40" t="n">
        <v>600</v>
      </c>
      <c r="R6" s="41" t="e">
        <f aca="false">H6+I6+J6+#REF!+M6+N6+P6+Q6</f>
        <v>#VALUE!</v>
      </c>
      <c r="S6" s="7" t="n">
        <v>45000</v>
      </c>
    </row>
    <row r="7" customFormat="false" ht="24" hidden="false" customHeight="true" outlineLevel="0" collapsed="false">
      <c r="A7" s="27" t="s">
        <v>29</v>
      </c>
      <c r="B7" s="28" t="s">
        <v>21</v>
      </c>
      <c r="C7" s="29" t="s">
        <v>22</v>
      </c>
      <c r="D7" s="30" t="s">
        <v>30</v>
      </c>
      <c r="E7" s="30" t="s">
        <v>31</v>
      </c>
      <c r="F7" s="29" t="n">
        <v>99.11</v>
      </c>
      <c r="G7" s="31" t="n">
        <v>4009</v>
      </c>
      <c r="H7" s="32" t="n">
        <v>471000</v>
      </c>
      <c r="I7" s="33" t="n">
        <v>6300</v>
      </c>
      <c r="J7" s="33" t="n">
        <v>6876</v>
      </c>
      <c r="K7" s="34" t="n">
        <f aca="false">S7+$S$3</f>
        <v>55932</v>
      </c>
      <c r="L7" s="35" t="n">
        <f aca="false">[1]Sheet1!F5</f>
        <v>5000</v>
      </c>
      <c r="M7" s="36" t="n">
        <v>8500</v>
      </c>
      <c r="N7" s="37" t="n">
        <v>8458</v>
      </c>
      <c r="O7" s="38" t="n">
        <v>22</v>
      </c>
      <c r="P7" s="39" t="n">
        <f aca="false">O7*600</f>
        <v>13200</v>
      </c>
      <c r="Q7" s="40" t="n">
        <v>600</v>
      </c>
      <c r="R7" s="41" t="e">
        <f aca="false">H7+I7+J7+#REF!+M7+N7+P7+Q7</f>
        <v>#VALUE!</v>
      </c>
      <c r="S7" s="7" t="n">
        <v>45000</v>
      </c>
    </row>
    <row r="8" customFormat="false" ht="24" hidden="false" customHeight="true" outlineLevel="0" collapsed="false">
      <c r="A8" s="27" t="s">
        <v>32</v>
      </c>
      <c r="B8" s="28" t="s">
        <v>21</v>
      </c>
      <c r="C8" s="29" t="s">
        <v>22</v>
      </c>
      <c r="D8" s="30" t="s">
        <v>33</v>
      </c>
      <c r="E8" s="42" t="s">
        <v>34</v>
      </c>
      <c r="F8" s="43" t="s">
        <v>28</v>
      </c>
      <c r="G8" s="31" t="n">
        <v>4009</v>
      </c>
      <c r="H8" s="32" t="n">
        <v>471000</v>
      </c>
      <c r="I8" s="33" t="n">
        <v>6300</v>
      </c>
      <c r="J8" s="33" t="n">
        <v>6876</v>
      </c>
      <c r="K8" s="34" t="n">
        <f aca="false">S8+$S$3</f>
        <v>65932</v>
      </c>
      <c r="L8" s="35" t="n">
        <f aca="false">[1]Sheet1!F6</f>
        <v>7680</v>
      </c>
      <c r="M8" s="33" t="n">
        <v>25500</v>
      </c>
      <c r="N8" s="37" t="n">
        <v>8458</v>
      </c>
      <c r="O8" s="38" t="n">
        <v>20</v>
      </c>
      <c r="P8" s="39" t="n">
        <f aca="false">O8*600</f>
        <v>12000</v>
      </c>
      <c r="Q8" s="40" t="n">
        <v>600</v>
      </c>
      <c r="R8" s="41" t="e">
        <f aca="false">H8+I8+J8+#REF!+M8+N8+P8+Q8</f>
        <v>#VALUE!</v>
      </c>
      <c r="S8" s="7" t="n">
        <v>55000</v>
      </c>
    </row>
    <row r="9" customFormat="false" ht="24" hidden="false" customHeight="true" outlineLevel="0" collapsed="false">
      <c r="A9" s="27" t="s">
        <v>35</v>
      </c>
      <c r="B9" s="28" t="s">
        <v>21</v>
      </c>
      <c r="C9" s="28" t="s">
        <v>36</v>
      </c>
      <c r="D9" s="30" t="s">
        <v>37</v>
      </c>
      <c r="E9" s="30" t="s">
        <v>38</v>
      </c>
      <c r="F9" s="43" t="n">
        <v>89.09</v>
      </c>
      <c r="G9" s="38" t="n">
        <v>3907</v>
      </c>
      <c r="H9" s="32" t="n">
        <v>471000</v>
      </c>
      <c r="I9" s="33" t="n">
        <v>6300</v>
      </c>
      <c r="J9" s="33" t="n">
        <v>6876</v>
      </c>
      <c r="K9" s="34" t="n">
        <f aca="false">S9+$S$3</f>
        <v>55932</v>
      </c>
      <c r="L9" s="35" t="n">
        <f aca="false">[1]Sheet1!F7</f>
        <v>8800</v>
      </c>
      <c r="M9" s="33" t="n">
        <v>51000</v>
      </c>
      <c r="N9" s="37" t="n">
        <v>8458</v>
      </c>
      <c r="O9" s="38" t="n">
        <v>21</v>
      </c>
      <c r="P9" s="39" t="n">
        <f aca="false">O9*600</f>
        <v>12600</v>
      </c>
      <c r="Q9" s="40" t="n">
        <v>600</v>
      </c>
      <c r="R9" s="41" t="e">
        <f aca="false">H9+I9+J9+#REF!+M9+N9+P9+Q9</f>
        <v>#VALUE!</v>
      </c>
      <c r="S9" s="7" t="n">
        <v>45000</v>
      </c>
    </row>
    <row r="10" customFormat="false" ht="24" hidden="false" customHeight="true" outlineLevel="0" collapsed="false">
      <c r="A10" s="44" t="s">
        <v>39</v>
      </c>
      <c r="B10" s="45" t="s">
        <v>21</v>
      </c>
      <c r="C10" s="29" t="s">
        <v>22</v>
      </c>
      <c r="D10" s="30" t="s">
        <v>40</v>
      </c>
      <c r="E10" s="42" t="s">
        <v>41</v>
      </c>
      <c r="F10" s="46" t="s">
        <v>42</v>
      </c>
      <c r="G10" s="31" t="n">
        <v>4009</v>
      </c>
      <c r="H10" s="32" t="n">
        <v>471000</v>
      </c>
      <c r="I10" s="33" t="n">
        <v>6300</v>
      </c>
      <c r="J10" s="33" t="n">
        <v>6876</v>
      </c>
      <c r="K10" s="34" t="n">
        <f aca="false">S10+$S$3</f>
        <v>75932</v>
      </c>
      <c r="L10" s="35" t="n">
        <f aca="false">[1]Sheet1!F8</f>
        <v>12600</v>
      </c>
      <c r="M10" s="34" t="n">
        <v>12750</v>
      </c>
      <c r="N10" s="37" t="n">
        <v>8458</v>
      </c>
      <c r="O10" s="38" t="n">
        <v>20</v>
      </c>
      <c r="P10" s="39" t="n">
        <f aca="false">O10*600</f>
        <v>12000</v>
      </c>
      <c r="Q10" s="40" t="n">
        <v>600</v>
      </c>
      <c r="R10" s="41" t="e">
        <f aca="false">H10+I10+J10+#REF!+M10+N10+P10+Q10</f>
        <v>#VALUE!</v>
      </c>
      <c r="S10" s="7" t="n">
        <v>65000</v>
      </c>
    </row>
    <row r="11" customFormat="false" ht="24" hidden="false" customHeight="true" outlineLevel="0" collapsed="false">
      <c r="A11" s="27" t="s">
        <v>43</v>
      </c>
      <c r="B11" s="28" t="s">
        <v>21</v>
      </c>
      <c r="C11" s="28" t="s">
        <v>36</v>
      </c>
      <c r="D11" s="30" t="s">
        <v>44</v>
      </c>
      <c r="E11" s="30" t="s">
        <v>45</v>
      </c>
      <c r="F11" s="43" t="n">
        <v>91.08</v>
      </c>
      <c r="G11" s="38" t="n">
        <v>3907</v>
      </c>
      <c r="H11" s="32" t="n">
        <v>471000</v>
      </c>
      <c r="I11" s="33" t="n">
        <v>6300</v>
      </c>
      <c r="J11" s="33" t="n">
        <v>6876</v>
      </c>
      <c r="K11" s="34" t="n">
        <f aca="false">S11+$S$3</f>
        <v>60932</v>
      </c>
      <c r="L11" s="35" t="n">
        <f aca="false">[1]Sheet1!F9</f>
        <v>8800</v>
      </c>
      <c r="M11" s="33" t="n">
        <v>51000</v>
      </c>
      <c r="N11" s="37" t="n">
        <v>8458</v>
      </c>
      <c r="O11" s="38" t="n">
        <v>21</v>
      </c>
      <c r="P11" s="39" t="n">
        <f aca="false">O11*600</f>
        <v>12600</v>
      </c>
      <c r="Q11" s="40" t="n">
        <v>600</v>
      </c>
      <c r="R11" s="41" t="e">
        <f aca="false">H11+I11+J11+#REF!+M11+N11+P11+Q11</f>
        <v>#VALUE!</v>
      </c>
      <c r="S11" s="7" t="n">
        <v>50000</v>
      </c>
    </row>
    <row r="12" customFormat="false" ht="24" hidden="false" customHeight="true" outlineLevel="0" collapsed="false">
      <c r="A12" s="27" t="s">
        <v>46</v>
      </c>
      <c r="B12" s="28" t="s">
        <v>21</v>
      </c>
      <c r="C12" s="29" t="s">
        <v>47</v>
      </c>
      <c r="D12" s="47" t="s">
        <v>48</v>
      </c>
      <c r="E12" s="30" t="s">
        <v>49</v>
      </c>
      <c r="F12" s="48" t="n">
        <v>88.05</v>
      </c>
      <c r="G12" s="38" t="n">
        <v>11051</v>
      </c>
      <c r="H12" s="32" t="n">
        <v>471000</v>
      </c>
      <c r="I12" s="49" t="n">
        <v>16200</v>
      </c>
      <c r="J12" s="33" t="n">
        <v>13752</v>
      </c>
      <c r="K12" s="34" t="n">
        <f aca="false">S12+$S$3</f>
        <v>81492</v>
      </c>
      <c r="L12" s="35" t="n">
        <f aca="false">[1]Sheet1!F10</f>
        <v>10558</v>
      </c>
      <c r="M12" s="33" t="n">
        <v>51000</v>
      </c>
      <c r="N12" s="37" t="n">
        <v>8458</v>
      </c>
      <c r="O12" s="38" t="n">
        <v>44</v>
      </c>
      <c r="P12" s="39" t="n">
        <f aca="false">O12*600</f>
        <v>26400</v>
      </c>
      <c r="Q12" s="40" t="n">
        <v>600</v>
      </c>
      <c r="R12" s="41" t="e">
        <f aca="false">H12+I12+J12+#REF!+M12+N12+P12+Q12</f>
        <v>#VALUE!</v>
      </c>
      <c r="S12" s="7" t="n">
        <v>70560</v>
      </c>
    </row>
    <row r="13" customFormat="false" ht="24" hidden="false" customHeight="true" outlineLevel="0" collapsed="false">
      <c r="A13" s="27" t="s">
        <v>50</v>
      </c>
      <c r="B13" s="28" t="s">
        <v>21</v>
      </c>
      <c r="C13" s="29" t="s">
        <v>22</v>
      </c>
      <c r="D13" s="42" t="s">
        <v>51</v>
      </c>
      <c r="E13" s="42" t="s">
        <v>52</v>
      </c>
      <c r="F13" s="46" t="s">
        <v>42</v>
      </c>
      <c r="G13" s="31" t="n">
        <v>4009</v>
      </c>
      <c r="H13" s="32" t="n">
        <v>471000</v>
      </c>
      <c r="I13" s="33" t="n">
        <v>6300</v>
      </c>
      <c r="J13" s="33" t="n">
        <v>6876</v>
      </c>
      <c r="K13" s="34" t="n">
        <f aca="false">S13+$S$3</f>
        <v>72932</v>
      </c>
      <c r="L13" s="35" t="n">
        <f aca="false">[1]Sheet1!F11</f>
        <v>9520</v>
      </c>
      <c r="M13" s="34" t="n">
        <v>12750</v>
      </c>
      <c r="N13" s="37" t="n">
        <v>8458</v>
      </c>
      <c r="O13" s="50" t="n">
        <v>20</v>
      </c>
      <c r="P13" s="39" t="n">
        <f aca="false">O13*600</f>
        <v>12000</v>
      </c>
      <c r="Q13" s="40" t="n">
        <v>600</v>
      </c>
      <c r="R13" s="41" t="e">
        <f aca="false">H13+I13+J13+#REF!+M13+N13+P13+Q13</f>
        <v>#VALUE!</v>
      </c>
      <c r="S13" s="7" t="n">
        <v>62000</v>
      </c>
    </row>
    <row r="14" customFormat="false" ht="24" hidden="false" customHeight="true" outlineLevel="0" collapsed="false">
      <c r="A14" s="27" t="s">
        <v>53</v>
      </c>
      <c r="B14" s="28" t="s">
        <v>21</v>
      </c>
      <c r="C14" s="28" t="s">
        <v>36</v>
      </c>
      <c r="D14" s="30" t="s">
        <v>54</v>
      </c>
      <c r="E14" s="30" t="s">
        <v>55</v>
      </c>
      <c r="F14" s="51" t="s">
        <v>56</v>
      </c>
      <c r="G14" s="31" t="n">
        <v>3907</v>
      </c>
      <c r="H14" s="32" t="n">
        <v>471000</v>
      </c>
      <c r="I14" s="33" t="n">
        <v>6300</v>
      </c>
      <c r="J14" s="33" t="n">
        <v>6876</v>
      </c>
      <c r="K14" s="34" t="n">
        <f aca="false">S14+$S$3</f>
        <v>70932</v>
      </c>
      <c r="L14" s="35" t="n">
        <f aca="false">[1]Sheet1!F12</f>
        <v>15747</v>
      </c>
      <c r="M14" s="33" t="n">
        <v>51000</v>
      </c>
      <c r="N14" s="37" t="n">
        <v>8458</v>
      </c>
      <c r="O14" s="38" t="n">
        <v>22</v>
      </c>
      <c r="P14" s="39" t="n">
        <f aca="false">O14*600</f>
        <v>13200</v>
      </c>
      <c r="Q14" s="40" t="n">
        <v>600</v>
      </c>
      <c r="R14" s="41" t="e">
        <f aca="false">H14+I14+J14+#REF!+M14+N14+P14+Q14</f>
        <v>#VALUE!</v>
      </c>
      <c r="S14" s="7" t="n">
        <v>60000</v>
      </c>
    </row>
    <row r="15" customFormat="false" ht="24" hidden="false" customHeight="true" outlineLevel="0" collapsed="false">
      <c r="A15" s="27" t="s">
        <v>57</v>
      </c>
      <c r="B15" s="28" t="s">
        <v>21</v>
      </c>
      <c r="C15" s="29" t="s">
        <v>22</v>
      </c>
      <c r="D15" s="30" t="s">
        <v>58</v>
      </c>
      <c r="E15" s="42" t="s">
        <v>59</v>
      </c>
      <c r="F15" s="46" t="n">
        <v>96.12</v>
      </c>
      <c r="G15" s="31" t="n">
        <v>4009</v>
      </c>
      <c r="H15" s="32" t="n">
        <v>471000</v>
      </c>
      <c r="I15" s="33" t="n">
        <v>6300</v>
      </c>
      <c r="J15" s="33" t="n">
        <v>6876</v>
      </c>
      <c r="K15" s="34" t="n">
        <f aca="false">S15+$S$3</f>
        <v>75932</v>
      </c>
      <c r="L15" s="35" t="n">
        <f aca="false">[1]Sheet1!F13</f>
        <v>17360</v>
      </c>
      <c r="M15" s="34" t="n">
        <v>26208</v>
      </c>
      <c r="N15" s="37" t="n">
        <v>8458</v>
      </c>
      <c r="O15" s="52" t="n">
        <v>20</v>
      </c>
      <c r="P15" s="39" t="n">
        <f aca="false">O15*600</f>
        <v>12000</v>
      </c>
      <c r="Q15" s="40" t="n">
        <v>600</v>
      </c>
      <c r="R15" s="41" t="e">
        <f aca="false">H15+I15+J15+#REF!+M15+N15+P15+Q15</f>
        <v>#VALUE!</v>
      </c>
      <c r="S15" s="7" t="n">
        <v>65000</v>
      </c>
    </row>
    <row r="16" customFormat="false" ht="24" hidden="false" customHeight="true" outlineLevel="0" collapsed="false">
      <c r="A16" s="27" t="s">
        <v>60</v>
      </c>
      <c r="B16" s="28" t="s">
        <v>21</v>
      </c>
      <c r="C16" s="29" t="s">
        <v>22</v>
      </c>
      <c r="D16" s="30" t="s">
        <v>61</v>
      </c>
      <c r="E16" s="42" t="s">
        <v>62</v>
      </c>
      <c r="F16" s="43" t="s">
        <v>28</v>
      </c>
      <c r="G16" s="31" t="n">
        <v>4009</v>
      </c>
      <c r="H16" s="32" t="n">
        <v>471000</v>
      </c>
      <c r="I16" s="33" t="n">
        <v>6300</v>
      </c>
      <c r="J16" s="33" t="n">
        <v>6876</v>
      </c>
      <c r="K16" s="34" t="n">
        <f aca="false">S16+$S$3</f>
        <v>45932</v>
      </c>
      <c r="L16" s="35" t="n">
        <f aca="false">[1]Sheet1!F14</f>
        <v>8587</v>
      </c>
      <c r="M16" s="33" t="n">
        <v>25500</v>
      </c>
      <c r="N16" s="37" t="n">
        <v>8458</v>
      </c>
      <c r="O16" s="38" t="n">
        <v>20</v>
      </c>
      <c r="P16" s="39" t="n">
        <f aca="false">O16*600</f>
        <v>12000</v>
      </c>
      <c r="Q16" s="40" t="n">
        <v>600</v>
      </c>
      <c r="R16" s="41" t="e">
        <f aca="false">H16+I16+J16+#REF!+M16+N16+P16+Q16</f>
        <v>#VALUE!</v>
      </c>
      <c r="S16" s="7" t="n">
        <v>35000</v>
      </c>
    </row>
    <row r="17" customFormat="false" ht="24" hidden="false" customHeight="true" outlineLevel="0" collapsed="false">
      <c r="A17" s="27" t="s">
        <v>63</v>
      </c>
      <c r="B17" s="28" t="s">
        <v>21</v>
      </c>
      <c r="C17" s="29" t="s">
        <v>22</v>
      </c>
      <c r="D17" s="30" t="s">
        <v>64</v>
      </c>
      <c r="E17" s="42" t="s">
        <v>65</v>
      </c>
      <c r="F17" s="43" t="s">
        <v>28</v>
      </c>
      <c r="G17" s="31" t="n">
        <v>4009</v>
      </c>
      <c r="H17" s="32" t="n">
        <v>471000</v>
      </c>
      <c r="I17" s="33" t="n">
        <v>6300</v>
      </c>
      <c r="J17" s="33" t="n">
        <v>6876</v>
      </c>
      <c r="K17" s="34" t="n">
        <f aca="false">S17+$S$3</f>
        <v>70932</v>
      </c>
      <c r="L17" s="35" t="n">
        <f aca="false">[1]Sheet1!F15</f>
        <v>11600</v>
      </c>
      <c r="M17" s="33" t="n">
        <v>25500</v>
      </c>
      <c r="N17" s="37" t="n">
        <v>8458</v>
      </c>
      <c r="O17" s="38" t="n">
        <v>20</v>
      </c>
      <c r="P17" s="39" t="n">
        <f aca="false">O17*600</f>
        <v>12000</v>
      </c>
      <c r="Q17" s="40" t="n">
        <v>600</v>
      </c>
      <c r="R17" s="41" t="e">
        <f aca="false">H17+I17+J17+#REF!+M17+N17+P17+Q17</f>
        <v>#VALUE!</v>
      </c>
      <c r="S17" s="7" t="n">
        <v>60000</v>
      </c>
    </row>
    <row r="18" customFormat="false" ht="24" hidden="false" customHeight="true" outlineLevel="0" collapsed="false">
      <c r="A18" s="27" t="s">
        <v>66</v>
      </c>
      <c r="B18" s="28" t="s">
        <v>21</v>
      </c>
      <c r="C18" s="29" t="s">
        <v>22</v>
      </c>
      <c r="D18" s="30" t="s">
        <v>67</v>
      </c>
      <c r="E18" s="42" t="s">
        <v>68</v>
      </c>
      <c r="F18" s="46" t="n">
        <v>96.12</v>
      </c>
      <c r="G18" s="31" t="n">
        <v>4009</v>
      </c>
      <c r="H18" s="32" t="n">
        <v>471000</v>
      </c>
      <c r="I18" s="33" t="n">
        <v>6300</v>
      </c>
      <c r="J18" s="33" t="n">
        <v>6876</v>
      </c>
      <c r="K18" s="34" t="n">
        <f aca="false">S18+$S$3</f>
        <v>100932</v>
      </c>
      <c r="L18" s="35" t="n">
        <f aca="false">[1]Sheet1!F16</f>
        <v>24000</v>
      </c>
      <c r="M18" s="34" t="n">
        <v>26208</v>
      </c>
      <c r="N18" s="37" t="n">
        <v>8458</v>
      </c>
      <c r="O18" s="52" t="n">
        <v>20</v>
      </c>
      <c r="P18" s="39" t="n">
        <f aca="false">O18*600</f>
        <v>12000</v>
      </c>
      <c r="Q18" s="40" t="n">
        <v>600</v>
      </c>
      <c r="R18" s="41" t="e">
        <f aca="false">H18+I18+J18+#REF!+M18+N18+P18+Q18</f>
        <v>#VALUE!</v>
      </c>
      <c r="S18" s="7" t="n">
        <v>90000</v>
      </c>
    </row>
    <row r="19" customFormat="false" ht="24" hidden="false" customHeight="true" outlineLevel="0" collapsed="false">
      <c r="A19" s="27" t="s">
        <v>69</v>
      </c>
      <c r="B19" s="28" t="s">
        <v>21</v>
      </c>
      <c r="C19" s="29" t="s">
        <v>22</v>
      </c>
      <c r="D19" s="42" t="s">
        <v>70</v>
      </c>
      <c r="E19" s="42" t="s">
        <v>71</v>
      </c>
      <c r="F19" s="43" t="s">
        <v>28</v>
      </c>
      <c r="G19" s="31" t="n">
        <v>7684</v>
      </c>
      <c r="H19" s="32" t="n">
        <v>471000</v>
      </c>
      <c r="I19" s="53" t="n">
        <v>11700</v>
      </c>
      <c r="J19" s="53" t="n">
        <v>10998</v>
      </c>
      <c r="K19" s="34" t="n">
        <f aca="false">S19+$S$3</f>
        <v>90932</v>
      </c>
      <c r="L19" s="35" t="n">
        <f aca="false">[1]Sheet1!F17</f>
        <v>13520</v>
      </c>
      <c r="M19" s="33" t="n">
        <v>25500</v>
      </c>
      <c r="N19" s="37" t="n">
        <v>8458</v>
      </c>
      <c r="O19" s="52" t="n">
        <v>43</v>
      </c>
      <c r="P19" s="39" t="n">
        <f aca="false">O19*600</f>
        <v>25800</v>
      </c>
      <c r="Q19" s="40" t="n">
        <v>600</v>
      </c>
      <c r="R19" s="41" t="e">
        <f aca="false">H19+I19+J19+#REF!+M19+N19+P19+Q19</f>
        <v>#VALUE!</v>
      </c>
      <c r="S19" s="7" t="n">
        <v>80000</v>
      </c>
    </row>
    <row r="20" customFormat="false" ht="24" hidden="false" customHeight="true" outlineLevel="0" collapsed="false">
      <c r="A20" s="27" t="s">
        <v>72</v>
      </c>
      <c r="B20" s="28" t="s">
        <v>21</v>
      </c>
      <c r="C20" s="29" t="s">
        <v>22</v>
      </c>
      <c r="D20" s="30" t="s">
        <v>73</v>
      </c>
      <c r="E20" s="42" t="s">
        <v>74</v>
      </c>
      <c r="F20" s="46" t="s">
        <v>42</v>
      </c>
      <c r="G20" s="31" t="n">
        <v>4009</v>
      </c>
      <c r="H20" s="32" t="n">
        <v>471000</v>
      </c>
      <c r="I20" s="33" t="n">
        <v>6300</v>
      </c>
      <c r="J20" s="33" t="n">
        <v>6876</v>
      </c>
      <c r="K20" s="34" t="n">
        <f aca="false">S20+$S$3</f>
        <v>55932</v>
      </c>
      <c r="L20" s="35" t="n">
        <f aca="false">[1]Sheet1!F18</f>
        <v>3760</v>
      </c>
      <c r="M20" s="34" t="n">
        <v>12750</v>
      </c>
      <c r="N20" s="37" t="n">
        <v>8458</v>
      </c>
      <c r="O20" s="38" t="n">
        <v>20</v>
      </c>
      <c r="P20" s="39" t="n">
        <f aca="false">O20*600</f>
        <v>12000</v>
      </c>
      <c r="Q20" s="40" t="n">
        <v>600</v>
      </c>
      <c r="R20" s="41" t="e">
        <f aca="false">H20+I20+J20+#REF!+M20+N20+P20+Q20</f>
        <v>#VALUE!</v>
      </c>
      <c r="S20" s="7" t="n">
        <v>45000</v>
      </c>
    </row>
    <row r="21" customFormat="false" ht="24" hidden="false" customHeight="true" outlineLevel="0" collapsed="false">
      <c r="A21" s="27" t="s">
        <v>75</v>
      </c>
      <c r="B21" s="28" t="s">
        <v>21</v>
      </c>
      <c r="C21" s="29" t="s">
        <v>22</v>
      </c>
      <c r="D21" s="30" t="s">
        <v>76</v>
      </c>
      <c r="E21" s="42" t="s">
        <v>77</v>
      </c>
      <c r="F21" s="54" t="s">
        <v>28</v>
      </c>
      <c r="G21" s="31" t="n">
        <v>4009</v>
      </c>
      <c r="H21" s="32" t="n">
        <v>471000</v>
      </c>
      <c r="I21" s="33" t="n">
        <v>6300</v>
      </c>
      <c r="J21" s="33" t="n">
        <v>6876</v>
      </c>
      <c r="K21" s="34" t="n">
        <f aca="false">S21+$S$3</f>
        <v>60932</v>
      </c>
      <c r="L21" s="35" t="n">
        <f aca="false">[1]Sheet1!F19</f>
        <v>4480</v>
      </c>
      <c r="M21" s="33" t="n">
        <v>25500</v>
      </c>
      <c r="N21" s="37" t="n">
        <v>8458</v>
      </c>
      <c r="O21" s="38" t="n">
        <v>20</v>
      </c>
      <c r="P21" s="39" t="n">
        <f aca="false">O21*600</f>
        <v>12000</v>
      </c>
      <c r="Q21" s="40" t="n">
        <v>600</v>
      </c>
      <c r="R21" s="41" t="e">
        <f aca="false">H21+I21+J21+#REF!+M21+N21+P21+Q21</f>
        <v>#VALUE!</v>
      </c>
      <c r="S21" s="7" t="n">
        <v>50000</v>
      </c>
    </row>
    <row r="22" customFormat="false" ht="24" hidden="false" customHeight="true" outlineLevel="0" collapsed="false">
      <c r="A22" s="27" t="s">
        <v>78</v>
      </c>
      <c r="B22" s="28" t="s">
        <v>21</v>
      </c>
      <c r="C22" s="29" t="s">
        <v>22</v>
      </c>
      <c r="D22" s="30" t="s">
        <v>79</v>
      </c>
      <c r="E22" s="42" t="s">
        <v>80</v>
      </c>
      <c r="F22" s="46" t="s">
        <v>42</v>
      </c>
      <c r="G22" s="31" t="n">
        <v>4009</v>
      </c>
      <c r="H22" s="32" t="n">
        <v>471000</v>
      </c>
      <c r="I22" s="33" t="n">
        <v>6300</v>
      </c>
      <c r="J22" s="33" t="n">
        <v>6876</v>
      </c>
      <c r="K22" s="34" t="n">
        <f aca="false">S22+$S$3</f>
        <v>75932</v>
      </c>
      <c r="L22" s="35" t="n">
        <f aca="false">[1]Sheet1!F20</f>
        <v>10720</v>
      </c>
      <c r="M22" s="34" t="n">
        <v>12750</v>
      </c>
      <c r="N22" s="37" t="n">
        <v>8458</v>
      </c>
      <c r="O22" s="38" t="n">
        <v>20</v>
      </c>
      <c r="P22" s="39" t="n">
        <f aca="false">O22*600</f>
        <v>12000</v>
      </c>
      <c r="Q22" s="40" t="n">
        <v>600</v>
      </c>
      <c r="R22" s="41" t="e">
        <f aca="false">H22+I22+J22+#REF!+M22+N22+P22+Q22</f>
        <v>#VALUE!</v>
      </c>
      <c r="S22" s="7" t="n">
        <v>65000</v>
      </c>
    </row>
    <row r="23" customFormat="false" ht="24" hidden="false" customHeight="true" outlineLevel="0" collapsed="false">
      <c r="A23" s="27" t="s">
        <v>81</v>
      </c>
      <c r="B23" s="28" t="s">
        <v>21</v>
      </c>
      <c r="C23" s="28" t="s">
        <v>36</v>
      </c>
      <c r="D23" s="30" t="s">
        <v>82</v>
      </c>
      <c r="E23" s="30" t="s">
        <v>83</v>
      </c>
      <c r="F23" s="51" t="s">
        <v>56</v>
      </c>
      <c r="G23" s="31" t="n">
        <v>3907</v>
      </c>
      <c r="H23" s="32" t="n">
        <v>471000</v>
      </c>
      <c r="I23" s="33" t="n">
        <v>6300</v>
      </c>
      <c r="J23" s="33" t="n">
        <v>6876</v>
      </c>
      <c r="K23" s="34" t="n">
        <f aca="false">S23+$S$3</f>
        <v>75932</v>
      </c>
      <c r="L23" s="35" t="n">
        <f aca="false">[1]Sheet1!F21</f>
        <v>13200</v>
      </c>
      <c r="M23" s="33" t="n">
        <v>51000</v>
      </c>
      <c r="N23" s="37" t="n">
        <v>8458</v>
      </c>
      <c r="O23" s="38" t="n">
        <v>22</v>
      </c>
      <c r="P23" s="39" t="n">
        <f aca="false">O23*600</f>
        <v>13200</v>
      </c>
      <c r="Q23" s="40" t="n">
        <v>600</v>
      </c>
      <c r="R23" s="41" t="e">
        <f aca="false">H23+I23+J23+#REF!+M23+N23+P23+Q23</f>
        <v>#VALUE!</v>
      </c>
      <c r="S23" s="7" t="n">
        <v>65000</v>
      </c>
    </row>
    <row r="24" customFormat="false" ht="24" hidden="false" customHeight="true" outlineLevel="0" collapsed="false">
      <c r="A24" s="55" t="s">
        <v>84</v>
      </c>
      <c r="B24" s="28" t="s">
        <v>21</v>
      </c>
      <c r="C24" s="29" t="s">
        <v>22</v>
      </c>
      <c r="D24" s="42" t="s">
        <v>85</v>
      </c>
      <c r="E24" s="42" t="s">
        <v>86</v>
      </c>
      <c r="F24" s="46" t="s">
        <v>42</v>
      </c>
      <c r="G24" s="31" t="n">
        <v>7684</v>
      </c>
      <c r="H24" s="32" t="n">
        <v>471000</v>
      </c>
      <c r="I24" s="56" t="n">
        <v>11700</v>
      </c>
      <c r="J24" s="56" t="n">
        <v>10998</v>
      </c>
      <c r="K24" s="34" t="n">
        <f aca="false">S24+$S$3</f>
        <v>90932</v>
      </c>
      <c r="L24" s="35" t="n">
        <f aca="false">[1]Sheet1!F22</f>
        <v>12640</v>
      </c>
      <c r="M24" s="34" t="n">
        <v>12750</v>
      </c>
      <c r="N24" s="37" t="n">
        <v>8458</v>
      </c>
      <c r="O24" s="38" t="n">
        <v>43</v>
      </c>
      <c r="P24" s="39" t="n">
        <f aca="false">O24*600</f>
        <v>25800</v>
      </c>
      <c r="Q24" s="40" t="n">
        <v>600</v>
      </c>
      <c r="R24" s="41" t="e">
        <f aca="false">H24+I24+J24+#REF!+M24+N24+P24+Q24</f>
        <v>#VALUE!</v>
      </c>
      <c r="S24" s="7" t="n">
        <v>80000</v>
      </c>
    </row>
    <row r="25" customFormat="false" ht="3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P3"/>
    <mergeCell ref="Q2:Q3"/>
    <mergeCell ref="R2:R3"/>
    <mergeCell ref="A25:L25"/>
  </mergeCells>
  <printOptions headings="false" gridLines="false" gridLinesSet="true" horizontalCentered="false" verticalCentered="false"/>
  <pageMargins left="0.609722222222222" right="0.209722222222222" top="0.940277777777778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7:23:04Z</dcterms:created>
  <dc:creator>USER</dc:creator>
  <dc:description/>
  <dc:language>en-US</dc:language>
  <cp:lastModifiedBy>hlc</cp:lastModifiedBy>
  <cp:lastPrinted>2011-08-12T02:33:36Z</cp:lastPrinted>
  <dcterms:modified xsi:type="dcterms:W3CDTF">2011-08-12T04:02:42Z</dcterms:modified>
  <cp:revision>0</cp:revision>
  <dc:subject/>
  <dc:title/>
</cp:coreProperties>
</file>