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0體中" sheetId="1" state="visible" r:id="rId2"/>
    <sheet name="100國中" sheetId="2" state="visible" r:id="rId3"/>
    <sheet name="100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false" localSheetId="1" name="_xlnm.Print_Area" vbProcedure="false">100國中!$A$1:$BG$32</definedName>
    <definedName function="false" hidden="true" localSheetId="1" name="_xlnm._FilterDatabase" vbProcedure="false">100國中!$A$5:$BO$32</definedName>
    <definedName function="false" hidden="false" localSheetId="0" name="_xlnm.Print_Area" vbProcedure="false">100體中!$A$1:$AK$7</definedName>
    <definedName function="false" hidden="false" localSheetId="2" name="_xlnm.Print_Area" vbProcedure="false">'100體中+國中+南平 '!$B$1:$AO$31</definedName>
    <definedName function="false" hidden="false" localSheetId="4" name="_xlnm.Print_Area" vbProcedure="false">彙總表!$A$1:$AI$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26</xdr:row>
                <xdr:rowOff>23</xdr:rowOff>
              </xdr:from>
              <xdr:to>
                <xdr:col>4</xdr:col>
                <xdr:colOff>71</xdr:colOff>
                <xdr:row>29</xdr:row>
                <xdr:rowOff>3</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2</xdr:row>
                <xdr:rowOff>23</xdr:rowOff>
              </xdr:from>
              <xdr:to>
                <xdr:col>4</xdr:col>
                <xdr:colOff>71</xdr:colOff>
                <xdr:row>3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0</xdr:col>
                <xdr:colOff>7</xdr:colOff>
                <xdr:row>28</xdr:row>
                <xdr:rowOff>19</xdr:rowOff>
              </xdr:from>
              <xdr:to>
                <xdr:col>21</xdr:col>
                <xdr:colOff>29</xdr:colOff>
                <xdr:row>29</xdr:row>
                <xdr:rowOff>21</xdr:rowOff>
              </xdr:to>
            </anchor>
          </commentPr>
        </mc:Choice>
        <mc:Fallback/>
      </mc:AlternateContent>
    </comment>
    <comment ref="AC3" authorId="0">
      <text>
        <r>
          <rPr>
            <b val="true"/>
            <sz val="9"/>
            <color rgb="FF000000"/>
            <rFont val="新細明體"/>
            <family val="1"/>
            <charset val="136"/>
          </rPr>
          <t xml:space="preserve">hlc:
</t>
        </r>
        <r>
          <rPr>
            <sz val="9"/>
            <color rgb="FF000000"/>
            <rFont val="DejaVu Sans"/>
            <family val="2"/>
          </rPr>
          <t xml:space="preserve">由各校欄位填列</t>
        </r>
      </text>
      <mc:AlternateContent>
        <mc:Choice Requires="v2">
          <commentPr autoFill="true" autoScale="false" colHidden="false" locked="false" rowHidden="false" textHAlign="justify" textVAlign="top">
            <anchor moveWithCells="false" sizeWithCells="false">
              <xdr:from>
                <xdr:col>29</xdr:col>
                <xdr:colOff>21</xdr:colOff>
                <xdr:row>1</xdr:row>
                <xdr:rowOff>38</xdr:rowOff>
              </xdr:from>
              <xdr:to>
                <xdr:col>31</xdr:col>
                <xdr:colOff>40</xdr:colOff>
                <xdr:row>3</xdr:row>
                <xdr:rowOff>21</xdr:rowOff>
              </xdr:to>
            </anchor>
          </commentPr>
        </mc:Choice>
        <mc:Fallback/>
      </mc:AlternateContent>
    </comment>
  </commentList>
</comments>
</file>

<file path=xl/sharedStrings.xml><?xml version="1.0" encoding="utf-8"?>
<sst xmlns="http://schemas.openxmlformats.org/spreadsheetml/2006/main" count="1721" uniqueCount="404">
  <si>
    <r>
      <rPr>
        <sz val="18"/>
        <color rgb="FF000000"/>
        <rFont val="Noto Sans"/>
        <family val="2"/>
      </rPr>
      <t xml:space="preserve"> 花蓮縣立體育實驗高級中學</t>
    </r>
    <r>
      <rPr>
        <b val="true"/>
        <sz val="18"/>
        <color rgb="FF000000"/>
        <rFont val="標楷體"/>
        <family val="4"/>
        <charset val="136"/>
      </rPr>
      <t xml:space="preserve">100</t>
    </r>
    <r>
      <rPr>
        <sz val="18"/>
        <color rgb="FF000000"/>
        <rFont val="Noto Sans"/>
        <family val="2"/>
      </rPr>
      <t xml:space="preserve">學年度班級數核定表</t>
    </r>
    <r>
      <rPr>
        <sz val="18"/>
        <color rgb="FF000000"/>
        <rFont val="標楷體"/>
        <family val="4"/>
        <charset val="136"/>
      </rPr>
      <t xml:space="preserve">-100.06.24</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0</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                                    幹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學生人數</t>
  </si>
  <si>
    <t xml:space="preserve">技工、工友人數</t>
  </si>
  <si>
    <t xml:space="preserve">正式人事費</t>
  </si>
  <si>
    <t xml:space="preserve">兼代課鐘  點費</t>
  </si>
  <si>
    <t xml:space="preserve">輔導教師兼代課鐘點費</t>
  </si>
  <si>
    <t xml:space="preserve">值勤費</t>
  </si>
  <si>
    <t xml:space="preserve">辦公費</t>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r>
      <rPr>
        <sz val="10"/>
        <rFont val="標楷體"/>
        <family val="4"/>
        <charset val="136"/>
      </rPr>
      <t xml:space="preserve">40</t>
    </r>
    <r>
      <rPr>
        <sz val="10"/>
        <rFont val="Noto Sans"/>
        <family val="2"/>
      </rPr>
      <t xml:space="preserve">歲以上公教人員健康檢察費</t>
    </r>
  </si>
  <si>
    <t xml:space="preserve">按學生人數提列課業費</t>
  </si>
  <si>
    <t xml:space="preserve">圖書設備</t>
  </si>
  <si>
    <t xml:space="preserve">場地租借收支對列</t>
  </si>
  <si>
    <t xml:space="preserve">游泳池收支對列</t>
  </si>
  <si>
    <t xml:space="preserve">學生宿舍收支對列</t>
  </si>
  <si>
    <t xml:space="preserve">專案請求補助車輛管理</t>
  </si>
  <si>
    <t xml:space="preserve">班級費</t>
  </si>
  <si>
    <t xml:space="preserve">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1</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預計汰換</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註：核定數不含汽油費，由教育處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r>
      <rPr>
        <sz val="12"/>
        <rFont val="Noto Sans"/>
        <family val="2"/>
      </rPr>
      <t xml:space="preserve">臨時人員酬金</t>
    </r>
    <r>
      <rPr>
        <sz val="12"/>
        <rFont val="標楷體"/>
        <family val="4"/>
        <charset val="136"/>
      </rPr>
      <t xml:space="preserve">68700+</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6</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標楷體"/>
        <family val="4"/>
        <charset val="136"/>
      </rPr>
      <t xml:space="preserve">(366</t>
    </r>
    <r>
      <rPr>
        <sz val="12"/>
        <rFont val="Noto Sans"/>
        <family val="2"/>
      </rPr>
      <t xml:space="preserve">天</t>
    </r>
    <r>
      <rPr>
        <sz val="12"/>
        <rFont val="標楷體"/>
        <family val="4"/>
        <charset val="136"/>
      </rPr>
      <t xml:space="preserve">*45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0,000*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87840+</t>
    </r>
    <r>
      <rPr>
        <sz val="12"/>
        <rFont val="Noto Sans"/>
        <family val="2"/>
      </rPr>
      <t xml:space="preserve">一般事務費</t>
    </r>
    <r>
      <rPr>
        <sz val="12"/>
        <rFont val="標楷體"/>
        <family val="4"/>
        <charset val="136"/>
      </rPr>
      <t xml:space="preserve">7686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_);_(* \(#,##0\);_(* \-_);_(@_)"/>
    <numFmt numFmtId="182" formatCode="_(* #,##0.00_);_(* \(#,##0.00\);_(* \-??_);_(@_)"/>
    <numFmt numFmtId="183" formatCode="_(* #,##0_);_(* \(#,##0\);_(* \-??_);_(@_)"/>
    <numFmt numFmtId="184" formatCode="[$-409]#,##0_);[RED]\(#,##0\)"/>
    <numFmt numFmtId="185" formatCode="#,##0.0;[RED]\-#,##0.0"/>
    <numFmt numFmtId="186" formatCode="0.00_ "/>
    <numFmt numFmtId="187" formatCode="0&quot;人*3*2000&quot;"/>
  </numFmts>
  <fonts count="107">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59"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60"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2"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7" fillId="0" borderId="11" xfId="41" applyFont="true" applyBorder="true" applyAlignment="true" applyProtection="false">
      <alignment horizontal="general"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63" fillId="0" borderId="11" xfId="41" applyFont="true" applyBorder="true" applyAlignment="true" applyProtection="false">
      <alignment horizontal="justify"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false" indent="0" shrinkToFit="true"/>
      <protection locked="true" hidden="false"/>
    </xf>
    <xf numFmtId="164" fontId="71" fillId="0" borderId="11" xfId="41" applyFont="true" applyBorder="true" applyAlignment="true" applyProtection="false">
      <alignment horizontal="general"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3" fillId="20"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3"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87"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1"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2" fillId="0"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81" fillId="0" borderId="11" xfId="0" applyFont="true" applyBorder="true" applyAlignment="true" applyProtection="true">
      <alignment horizontal="center" vertical="center" textRotation="0" wrapText="true" indent="0" shrinkToFit="false"/>
      <protection locked="true" hidden="false"/>
    </xf>
    <xf numFmtId="175" fontId="78" fillId="0"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95" fillId="0" borderId="11" xfId="0" applyFont="true" applyBorder="true" applyAlignment="true" applyProtection="true">
      <alignment horizontal="general" vertical="center"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false"/>
      <protection locked="true" hidden="false"/>
    </xf>
    <xf numFmtId="175" fontId="96" fillId="13" borderId="11" xfId="0" applyFont="true" applyBorder="true" applyAlignment="true" applyProtection="true">
      <alignment horizontal="center"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13" borderId="11" xfId="0" applyFont="true" applyBorder="true" applyAlignment="true" applyProtection="true">
      <alignment horizontal="center" vertical="center"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4" fontId="53" fillId="0"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7"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98"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true"/>
      <protection locked="true" hidden="false"/>
    </xf>
    <xf numFmtId="175" fontId="99" fillId="0"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13" borderId="11" xfId="0" applyFont="true" applyBorder="true" applyAlignment="true" applyProtection="true">
      <alignment horizontal="center" vertical="center" textRotation="0" wrapText="false" indent="0" shrinkToFit="false"/>
      <protection locked="true" hidden="false"/>
    </xf>
    <xf numFmtId="181" fontId="98" fillId="0" borderId="11" xfId="16" applyFont="true" applyBorder="true" applyAlignment="true" applyProtection="true">
      <alignment horizontal="general" vertical="center" textRotation="0" wrapText="false" indent="0" shrinkToFit="true"/>
      <protection locked="true" hidden="false"/>
    </xf>
    <xf numFmtId="181" fontId="97" fillId="0"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0" fillId="17" borderId="10" xfId="0" applyFont="true" applyBorder="true" applyAlignment="true" applyProtection="false">
      <alignment horizontal="right" vertical="bottom" textRotation="0" wrapText="false" indent="0" shrinkToFit="false"/>
      <protection locked="true" hidden="false"/>
    </xf>
    <xf numFmtId="164" fontId="101" fillId="0" borderId="1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3"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3"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8" fillId="0" borderId="26" xfId="40" applyFont="true" applyBorder="true" applyAlignment="true" applyProtection="false">
      <alignment horizontal="center" vertical="center" textRotation="0" wrapText="true" indent="0" shrinkToFit="false"/>
      <protection locked="true" hidden="false"/>
    </xf>
    <xf numFmtId="183"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11" xfId="40" applyFont="true" applyBorder="true" applyAlignment="true" applyProtection="false">
      <alignment horizontal="center" vertical="center" textRotation="0" wrapText="true" indent="0" shrinkToFit="false"/>
      <protection locked="true" hidden="false"/>
    </xf>
    <xf numFmtId="164" fontId="42"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true" indent="0" shrinkToFit="false"/>
      <protection locked="true" hidden="false"/>
    </xf>
    <xf numFmtId="183" fontId="57" fillId="0" borderId="11" xfId="15" applyFont="true" applyBorder="true" applyAlignment="true" applyProtection="true">
      <alignment horizontal="center" vertical="center" textRotation="0" wrapText="false" indent="0" shrinkToFit="true"/>
      <protection locked="true" hidden="false"/>
    </xf>
    <xf numFmtId="184" fontId="57" fillId="7" borderId="11" xfId="47" applyFont="true" applyBorder="true" applyAlignment="true" applyProtection="true">
      <alignment horizontal="general"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84" fontId="57"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false"/>
      <protection locked="true" hidden="false"/>
    </xf>
    <xf numFmtId="184" fontId="105"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tru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78" fillId="0" borderId="11" xfId="40" applyFont="true" applyBorder="true" applyAlignment="true" applyProtection="false">
      <alignment horizontal="general" vertical="center" textRotation="0" wrapText="true" indent="0" shrinkToFit="false"/>
      <protection locked="true" hidden="false"/>
    </xf>
    <xf numFmtId="183" fontId="105"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105" fillId="13" borderId="11" xfId="40" applyFont="true" applyBorder="true" applyAlignment="true" applyProtection="false">
      <alignment horizontal="center" vertical="center" textRotation="0" wrapText="false" indent="0" shrinkToFit="false"/>
      <protection locked="true" hidden="false"/>
    </xf>
    <xf numFmtId="184" fontId="57" fillId="13" borderId="11" xfId="47" applyFont="true" applyBorder="true" applyAlignment="true" applyProtection="true">
      <alignment horizontal="center" vertical="center" textRotation="0" wrapText="false" indent="0" shrinkToFit="false"/>
      <protection locked="true" hidden="false"/>
    </xf>
    <xf numFmtId="183" fontId="57" fillId="0" borderId="11" xfId="15" applyFont="true" applyBorder="true" applyAlignment="true" applyProtection="true">
      <alignment horizontal="general"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false"/>
      <protection locked="true" hidden="false"/>
    </xf>
    <xf numFmtId="184" fontId="105" fillId="13" borderId="11" xfId="47" applyFont="true" applyBorder="true" applyAlignment="true" applyProtection="true">
      <alignment horizontal="center"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true"/>
      <protection locked="true" hidden="false"/>
    </xf>
    <xf numFmtId="164" fontId="57" fillId="13" borderId="0" xfId="40" applyFont="true" applyBorder="fals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true"/>
      <protection locked="true" hidden="false"/>
    </xf>
    <xf numFmtId="164" fontId="57" fillId="19" borderId="11" xfId="40" applyFont="true" applyBorder="true" applyAlignment="true" applyProtection="false">
      <alignment horizontal="center" vertical="center" textRotation="0" wrapText="false" indent="0" shrinkToFit="true"/>
      <protection locked="true" hidden="false"/>
    </xf>
    <xf numFmtId="184" fontId="57" fillId="19" borderId="11" xfId="47" applyFont="true" applyBorder="true" applyAlignment="true" applyProtection="true">
      <alignment horizontal="center" vertical="center" textRotation="0" wrapText="false" indent="0" shrinkToFit="false"/>
      <protection locked="true" hidden="false"/>
    </xf>
    <xf numFmtId="183" fontId="57" fillId="19" borderId="11" xfId="15" applyFont="true" applyBorder="true" applyAlignment="true" applyProtection="true">
      <alignment horizontal="center" vertical="center" textRotation="0" wrapText="false" indent="0" shrinkToFit="true"/>
      <protection locked="true" hidden="false"/>
    </xf>
    <xf numFmtId="184" fontId="57" fillId="19" borderId="11" xfId="47" applyFont="true" applyBorder="true" applyAlignment="true" applyProtection="true">
      <alignment horizontal="general" vertical="center" textRotation="0" wrapText="false" indent="0" shrinkToFit="false"/>
      <protection locked="true" hidden="false"/>
    </xf>
    <xf numFmtId="184" fontId="105" fillId="19" borderId="11" xfId="47" applyFont="true" applyBorder="true" applyAlignment="true" applyProtection="true">
      <alignment horizontal="center" vertical="center" textRotation="0" wrapText="false" indent="0" shrinkToFit="false"/>
      <protection locked="true" hidden="false"/>
    </xf>
    <xf numFmtId="184" fontId="57" fillId="19" borderId="11" xfId="47" applyFont="true" applyBorder="true" applyAlignment="true" applyProtection="true">
      <alignment horizontal="general" vertical="center" textRotation="0" wrapText="false" indent="0" shrinkToFit="true"/>
      <protection locked="true" hidden="false"/>
    </xf>
    <xf numFmtId="164" fontId="57" fillId="19" borderId="0" xfId="40" applyFont="true" applyBorder="false" applyAlignment="true" applyProtection="false">
      <alignment horizontal="general" vertical="center" textRotation="0" wrapText="fals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6" fillId="19" borderId="11" xfId="40" applyFont="true" applyBorder="true" applyAlignment="true" applyProtection="false">
      <alignment horizontal="center" vertical="center" textRotation="0" wrapText="false" indent="0" shrinkToFit="false"/>
      <protection locked="true" hidden="false"/>
    </xf>
    <xf numFmtId="185" fontId="57" fillId="0" borderId="11" xfId="47" applyFont="true" applyBorder="true" applyAlignment="true" applyProtection="true">
      <alignment horizontal="center" vertical="center" textRotation="0" wrapText="false" indent="0" shrinkToFit="false"/>
      <protection locked="true" hidden="false"/>
    </xf>
    <xf numFmtId="184" fontId="105"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3"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6" fontId="81" fillId="0" borderId="11" xfId="0" applyFont="true" applyBorder="true" applyAlignment="true" applyProtection="false">
      <alignment horizontal="general" vertical="bottom" textRotation="0" wrapText="true" indent="0" shrinkToFit="false"/>
      <protection locked="true" hidden="false"/>
    </xf>
    <xf numFmtId="186" fontId="53" fillId="0" borderId="11" xfId="0" applyFont="true" applyBorder="true" applyAlignment="true" applyProtection="false">
      <alignment horizontal="general" vertical="bottom" textRotation="0" wrapText="true" indent="0" shrinkToFit="false"/>
      <protection locked="true" hidden="false"/>
    </xf>
    <xf numFmtId="186"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9" borderId="11" xfId="0" applyFont="true" applyBorder="true" applyAlignment="false" applyProtection="false">
      <alignment horizontal="general" vertical="bottom" textRotation="0" wrapText="false" indent="0" shrinkToFit="false"/>
      <protection locked="true" hidden="false"/>
    </xf>
    <xf numFmtId="170" fontId="6" fillId="19"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6" activeCellId="0" sqref="AE6"/>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5</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7</f>
        <v>66</v>
      </c>
      <c r="C4" s="350"/>
    </row>
    <row r="5" customFormat="false" ht="28.5" hidden="false" customHeight="true" outlineLevel="0" collapsed="false">
      <c r="A5" s="347" t="s">
        <v>267</v>
      </c>
      <c r="B5" s="427" t="n">
        <f aca="false">+計算表!C7</f>
        <v>2015</v>
      </c>
      <c r="C5" s="438"/>
    </row>
    <row r="6" customFormat="false" ht="24.95" hidden="false" customHeight="true" outlineLevel="0" collapsed="false">
      <c r="A6" s="347" t="s">
        <v>268</v>
      </c>
      <c r="B6" s="427" t="n">
        <f aca="false">+計算表!D7+計算表!E7+1</f>
        <v>170</v>
      </c>
      <c r="C6" s="347" t="s">
        <v>366</v>
      </c>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8)+30000</f>
        <v>181389000</v>
      </c>
      <c r="C8" s="436" t="s">
        <v>345</v>
      </c>
    </row>
    <row r="9" customFormat="false" ht="24.95" hidden="false" customHeight="true" outlineLevel="0" collapsed="false">
      <c r="A9" s="347" t="s">
        <v>270</v>
      </c>
      <c r="B9" s="428" t="n">
        <f aca="false">彙總表!G8</f>
        <v>170780428</v>
      </c>
      <c r="C9" s="439" t="s">
        <v>367</v>
      </c>
    </row>
    <row r="10" customFormat="false" ht="24.95" hidden="false" customHeight="true" outlineLevel="0" collapsed="false">
      <c r="A10" s="347" t="s">
        <v>347</v>
      </c>
      <c r="B10" s="428" t="n">
        <f aca="false">彙總表!H8</f>
        <v>1069200</v>
      </c>
      <c r="C10" s="440"/>
    </row>
    <row r="11" customFormat="false" ht="24.95" hidden="false" customHeight="true" outlineLevel="0" collapsed="false">
      <c r="A11" s="347" t="s">
        <v>234</v>
      </c>
      <c r="B11" s="428" t="n">
        <f aca="false">彙總表!I8</f>
        <v>720000</v>
      </c>
      <c r="C11" s="351"/>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7*共同費用標準!B12*12+共同費用標準!C12*12</f>
        <v>619200</v>
      </c>
      <c r="C13" s="347" t="s">
        <v>349</v>
      </c>
    </row>
    <row r="14" customFormat="false" ht="24.95" hidden="false" customHeight="true" outlineLevel="0" collapsed="false">
      <c r="A14" s="347" t="s">
        <v>237</v>
      </c>
      <c r="B14" s="428" t="n">
        <f aca="false">+B6*共同費用標準!B13</f>
        <v>255000</v>
      </c>
      <c r="C14" s="347" t="s">
        <v>350</v>
      </c>
    </row>
    <row r="15" customFormat="false" ht="61.5" hidden="false" customHeight="true" outlineLevel="0" collapsed="false">
      <c r="A15" s="347" t="s">
        <v>351</v>
      </c>
      <c r="B15" s="428" t="n">
        <f aca="false">彙總表!M8</f>
        <v>1083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8</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8</f>
        <v>30000</v>
      </c>
      <c r="C21" s="431"/>
    </row>
    <row r="22" s="424" customFormat="true" ht="33" hidden="false" customHeight="true" outlineLevel="0" collapsed="false">
      <c r="A22" s="432" t="s">
        <v>248</v>
      </c>
      <c r="B22" s="428" t="n">
        <f aca="false">彙總表!W8</f>
        <v>30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8</f>
        <v>368000</v>
      </c>
      <c r="C25" s="428"/>
    </row>
    <row r="26" s="424" customFormat="true" ht="24.95" hidden="false" customHeight="true" outlineLevel="0" collapsed="false">
      <c r="A26" s="432" t="s">
        <v>357</v>
      </c>
      <c r="B26" s="428" t="n">
        <f aca="false">彙總表!AA8</f>
        <v>1731000</v>
      </c>
      <c r="C26" s="428"/>
    </row>
    <row r="27" customFormat="false" ht="24.95" hidden="false" customHeight="true" outlineLevel="0" collapsed="false">
      <c r="A27" s="347" t="s">
        <v>254</v>
      </c>
      <c r="B27" s="428" t="n">
        <f aca="false">C27*共同費用標準!B16+12*2000*1</f>
        <v>588000</v>
      </c>
      <c r="C27" s="433" t="n">
        <v>94</v>
      </c>
    </row>
    <row r="28" customFormat="false" ht="24.95" hidden="false" customHeight="true" outlineLevel="0" collapsed="false">
      <c r="A28" s="347" t="s">
        <v>245</v>
      </c>
      <c r="B28" s="428" t="n">
        <f aca="false">計算表!C7*共同費用標準!B17</f>
        <v>3224000</v>
      </c>
      <c r="C28" s="347" t="s">
        <v>358</v>
      </c>
    </row>
    <row r="29" customFormat="false" ht="24.95" hidden="false" customHeight="true" outlineLevel="0" collapsed="false">
      <c r="A29" s="347" t="s">
        <v>282</v>
      </c>
      <c r="B29" s="428" t="n">
        <f aca="false">計算表!B7*共同費用標準!B18+共同費用標準!C18</f>
        <v>71400</v>
      </c>
      <c r="C29" s="347" t="s">
        <v>359</v>
      </c>
    </row>
    <row r="30" customFormat="false" ht="24.95" hidden="false" customHeight="true" outlineLevel="0" collapsed="false">
      <c r="A30" s="347" t="s">
        <v>260</v>
      </c>
      <c r="B30" s="428" t="n">
        <v>572</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368</v>
      </c>
      <c r="B35" s="426"/>
      <c r="C35" s="351"/>
    </row>
    <row r="36" customFormat="false" ht="24.95" hidden="false" customHeight="true" outlineLevel="0" collapsed="false">
      <c r="A36" s="347" t="s">
        <v>251</v>
      </c>
      <c r="B36" s="426" t="n">
        <f aca="false">彙總表!Z8</f>
        <v>199500</v>
      </c>
      <c r="C36" s="351"/>
    </row>
    <row r="37" customFormat="false" ht="24.95" hidden="false" customHeight="true" outlineLevel="0" collapsed="false">
      <c r="A37" s="347" t="s">
        <v>246</v>
      </c>
      <c r="B37" s="426" t="n">
        <f aca="false">彙總表!U8</f>
        <v>20000</v>
      </c>
      <c r="C37" s="351"/>
    </row>
    <row r="38" customFormat="false" ht="26.25" hidden="false" customHeight="true" outlineLevel="0" collapsed="false">
      <c r="A38" s="351" t="s">
        <v>360</v>
      </c>
      <c r="B38" s="426" t="n">
        <f aca="false">彙總表!S8</f>
        <v>133000</v>
      </c>
      <c r="C38" s="351"/>
    </row>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9</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8</f>
        <v>35</v>
      </c>
      <c r="C4" s="350"/>
    </row>
    <row r="5" customFormat="false" ht="24.95" hidden="false" customHeight="true" outlineLevel="0" collapsed="false">
      <c r="A5" s="347" t="s">
        <v>267</v>
      </c>
      <c r="B5" s="427" t="n">
        <f aca="false">+計算表!C8</f>
        <v>1050</v>
      </c>
      <c r="C5" s="350"/>
    </row>
    <row r="6" customFormat="false" ht="24.95" hidden="false" customHeight="true" outlineLevel="0" collapsed="false">
      <c r="A6" s="347" t="s">
        <v>268</v>
      </c>
      <c r="B6" s="427" t="n">
        <f aca="false">+計算表!D8+計算表!E8</f>
        <v>94</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14117000</v>
      </c>
      <c r="C8" s="436" t="s">
        <v>345</v>
      </c>
    </row>
    <row r="9" customFormat="false" ht="24.95" hidden="false" customHeight="true" outlineLevel="0" collapsed="false">
      <c r="A9" s="347" t="s">
        <v>270</v>
      </c>
      <c r="B9" s="428" t="n">
        <f aca="false">彙總表!G9</f>
        <v>107925400</v>
      </c>
      <c r="C9" s="436" t="s">
        <v>346</v>
      </c>
    </row>
    <row r="10" customFormat="false" ht="24.95" hidden="false" customHeight="true" outlineLevel="0" collapsed="false">
      <c r="A10" s="347" t="s">
        <v>347</v>
      </c>
      <c r="B10" s="428" t="n">
        <f aca="false">彙總表!H9</f>
        <v>711000</v>
      </c>
      <c r="C10" s="350"/>
    </row>
    <row r="11" customFormat="false" ht="24.95" hidden="false" customHeight="true" outlineLevel="0" collapsed="false">
      <c r="A11" s="347" t="s">
        <v>234</v>
      </c>
      <c r="B11" s="428" t="n">
        <f aca="false">彙總表!I9</f>
        <v>432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8*共同費用標準!B12*12+共同費用標準!C12*12</f>
        <v>396000</v>
      </c>
      <c r="C13" s="347" t="s">
        <v>349</v>
      </c>
    </row>
    <row r="14" customFormat="false" ht="24.95" hidden="false" customHeight="true" outlineLevel="0" collapsed="false">
      <c r="A14" s="347" t="s">
        <v>237</v>
      </c>
      <c r="B14" s="428" t="n">
        <f aca="false">B6*共同費用標準!B13</f>
        <v>141000</v>
      </c>
      <c r="C14" s="347" t="s">
        <v>350</v>
      </c>
    </row>
    <row r="15" customFormat="false" ht="61.5" hidden="false" customHeight="true" outlineLevel="0" collapsed="false">
      <c r="A15" s="347" t="s">
        <v>351</v>
      </c>
      <c r="B15" s="428" t="n">
        <f aca="false">彙總表!M9</f>
        <v>68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9</f>
        <v>0</v>
      </c>
      <c r="C16" s="430"/>
    </row>
    <row r="17" customFormat="false" ht="61.5" hidden="false" customHeight="true" outlineLevel="0" collapsed="false">
      <c r="A17" s="347" t="s">
        <v>353</v>
      </c>
      <c r="B17" s="428" t="n">
        <f aca="false">彙總表!O9</f>
        <v>150000</v>
      </c>
      <c r="C17" s="430"/>
    </row>
    <row r="18" s="424" customFormat="true" ht="34.5" hidden="false" customHeight="true" outlineLevel="0" collapsed="false">
      <c r="A18" s="432" t="s">
        <v>354</v>
      </c>
      <c r="B18" s="428" t="n">
        <f aca="false">彙總表!P9</f>
        <v>0</v>
      </c>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9</f>
        <v>150000</v>
      </c>
      <c r="C21" s="431"/>
    </row>
    <row r="22" s="424" customFormat="true" ht="33" hidden="false" customHeight="true" outlineLevel="0" collapsed="false">
      <c r="A22" s="432" t="s">
        <v>248</v>
      </c>
      <c r="B22" s="428" t="n">
        <f aca="false">彙總表!W9</f>
        <v>150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9</f>
        <v>212000</v>
      </c>
      <c r="C25" s="428"/>
    </row>
    <row r="26" s="424" customFormat="true" ht="24.95" hidden="false" customHeight="true" outlineLevel="0" collapsed="false">
      <c r="A26" s="432" t="s">
        <v>357</v>
      </c>
      <c r="B26" s="428" t="n">
        <f aca="false">彙總表!AA9</f>
        <v>798000</v>
      </c>
      <c r="C26" s="428"/>
    </row>
    <row r="27" customFormat="false" ht="24.95" hidden="false" customHeight="true" outlineLevel="0" collapsed="false">
      <c r="A27" s="347" t="s">
        <v>254</v>
      </c>
      <c r="B27" s="428" t="n">
        <f aca="false">C27*共同費用標準!B16+2000*1*9</f>
        <v>186000</v>
      </c>
      <c r="C27" s="433" t="n">
        <v>28</v>
      </c>
    </row>
    <row r="28" customFormat="false" ht="24.95" hidden="false" customHeight="true" outlineLevel="0" collapsed="false">
      <c r="A28" s="347" t="s">
        <v>245</v>
      </c>
      <c r="B28" s="428" t="n">
        <f aca="false">計算表!C8*共同費用標準!B17</f>
        <v>1680000</v>
      </c>
      <c r="C28" s="347" t="s">
        <v>358</v>
      </c>
    </row>
    <row r="29" customFormat="false" ht="24.95" hidden="false" customHeight="true" outlineLevel="0" collapsed="false">
      <c r="A29" s="347" t="s">
        <v>282</v>
      </c>
      <c r="B29" s="428" t="n">
        <f aca="false">計算表!B8*共同費用標準!B18+共同費用標準!C18</f>
        <v>43500</v>
      </c>
      <c r="C29" s="347" t="s">
        <v>359</v>
      </c>
    </row>
    <row r="30" customFormat="false" ht="24.95" hidden="false" customHeight="true" outlineLevel="0" collapsed="false">
      <c r="A30" s="347" t="s">
        <v>260</v>
      </c>
      <c r="B30" s="428" t="n">
        <v>40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9</f>
        <v>105500</v>
      </c>
      <c r="C35" s="350"/>
    </row>
    <row r="36" customFormat="false" ht="24.95" hidden="false" customHeight="true" outlineLevel="0" collapsed="false">
      <c r="A36" s="347" t="s">
        <v>246</v>
      </c>
      <c r="B36" s="428" t="n">
        <f aca="false">彙總表!U9</f>
        <v>20000</v>
      </c>
      <c r="C36" s="350"/>
    </row>
    <row r="37" customFormat="false" ht="24.95" hidden="false" customHeight="true" outlineLevel="0" collapsed="false">
      <c r="A37" s="351" t="s">
        <v>360</v>
      </c>
      <c r="B37" s="428" t="n">
        <f aca="false">彙總表!S9</f>
        <v>136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0</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9</f>
        <v>13</v>
      </c>
      <c r="C4" s="350"/>
    </row>
    <row r="5" customFormat="false" ht="24.95" hidden="false" customHeight="true" outlineLevel="0" collapsed="false">
      <c r="A5" s="347" t="s">
        <v>267</v>
      </c>
      <c r="B5" s="427" t="n">
        <f aca="false">+計算表!C9</f>
        <v>312</v>
      </c>
      <c r="C5" s="350"/>
    </row>
    <row r="6" customFormat="false" ht="24.95" hidden="false" customHeight="true" outlineLevel="0" collapsed="false">
      <c r="A6" s="347" t="s">
        <v>268</v>
      </c>
      <c r="B6" s="427" t="n">
        <f aca="false">+計算表!D9+計算表!E9+3</f>
        <v>40</v>
      </c>
      <c r="C6" s="347" t="s">
        <v>371</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3031000</v>
      </c>
      <c r="C8" s="436" t="s">
        <v>345</v>
      </c>
    </row>
    <row r="9" customFormat="false" ht="24.95" hidden="false" customHeight="true" outlineLevel="0" collapsed="false">
      <c r="A9" s="347" t="s">
        <v>270</v>
      </c>
      <c r="B9" s="428" t="n">
        <f aca="false">彙總表!G10</f>
        <v>39776802</v>
      </c>
      <c r="C9" s="436" t="s">
        <v>346</v>
      </c>
    </row>
    <row r="10" customFormat="false" ht="24.95" hidden="false" customHeight="true" outlineLevel="0" collapsed="false">
      <c r="A10" s="347" t="s">
        <v>347</v>
      </c>
      <c r="B10" s="428" t="n">
        <f aca="false">彙總表!H10</f>
        <v>642600</v>
      </c>
      <c r="C10" s="350"/>
    </row>
    <row r="11" customFormat="false" ht="24.95" hidden="false" customHeight="true" outlineLevel="0" collapsed="false">
      <c r="A11" s="347" t="s">
        <v>234</v>
      </c>
      <c r="B11" s="428" t="n">
        <f aca="false">彙總表!I10</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9*共同費用標準!B12*12+共同費用標準!C12*12</f>
        <v>237600</v>
      </c>
      <c r="C13" s="347" t="s">
        <v>349</v>
      </c>
    </row>
    <row r="14" customFormat="false" ht="24.95" hidden="false" customHeight="true" outlineLevel="0" collapsed="false">
      <c r="A14" s="347" t="s">
        <v>237</v>
      </c>
      <c r="B14" s="428" t="n">
        <f aca="false">B6*共同費用標準!B13</f>
        <v>60000</v>
      </c>
      <c r="C14" s="347" t="s">
        <v>350</v>
      </c>
    </row>
    <row r="15" customFormat="false" ht="61.5" hidden="false" customHeight="true" outlineLevel="0" collapsed="false">
      <c r="A15" s="347" t="s">
        <v>351</v>
      </c>
      <c r="B15" s="428" t="n">
        <f aca="false">彙總表!M10</f>
        <v>333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0</f>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5)</f>
        <v>564608</v>
      </c>
      <c r="C24" s="350"/>
    </row>
    <row r="25" s="424" customFormat="true" ht="24.95" hidden="false" customHeight="true" outlineLevel="0" collapsed="false">
      <c r="A25" s="432" t="s">
        <v>253</v>
      </c>
      <c r="B25" s="428" t="n">
        <f aca="false">彙總表!AB10</f>
        <v>68000</v>
      </c>
      <c r="C25" s="428"/>
    </row>
    <row r="26" s="424" customFormat="true" ht="24.95" hidden="false" customHeight="true" outlineLevel="0" collapsed="false">
      <c r="A26" s="432" t="s">
        <v>357</v>
      </c>
      <c r="B26" s="428" t="n">
        <f aca="false">彙總表!AA10</f>
        <v>281000</v>
      </c>
      <c r="C26" s="428"/>
    </row>
    <row r="27" customFormat="false" ht="24.95" hidden="false" customHeight="true" outlineLevel="0" collapsed="false">
      <c r="A27" s="347" t="s">
        <v>254</v>
      </c>
      <c r="B27" s="428" t="n">
        <f aca="false">+C27*共同費用標準!B16+2000*1*2</f>
        <v>88000</v>
      </c>
      <c r="C27" s="433" t="n">
        <v>14</v>
      </c>
    </row>
    <row r="28" customFormat="false" ht="24.95" hidden="false" customHeight="true" outlineLevel="0" collapsed="false">
      <c r="A28" s="347" t="s">
        <v>245</v>
      </c>
      <c r="B28" s="428" t="n">
        <f aca="false">+計算表!C9*共同費用標準!B17</f>
        <v>499200</v>
      </c>
      <c r="C28" s="347" t="s">
        <v>358</v>
      </c>
    </row>
    <row r="29" customFormat="false" ht="24.95" hidden="false" customHeight="true" outlineLevel="0" collapsed="false">
      <c r="A29" s="347" t="s">
        <v>282</v>
      </c>
      <c r="B29" s="428" t="n">
        <f aca="false">+計算表!B9*共同費用標準!B18+共同費用標準!C18</f>
        <v>23700</v>
      </c>
      <c r="C29" s="347" t="s">
        <v>359</v>
      </c>
    </row>
    <row r="30" customFormat="false" ht="24.95" hidden="false" customHeight="true" outlineLevel="0" collapsed="false">
      <c r="A30" s="347" t="s">
        <v>260</v>
      </c>
      <c r="B30" s="428" t="n">
        <v>9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372</v>
      </c>
      <c r="B33" s="428" t="n">
        <f aca="false">彙總表!AG10</f>
        <v>0</v>
      </c>
      <c r="C33" s="350"/>
    </row>
    <row r="34" customFormat="false" ht="24.95" hidden="false" customHeight="true" outlineLevel="0" collapsed="false">
      <c r="A34" s="347" t="s">
        <v>251</v>
      </c>
      <c r="B34" s="428" t="n">
        <f aca="false">彙總表!Z10</f>
        <v>31200</v>
      </c>
      <c r="C34" s="350"/>
    </row>
    <row r="35" customFormat="false" ht="24.95" hidden="false" customHeight="true" outlineLevel="0" collapsed="false">
      <c r="A35" s="347" t="s">
        <v>246</v>
      </c>
      <c r="B35" s="428" t="n">
        <f aca="false">彙總表!U10</f>
        <v>20000</v>
      </c>
      <c r="C35" s="350"/>
    </row>
    <row r="36" customFormat="false" ht="24.95" hidden="false" customHeight="true" outlineLevel="0" collapsed="false">
      <c r="A36" s="351" t="s">
        <v>360</v>
      </c>
      <c r="B36" s="428" t="n">
        <f aca="false">彙總表!S10</f>
        <v>66500</v>
      </c>
      <c r="C36" s="350"/>
    </row>
    <row r="37" customFormat="false" ht="16.5" hidden="false" customHeight="true" outlineLevel="0" collapsed="false"/>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0</f>
        <v>21</v>
      </c>
      <c r="C4" s="350"/>
    </row>
    <row r="5" customFormat="false" ht="24.95" hidden="false" customHeight="true" outlineLevel="0" collapsed="false">
      <c r="A5" s="347" t="s">
        <v>375</v>
      </c>
      <c r="B5" s="427" t="n">
        <f aca="false">+計算表!C10</f>
        <v>602</v>
      </c>
      <c r="C5" s="350"/>
    </row>
    <row r="6" customFormat="false" ht="24.95" hidden="false" customHeight="true" outlineLevel="0" collapsed="false">
      <c r="A6" s="347" t="s">
        <v>268</v>
      </c>
      <c r="B6" s="427" t="n">
        <f aca="false">+計算表!D10+計算表!E10</f>
        <v>56</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64219000</v>
      </c>
      <c r="C8" s="436" t="s">
        <v>345</v>
      </c>
    </row>
    <row r="9" customFormat="false" ht="24.95" hidden="false" customHeight="true" outlineLevel="0" collapsed="false">
      <c r="A9" s="347" t="s">
        <v>270</v>
      </c>
      <c r="B9" s="428" t="n">
        <f aca="false">彙總表!G11</f>
        <v>59730471</v>
      </c>
      <c r="C9" s="436" t="s">
        <v>346</v>
      </c>
    </row>
    <row r="10" customFormat="false" ht="24.95" hidden="false" customHeight="true" outlineLevel="0" collapsed="false">
      <c r="A10" s="347" t="s">
        <v>347</v>
      </c>
      <c r="B10" s="428" t="n">
        <f aca="false">彙總表!H11</f>
        <v>700200</v>
      </c>
      <c r="C10" s="350"/>
    </row>
    <row r="11" customFormat="false" ht="24.95" hidden="false" customHeight="true" outlineLevel="0" collapsed="false">
      <c r="A11" s="347" t="s">
        <v>234</v>
      </c>
      <c r="B11" s="428" t="n">
        <f aca="false">彙總表!I11</f>
        <v>288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0*共同費用標準!B12*12+共同費用標準!C12*12</f>
        <v>295200</v>
      </c>
      <c r="C13" s="347" t="s">
        <v>349</v>
      </c>
    </row>
    <row r="14" customFormat="false" ht="24.95" hidden="false" customHeight="true" outlineLevel="0" collapsed="false">
      <c r="A14" s="347" t="s">
        <v>237</v>
      </c>
      <c r="B14" s="428" t="n">
        <f aca="false">B6*共同費用標準!B13</f>
        <v>84000</v>
      </c>
      <c r="C14" s="347" t="s">
        <v>350</v>
      </c>
    </row>
    <row r="15" customFormat="false" ht="61.5" hidden="false" customHeight="true" outlineLevel="0" collapsed="false">
      <c r="A15" s="347" t="s">
        <v>351</v>
      </c>
      <c r="B15" s="428" t="n">
        <f aca="false">彙總表!M11</f>
        <v>47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t="n">
        <f aca="false">彙總表!O11</f>
        <v>0</v>
      </c>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t="n">
        <f aca="false">彙總表!R11</f>
        <v>0</v>
      </c>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6)</f>
        <v>577358</v>
      </c>
      <c r="C24" s="350"/>
    </row>
    <row r="25" s="424" customFormat="true" ht="24.95" hidden="false" customHeight="true" outlineLevel="0" collapsed="false">
      <c r="A25" s="432" t="s">
        <v>253</v>
      </c>
      <c r="B25" s="428" t="n">
        <f aca="false">彙總表!AB11</f>
        <v>111000</v>
      </c>
      <c r="C25" s="428"/>
    </row>
    <row r="26" s="424" customFormat="true" ht="24.95" hidden="false" customHeight="true" outlineLevel="0" collapsed="false">
      <c r="A26" s="432" t="s">
        <v>357</v>
      </c>
      <c r="B26" s="428" t="n">
        <f aca="false">彙總表!AA11</f>
        <v>531000</v>
      </c>
      <c r="C26" s="428"/>
    </row>
    <row r="27" customFormat="false" ht="24.95" hidden="false" customHeight="true" outlineLevel="0" collapsed="false">
      <c r="A27" s="347" t="s">
        <v>254</v>
      </c>
      <c r="B27" s="428" t="n">
        <f aca="false">+C27*共同費用標準!B16+2000*1*4</f>
        <v>110000</v>
      </c>
      <c r="C27" s="433" t="n">
        <v>17</v>
      </c>
    </row>
    <row r="28" customFormat="false" ht="24.95" hidden="false" customHeight="true" outlineLevel="0" collapsed="false">
      <c r="A28" s="347" t="s">
        <v>245</v>
      </c>
      <c r="B28" s="428" t="n">
        <f aca="false">+計算表!C10*共同費用標準!B17</f>
        <v>963200</v>
      </c>
      <c r="C28" s="347" t="s">
        <v>358</v>
      </c>
    </row>
    <row r="29" customFormat="false" ht="24.95" hidden="false" customHeight="true" outlineLevel="0" collapsed="false">
      <c r="A29" s="347" t="s">
        <v>282</v>
      </c>
      <c r="B29" s="428" t="n">
        <f aca="false">+計算表!B10*共同費用標準!B18+共同費用標準!C18</f>
        <v>30900</v>
      </c>
      <c r="C29" s="347" t="s">
        <v>359</v>
      </c>
    </row>
    <row r="30" customFormat="false" ht="24.95" hidden="false" customHeight="true" outlineLevel="0" collapsed="false">
      <c r="A30" s="347" t="s">
        <v>260</v>
      </c>
      <c r="B30" s="428" t="n">
        <v>571</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1</f>
        <v>59900</v>
      </c>
      <c r="C35" s="350"/>
    </row>
    <row r="36" customFormat="false" ht="24.95" hidden="false" customHeight="true" outlineLevel="0" collapsed="false">
      <c r="A36" s="347" t="s">
        <v>246</v>
      </c>
      <c r="B36" s="428" t="n">
        <f aca="false">彙總表!U11</f>
        <v>20000</v>
      </c>
      <c r="C36" s="350"/>
    </row>
    <row r="37" customFormat="false" ht="24.95" hidden="false" customHeight="true" outlineLevel="0" collapsed="false">
      <c r="A37" s="351" t="s">
        <v>360</v>
      </c>
      <c r="B37" s="428" t="n">
        <f aca="false">彙總表!S11</f>
        <v>45500</v>
      </c>
      <c r="C37" s="350"/>
    </row>
    <row r="38" customFormat="false" ht="17.2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6</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1</f>
        <v>38</v>
      </c>
      <c r="C4" s="350"/>
    </row>
    <row r="5" customFormat="false" ht="24.95" hidden="false" customHeight="true" outlineLevel="0" collapsed="false">
      <c r="A5" s="347" t="s">
        <v>375</v>
      </c>
      <c r="B5" s="427" t="n">
        <f aca="false">+計算表!C11</f>
        <v>1083</v>
      </c>
      <c r="C5" s="350"/>
    </row>
    <row r="6" customFormat="false" ht="24.95" hidden="false" customHeight="true" outlineLevel="0" collapsed="false">
      <c r="A6" s="347" t="s">
        <v>268</v>
      </c>
      <c r="B6" s="427" t="n">
        <f aca="false">+計算表!D11+計算表!E11</f>
        <v>9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05758000</v>
      </c>
      <c r="C8" s="436" t="s">
        <v>345</v>
      </c>
    </row>
    <row r="9" customFormat="false" ht="24.95" hidden="false" customHeight="true" outlineLevel="0" collapsed="false">
      <c r="A9" s="347" t="s">
        <v>270</v>
      </c>
      <c r="B9" s="428" t="n">
        <f aca="false">彙總表!G12</f>
        <v>97590407</v>
      </c>
      <c r="C9" s="436" t="s">
        <v>346</v>
      </c>
    </row>
    <row r="10" customFormat="false" ht="24.95" hidden="false" customHeight="true" outlineLevel="0" collapsed="false">
      <c r="A10" s="347" t="s">
        <v>347</v>
      </c>
      <c r="B10" s="428" t="n">
        <f aca="false">彙總表!H12</f>
        <v>759600</v>
      </c>
      <c r="C10" s="350"/>
    </row>
    <row r="11" customFormat="false" ht="24.95" hidden="false" customHeight="true" outlineLevel="0" collapsed="false">
      <c r="A11" s="347" t="s">
        <v>234</v>
      </c>
      <c r="B11" s="428" t="n">
        <f aca="false">彙總表!I12</f>
        <v>432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1*共同費用標準!B12*12+共同費用標準!C12*12</f>
        <v>417600</v>
      </c>
      <c r="C13" s="347" t="s">
        <v>349</v>
      </c>
    </row>
    <row r="14" customFormat="false" ht="24.95" hidden="false" customHeight="true" outlineLevel="0" collapsed="false">
      <c r="A14" s="347" t="s">
        <v>237</v>
      </c>
      <c r="B14" s="428" t="n">
        <f aca="false">B6*共同費用標準!B13</f>
        <v>147000</v>
      </c>
      <c r="C14" s="347" t="s">
        <v>350</v>
      </c>
    </row>
    <row r="15" customFormat="false" ht="61.5" hidden="false" customHeight="true" outlineLevel="0" collapsed="false">
      <c r="A15" s="347" t="s">
        <v>351</v>
      </c>
      <c r="B15" s="428" t="n">
        <f aca="false">彙總表!M12</f>
        <v>72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2</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2</f>
        <v>45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2</f>
        <v>450000</v>
      </c>
      <c r="C21" s="431"/>
    </row>
    <row r="22" s="424" customFormat="true" ht="33" hidden="false" customHeight="true" outlineLevel="0" collapsed="false">
      <c r="A22" s="432" t="s">
        <v>248</v>
      </c>
      <c r="B22" s="428" t="n">
        <f aca="false">彙總表!W12</f>
        <v>1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2</f>
        <v>163000</v>
      </c>
      <c r="C25" s="428"/>
    </row>
    <row r="26" s="424" customFormat="true" ht="24.95" hidden="false" customHeight="true" outlineLevel="0" collapsed="false">
      <c r="A26" s="432" t="s">
        <v>357</v>
      </c>
      <c r="B26" s="428" t="n">
        <f aca="false">彙總表!AA12</f>
        <v>878000</v>
      </c>
      <c r="C26" s="428"/>
    </row>
    <row r="27" customFormat="false" ht="24.95" hidden="false" customHeight="true" outlineLevel="0" collapsed="false">
      <c r="A27" s="347" t="s">
        <v>254</v>
      </c>
      <c r="B27" s="428" t="n">
        <f aca="false">+C27*共同費用標準!B16</f>
        <v>438000</v>
      </c>
      <c r="C27" s="433" t="n">
        <v>73</v>
      </c>
    </row>
    <row r="28" customFormat="false" ht="24.95" hidden="false" customHeight="true" outlineLevel="0" collapsed="false">
      <c r="A28" s="347" t="s">
        <v>245</v>
      </c>
      <c r="B28" s="428" t="n">
        <f aca="false">+計算表!C11*共同費用標準!B17</f>
        <v>1732800</v>
      </c>
      <c r="C28" s="347" t="s">
        <v>358</v>
      </c>
    </row>
    <row r="29" customFormat="false" ht="24.95" hidden="false" customHeight="true" outlineLevel="0" collapsed="false">
      <c r="A29" s="347" t="s">
        <v>282</v>
      </c>
      <c r="B29" s="428" t="n">
        <f aca="false">+計算表!B11*共同費用標準!B18+共同費用標準!C18</f>
        <v>46200</v>
      </c>
      <c r="C29" s="347" t="s">
        <v>359</v>
      </c>
    </row>
    <row r="30" customFormat="false" ht="24.95" hidden="false" customHeight="true" outlineLevel="0" collapsed="false">
      <c r="A30" s="347" t="s">
        <v>260</v>
      </c>
      <c r="B30" s="428" t="n">
        <v>953</v>
      </c>
      <c r="C30" s="351"/>
    </row>
    <row r="31" customFormat="false" ht="40.5" hidden="false" customHeight="true" outlineLevel="0" collapsed="false">
      <c r="A31" s="432" t="s">
        <v>284</v>
      </c>
      <c r="B31" s="441" t="n">
        <f aca="false">彙總表!AE12</f>
        <v>1277640</v>
      </c>
      <c r="C31" s="437"/>
    </row>
    <row r="32" customFormat="false" ht="43.5" hidden="false" customHeight="true" outlineLevel="0" collapsed="false">
      <c r="A32" s="432" t="s">
        <v>257</v>
      </c>
      <c r="B32" s="441" t="n">
        <f aca="false">彙總表!AF12</f>
        <v>244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2</f>
        <v>108600</v>
      </c>
      <c r="C35" s="350"/>
    </row>
    <row r="36" customFormat="false" ht="24.95" hidden="false" customHeight="true" outlineLevel="0" collapsed="false">
      <c r="A36" s="347" t="s">
        <v>246</v>
      </c>
      <c r="B36" s="428" t="n">
        <f aca="false">彙總表!U12</f>
        <v>20000</v>
      </c>
      <c r="C36" s="350"/>
    </row>
    <row r="37" customFormat="false" ht="24.95" hidden="false" customHeight="true" outlineLevel="0" collapsed="false">
      <c r="A37" s="351" t="s">
        <v>360</v>
      </c>
      <c r="B37" s="428" t="n">
        <f aca="false">彙總表!S12</f>
        <v>73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7</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2</f>
        <v>20</v>
      </c>
      <c r="C4" s="350"/>
    </row>
    <row r="5" customFormat="false" ht="24.95" hidden="false" customHeight="true" outlineLevel="0" collapsed="false">
      <c r="A5" s="347" t="s">
        <v>375</v>
      </c>
      <c r="B5" s="427" t="n">
        <f aca="false">+計算表!C12</f>
        <v>474</v>
      </c>
      <c r="C5" s="350"/>
    </row>
    <row r="6" customFormat="false" ht="24.95" hidden="false" customHeight="true" outlineLevel="0" collapsed="false">
      <c r="A6" s="347" t="s">
        <v>268</v>
      </c>
      <c r="B6" s="427" t="n">
        <f aca="false">+計算表!D12+計算表!E12+6</f>
        <v>63</v>
      </c>
      <c r="C6" s="347" t="s">
        <v>378</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6)+30000</f>
        <v>63158000</v>
      </c>
      <c r="C8" s="436" t="s">
        <v>345</v>
      </c>
    </row>
    <row r="9" customFormat="false" ht="24.95" hidden="false" customHeight="true" outlineLevel="0" collapsed="false">
      <c r="A9" s="347" t="s">
        <v>270</v>
      </c>
      <c r="B9" s="428" t="n">
        <f aca="false">彙總表!G13</f>
        <v>58774085</v>
      </c>
      <c r="C9" s="436" t="s">
        <v>346</v>
      </c>
    </row>
    <row r="10" customFormat="false" ht="24.95" hidden="false" customHeight="true" outlineLevel="0" collapsed="false">
      <c r="A10" s="347" t="s">
        <v>347</v>
      </c>
      <c r="B10" s="428" t="n">
        <f aca="false">彙總表!H13</f>
        <v>684000</v>
      </c>
      <c r="C10" s="350"/>
    </row>
    <row r="11" customFormat="false" ht="24.95" hidden="false" customHeight="true" outlineLevel="0" collapsed="false">
      <c r="A11" s="347" t="s">
        <v>234</v>
      </c>
      <c r="B11" s="428" t="n">
        <f aca="false">彙總表!I13</f>
        <v>288000</v>
      </c>
      <c r="C11" s="350"/>
    </row>
    <row r="12" customFormat="false" ht="24.95" hidden="false" customHeight="true" outlineLevel="0" collapsed="false">
      <c r="A12" s="347" t="s">
        <v>235</v>
      </c>
      <c r="B12" s="428" t="n">
        <v>329400</v>
      </c>
      <c r="C12" s="351" t="s">
        <v>379</v>
      </c>
    </row>
    <row r="13" customFormat="false" ht="24.95" hidden="false" customHeight="true" outlineLevel="0" collapsed="false">
      <c r="A13" s="347" t="s">
        <v>236</v>
      </c>
      <c r="B13" s="428" t="n">
        <f aca="false">+計算表!B12*共同費用標準!B12*12+共同費用標準!C12*12</f>
        <v>288000</v>
      </c>
      <c r="C13" s="347" t="s">
        <v>349</v>
      </c>
    </row>
    <row r="14" customFormat="false" ht="24.95" hidden="false" customHeight="true" outlineLevel="0" collapsed="false">
      <c r="A14" s="347" t="s">
        <v>237</v>
      </c>
      <c r="B14" s="428" t="n">
        <f aca="false">B6*共同費用標準!B13</f>
        <v>94500</v>
      </c>
      <c r="C14" s="347" t="s">
        <v>350</v>
      </c>
    </row>
    <row r="15" customFormat="false" ht="61.5" hidden="false" customHeight="true" outlineLevel="0" collapsed="false">
      <c r="A15" s="347" t="s">
        <v>351</v>
      </c>
      <c r="B15" s="428" t="n">
        <f aca="false">彙總表!M13</f>
        <v>459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3</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7,車輛費用!Q8)</f>
        <v>709971</v>
      </c>
      <c r="C24" s="350"/>
    </row>
    <row r="25" s="424" customFormat="true" ht="24.95" hidden="false" customHeight="true" outlineLevel="0" collapsed="false">
      <c r="A25" s="432" t="s">
        <v>253</v>
      </c>
      <c r="B25" s="428" t="n">
        <f aca="false">彙總表!AB13</f>
        <v>107000</v>
      </c>
      <c r="C25" s="428"/>
    </row>
    <row r="26" s="424" customFormat="true" ht="24.95" hidden="false" customHeight="true" outlineLevel="0" collapsed="false">
      <c r="A26" s="432" t="s">
        <v>357</v>
      </c>
      <c r="B26" s="428" t="n">
        <f aca="false">彙總表!AA13</f>
        <v>419000</v>
      </c>
      <c r="C26" s="428"/>
    </row>
    <row r="27" customFormat="false" ht="24.95" hidden="false" customHeight="true" outlineLevel="0" collapsed="false">
      <c r="A27" s="347" t="s">
        <v>254</v>
      </c>
      <c r="B27" s="428" t="n">
        <f aca="false">+C27*共同費用標準!B16+2000*1*2</f>
        <v>58000</v>
      </c>
      <c r="C27" s="433" t="n">
        <v>9</v>
      </c>
    </row>
    <row r="28" customFormat="false" ht="24.95" hidden="false" customHeight="true" outlineLevel="0" collapsed="false">
      <c r="A28" s="347" t="s">
        <v>245</v>
      </c>
      <c r="B28" s="428" t="n">
        <f aca="false">+計算表!C12*共同費用標準!B17</f>
        <v>758400</v>
      </c>
      <c r="C28" s="347" t="s">
        <v>358</v>
      </c>
    </row>
    <row r="29" customFormat="false" ht="24.95" hidden="false" customHeight="true" outlineLevel="0" collapsed="false">
      <c r="A29" s="347" t="s">
        <v>282</v>
      </c>
      <c r="B29" s="428" t="n">
        <f aca="false">+計算表!B12*共同費用標準!B18+共同費用標準!C18</f>
        <v>30000</v>
      </c>
      <c r="C29" s="347" t="s">
        <v>359</v>
      </c>
    </row>
    <row r="30" customFormat="false" ht="24.95" hidden="false" customHeight="true" outlineLevel="0" collapsed="false">
      <c r="A30" s="347" t="s">
        <v>260</v>
      </c>
      <c r="B30" s="428" t="n">
        <v>24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372</v>
      </c>
      <c r="B33" s="428" t="n">
        <f aca="false">彙總表!AG13</f>
        <v>0</v>
      </c>
      <c r="C33" s="350"/>
    </row>
    <row r="34" customFormat="false" ht="24.95" hidden="false" customHeight="true" outlineLevel="0" collapsed="false">
      <c r="A34" s="347" t="s">
        <v>251</v>
      </c>
      <c r="B34" s="428" t="n">
        <f aca="false">彙總表!Z13</f>
        <v>42900</v>
      </c>
      <c r="C34" s="350"/>
    </row>
    <row r="35" customFormat="false" ht="24.95" hidden="false" customHeight="true" outlineLevel="0" collapsed="false">
      <c r="A35" s="347" t="s">
        <v>246</v>
      </c>
      <c r="B35" s="428" t="n">
        <f aca="false">彙總表!U13</f>
        <v>40000</v>
      </c>
      <c r="C35" s="350"/>
    </row>
    <row r="36" customFormat="false" ht="24.95" hidden="false" customHeight="true" outlineLevel="0" collapsed="false">
      <c r="A36" s="351" t="s">
        <v>360</v>
      </c>
      <c r="B36" s="428" t="n">
        <f aca="false">彙總表!S13</f>
        <v>45500</v>
      </c>
      <c r="C36" s="350"/>
    </row>
    <row r="37" customFormat="false" ht="16.5" hidden="false" customHeight="true" outlineLevel="0" collapsed="false"/>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0</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13</f>
        <v>17</v>
      </c>
      <c r="C4" s="350"/>
    </row>
    <row r="5" customFormat="false" ht="24.95" hidden="false" customHeight="true" outlineLevel="0" collapsed="false">
      <c r="A5" s="347" t="s">
        <v>267</v>
      </c>
      <c r="B5" s="427" t="n">
        <f aca="false">+計算表!C13</f>
        <v>449</v>
      </c>
      <c r="C5" s="350"/>
    </row>
    <row r="6" customFormat="false" ht="24.95" hidden="false" customHeight="true" outlineLevel="0" collapsed="false">
      <c r="A6" s="347" t="s">
        <v>268</v>
      </c>
      <c r="B6" s="427" t="n">
        <f aca="false">+計算表!D13+計算表!E13</f>
        <v>4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56409000</v>
      </c>
      <c r="C8" s="436" t="s">
        <v>345</v>
      </c>
    </row>
    <row r="9" customFormat="false" ht="24.95" hidden="false" customHeight="true" outlineLevel="0" collapsed="false">
      <c r="A9" s="347" t="s">
        <v>270</v>
      </c>
      <c r="B9" s="428" t="n">
        <f aca="false">彙總表!G14</f>
        <v>52918530</v>
      </c>
      <c r="C9" s="436" t="s">
        <v>346</v>
      </c>
    </row>
    <row r="10" customFormat="false" ht="24.95" hidden="false" customHeight="true" outlineLevel="0" collapsed="false">
      <c r="A10" s="347" t="s">
        <v>347</v>
      </c>
      <c r="B10" s="428" t="n">
        <f aca="false">彙總表!H14</f>
        <v>635400</v>
      </c>
      <c r="C10" s="350"/>
    </row>
    <row r="11" customFormat="false" ht="24.95" hidden="false" customHeight="true" outlineLevel="0" collapsed="false">
      <c r="A11" s="347" t="s">
        <v>234</v>
      </c>
      <c r="B11" s="428" t="n">
        <f aca="false">彙總表!I14</f>
        <v>288000</v>
      </c>
      <c r="C11" s="350"/>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13*共同費用標準!B12*12+共同費用標準!C12*12</f>
        <v>266400</v>
      </c>
      <c r="C13" s="347" t="s">
        <v>349</v>
      </c>
    </row>
    <row r="14" customFormat="false" ht="24.95" hidden="false" customHeight="true" outlineLevel="0" collapsed="false">
      <c r="A14" s="347" t="s">
        <v>237</v>
      </c>
      <c r="B14" s="428" t="n">
        <f aca="false">B6*共同費用標準!B13</f>
        <v>72000</v>
      </c>
      <c r="C14" s="347" t="s">
        <v>350</v>
      </c>
    </row>
    <row r="15" customFormat="false" ht="61.5" hidden="false" customHeight="true" outlineLevel="0" collapsed="false">
      <c r="A15" s="347" t="s">
        <v>351</v>
      </c>
      <c r="B15" s="428" t="n">
        <f aca="false">彙總表!M14</f>
        <v>40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4</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4</f>
        <v>90000</v>
      </c>
      <c r="C25" s="428"/>
    </row>
    <row r="26" s="424" customFormat="true" ht="24.95" hidden="false" customHeight="true" outlineLevel="0" collapsed="false">
      <c r="A26" s="432" t="s">
        <v>357</v>
      </c>
      <c r="B26" s="428" t="n">
        <f aca="false">彙總表!AA14</f>
        <v>402000</v>
      </c>
      <c r="C26" s="428"/>
    </row>
    <row r="27" customFormat="false" ht="24.95" hidden="false" customHeight="true" outlineLevel="0" collapsed="false">
      <c r="A27" s="347" t="s">
        <v>254</v>
      </c>
      <c r="B27" s="428" t="n">
        <f aca="false">+C27*共同費用標準!B16+2000*1*2</f>
        <v>256000</v>
      </c>
      <c r="C27" s="433" t="n">
        <v>42</v>
      </c>
    </row>
    <row r="28" customFormat="false" ht="24.95" hidden="false" customHeight="true" outlineLevel="0" collapsed="false">
      <c r="A28" s="347" t="s">
        <v>245</v>
      </c>
      <c r="B28" s="428" t="n">
        <f aca="false">+計算表!C13*共同費用標準!B17</f>
        <v>718400</v>
      </c>
      <c r="C28" s="347" t="s">
        <v>358</v>
      </c>
    </row>
    <row r="29" customFormat="false" ht="24.95" hidden="false" customHeight="true" outlineLevel="0" collapsed="false">
      <c r="A29" s="347" t="s">
        <v>282</v>
      </c>
      <c r="B29" s="428" t="n">
        <f aca="false">+計算表!B13*共同費用標準!B18+共同費用標準!C18</f>
        <v>27300</v>
      </c>
      <c r="C29" s="347" t="s">
        <v>359</v>
      </c>
    </row>
    <row r="30" customFormat="false" ht="24.95" hidden="false" customHeight="true" outlineLevel="0" collapsed="false">
      <c r="A30" s="347" t="s">
        <v>260</v>
      </c>
      <c r="B30" s="428" t="n">
        <v>37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4</f>
        <v>44900</v>
      </c>
      <c r="C35" s="350"/>
    </row>
    <row r="36" customFormat="false" ht="24.95" hidden="false" customHeight="true" outlineLevel="0" collapsed="false">
      <c r="A36" s="347" t="s">
        <v>246</v>
      </c>
      <c r="B36" s="428" t="n">
        <f aca="false">彙總表!U14</f>
        <v>20000</v>
      </c>
      <c r="C36" s="350"/>
    </row>
    <row r="37" customFormat="false" ht="24.95" hidden="false" customHeight="true" outlineLevel="0" collapsed="false">
      <c r="A37" s="351" t="s">
        <v>360</v>
      </c>
      <c r="B37" s="428" t="n">
        <f aca="false">彙總表!S14</f>
        <v>70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1</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4</f>
        <v>10</v>
      </c>
      <c r="C4" s="350"/>
    </row>
    <row r="5" customFormat="false" ht="24.95" hidden="false" customHeight="true" outlineLevel="0" collapsed="false">
      <c r="A5" s="347" t="s">
        <v>375</v>
      </c>
      <c r="B5" s="427" t="n">
        <f aca="false">+計算表!C14</f>
        <v>206</v>
      </c>
      <c r="C5" s="350"/>
    </row>
    <row r="6" customFormat="false" ht="24.95" hidden="false" customHeight="true" outlineLevel="0" collapsed="false">
      <c r="A6" s="347" t="s">
        <v>268</v>
      </c>
      <c r="B6" s="427" t="n">
        <f aca="false">+計算表!D14+計算表!E14</f>
        <v>2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8)+30000</f>
        <v>32823000</v>
      </c>
      <c r="C8" s="436" t="s">
        <v>345</v>
      </c>
    </row>
    <row r="9" customFormat="false" ht="24.95" hidden="false" customHeight="true" outlineLevel="0" collapsed="false">
      <c r="A9" s="347" t="s">
        <v>270</v>
      </c>
      <c r="B9" s="428" t="n">
        <f aca="false">彙總表!G15</f>
        <v>30636420</v>
      </c>
      <c r="C9" s="436" t="s">
        <v>346</v>
      </c>
    </row>
    <row r="10" customFormat="false" ht="24.95" hidden="false" customHeight="true" outlineLevel="0" collapsed="false">
      <c r="A10" s="347" t="s">
        <v>347</v>
      </c>
      <c r="B10" s="428" t="n">
        <f aca="false">彙總表!H15</f>
        <v>594000</v>
      </c>
      <c r="C10" s="350"/>
    </row>
    <row r="11" customFormat="false" ht="24.95" hidden="false" customHeight="true" outlineLevel="0" collapsed="false">
      <c r="A11" s="347" t="s">
        <v>234</v>
      </c>
      <c r="B11" s="428" t="n">
        <f aca="false">彙總表!I15</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4*共同費用標準!B12*12+共同費用標準!C12*12</f>
        <v>216000</v>
      </c>
      <c r="C13" s="347" t="s">
        <v>349</v>
      </c>
    </row>
    <row r="14" customFormat="false" ht="24.95" hidden="false" customHeight="true" outlineLevel="0" collapsed="false">
      <c r="A14" s="347" t="s">
        <v>237</v>
      </c>
      <c r="B14" s="428" t="n">
        <v>42000</v>
      </c>
      <c r="C14" s="347" t="s">
        <v>350</v>
      </c>
    </row>
    <row r="15" customFormat="false" ht="61.5" hidden="false" customHeight="true" outlineLevel="0" collapsed="false">
      <c r="A15" s="347" t="s">
        <v>351</v>
      </c>
      <c r="B15" s="428" t="n">
        <f aca="false">彙總表!M15</f>
        <v>26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5</f>
        <v>46000</v>
      </c>
      <c r="C25" s="428"/>
    </row>
    <row r="26" s="424" customFormat="true" ht="24.95" hidden="false" customHeight="true" outlineLevel="0" collapsed="false">
      <c r="A26" s="432" t="s">
        <v>357</v>
      </c>
      <c r="B26" s="428" t="n">
        <f aca="false">彙總表!AA15</f>
        <v>183000</v>
      </c>
      <c r="C26" s="428"/>
    </row>
    <row r="27" customFormat="false" ht="24.95" hidden="false" customHeight="true" outlineLevel="0" collapsed="false">
      <c r="A27" s="347" t="s">
        <v>254</v>
      </c>
      <c r="B27" s="428" t="n">
        <f aca="false">C27*共同費用標準!B16+2000*1*1</f>
        <v>80000</v>
      </c>
      <c r="C27" s="433" t="n">
        <v>13</v>
      </c>
    </row>
    <row r="28" customFormat="false" ht="24.95" hidden="false" customHeight="true" outlineLevel="0" collapsed="false">
      <c r="A28" s="347" t="s">
        <v>245</v>
      </c>
      <c r="B28" s="428" t="n">
        <f aca="false">+計算表!C14*共同費用標準!B17</f>
        <v>329600</v>
      </c>
      <c r="C28" s="347" t="s">
        <v>358</v>
      </c>
    </row>
    <row r="29" customFormat="false" ht="24.95" hidden="false" customHeight="true" outlineLevel="0" collapsed="false">
      <c r="A29" s="347" t="s">
        <v>282</v>
      </c>
      <c r="B29" s="428" t="n">
        <f aca="false">+計算表!B14*共同費用標準!B18+共同費用標準!C18</f>
        <v>21000</v>
      </c>
      <c r="C29" s="347" t="s">
        <v>359</v>
      </c>
    </row>
    <row r="30" customFormat="false" ht="24.95" hidden="false" customHeight="true" outlineLevel="0" collapsed="false">
      <c r="A30" s="347" t="s">
        <v>260</v>
      </c>
      <c r="B30" s="428" t="n">
        <v>68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368</v>
      </c>
      <c r="B35" s="426"/>
      <c r="C35" s="351"/>
    </row>
    <row r="36" customFormat="false" ht="24.95" hidden="false" customHeight="true" outlineLevel="0" collapsed="false">
      <c r="A36" s="347" t="s">
        <v>251</v>
      </c>
      <c r="B36" s="426" t="n">
        <f aca="false">彙總表!Z15</f>
        <v>20600</v>
      </c>
      <c r="C36" s="351"/>
    </row>
    <row r="37" customFormat="false" ht="24.95" hidden="false" customHeight="true" outlineLevel="0" collapsed="false">
      <c r="A37" s="347" t="s">
        <v>246</v>
      </c>
      <c r="B37" s="426" t="n">
        <f aca="false">彙總表!U15</f>
        <v>20000</v>
      </c>
      <c r="C37" s="351"/>
    </row>
    <row r="38" customFormat="false" ht="24.95" hidden="false" customHeight="true" outlineLevel="0" collapsed="false">
      <c r="A38" s="351" t="s">
        <v>360</v>
      </c>
      <c r="B38" s="426" t="n">
        <f aca="false">彙總表!S15</f>
        <v>28000</v>
      </c>
      <c r="C38" s="351"/>
    </row>
    <row r="39" customFormat="false" ht="16.5" hidden="false" customHeight="true" outlineLevel="0" collapsed="false"/>
    <row r="40" customFormat="false" ht="16.5" hidden="false" customHeight="false" outlineLevel="0" collapsed="false">
      <c r="A40" s="360" t="s">
        <v>291</v>
      </c>
    </row>
    <row r="41" customFormat="false" ht="16.5" hidden="false" customHeight="false" outlineLevel="0" collapsed="false">
      <c r="A41" s="360" t="s">
        <v>292</v>
      </c>
    </row>
    <row r="42" customFormat="false" ht="16.5" hidden="false" customHeight="false" outlineLevel="0" collapsed="false">
      <c r="A42" s="361" t="s">
        <v>293</v>
      </c>
    </row>
    <row r="43" customFormat="false" ht="16.5" hidden="false" customHeight="false" outlineLevel="0" collapsed="false">
      <c r="A43"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2</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5</f>
        <v>11</v>
      </c>
      <c r="C4" s="350"/>
    </row>
    <row r="5" customFormat="false" ht="24.95" hidden="false" customHeight="true" outlineLevel="0" collapsed="false">
      <c r="A5" s="347" t="s">
        <v>375</v>
      </c>
      <c r="B5" s="427" t="n">
        <f aca="false">+計算表!C15</f>
        <v>310</v>
      </c>
      <c r="C5" s="350"/>
    </row>
    <row r="6" customFormat="false" ht="24.95" hidden="false" customHeight="true" outlineLevel="0" collapsed="false">
      <c r="A6" s="347" t="s">
        <v>268</v>
      </c>
      <c r="B6" s="427" t="n">
        <f aca="false">+計算表!D15+計算表!E15</f>
        <v>3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38016000</v>
      </c>
      <c r="C8" s="436" t="s">
        <v>345</v>
      </c>
    </row>
    <row r="9" customFormat="false" ht="24.95" hidden="false" customHeight="true" outlineLevel="0" collapsed="false">
      <c r="A9" s="347" t="s">
        <v>270</v>
      </c>
      <c r="B9" s="428" t="n">
        <f aca="false">彙總表!G16</f>
        <v>33951489</v>
      </c>
      <c r="C9" s="436" t="s">
        <v>346</v>
      </c>
    </row>
    <row r="10" customFormat="false" ht="24.95" hidden="false" customHeight="true" outlineLevel="0" collapsed="false">
      <c r="A10" s="347" t="s">
        <v>347</v>
      </c>
      <c r="B10" s="428" t="n">
        <f aca="false">彙總表!H16</f>
        <v>610200</v>
      </c>
      <c r="C10" s="350"/>
    </row>
    <row r="11" customFormat="false" ht="24.95" hidden="false" customHeight="true" outlineLevel="0" collapsed="false">
      <c r="A11" s="347" t="s">
        <v>234</v>
      </c>
      <c r="B11" s="428" t="n">
        <f aca="false">彙總表!I16</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5*共同費用標準!B12*12+共同費用標準!C12*12</f>
        <v>223200</v>
      </c>
      <c r="C13" s="347" t="s">
        <v>349</v>
      </c>
    </row>
    <row r="14" customFormat="false" ht="24.95" hidden="false" customHeight="true" outlineLevel="0" collapsed="false">
      <c r="A14" s="347" t="s">
        <v>237</v>
      </c>
      <c r="B14" s="428" t="n">
        <f aca="false">+B6*共同費用標準!B13</f>
        <v>45000</v>
      </c>
      <c r="C14" s="347" t="s">
        <v>350</v>
      </c>
    </row>
    <row r="15" customFormat="false" ht="61.5" hidden="false" customHeight="true" outlineLevel="0" collapsed="false">
      <c r="A15" s="347" t="s">
        <v>351</v>
      </c>
      <c r="B15" s="428" t="n">
        <f aca="false">彙總表!M16</f>
        <v>29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6</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6</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9)</f>
        <v>585858</v>
      </c>
      <c r="C24" s="350"/>
    </row>
    <row r="25" s="424" customFormat="true" ht="24.95" hidden="false" customHeight="true" outlineLevel="0" collapsed="false">
      <c r="A25" s="432" t="s">
        <v>253</v>
      </c>
      <c r="B25" s="428" t="n">
        <f aca="false">彙總表!AB16</f>
        <v>57000</v>
      </c>
      <c r="C25" s="428"/>
    </row>
    <row r="26" s="424" customFormat="true" ht="24.95" hidden="false" customHeight="true" outlineLevel="0" collapsed="false">
      <c r="A26" s="432" t="s">
        <v>357</v>
      </c>
      <c r="B26" s="428" t="n">
        <f aca="false">彙總表!AA16</f>
        <v>222000</v>
      </c>
      <c r="C26" s="428"/>
    </row>
    <row r="27" customFormat="false" ht="24.95" hidden="false" customHeight="true" outlineLevel="0" collapsed="false">
      <c r="A27" s="347" t="s">
        <v>254</v>
      </c>
      <c r="B27" s="428" t="n">
        <f aca="false">C27*共同費用標準!B16</f>
        <v>78000</v>
      </c>
      <c r="C27" s="433" t="n">
        <v>13</v>
      </c>
    </row>
    <row r="28" customFormat="false" ht="24.95" hidden="false" customHeight="true" outlineLevel="0" collapsed="false">
      <c r="A28" s="347" t="s">
        <v>245</v>
      </c>
      <c r="B28" s="428" t="n">
        <f aca="false">+計算表!C15*共同費用標準!B17</f>
        <v>496000</v>
      </c>
      <c r="C28" s="347" t="s">
        <v>358</v>
      </c>
    </row>
    <row r="29" customFormat="false" ht="24.95" hidden="false" customHeight="true" outlineLevel="0" collapsed="false">
      <c r="A29" s="347" t="s">
        <v>282</v>
      </c>
      <c r="B29" s="428" t="n">
        <f aca="false">+計算表!B15*共同費用標準!B18+共同費用標準!C18</f>
        <v>21900</v>
      </c>
      <c r="C29" s="347" t="s">
        <v>359</v>
      </c>
    </row>
    <row r="30" customFormat="false" ht="24.95" hidden="false" customHeight="true" outlineLevel="0" collapsed="false">
      <c r="A30" s="347" t="s">
        <v>260</v>
      </c>
      <c r="B30" s="428" t="n">
        <v>373</v>
      </c>
      <c r="C30" s="351"/>
    </row>
    <row r="31" customFormat="false" ht="24.95" hidden="false" customHeight="true" outlineLevel="0" collapsed="false">
      <c r="A31" s="432" t="s">
        <v>284</v>
      </c>
      <c r="B31" s="441" t="n">
        <f aca="false">彙總表!AE16</f>
        <v>842280</v>
      </c>
      <c r="C31" s="442"/>
    </row>
    <row r="32" customFormat="false" ht="24.95" hidden="false" customHeight="true" outlineLevel="0" collapsed="false">
      <c r="A32" s="432" t="s">
        <v>257</v>
      </c>
      <c r="B32" s="441" t="n">
        <f aca="false">彙總表!AF16</f>
        <v>172000</v>
      </c>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6</f>
        <v>31000</v>
      </c>
      <c r="C35" s="350"/>
    </row>
    <row r="36" customFormat="false" ht="24.95" hidden="false" customHeight="true" outlineLevel="0" collapsed="false">
      <c r="A36" s="347" t="s">
        <v>246</v>
      </c>
      <c r="B36" s="428" t="n">
        <f aca="false">彙總表!U16</f>
        <v>20000</v>
      </c>
      <c r="C36" s="350"/>
    </row>
    <row r="37" customFormat="false" ht="24.95" hidden="false" customHeight="true" outlineLevel="0" collapsed="false">
      <c r="A37" s="351" t="s">
        <v>360</v>
      </c>
      <c r="B37" s="428" t="n">
        <f aca="false">彙總表!S16</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6</f>
        <v>14</v>
      </c>
      <c r="C4" s="350"/>
    </row>
    <row r="5" customFormat="false" ht="24.95" hidden="false" customHeight="true" outlineLevel="0" collapsed="false">
      <c r="A5" s="347" t="s">
        <v>375</v>
      </c>
      <c r="B5" s="427" t="n">
        <f aca="false">+計算表!C16</f>
        <v>406</v>
      </c>
      <c r="C5" s="350"/>
    </row>
    <row r="6" customFormat="false" ht="24.95" hidden="false" customHeight="true" outlineLevel="0" collapsed="false">
      <c r="A6" s="347" t="s">
        <v>268</v>
      </c>
      <c r="B6" s="427" t="n">
        <f aca="false">+計算表!D16+計算表!E16</f>
        <v>4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4314000</v>
      </c>
      <c r="C8" s="436" t="s">
        <v>345</v>
      </c>
    </row>
    <row r="9" customFormat="false" ht="24.95" hidden="false" customHeight="true" outlineLevel="0" collapsed="false">
      <c r="A9" s="347" t="s">
        <v>270</v>
      </c>
      <c r="B9" s="428" t="n">
        <f aca="false">彙總表!G17</f>
        <v>40792883</v>
      </c>
      <c r="C9" s="436" t="s">
        <v>346</v>
      </c>
    </row>
    <row r="10" customFormat="false" ht="24.95" hidden="false" customHeight="true" outlineLevel="0" collapsed="false">
      <c r="A10" s="347" t="s">
        <v>347</v>
      </c>
      <c r="B10" s="428" t="n">
        <f aca="false">彙總表!H17</f>
        <v>658800</v>
      </c>
      <c r="C10" s="350"/>
    </row>
    <row r="11" customFormat="false" ht="24.95" hidden="false" customHeight="true" outlineLevel="0" collapsed="false">
      <c r="A11" s="347" t="s">
        <v>234</v>
      </c>
      <c r="B11" s="428" t="n">
        <f aca="false">彙總表!I17</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6*共同費用標準!B12*12+共同費用標準!C12*12</f>
        <v>244800</v>
      </c>
      <c r="C13" s="347" t="s">
        <v>349</v>
      </c>
    </row>
    <row r="14" customFormat="false" ht="24.95" hidden="false" customHeight="true" outlineLevel="0" collapsed="false">
      <c r="A14" s="347" t="s">
        <v>237</v>
      </c>
      <c r="B14" s="428" t="n">
        <f aca="false">B6*共同費用標準!B13</f>
        <v>60000</v>
      </c>
      <c r="C14" s="347" t="s">
        <v>350</v>
      </c>
    </row>
    <row r="15" customFormat="false" ht="61.5" hidden="false" customHeight="true" outlineLevel="0" collapsed="false">
      <c r="A15" s="347" t="s">
        <v>351</v>
      </c>
      <c r="B15" s="428" t="n">
        <f aca="false">彙總表!M17</f>
        <v>35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7</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7</f>
        <v>20000</v>
      </c>
      <c r="C21" s="431"/>
    </row>
    <row r="22" s="424" customFormat="true" ht="33" hidden="false" customHeight="true" outlineLevel="0" collapsed="false">
      <c r="A22" s="432" t="s">
        <v>248</v>
      </c>
      <c r="B22" s="428" t="n">
        <f aca="false">彙總表!W17</f>
        <v>10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0)</f>
        <v>577358</v>
      </c>
      <c r="C24" s="350"/>
    </row>
    <row r="25" s="424" customFormat="true" ht="24.95" hidden="false" customHeight="true" outlineLevel="0" collapsed="false">
      <c r="A25" s="432" t="s">
        <v>253</v>
      </c>
      <c r="B25" s="428" t="n">
        <f aca="false">彙總表!AB17</f>
        <v>48000</v>
      </c>
      <c r="C25" s="428"/>
    </row>
    <row r="26" s="424" customFormat="true" ht="24.95" hidden="false" customHeight="true" outlineLevel="0" collapsed="false">
      <c r="A26" s="432" t="s">
        <v>357</v>
      </c>
      <c r="B26" s="428" t="n">
        <f aca="false">彙總表!AA17</f>
        <v>317000</v>
      </c>
      <c r="C26" s="428"/>
    </row>
    <row r="27" customFormat="false" ht="24.95" hidden="false" customHeight="true" outlineLevel="0" collapsed="false">
      <c r="A27" s="347" t="s">
        <v>254</v>
      </c>
      <c r="B27" s="428" t="n">
        <f aca="false">C27*共同費用標準!B16+2000*1*2</f>
        <v>130000</v>
      </c>
      <c r="C27" s="433" t="n">
        <v>21</v>
      </c>
    </row>
    <row r="28" customFormat="false" ht="24.95" hidden="false" customHeight="true" outlineLevel="0" collapsed="false">
      <c r="A28" s="347" t="s">
        <v>245</v>
      </c>
      <c r="B28" s="428" t="n">
        <f aca="false">+計算表!C16*共同費用標準!B17</f>
        <v>649600</v>
      </c>
      <c r="C28" s="347" t="s">
        <v>358</v>
      </c>
    </row>
    <row r="29" customFormat="false" ht="24.95" hidden="false" customHeight="true" outlineLevel="0" collapsed="false">
      <c r="A29" s="347" t="s">
        <v>282</v>
      </c>
      <c r="B29" s="428" t="n">
        <f aca="false">+計算表!B16*共同費用標準!B18+共同費用標準!C18</f>
        <v>24600</v>
      </c>
      <c r="C29" s="347" t="s">
        <v>359</v>
      </c>
    </row>
    <row r="30" customFormat="false" ht="24.95" hidden="false" customHeight="true" outlineLevel="0" collapsed="false">
      <c r="A30" s="347" t="s">
        <v>260</v>
      </c>
      <c r="B30" s="428" t="n">
        <v>159</v>
      </c>
      <c r="C30" s="351"/>
    </row>
    <row r="31" customFormat="false" ht="24.95" hidden="false" customHeight="true" outlineLevel="0" collapsed="false">
      <c r="A31" s="432" t="s">
        <v>284</v>
      </c>
      <c r="B31" s="443"/>
      <c r="C31" s="442"/>
    </row>
    <row r="32" customFormat="false" ht="24.95" hidden="false" customHeight="true" outlineLevel="0" collapsed="false">
      <c r="A32" s="432" t="s">
        <v>257</v>
      </c>
      <c r="B32" s="443"/>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7</f>
        <v>39600</v>
      </c>
      <c r="C35" s="350"/>
    </row>
    <row r="36" customFormat="false" ht="24.95" hidden="false" customHeight="true" outlineLevel="0" collapsed="false">
      <c r="A36" s="347" t="s">
        <v>246</v>
      </c>
      <c r="B36" s="428" t="n">
        <f aca="false">彙總表!U17</f>
        <v>20000</v>
      </c>
      <c r="C36" s="350"/>
    </row>
    <row r="37" customFormat="false" ht="24.95" hidden="false" customHeight="true" outlineLevel="0" collapsed="false">
      <c r="A37" s="351" t="s">
        <v>360</v>
      </c>
      <c r="B37" s="428" t="n">
        <f aca="false">彙總表!S17</f>
        <v>31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AY30" activeCellId="0" sqref="AY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1316</v>
      </c>
      <c r="AP5" s="76" t="n">
        <f aca="false">SUM(AP6:AP30)</f>
        <v>445</v>
      </c>
      <c r="AQ5" s="76" t="n">
        <f aca="false">SUM(AQ6:AQ30)</f>
        <v>104</v>
      </c>
      <c r="AR5" s="76" t="n">
        <f aca="false">SUM(AR6:AR30)</f>
        <v>59</v>
      </c>
      <c r="AS5" s="76" t="n">
        <f aca="false">SUM(AS6:AS30)</f>
        <v>301</v>
      </c>
      <c r="AT5" s="76" t="n">
        <f aca="false">SUM(AT6:AT30)</f>
        <v>136</v>
      </c>
      <c r="AU5" s="76" t="n">
        <f aca="false">SUM(AU6:AU30)</f>
        <v>0</v>
      </c>
      <c r="AV5" s="76" t="n">
        <f aca="false">SUM(AV6:AV30)</f>
        <v>29</v>
      </c>
      <c r="AW5" s="76" t="n">
        <f aca="false">SUM(AW6:AW30)</f>
        <v>21</v>
      </c>
      <c r="AX5" s="76" t="n">
        <f aca="false">SUM(AX6:AX30)</f>
        <v>11974</v>
      </c>
      <c r="AY5" s="76" t="n">
        <f aca="false">SUM(AY6:AY30)</f>
        <v>397</v>
      </c>
      <c r="AZ5" s="76" t="n">
        <f aca="false">SUM(AZ6:AZ30)</f>
        <v>20</v>
      </c>
      <c r="BA5" s="76" t="n">
        <f aca="false">SUM(BA6:BA30)</f>
        <v>4</v>
      </c>
      <c r="BB5" s="76" t="n">
        <f aca="false">SUM(BB6:BB30)</f>
        <v>10</v>
      </c>
      <c r="BC5" s="76" t="n">
        <f aca="false">SUM(BC6:BC30)</f>
        <v>14</v>
      </c>
      <c r="BD5" s="76" t="n">
        <f aca="false">SUM(BD6:BD30)</f>
        <v>3</v>
      </c>
      <c r="BE5" s="76" t="n">
        <f aca="false">SUM(BE6:BE30)</f>
        <v>1</v>
      </c>
      <c r="BF5" s="76" t="n">
        <f aca="false">SUM(BF6:BF30)</f>
        <v>1</v>
      </c>
      <c r="BG5" s="76" t="n">
        <f aca="false">SUM(BG6:BG30)</f>
        <v>450</v>
      </c>
      <c r="BH5" s="76" t="n">
        <f aca="false">SUM(BH6:BH30)</f>
        <v>81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5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793</v>
      </c>
      <c r="AP6" s="91" t="n">
        <v>60</v>
      </c>
      <c r="AQ6" s="96"/>
      <c r="AR6" s="97" t="n">
        <v>7</v>
      </c>
      <c r="AS6" s="93" t="n">
        <v>40</v>
      </c>
      <c r="AT6" s="93" t="n">
        <v>0</v>
      </c>
      <c r="AU6" s="98" t="n">
        <v>0</v>
      </c>
      <c r="AV6" s="93" t="n">
        <v>0</v>
      </c>
      <c r="AW6" s="93" t="n">
        <v>0</v>
      </c>
      <c r="AX6" s="94" t="n">
        <f aca="false">AO6+AP6+AR6+AV6+AW6+AQ6</f>
        <v>860</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636</v>
      </c>
      <c r="AP7" s="103" t="n">
        <v>0</v>
      </c>
      <c r="AQ7" s="103" t="n">
        <v>48</v>
      </c>
      <c r="AR7" s="105" t="n">
        <v>8</v>
      </c>
      <c r="AS7" s="93" t="n">
        <v>17</v>
      </c>
      <c r="AT7" s="93" t="n">
        <v>0</v>
      </c>
      <c r="AU7" s="98" t="n">
        <v>0</v>
      </c>
      <c r="AV7" s="93" t="n">
        <v>0</v>
      </c>
      <c r="AW7" s="104" t="n">
        <v>21</v>
      </c>
      <c r="AX7" s="94" t="n">
        <f aca="false">AO7+AP7+AR7+AV7+AW7+AQ7</f>
        <v>1713</v>
      </c>
      <c r="AY7" s="95" t="n">
        <v>50</v>
      </c>
      <c r="AZ7" s="95" t="n">
        <v>0</v>
      </c>
      <c r="BA7" s="95" t="n">
        <v>2</v>
      </c>
      <c r="BB7" s="95" t="n">
        <v>1</v>
      </c>
      <c r="BC7" s="95" t="n">
        <v>1</v>
      </c>
      <c r="BD7" s="95" t="n">
        <v>0</v>
      </c>
      <c r="BE7" s="95" t="n">
        <v>0</v>
      </c>
      <c r="BF7" s="95" t="n">
        <v>1</v>
      </c>
      <c r="BG7" s="94" t="n">
        <f aca="false">SUM(AY7:BF7)</f>
        <v>55</v>
      </c>
      <c r="BH7" s="95" t="n">
        <f aca="false">AY7*2+INT(AY7/9)</f>
        <v>105</v>
      </c>
      <c r="BI7" s="93" t="n">
        <v>0</v>
      </c>
      <c r="BJ7" s="95" t="n">
        <v>3</v>
      </c>
      <c r="BK7" s="95" t="n">
        <v>3</v>
      </c>
      <c r="BL7" s="95" t="n">
        <v>0</v>
      </c>
      <c r="BM7" s="95" t="n">
        <v>0</v>
      </c>
      <c r="BN7" s="95" t="n">
        <v>9</v>
      </c>
      <c r="BO7" s="94" t="n">
        <f aca="false">SUBTOTAL(9,BH7:BN7)</f>
        <v>120</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832</v>
      </c>
      <c r="AP8" s="106" t="n">
        <v>78</v>
      </c>
      <c r="AQ8" s="107" t="n">
        <v>56</v>
      </c>
      <c r="AR8" s="97" t="n">
        <v>20</v>
      </c>
      <c r="AS8" s="93" t="n">
        <v>61</v>
      </c>
      <c r="AT8" s="93" t="n">
        <v>0</v>
      </c>
      <c r="AU8" s="98" t="n">
        <v>0</v>
      </c>
      <c r="AV8" s="104" t="n">
        <v>29</v>
      </c>
      <c r="AW8" s="93" t="n">
        <v>0</v>
      </c>
      <c r="AX8" s="94" t="n">
        <f aca="false">AO8+AP8+AR8+AV8+AW8+AQ8</f>
        <v>2015</v>
      </c>
      <c r="AY8" s="95" t="n">
        <v>56</v>
      </c>
      <c r="AZ8" s="95" t="n">
        <v>3</v>
      </c>
      <c r="BA8" s="95" t="n">
        <v>2</v>
      </c>
      <c r="BB8" s="95" t="n">
        <v>2</v>
      </c>
      <c r="BC8" s="95" t="n">
        <v>2</v>
      </c>
      <c r="BD8" s="95" t="n">
        <v>0</v>
      </c>
      <c r="BE8" s="95" t="n">
        <v>1</v>
      </c>
      <c r="BF8" s="95" t="n">
        <v>0</v>
      </c>
      <c r="BG8" s="94" t="n">
        <f aca="false">SUM(AY8:BF8)</f>
        <v>66</v>
      </c>
      <c r="BH8" s="95" t="n">
        <f aca="false">AY8*2+INT(AY8/9)</f>
        <v>118</v>
      </c>
      <c r="BI8" s="93" t="n">
        <v>7</v>
      </c>
      <c r="BJ8" s="95" t="n">
        <v>6</v>
      </c>
      <c r="BK8" s="95" t="n">
        <v>3</v>
      </c>
      <c r="BL8" s="95" t="n">
        <v>0</v>
      </c>
      <c r="BM8" s="95" t="n">
        <v>9</v>
      </c>
      <c r="BN8" s="95" t="n">
        <v>0</v>
      </c>
      <c r="BO8" s="94" t="n">
        <f aca="false">SUBTOTAL(9,BH8:BN8)</f>
        <v>143</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988</v>
      </c>
      <c r="AP9" s="106" t="n">
        <v>62</v>
      </c>
      <c r="AQ9" s="107"/>
      <c r="AR9" s="97" t="n">
        <v>0</v>
      </c>
      <c r="AS9" s="93" t="n">
        <v>30</v>
      </c>
      <c r="AT9" s="93" t="n">
        <v>0</v>
      </c>
      <c r="AU9" s="98" t="n">
        <v>0</v>
      </c>
      <c r="AV9" s="93" t="n">
        <v>0</v>
      </c>
      <c r="AW9" s="93" t="n">
        <v>0</v>
      </c>
      <c r="AX9" s="94" t="n">
        <f aca="false">AO9+AP9+AR9+AV9+AW9+AQ9</f>
        <v>1050</v>
      </c>
      <c r="AY9" s="95" t="n">
        <v>31</v>
      </c>
      <c r="AZ9" s="95" t="n">
        <v>3</v>
      </c>
      <c r="BA9" s="95"/>
      <c r="BB9" s="95" t="n">
        <v>0</v>
      </c>
      <c r="BC9" s="95" t="n">
        <v>1</v>
      </c>
      <c r="BD9" s="95" t="n">
        <v>0</v>
      </c>
      <c r="BE9" s="95" t="n">
        <v>0</v>
      </c>
      <c r="BF9" s="95" t="n">
        <v>0</v>
      </c>
      <c r="BG9" s="94" t="n">
        <f aca="false">SUM(AY9:BF9)</f>
        <v>35</v>
      </c>
      <c r="BH9" s="95" t="n">
        <f aca="false">AY9*2+INT(AY9/9)</f>
        <v>65</v>
      </c>
      <c r="BI9" s="93" t="n">
        <v>9</v>
      </c>
      <c r="BJ9" s="95" t="n">
        <v>0</v>
      </c>
      <c r="BK9" s="95" t="n">
        <v>3</v>
      </c>
      <c r="BL9" s="95" t="n">
        <v>0</v>
      </c>
      <c r="BM9" s="95" t="n">
        <v>0</v>
      </c>
      <c r="BN9" s="95" t="n">
        <v>0</v>
      </c>
      <c r="BO9" s="94" t="n">
        <f aca="false">SUBTOTAL(9,BH9:BN9)</f>
        <v>77</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12</v>
      </c>
      <c r="AP10" s="110" t="n">
        <v>0</v>
      </c>
      <c r="AQ10" s="110"/>
      <c r="AR10" s="105" t="n">
        <v>0</v>
      </c>
      <c r="AS10" s="93" t="n">
        <v>0</v>
      </c>
      <c r="AT10" s="93" t="n">
        <v>35</v>
      </c>
      <c r="AU10" s="98" t="n">
        <v>0</v>
      </c>
      <c r="AV10" s="93" t="n">
        <v>0</v>
      </c>
      <c r="AW10" s="93" t="n">
        <v>0</v>
      </c>
      <c r="AX10" s="94" t="n">
        <f aca="false">AO10+AP10+AR10+AV10+AW10+AQ10</f>
        <v>312</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599</v>
      </c>
      <c r="AP11" s="106" t="n">
        <v>0</v>
      </c>
      <c r="AQ11" s="106"/>
      <c r="AR11" s="105" t="n">
        <v>3</v>
      </c>
      <c r="AS11" s="104" t="n">
        <v>0</v>
      </c>
      <c r="AT11" s="104" t="n">
        <v>35</v>
      </c>
      <c r="AU11" s="98" t="n">
        <v>0</v>
      </c>
      <c r="AV11" s="104" t="n">
        <v>0</v>
      </c>
      <c r="AW11" s="104" t="n">
        <v>0</v>
      </c>
      <c r="AX11" s="94" t="n">
        <f aca="false">AO11+AP11+AR11+AV11+AW11+AQ11</f>
        <v>602</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46</v>
      </c>
      <c r="AP12" s="113" t="n">
        <v>37</v>
      </c>
      <c r="AQ12" s="113"/>
      <c r="AR12" s="105" t="n">
        <v>0</v>
      </c>
      <c r="AS12" s="93" t="n">
        <v>34</v>
      </c>
      <c r="AT12" s="93" t="n">
        <v>0</v>
      </c>
      <c r="AU12" s="98" t="n">
        <v>0</v>
      </c>
      <c r="AV12" s="93" t="n">
        <v>0</v>
      </c>
      <c r="AW12" s="93" t="n">
        <v>0</v>
      </c>
      <c r="AX12" s="94" t="n">
        <f aca="false">AO12+AP12+AR12+AV12+AW12+AQ12</f>
        <v>1083</v>
      </c>
      <c r="AY12" s="95" t="n">
        <v>32</v>
      </c>
      <c r="AZ12" s="95" t="n">
        <v>2</v>
      </c>
      <c r="BA12" s="95"/>
      <c r="BB12" s="95" t="n">
        <v>0</v>
      </c>
      <c r="BC12" s="95" t="n">
        <v>1</v>
      </c>
      <c r="BD12" s="95" t="n">
        <v>3</v>
      </c>
      <c r="BE12" s="95" t="n">
        <v>0</v>
      </c>
      <c r="BF12" s="95" t="n">
        <v>0</v>
      </c>
      <c r="BG12" s="94" t="n">
        <f aca="false">SUM(AY12:BF12)</f>
        <v>38</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367</v>
      </c>
      <c r="AP13" s="106" t="n">
        <v>62</v>
      </c>
      <c r="AQ13" s="107"/>
      <c r="AR13" s="97" t="n">
        <v>0</v>
      </c>
      <c r="AS13" s="104" t="n">
        <v>24</v>
      </c>
      <c r="AT13" s="104" t="n">
        <v>0</v>
      </c>
      <c r="AU13" s="98" t="n">
        <v>0</v>
      </c>
      <c r="AV13" s="104" t="n">
        <v>0</v>
      </c>
      <c r="AW13" s="104" t="n">
        <v>0</v>
      </c>
      <c r="AX13" s="94" t="n">
        <f aca="false">AO13+AP13+AR13+AV13+AW13+AQ13</f>
        <v>429</v>
      </c>
      <c r="AY13" s="95" t="n">
        <v>13</v>
      </c>
      <c r="AZ13" s="95" t="n">
        <v>3</v>
      </c>
      <c r="BA13" s="95"/>
      <c r="BB13" s="95" t="n">
        <v>0</v>
      </c>
      <c r="BC13" s="95" t="n">
        <v>1</v>
      </c>
      <c r="BD13" s="95" t="n">
        <v>0</v>
      </c>
      <c r="BE13" s="95" t="n">
        <v>0</v>
      </c>
      <c r="BF13" s="95" t="n">
        <v>0</v>
      </c>
      <c r="BG13" s="94" t="n">
        <f aca="false">SUM(AY13:BF13)</f>
        <v>17</v>
      </c>
      <c r="BH13" s="95" t="n">
        <f aca="false">AY13*2+INT(AY13/9)</f>
        <v>27</v>
      </c>
      <c r="BI13" s="93" t="n">
        <v>8</v>
      </c>
      <c r="BJ13" s="95" t="n">
        <v>0</v>
      </c>
      <c r="BK13" s="95" t="n">
        <v>3</v>
      </c>
      <c r="BL13" s="95" t="n">
        <v>0</v>
      </c>
      <c r="BM13" s="95" t="n">
        <v>0</v>
      </c>
      <c r="BN13" s="95" t="n">
        <v>0</v>
      </c>
      <c r="BO13" s="94" t="n">
        <f aca="false">SUBTOTAL(9,BH13:BN13)</f>
        <v>38</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49</v>
      </c>
      <c r="AP14" s="110" t="n">
        <v>0</v>
      </c>
      <c r="AQ14" s="110"/>
      <c r="AR14" s="105" t="n">
        <v>0</v>
      </c>
      <c r="AS14" s="93" t="n">
        <v>25</v>
      </c>
      <c r="AT14" s="93" t="n">
        <v>0</v>
      </c>
      <c r="AU14" s="98" t="n">
        <v>0</v>
      </c>
      <c r="AV14" s="93" t="n">
        <v>0</v>
      </c>
      <c r="AW14" s="93" t="n">
        <v>0</v>
      </c>
      <c r="AX14" s="94" t="n">
        <f aca="false">AO14+AP14+AR14+AV14+AW14+AQ14</f>
        <v>449</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06</v>
      </c>
      <c r="AP15" s="106" t="n">
        <v>0</v>
      </c>
      <c r="AQ15" s="106"/>
      <c r="AR15" s="105" t="n">
        <v>0</v>
      </c>
      <c r="AS15" s="93" t="n">
        <v>11</v>
      </c>
      <c r="AT15" s="93" t="n">
        <v>0</v>
      </c>
      <c r="AU15" s="98" t="n">
        <v>0</v>
      </c>
      <c r="AV15" s="93" t="n">
        <v>0</v>
      </c>
      <c r="AW15" s="93" t="n">
        <v>0</v>
      </c>
      <c r="AX15" s="94" t="n">
        <f aca="false">AO15+AP15+AR15+AV15+AW15+AQ15</f>
        <v>206</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0</v>
      </c>
      <c r="AP16" s="106" t="n">
        <v>0</v>
      </c>
      <c r="AQ16" s="106"/>
      <c r="AR16" s="105" t="n">
        <v>0</v>
      </c>
      <c r="AS16" s="93" t="n">
        <v>0</v>
      </c>
      <c r="AT16" s="93" t="n">
        <v>6</v>
      </c>
      <c r="AU16" s="98" t="n">
        <v>0</v>
      </c>
      <c r="AV16" s="93" t="n">
        <v>0</v>
      </c>
      <c r="AW16" s="93" t="n">
        <v>0</v>
      </c>
      <c r="AX16" s="94" t="n">
        <f aca="false">AO16+AP16+AR16+AV16+AW16+AQ16</f>
        <v>310</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396</v>
      </c>
      <c r="AP18" s="106" t="n">
        <v>0</v>
      </c>
      <c r="AQ18" s="106"/>
      <c r="AR18" s="105" t="n">
        <v>10</v>
      </c>
      <c r="AS18" s="93" t="n">
        <v>0</v>
      </c>
      <c r="AT18" s="93" t="n">
        <v>11</v>
      </c>
      <c r="AU18" s="98" t="n">
        <v>0</v>
      </c>
      <c r="AV18" s="93" t="n">
        <v>0</v>
      </c>
      <c r="AW18" s="93" t="n">
        <v>0</v>
      </c>
      <c r="AX18" s="94" t="n">
        <f aca="false">AO18+AP18+AR18+AV18+AW18+AQ18</f>
        <v>406</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82</v>
      </c>
      <c r="AP19" s="113" t="n">
        <v>0</v>
      </c>
      <c r="AQ19" s="113"/>
      <c r="AR19" s="105" t="n">
        <v>0</v>
      </c>
      <c r="AS19" s="93" t="n">
        <v>0</v>
      </c>
      <c r="AT19" s="93" t="n">
        <v>4</v>
      </c>
      <c r="AU19" s="98" t="n">
        <v>0</v>
      </c>
      <c r="AV19" s="93" t="n">
        <v>0</v>
      </c>
      <c r="AW19" s="93" t="n">
        <v>0</v>
      </c>
      <c r="AX19" s="94" t="n">
        <f aca="false">AO19+AP19+AR19+AV19+AW19+AQ19</f>
        <v>82</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18</v>
      </c>
      <c r="AP20" s="106" t="n">
        <v>70</v>
      </c>
      <c r="AQ20" s="107"/>
      <c r="AR20" s="97" t="n">
        <v>0</v>
      </c>
      <c r="AS20" s="93" t="n">
        <v>16</v>
      </c>
      <c r="AT20" s="93" t="n">
        <v>0</v>
      </c>
      <c r="AU20" s="98" t="n">
        <v>0</v>
      </c>
      <c r="AV20" s="93" t="n">
        <v>0</v>
      </c>
      <c r="AW20" s="93" t="n">
        <v>0</v>
      </c>
      <c r="AX20" s="94" t="n">
        <f aca="false">AO20+AP20+AR20+AV20+AW20+AQ20</f>
        <v>388</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04</v>
      </c>
      <c r="AP21" s="110" t="n">
        <v>0</v>
      </c>
      <c r="AQ21" s="110"/>
      <c r="AR21" s="105" t="n">
        <v>0</v>
      </c>
      <c r="AS21" s="93" t="n">
        <v>0</v>
      </c>
      <c r="AT21" s="93" t="n">
        <v>8</v>
      </c>
      <c r="AU21" s="98" t="n">
        <v>0</v>
      </c>
      <c r="AV21" s="93" t="n">
        <v>0</v>
      </c>
      <c r="AW21" s="93" t="n">
        <v>0</v>
      </c>
      <c r="AX21" s="94" t="n">
        <f aca="false">AO21+AP21+AR21+AV21+AW21+AQ21</f>
        <v>104</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15</v>
      </c>
      <c r="AP22" s="106" t="n">
        <v>0</v>
      </c>
      <c r="AQ22" s="106"/>
      <c r="AR22" s="105" t="n">
        <v>7</v>
      </c>
      <c r="AS22" s="93" t="n">
        <v>0</v>
      </c>
      <c r="AT22" s="93" t="n">
        <v>18</v>
      </c>
      <c r="AU22" s="98" t="n">
        <v>0</v>
      </c>
      <c r="AV22" s="93" t="n">
        <v>0</v>
      </c>
      <c r="AW22" s="93" t="n">
        <v>0</v>
      </c>
      <c r="AX22" s="94" t="n">
        <f aca="false">AO22+AP22+AR22+AV22+AW22+AQ22</f>
        <v>422</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02</v>
      </c>
      <c r="AP23" s="113" t="n">
        <v>0</v>
      </c>
      <c r="AQ23" s="113"/>
      <c r="AR23" s="105" t="n">
        <v>0</v>
      </c>
      <c r="AS23" s="93" t="n">
        <v>0</v>
      </c>
      <c r="AT23" s="93" t="n">
        <v>5</v>
      </c>
      <c r="AU23" s="98" t="n">
        <v>0</v>
      </c>
      <c r="AV23" s="93" t="n">
        <v>0</v>
      </c>
      <c r="AW23" s="93" t="n">
        <v>0</v>
      </c>
      <c r="AX23" s="94" t="n">
        <f aca="false">AO23+AP23+AR23+AV23+AW23+AQ23</f>
        <v>10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777</v>
      </c>
      <c r="AP24" s="106" t="n">
        <v>76</v>
      </c>
      <c r="AQ24" s="107"/>
      <c r="AR24" s="97" t="n">
        <v>2</v>
      </c>
      <c r="AS24" s="93" t="n">
        <v>27</v>
      </c>
      <c r="AT24" s="93" t="n">
        <v>0</v>
      </c>
      <c r="AU24" s="98" t="n">
        <v>0</v>
      </c>
      <c r="AV24" s="93" t="n">
        <v>0</v>
      </c>
      <c r="AW24" s="93" t="n">
        <v>0</v>
      </c>
      <c r="AX24" s="94" t="n">
        <f aca="false">AO24+AP24+AR24+AV24+AW24+AQ24</f>
        <v>855</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91</v>
      </c>
      <c r="AP25" s="110" t="n">
        <v>0</v>
      </c>
      <c r="AQ25" s="110"/>
      <c r="AR25" s="105" t="n">
        <v>0</v>
      </c>
      <c r="AS25" s="93" t="n">
        <v>9</v>
      </c>
      <c r="AT25" s="93" t="n">
        <v>0</v>
      </c>
      <c r="AU25" s="98" t="n">
        <v>0</v>
      </c>
      <c r="AV25" s="93" t="n">
        <v>0</v>
      </c>
      <c r="AW25" s="93" t="n">
        <v>0</v>
      </c>
      <c r="AX25" s="94" t="n">
        <f aca="false">AO25+AP25+AR25+AV25+AW25+AQ25</f>
        <v>9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8</v>
      </c>
      <c r="AP26" s="106" t="n">
        <v>0</v>
      </c>
      <c r="AQ26" s="106"/>
      <c r="AR26" s="105" t="n">
        <v>0</v>
      </c>
      <c r="AS26" s="93" t="n">
        <v>5</v>
      </c>
      <c r="AT26" s="93" t="n">
        <v>0</v>
      </c>
      <c r="AU26" s="98" t="n">
        <v>0</v>
      </c>
      <c r="AV26" s="93" t="n">
        <v>0</v>
      </c>
      <c r="AW26" s="93" t="n">
        <v>0</v>
      </c>
      <c r="AX26" s="94" t="n">
        <f aca="false">AO26+AP26+AR26+AV26+AW26+AQ26</f>
        <v>98</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2</v>
      </c>
      <c r="AP27" s="106" t="n">
        <v>0</v>
      </c>
      <c r="AQ27" s="106"/>
      <c r="AR27" s="105" t="n">
        <v>2</v>
      </c>
      <c r="AS27" s="93" t="n">
        <v>0</v>
      </c>
      <c r="AT27" s="93" t="n">
        <v>12</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76</v>
      </c>
      <c r="AP28" s="106" t="n">
        <v>0</v>
      </c>
      <c r="AQ28" s="106"/>
      <c r="AR28" s="105" t="n">
        <v>0</v>
      </c>
      <c r="AS28" s="93" t="n">
        <v>2</v>
      </c>
      <c r="AT28" s="93" t="n">
        <v>0</v>
      </c>
      <c r="AU28" s="98" t="n">
        <v>0</v>
      </c>
      <c r="AV28" s="93" t="n">
        <v>0</v>
      </c>
      <c r="AW28" s="93" t="n">
        <v>0</v>
      </c>
      <c r="AX28" s="94" t="n">
        <f aca="false">AO28+AP28+AR28+AV28+AW28+AQ28</f>
        <v>76</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70</v>
      </c>
      <c r="AP29" s="106" t="n">
        <v>0</v>
      </c>
      <c r="AQ29" s="106"/>
      <c r="AR29" s="105" t="n">
        <v>0</v>
      </c>
      <c r="AS29" s="93" t="n">
        <v>0</v>
      </c>
      <c r="AT29" s="93" t="n">
        <v>2</v>
      </c>
      <c r="AU29" s="98" t="n">
        <v>0</v>
      </c>
      <c r="AV29" s="93" t="n">
        <v>0</v>
      </c>
      <c r="AW29" s="93" t="n">
        <v>0</v>
      </c>
      <c r="AX29" s="94" t="n">
        <f aca="false">AO29+AP29+AR29+AV29+AW29+AQ29</f>
        <v>7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1316</v>
      </c>
      <c r="AP31" s="93" t="n">
        <f aca="false">SUM(AP6:AP30)</f>
        <v>445</v>
      </c>
      <c r="AQ31" s="93"/>
      <c r="AR31" s="105" t="n">
        <f aca="false">SUM(AR6:AR30)</f>
        <v>59</v>
      </c>
      <c r="AS31" s="93" t="n">
        <f aca="false">SUM(AS6:AS30)</f>
        <v>301</v>
      </c>
      <c r="AT31" s="93" t="n">
        <f aca="false">SUM(AT6:AT30)</f>
        <v>136</v>
      </c>
      <c r="AU31" s="125" t="n">
        <f aca="false">SUM(AU6:AU30)</f>
        <v>0</v>
      </c>
      <c r="AV31" s="93" t="n">
        <f aca="false">SUM(AV6:AV30)</f>
        <v>29</v>
      </c>
      <c r="AW31" s="93" t="n">
        <f aca="false">SUM(AW6:AW30)</f>
        <v>21</v>
      </c>
      <c r="AX31" s="94" t="n">
        <f aca="false">AO31+AP31+AR31+AV31+AW31+AQ31</f>
        <v>11870</v>
      </c>
      <c r="AY31" s="93" t="n">
        <f aca="false">SUM(AY6:AY30)</f>
        <v>397</v>
      </c>
      <c r="AZ31" s="93" t="n">
        <f aca="false">SUM(AZ6:AZ30)</f>
        <v>20</v>
      </c>
      <c r="BA31" s="93"/>
      <c r="BB31" s="93" t="n">
        <f aca="false">SUM(BB6:BB30)</f>
        <v>10</v>
      </c>
      <c r="BC31" s="93" t="n">
        <f aca="false">SUM(BC6:BC30)</f>
        <v>14</v>
      </c>
      <c r="BD31" s="93" t="n">
        <f aca="false">SUM(BD6:BD30)</f>
        <v>3</v>
      </c>
      <c r="BE31" s="93" t="n">
        <f aca="false">SUM(BE6:BE30)</f>
        <v>1</v>
      </c>
      <c r="BF31" s="93" t="n">
        <f aca="false">SUM(BF6:BF30)</f>
        <v>1</v>
      </c>
      <c r="BG31" s="124" t="n">
        <f aca="false">SUM(BG6:BG30)</f>
        <v>450</v>
      </c>
      <c r="BH31" s="93" t="n">
        <f aca="false">SUM(BH6:BH30)</f>
        <v>81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5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4</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7</f>
        <v>6</v>
      </c>
      <c r="C4" s="350"/>
    </row>
    <row r="5" customFormat="false" ht="24.95" hidden="false" customHeight="true" outlineLevel="0" collapsed="false">
      <c r="A5" s="347" t="s">
        <v>375</v>
      </c>
      <c r="B5" s="427" t="n">
        <f aca="false">+計算表!C17</f>
        <v>82</v>
      </c>
      <c r="C5" s="350"/>
    </row>
    <row r="6" customFormat="false" ht="24.95" hidden="false" customHeight="true" outlineLevel="0" collapsed="false">
      <c r="A6" s="347" t="s">
        <v>268</v>
      </c>
      <c r="B6" s="427" t="n">
        <f aca="false">+計算表!D17+計算表!E17</f>
        <v>1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9672000</v>
      </c>
      <c r="C8" s="436" t="s">
        <v>345</v>
      </c>
    </row>
    <row r="9" customFormat="false" ht="24.95" hidden="false" customHeight="true" outlineLevel="0" collapsed="false">
      <c r="A9" s="347" t="s">
        <v>270</v>
      </c>
      <c r="B9" s="428" t="n">
        <f aca="false">彙總表!G18</f>
        <v>18104036</v>
      </c>
      <c r="C9" s="436" t="s">
        <v>346</v>
      </c>
    </row>
    <row r="10" customFormat="false" ht="24.95" hidden="false" customHeight="true" outlineLevel="0" collapsed="false">
      <c r="A10" s="347" t="s">
        <v>347</v>
      </c>
      <c r="B10" s="428" t="n">
        <f aca="false">彙總表!H18</f>
        <v>529200</v>
      </c>
      <c r="C10" s="350"/>
    </row>
    <row r="11" customFormat="false" ht="24.95" hidden="false" customHeight="true" outlineLevel="0" collapsed="false">
      <c r="A11" s="347" t="s">
        <v>234</v>
      </c>
      <c r="B11" s="428" t="n">
        <f aca="false">彙總表!I18</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7*共同費用標準!B12*12+共同費用標準!C12*12</f>
        <v>187200</v>
      </c>
      <c r="C13" s="347" t="s">
        <v>349</v>
      </c>
    </row>
    <row r="14" customFormat="false" ht="24.95" hidden="false" customHeight="true" outlineLevel="0" collapsed="false">
      <c r="A14" s="347" t="s">
        <v>237</v>
      </c>
      <c r="B14" s="428" t="n">
        <f aca="false">B6*共同費用標準!B13</f>
        <v>27000</v>
      </c>
      <c r="C14" s="347" t="s">
        <v>350</v>
      </c>
    </row>
    <row r="15" customFormat="false" ht="61.5" hidden="false" customHeight="true" outlineLevel="0" collapsed="false">
      <c r="A15" s="347" t="s">
        <v>351</v>
      </c>
      <c r="B15" s="428" t="n">
        <f aca="false">彙總表!M18</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8</f>
        <v>17000</v>
      </c>
      <c r="C25" s="428"/>
    </row>
    <row r="26" s="424" customFormat="true" ht="24.95" hidden="false" customHeight="true" outlineLevel="0" collapsed="false">
      <c r="A26" s="432" t="s">
        <v>357</v>
      </c>
      <c r="B26" s="428" t="n">
        <f aca="false">彙總表!AA18</f>
        <v>79000</v>
      </c>
      <c r="C26" s="428"/>
    </row>
    <row r="27" customFormat="false" ht="24.95" hidden="false" customHeight="true" outlineLevel="0" collapsed="false">
      <c r="A27" s="347" t="s">
        <v>254</v>
      </c>
      <c r="B27" s="428" t="n">
        <f aca="false">C27*共同費用標準!B16</f>
        <v>42000</v>
      </c>
      <c r="C27" s="433" t="n">
        <v>7</v>
      </c>
    </row>
    <row r="28" customFormat="false" ht="24.95" hidden="false" customHeight="true" outlineLevel="0" collapsed="false">
      <c r="A28" s="347" t="s">
        <v>245</v>
      </c>
      <c r="B28" s="428" t="n">
        <f aca="false">+計算表!C17*共同費用標準!B17</f>
        <v>131200</v>
      </c>
      <c r="C28" s="347" t="s">
        <v>358</v>
      </c>
    </row>
    <row r="29" customFormat="false" ht="24.95" hidden="false" customHeight="true" outlineLevel="0" collapsed="false">
      <c r="A29" s="347" t="s">
        <v>282</v>
      </c>
      <c r="B29" s="428" t="n">
        <f aca="false">+計算表!B17*共同費用標準!B18+共同費用標準!C18</f>
        <v>17400</v>
      </c>
      <c r="C29" s="347" t="s">
        <v>359</v>
      </c>
    </row>
    <row r="30" customFormat="false" ht="24.95" hidden="false" customHeight="true" outlineLevel="0" collapsed="false">
      <c r="A30" s="347" t="s">
        <v>260</v>
      </c>
      <c r="B30" s="428" t="n">
        <v>26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8</f>
        <v>8000</v>
      </c>
      <c r="C35" s="350"/>
    </row>
    <row r="36" customFormat="false" ht="24.95" hidden="false" customHeight="true" outlineLevel="0" collapsed="false">
      <c r="A36" s="347" t="s">
        <v>246</v>
      </c>
      <c r="B36" s="428" t="n">
        <f aca="false">彙總表!U18</f>
        <v>20000</v>
      </c>
      <c r="C36" s="350"/>
    </row>
    <row r="37" customFormat="false" ht="24.95" hidden="false" customHeight="true" outlineLevel="0" collapsed="false">
      <c r="A37" s="351" t="s">
        <v>360</v>
      </c>
      <c r="B37" s="428" t="n">
        <f aca="false">彙總表!S18</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5</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8</f>
        <v>16</v>
      </c>
      <c r="C4" s="350"/>
    </row>
    <row r="5" customFormat="false" ht="24.95" hidden="false" customHeight="true" outlineLevel="0" collapsed="false">
      <c r="A5" s="347" t="s">
        <v>375</v>
      </c>
      <c r="B5" s="427" t="n">
        <f aca="false">+計算表!C18</f>
        <v>388</v>
      </c>
      <c r="C5" s="350"/>
    </row>
    <row r="6" customFormat="false" ht="24.95" hidden="false" customHeight="true" outlineLevel="0" collapsed="false">
      <c r="A6" s="347" t="s">
        <v>268</v>
      </c>
      <c r="B6" s="427" t="n">
        <f aca="false">+計算表!D18+計算表!E18+2</f>
        <v>49</v>
      </c>
      <c r="C6" s="347" t="s">
        <v>386</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8)+30000</f>
        <v>51082000</v>
      </c>
      <c r="C8" s="436" t="s">
        <v>345</v>
      </c>
    </row>
    <row r="9" customFormat="false" ht="24.95" hidden="false" customHeight="true" outlineLevel="0" collapsed="false">
      <c r="A9" s="347" t="s">
        <v>270</v>
      </c>
      <c r="B9" s="428" t="n">
        <f aca="false">彙總表!G19</f>
        <v>45777195</v>
      </c>
      <c r="C9" s="436" t="s">
        <v>346</v>
      </c>
    </row>
    <row r="10" customFormat="false" ht="24.95" hidden="false" customHeight="true" outlineLevel="0" collapsed="false">
      <c r="A10" s="347" t="s">
        <v>347</v>
      </c>
      <c r="B10" s="428" t="n">
        <f aca="false">彙總表!H19</f>
        <v>691200</v>
      </c>
      <c r="C10" s="350"/>
    </row>
    <row r="11" customFormat="false" ht="24.95" hidden="false" customHeight="true" outlineLevel="0" collapsed="false">
      <c r="A11" s="347" t="s">
        <v>234</v>
      </c>
      <c r="B11" s="428" t="n">
        <f aca="false">彙總表!I19</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8*共同費用標準!B12*12+共同費用標準!C12*12</f>
        <v>259200</v>
      </c>
      <c r="C13" s="347" t="s">
        <v>349</v>
      </c>
    </row>
    <row r="14" customFormat="false" ht="24.95" hidden="false" customHeight="true" outlineLevel="0" collapsed="false">
      <c r="A14" s="347" t="s">
        <v>237</v>
      </c>
      <c r="B14" s="428" t="n">
        <f aca="false">B6*共同費用標準!B13</f>
        <v>73500</v>
      </c>
      <c r="C14" s="347" t="s">
        <v>350</v>
      </c>
    </row>
    <row r="15" customFormat="false" ht="61.5" hidden="false" customHeight="true" outlineLevel="0" collapsed="false">
      <c r="A15" s="347" t="s">
        <v>351</v>
      </c>
      <c r="B15" s="428" t="n">
        <f aca="false">彙總表!M19</f>
        <v>38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9</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9</f>
        <v>8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1</f>
        <v>585858</v>
      </c>
      <c r="C24" s="350"/>
    </row>
    <row r="25" s="424" customFormat="true" ht="24.95" hidden="false" customHeight="true" outlineLevel="0" collapsed="false">
      <c r="A25" s="432" t="s">
        <v>253</v>
      </c>
      <c r="B25" s="428" t="n">
        <f aca="false">彙總表!AB19</f>
        <v>74000</v>
      </c>
      <c r="C25" s="428"/>
    </row>
    <row r="26" s="424" customFormat="true" ht="24.95" hidden="false" customHeight="true" outlineLevel="0" collapsed="false">
      <c r="A26" s="432" t="s">
        <v>357</v>
      </c>
      <c r="B26" s="428" t="n">
        <f aca="false">彙總表!AA19</f>
        <v>327000</v>
      </c>
      <c r="C26" s="428"/>
    </row>
    <row r="27" customFormat="false" ht="24.95" hidden="false" customHeight="true" outlineLevel="0" collapsed="false">
      <c r="A27" s="347" t="s">
        <v>254</v>
      </c>
      <c r="B27" s="428" t="n">
        <f aca="false">C27*共同費用標準!B16</f>
        <v>192000</v>
      </c>
      <c r="C27" s="433" t="n">
        <v>32</v>
      </c>
    </row>
    <row r="28" customFormat="false" ht="24.95" hidden="false" customHeight="true" outlineLevel="0" collapsed="false">
      <c r="A28" s="347" t="s">
        <v>245</v>
      </c>
      <c r="B28" s="428" t="n">
        <f aca="false">+計算表!C18*共同費用標準!B17</f>
        <v>620800</v>
      </c>
      <c r="C28" s="347" t="s">
        <v>358</v>
      </c>
    </row>
    <row r="29" customFormat="false" ht="24.95" hidden="false" customHeight="true" outlineLevel="0" collapsed="false">
      <c r="A29" s="347" t="s">
        <v>282</v>
      </c>
      <c r="B29" s="428" t="n">
        <f aca="false">+計算表!B18*共同費用標準!B18+共同費用標準!C18</f>
        <v>26400</v>
      </c>
      <c r="C29" s="347" t="s">
        <v>359</v>
      </c>
    </row>
    <row r="30" customFormat="false" ht="24.95" hidden="false" customHeight="true" outlineLevel="0" collapsed="false">
      <c r="A30" s="347" t="s">
        <v>260</v>
      </c>
      <c r="B30" s="428" t="n">
        <v>287</v>
      </c>
      <c r="C30" s="351"/>
    </row>
    <row r="31" customFormat="false" ht="24.95" hidden="false" customHeight="true" outlineLevel="0" collapsed="false">
      <c r="A31" s="432" t="s">
        <v>284</v>
      </c>
      <c r="B31" s="444" t="n">
        <v>460560</v>
      </c>
      <c r="C31" s="442"/>
    </row>
    <row r="32" customFormat="false" ht="24.95" hidden="false" customHeight="true" outlineLevel="0" collapsed="false">
      <c r="A32" s="432" t="s">
        <v>257</v>
      </c>
      <c r="B32" s="441" t="n">
        <f aca="false">彙總表!AF19</f>
        <v>188000</v>
      </c>
      <c r="C32" s="442"/>
    </row>
    <row r="33" customFormat="false" ht="24.95" hidden="false" customHeight="true" outlineLevel="0" collapsed="false">
      <c r="A33" s="347" t="s">
        <v>286</v>
      </c>
      <c r="B33" s="428"/>
      <c r="C33" s="442"/>
    </row>
    <row r="34" customFormat="false" ht="24.95" hidden="false" customHeight="true" outlineLevel="0" collapsed="false">
      <c r="A34" s="347" t="s">
        <v>288</v>
      </c>
      <c r="B34" s="428"/>
      <c r="C34" s="442"/>
    </row>
    <row r="35" customFormat="false" ht="24.95" hidden="false" customHeight="true" outlineLevel="0" collapsed="false">
      <c r="A35" s="347" t="s">
        <v>289</v>
      </c>
      <c r="B35" s="445" t="n">
        <f aca="false">440000*2</f>
        <v>880000</v>
      </c>
      <c r="C35" s="350" t="s">
        <v>387</v>
      </c>
    </row>
    <row r="36" customFormat="false" ht="24.95" hidden="false" customHeight="true" outlineLevel="0" collapsed="false">
      <c r="A36" s="347" t="s">
        <v>251</v>
      </c>
      <c r="B36" s="445" t="n">
        <f aca="false">彙總表!Z19</f>
        <v>38800</v>
      </c>
      <c r="C36" s="350"/>
    </row>
    <row r="37" customFormat="false" ht="24.95" hidden="false" customHeight="true" outlineLevel="0" collapsed="false">
      <c r="A37" s="347" t="s">
        <v>246</v>
      </c>
      <c r="B37" s="446" t="n">
        <f aca="false">彙總表!U19</f>
        <v>20000</v>
      </c>
      <c r="C37" s="350"/>
    </row>
    <row r="38" customFormat="false" ht="24.95" hidden="false" customHeight="true" outlineLevel="0" collapsed="false">
      <c r="A38" s="351" t="s">
        <v>360</v>
      </c>
      <c r="B38" s="428" t="n">
        <f aca="false">彙總表!S19</f>
        <v>31500</v>
      </c>
      <c r="C38" s="350"/>
    </row>
    <row r="39" customFormat="false" ht="16.5" hidden="false" customHeight="true" outlineLevel="0" collapsed="false"/>
    <row r="40" customFormat="false" ht="16.5" hidden="false" customHeight="false" outlineLevel="0" collapsed="false">
      <c r="A40" s="360" t="s">
        <v>291</v>
      </c>
    </row>
    <row r="41" customFormat="false" ht="16.5" hidden="false" customHeight="false" outlineLevel="0" collapsed="false">
      <c r="A41" s="360" t="s">
        <v>292</v>
      </c>
    </row>
    <row r="42" customFormat="false" ht="16.5" hidden="false" customHeight="false" outlineLevel="0" collapsed="false">
      <c r="A42" s="361" t="s">
        <v>293</v>
      </c>
    </row>
    <row r="43" customFormat="false" ht="16.5" hidden="false" customHeight="false" outlineLevel="0" collapsed="false">
      <c r="A43"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8</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9</f>
        <v>6</v>
      </c>
      <c r="C4" s="350"/>
    </row>
    <row r="5" customFormat="false" ht="24.95" hidden="false" customHeight="true" outlineLevel="0" collapsed="false">
      <c r="A5" s="347" t="s">
        <v>375</v>
      </c>
      <c r="B5" s="427" t="n">
        <f aca="false">+計算表!C19</f>
        <v>104</v>
      </c>
      <c r="C5" s="350"/>
    </row>
    <row r="6" customFormat="false" ht="24.95" hidden="false" customHeight="true" outlineLevel="0" collapsed="false">
      <c r="A6" s="347" t="s">
        <v>268</v>
      </c>
      <c r="B6" s="427" t="n">
        <f aca="false">+計算表!D19+計算表!E19</f>
        <v>17</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18102000</v>
      </c>
      <c r="C8" s="436" t="s">
        <v>345</v>
      </c>
    </row>
    <row r="9" customFormat="false" ht="24.95" hidden="false" customHeight="true" outlineLevel="0" collapsed="false">
      <c r="A9" s="347" t="s">
        <v>270</v>
      </c>
      <c r="B9" s="428" t="n">
        <f aca="false">彙總表!G20</f>
        <v>15761230</v>
      </c>
      <c r="C9" s="436" t="s">
        <v>346</v>
      </c>
    </row>
    <row r="10" customFormat="false" ht="24.95" hidden="false" customHeight="true" outlineLevel="0" collapsed="false">
      <c r="A10" s="347" t="s">
        <v>347</v>
      </c>
      <c r="B10" s="428" t="n">
        <f aca="false">彙總表!H20</f>
        <v>673200</v>
      </c>
      <c r="C10" s="350"/>
    </row>
    <row r="11" customFormat="false" ht="24.95" hidden="false" customHeight="true" outlineLevel="0" collapsed="false">
      <c r="A11" s="347" t="s">
        <v>234</v>
      </c>
      <c r="B11" s="428" t="n">
        <f aca="false">彙總表!I20</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9*共同費用標準!B12*12+共同費用標準!C12*12</f>
        <v>187200</v>
      </c>
      <c r="C13" s="347" t="s">
        <v>349</v>
      </c>
    </row>
    <row r="14" customFormat="false" ht="24.95" hidden="false" customHeight="true" outlineLevel="0" collapsed="false">
      <c r="A14" s="347" t="s">
        <v>237</v>
      </c>
      <c r="B14" s="428" t="n">
        <f aca="false">B6*共同費用標準!B13</f>
        <v>25500</v>
      </c>
      <c r="C14" s="347" t="s">
        <v>350</v>
      </c>
    </row>
    <row r="15" customFormat="false" ht="61.5" hidden="false" customHeight="true" outlineLevel="0" collapsed="false">
      <c r="A15" s="347" t="s">
        <v>351</v>
      </c>
      <c r="B15" s="428" t="n">
        <f aca="false">彙總表!M20</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2)</f>
        <v>550836</v>
      </c>
      <c r="C24" s="350"/>
    </row>
    <row r="25" s="424" customFormat="true" ht="24.95" hidden="false" customHeight="true" outlineLevel="0" collapsed="false">
      <c r="A25" s="432" t="s">
        <v>253</v>
      </c>
      <c r="B25" s="428" t="n">
        <f aca="false">彙總表!AB20</f>
        <v>23000</v>
      </c>
      <c r="C25" s="428"/>
    </row>
    <row r="26" s="424" customFormat="true" ht="24.95" hidden="false" customHeight="true" outlineLevel="0" collapsed="false">
      <c r="A26" s="432" t="s">
        <v>357</v>
      </c>
      <c r="B26" s="428" t="n">
        <f aca="false">彙總表!AA20</f>
        <v>100000</v>
      </c>
      <c r="C26" s="428"/>
    </row>
    <row r="27" customFormat="false" ht="24.95" hidden="false" customHeight="true" outlineLevel="0" collapsed="false">
      <c r="A27" s="347" t="s">
        <v>254</v>
      </c>
      <c r="B27" s="428" t="n">
        <f aca="false">+C27*共同費用標準!B16</f>
        <v>36000</v>
      </c>
      <c r="C27" s="433" t="n">
        <v>6</v>
      </c>
    </row>
    <row r="28" customFormat="false" ht="24.95" hidden="false" customHeight="true" outlineLevel="0" collapsed="false">
      <c r="A28" s="347" t="s">
        <v>245</v>
      </c>
      <c r="B28" s="428" t="n">
        <f aca="false">+計算表!C19*共同費用標準!B17</f>
        <v>166400</v>
      </c>
      <c r="C28" s="347" t="s">
        <v>358</v>
      </c>
    </row>
    <row r="29" customFormat="false" ht="24.95" hidden="false" customHeight="true" outlineLevel="0" collapsed="false">
      <c r="A29" s="347" t="s">
        <v>282</v>
      </c>
      <c r="B29" s="428" t="n">
        <f aca="false">+計算表!B19*共同費用標準!B18+共同費用標準!C18</f>
        <v>17400</v>
      </c>
      <c r="C29" s="347" t="s">
        <v>359</v>
      </c>
    </row>
    <row r="30" customFormat="false" ht="24.95" hidden="false" customHeight="true" outlineLevel="0" collapsed="false">
      <c r="A30" s="347" t="s">
        <v>260</v>
      </c>
      <c r="B30" s="428" t="n">
        <v>13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0</f>
        <v>10400</v>
      </c>
      <c r="C35" s="350"/>
    </row>
    <row r="36" customFormat="false" ht="24.95" hidden="false" customHeight="true" outlineLevel="0" collapsed="false">
      <c r="A36" s="347" t="s">
        <v>246</v>
      </c>
      <c r="B36" s="428" t="n">
        <f aca="false">彙總表!U20</f>
        <v>20000</v>
      </c>
      <c r="C36" s="350"/>
    </row>
    <row r="37" customFormat="false" ht="24.95" hidden="false" customHeight="true" outlineLevel="0" collapsed="false">
      <c r="A37" s="351" t="s">
        <v>360</v>
      </c>
      <c r="B37" s="428" t="n">
        <f aca="false">彙總表!S20</f>
        <v>21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389</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0</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0</f>
        <v>16</v>
      </c>
      <c r="C4" s="350"/>
    </row>
    <row r="5" customFormat="false" ht="24.95" hidden="false" customHeight="true" outlineLevel="0" collapsed="false">
      <c r="A5" s="347" t="s">
        <v>375</v>
      </c>
      <c r="B5" s="427" t="n">
        <f aca="false">+計算表!C20</f>
        <v>422</v>
      </c>
      <c r="C5" s="350"/>
    </row>
    <row r="6" customFormat="false" ht="24.95" hidden="false" customHeight="true" outlineLevel="0" collapsed="false">
      <c r="A6" s="347" t="s">
        <v>268</v>
      </c>
      <c r="B6" s="427" t="n">
        <f aca="false">+計算表!D20+計算表!E20</f>
        <v>45</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8982000</v>
      </c>
      <c r="C8" s="436" t="s">
        <v>345</v>
      </c>
    </row>
    <row r="9" customFormat="false" ht="24.95" hidden="false" customHeight="true" outlineLevel="0" collapsed="false">
      <c r="A9" s="347" t="s">
        <v>270</v>
      </c>
      <c r="B9" s="428" t="n">
        <f aca="false">彙總表!G21</f>
        <v>44939223</v>
      </c>
      <c r="C9" s="436" t="s">
        <v>346</v>
      </c>
    </row>
    <row r="10" customFormat="false" ht="24.95" hidden="false" customHeight="true" outlineLevel="0" collapsed="false">
      <c r="A10" s="347" t="s">
        <v>347</v>
      </c>
      <c r="B10" s="428" t="n">
        <f aca="false">彙總表!H21</f>
        <v>691200</v>
      </c>
      <c r="C10" s="350"/>
    </row>
    <row r="11" customFormat="false" ht="24.95" hidden="false" customHeight="true" outlineLevel="0" collapsed="false">
      <c r="A11" s="347" t="s">
        <v>234</v>
      </c>
      <c r="B11" s="428" t="n">
        <f aca="false">彙總表!I21</f>
        <v>288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0*共同費用標準!B12*12+共同費用標準!C12*12</f>
        <v>259200</v>
      </c>
      <c r="C13" s="347" t="s">
        <v>349</v>
      </c>
    </row>
    <row r="14" customFormat="false" ht="24.95" hidden="false" customHeight="true" outlineLevel="0" collapsed="false">
      <c r="A14" s="347" t="s">
        <v>237</v>
      </c>
      <c r="B14" s="428" t="n">
        <f aca="false">B6*共同費用標準!B13</f>
        <v>67500</v>
      </c>
      <c r="C14" s="347" t="s">
        <v>350</v>
      </c>
    </row>
    <row r="15" customFormat="false" ht="61.5" hidden="false" customHeight="true" outlineLevel="0" collapsed="false">
      <c r="A15" s="347" t="s">
        <v>351</v>
      </c>
      <c r="B15" s="428" t="n">
        <f aca="false">彙總表!M21</f>
        <v>38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1</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t="n">
        <f aca="false">彙總表!P21</f>
        <v>209000</v>
      </c>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1</f>
        <v>0</v>
      </c>
      <c r="C21" s="431"/>
    </row>
    <row r="22" s="424" customFormat="true" ht="33" hidden="false" customHeight="true" outlineLevel="0" collapsed="false">
      <c r="A22" s="432" t="s">
        <v>248</v>
      </c>
      <c r="B22" s="428" t="n">
        <f aca="false">彙總表!W21</f>
        <v>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3</f>
        <v>576336</v>
      </c>
      <c r="C24" s="350"/>
    </row>
    <row r="25" s="424" customFormat="true" ht="24.95" hidden="false" customHeight="true" outlineLevel="0" collapsed="false">
      <c r="A25" s="432" t="s">
        <v>253</v>
      </c>
      <c r="B25" s="428" t="n">
        <f aca="false">彙總表!AB21</f>
        <v>74000</v>
      </c>
      <c r="C25" s="428"/>
    </row>
    <row r="26" s="424" customFormat="true" ht="24.95" hidden="false" customHeight="true" outlineLevel="0" collapsed="false">
      <c r="A26" s="432" t="s">
        <v>357</v>
      </c>
      <c r="B26" s="428" t="n">
        <f aca="false">彙總表!AA21</f>
        <v>348000</v>
      </c>
      <c r="C26" s="428"/>
    </row>
    <row r="27" customFormat="false" ht="24.95" hidden="false" customHeight="true" outlineLevel="0" collapsed="false">
      <c r="A27" s="347" t="s">
        <v>254</v>
      </c>
      <c r="B27" s="428" t="n">
        <f aca="false">C27*共同費用標準!B16+2000*2*1+2000*1*3</f>
        <v>142000</v>
      </c>
      <c r="C27" s="433" t="n">
        <v>22</v>
      </c>
    </row>
    <row r="28" customFormat="false" ht="24.95" hidden="false" customHeight="true" outlineLevel="0" collapsed="false">
      <c r="A28" s="347" t="s">
        <v>245</v>
      </c>
      <c r="B28" s="428" t="n">
        <f aca="false">+計算表!C20*共同費用標準!B17</f>
        <v>675200</v>
      </c>
      <c r="C28" s="347" t="s">
        <v>358</v>
      </c>
    </row>
    <row r="29" customFormat="false" ht="24.95" hidden="false" customHeight="true" outlineLevel="0" collapsed="false">
      <c r="A29" s="347" t="s">
        <v>282</v>
      </c>
      <c r="B29" s="428" t="n">
        <f aca="false">+計算表!B20*共同費用標準!B18+共同費用標準!C18</f>
        <v>26400</v>
      </c>
      <c r="C29" s="347" t="s">
        <v>359</v>
      </c>
    </row>
    <row r="30" customFormat="false" ht="24.95" hidden="false" customHeight="true" outlineLevel="0" collapsed="false">
      <c r="A30" s="347" t="s">
        <v>260</v>
      </c>
      <c r="B30" s="428" t="n">
        <v>141</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1</f>
        <v>42100</v>
      </c>
      <c r="C35" s="350"/>
    </row>
    <row r="36" customFormat="false" ht="24.95" hidden="false" customHeight="true" outlineLevel="0" collapsed="false">
      <c r="A36" s="347" t="s">
        <v>246</v>
      </c>
      <c r="B36" s="428" t="n">
        <f aca="false">彙總表!U21</f>
        <v>20000</v>
      </c>
      <c r="C36" s="350"/>
    </row>
    <row r="37" customFormat="false" ht="24.95" hidden="false" customHeight="true" outlineLevel="0" collapsed="false">
      <c r="A37" s="351" t="s">
        <v>360</v>
      </c>
      <c r="B37" s="428" t="n">
        <f aca="false">彙總表!S21</f>
        <v>42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1</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1</f>
        <v>6</v>
      </c>
      <c r="C4" s="350"/>
    </row>
    <row r="5" customFormat="false" ht="24.95" hidden="false" customHeight="true" outlineLevel="0" collapsed="false">
      <c r="A5" s="347" t="s">
        <v>375</v>
      </c>
      <c r="B5" s="427" t="n">
        <f aca="false">+計算表!C21</f>
        <v>102</v>
      </c>
      <c r="C5" s="350"/>
    </row>
    <row r="6" customFormat="false" ht="24.95" hidden="false" customHeight="true" outlineLevel="0" collapsed="false">
      <c r="A6" s="347" t="s">
        <v>268</v>
      </c>
      <c r="B6" s="427" t="n">
        <f aca="false">+計算表!D21+計算表!E21</f>
        <v>19</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2008000</v>
      </c>
      <c r="C8" s="436" t="s">
        <v>345</v>
      </c>
    </row>
    <row r="9" customFormat="false" ht="24.95" hidden="false" customHeight="true" outlineLevel="0" collapsed="false">
      <c r="A9" s="347" t="s">
        <v>270</v>
      </c>
      <c r="B9" s="428" t="n">
        <f aca="false">彙總表!G22</f>
        <v>19630214</v>
      </c>
      <c r="C9" s="436" t="s">
        <v>346</v>
      </c>
    </row>
    <row r="10" customFormat="false" ht="24.95" hidden="false" customHeight="true" outlineLevel="0" collapsed="false">
      <c r="A10" s="347" t="s">
        <v>347</v>
      </c>
      <c r="B10" s="428" t="n">
        <f aca="false">彙總表!H22</f>
        <v>673200</v>
      </c>
      <c r="C10" s="350"/>
    </row>
    <row r="11" customFormat="false" ht="24.95" hidden="false" customHeight="true" outlineLevel="0" collapsed="false">
      <c r="A11" s="347" t="s">
        <v>234</v>
      </c>
      <c r="B11" s="428" t="n">
        <f aca="false">彙總表!I22</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1*共同費用標準!B12*12+共同費用標準!C12*12</f>
        <v>187200</v>
      </c>
      <c r="C13" s="347" t="s">
        <v>349</v>
      </c>
    </row>
    <row r="14" customFormat="false" ht="24.95" hidden="false" customHeight="true" outlineLevel="0" collapsed="false">
      <c r="A14" s="347" t="s">
        <v>237</v>
      </c>
      <c r="B14" s="428" t="n">
        <f aca="false">B6*共同費用標準!B13</f>
        <v>28500</v>
      </c>
      <c r="C14" s="347" t="s">
        <v>350</v>
      </c>
    </row>
    <row r="15" customFormat="false" ht="61.5" hidden="false" customHeight="true" outlineLevel="0" collapsed="false">
      <c r="A15" s="347" t="s">
        <v>351</v>
      </c>
      <c r="B15" s="428" t="n">
        <f aca="false">彙總表!M22</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4</f>
        <v>602858</v>
      </c>
      <c r="C24" s="350"/>
    </row>
    <row r="25" s="424" customFormat="true" ht="24.95" hidden="false" customHeight="true" outlineLevel="0" collapsed="false">
      <c r="A25" s="432" t="s">
        <v>253</v>
      </c>
      <c r="B25" s="428" t="n">
        <f aca="false">彙總表!AB22</f>
        <v>25000</v>
      </c>
      <c r="C25" s="428"/>
    </row>
    <row r="26" s="424" customFormat="true" ht="24.95" hidden="false" customHeight="true" outlineLevel="0" collapsed="false">
      <c r="A26" s="432" t="s">
        <v>357</v>
      </c>
      <c r="B26" s="428" t="n">
        <f aca="false">彙總表!AA22</f>
        <v>92000</v>
      </c>
      <c r="C26" s="428"/>
    </row>
    <row r="27" customFormat="false" ht="24.95" hidden="false" customHeight="true" outlineLevel="0" collapsed="false">
      <c r="A27" s="347" t="s">
        <v>254</v>
      </c>
      <c r="B27" s="428" t="n">
        <f aca="false">C27*共同費用標準!B16+2000*1*1</f>
        <v>38000</v>
      </c>
      <c r="C27" s="433" t="n">
        <v>6</v>
      </c>
    </row>
    <row r="28" customFormat="false" ht="24.95" hidden="false" customHeight="true" outlineLevel="0" collapsed="false">
      <c r="A28" s="347" t="s">
        <v>245</v>
      </c>
      <c r="B28" s="428" t="n">
        <f aca="false">+計算表!C21*共同費用標準!B17</f>
        <v>163200</v>
      </c>
      <c r="C28" s="347" t="s">
        <v>358</v>
      </c>
    </row>
    <row r="29" customFormat="false" ht="24.95" hidden="false" customHeight="true" outlineLevel="0" collapsed="false">
      <c r="A29" s="347" t="s">
        <v>282</v>
      </c>
      <c r="B29" s="428" t="n">
        <f aca="false">+計算表!B21*共同費用標準!B18+共同費用標準!C18</f>
        <v>17400</v>
      </c>
      <c r="C29" s="347" t="s">
        <v>359</v>
      </c>
    </row>
    <row r="30" customFormat="false" ht="24.95" hidden="false" customHeight="true" outlineLevel="0" collapsed="false">
      <c r="A30" s="347" t="s">
        <v>260</v>
      </c>
      <c r="B30" s="428" t="n">
        <v>28</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2</f>
        <v>10200</v>
      </c>
      <c r="C35" s="350"/>
    </row>
    <row r="36" customFormat="false" ht="24.95" hidden="false" customHeight="true" outlineLevel="0" collapsed="false">
      <c r="A36" s="347" t="s">
        <v>246</v>
      </c>
      <c r="B36" s="428" t="n">
        <f aca="false">彙總表!U22</f>
        <v>20000</v>
      </c>
      <c r="C36" s="350"/>
    </row>
    <row r="37" customFormat="false" ht="24.95" hidden="false" customHeight="true" outlineLevel="0" collapsed="false">
      <c r="A37" s="351" t="s">
        <v>360</v>
      </c>
      <c r="B37" s="428" t="n">
        <f aca="false">彙總表!S22</f>
        <v>10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2</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2</f>
        <v>30</v>
      </c>
      <c r="C4" s="350"/>
    </row>
    <row r="5" customFormat="false" ht="24.95" hidden="false" customHeight="true" outlineLevel="0" collapsed="false">
      <c r="A5" s="347" t="s">
        <v>375</v>
      </c>
      <c r="B5" s="427" t="n">
        <f aca="false">+計算表!C22</f>
        <v>855</v>
      </c>
      <c r="C5" s="350"/>
    </row>
    <row r="6" customFormat="false" ht="24.95" hidden="false" customHeight="true" outlineLevel="0" collapsed="false">
      <c r="A6" s="347" t="s">
        <v>268</v>
      </c>
      <c r="B6" s="427" t="n">
        <f aca="false">+計算表!D22+計算表!E22</f>
        <v>8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85517000</v>
      </c>
      <c r="C8" s="436" t="s">
        <v>345</v>
      </c>
    </row>
    <row r="9" customFormat="false" ht="24.95" hidden="false" customHeight="true" outlineLevel="0" collapsed="false">
      <c r="A9" s="347" t="s">
        <v>270</v>
      </c>
      <c r="B9" s="428" t="n">
        <f aca="false">彙總表!G23</f>
        <v>78510358</v>
      </c>
      <c r="C9" s="436" t="s">
        <v>346</v>
      </c>
    </row>
    <row r="10" customFormat="false" ht="24.95" hidden="false" customHeight="true" outlineLevel="0" collapsed="false">
      <c r="A10" s="347" t="s">
        <v>347</v>
      </c>
      <c r="B10" s="446" t="n">
        <f aca="false">彙總表!H23</f>
        <v>846000</v>
      </c>
      <c r="C10" s="350"/>
    </row>
    <row r="11" customFormat="false" ht="24.95" hidden="false" customHeight="true" outlineLevel="0" collapsed="false">
      <c r="A11" s="347" t="s">
        <v>234</v>
      </c>
      <c r="B11" s="446" t="n">
        <f aca="false">彙總表!I23</f>
        <v>288000</v>
      </c>
      <c r="C11" s="350"/>
    </row>
    <row r="12" customFormat="false" ht="24.95" hidden="false" customHeight="true" outlineLevel="0" collapsed="false">
      <c r="A12" s="347" t="s">
        <v>235</v>
      </c>
      <c r="B12" s="446" t="n">
        <v>164700</v>
      </c>
      <c r="C12" s="351" t="s">
        <v>363</v>
      </c>
    </row>
    <row r="13" customFormat="false" ht="24.95" hidden="false" customHeight="true" outlineLevel="0" collapsed="false">
      <c r="A13" s="347" t="s">
        <v>236</v>
      </c>
      <c r="B13" s="446" t="n">
        <f aca="false">+計算表!B22*共同費用標準!B12*12+共同費用標準!C12*12</f>
        <v>360000</v>
      </c>
      <c r="C13" s="347" t="s">
        <v>349</v>
      </c>
    </row>
    <row r="14" customFormat="false" ht="24.95" hidden="false" customHeight="true" outlineLevel="0" collapsed="false">
      <c r="A14" s="347" t="s">
        <v>237</v>
      </c>
      <c r="B14" s="446" t="n">
        <f aca="false">B6*共同費用標準!B13</f>
        <v>120000</v>
      </c>
      <c r="C14" s="347" t="s">
        <v>350</v>
      </c>
    </row>
    <row r="15" customFormat="false" ht="61.5" hidden="false" customHeight="true" outlineLevel="0" collapsed="false">
      <c r="A15" s="347" t="s">
        <v>351</v>
      </c>
      <c r="B15" s="446" t="n">
        <f aca="false">彙總表!M23</f>
        <v>61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3</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t="n">
        <f aca="false">彙總表!P23</f>
        <v>100000</v>
      </c>
      <c r="C18" s="431"/>
    </row>
    <row r="19" s="424" customFormat="true" ht="34.5" hidden="false" customHeight="true" outlineLevel="0" collapsed="false">
      <c r="A19" s="432" t="s">
        <v>355</v>
      </c>
      <c r="B19" s="428" t="n">
        <f aca="false">彙總表!Q23</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3</f>
        <v>60000</v>
      </c>
      <c r="C21" s="431"/>
    </row>
    <row r="22" s="424" customFormat="true" ht="33" hidden="false" customHeight="true" outlineLevel="0" collapsed="false">
      <c r="A22" s="432" t="s">
        <v>248</v>
      </c>
      <c r="B22" s="428" t="n">
        <f aca="false">彙總表!W23</f>
        <v>1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5</f>
        <v>585858</v>
      </c>
      <c r="C24" s="350"/>
    </row>
    <row r="25" s="424" customFormat="true" ht="24.95" hidden="false" customHeight="true" outlineLevel="0" collapsed="false">
      <c r="A25" s="432" t="s">
        <v>253</v>
      </c>
      <c r="B25" s="428" t="n">
        <f aca="false">彙總表!AB23</f>
        <v>183000</v>
      </c>
      <c r="C25" s="428"/>
    </row>
    <row r="26" s="424" customFormat="true" ht="24.95" hidden="false" customHeight="true" outlineLevel="0" collapsed="false">
      <c r="A26" s="432" t="s">
        <v>357</v>
      </c>
      <c r="B26" s="428" t="n">
        <f aca="false">彙總表!AA23</f>
        <v>765000</v>
      </c>
      <c r="C26" s="428"/>
    </row>
    <row r="27" customFormat="false" ht="24.95" hidden="false" customHeight="true" outlineLevel="0" collapsed="false">
      <c r="A27" s="347" t="s">
        <v>254</v>
      </c>
      <c r="B27" s="428" t="n">
        <f aca="false">C27*共同費用標準!B16+2000*1*1</f>
        <v>218000</v>
      </c>
      <c r="C27" s="433" t="n">
        <v>36</v>
      </c>
    </row>
    <row r="28" customFormat="false" ht="24.95" hidden="false" customHeight="true" outlineLevel="0" collapsed="false">
      <c r="A28" s="347" t="s">
        <v>245</v>
      </c>
      <c r="B28" s="428" t="n">
        <f aca="false">+計算表!C22*共同費用標準!B17</f>
        <v>1368000</v>
      </c>
      <c r="C28" s="347" t="s">
        <v>358</v>
      </c>
    </row>
    <row r="29" customFormat="false" ht="24.95" hidden="false" customHeight="true" outlineLevel="0" collapsed="false">
      <c r="A29" s="347" t="s">
        <v>282</v>
      </c>
      <c r="B29" s="428" t="n">
        <f aca="false">+計算表!B22*共同費用標準!B18+共同費用標準!C18</f>
        <v>39000</v>
      </c>
      <c r="C29" s="347" t="s">
        <v>359</v>
      </c>
    </row>
    <row r="30" customFormat="false" ht="24.95" hidden="false" customHeight="true" outlineLevel="0" collapsed="false">
      <c r="A30" s="347" t="s">
        <v>260</v>
      </c>
      <c r="B30" s="428" t="n">
        <v>44</v>
      </c>
      <c r="C30" s="351"/>
    </row>
    <row r="31" customFormat="false" ht="48" hidden="false" customHeight="true" outlineLevel="0" collapsed="false">
      <c r="A31" s="432" t="s">
        <v>284</v>
      </c>
      <c r="B31" s="441" t="n">
        <f aca="false">彙總表!AE23</f>
        <v>861240</v>
      </c>
      <c r="C31" s="437"/>
    </row>
    <row r="32" customFormat="false" ht="39" hidden="false" customHeight="true" outlineLevel="0" collapsed="false">
      <c r="A32" s="432" t="s">
        <v>257</v>
      </c>
      <c r="B32" s="441" t="n">
        <f aca="false">彙總表!AF23</f>
        <v>196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3</f>
        <v>85300</v>
      </c>
      <c r="C35" s="350"/>
    </row>
    <row r="36" customFormat="false" ht="24.95" hidden="false" customHeight="true" outlineLevel="0" collapsed="false">
      <c r="A36" s="347" t="s">
        <v>246</v>
      </c>
      <c r="B36" s="428" t="n">
        <f aca="false">彙總表!U23</f>
        <v>20000</v>
      </c>
      <c r="C36" s="350"/>
    </row>
    <row r="37" customFormat="false" ht="24.95" hidden="false" customHeight="true" outlineLevel="0" collapsed="false">
      <c r="A37" s="351" t="s">
        <v>360</v>
      </c>
      <c r="B37" s="428" t="n">
        <f aca="false">彙總表!S23</f>
        <v>59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3</f>
        <v>7</v>
      </c>
      <c r="C4" s="350"/>
    </row>
    <row r="5" customFormat="false" ht="24.95" hidden="false" customHeight="true" outlineLevel="0" collapsed="false">
      <c r="A5" s="347" t="s">
        <v>375</v>
      </c>
      <c r="B5" s="427" t="n">
        <f aca="false">+計算表!C23</f>
        <v>91</v>
      </c>
      <c r="C5" s="350"/>
    </row>
    <row r="6" customFormat="false" ht="24.95" hidden="false" customHeight="true" outlineLevel="0" collapsed="false">
      <c r="A6" s="347" t="s">
        <v>268</v>
      </c>
      <c r="B6" s="427" t="n">
        <f aca="false">+計算表!D23+計算表!E23</f>
        <v>21</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4301000</v>
      </c>
      <c r="C8" s="436" t="s">
        <v>345</v>
      </c>
    </row>
    <row r="9" customFormat="false" ht="24.95" hidden="false" customHeight="true" outlineLevel="0" collapsed="false">
      <c r="A9" s="347" t="s">
        <v>270</v>
      </c>
      <c r="B9" s="428" t="n">
        <f aca="false">彙總表!G24</f>
        <v>22070352</v>
      </c>
      <c r="C9" s="436" t="s">
        <v>346</v>
      </c>
    </row>
    <row r="10" customFormat="false" ht="24.95" hidden="false" customHeight="true" outlineLevel="0" collapsed="false">
      <c r="A10" s="347" t="s">
        <v>347</v>
      </c>
      <c r="B10" s="428" t="n">
        <f aca="false">彙總表!H24</f>
        <v>545400</v>
      </c>
      <c r="C10" s="350"/>
    </row>
    <row r="11" customFormat="false" ht="24.95" hidden="false" customHeight="true" outlineLevel="0" collapsed="false">
      <c r="A11" s="347" t="s">
        <v>234</v>
      </c>
      <c r="B11" s="428" t="n">
        <f aca="false">彙總表!I24</f>
        <v>144000</v>
      </c>
      <c r="C11" s="350"/>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23*共同費用標準!B12*12+共同費用標準!C12*12</f>
        <v>194400</v>
      </c>
      <c r="C13" s="347" t="s">
        <v>349</v>
      </c>
    </row>
    <row r="14" customFormat="false" ht="24.95" hidden="false" customHeight="true" outlineLevel="0" collapsed="false">
      <c r="A14" s="347" t="s">
        <v>237</v>
      </c>
      <c r="B14" s="428" t="n">
        <f aca="false">B6*共同費用標準!B13</f>
        <v>31500</v>
      </c>
      <c r="C14" s="347" t="s">
        <v>350</v>
      </c>
    </row>
    <row r="15" customFormat="false" ht="61.5" hidden="false" customHeight="true" outlineLevel="0" collapsed="false">
      <c r="A15" s="347" t="s">
        <v>351</v>
      </c>
      <c r="B15" s="428" t="n">
        <f aca="false">彙總表!M24</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4</f>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6)</f>
        <v>567612</v>
      </c>
      <c r="C24" s="350"/>
    </row>
    <row r="25" s="424" customFormat="true" ht="24.95" hidden="false" customHeight="true" outlineLevel="0" collapsed="false">
      <c r="A25" s="432" t="s">
        <v>253</v>
      </c>
      <c r="B25" s="428" t="n">
        <f aca="false">彙總表!AB24</f>
        <v>20000</v>
      </c>
      <c r="C25" s="428"/>
    </row>
    <row r="26" s="424" customFormat="true" ht="24.95" hidden="false" customHeight="true" outlineLevel="0" collapsed="false">
      <c r="A26" s="432" t="s">
        <v>357</v>
      </c>
      <c r="B26" s="428" t="n">
        <f aca="false">彙總表!AA24</f>
        <v>83000</v>
      </c>
      <c r="C26" s="428"/>
    </row>
    <row r="27" customFormat="false" ht="24.95" hidden="false" customHeight="true" outlineLevel="0" collapsed="false">
      <c r="A27" s="347" t="s">
        <v>254</v>
      </c>
      <c r="B27" s="428" t="n">
        <f aca="false">+C27*共同費用標準!B16</f>
        <v>48000</v>
      </c>
      <c r="C27" s="433" t="n">
        <v>8</v>
      </c>
    </row>
    <row r="28" customFormat="false" ht="24.95" hidden="false" customHeight="true" outlineLevel="0" collapsed="false">
      <c r="A28" s="347" t="s">
        <v>245</v>
      </c>
      <c r="B28" s="428" t="n">
        <f aca="false">+計算表!C23*共同費用標準!B17</f>
        <v>145600</v>
      </c>
      <c r="C28" s="347" t="s">
        <v>358</v>
      </c>
    </row>
    <row r="29" customFormat="false" ht="24.95" hidden="false" customHeight="true" outlineLevel="0" collapsed="false">
      <c r="A29" s="347" t="s">
        <v>282</v>
      </c>
      <c r="B29" s="428" t="n">
        <f aca="false">+計算表!B23*共同費用標準!B18+共同費用標準!C18</f>
        <v>18300</v>
      </c>
      <c r="C29" s="347" t="s">
        <v>359</v>
      </c>
    </row>
    <row r="30" customFormat="false" ht="24.95" hidden="false" customHeight="true" outlineLevel="0" collapsed="false">
      <c r="A30" s="347" t="s">
        <v>260</v>
      </c>
      <c r="B30" s="428" t="n">
        <v>36</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4</f>
        <v>9100</v>
      </c>
      <c r="C35" s="350"/>
    </row>
    <row r="36" customFormat="false" ht="24.95" hidden="false" customHeight="true" outlineLevel="0" collapsed="false">
      <c r="A36" s="347" t="s">
        <v>246</v>
      </c>
      <c r="B36" s="428" t="n">
        <f aca="false">彙總表!U24</f>
        <v>20000</v>
      </c>
      <c r="C36" s="350"/>
    </row>
    <row r="37" customFormat="false" ht="24.95" hidden="false" customHeight="true" outlineLevel="0" collapsed="false">
      <c r="A37" s="351" t="s">
        <v>360</v>
      </c>
      <c r="B37" s="428" t="n">
        <f aca="false">彙總表!S24</f>
        <v>14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4</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4</f>
        <v>7</v>
      </c>
      <c r="C4" s="350"/>
    </row>
    <row r="5" customFormat="false" ht="24.75" hidden="false" customHeight="true" outlineLevel="0" collapsed="false">
      <c r="A5" s="347" t="s">
        <v>375</v>
      </c>
      <c r="B5" s="427" t="n">
        <f aca="false">+計算表!C24</f>
        <v>98</v>
      </c>
      <c r="C5" s="350"/>
    </row>
    <row r="6" customFormat="false" ht="24.95" hidden="false" customHeight="true" outlineLevel="0" collapsed="false">
      <c r="A6" s="347" t="s">
        <v>268</v>
      </c>
      <c r="B6" s="427" t="n">
        <f aca="false">+計算表!D24+計算表!E24</f>
        <v>19</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0595000</v>
      </c>
      <c r="C8" s="436" t="s">
        <v>345</v>
      </c>
    </row>
    <row r="9" customFormat="false" ht="24.95" hidden="false" customHeight="true" outlineLevel="0" collapsed="false">
      <c r="A9" s="347" t="s">
        <v>270</v>
      </c>
      <c r="B9" s="428" t="n">
        <f aca="false">彙總表!G25</f>
        <v>18391463</v>
      </c>
      <c r="C9" s="436" t="s">
        <v>346</v>
      </c>
    </row>
    <row r="10" customFormat="false" ht="24.95" hidden="false" customHeight="true" outlineLevel="0" collapsed="false">
      <c r="A10" s="347" t="s">
        <v>347</v>
      </c>
      <c r="B10" s="428" t="n">
        <f aca="false">彙總表!H25</f>
        <v>545400</v>
      </c>
      <c r="C10" s="350"/>
    </row>
    <row r="11" customFormat="false" ht="24.95" hidden="false" customHeight="true" outlineLevel="0" collapsed="false">
      <c r="A11" s="347" t="s">
        <v>234</v>
      </c>
      <c r="B11" s="428" t="n">
        <f aca="false">彙總表!I25</f>
        <v>144000</v>
      </c>
      <c r="C11" s="350"/>
    </row>
    <row r="12" customFormat="false" ht="24.95" hidden="false" customHeight="true" outlineLevel="0" collapsed="false">
      <c r="A12" s="347" t="s">
        <v>235</v>
      </c>
      <c r="B12" s="428" t="n">
        <v>164700</v>
      </c>
      <c r="C12" s="447" t="s">
        <v>395</v>
      </c>
    </row>
    <row r="13" customFormat="false" ht="24.95" hidden="false" customHeight="true" outlineLevel="0" collapsed="false">
      <c r="A13" s="347" t="s">
        <v>236</v>
      </c>
      <c r="B13" s="428" t="n">
        <f aca="false">+計算表!B24*共同費用標準!B12*12+共同費用標準!C12*12</f>
        <v>194400</v>
      </c>
      <c r="C13" s="347" t="s">
        <v>349</v>
      </c>
    </row>
    <row r="14" customFormat="false" ht="24.95" hidden="false" customHeight="true" outlineLevel="0" collapsed="false">
      <c r="A14" s="347" t="s">
        <v>237</v>
      </c>
      <c r="B14" s="428" t="n">
        <f aca="false">B6*共同費用標準!B13</f>
        <v>28500</v>
      </c>
      <c r="C14" s="347" t="s">
        <v>350</v>
      </c>
    </row>
    <row r="15" customFormat="false" ht="61.5" hidden="false" customHeight="true" outlineLevel="0" collapsed="false">
      <c r="A15" s="347" t="s">
        <v>351</v>
      </c>
      <c r="B15" s="428" t="n">
        <f aca="false">彙總表!M25</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5</f>
        <v>6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7)</f>
        <v>567612</v>
      </c>
      <c r="C24" s="350"/>
    </row>
    <row r="25" s="424" customFormat="true" ht="24.95" hidden="false" customHeight="true" outlineLevel="0" collapsed="false">
      <c r="A25" s="432" t="s">
        <v>253</v>
      </c>
      <c r="B25" s="428" t="n">
        <f aca="false">彙總表!AB25</f>
        <v>20000</v>
      </c>
      <c r="C25" s="428"/>
    </row>
    <row r="26" s="424" customFormat="true" ht="24.95" hidden="false" customHeight="true" outlineLevel="0" collapsed="false">
      <c r="A26" s="432" t="s">
        <v>357</v>
      </c>
      <c r="B26" s="428" t="n">
        <f aca="false">彙總表!AA25</f>
        <v>74000</v>
      </c>
      <c r="C26" s="428"/>
    </row>
    <row r="27" customFormat="false" ht="24.95" hidden="false" customHeight="true" outlineLevel="0" collapsed="false">
      <c r="A27" s="347" t="s">
        <v>254</v>
      </c>
      <c r="B27" s="428" t="n">
        <f aca="false">C27*共同費用標準!B16</f>
        <v>18000</v>
      </c>
      <c r="C27" s="433" t="n">
        <v>3</v>
      </c>
    </row>
    <row r="28" customFormat="false" ht="24.95" hidden="false" customHeight="true" outlineLevel="0" collapsed="false">
      <c r="A28" s="347" t="s">
        <v>245</v>
      </c>
      <c r="B28" s="428" t="n">
        <f aca="false">+計算表!C24*共同費用標準!B17</f>
        <v>156800</v>
      </c>
      <c r="C28" s="347" t="s">
        <v>358</v>
      </c>
    </row>
    <row r="29" customFormat="false" ht="24.95" hidden="false" customHeight="true" outlineLevel="0" collapsed="false">
      <c r="A29" s="347" t="s">
        <v>282</v>
      </c>
      <c r="B29" s="428" t="n">
        <f aca="false">+計算表!B24*共同費用標準!B18+共同費用標準!C18</f>
        <v>18300</v>
      </c>
      <c r="C29" s="347" t="s">
        <v>359</v>
      </c>
    </row>
    <row r="30" customFormat="false" ht="24.95" hidden="false" customHeight="true" outlineLevel="0" collapsed="false">
      <c r="A30" s="347" t="s">
        <v>260</v>
      </c>
      <c r="B30" s="428" t="n">
        <v>525</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5</f>
        <v>9800</v>
      </c>
      <c r="C35" s="350"/>
    </row>
    <row r="36" customFormat="false" ht="24.95" hidden="false" customHeight="true" outlineLevel="0" collapsed="false">
      <c r="A36" s="347" t="s">
        <v>246</v>
      </c>
      <c r="B36" s="428" t="n">
        <f aca="false">彙總表!U25</f>
        <v>20000</v>
      </c>
      <c r="C36" s="350"/>
    </row>
    <row r="37" customFormat="false" ht="24.95" hidden="false" customHeight="true" outlineLevel="0" collapsed="false">
      <c r="A37" s="351" t="s">
        <v>360</v>
      </c>
      <c r="B37" s="428" t="n">
        <f aca="false">彙總表!S25</f>
        <v>10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6</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5</f>
        <v>8</v>
      </c>
      <c r="C4" s="350"/>
    </row>
    <row r="5" customFormat="false" ht="24.95" hidden="false" customHeight="true" outlineLevel="0" collapsed="false">
      <c r="A5" s="347" t="s">
        <v>375</v>
      </c>
      <c r="B5" s="427" t="n">
        <f aca="false">+計算表!C25</f>
        <v>184</v>
      </c>
      <c r="C5" s="350"/>
    </row>
    <row r="6" customFormat="false" ht="24.95" hidden="false" customHeight="true" outlineLevel="0" collapsed="false">
      <c r="A6" s="347" t="s">
        <v>268</v>
      </c>
      <c r="B6" s="427" t="n">
        <f aca="false">+計算表!D25+計算表!E25</f>
        <v>26</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8843000</v>
      </c>
      <c r="C8" s="436" t="s">
        <v>345</v>
      </c>
    </row>
    <row r="9" customFormat="false" ht="24.95" hidden="false" customHeight="true" outlineLevel="0" collapsed="false">
      <c r="A9" s="347" t="s">
        <v>270</v>
      </c>
      <c r="B9" s="428" t="n">
        <f aca="false">彙總表!G26</f>
        <v>25995791</v>
      </c>
      <c r="C9" s="436" t="s">
        <v>346</v>
      </c>
    </row>
    <row r="10" customFormat="false" ht="24.95" hidden="false" customHeight="true" outlineLevel="0" collapsed="false">
      <c r="A10" s="347" t="s">
        <v>347</v>
      </c>
      <c r="B10" s="428" t="n">
        <f aca="false">彙總表!H26</f>
        <v>849600</v>
      </c>
      <c r="C10" s="350"/>
    </row>
    <row r="11" customFormat="false" ht="24.95" hidden="false" customHeight="true" outlineLevel="0" collapsed="false">
      <c r="A11" s="347" t="s">
        <v>234</v>
      </c>
      <c r="B11" s="428" t="n">
        <f aca="false">彙總表!I26</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5*共同費用標準!B12*12+共同費用標準!C12*12</f>
        <v>201600</v>
      </c>
      <c r="C13" s="347" t="s">
        <v>349</v>
      </c>
    </row>
    <row r="14" customFormat="false" ht="24.95" hidden="false" customHeight="true" outlineLevel="0" collapsed="false">
      <c r="A14" s="347" t="s">
        <v>237</v>
      </c>
      <c r="B14" s="428" t="n">
        <f aca="false">B6*共同費用標準!B13</f>
        <v>39000</v>
      </c>
      <c r="C14" s="347" t="s">
        <v>350</v>
      </c>
    </row>
    <row r="15" customFormat="false" ht="61.5" hidden="false" customHeight="true" outlineLevel="0" collapsed="false">
      <c r="A15" s="347" t="s">
        <v>351</v>
      </c>
      <c r="B15" s="428" t="n">
        <f aca="false">彙總表!M26</f>
        <v>219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6</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6</f>
        <v>3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8)</f>
        <v>564608</v>
      </c>
      <c r="C24" s="350"/>
    </row>
    <row r="25" s="424" customFormat="true" ht="24.95" hidden="false" customHeight="true" outlineLevel="0" collapsed="false">
      <c r="A25" s="432" t="s">
        <v>253</v>
      </c>
      <c r="B25" s="428" t="n">
        <f aca="false">彙總表!AB26</f>
        <v>44000</v>
      </c>
      <c r="C25" s="428"/>
    </row>
    <row r="26" s="424" customFormat="true" ht="24.95" hidden="false" customHeight="true" outlineLevel="0" collapsed="false">
      <c r="A26" s="432" t="s">
        <v>357</v>
      </c>
      <c r="B26" s="428" t="n">
        <f aca="false">彙總表!AA26</f>
        <v>142000</v>
      </c>
      <c r="C26" s="428"/>
    </row>
    <row r="27" customFormat="false" ht="24.95" hidden="false" customHeight="true" outlineLevel="0" collapsed="false">
      <c r="A27" s="347" t="s">
        <v>254</v>
      </c>
      <c r="B27" s="428" t="n">
        <f aca="false">+C27*共同費用標準!B16</f>
        <v>66000</v>
      </c>
      <c r="C27" s="433" t="n">
        <v>11</v>
      </c>
    </row>
    <row r="28" customFormat="false" ht="24.95" hidden="false" customHeight="true" outlineLevel="0" collapsed="false">
      <c r="A28" s="347" t="s">
        <v>245</v>
      </c>
      <c r="B28" s="428" t="n">
        <f aca="false">+計算表!C25*共同費用標準!B17</f>
        <v>294400</v>
      </c>
      <c r="C28" s="347" t="s">
        <v>358</v>
      </c>
    </row>
    <row r="29" customFormat="false" ht="24.95" hidden="false" customHeight="true" outlineLevel="0" collapsed="false">
      <c r="A29" s="347" t="s">
        <v>282</v>
      </c>
      <c r="B29" s="428" t="n">
        <f aca="false">+計算表!B25*共同費用標準!B18+共同費用標準!C18</f>
        <v>19200</v>
      </c>
      <c r="C29" s="347" t="s">
        <v>359</v>
      </c>
    </row>
    <row r="30" customFormat="false" ht="24.95" hidden="false" customHeight="true" outlineLevel="0" collapsed="false">
      <c r="A30" s="347" t="s">
        <v>260</v>
      </c>
      <c r="B30" s="428" t="n">
        <v>901</v>
      </c>
      <c r="C30" s="351"/>
    </row>
    <row r="31" customFormat="false" ht="24.95" hidden="false" customHeight="true" outlineLevel="0" collapsed="false">
      <c r="A31" s="347" t="s">
        <v>284</v>
      </c>
      <c r="B31" s="428"/>
      <c r="C31" s="442"/>
    </row>
    <row r="32" customFormat="false" ht="24.95" hidden="false" customHeight="true" outlineLevel="0" collapsed="false">
      <c r="A32" s="347" t="s">
        <v>257</v>
      </c>
      <c r="B32" s="428"/>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6</f>
        <v>18200</v>
      </c>
      <c r="C35" s="350"/>
    </row>
    <row r="36" customFormat="false" ht="24.95" hidden="false" customHeight="true" outlineLevel="0" collapsed="false">
      <c r="A36" s="347" t="s">
        <v>246</v>
      </c>
      <c r="B36" s="428" t="n">
        <f aca="false">彙總表!U26</f>
        <v>20000</v>
      </c>
      <c r="C36" s="350"/>
    </row>
    <row r="37" customFormat="false" ht="24.95" hidden="false" customHeight="true" outlineLevel="0" collapsed="false">
      <c r="A37" s="351" t="s">
        <v>360</v>
      </c>
      <c r="B37" s="428" t="n">
        <f aca="false">彙總表!S26</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7</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6</f>
        <v>7</v>
      </c>
      <c r="C4" s="350"/>
    </row>
    <row r="5" customFormat="false" ht="24.95" hidden="false" customHeight="true" outlineLevel="0" collapsed="false">
      <c r="A5" s="347" t="s">
        <v>375</v>
      </c>
      <c r="B5" s="427" t="n">
        <f aca="false">+計算表!C26</f>
        <v>76</v>
      </c>
      <c r="C5" s="350"/>
    </row>
    <row r="6" customFormat="false" ht="24.95" hidden="false" customHeight="true" outlineLevel="0" collapsed="false">
      <c r="A6" s="347" t="s">
        <v>268</v>
      </c>
      <c r="B6" s="427" t="n">
        <f aca="false">+計算表!D26+計算表!E26</f>
        <v>23</v>
      </c>
      <c r="C6" s="351"/>
    </row>
    <row r="7" customFormat="false" ht="24.95" hidden="false" customHeight="true" outlineLevel="0" collapsed="false">
      <c r="A7" s="347" t="s">
        <v>269</v>
      </c>
      <c r="B7" s="427" t="n">
        <v>1</v>
      </c>
      <c r="C7" s="351"/>
      <c r="D7" s="448"/>
    </row>
    <row r="8" customFormat="false" ht="24.95" hidden="false" customHeight="true" outlineLevel="0" collapsed="false">
      <c r="A8" s="347" t="s">
        <v>18</v>
      </c>
      <c r="B8" s="428" t="n">
        <f aca="false">SUM(B9:B37)+30000</f>
        <v>23763000</v>
      </c>
      <c r="C8" s="436" t="s">
        <v>345</v>
      </c>
    </row>
    <row r="9" customFormat="false" ht="24.95" hidden="false" customHeight="true" outlineLevel="0" collapsed="false">
      <c r="A9" s="347" t="s">
        <v>270</v>
      </c>
      <c r="B9" s="428" t="n">
        <f aca="false">彙總表!G27</f>
        <v>21599746</v>
      </c>
      <c r="C9" s="436" t="s">
        <v>346</v>
      </c>
    </row>
    <row r="10" customFormat="false" ht="24.95" hidden="false" customHeight="true" outlineLevel="0" collapsed="false">
      <c r="A10" s="347" t="s">
        <v>347</v>
      </c>
      <c r="B10" s="428" t="n">
        <f aca="false">彙總表!H27</f>
        <v>444600</v>
      </c>
      <c r="C10" s="350"/>
    </row>
    <row r="11" customFormat="false" ht="24.95" hidden="false" customHeight="true" outlineLevel="0" collapsed="false">
      <c r="A11" s="347" t="s">
        <v>234</v>
      </c>
      <c r="B11" s="428" t="n">
        <f aca="false">彙總表!I27</f>
        <v>144000</v>
      </c>
      <c r="C11" s="350"/>
    </row>
    <row r="12" customFormat="false" ht="24.95" hidden="false" customHeight="true" outlineLevel="0" collapsed="false">
      <c r="A12" s="347" t="s">
        <v>235</v>
      </c>
      <c r="B12" s="428" t="n">
        <v>164700</v>
      </c>
      <c r="C12" s="347" t="s">
        <v>398</v>
      </c>
    </row>
    <row r="13" customFormat="false" ht="24.95" hidden="false" customHeight="true" outlineLevel="0" collapsed="false">
      <c r="A13" s="347" t="s">
        <v>236</v>
      </c>
      <c r="B13" s="428" t="n">
        <f aca="false">+計算表!B26*共同費用標準!B12*12+共同費用標準!C12*12</f>
        <v>194400</v>
      </c>
      <c r="C13" s="347" t="s">
        <v>349</v>
      </c>
    </row>
    <row r="14" customFormat="false" ht="24.95" hidden="false" customHeight="true" outlineLevel="0" collapsed="false">
      <c r="A14" s="347" t="s">
        <v>237</v>
      </c>
      <c r="B14" s="428" t="n">
        <f aca="false">+B6*共同費用標準!B13</f>
        <v>34500</v>
      </c>
      <c r="C14" s="347" t="s">
        <v>350</v>
      </c>
    </row>
    <row r="15" customFormat="false" ht="61.5" hidden="false" customHeight="true" outlineLevel="0" collapsed="false">
      <c r="A15" s="347" t="s">
        <v>351</v>
      </c>
      <c r="B15" s="428" t="n">
        <f aca="false">彙總表!M27</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7</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7</f>
        <v>6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9</f>
        <v>585858</v>
      </c>
      <c r="C24" s="350"/>
    </row>
    <row r="25" s="424" customFormat="true" ht="24.95" hidden="false" customHeight="true" outlineLevel="0" collapsed="false">
      <c r="A25" s="432" t="s">
        <v>253</v>
      </c>
      <c r="B25" s="428" t="n">
        <f aca="false">彙總表!AB27</f>
        <v>13000</v>
      </c>
      <c r="C25" s="428"/>
    </row>
    <row r="26" s="424" customFormat="true" ht="24.95" hidden="false" customHeight="true" outlineLevel="0" collapsed="false">
      <c r="A26" s="432" t="s">
        <v>357</v>
      </c>
      <c r="B26" s="428" t="n">
        <f aca="false">彙總表!AA27</f>
        <v>66000</v>
      </c>
      <c r="C26" s="428"/>
    </row>
    <row r="27" customFormat="false" ht="24.95" hidden="false" customHeight="true" outlineLevel="0" collapsed="false">
      <c r="A27" s="347" t="s">
        <v>254</v>
      </c>
      <c r="B27" s="428" t="n">
        <f aca="false">C27*共同費用標準!B16</f>
        <v>42000</v>
      </c>
      <c r="C27" s="433" t="n">
        <v>7</v>
      </c>
    </row>
    <row r="28" customFormat="false" ht="24.95" hidden="false" customHeight="true" outlineLevel="0" collapsed="false">
      <c r="A28" s="347" t="s">
        <v>245</v>
      </c>
      <c r="B28" s="428" t="n">
        <f aca="false">+計算表!C26*共同費用標準!B17</f>
        <v>121600</v>
      </c>
      <c r="C28" s="347" t="s">
        <v>358</v>
      </c>
    </row>
    <row r="29" customFormat="false" ht="24.95" hidden="false" customHeight="true" outlineLevel="0" collapsed="false">
      <c r="A29" s="347" t="s">
        <v>282</v>
      </c>
      <c r="B29" s="428" t="n">
        <f aca="false">+計算表!B26*共同費用標準!B18+共同費用標準!C18</f>
        <v>18300</v>
      </c>
      <c r="C29" s="347" t="s">
        <v>359</v>
      </c>
    </row>
    <row r="30" customFormat="false" ht="24.95" hidden="false" customHeight="true" outlineLevel="0" collapsed="false">
      <c r="A30" s="347" t="s">
        <v>260</v>
      </c>
      <c r="B30" s="428" t="n">
        <v>696</v>
      </c>
      <c r="C30" s="351"/>
    </row>
    <row r="31" customFormat="false" ht="24.95" hidden="false" customHeight="true" outlineLevel="0" collapsed="false">
      <c r="A31" s="347" t="s">
        <v>284</v>
      </c>
      <c r="B31" s="428"/>
      <c r="C31" s="442"/>
    </row>
    <row r="32" customFormat="false" ht="24.95" hidden="false" customHeight="true" outlineLevel="0" collapsed="false">
      <c r="A32" s="347" t="s">
        <v>257</v>
      </c>
      <c r="B32" s="428"/>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7</f>
        <v>7600</v>
      </c>
      <c r="C35" s="350"/>
    </row>
    <row r="36" customFormat="false" ht="24.95" hidden="false" customHeight="true" outlineLevel="0" collapsed="false">
      <c r="A36" s="347" t="s">
        <v>246</v>
      </c>
      <c r="B36" s="428" t="n">
        <f aca="false">彙總表!U27</f>
        <v>20000</v>
      </c>
      <c r="C36" s="350"/>
    </row>
    <row r="37" customFormat="false" ht="24.95" hidden="false" customHeight="true" outlineLevel="0" collapsed="false">
      <c r="A37" s="351" t="s">
        <v>360</v>
      </c>
      <c r="B37" s="428" t="n">
        <f aca="false">彙總表!S27</f>
        <v>21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5" activeCellId="0" sqref="M15"/>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80"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7" customFormat="true" ht="27" hidden="false" customHeight="true" outlineLevel="0" collapsed="false">
      <c r="A7" s="171" t="n">
        <v>2</v>
      </c>
      <c r="B7" s="185"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6" t="s">
        <v>151</v>
      </c>
    </row>
    <row r="8" customFormat="false" ht="36" hidden="false" customHeight="true" outlineLevel="0" collapsed="false">
      <c r="A8" s="180" t="n">
        <v>3</v>
      </c>
      <c r="B8" s="185"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85"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t="s">
        <v>155</v>
      </c>
    </row>
    <row r="10" customFormat="false" ht="27" hidden="false" customHeight="true" outlineLevel="0" collapsed="false">
      <c r="A10" s="180" t="n">
        <v>5</v>
      </c>
      <c r="B10" s="180" t="s">
        <v>156</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8"/>
      <c r="AH10" s="180"/>
      <c r="AI10" s="175" t="n">
        <f aca="false">SUM(T10:AH10)</f>
        <v>6</v>
      </c>
      <c r="AJ10" s="175" t="n">
        <f aca="false">R10+S10+AI10</f>
        <v>35</v>
      </c>
      <c r="AK10" s="175" t="n">
        <v>2</v>
      </c>
      <c r="AL10" s="175"/>
      <c r="AM10" s="177" t="n">
        <f aca="false">SUM(AK10:AL10)</f>
        <v>2</v>
      </c>
      <c r="AN10" s="178" t="n">
        <f aca="false">AJ10+AM10</f>
        <v>37</v>
      </c>
      <c r="AO10" s="179" t="s">
        <v>157</v>
      </c>
    </row>
    <row r="11" customFormat="false" ht="27" hidden="false" customHeight="true" outlineLevel="0" collapsed="false">
      <c r="A11" s="180" t="n">
        <v>6</v>
      </c>
      <c r="B11" s="180" t="s">
        <v>158</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6" t="s">
        <v>159</v>
      </c>
    </row>
    <row r="12" s="187" customFormat="true" ht="27" hidden="false" customHeight="true" outlineLevel="0" collapsed="false">
      <c r="A12" s="171" t="n">
        <v>7</v>
      </c>
      <c r="B12" s="185" t="s">
        <v>160</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9" t="s">
        <v>161</v>
      </c>
    </row>
    <row r="13" customFormat="false" ht="27" hidden="false" customHeight="true" outlineLevel="0" collapsed="false">
      <c r="A13" s="180" t="n">
        <v>8</v>
      </c>
      <c r="B13" s="185" t="s">
        <v>162</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3</v>
      </c>
    </row>
    <row r="14" customFormat="false" ht="27" hidden="false" customHeight="true" outlineLevel="0" collapsed="false">
      <c r="A14" s="180" t="n">
        <v>9</v>
      </c>
      <c r="B14" s="185" t="s">
        <v>164</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5</v>
      </c>
    </row>
    <row r="15" customFormat="false" ht="27" hidden="false" customHeight="true" outlineLevel="0" collapsed="false">
      <c r="A15" s="180" t="n">
        <v>10</v>
      </c>
      <c r="B15" s="180" t="s">
        <v>166</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8" t="s">
        <v>167</v>
      </c>
      <c r="AH15" s="180"/>
      <c r="AI15" s="175" t="n">
        <f aca="false">SUM(T15:AH15)</f>
        <v>5</v>
      </c>
      <c r="AJ15" s="175" t="n">
        <f aca="false">R15+S15+AI15</f>
        <v>27</v>
      </c>
      <c r="AK15" s="175" t="n">
        <v>1</v>
      </c>
      <c r="AL15" s="175"/>
      <c r="AM15" s="177" t="n">
        <f aca="false">SUM(AK15:AL15)</f>
        <v>1</v>
      </c>
      <c r="AN15" s="178" t="n">
        <f aca="false">AJ15+AM15</f>
        <v>28</v>
      </c>
      <c r="AO15" s="190" t="s">
        <v>168</v>
      </c>
    </row>
    <row r="16" customFormat="false" ht="27" hidden="false" customHeight="true" outlineLevel="0" collapsed="false">
      <c r="A16" s="180" t="n">
        <v>11</v>
      </c>
      <c r="B16" s="180" t="s">
        <v>169</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8" t="s">
        <v>167</v>
      </c>
      <c r="AH16" s="180"/>
      <c r="AI16" s="175" t="n">
        <f aca="false">SUM(T16:AH16)</f>
        <v>5</v>
      </c>
      <c r="AJ16" s="175" t="n">
        <f aca="false">R16+S16+AI16</f>
        <v>29</v>
      </c>
      <c r="AK16" s="175" t="n">
        <v>1</v>
      </c>
      <c r="AL16" s="175"/>
      <c r="AM16" s="177" t="n">
        <f aca="false">SUM(AK16:AL16)</f>
        <v>1</v>
      </c>
      <c r="AN16" s="178" t="n">
        <f aca="false">AJ16+AM16</f>
        <v>30</v>
      </c>
      <c r="AO16" s="179" t="s">
        <v>170</v>
      </c>
    </row>
    <row r="17" customFormat="false" ht="39" hidden="false" customHeight="true" outlineLevel="0" collapsed="false">
      <c r="A17" s="180" t="n">
        <v>12</v>
      </c>
      <c r="B17" s="180" t="s">
        <v>171</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1" t="s">
        <v>172</v>
      </c>
    </row>
    <row r="18" customFormat="false" ht="27" hidden="false" customHeight="true" outlineLevel="0" collapsed="false">
      <c r="A18" s="180" t="n">
        <v>13</v>
      </c>
      <c r="B18" s="180" t="s">
        <v>173</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90" t="s">
        <v>174</v>
      </c>
    </row>
    <row r="19" customFormat="false" ht="27" hidden="false" customHeight="true" outlineLevel="0" collapsed="false">
      <c r="A19" s="180" t="n">
        <v>14</v>
      </c>
      <c r="B19" s="180" t="s">
        <v>175</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92" t="n">
        <v>1</v>
      </c>
      <c r="AH19" s="180"/>
      <c r="AI19" s="175" t="n">
        <f aca="false">SUM(T19:AH19)</f>
        <v>4</v>
      </c>
      <c r="AJ19" s="175" t="n">
        <f aca="false">R19+S19+AI19</f>
        <v>17</v>
      </c>
      <c r="AK19" s="175" t="n">
        <v>1</v>
      </c>
      <c r="AL19" s="175"/>
      <c r="AM19" s="177" t="n">
        <f aca="false">SUM(AK19:AL19)</f>
        <v>1</v>
      </c>
      <c r="AN19" s="178" t="n">
        <f aca="false">AJ19+AM19</f>
        <v>18</v>
      </c>
      <c r="AO19" s="190" t="s">
        <v>176</v>
      </c>
    </row>
    <row r="20" customFormat="false" ht="27" hidden="false" customHeight="true" outlineLevel="0" collapsed="false">
      <c r="A20" s="180" t="n">
        <v>15</v>
      </c>
      <c r="B20" s="180" t="s">
        <v>177</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90" t="s">
        <v>168</v>
      </c>
    </row>
    <row r="21" customFormat="false" ht="27" hidden="false" customHeight="true" outlineLevel="0" collapsed="false">
      <c r="A21" s="180" t="n">
        <v>16</v>
      </c>
      <c r="B21" s="180" t="s">
        <v>178</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8" t="s">
        <v>167</v>
      </c>
      <c r="AH21" s="180"/>
      <c r="AI21" s="175" t="n">
        <f aca="false">SUM(T21:AH21)</f>
        <v>3</v>
      </c>
      <c r="AJ21" s="175" t="n">
        <f aca="false">R21+S21+AI21</f>
        <v>16</v>
      </c>
      <c r="AK21" s="175" t="n">
        <v>1</v>
      </c>
      <c r="AL21" s="175"/>
      <c r="AM21" s="177" t="n">
        <f aca="false">SUM(AK21:AL21)</f>
        <v>1</v>
      </c>
      <c r="AN21" s="178" t="n">
        <f aca="false">AJ21+AM21</f>
        <v>17</v>
      </c>
      <c r="AO21" s="190" t="s">
        <v>179</v>
      </c>
    </row>
    <row r="22" customFormat="false" ht="27" hidden="false" customHeight="true" outlineLevel="0" collapsed="false">
      <c r="A22" s="180" t="n">
        <v>17</v>
      </c>
      <c r="B22" s="180" t="s">
        <v>180</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1</v>
      </c>
    </row>
    <row r="23" customFormat="false" ht="33" hidden="false" customHeight="true" outlineLevel="0" collapsed="false">
      <c r="A23" s="180" t="n">
        <v>18</v>
      </c>
      <c r="B23" s="180" t="s">
        <v>182</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8" t="s">
        <v>167</v>
      </c>
      <c r="AH23" s="180"/>
      <c r="AI23" s="175" t="n">
        <f aca="false">SUM(T23:AH23)</f>
        <v>5</v>
      </c>
      <c r="AJ23" s="175" t="n">
        <f aca="false">R23+S23+AI23</f>
        <v>18</v>
      </c>
      <c r="AK23" s="175" t="n">
        <v>1</v>
      </c>
      <c r="AL23" s="175"/>
      <c r="AM23" s="177" t="n">
        <f aca="false">SUM(AK23:AL23)</f>
        <v>1</v>
      </c>
      <c r="AN23" s="178" t="n">
        <f aca="false">AJ23+AM23</f>
        <v>19</v>
      </c>
      <c r="AO23" s="193" t="s">
        <v>183</v>
      </c>
    </row>
    <row r="24" customFormat="false" ht="27" hidden="false" customHeight="true" outlineLevel="0" collapsed="false">
      <c r="A24" s="180" t="n">
        <v>19</v>
      </c>
      <c r="B24" s="180" t="s">
        <v>184</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4"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5" t="s">
        <v>146</v>
      </c>
      <c r="AM24" s="177" t="n">
        <f aca="false">SUM(AK24:AL24)</f>
        <v>2</v>
      </c>
      <c r="AN24" s="178" t="n">
        <f aca="false">AJ24+AM24</f>
        <v>79</v>
      </c>
      <c r="AO24" s="196" t="s">
        <v>185</v>
      </c>
    </row>
    <row r="25" customFormat="false" ht="27" hidden="false" customHeight="true" outlineLevel="0" collapsed="false">
      <c r="A25" s="180" t="n">
        <v>20</v>
      </c>
      <c r="B25" s="180" t="s">
        <v>186</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92" t="n">
        <v>1</v>
      </c>
      <c r="AH25" s="180"/>
      <c r="AI25" s="175" t="n">
        <f aca="false">SUM(T25:AH25)</f>
        <v>5</v>
      </c>
      <c r="AJ25" s="175" t="n">
        <f aca="false">R25+S25+AI25</f>
        <v>20</v>
      </c>
      <c r="AK25" s="175" t="n">
        <v>1</v>
      </c>
      <c r="AL25" s="175"/>
      <c r="AM25" s="177" t="n">
        <f aca="false">SUM(AK25:AL25)</f>
        <v>1</v>
      </c>
      <c r="AN25" s="178" t="n">
        <f aca="false">AJ25+AM25</f>
        <v>21</v>
      </c>
      <c r="AO25" s="197" t="s">
        <v>187</v>
      </c>
    </row>
    <row r="26" customFormat="false" ht="27" hidden="false" customHeight="true" outlineLevel="0" collapsed="false">
      <c r="A26" s="180" t="n">
        <v>21</v>
      </c>
      <c r="B26" s="180" t="s">
        <v>188</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8" t="s">
        <v>146</v>
      </c>
      <c r="AH26" s="180"/>
      <c r="AI26" s="175" t="n">
        <f aca="false">SUM(T26:AH26)</f>
        <v>3</v>
      </c>
      <c r="AJ26" s="175" t="n">
        <f aca="false">R26+S26+AI26</f>
        <v>18</v>
      </c>
      <c r="AK26" s="175" t="n">
        <v>1</v>
      </c>
      <c r="AL26" s="175"/>
      <c r="AM26" s="177" t="n">
        <f aca="false">SUM(AK26:AL26)</f>
        <v>1</v>
      </c>
      <c r="AN26" s="178" t="n">
        <f aca="false">AJ26+AM26</f>
        <v>19</v>
      </c>
      <c r="AO26" s="190" t="s">
        <v>189</v>
      </c>
    </row>
    <row r="27" customFormat="false" ht="27" hidden="false" customHeight="true" outlineLevel="0" collapsed="false">
      <c r="A27" s="180" t="n">
        <v>22</v>
      </c>
      <c r="B27" s="180" t="s">
        <v>190</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8" t="n">
        <v>2</v>
      </c>
      <c r="X27" s="171"/>
      <c r="Y27" s="171"/>
      <c r="Z27" s="180"/>
      <c r="AA27" s="180"/>
      <c r="AB27" s="171"/>
      <c r="AC27" s="180"/>
      <c r="AD27" s="180" t="n">
        <v>1</v>
      </c>
      <c r="AE27" s="180"/>
      <c r="AF27" s="180"/>
      <c r="AG27" s="192" t="n">
        <v>1</v>
      </c>
      <c r="AH27" s="180"/>
      <c r="AI27" s="175" t="n">
        <f aca="false">SUM(T27:AH27)</f>
        <v>6</v>
      </c>
      <c r="AJ27" s="195" t="n">
        <f aca="false">R27+S27+AI27</f>
        <v>24</v>
      </c>
      <c r="AK27" s="175" t="n">
        <v>2</v>
      </c>
      <c r="AL27" s="175"/>
      <c r="AM27" s="177" t="n">
        <f aca="false">SUM(AK27:AL27)</f>
        <v>2</v>
      </c>
      <c r="AN27" s="178" t="n">
        <f aca="false">AJ27+AM27</f>
        <v>26</v>
      </c>
      <c r="AO27" s="179" t="s">
        <v>191</v>
      </c>
    </row>
    <row r="28" customFormat="false" ht="27" hidden="false" customHeight="true" outlineLevel="0" collapsed="false">
      <c r="A28" s="180" t="n">
        <v>23</v>
      </c>
      <c r="B28" s="180" t="s">
        <v>192</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8" t="n">
        <v>1</v>
      </c>
      <c r="AA28" s="198"/>
      <c r="AB28" s="184"/>
      <c r="AC28" s="180"/>
      <c r="AD28" s="180" t="n">
        <v>1</v>
      </c>
      <c r="AE28" s="180"/>
      <c r="AF28" s="180"/>
      <c r="AG28" s="192" t="n">
        <v>1</v>
      </c>
      <c r="AH28" s="180"/>
      <c r="AI28" s="175" t="n">
        <f aca="false">SUM(T28:AH28)</f>
        <v>6</v>
      </c>
      <c r="AJ28" s="175" t="n">
        <f aca="false">R28+S28+AI28</f>
        <v>22</v>
      </c>
      <c r="AK28" s="175" t="n">
        <v>1</v>
      </c>
      <c r="AL28" s="175"/>
      <c r="AM28" s="177" t="n">
        <f aca="false">SUM(AK28:AL28)</f>
        <v>1</v>
      </c>
      <c r="AN28" s="178" t="n">
        <f aca="false">AJ28+AM28</f>
        <v>23</v>
      </c>
      <c r="AO28" s="190" t="s">
        <v>193</v>
      </c>
    </row>
    <row r="29" customFormat="false" ht="27" hidden="false" customHeight="true" outlineLevel="0" collapsed="false">
      <c r="A29" s="180" t="n">
        <v>24</v>
      </c>
      <c r="B29" s="180" t="s">
        <v>194</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8" t="s">
        <v>167</v>
      </c>
      <c r="AH29" s="180"/>
      <c r="AI29" s="175" t="n">
        <f aca="false">SUM(T29:AH29)</f>
        <v>3</v>
      </c>
      <c r="AJ29" s="175" t="n">
        <f aca="false">R29+S29+AI29</f>
        <v>16</v>
      </c>
      <c r="AK29" s="175" t="n">
        <v>2</v>
      </c>
      <c r="AL29" s="175"/>
      <c r="AM29" s="177" t="n">
        <f aca="false">SUM(AK29:AL29)</f>
        <v>2</v>
      </c>
      <c r="AN29" s="178" t="n">
        <f aca="false">AJ29+AM29</f>
        <v>18</v>
      </c>
      <c r="AO29" s="179" t="s">
        <v>195</v>
      </c>
    </row>
    <row r="30" s="187" customFormat="true" ht="27" hidden="false" customHeight="true" outlineLevel="0" collapsed="false">
      <c r="A30" s="171" t="n">
        <v>25</v>
      </c>
      <c r="B30" s="199" t="s">
        <v>196</v>
      </c>
      <c r="C30" s="200" t="n">
        <v>4</v>
      </c>
      <c r="D30" s="200"/>
      <c r="E30" s="200"/>
      <c r="F30" s="200"/>
      <c r="G30" s="200"/>
      <c r="H30" s="200"/>
      <c r="I30" s="200"/>
      <c r="J30" s="200"/>
      <c r="K30" s="201"/>
      <c r="L30" s="200" t="n">
        <v>4</v>
      </c>
      <c r="M30" s="202" t="n">
        <v>11</v>
      </c>
      <c r="N30" s="200"/>
      <c r="O30" s="200"/>
      <c r="P30" s="200"/>
      <c r="Q30" s="200"/>
      <c r="R30" s="202" t="n">
        <f aca="false">SUM(M30:Q30)</f>
        <v>11</v>
      </c>
      <c r="S30" s="200" t="n">
        <v>1</v>
      </c>
      <c r="T30" s="202" t="n">
        <v>1</v>
      </c>
      <c r="U30" s="202"/>
      <c r="V30" s="200"/>
      <c r="W30" s="202" t="n">
        <v>1</v>
      </c>
      <c r="X30" s="202" t="n">
        <v>1</v>
      </c>
      <c r="Y30" s="202"/>
      <c r="Z30" s="202" t="n">
        <v>2</v>
      </c>
      <c r="AA30" s="202" t="n">
        <v>3</v>
      </c>
      <c r="AB30" s="184" t="n">
        <v>2</v>
      </c>
      <c r="AC30" s="202" t="n">
        <v>1</v>
      </c>
      <c r="AD30" s="203"/>
      <c r="AE30" s="200"/>
      <c r="AF30" s="202" t="n">
        <v>1</v>
      </c>
      <c r="AG30" s="203"/>
      <c r="AH30" s="200"/>
      <c r="AI30" s="202" t="n">
        <f aca="false">SUM(T30:AH30)</f>
        <v>12</v>
      </c>
      <c r="AJ30" s="200" t="n">
        <f aca="false">R30+S30+AI30</f>
        <v>24</v>
      </c>
      <c r="AK30" s="200" t="n">
        <v>1</v>
      </c>
      <c r="AL30" s="200"/>
      <c r="AM30" s="204" t="n">
        <f aca="false">SUM(AK30:AL30)</f>
        <v>1</v>
      </c>
      <c r="AN30" s="202" t="n">
        <f aca="false">AJ30+AM30</f>
        <v>25</v>
      </c>
      <c r="AO30" s="205" t="s">
        <v>197</v>
      </c>
    </row>
    <row r="31" customFormat="false" ht="26.25" hidden="false" customHeight="true" outlineLevel="0" collapsed="false">
      <c r="A31" s="180"/>
      <c r="B31" s="152" t="s">
        <v>198</v>
      </c>
      <c r="C31" s="176" t="n">
        <f aca="false">SUM(C5:C30)</f>
        <v>403</v>
      </c>
      <c r="D31" s="206" t="n">
        <f aca="false">SUM(D5:D30)</f>
        <v>20</v>
      </c>
      <c r="E31" s="206" t="n">
        <f aca="false">SUM(E5:E30)</f>
        <v>4</v>
      </c>
      <c r="F31" s="206" t="n">
        <f aca="false">SUM(F5:F30)</f>
        <v>10</v>
      </c>
      <c r="G31" s="206" t="n">
        <f aca="false">SUM(G5:G30)</f>
        <v>14</v>
      </c>
      <c r="H31" s="206" t="n">
        <f aca="false">SUM(H5:H30)</f>
        <v>3</v>
      </c>
      <c r="I31" s="206" t="n">
        <f aca="false">SUM(I5:I30)</f>
        <v>1</v>
      </c>
      <c r="J31" s="206" t="n">
        <f aca="false">SUM(J5:J30)</f>
        <v>1</v>
      </c>
      <c r="K31" s="207" t="n">
        <f aca="false">SUM(K5:K30)</f>
        <v>29</v>
      </c>
      <c r="L31" s="207" t="n">
        <f aca="false">SUM(L5:L30)</f>
        <v>456</v>
      </c>
      <c r="M31" s="207" t="n">
        <f aca="false">SUM(M5:M30)</f>
        <v>818</v>
      </c>
      <c r="N31" s="206" t="n">
        <f aca="false">SUM(N5:N30)</f>
        <v>32</v>
      </c>
      <c r="O31" s="206" t="n">
        <f aca="false">SUM(O5:O30)</f>
        <v>53</v>
      </c>
      <c r="P31" s="206" t="n">
        <f aca="false">SUM(P5:P30)</f>
        <v>94</v>
      </c>
      <c r="Q31" s="206" t="n">
        <f aca="false">SUM(Q5:Q30)</f>
        <v>7</v>
      </c>
      <c r="R31" s="208" t="n">
        <f aca="false">SUM(R5:R30)</f>
        <v>1004</v>
      </c>
      <c r="S31" s="207" t="n">
        <f aca="false">SUM(S5:S30)</f>
        <v>25</v>
      </c>
      <c r="T31" s="207" t="n">
        <f aca="false">SUM(T5:T30)</f>
        <v>27</v>
      </c>
      <c r="U31" s="207" t="n">
        <f aca="false">SUM(U5:U30)</f>
        <v>1</v>
      </c>
      <c r="V31" s="209" t="n">
        <f aca="false">SUM(V5:V30)</f>
        <v>47</v>
      </c>
      <c r="W31" s="209" t="n">
        <f aca="false">SUM(W5:W30)</f>
        <v>47</v>
      </c>
      <c r="X31" s="206" t="n">
        <f aca="false">SUM(X5:X30)</f>
        <v>5</v>
      </c>
      <c r="Y31" s="206" t="n">
        <f aca="false">SUM(Y5:Y30)</f>
        <v>1</v>
      </c>
      <c r="Z31" s="176" t="n">
        <f aca="false">SUM(Z5:Z30)</f>
        <v>5</v>
      </c>
      <c r="AA31" s="176" t="n">
        <v>3</v>
      </c>
      <c r="AB31" s="206" t="n">
        <v>2</v>
      </c>
      <c r="AC31" s="176" t="n">
        <f aca="false">SUM(AC5:AC30)</f>
        <v>16</v>
      </c>
      <c r="AD31" s="210" t="n">
        <v>9</v>
      </c>
      <c r="AE31" s="176" t="n">
        <f aca="false">SUM(AE5:AE30)</f>
        <v>5</v>
      </c>
      <c r="AF31" s="176" t="n">
        <f aca="false">SUM(AF5:AF30)</f>
        <v>15</v>
      </c>
      <c r="AG31" s="176" t="n">
        <v>-5</v>
      </c>
      <c r="AH31" s="176" t="n">
        <f aca="false">SUM(AH5:AH30)</f>
        <v>2</v>
      </c>
      <c r="AI31" s="176" t="n">
        <f aca="false">SUM(AI5:AI30)</f>
        <v>189</v>
      </c>
      <c r="AJ31" s="209" t="n">
        <f aca="false">SUM(AJ5:AJ30)</f>
        <v>1218</v>
      </c>
      <c r="AK31" s="209" t="n">
        <f aca="false">SUM(AK5:AK30)</f>
        <v>39</v>
      </c>
      <c r="AL31" s="176" t="n">
        <f aca="false">SUM(AL5:AL30)</f>
        <v>4</v>
      </c>
      <c r="AM31" s="209" t="n">
        <f aca="false">SUM(AM5:AM30)</f>
        <v>43</v>
      </c>
      <c r="AN31" s="211" t="n">
        <f aca="false">SUM(AN5:AN30)</f>
        <v>1261</v>
      </c>
      <c r="AO31" s="212"/>
    </row>
    <row r="32" customFormat="false" ht="15.75" hidden="false" customHeight="false" outlineLevel="0" collapsed="false">
      <c r="AD32" s="213"/>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9"/>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9</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7</f>
        <v>6</v>
      </c>
      <c r="C4" s="350"/>
    </row>
    <row r="5" customFormat="false" ht="24.95" hidden="false" customHeight="true" outlineLevel="0" collapsed="false">
      <c r="A5" s="347" t="s">
        <v>375</v>
      </c>
      <c r="B5" s="427" t="n">
        <f aca="false">+計算表!C27</f>
        <v>70</v>
      </c>
      <c r="C5" s="350"/>
    </row>
    <row r="6" customFormat="false" ht="24.95" hidden="false" customHeight="true" outlineLevel="0" collapsed="false">
      <c r="A6" s="347" t="s">
        <v>268</v>
      </c>
      <c r="B6" s="427" t="n">
        <f aca="false">+計算表!D27+計算表!E27</f>
        <v>18</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8)+30000</f>
        <v>21177000</v>
      </c>
      <c r="C8" s="436" t="s">
        <v>345</v>
      </c>
    </row>
    <row r="9" customFormat="false" ht="24.95" hidden="false" customHeight="true" outlineLevel="0" collapsed="false">
      <c r="A9" s="347" t="s">
        <v>270</v>
      </c>
      <c r="B9" s="428" t="n">
        <f aca="false">彙總表!G28</f>
        <v>19205105</v>
      </c>
      <c r="C9" s="436" t="s">
        <v>346</v>
      </c>
    </row>
    <row r="10" customFormat="false" ht="24.95" hidden="false" customHeight="true" outlineLevel="0" collapsed="false">
      <c r="A10" s="347" t="s">
        <v>347</v>
      </c>
      <c r="B10" s="428" t="n">
        <f aca="false">彙總表!H28</f>
        <v>428400</v>
      </c>
      <c r="C10" s="350"/>
    </row>
    <row r="11" customFormat="false" ht="24.95" hidden="false" customHeight="true" outlineLevel="0" collapsed="false">
      <c r="A11" s="347" t="s">
        <v>234</v>
      </c>
      <c r="B11" s="428" t="n">
        <f aca="false">彙總表!I28</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7*共同費用標準!B12*12+共同費用標準!C12*12</f>
        <v>187200</v>
      </c>
      <c r="C13" s="347" t="s">
        <v>349</v>
      </c>
    </row>
    <row r="14" customFormat="false" ht="24.95" hidden="false" customHeight="true" outlineLevel="0" collapsed="false">
      <c r="A14" s="347" t="s">
        <v>237</v>
      </c>
      <c r="B14" s="428" t="n">
        <f aca="false">B6*共同費用標準!B13</f>
        <v>27000</v>
      </c>
      <c r="C14" s="347" t="s">
        <v>350</v>
      </c>
    </row>
    <row r="15" customFormat="false" ht="61.5" hidden="false" customHeight="true" outlineLevel="0" collapsed="false">
      <c r="A15" s="347" t="s">
        <v>351</v>
      </c>
      <c r="B15" s="428" t="n">
        <f aca="false">彙總表!M28</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20)</f>
        <v>564608</v>
      </c>
      <c r="C24" s="350"/>
    </row>
    <row r="25" s="424" customFormat="true" ht="24.95" hidden="false" customHeight="true" outlineLevel="0" collapsed="false">
      <c r="A25" s="432" t="s">
        <v>253</v>
      </c>
      <c r="B25" s="428" t="n">
        <f aca="false">彙總表!AB28</f>
        <v>17000</v>
      </c>
      <c r="C25" s="428"/>
    </row>
    <row r="26" s="424" customFormat="true" ht="24.95" hidden="false" customHeight="true" outlineLevel="0" collapsed="false">
      <c r="A26" s="432" t="s">
        <v>357</v>
      </c>
      <c r="B26" s="428" t="n">
        <f aca="false">彙總表!AA28</f>
        <v>61000</v>
      </c>
      <c r="C26" s="428"/>
    </row>
    <row r="27" customFormat="false" ht="24.95" hidden="false" customHeight="true" outlineLevel="0" collapsed="false">
      <c r="A27" s="347" t="s">
        <v>254</v>
      </c>
      <c r="B27" s="428" t="n">
        <f aca="false">+C27*共同費用標準!B16+2000*1*1</f>
        <v>20000</v>
      </c>
      <c r="C27" s="433" t="n">
        <v>3</v>
      </c>
    </row>
    <row r="28" customFormat="false" ht="24.95" hidden="false" customHeight="true" outlineLevel="0" collapsed="false">
      <c r="A28" s="347" t="s">
        <v>245</v>
      </c>
      <c r="B28" s="428" t="n">
        <f aca="false">+計算表!C27*共同費用標準!B17</f>
        <v>112000</v>
      </c>
      <c r="C28" s="347" t="s">
        <v>358</v>
      </c>
    </row>
    <row r="29" customFormat="false" ht="24.95" hidden="false" customHeight="true" outlineLevel="0" collapsed="false">
      <c r="A29" s="347" t="s">
        <v>282</v>
      </c>
      <c r="B29" s="428" t="n">
        <f aca="false">+計算表!B27*共同費用標準!B18+共同費用標準!C18</f>
        <v>17400</v>
      </c>
      <c r="C29" s="347" t="s">
        <v>359</v>
      </c>
    </row>
    <row r="30" customFormat="false" ht="24.95" hidden="false" customHeight="true" outlineLevel="0" collapsed="false">
      <c r="A30" s="347" t="s">
        <v>260</v>
      </c>
      <c r="B30" s="428" t="n">
        <v>587</v>
      </c>
      <c r="C30" s="351"/>
    </row>
    <row r="31" customFormat="false" ht="24.95" hidden="false" customHeight="true" outlineLevel="0" collapsed="false">
      <c r="A31" s="347" t="s">
        <v>284</v>
      </c>
      <c r="B31" s="428" t="n">
        <v>0</v>
      </c>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8</f>
        <v>7000</v>
      </c>
      <c r="C35" s="350"/>
    </row>
    <row r="36" customFormat="false" ht="24.95" hidden="false" customHeight="true" outlineLevel="0" collapsed="false">
      <c r="A36" s="347" t="s">
        <v>246</v>
      </c>
      <c r="B36" s="428" t="n">
        <f aca="false">彙總表!U28</f>
        <v>20000</v>
      </c>
      <c r="C36" s="350"/>
    </row>
    <row r="37" customFormat="false" ht="24.95" hidden="false" customHeight="true" outlineLevel="0" collapsed="false">
      <c r="A37" s="351" t="s">
        <v>360</v>
      </c>
      <c r="B37" s="428" t="n">
        <f aca="false">彙總表!S28</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400</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8</f>
        <v>6</v>
      </c>
      <c r="C4" s="350"/>
    </row>
    <row r="5" customFormat="false" ht="24.95" hidden="false" customHeight="true" outlineLevel="0" collapsed="false">
      <c r="A5" s="347" t="s">
        <v>375</v>
      </c>
      <c r="B5" s="427" t="n">
        <f aca="false">+計算表!C28</f>
        <v>152</v>
      </c>
      <c r="C5" s="350"/>
    </row>
    <row r="6" customFormat="false" ht="24.95" hidden="false" customHeight="true" outlineLevel="0" collapsed="false">
      <c r="A6" s="347" t="s">
        <v>268</v>
      </c>
      <c r="B6" s="427" t="n">
        <f aca="false">+計算表!D28+計算表!E28</f>
        <v>33</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4)+36000</f>
        <v>43295000</v>
      </c>
      <c r="C8" s="436" t="s">
        <v>401</v>
      </c>
    </row>
    <row r="9" customFormat="false" ht="24.95" hidden="false" customHeight="true" outlineLevel="0" collapsed="false">
      <c r="A9" s="347" t="s">
        <v>270</v>
      </c>
      <c r="B9" s="428" t="n">
        <f aca="false">彙總表!G30</f>
        <v>34977331</v>
      </c>
      <c r="C9" s="436" t="s">
        <v>346</v>
      </c>
    </row>
    <row r="10" customFormat="false" ht="24.95" hidden="false" customHeight="true" outlineLevel="0" collapsed="false">
      <c r="A10" s="347" t="s">
        <v>347</v>
      </c>
      <c r="B10" s="428" t="n">
        <f aca="false">彙總表!H30</f>
        <v>908000</v>
      </c>
      <c r="C10" s="350"/>
    </row>
    <row r="11" customFormat="false" ht="24.95" hidden="false" customHeight="true" outlineLevel="0" collapsed="false">
      <c r="A11" s="347" t="s">
        <v>234</v>
      </c>
      <c r="B11" s="428" t="n">
        <f aca="false">彙總表!I30</f>
        <v>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8*共同費用標準!B12*12+15000*12</f>
        <v>223200</v>
      </c>
      <c r="C13" s="347" t="s">
        <v>402</v>
      </c>
    </row>
    <row r="14" customFormat="false" ht="24.95" hidden="false" customHeight="true" outlineLevel="0" collapsed="false">
      <c r="A14" s="347" t="s">
        <v>237</v>
      </c>
      <c r="B14" s="428" t="n">
        <f aca="false">B6*共同費用標準!B13</f>
        <v>49500</v>
      </c>
      <c r="C14" s="347" t="s">
        <v>350</v>
      </c>
    </row>
    <row r="15" customFormat="false" ht="61.5" hidden="false" customHeight="true" outlineLevel="0" collapsed="false">
      <c r="A15" s="347" t="s">
        <v>351</v>
      </c>
      <c r="B15" s="428" t="n">
        <f aca="false">彙總表!M30</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t="n">
        <f aca="false">彙總表!O30</f>
        <v>360000</v>
      </c>
      <c r="C20" s="431"/>
    </row>
    <row r="21" s="424" customFormat="true" ht="33" hidden="false" customHeight="true" outlineLevel="0" collapsed="false">
      <c r="A21" s="432" t="s">
        <v>247</v>
      </c>
      <c r="B21" s="428" t="str">
        <f aca="false">彙總表!V30</f>
        <v> </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t="n">
        <v>733000</v>
      </c>
      <c r="C23" s="431"/>
    </row>
    <row r="24" customFormat="false" ht="24.95" hidden="false" customHeight="true" outlineLevel="0" collapsed="false">
      <c r="A24" s="347" t="s">
        <v>279</v>
      </c>
      <c r="B24" s="428" t="n">
        <f aca="false">SUM(車輛費用!Q21,車輛費用!Q22)</f>
        <v>2600</v>
      </c>
      <c r="C24" s="350"/>
    </row>
    <row r="25" s="424" customFormat="true" ht="24.95" hidden="false" customHeight="true" outlineLevel="0" collapsed="false">
      <c r="A25" s="432" t="s">
        <v>253</v>
      </c>
      <c r="B25" s="428"/>
      <c r="C25" s="428"/>
    </row>
    <row r="26" s="424" customFormat="true" ht="24.95" hidden="false" customHeight="true" outlineLevel="0" collapsed="false">
      <c r="A26" s="432" t="s">
        <v>357</v>
      </c>
      <c r="B26" s="428"/>
      <c r="C26" s="428"/>
    </row>
    <row r="27" customFormat="false" ht="24.95" hidden="false" customHeight="true" outlineLevel="0" collapsed="false">
      <c r="A27" s="347" t="s">
        <v>254</v>
      </c>
      <c r="B27" s="428" t="n">
        <f aca="false">+C27*共同費用標準!B16</f>
        <v>18000</v>
      </c>
      <c r="C27" s="449" t="n">
        <v>3</v>
      </c>
    </row>
    <row r="28" customFormat="false" ht="24.95" hidden="false" customHeight="true" outlineLevel="0" collapsed="false">
      <c r="A28" s="347" t="s">
        <v>245</v>
      </c>
      <c r="B28" s="428" t="n">
        <v>5586000</v>
      </c>
      <c r="C28" s="450" t="s">
        <v>403</v>
      </c>
    </row>
    <row r="29" customFormat="false" ht="24.95" hidden="false" customHeight="true" outlineLevel="0" collapsed="false">
      <c r="A29" s="347" t="s">
        <v>282</v>
      </c>
      <c r="B29" s="428" t="n">
        <f aca="false">計算表!B28*共同費用標準!B18+共同費用標準!C18</f>
        <v>17400</v>
      </c>
      <c r="C29" s="347" t="s">
        <v>359</v>
      </c>
    </row>
    <row r="30" customFormat="false" ht="24.95" hidden="false" customHeight="true" outlineLevel="0" collapsed="false">
      <c r="A30" s="347" t="s">
        <v>260</v>
      </c>
      <c r="B30" s="428" t="n">
        <v>269</v>
      </c>
      <c r="C30" s="351"/>
    </row>
    <row r="31" customFormat="false" ht="24.95" hidden="true" customHeight="true" outlineLevel="0" collapsed="false">
      <c r="A31" s="351"/>
      <c r="B31" s="427"/>
      <c r="C31" s="350"/>
    </row>
    <row r="32" customFormat="false" ht="24.95" hidden="true" customHeight="true" outlineLevel="0" collapsed="false">
      <c r="A32" s="351"/>
      <c r="B32" s="428"/>
      <c r="C32" s="440"/>
    </row>
    <row r="33" customFormat="false" ht="24.95" hidden="false" customHeight="true" outlineLevel="0" collapsed="false">
      <c r="A33" s="347" t="s">
        <v>246</v>
      </c>
      <c r="B33" s="428" t="n">
        <f aca="false">彙總表!U30</f>
        <v>20000</v>
      </c>
      <c r="C33" s="350"/>
    </row>
    <row r="34" customFormat="false" ht="24.95" hidden="false" customHeight="true" outlineLevel="0" collapsed="false">
      <c r="A34" s="351" t="s">
        <v>360</v>
      </c>
      <c r="B34" s="426" t="n">
        <f aca="false">彙總表!S30</f>
        <v>28000</v>
      </c>
      <c r="C34" s="351"/>
    </row>
    <row r="35" customFormat="false" ht="16.5" hidden="false" customHeight="true" outlineLevel="0" collapsed="false"/>
    <row r="36" customFormat="false" ht="16.5" hidden="false" customHeight="false" outlineLevel="0" collapsed="false">
      <c r="A36" s="360" t="s">
        <v>291</v>
      </c>
    </row>
    <row r="37" customFormat="false" ht="16.5" hidden="false" customHeight="false" outlineLevel="0" collapsed="false">
      <c r="A37" s="360" t="s">
        <v>292</v>
      </c>
    </row>
    <row r="38" customFormat="false" ht="16.5" hidden="false" customHeight="false" outlineLevel="0" collapsed="false">
      <c r="A38" s="361" t="s">
        <v>293</v>
      </c>
    </row>
    <row r="39" customFormat="false" ht="16.5" hidden="false" customHeight="false" outlineLevel="0" collapsed="false">
      <c r="A39"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8.9921875" defaultRowHeight="16.5" zeroHeight="false" outlineLevelRow="0" outlineLevelCol="0"/>
  <cols>
    <col collapsed="false" customWidth="true" hidden="false" outlineLevel="0" max="1" min="1" style="214" width="11.49"/>
    <col collapsed="false" customWidth="true" hidden="false" outlineLevel="0" max="2" min="2" style="215" width="5.62"/>
    <col collapsed="false" customWidth="true" hidden="false" outlineLevel="0" max="3" min="3" style="215" width="7.87"/>
    <col collapsed="false" customWidth="true" hidden="false" outlineLevel="0" max="4" min="4" style="216" width="7.11"/>
    <col collapsed="false" customWidth="true" hidden="false" outlineLevel="0" max="5" min="5" style="216" width="6.12"/>
    <col collapsed="false" customWidth="true" hidden="false" outlineLevel="0" max="6" min="6" style="217" width="5.62"/>
    <col collapsed="false" customWidth="true" hidden="false" outlineLevel="0" max="7" min="7" style="217" width="7.99"/>
    <col collapsed="false" customWidth="true" hidden="false" outlineLevel="0" max="9" min="8" style="217" width="14.74"/>
    <col collapsed="false" customWidth="true" hidden="false" outlineLevel="0" max="10" min="10" style="217" width="13.11"/>
    <col collapsed="false" customWidth="true" hidden="false" outlineLevel="0" max="11" min="11" style="218" width="13.11"/>
    <col collapsed="false" customWidth="true" hidden="false" outlineLevel="0" max="12" min="12" style="217" width="14.49"/>
    <col collapsed="false" customWidth="true" hidden="false" outlineLevel="0" max="15" min="13" style="217" width="10.11"/>
    <col collapsed="false" customWidth="true" hidden="false" outlineLevel="0" max="16" min="16" style="216" width="10.24"/>
    <col collapsed="false" customWidth="true" hidden="false" outlineLevel="0" max="17" min="17" style="216" width="11.99"/>
    <col collapsed="false" customWidth="true" hidden="false" outlineLevel="0" max="18" min="18" style="217" width="9.12"/>
    <col collapsed="false" customWidth="true" hidden="false" outlineLevel="0" max="21" min="19" style="219" width="10.11"/>
    <col collapsed="false" customWidth="true" hidden="false" outlineLevel="0" max="22" min="22" style="220" width="8.87"/>
    <col collapsed="false" customWidth="true" hidden="false" outlineLevel="0" max="23" min="23" style="220" width="8.62"/>
    <col collapsed="false" customWidth="true" hidden="false" outlineLevel="0" max="24" min="24" style="220" width="8.74"/>
    <col collapsed="false" customWidth="true" hidden="false" outlineLevel="0" max="25" min="25" style="217" width="11.12"/>
    <col collapsed="false" customWidth="true" hidden="false" outlineLevel="0" max="26" min="26" style="217" width="11.87"/>
    <col collapsed="false" customWidth="true" hidden="false" outlineLevel="0" max="27" min="27" style="216" width="9.99"/>
    <col collapsed="false" customWidth="false" hidden="false" outlineLevel="0" max="28" min="28" style="221" width="8.99"/>
    <col collapsed="false" customWidth="true" hidden="false" outlineLevel="0" max="29" min="29" style="219" width="10.11"/>
    <col collapsed="false" customWidth="true" hidden="false" outlineLevel="0" max="30" min="30" style="219" width="10.37"/>
    <col collapsed="false" customWidth="false" hidden="false" outlineLevel="0" max="257" min="31" style="217" width="8.99"/>
  </cols>
  <sheetData>
    <row r="1" customFormat="false" ht="36" hidden="false" customHeight="true" outlineLevel="0" collapsed="false">
      <c r="A1" s="222" t="s">
        <v>199</v>
      </c>
      <c r="B1" s="223"/>
      <c r="C1" s="223"/>
      <c r="D1" s="223"/>
      <c r="E1" s="223"/>
      <c r="F1" s="224"/>
      <c r="G1" s="225"/>
      <c r="H1" s="226"/>
      <c r="I1" s="226"/>
      <c r="J1" s="226"/>
      <c r="K1" s="227"/>
      <c r="L1" s="228" t="s">
        <v>200</v>
      </c>
      <c r="M1" s="228"/>
      <c r="N1" s="228"/>
      <c r="O1" s="228"/>
      <c r="P1" s="228"/>
      <c r="Q1" s="228"/>
      <c r="R1" s="228"/>
      <c r="S1" s="228"/>
      <c r="T1" s="228"/>
      <c r="U1" s="228"/>
      <c r="V1" s="228"/>
      <c r="W1" s="228"/>
      <c r="X1" s="228"/>
      <c r="Y1" s="229" t="s">
        <v>201</v>
      </c>
      <c r="Z1" s="229"/>
      <c r="AA1" s="229"/>
      <c r="AB1" s="229"/>
      <c r="AC1" s="229"/>
      <c r="AD1" s="229"/>
    </row>
    <row r="2" s="243" customFormat="true" ht="36" hidden="false" customHeight="true" outlineLevel="0" collapsed="false">
      <c r="A2" s="230" t="s">
        <v>202</v>
      </c>
      <c r="B2" s="231" t="s">
        <v>14</v>
      </c>
      <c r="C2" s="232" t="s">
        <v>203</v>
      </c>
      <c r="D2" s="232" t="s">
        <v>204</v>
      </c>
      <c r="E2" s="233" t="s">
        <v>205</v>
      </c>
      <c r="F2" s="234" t="s">
        <v>206</v>
      </c>
      <c r="G2" s="235" t="s">
        <v>207</v>
      </c>
      <c r="H2" s="236" t="s">
        <v>208</v>
      </c>
      <c r="I2" s="237" t="s">
        <v>209</v>
      </c>
      <c r="J2" s="237" t="s">
        <v>210</v>
      </c>
      <c r="K2" s="238" t="s">
        <v>211</v>
      </c>
      <c r="L2" s="236" t="s">
        <v>212</v>
      </c>
      <c r="M2" s="236" t="s">
        <v>213</v>
      </c>
      <c r="N2" s="236" t="s">
        <v>214</v>
      </c>
      <c r="O2" s="236" t="s">
        <v>215</v>
      </c>
      <c r="P2" s="232" t="s">
        <v>216</v>
      </c>
      <c r="Q2" s="232" t="s">
        <v>217</v>
      </c>
      <c r="R2" s="236" t="s">
        <v>218</v>
      </c>
      <c r="S2" s="239" t="s">
        <v>219</v>
      </c>
      <c r="T2" s="239" t="s">
        <v>220</v>
      </c>
      <c r="U2" s="239" t="s">
        <v>221</v>
      </c>
      <c r="V2" s="233" t="s">
        <v>222</v>
      </c>
      <c r="W2" s="233" t="s">
        <v>223</v>
      </c>
      <c r="X2" s="233" t="s">
        <v>224</v>
      </c>
      <c r="Y2" s="240" t="s">
        <v>212</v>
      </c>
      <c r="Z2" s="241" t="s">
        <v>225</v>
      </c>
      <c r="AA2" s="232" t="s">
        <v>217</v>
      </c>
      <c r="AB2" s="239" t="s">
        <v>218</v>
      </c>
      <c r="AC2" s="239" t="s">
        <v>220</v>
      </c>
      <c r="AD2" s="242" t="s">
        <v>226</v>
      </c>
    </row>
    <row r="3" s="243" customFormat="true" ht="36" hidden="false" customHeight="true" outlineLevel="0" collapsed="false">
      <c r="A3" s="230"/>
      <c r="B3" s="231"/>
      <c r="C3" s="232"/>
      <c r="D3" s="232"/>
      <c r="E3" s="233"/>
      <c r="F3" s="234"/>
      <c r="G3" s="235"/>
      <c r="H3" s="236"/>
      <c r="I3" s="236"/>
      <c r="J3" s="236"/>
      <c r="K3" s="238"/>
      <c r="L3" s="236"/>
      <c r="M3" s="236"/>
      <c r="N3" s="236"/>
      <c r="O3" s="236"/>
      <c r="P3" s="232"/>
      <c r="Q3" s="232"/>
      <c r="R3" s="236"/>
      <c r="S3" s="239"/>
      <c r="T3" s="239"/>
      <c r="U3" s="239"/>
      <c r="V3" s="233"/>
      <c r="W3" s="233"/>
      <c r="X3" s="233"/>
      <c r="Y3" s="240"/>
      <c r="Z3" s="241"/>
      <c r="AA3" s="232"/>
      <c r="AB3" s="239"/>
      <c r="AC3" s="239"/>
      <c r="AD3" s="242"/>
    </row>
    <row r="4" s="262" customFormat="true" ht="36" hidden="false" customHeight="true" outlineLevel="0" collapsed="false">
      <c r="A4" s="244" t="s">
        <v>227</v>
      </c>
      <c r="B4" s="245" t="n">
        <f aca="false">SUM(B5:B28)</f>
        <v>452</v>
      </c>
      <c r="C4" s="246" t="n">
        <f aca="false">SUM(C5:C28)</f>
        <v>12104</v>
      </c>
      <c r="D4" s="246" t="n">
        <f aca="false">SUM(D5:D28)</f>
        <v>1196</v>
      </c>
      <c r="E4" s="246" t="n">
        <f aca="false">SUM(E5:E28)</f>
        <v>52</v>
      </c>
      <c r="F4" s="247"/>
      <c r="G4" s="247"/>
      <c r="H4" s="248" t="n">
        <f aca="false">SUM(H5:H28)</f>
        <v>1318472118</v>
      </c>
      <c r="I4" s="248" t="n">
        <f aca="false">SUM(I5:I28)</f>
        <v>1288945701</v>
      </c>
      <c r="J4" s="248" t="n">
        <f aca="false">SUM(J5:J28)</f>
        <v>27932817</v>
      </c>
      <c r="K4" s="249" t="n">
        <f aca="false">SUM(K5:K28)</f>
        <v>1593600</v>
      </c>
      <c r="L4" s="250" t="n">
        <v>15</v>
      </c>
      <c r="M4" s="251"/>
      <c r="N4" s="251"/>
      <c r="O4" s="251"/>
      <c r="P4" s="252"/>
      <c r="Q4" s="253"/>
      <c r="R4" s="254" t="n">
        <v>1000</v>
      </c>
      <c r="S4" s="255"/>
      <c r="T4" s="255"/>
      <c r="U4" s="256" t="n">
        <v>1</v>
      </c>
      <c r="V4" s="257" t="n">
        <f aca="false">2*0.12*0.65</f>
        <v>0.156</v>
      </c>
      <c r="W4" s="258" t="n">
        <f aca="false">0.0715*0.65</f>
        <v>0.046475</v>
      </c>
      <c r="X4" s="259" t="n">
        <f aca="false">0.06152</f>
        <v>0.06152</v>
      </c>
      <c r="Y4" s="260" t="n">
        <v>15</v>
      </c>
      <c r="Z4" s="260" t="n">
        <v>12</v>
      </c>
      <c r="AA4" s="253"/>
      <c r="AB4" s="255" t="n">
        <v>500</v>
      </c>
      <c r="AC4" s="255"/>
      <c r="AD4" s="261" t="n">
        <v>0.172</v>
      </c>
    </row>
    <row r="5" s="269" customFormat="true" ht="36" hidden="false" customHeight="true" outlineLevel="0" collapsed="false">
      <c r="A5" s="230" t="s">
        <v>56</v>
      </c>
      <c r="B5" s="263" t="n">
        <v>31</v>
      </c>
      <c r="C5" s="252" t="n">
        <v>860</v>
      </c>
      <c r="D5" s="253" t="n">
        <v>80</v>
      </c>
      <c r="E5" s="253" t="n">
        <v>3</v>
      </c>
      <c r="F5" s="264" t="n">
        <f aca="false">+IF(B5&lt;=10,B5,0)</f>
        <v>0</v>
      </c>
      <c r="G5" s="255"/>
      <c r="H5" s="248" t="n">
        <f aca="false">SUM(I5:K5)+G5</f>
        <v>89425602</v>
      </c>
      <c r="I5" s="264" t="n">
        <f aca="false">+(L5+M5+N5+O5)*D5</f>
        <v>87672000</v>
      </c>
      <c r="J5" s="264" t="n">
        <f aca="false">+(Y5+Z5)*E5</f>
        <v>1636002</v>
      </c>
      <c r="K5" s="265" t="n">
        <v>117600</v>
      </c>
      <c r="L5" s="264" t="n">
        <f aca="false">+ROUND(T5*$L$4,0)</f>
        <v>961980</v>
      </c>
      <c r="M5" s="264" t="n">
        <f aca="false">+V5*12</f>
        <v>66696</v>
      </c>
      <c r="N5" s="264" t="n">
        <f aca="false">+W5*12</f>
        <v>19872</v>
      </c>
      <c r="O5" s="264" t="n">
        <f aca="false">+X5*12</f>
        <v>47352</v>
      </c>
      <c r="P5" s="253" t="n">
        <f aca="false">[1]美崙國中!$L$12*1.03</f>
        <v>34625.415131579</v>
      </c>
      <c r="Q5" s="253" t="n">
        <f aca="false">[1]美崙國中!$M$12*1.03</f>
        <v>63132.2778947368</v>
      </c>
      <c r="R5" s="266"/>
      <c r="S5" s="267" t="n">
        <f aca="false">+ROUND(P5+$R$4,0)</f>
        <v>35625</v>
      </c>
      <c r="T5" s="267" t="n">
        <f aca="false">+ROUND(Q5+$R$4,0)</f>
        <v>64132</v>
      </c>
      <c r="U5" s="267" t="n">
        <f aca="false">ROUND(T5*$U$4,0)</f>
        <v>64132</v>
      </c>
      <c r="V5" s="264" t="n">
        <f aca="false">ROUNDUP(S5*$V$4,0)</f>
        <v>5558</v>
      </c>
      <c r="W5" s="264" t="n">
        <f aca="false">ROUNDUP(S5*$W$4,0)</f>
        <v>1656</v>
      </c>
      <c r="X5" s="264" t="n">
        <f aca="false">ROUNDUP(U5*$X$4,0)</f>
        <v>3946</v>
      </c>
      <c r="Y5" s="264" t="n">
        <f aca="false">+AC5*$Y$4</f>
        <v>479370</v>
      </c>
      <c r="Z5" s="264" t="n">
        <f aca="false">+AD5*$Z$4</f>
        <v>65964</v>
      </c>
      <c r="AA5" s="268" t="n">
        <v>31458</v>
      </c>
      <c r="AB5" s="266"/>
      <c r="AC5" s="267" t="n">
        <f aca="false">+ROUND(AA5+$AB$4,0)</f>
        <v>31958</v>
      </c>
      <c r="AD5" s="267" t="n">
        <f aca="false">ROUND(AC5*$AD$4,0)</f>
        <v>5497</v>
      </c>
    </row>
    <row r="6" s="269" customFormat="true" ht="36" hidden="false" customHeight="true" outlineLevel="0" collapsed="false">
      <c r="A6" s="270" t="s">
        <v>58</v>
      </c>
      <c r="B6" s="263" t="n">
        <v>55</v>
      </c>
      <c r="C6" s="252" t="n">
        <v>1713</v>
      </c>
      <c r="D6" s="253" t="n">
        <v>137</v>
      </c>
      <c r="E6" s="253" t="n">
        <v>5</v>
      </c>
      <c r="F6" s="264" t="n">
        <f aca="false">+IF(B6&lt;=10,B6,0)</f>
        <v>0</v>
      </c>
      <c r="G6" s="255"/>
      <c r="H6" s="248" t="n">
        <f aca="false">SUM(I6:K6)+G6</f>
        <v>150950730</v>
      </c>
      <c r="I6" s="264" t="n">
        <f aca="false">+(L6+M6+N6+O6)*D6</f>
        <v>148073025</v>
      </c>
      <c r="J6" s="264" t="n">
        <f aca="false">+(Y6+Z6)*E6</f>
        <v>2700105</v>
      </c>
      <c r="K6" s="271" t="n">
        <f aca="false">117600+60000</f>
        <v>177600</v>
      </c>
      <c r="L6" s="264" t="n">
        <f aca="false">+ROUND(T6*$L$4,0)</f>
        <v>947865</v>
      </c>
      <c r="M6" s="264" t="n">
        <f aca="false">+V6*12</f>
        <v>66492</v>
      </c>
      <c r="N6" s="264" t="n">
        <f aca="false">+W6*12</f>
        <v>19812</v>
      </c>
      <c r="O6" s="264" t="n">
        <f aca="false">+X6*12</f>
        <v>46656</v>
      </c>
      <c r="P6" s="253" t="n">
        <f aca="false">[1]花崗國中!$L$12*1.03</f>
        <v>34517.2117424242</v>
      </c>
      <c r="Q6" s="253" t="n">
        <f aca="false">[1]花崗國中!$M$12*1.03</f>
        <v>62190.6977272727</v>
      </c>
      <c r="R6" s="266"/>
      <c r="S6" s="267" t="n">
        <f aca="false">+ROUND(P6+$R$4,0)</f>
        <v>35517</v>
      </c>
      <c r="T6" s="267" t="n">
        <f aca="false">+ROUND(Q6+$R$4,0)</f>
        <v>63191</v>
      </c>
      <c r="U6" s="267" t="n">
        <f aca="false">ROUND(T6*$U$4,0)</f>
        <v>63191</v>
      </c>
      <c r="V6" s="264" t="n">
        <f aca="false">ROUNDUP(S6*$V$4,0)</f>
        <v>5541</v>
      </c>
      <c r="W6" s="264" t="n">
        <f aca="false">ROUNDUP(S6*$W$4,0)</f>
        <v>1651</v>
      </c>
      <c r="X6" s="264" t="n">
        <f aca="false">ROUNDUP(U6*$X$4,0)</f>
        <v>3888</v>
      </c>
      <c r="Y6" s="264" t="n">
        <f aca="false">+AC6*$Y$4</f>
        <v>474705</v>
      </c>
      <c r="Z6" s="264" t="n">
        <f aca="false">+AD6*$Z$4</f>
        <v>65316</v>
      </c>
      <c r="AA6" s="268" t="n">
        <v>31147</v>
      </c>
      <c r="AB6" s="266"/>
      <c r="AC6" s="267" t="n">
        <f aca="false">+ROUND(AA6+$AB$4,0)</f>
        <v>31647</v>
      </c>
      <c r="AD6" s="267" t="n">
        <f aca="false">ROUND(AC6*$AD$4,0)</f>
        <v>5443</v>
      </c>
    </row>
    <row r="7" s="269" customFormat="true" ht="36" hidden="false" customHeight="true" outlineLevel="0" collapsed="false">
      <c r="A7" s="270" t="s">
        <v>60</v>
      </c>
      <c r="B7" s="263" t="n">
        <v>66</v>
      </c>
      <c r="C7" s="252" t="n">
        <v>2015</v>
      </c>
      <c r="D7" s="253" t="n">
        <v>163</v>
      </c>
      <c r="E7" s="253" t="n">
        <v>6</v>
      </c>
      <c r="F7" s="264" t="n">
        <f aca="false">+IF(B7&lt;=10,B7,0)</f>
        <v>0</v>
      </c>
      <c r="G7" s="255"/>
      <c r="H7" s="248" t="n">
        <f aca="false">SUM(I7:K7)+G7</f>
        <v>177515880</v>
      </c>
      <c r="I7" s="264" t="n">
        <f aca="false">+(L7+M7+N7+O7)*D7</f>
        <v>173981310</v>
      </c>
      <c r="J7" s="264" t="n">
        <f aca="false">+(Y7+Z7)*E7</f>
        <v>3232170</v>
      </c>
      <c r="K7" s="265" t="n">
        <f aca="false">242400+60000</f>
        <v>302400</v>
      </c>
      <c r="L7" s="264" t="n">
        <f aca="false">+ROUND(T7*$L$4,0)</f>
        <v>936090</v>
      </c>
      <c r="M7" s="264" t="n">
        <f aca="false">+V7*12</f>
        <v>65640</v>
      </c>
      <c r="N7" s="264" t="n">
        <f aca="false">+W7*12</f>
        <v>19560</v>
      </c>
      <c r="O7" s="264" t="n">
        <f aca="false">+X7*12</f>
        <v>46080</v>
      </c>
      <c r="P7" s="253" t="n">
        <f aca="false">[1]國風國中!$L$12*1.03</f>
        <v>34058.7774193548</v>
      </c>
      <c r="Q7" s="253" t="n">
        <f aca="false">[1]國風國中!$M$12*1.03</f>
        <v>61406.1080645161</v>
      </c>
      <c r="R7" s="266"/>
      <c r="S7" s="267" t="n">
        <f aca="false">+ROUND(P7+$R$4,0)</f>
        <v>35059</v>
      </c>
      <c r="T7" s="267" t="n">
        <f aca="false">+ROUND(Q7+$R$4,0)</f>
        <v>62406</v>
      </c>
      <c r="U7" s="267" t="n">
        <f aca="false">ROUND(T7*$U$4,0)</f>
        <v>62406</v>
      </c>
      <c r="V7" s="264" t="n">
        <f aca="false">ROUNDUP(S7*$V$4,0)</f>
        <v>5470</v>
      </c>
      <c r="W7" s="264" t="n">
        <f aca="false">ROUNDUP(S7*$W$4,0)</f>
        <v>1630</v>
      </c>
      <c r="X7" s="264" t="n">
        <f aca="false">ROUNDUP(U7*$X$4,0)</f>
        <v>3840</v>
      </c>
      <c r="Y7" s="264" t="n">
        <f aca="false">+AC7*$Y$4</f>
        <v>473535</v>
      </c>
      <c r="Z7" s="264" t="n">
        <f aca="false">+AD7*$Z$4</f>
        <v>65160</v>
      </c>
      <c r="AA7" s="268" t="n">
        <v>31069</v>
      </c>
      <c r="AB7" s="266"/>
      <c r="AC7" s="267" t="n">
        <f aca="false">+ROUND(AA7+$AB$4,0)</f>
        <v>31569</v>
      </c>
      <c r="AD7" s="267" t="n">
        <f aca="false">ROUND(AC7*$AD$4,0)</f>
        <v>5430</v>
      </c>
    </row>
    <row r="8" s="269" customFormat="true" ht="36" hidden="false" customHeight="true" outlineLevel="0" collapsed="false">
      <c r="A8" s="270" t="s">
        <v>62</v>
      </c>
      <c r="B8" s="263" t="n">
        <v>35</v>
      </c>
      <c r="C8" s="252" t="n">
        <v>1050</v>
      </c>
      <c r="D8" s="253" t="n">
        <v>90</v>
      </c>
      <c r="E8" s="253" t="n">
        <v>4</v>
      </c>
      <c r="F8" s="264" t="n">
        <f aca="false">+IF(B8&lt;=10,B8,0)</f>
        <v>0</v>
      </c>
      <c r="G8" s="255"/>
      <c r="H8" s="248" t="n">
        <f aca="false">SUM(I8:K8)+G8</f>
        <v>108987456</v>
      </c>
      <c r="I8" s="264" t="n">
        <f aca="false">+(L8+M8+N8+O8)*D8</f>
        <v>106746120</v>
      </c>
      <c r="J8" s="264" t="n">
        <f aca="false">+(Y8+Z8)*E8</f>
        <v>2181336</v>
      </c>
      <c r="K8" s="265" t="n">
        <v>60000</v>
      </c>
      <c r="L8" s="264" t="n">
        <f aca="false">+ROUND(T8*$L$4,0)</f>
        <v>1038360</v>
      </c>
      <c r="M8" s="264" t="n">
        <f aca="false">+V8*12</f>
        <v>74424</v>
      </c>
      <c r="N8" s="264" t="n">
        <f aca="false">+W8*12</f>
        <v>22176</v>
      </c>
      <c r="O8" s="264" t="n">
        <f aca="false">+X8*12</f>
        <v>51108</v>
      </c>
      <c r="P8" s="253" t="n">
        <f aca="false">[1]自強國中!$L$12*1.03</f>
        <v>38755.3522222222</v>
      </c>
      <c r="Q8" s="253" t="n">
        <f aca="false">[1]自強國中!$M$12*1.03</f>
        <v>68223.7781111111</v>
      </c>
      <c r="R8" s="266"/>
      <c r="S8" s="267" t="n">
        <f aca="false">+ROUND(P8+$R$4,0)</f>
        <v>39755</v>
      </c>
      <c r="T8" s="267" t="n">
        <f aca="false">+ROUND(Q8+$R$4,0)</f>
        <v>69224</v>
      </c>
      <c r="U8" s="267" t="n">
        <f aca="false">ROUND(T8*$U$4,0)</f>
        <v>69224</v>
      </c>
      <c r="V8" s="264" t="n">
        <f aca="false">ROUNDUP(S8*$V$4,0)</f>
        <v>6202</v>
      </c>
      <c r="W8" s="264" t="n">
        <f aca="false">ROUNDUP(S8*$W$4,0)</f>
        <v>1848</v>
      </c>
      <c r="X8" s="264" t="n">
        <f aca="false">ROUNDUP(U8*$X$4,0)</f>
        <v>4259</v>
      </c>
      <c r="Y8" s="264" t="n">
        <f aca="false">+AC8*$Y$4</f>
        <v>479370</v>
      </c>
      <c r="Z8" s="264" t="n">
        <f aca="false">+AD8*$Z$4</f>
        <v>65964</v>
      </c>
      <c r="AA8" s="268" t="n">
        <v>31458</v>
      </c>
      <c r="AB8" s="266"/>
      <c r="AC8" s="267" t="n">
        <f aca="false">+ROUND(AA8+$AB$4,0)</f>
        <v>31958</v>
      </c>
      <c r="AD8" s="267" t="n">
        <f aca="false">ROUND(AC8*$AD$4,0)</f>
        <v>5497</v>
      </c>
    </row>
    <row r="9" s="269" customFormat="true" ht="36" hidden="false" customHeight="true" outlineLevel="0" collapsed="false">
      <c r="A9" s="230" t="s">
        <v>64</v>
      </c>
      <c r="B9" s="263" t="n">
        <v>13</v>
      </c>
      <c r="C9" s="252" t="n">
        <v>312</v>
      </c>
      <c r="D9" s="253" t="n">
        <v>35</v>
      </c>
      <c r="E9" s="253" t="n">
        <v>2</v>
      </c>
      <c r="F9" s="264" t="n">
        <f aca="false">+IF(B9&lt;=10,B9,0)</f>
        <v>0</v>
      </c>
      <c r="G9" s="255"/>
      <c r="H9" s="248" t="n">
        <f aca="false">SUM(I9:K9)+G9</f>
        <v>43886067</v>
      </c>
      <c r="I9" s="264" t="n">
        <f aca="false">+(L9+M9+N9+O9)*D9</f>
        <v>42757155</v>
      </c>
      <c r="J9" s="264" t="n">
        <f aca="false">+(Y9+Z9)*E9</f>
        <v>1064112</v>
      </c>
      <c r="K9" s="265" t="n">
        <v>64800</v>
      </c>
      <c r="L9" s="264" t="n">
        <f aca="false">+ROUND(T9*$L$4,0)</f>
        <v>1072665</v>
      </c>
      <c r="M9" s="264" t="n">
        <f aca="false">+V9*12</f>
        <v>74088</v>
      </c>
      <c r="N9" s="264" t="n">
        <f aca="false">+W9*12</f>
        <v>22080</v>
      </c>
      <c r="O9" s="264" t="n">
        <f aca="false">+X9*12</f>
        <v>52800</v>
      </c>
      <c r="P9" s="253" t="n">
        <f aca="false">[1]秀林國中!$L$12*1.03</f>
        <v>38573.9983870968</v>
      </c>
      <c r="Q9" s="253" t="n">
        <f aca="false">[1]秀林國中!$M$12*1.03</f>
        <v>70511.1751612903</v>
      </c>
      <c r="R9" s="266"/>
      <c r="S9" s="267" t="n">
        <f aca="false">+ROUND(P9+$R$4,0)</f>
        <v>39574</v>
      </c>
      <c r="T9" s="267" t="n">
        <f aca="false">+ROUND(Q9+$R$4,0)</f>
        <v>71511</v>
      </c>
      <c r="U9" s="267" t="n">
        <f aca="false">ROUND(T9*$U$4,0)</f>
        <v>71511</v>
      </c>
      <c r="V9" s="264" t="n">
        <f aca="false">ROUNDUP(S9*$V$4,0)</f>
        <v>6174</v>
      </c>
      <c r="W9" s="264" t="n">
        <f aca="false">ROUNDUP(S9*$W$4,0)</f>
        <v>1840</v>
      </c>
      <c r="X9" s="264" t="n">
        <f aca="false">ROUNDUP(U9*$X$4,0)</f>
        <v>4400</v>
      </c>
      <c r="Y9" s="264" t="n">
        <f aca="false">+AC9*$Y$4</f>
        <v>467700</v>
      </c>
      <c r="Z9" s="264" t="n">
        <f aca="false">+AD9*$Z$4</f>
        <v>64356</v>
      </c>
      <c r="AA9" s="268" t="n">
        <v>30680</v>
      </c>
      <c r="AB9" s="266"/>
      <c r="AC9" s="267" t="n">
        <f aca="false">+ROUND(AA9+$AB$4,0)</f>
        <v>31180</v>
      </c>
      <c r="AD9" s="267" t="n">
        <f aca="false">ROUND(AC9*$AD$4,0)</f>
        <v>5363</v>
      </c>
    </row>
    <row r="10" s="269" customFormat="true" ht="36" hidden="false" customHeight="true" outlineLevel="0" collapsed="false">
      <c r="A10" s="270" t="s">
        <v>66</v>
      </c>
      <c r="B10" s="263" t="n">
        <v>21</v>
      </c>
      <c r="C10" s="272" t="n">
        <v>602</v>
      </c>
      <c r="D10" s="253" t="n">
        <v>55</v>
      </c>
      <c r="E10" s="253" t="n">
        <v>1</v>
      </c>
      <c r="F10" s="264" t="n">
        <f aca="false">+IF(B10&lt;=10,B10,0)</f>
        <v>0</v>
      </c>
      <c r="G10" s="255"/>
      <c r="H10" s="248" t="n">
        <f aca="false">SUM(I10:K10)+G10</f>
        <v>61557426</v>
      </c>
      <c r="I10" s="264" t="n">
        <f aca="false">+(L10+M10+N10+O10)*D10</f>
        <v>60960570</v>
      </c>
      <c r="J10" s="264" t="n">
        <f aca="false">+(Y10+Z10)*E10</f>
        <v>532056</v>
      </c>
      <c r="K10" s="265" t="n">
        <v>64800</v>
      </c>
      <c r="L10" s="264" t="n">
        <f aca="false">+ROUND(T10*$L$4,0)</f>
        <v>972030</v>
      </c>
      <c r="M10" s="264" t="n">
        <f aca="false">+V10*12</f>
        <v>68184</v>
      </c>
      <c r="N10" s="264" t="n">
        <f aca="false">+W10*12</f>
        <v>20316</v>
      </c>
      <c r="O10" s="264" t="n">
        <f aca="false">+X10*12</f>
        <v>47844</v>
      </c>
      <c r="P10" s="253" t="n">
        <f aca="false">[1]新城國中!$L$12*1.03</f>
        <v>35418.0647058824</v>
      </c>
      <c r="Q10" s="253" t="n">
        <f aca="false">[1]新城國中!$M$12*1.03</f>
        <v>63802.461372549</v>
      </c>
      <c r="R10" s="266"/>
      <c r="S10" s="267" t="n">
        <f aca="false">+ROUND(P10+$R$4,0)</f>
        <v>36418</v>
      </c>
      <c r="T10" s="267" t="n">
        <f aca="false">+ROUND(Q10+$R$4,0)</f>
        <v>64802</v>
      </c>
      <c r="U10" s="267" t="n">
        <f aca="false">ROUND(T10*$U$4,0)</f>
        <v>64802</v>
      </c>
      <c r="V10" s="264" t="n">
        <f aca="false">ROUNDUP(S10*$V$4,0)</f>
        <v>5682</v>
      </c>
      <c r="W10" s="264" t="n">
        <f aca="false">ROUNDUP(S10*$W$4,0)</f>
        <v>1693</v>
      </c>
      <c r="X10" s="264" t="n">
        <f aca="false">ROUNDUP(U10*$X$4,0)</f>
        <v>3987</v>
      </c>
      <c r="Y10" s="264" t="n">
        <f aca="false">+AC10*$Y$4</f>
        <v>467700</v>
      </c>
      <c r="Z10" s="264" t="n">
        <f aca="false">+AD10*$Z$4</f>
        <v>64356</v>
      </c>
      <c r="AA10" s="268" t="n">
        <v>30680</v>
      </c>
      <c r="AB10" s="266"/>
      <c r="AC10" s="267" t="n">
        <f aca="false">+ROUND(AA10+$AB$4,0)</f>
        <v>31180</v>
      </c>
      <c r="AD10" s="267" t="n">
        <f aca="false">ROUND(AC10*$AD$4,0)</f>
        <v>5363</v>
      </c>
    </row>
    <row r="11" s="269" customFormat="true" ht="36" hidden="false" customHeight="true" outlineLevel="0" collapsed="false">
      <c r="A11" s="270" t="s">
        <v>68</v>
      </c>
      <c r="B11" s="263" t="n">
        <v>38</v>
      </c>
      <c r="C11" s="252" t="n">
        <v>1083</v>
      </c>
      <c r="D11" s="253" t="n">
        <v>93</v>
      </c>
      <c r="E11" s="253" t="n">
        <v>5</v>
      </c>
      <c r="F11" s="264" t="n">
        <f aca="false">+IF(B11&lt;=10,B11,0)</f>
        <v>0</v>
      </c>
      <c r="G11" s="255"/>
      <c r="H11" s="248" t="n">
        <f aca="false">SUM(I11:K11)+G11</f>
        <v>98043312</v>
      </c>
      <c r="I11" s="264" t="n">
        <f aca="false">+(L11+M11+N11+O11)*D11</f>
        <v>95204007</v>
      </c>
      <c r="J11" s="264" t="n">
        <f aca="false">+(Y11+Z11)*E11</f>
        <v>2700105</v>
      </c>
      <c r="K11" s="265" t="n">
        <v>139200</v>
      </c>
      <c r="L11" s="264" t="n">
        <f aca="false">+ROUND(T11*$L$4,0)</f>
        <v>899355</v>
      </c>
      <c r="M11" s="264" t="n">
        <f aca="false">+V11*12</f>
        <v>61692</v>
      </c>
      <c r="N11" s="264" t="n">
        <f aca="false">+W11*12</f>
        <v>18384</v>
      </c>
      <c r="O11" s="264" t="n">
        <f aca="false">+X11*12</f>
        <v>44268</v>
      </c>
      <c r="P11" s="253" t="n">
        <f aca="false">[1]宜昌國中!$L$12*1.03</f>
        <v>31953.8824175824</v>
      </c>
      <c r="Q11" s="253" t="n">
        <f aca="false">[1]宜昌國中!$M$12*1.03</f>
        <v>58957.0981318681</v>
      </c>
      <c r="R11" s="266"/>
      <c r="S11" s="267" t="n">
        <f aca="false">+ROUND(P11+$R$4,0)</f>
        <v>32954</v>
      </c>
      <c r="T11" s="267" t="n">
        <f aca="false">+ROUND(Q11+$R$4,0)</f>
        <v>59957</v>
      </c>
      <c r="U11" s="267" t="n">
        <f aca="false">ROUND(T11*$U$4,0)</f>
        <v>59957</v>
      </c>
      <c r="V11" s="264" t="n">
        <f aca="false">ROUNDUP(S11*$V$4,0)</f>
        <v>5141</v>
      </c>
      <c r="W11" s="264" t="n">
        <f aca="false">ROUNDUP(S11*$W$4,0)</f>
        <v>1532</v>
      </c>
      <c r="X11" s="264" t="n">
        <f aca="false">ROUNDUP(U11*$X$4,0)</f>
        <v>3689</v>
      </c>
      <c r="Y11" s="264" t="n">
        <f aca="false">+AC11*$Y$4</f>
        <v>474705</v>
      </c>
      <c r="Z11" s="264" t="n">
        <f aca="false">+AD11*$Z$4</f>
        <v>65316</v>
      </c>
      <c r="AA11" s="268" t="n">
        <v>31147</v>
      </c>
      <c r="AB11" s="266"/>
      <c r="AC11" s="267" t="n">
        <f aca="false">+ROUND(AA11+$AB$4,0)</f>
        <v>31647</v>
      </c>
      <c r="AD11" s="267" t="n">
        <f aca="false">ROUND(AC11*$AD$4,0)</f>
        <v>5443</v>
      </c>
    </row>
    <row r="12" s="273" customFormat="true" ht="36" hidden="false" customHeight="true" outlineLevel="0" collapsed="false">
      <c r="A12" s="270" t="s">
        <v>70</v>
      </c>
      <c r="B12" s="263" t="n">
        <v>20</v>
      </c>
      <c r="C12" s="252" t="n">
        <v>474</v>
      </c>
      <c r="D12" s="253" t="n">
        <v>54</v>
      </c>
      <c r="E12" s="252" t="n">
        <v>3</v>
      </c>
      <c r="F12" s="264" t="n">
        <f aca="false">+IF(B12&lt;=10,B12,0)</f>
        <v>0</v>
      </c>
      <c r="G12" s="255"/>
      <c r="H12" s="248" t="n">
        <f aca="false">SUM(I12:K12)+G12</f>
        <v>59645346</v>
      </c>
      <c r="I12" s="264" t="n">
        <f aca="false">+(L12+M12+N12+O12)*D12</f>
        <v>57949344</v>
      </c>
      <c r="J12" s="264" t="n">
        <f aca="false">+(Y12+Z12)*E12</f>
        <v>1636002</v>
      </c>
      <c r="K12" s="265" t="n">
        <v>60000</v>
      </c>
      <c r="L12" s="264" t="n">
        <f aca="false">+ROUND(T12*$L$4,0)</f>
        <v>941640</v>
      </c>
      <c r="M12" s="264" t="n">
        <f aca="false">+V12*12</f>
        <v>65604</v>
      </c>
      <c r="N12" s="264" t="n">
        <f aca="false">+W12*12</f>
        <v>19548</v>
      </c>
      <c r="O12" s="264" t="n">
        <f aca="false">+X12*12</f>
        <v>46344</v>
      </c>
      <c r="P12" s="253" t="n">
        <f aca="false">[1]化仁國中!$L$12*1.03</f>
        <v>34041.7663793103</v>
      </c>
      <c r="Q12" s="253" t="n">
        <f aca="false">[1]化仁國中!$M$12*1.03</f>
        <v>61775.6351724138</v>
      </c>
      <c r="R12" s="266"/>
      <c r="S12" s="267" t="n">
        <f aca="false">+ROUND(P12+$R$4,0)</f>
        <v>35042</v>
      </c>
      <c r="T12" s="267" t="n">
        <f aca="false">+ROUND(Q12+$R$4,0)</f>
        <v>62776</v>
      </c>
      <c r="U12" s="267" t="n">
        <f aca="false">ROUND(T12*$U$4,0)</f>
        <v>62776</v>
      </c>
      <c r="V12" s="264" t="n">
        <f aca="false">ROUNDUP(S12*$V$4,0)</f>
        <v>5467</v>
      </c>
      <c r="W12" s="264" t="n">
        <f aca="false">ROUNDUP(S12*$W$4,0)</f>
        <v>1629</v>
      </c>
      <c r="X12" s="264" t="n">
        <f aca="false">ROUNDUP(U12*$X$4,0)</f>
        <v>3862</v>
      </c>
      <c r="Y12" s="264" t="n">
        <f aca="false">+AC12*$Y$4</f>
        <v>479370</v>
      </c>
      <c r="Z12" s="264" t="n">
        <f aca="false">+AD12*$Z$4</f>
        <v>65964</v>
      </c>
      <c r="AA12" s="268" t="n">
        <v>31458</v>
      </c>
      <c r="AB12" s="266"/>
      <c r="AC12" s="267" t="n">
        <f aca="false">+ROUND(AA12+$AB$4,0)</f>
        <v>31958</v>
      </c>
      <c r="AD12" s="267" t="n">
        <f aca="false">ROUND(AC12*$AD$4,0)</f>
        <v>5497</v>
      </c>
    </row>
    <row r="13" s="269" customFormat="true" ht="36" hidden="false" customHeight="true" outlineLevel="0" collapsed="false">
      <c r="A13" s="230" t="s">
        <v>72</v>
      </c>
      <c r="B13" s="263" t="n">
        <v>17</v>
      </c>
      <c r="C13" s="252" t="n">
        <v>449</v>
      </c>
      <c r="D13" s="253" t="n">
        <v>45</v>
      </c>
      <c r="E13" s="253" t="n">
        <v>3</v>
      </c>
      <c r="F13" s="264" t="n">
        <f aca="false">+IF(B13&lt;=10,B13,0)</f>
        <v>0</v>
      </c>
      <c r="G13" s="255"/>
      <c r="H13" s="248" t="n">
        <f aca="false">SUM(I13:K13)+G13</f>
        <v>54394458</v>
      </c>
      <c r="I13" s="264" t="n">
        <f aca="false">+(L13+M13+N13+O13)*D13</f>
        <v>52738290</v>
      </c>
      <c r="J13" s="264" t="n">
        <f aca="false">+(Y13+Z13)*E13</f>
        <v>1596168</v>
      </c>
      <c r="K13" s="265" t="n">
        <v>60000</v>
      </c>
      <c r="L13" s="264" t="n">
        <f aca="false">+ROUND(T13*$L$4,0)</f>
        <v>1028610</v>
      </c>
      <c r="M13" s="264" t="n">
        <f aca="false">+V13*12</f>
        <v>71436</v>
      </c>
      <c r="N13" s="264" t="n">
        <f aca="false">+W13*12</f>
        <v>21288</v>
      </c>
      <c r="O13" s="264" t="n">
        <f aca="false">+X13*12</f>
        <v>50628</v>
      </c>
      <c r="P13" s="253" t="n">
        <f aca="false">[1]吉安國中!$L$12*1.03</f>
        <v>37155.8127906977</v>
      </c>
      <c r="Q13" s="253" t="n">
        <f aca="false">[1]吉安國中!$M$12*1.03</f>
        <v>67573.8206976744</v>
      </c>
      <c r="R13" s="266"/>
      <c r="S13" s="267" t="n">
        <f aca="false">+ROUND(P13+$R$4,0)</f>
        <v>38156</v>
      </c>
      <c r="T13" s="267" t="n">
        <f aca="false">+ROUND(Q13+$R$4,0)</f>
        <v>68574</v>
      </c>
      <c r="U13" s="267" t="n">
        <f aca="false">ROUND(T13*$U$4,0)</f>
        <v>68574</v>
      </c>
      <c r="V13" s="264" t="n">
        <f aca="false">ROUNDUP(S13*$V$4,0)</f>
        <v>5953</v>
      </c>
      <c r="W13" s="264" t="n">
        <f aca="false">ROUNDUP(S13*$W$4,0)</f>
        <v>1774</v>
      </c>
      <c r="X13" s="264" t="n">
        <f aca="false">ROUNDUP(U13*$X$4,0)</f>
        <v>4219</v>
      </c>
      <c r="Y13" s="264" t="n">
        <f aca="false">+AC13*$Y$4</f>
        <v>467700</v>
      </c>
      <c r="Z13" s="264" t="n">
        <f aca="false">+AD13*$Z$4</f>
        <v>64356</v>
      </c>
      <c r="AA13" s="268" t="n">
        <v>30680</v>
      </c>
      <c r="AB13" s="266"/>
      <c r="AC13" s="267" t="n">
        <f aca="false">+ROUND(AA13+$AB$4,0)</f>
        <v>31180</v>
      </c>
      <c r="AD13" s="267" t="n">
        <f aca="false">ROUND(AC13*$AD$4,0)</f>
        <v>5363</v>
      </c>
    </row>
    <row r="14" s="269" customFormat="true" ht="36" hidden="false" customHeight="true" outlineLevel="0" collapsed="false">
      <c r="A14" s="230" t="s">
        <v>74</v>
      </c>
      <c r="B14" s="263" t="n">
        <v>10</v>
      </c>
      <c r="C14" s="252" t="n">
        <v>206</v>
      </c>
      <c r="D14" s="253" t="n">
        <v>27</v>
      </c>
      <c r="E14" s="253" t="n">
        <v>1</v>
      </c>
      <c r="F14" s="264" t="n">
        <f aca="false">+IF(B14&lt;=10,B14,0)</f>
        <v>10</v>
      </c>
      <c r="G14" s="255"/>
      <c r="H14" s="248" t="n">
        <f aca="false">SUM(I14:K14)+G14</f>
        <v>32497416</v>
      </c>
      <c r="I14" s="264" t="n">
        <f aca="false">+(L14+M14+N14+O14)*D14</f>
        <v>31926960</v>
      </c>
      <c r="J14" s="264" t="n">
        <f aca="false">+(Y14+Z14)*E14</f>
        <v>532056</v>
      </c>
      <c r="K14" s="265" t="n">
        <v>38400</v>
      </c>
      <c r="L14" s="264" t="n">
        <f aca="false">+ROUND(T14*$L$4,0)</f>
        <v>1038360</v>
      </c>
      <c r="M14" s="264" t="n">
        <f aca="false">+V14*12</f>
        <v>71664</v>
      </c>
      <c r="N14" s="264" t="n">
        <f aca="false">+W14*12</f>
        <v>21348</v>
      </c>
      <c r="O14" s="264" t="n">
        <f aca="false">+X14*12</f>
        <v>51108</v>
      </c>
      <c r="P14" s="253" t="n">
        <f aca="false">[1]平和國中!$L$12*1.03</f>
        <v>37277.0351851852</v>
      </c>
      <c r="Q14" s="253" t="n">
        <f aca="false">[1]自強國中!$M$12*1.03</f>
        <v>68223.7781111111</v>
      </c>
      <c r="R14" s="266"/>
      <c r="S14" s="267" t="n">
        <f aca="false">+ROUND(P14+$R$4,0)</f>
        <v>38277</v>
      </c>
      <c r="T14" s="267" t="n">
        <f aca="false">+ROUND(Q14+$R$4,0)</f>
        <v>69224</v>
      </c>
      <c r="U14" s="267" t="n">
        <f aca="false">ROUND(T14*$U$4,0)</f>
        <v>69224</v>
      </c>
      <c r="V14" s="264" t="n">
        <f aca="false">ROUNDUP(S14*$V$4,0)</f>
        <v>5972</v>
      </c>
      <c r="W14" s="264" t="n">
        <f aca="false">ROUNDUP(S14*$W$4,0)</f>
        <v>1779</v>
      </c>
      <c r="X14" s="264" t="n">
        <f aca="false">ROUNDUP(U14*$X$4,0)</f>
        <v>4259</v>
      </c>
      <c r="Y14" s="264" t="n">
        <f aca="false">+AC14*$Y$4</f>
        <v>467700</v>
      </c>
      <c r="Z14" s="264" t="n">
        <f aca="false">+AD14*$Z$4</f>
        <v>64356</v>
      </c>
      <c r="AA14" s="268" t="n">
        <v>30680</v>
      </c>
      <c r="AB14" s="266"/>
      <c r="AC14" s="267" t="n">
        <f aca="false">+ROUND(AA14+$AB$4,0)</f>
        <v>31180</v>
      </c>
      <c r="AD14" s="267" t="n">
        <f aca="false">ROUND(AC14*$AD$4,0)</f>
        <v>5363</v>
      </c>
    </row>
    <row r="15" s="269" customFormat="true" ht="36" hidden="false" customHeight="true" outlineLevel="0" collapsed="false">
      <c r="A15" s="230" t="s">
        <v>76</v>
      </c>
      <c r="B15" s="263" t="n">
        <v>11</v>
      </c>
      <c r="C15" s="252" t="n">
        <v>310</v>
      </c>
      <c r="D15" s="253" t="n">
        <v>29</v>
      </c>
      <c r="E15" s="253" t="n">
        <v>1</v>
      </c>
      <c r="F15" s="264" t="n">
        <f aca="false">+IF(B15&lt;=10,B15,0)</f>
        <v>0</v>
      </c>
      <c r="G15" s="255"/>
      <c r="H15" s="248" t="n">
        <f aca="false">SUM(I15:K15)+G15</f>
        <v>33835308</v>
      </c>
      <c r="I15" s="264" t="n">
        <f aca="false">+(L15+M15+N15+O15)*D15</f>
        <v>33303252</v>
      </c>
      <c r="J15" s="264" t="n">
        <f aca="false">+(Y15+Z15)*E15</f>
        <v>532056</v>
      </c>
      <c r="K15" s="265"/>
      <c r="L15" s="264" t="n">
        <f aca="false">+ROUND(T15*$L$4,0)</f>
        <v>1006380</v>
      </c>
      <c r="M15" s="264" t="n">
        <f aca="false">+V15*12</f>
        <v>71244</v>
      </c>
      <c r="N15" s="264" t="n">
        <f aca="false">+W15*12</f>
        <v>21228</v>
      </c>
      <c r="O15" s="264" t="n">
        <f aca="false">+X15*12</f>
        <v>49536</v>
      </c>
      <c r="P15" s="253" t="n">
        <f aca="false">[1]壽豐國中!$L$12*1.03</f>
        <v>37055.3155172414</v>
      </c>
      <c r="Q15" s="253" t="n">
        <f aca="false">[1]壽豐國中!$M$12*1.03</f>
        <v>66092.1165517242</v>
      </c>
      <c r="R15" s="266"/>
      <c r="S15" s="267" t="n">
        <f aca="false">+ROUND(P15+$R$4,0)</f>
        <v>38055</v>
      </c>
      <c r="T15" s="267" t="n">
        <f aca="false">+ROUND(Q15+$R$4,0)</f>
        <v>67092</v>
      </c>
      <c r="U15" s="267" t="n">
        <f aca="false">ROUND(T15*$U$4,0)</f>
        <v>67092</v>
      </c>
      <c r="V15" s="264" t="n">
        <f aca="false">ROUNDUP(S15*$V$4,0)</f>
        <v>5937</v>
      </c>
      <c r="W15" s="264" t="n">
        <f aca="false">ROUNDUP(S15*$W$4,0)</f>
        <v>1769</v>
      </c>
      <c r="X15" s="264" t="n">
        <f aca="false">ROUNDUP(U15*$X$4,0)</f>
        <v>4128</v>
      </c>
      <c r="Y15" s="264" t="n">
        <f aca="false">+AC15*$Y$4</f>
        <v>467700</v>
      </c>
      <c r="Z15" s="264" t="n">
        <f aca="false">+AD15*$Z$4</f>
        <v>64356</v>
      </c>
      <c r="AA15" s="268" t="n">
        <v>30680</v>
      </c>
      <c r="AB15" s="266"/>
      <c r="AC15" s="267" t="n">
        <f aca="false">+ROUND(AA15+$AB$4,0)</f>
        <v>31180</v>
      </c>
      <c r="AD15" s="267" t="n">
        <f aca="false">ROUND(AC15*$AD$4,0)</f>
        <v>5363</v>
      </c>
    </row>
    <row r="16" s="269" customFormat="true" ht="36" hidden="false" customHeight="true" outlineLevel="0" collapsed="false">
      <c r="A16" s="230" t="s">
        <v>80</v>
      </c>
      <c r="B16" s="263" t="n">
        <v>14</v>
      </c>
      <c r="C16" s="252" t="n">
        <v>406</v>
      </c>
      <c r="D16" s="253" t="n">
        <v>39</v>
      </c>
      <c r="E16" s="253" t="n">
        <v>1</v>
      </c>
      <c r="F16" s="264" t="n">
        <f aca="false">+IF(B16&lt;=10,B16,0)</f>
        <v>0</v>
      </c>
      <c r="G16" s="255"/>
      <c r="H16" s="248" t="n">
        <f aca="false">SUM(I16:K16)+G16</f>
        <v>41306436</v>
      </c>
      <c r="I16" s="264" t="n">
        <f aca="false">+(L16+M16+N16+O16)*D16</f>
        <v>40735773</v>
      </c>
      <c r="J16" s="264" t="n">
        <f aca="false">+(Y16+Z16)*E16</f>
        <v>505863</v>
      </c>
      <c r="K16" s="265" t="n">
        <v>64800</v>
      </c>
      <c r="L16" s="264" t="n">
        <f aca="false">+ROUND(T16*$L$4,0)</f>
        <v>916455</v>
      </c>
      <c r="M16" s="264" t="n">
        <f aca="false">+V16*12</f>
        <v>63900</v>
      </c>
      <c r="N16" s="264" t="n">
        <f aca="false">+W16*12</f>
        <v>19044</v>
      </c>
      <c r="O16" s="264" t="n">
        <f aca="false">+X16*12</f>
        <v>45108</v>
      </c>
      <c r="P16" s="253" t="n">
        <f aca="false">[1]鳳林國中!$L$12*1.03</f>
        <v>33133.0671052632</v>
      </c>
      <c r="Q16" s="253" t="n">
        <f aca="false">[1]鳳林國中!$M$12*1.03</f>
        <v>60096.6781578947</v>
      </c>
      <c r="R16" s="266"/>
      <c r="S16" s="267" t="n">
        <f aca="false">+ROUND(P16+$R$4,0)</f>
        <v>34133</v>
      </c>
      <c r="T16" s="267" t="n">
        <f aca="false">+ROUND(Q16+$R$4,0)</f>
        <v>61097</v>
      </c>
      <c r="U16" s="267" t="n">
        <f aca="false">ROUND(T16*$U$4,0)</f>
        <v>61097</v>
      </c>
      <c r="V16" s="264" t="n">
        <f aca="false">ROUNDUP(S16*$V$4,0)</f>
        <v>5325</v>
      </c>
      <c r="W16" s="264" t="n">
        <f aca="false">ROUNDUP(S16*$W$4,0)</f>
        <v>1587</v>
      </c>
      <c r="X16" s="264" t="n">
        <f aca="false">ROUNDUP(U16*$X$4,0)</f>
        <v>3759</v>
      </c>
      <c r="Y16" s="264" t="n">
        <f aca="false">+AC16*$Y$4</f>
        <v>444675</v>
      </c>
      <c r="Z16" s="264" t="n">
        <f aca="false">+AD16*$Z$4</f>
        <v>61188</v>
      </c>
      <c r="AA16" s="268" t="n">
        <v>29145</v>
      </c>
      <c r="AB16" s="266"/>
      <c r="AC16" s="267" t="n">
        <f aca="false">+ROUND(AA16+$AB$4,0)</f>
        <v>29645</v>
      </c>
      <c r="AD16" s="267" t="n">
        <f aca="false">ROUND(AC16*$AD$4,0)</f>
        <v>5099</v>
      </c>
    </row>
    <row r="17" s="269" customFormat="true" ht="36" hidden="false" customHeight="true" outlineLevel="0" collapsed="false">
      <c r="A17" s="230" t="s">
        <v>82</v>
      </c>
      <c r="B17" s="263" t="n">
        <v>6</v>
      </c>
      <c r="C17" s="252" t="n">
        <v>82</v>
      </c>
      <c r="D17" s="253" t="n">
        <v>17</v>
      </c>
      <c r="E17" s="253" t="n">
        <v>1</v>
      </c>
      <c r="F17" s="264" t="n">
        <f aca="false">+IF(B17&lt;=10,B17,0)</f>
        <v>6</v>
      </c>
      <c r="G17" s="255"/>
      <c r="H17" s="248" t="n">
        <f aca="false">SUM(I17:K17)+G17</f>
        <v>19119567</v>
      </c>
      <c r="I17" s="264" t="n">
        <f aca="false">+(L17+M17+N17+O17)*D17</f>
        <v>18587511</v>
      </c>
      <c r="J17" s="264" t="n">
        <f aca="false">+(Y17+Z17)*E17</f>
        <v>532056</v>
      </c>
      <c r="K17" s="265"/>
      <c r="L17" s="264" t="n">
        <f aca="false">+ROUND(T17*$L$4,0)</f>
        <v>959295</v>
      </c>
      <c r="M17" s="264" t="n">
        <f aca="false">+V17*12</f>
        <v>66924</v>
      </c>
      <c r="N17" s="264" t="n">
        <f aca="false">+W17*12</f>
        <v>19944</v>
      </c>
      <c r="O17" s="264" t="n">
        <f aca="false">+X17*12</f>
        <v>47220</v>
      </c>
      <c r="P17" s="253" t="n">
        <f aca="false">[1]萬榮國中!$L$12*1.03</f>
        <v>34747.05</v>
      </c>
      <c r="Q17" s="253" t="n">
        <f aca="false">[1]萬榮國中!$M$12*1.03</f>
        <v>62953.3425</v>
      </c>
      <c r="R17" s="266"/>
      <c r="S17" s="267" t="n">
        <f aca="false">+ROUND(P17+$R$4,0)</f>
        <v>35747</v>
      </c>
      <c r="T17" s="267" t="n">
        <f aca="false">+ROUND(Q17+$R$4,0)</f>
        <v>63953</v>
      </c>
      <c r="U17" s="267" t="n">
        <f aca="false">ROUND(T17*$U$4,0)</f>
        <v>63953</v>
      </c>
      <c r="V17" s="264" t="n">
        <f aca="false">ROUNDUP(S17*$V$4,0)</f>
        <v>5577</v>
      </c>
      <c r="W17" s="264" t="n">
        <f aca="false">ROUNDUP(S17*$W$4,0)</f>
        <v>1662</v>
      </c>
      <c r="X17" s="264" t="n">
        <f aca="false">ROUNDUP(U17*$X$4,0)</f>
        <v>3935</v>
      </c>
      <c r="Y17" s="264" t="n">
        <f aca="false">+AC17*$Y$4</f>
        <v>467700</v>
      </c>
      <c r="Z17" s="264" t="n">
        <f aca="false">+AD17*$Z$4</f>
        <v>64356</v>
      </c>
      <c r="AA17" s="268" t="n">
        <v>30680</v>
      </c>
      <c r="AB17" s="266"/>
      <c r="AC17" s="267" t="n">
        <f aca="false">+ROUND(AA17+$AB$4,0)</f>
        <v>31180</v>
      </c>
      <c r="AD17" s="267" t="n">
        <f aca="false">ROUND(AC17*$AD$4,0)</f>
        <v>5363</v>
      </c>
    </row>
    <row r="18" s="269" customFormat="true" ht="36" hidden="false" customHeight="true" outlineLevel="0" collapsed="false">
      <c r="A18" s="270" t="s">
        <v>84</v>
      </c>
      <c r="B18" s="263" t="n">
        <v>16</v>
      </c>
      <c r="C18" s="252" t="n">
        <v>388</v>
      </c>
      <c r="D18" s="253" t="n">
        <v>46</v>
      </c>
      <c r="E18" s="253" t="n">
        <v>1</v>
      </c>
      <c r="F18" s="264" t="n">
        <f aca="false">+IF(B18&lt;=10,B18,0)</f>
        <v>0</v>
      </c>
      <c r="G18" s="255"/>
      <c r="H18" s="248" t="n">
        <f aca="false">SUM(I18:K18)+G18</f>
        <v>47401518</v>
      </c>
      <c r="I18" s="264" t="n">
        <f aca="false">+(L18+M18+N18+O18)*D18</f>
        <v>46809462</v>
      </c>
      <c r="J18" s="264" t="n">
        <f aca="false">+(Y18+Z18)*E18</f>
        <v>532056</v>
      </c>
      <c r="K18" s="265" t="n">
        <v>60000</v>
      </c>
      <c r="L18" s="264" t="n">
        <f aca="false">+ROUND(T18*$L$4,0)</f>
        <v>893925</v>
      </c>
      <c r="M18" s="264" t="n">
        <f aca="false">+V18*12</f>
        <v>61380</v>
      </c>
      <c r="N18" s="264" t="n">
        <f aca="false">+W18*12</f>
        <v>18288</v>
      </c>
      <c r="O18" s="264" t="n">
        <f aca="false">+X18*12</f>
        <v>44004</v>
      </c>
      <c r="P18" s="253" t="n">
        <f aca="false">[1]光復國中!$L$12*1.03</f>
        <v>31785.0977272727</v>
      </c>
      <c r="Q18" s="253" t="n">
        <f aca="false">[1]光復國中!$M$12*1.03</f>
        <v>58595.2252272727</v>
      </c>
      <c r="R18" s="266"/>
      <c r="S18" s="267" t="n">
        <f aca="false">+ROUND(P18+$R$4,0)</f>
        <v>32785</v>
      </c>
      <c r="T18" s="267" t="n">
        <f aca="false">+ROUND(Q18+$R$4,0)</f>
        <v>59595</v>
      </c>
      <c r="U18" s="267" t="n">
        <f aca="false">ROUND(T18*$U$4,0)</f>
        <v>59595</v>
      </c>
      <c r="V18" s="264" t="n">
        <f aca="false">ROUNDUP(S18*$V$4,0)</f>
        <v>5115</v>
      </c>
      <c r="W18" s="264" t="n">
        <f aca="false">ROUNDUP(S18*$W$4,0)</f>
        <v>1524</v>
      </c>
      <c r="X18" s="264" t="n">
        <f aca="false">ROUNDUP(U18*$X$4,0)</f>
        <v>3667</v>
      </c>
      <c r="Y18" s="264" t="n">
        <f aca="false">+AC18*$Y$4</f>
        <v>467700</v>
      </c>
      <c r="Z18" s="264" t="n">
        <f aca="false">+AD18*$Z$4</f>
        <v>64356</v>
      </c>
      <c r="AA18" s="268" t="n">
        <v>30680</v>
      </c>
      <c r="AB18" s="266"/>
      <c r="AC18" s="267" t="n">
        <f aca="false">+ROUND(AA18+$AB$4,0)</f>
        <v>31180</v>
      </c>
      <c r="AD18" s="267" t="n">
        <f aca="false">ROUND(AC18*$AD$4,0)</f>
        <v>5363</v>
      </c>
    </row>
    <row r="19" s="269" customFormat="true" ht="36" hidden="false" customHeight="true" outlineLevel="0" collapsed="false">
      <c r="A19" s="230" t="s">
        <v>86</v>
      </c>
      <c r="B19" s="263" t="n">
        <v>6</v>
      </c>
      <c r="C19" s="252" t="n">
        <v>104</v>
      </c>
      <c r="D19" s="253" t="n">
        <v>16</v>
      </c>
      <c r="E19" s="253" t="n">
        <v>1</v>
      </c>
      <c r="F19" s="264" t="n">
        <f aca="false">+IF(B19&lt;=10,B19,0)</f>
        <v>6</v>
      </c>
      <c r="G19" s="255"/>
      <c r="H19" s="248" t="n">
        <f aca="false">SUM(I19:K19)+G19</f>
        <v>17591448</v>
      </c>
      <c r="I19" s="264" t="n">
        <f aca="false">+(L19+M19+N19+O19)*D19</f>
        <v>17059392</v>
      </c>
      <c r="J19" s="264" t="n">
        <f aca="false">+(Y19+Z19)*E19</f>
        <v>532056</v>
      </c>
      <c r="K19" s="265"/>
      <c r="L19" s="264" t="n">
        <f aca="false">+ROUND(T19*$L$4,0)</f>
        <v>938640</v>
      </c>
      <c r="M19" s="264" t="n">
        <f aca="false">+V19*12</f>
        <v>62688</v>
      </c>
      <c r="N19" s="264" t="n">
        <f aca="false">+W19*12</f>
        <v>18684</v>
      </c>
      <c r="O19" s="264" t="n">
        <f aca="false">+X19*12</f>
        <v>46200</v>
      </c>
      <c r="P19" s="253" t="n">
        <f aca="false">[1]富源國中!$L$12*1.03</f>
        <v>32486.5433333333</v>
      </c>
      <c r="Q19" s="253" t="n">
        <f aca="false">[1]富源國中!$M$12*1.03</f>
        <v>61576.49</v>
      </c>
      <c r="R19" s="266"/>
      <c r="S19" s="267" t="n">
        <f aca="false">+ROUND(P19+$R$4,0)</f>
        <v>33487</v>
      </c>
      <c r="T19" s="267" t="n">
        <f aca="false">+ROUND(Q19+$R$4,0)</f>
        <v>62576</v>
      </c>
      <c r="U19" s="267" t="n">
        <f aca="false">ROUND(T19*$U$4,0)</f>
        <v>62576</v>
      </c>
      <c r="V19" s="264" t="n">
        <f aca="false">ROUNDUP(S19*$V$4,0)</f>
        <v>5224</v>
      </c>
      <c r="W19" s="264" t="n">
        <f aca="false">ROUNDUP(S19*$W$4,0)</f>
        <v>1557</v>
      </c>
      <c r="X19" s="264" t="n">
        <f aca="false">ROUNDUP(U19*$X$4,0)</f>
        <v>3850</v>
      </c>
      <c r="Y19" s="264" t="n">
        <f aca="false">+AC19*$Y$4</f>
        <v>467700</v>
      </c>
      <c r="Z19" s="264" t="n">
        <f aca="false">+AD19*$Z$4</f>
        <v>64356</v>
      </c>
      <c r="AA19" s="268" t="n">
        <v>30680</v>
      </c>
      <c r="AB19" s="266"/>
      <c r="AC19" s="267" t="n">
        <f aca="false">+ROUND(AA19+$AB$4,0)</f>
        <v>31180</v>
      </c>
      <c r="AD19" s="267" t="n">
        <f aca="false">ROUND(AC19*$AD$4,0)</f>
        <v>5363</v>
      </c>
    </row>
    <row r="20" s="269" customFormat="true" ht="36" hidden="false" customHeight="true" outlineLevel="0" collapsed="false">
      <c r="A20" s="270" t="s">
        <v>88</v>
      </c>
      <c r="B20" s="263" t="n">
        <v>16</v>
      </c>
      <c r="C20" s="252" t="n">
        <v>422</v>
      </c>
      <c r="D20" s="253" t="n">
        <v>43</v>
      </c>
      <c r="E20" s="253" t="n">
        <v>2</v>
      </c>
      <c r="F20" s="264" t="n">
        <f aca="false">+IF(B20&lt;=10,B20,0)</f>
        <v>0</v>
      </c>
      <c r="G20" s="255"/>
      <c r="H20" s="248" t="n">
        <f aca="false">SUM(I20:K20)+G20</f>
        <v>45009681</v>
      </c>
      <c r="I20" s="264" t="n">
        <f aca="false">+(L20+M20+N20+O20)*D20</f>
        <v>43880769</v>
      </c>
      <c r="J20" s="264" t="n">
        <f aca="false">+(Y20+Z20)*E20</f>
        <v>1064112</v>
      </c>
      <c r="K20" s="265" t="n">
        <v>64800</v>
      </c>
      <c r="L20" s="264" t="n">
        <f aca="false">+ROUND(T20*$L$4,0)</f>
        <v>895995</v>
      </c>
      <c r="M20" s="264" t="n">
        <f aca="false">+V20*12</f>
        <v>61932</v>
      </c>
      <c r="N20" s="264" t="n">
        <f aca="false">+W20*12</f>
        <v>18456</v>
      </c>
      <c r="O20" s="264" t="n">
        <f aca="false">+X20*12</f>
        <v>44100</v>
      </c>
      <c r="P20" s="253" t="n">
        <f aca="false">[1]瑞穗國中!$L$12*1.03</f>
        <v>32081.1085365854</v>
      </c>
      <c r="Q20" s="253" t="n">
        <f aca="false">[1]瑞穗國中!$M$12*1.03</f>
        <v>58732.8358536585</v>
      </c>
      <c r="R20" s="266"/>
      <c r="S20" s="267" t="n">
        <f aca="false">+ROUND(P20+$R$4,0)</f>
        <v>33081</v>
      </c>
      <c r="T20" s="267" t="n">
        <f aca="false">+ROUND(Q20+$R$4,0)</f>
        <v>59733</v>
      </c>
      <c r="U20" s="267" t="n">
        <f aca="false">ROUND(T20*$U$4,0)</f>
        <v>59733</v>
      </c>
      <c r="V20" s="264" t="n">
        <f aca="false">ROUNDUP(S20*$V$4,0)</f>
        <v>5161</v>
      </c>
      <c r="W20" s="264" t="n">
        <f aca="false">ROUNDUP(S20*$W$4,0)</f>
        <v>1538</v>
      </c>
      <c r="X20" s="264" t="n">
        <f aca="false">ROUNDUP(U20*$X$4,0)</f>
        <v>3675</v>
      </c>
      <c r="Y20" s="264" t="n">
        <f aca="false">+AC20*$Y$4</f>
        <v>467700</v>
      </c>
      <c r="Z20" s="264" t="n">
        <f aca="false">+AD20*$Z$4</f>
        <v>64356</v>
      </c>
      <c r="AA20" s="268" t="n">
        <v>30680</v>
      </c>
      <c r="AB20" s="266"/>
      <c r="AC20" s="267" t="n">
        <f aca="false">+ROUND(AA20+$AB$4,0)</f>
        <v>31180</v>
      </c>
      <c r="AD20" s="267" t="n">
        <f aca="false">ROUND(AC20*$AD$4,0)</f>
        <v>5363</v>
      </c>
    </row>
    <row r="21" s="262" customFormat="true" ht="36" hidden="false" customHeight="true" outlineLevel="0" collapsed="false">
      <c r="A21" s="270" t="s">
        <v>90</v>
      </c>
      <c r="B21" s="263" t="n">
        <v>6</v>
      </c>
      <c r="C21" s="252" t="n">
        <v>102</v>
      </c>
      <c r="D21" s="253" t="n">
        <v>18</v>
      </c>
      <c r="E21" s="253" t="n">
        <v>1</v>
      </c>
      <c r="F21" s="264" t="n">
        <f aca="false">+IF(B21&lt;=10,B21,0)</f>
        <v>6</v>
      </c>
      <c r="G21" s="255"/>
      <c r="H21" s="248" t="n">
        <f aca="false">SUM(I21:K21)+G21</f>
        <v>18627132</v>
      </c>
      <c r="I21" s="264" t="n">
        <f aca="false">+(L21+M21+N21+O21)*D21</f>
        <v>18095076</v>
      </c>
      <c r="J21" s="264" t="n">
        <f aca="false">+(Y21+Z21)*E21</f>
        <v>532056</v>
      </c>
      <c r="K21" s="265"/>
      <c r="L21" s="264" t="n">
        <f aca="false">+ROUND(T21*$L$4,0)</f>
        <v>883710</v>
      </c>
      <c r="M21" s="264" t="n">
        <f aca="false">+V21*12</f>
        <v>60144</v>
      </c>
      <c r="N21" s="264" t="n">
        <f aca="false">+W21*12</f>
        <v>17928</v>
      </c>
      <c r="O21" s="264" t="n">
        <f aca="false">+X21*12</f>
        <v>43500</v>
      </c>
      <c r="P21" s="253" t="n">
        <f aca="false">[1]三民國中!$L$12*1.03</f>
        <v>31125.3882352941</v>
      </c>
      <c r="Q21" s="253" t="n">
        <f aca="false">[1]三民國中!$M$12*1.03</f>
        <v>57913.6888235294</v>
      </c>
      <c r="R21" s="266"/>
      <c r="S21" s="267" t="n">
        <f aca="false">+ROUND(P21+$R$4,0)</f>
        <v>32125</v>
      </c>
      <c r="T21" s="267" t="n">
        <f aca="false">+ROUND(Q21+$R$4,0)</f>
        <v>58914</v>
      </c>
      <c r="U21" s="267" t="n">
        <f aca="false">ROUND(T21*$U$4,0)</f>
        <v>58914</v>
      </c>
      <c r="V21" s="264" t="n">
        <f aca="false">ROUNDUP(S21*$V$4,0)</f>
        <v>5012</v>
      </c>
      <c r="W21" s="264" t="n">
        <f aca="false">ROUNDUP(S21*$W$4,0)</f>
        <v>1494</v>
      </c>
      <c r="X21" s="264" t="n">
        <f aca="false">ROUNDUP(U21*$X$4,0)</f>
        <v>3625</v>
      </c>
      <c r="Y21" s="264" t="n">
        <f aca="false">+AC21*$Y$4</f>
        <v>467700</v>
      </c>
      <c r="Z21" s="264" t="n">
        <f aca="false">+AD21*$Z$4</f>
        <v>64356</v>
      </c>
      <c r="AA21" s="268" t="n">
        <v>30680</v>
      </c>
      <c r="AB21" s="266"/>
      <c r="AC21" s="267" t="n">
        <f aca="false">+ROUND(AA21+$AB$4,0)</f>
        <v>31180</v>
      </c>
      <c r="AD21" s="267" t="n">
        <f aca="false">ROUND(AC21*$AD$4,0)</f>
        <v>5363</v>
      </c>
    </row>
    <row r="22" s="269" customFormat="true" ht="36" hidden="false" customHeight="true" outlineLevel="0" collapsed="false">
      <c r="A22" s="270" t="s">
        <v>92</v>
      </c>
      <c r="B22" s="263" t="n">
        <v>30</v>
      </c>
      <c r="C22" s="252" t="n">
        <v>855</v>
      </c>
      <c r="D22" s="253" t="n">
        <v>77</v>
      </c>
      <c r="E22" s="253" t="n">
        <v>3</v>
      </c>
      <c r="F22" s="264" t="n">
        <f aca="false">+IF(B22&lt;=10,B22,0)</f>
        <v>0</v>
      </c>
      <c r="G22" s="255"/>
      <c r="H22" s="248" t="n">
        <f aca="false">SUM(I22:K22)+G22</f>
        <v>79535229</v>
      </c>
      <c r="I22" s="264" t="n">
        <f aca="false">+(L22+M22+N22+O22)*D22</f>
        <v>77781627</v>
      </c>
      <c r="J22" s="264" t="n">
        <f aca="false">+(Y22+Z22)*E22</f>
        <v>1636002</v>
      </c>
      <c r="K22" s="265" t="n">
        <v>117600</v>
      </c>
      <c r="L22" s="264" t="n">
        <f aca="false">+ROUND(T22*$L$4,0)</f>
        <v>887775</v>
      </c>
      <c r="M22" s="264" t="n">
        <f aca="false">+V22*12</f>
        <v>60612</v>
      </c>
      <c r="N22" s="264" t="n">
        <f aca="false">+W22*12</f>
        <v>18060</v>
      </c>
      <c r="O22" s="264" t="n">
        <f aca="false">+X22*12</f>
        <v>43704</v>
      </c>
      <c r="P22" s="253" t="n">
        <f aca="false">[1]玉里國中!$L$12*1.03</f>
        <v>31377.7302631579</v>
      </c>
      <c r="Q22" s="253" t="n">
        <f aca="false">[1]玉里國中!$M$12*1.03</f>
        <v>58185.4860526316</v>
      </c>
      <c r="R22" s="266"/>
      <c r="S22" s="267" t="n">
        <f aca="false">+ROUND(P22+$R$4,0)</f>
        <v>32378</v>
      </c>
      <c r="T22" s="267" t="n">
        <f aca="false">+ROUND(Q22+$R$4,0)</f>
        <v>59185</v>
      </c>
      <c r="U22" s="267" t="n">
        <f aca="false">ROUND(T22*$U$4,0)</f>
        <v>59185</v>
      </c>
      <c r="V22" s="264" t="n">
        <f aca="false">ROUNDUP(S22*$V$4,0)</f>
        <v>5051</v>
      </c>
      <c r="W22" s="264" t="n">
        <f aca="false">ROUNDUP(S22*$W$4,0)</f>
        <v>1505</v>
      </c>
      <c r="X22" s="264" t="n">
        <f aca="false">ROUNDUP(U22*$X$4,0)</f>
        <v>3642</v>
      </c>
      <c r="Y22" s="264" t="n">
        <f aca="false">+AC22*$Y$4</f>
        <v>479370</v>
      </c>
      <c r="Z22" s="264" t="n">
        <f aca="false">+AD22*$Z$4</f>
        <v>65964</v>
      </c>
      <c r="AA22" s="268" t="n">
        <v>31458</v>
      </c>
      <c r="AB22" s="266"/>
      <c r="AC22" s="267" t="n">
        <f aca="false">+ROUND(AA22+$AB$4,0)</f>
        <v>31958</v>
      </c>
      <c r="AD22" s="267" t="n">
        <f aca="false">ROUND(AC22*$AD$4,0)</f>
        <v>5497</v>
      </c>
    </row>
    <row r="23" s="262" customFormat="true" ht="36" hidden="false" customHeight="true" outlineLevel="0" collapsed="false">
      <c r="A23" s="270" t="s">
        <v>94</v>
      </c>
      <c r="B23" s="263" t="n">
        <v>7</v>
      </c>
      <c r="C23" s="252" t="n">
        <v>91</v>
      </c>
      <c r="D23" s="253" t="n">
        <v>20</v>
      </c>
      <c r="E23" s="253" t="n">
        <v>1</v>
      </c>
      <c r="F23" s="264" t="n">
        <f aca="false">+IF(B23&lt;=10,B23,0)</f>
        <v>7</v>
      </c>
      <c r="G23" s="255"/>
      <c r="H23" s="248" t="n">
        <f aca="false">SUM(I23:K23)+G23</f>
        <v>21606876</v>
      </c>
      <c r="I23" s="264" t="n">
        <f aca="false">+(L23+M23+N23+O23)*D23</f>
        <v>21036420</v>
      </c>
      <c r="J23" s="264" t="n">
        <f aca="false">+(Y23+Z23)*E23</f>
        <v>532056</v>
      </c>
      <c r="K23" s="265" t="n">
        <v>38400</v>
      </c>
      <c r="L23" s="264" t="n">
        <f aca="false">+ROUND(T23*$L$4,0)</f>
        <v>924405</v>
      </c>
      <c r="M23" s="264" t="n">
        <f aca="false">+V23*12</f>
        <v>63108</v>
      </c>
      <c r="N23" s="264" t="n">
        <f aca="false">+W23*12</f>
        <v>18804</v>
      </c>
      <c r="O23" s="264" t="n">
        <f aca="false">+X23*12</f>
        <v>45504</v>
      </c>
      <c r="P23" s="253" t="n">
        <f aca="false">[1]玉東國中!$L$12*1.03</f>
        <v>32711.3694444444</v>
      </c>
      <c r="Q23" s="253" t="n">
        <f aca="false">[1]玉東國中!$M$12*1.03</f>
        <v>60627.4022222222</v>
      </c>
      <c r="R23" s="266"/>
      <c r="S23" s="267" t="n">
        <f aca="false">+ROUND(P23+$R$4,0)</f>
        <v>33711</v>
      </c>
      <c r="T23" s="267" t="n">
        <f aca="false">+ROUND(Q23+$R$4,0)</f>
        <v>61627</v>
      </c>
      <c r="U23" s="267" t="n">
        <f aca="false">ROUND(T23*$U$4,0)</f>
        <v>61627</v>
      </c>
      <c r="V23" s="264" t="n">
        <f aca="false">ROUNDUP(S23*$V$4,0)</f>
        <v>5259</v>
      </c>
      <c r="W23" s="264" t="n">
        <f aca="false">ROUNDUP(S23*$W$4,0)</f>
        <v>1567</v>
      </c>
      <c r="X23" s="264" t="n">
        <f aca="false">ROUNDUP(U23*$X$4,0)</f>
        <v>3792</v>
      </c>
      <c r="Y23" s="264" t="n">
        <f aca="false">+AC23*$Y$4</f>
        <v>467700</v>
      </c>
      <c r="Z23" s="264" t="n">
        <f aca="false">+AD23*$Z$4</f>
        <v>64356</v>
      </c>
      <c r="AA23" s="268" t="n">
        <v>30680</v>
      </c>
      <c r="AB23" s="266"/>
      <c r="AC23" s="267" t="n">
        <f aca="false">+ROUND(AA23+$AB$4,0)</f>
        <v>31180</v>
      </c>
      <c r="AD23" s="267" t="n">
        <f aca="false">ROUND(AC23*$AD$4,0)</f>
        <v>5363</v>
      </c>
    </row>
    <row r="24" s="269" customFormat="true" ht="36" hidden="false" customHeight="true" outlineLevel="0" collapsed="false">
      <c r="A24" s="270" t="s">
        <v>96</v>
      </c>
      <c r="B24" s="263" t="n">
        <v>7</v>
      </c>
      <c r="C24" s="252" t="n">
        <v>98</v>
      </c>
      <c r="D24" s="253" t="n">
        <v>18</v>
      </c>
      <c r="E24" s="253" t="n">
        <v>1</v>
      </c>
      <c r="F24" s="264" t="n">
        <f aca="false">+IF(B24&lt;=10,B24,0)</f>
        <v>7</v>
      </c>
      <c r="G24" s="255"/>
      <c r="H24" s="248" t="n">
        <f aca="false">SUM(I24:K24)+G24</f>
        <v>18283536</v>
      </c>
      <c r="I24" s="264" t="n">
        <f aca="false">+(L24+M24+N24+O24)*D24</f>
        <v>17713080</v>
      </c>
      <c r="J24" s="264" t="n">
        <f aca="false">+(Y24+Z24)*E24</f>
        <v>532056</v>
      </c>
      <c r="K24" s="265" t="n">
        <v>38400</v>
      </c>
      <c r="L24" s="264" t="n">
        <f aca="false">+ROUND(T24*$L$4,0)</f>
        <v>867300</v>
      </c>
      <c r="M24" s="264" t="n">
        <f aca="false">+V24*12</f>
        <v>57060</v>
      </c>
      <c r="N24" s="264" t="n">
        <f aca="false">+W24*12</f>
        <v>17004</v>
      </c>
      <c r="O24" s="264" t="n">
        <f aca="false">+X24*12</f>
        <v>42696</v>
      </c>
      <c r="P24" s="253" t="n">
        <f aca="false">[1]富北國中!$L$12*1.03</f>
        <v>29477.4555555556</v>
      </c>
      <c r="Q24" s="253" t="n">
        <f aca="false">[1]富北國中!$M$12*1.03</f>
        <v>56820.3505555556</v>
      </c>
      <c r="R24" s="266"/>
      <c r="S24" s="267" t="n">
        <f aca="false">+ROUND(P24+$R$4,0)</f>
        <v>30477</v>
      </c>
      <c r="T24" s="267" t="n">
        <f aca="false">+ROUND(Q24+$R$4,0)</f>
        <v>57820</v>
      </c>
      <c r="U24" s="267" t="n">
        <f aca="false">ROUND(T24*$U$4,0)</f>
        <v>57820</v>
      </c>
      <c r="V24" s="264" t="n">
        <f aca="false">ROUNDUP(S24*$V$4,0)</f>
        <v>4755</v>
      </c>
      <c r="W24" s="264" t="n">
        <f aca="false">ROUNDUP(S24*$W$4,0)</f>
        <v>1417</v>
      </c>
      <c r="X24" s="264" t="n">
        <f aca="false">ROUNDUP(U24*$X$4,0)</f>
        <v>3558</v>
      </c>
      <c r="Y24" s="264" t="n">
        <f aca="false">+AC24*$Y$4</f>
        <v>467700</v>
      </c>
      <c r="Z24" s="264" t="n">
        <f aca="false">+AD24*$Z$4</f>
        <v>64356</v>
      </c>
      <c r="AA24" s="268" t="n">
        <v>30680</v>
      </c>
      <c r="AB24" s="266"/>
      <c r="AC24" s="267" t="n">
        <f aca="false">+ROUND(AA24+$AB$4,0)</f>
        <v>31180</v>
      </c>
      <c r="AD24" s="267" t="n">
        <f aca="false">ROUND(AC24*$AD$4,0)</f>
        <v>5363</v>
      </c>
    </row>
    <row r="25" s="269" customFormat="true" ht="36" hidden="false" customHeight="true" outlineLevel="0" collapsed="false">
      <c r="A25" s="270" t="s">
        <v>98</v>
      </c>
      <c r="B25" s="263" t="n">
        <v>8</v>
      </c>
      <c r="C25" s="252" t="n">
        <v>184</v>
      </c>
      <c r="D25" s="253" t="n">
        <v>24</v>
      </c>
      <c r="E25" s="253" t="n">
        <v>2</v>
      </c>
      <c r="F25" s="264" t="n">
        <f aca="false">+IF(B25&lt;=10,B25,0)</f>
        <v>8</v>
      </c>
      <c r="G25" s="255"/>
      <c r="H25" s="248" t="n">
        <f aca="false">SUM(I25:K25)+G25</f>
        <v>26098872</v>
      </c>
      <c r="I25" s="264" t="n">
        <f aca="false">+(L25+M25+N25+O25)*D25</f>
        <v>24969960</v>
      </c>
      <c r="J25" s="264" t="n">
        <f aca="false">+(Y25+Z25)*E25</f>
        <v>1064112</v>
      </c>
      <c r="K25" s="265" t="n">
        <v>64800</v>
      </c>
      <c r="L25" s="264" t="n">
        <f aca="false">+ROUND(T25*$L$4,0)</f>
        <v>916035</v>
      </c>
      <c r="M25" s="264" t="n">
        <f aca="false">+V25*12</f>
        <v>61092</v>
      </c>
      <c r="N25" s="264" t="n">
        <f aca="false">+W25*12</f>
        <v>18204</v>
      </c>
      <c r="O25" s="264" t="n">
        <f aca="false">+X25*12</f>
        <v>45084</v>
      </c>
      <c r="P25" s="253" t="n">
        <f aca="false">[1]富里國中!$L$12*1.03</f>
        <v>31632.33</v>
      </c>
      <c r="Q25" s="253" t="n">
        <f aca="false">[1]富里國中!$M$12*1.03</f>
        <v>60069.1365</v>
      </c>
      <c r="R25" s="266"/>
      <c r="S25" s="267" t="n">
        <f aca="false">+ROUND(P25+$R$4,0)</f>
        <v>32632</v>
      </c>
      <c r="T25" s="267" t="n">
        <f aca="false">+ROUND(Q25+$R$4,0)</f>
        <v>61069</v>
      </c>
      <c r="U25" s="267" t="n">
        <f aca="false">ROUND(T25*$U$4,0)</f>
        <v>61069</v>
      </c>
      <c r="V25" s="264" t="n">
        <f aca="false">ROUNDUP(S25*$V$4,0)</f>
        <v>5091</v>
      </c>
      <c r="W25" s="264" t="n">
        <f aca="false">ROUNDUP(S25*$W$4,0)</f>
        <v>1517</v>
      </c>
      <c r="X25" s="264" t="n">
        <f aca="false">ROUNDUP(U25*$X$4,0)</f>
        <v>3757</v>
      </c>
      <c r="Y25" s="264" t="n">
        <f aca="false">+AC25*$Y$4</f>
        <v>467700</v>
      </c>
      <c r="Z25" s="264" t="n">
        <f aca="false">+AD25*$Z$4</f>
        <v>64356</v>
      </c>
      <c r="AA25" s="268" t="n">
        <v>30680</v>
      </c>
      <c r="AB25" s="266"/>
      <c r="AC25" s="267" t="n">
        <f aca="false">+ROUND(AA25+$AB$4,0)</f>
        <v>31180</v>
      </c>
      <c r="AD25" s="267" t="n">
        <f aca="false">ROUND(AC25*$AD$4,0)</f>
        <v>5363</v>
      </c>
    </row>
    <row r="26" s="262" customFormat="true" ht="36" hidden="false" customHeight="true" outlineLevel="0" collapsed="false">
      <c r="A26" s="230" t="s">
        <v>100</v>
      </c>
      <c r="B26" s="263" t="n">
        <v>7</v>
      </c>
      <c r="C26" s="252" t="n">
        <v>76</v>
      </c>
      <c r="D26" s="253" t="n">
        <v>22</v>
      </c>
      <c r="E26" s="253" t="n">
        <v>1</v>
      </c>
      <c r="F26" s="264" t="n">
        <f aca="false">+IF(B26&lt;=10,B26,0)</f>
        <v>7</v>
      </c>
      <c r="G26" s="255"/>
      <c r="H26" s="248" t="n">
        <f aca="false">SUM(I26:K26)+G26</f>
        <v>20988558</v>
      </c>
      <c r="I26" s="264" t="n">
        <f aca="false">+(L26+M26+N26+O26)*D26</f>
        <v>20456502</v>
      </c>
      <c r="J26" s="264" t="n">
        <f aca="false">+(Y26+Z26)*E26</f>
        <v>532056</v>
      </c>
      <c r="K26" s="265"/>
      <c r="L26" s="264" t="n">
        <f aca="false">+ROUND(T26*$L$4,0)</f>
        <v>817425</v>
      </c>
      <c r="M26" s="264" t="n">
        <f aca="false">+V26*12</f>
        <v>55608</v>
      </c>
      <c r="N26" s="264" t="n">
        <f aca="false">+W26*12</f>
        <v>16572</v>
      </c>
      <c r="O26" s="264" t="n">
        <f aca="false">+X26*12</f>
        <v>40236</v>
      </c>
      <c r="P26" s="253" t="n">
        <f aca="false">[1]豐濱國中!$L$12*1.03</f>
        <v>28704.2975</v>
      </c>
      <c r="Q26" s="253" t="n">
        <f aca="false">[1]豐濱國中!$M$12*1.03</f>
        <v>53494.7495</v>
      </c>
      <c r="R26" s="266"/>
      <c r="S26" s="267" t="n">
        <f aca="false">+ROUND(P26+$R$4,0)</f>
        <v>29704</v>
      </c>
      <c r="T26" s="267" t="n">
        <f aca="false">+ROUND(Q26+$R$4,0)</f>
        <v>54495</v>
      </c>
      <c r="U26" s="267" t="n">
        <f aca="false">ROUND(T26*$U$4,0)</f>
        <v>54495</v>
      </c>
      <c r="V26" s="264" t="n">
        <f aca="false">ROUNDUP(S26*$V$4,0)</f>
        <v>4634</v>
      </c>
      <c r="W26" s="264" t="n">
        <f aca="false">ROUNDUP(S26*$W$4,0)</f>
        <v>1381</v>
      </c>
      <c r="X26" s="264" t="n">
        <f aca="false">ROUNDUP(U26*$X$4,0)</f>
        <v>3353</v>
      </c>
      <c r="Y26" s="264" t="n">
        <f aca="false">+AC26*$Y$4</f>
        <v>467700</v>
      </c>
      <c r="Z26" s="264" t="n">
        <f aca="false">+AD26*$Z$4</f>
        <v>64356</v>
      </c>
      <c r="AA26" s="253" t="n">
        <v>30680</v>
      </c>
      <c r="AB26" s="266"/>
      <c r="AC26" s="267" t="n">
        <f aca="false">+ROUND(AA26+$AB$4,0)</f>
        <v>31180</v>
      </c>
      <c r="AD26" s="267" t="n">
        <f aca="false">ROUND(AC26*$AD$4,0)</f>
        <v>5363</v>
      </c>
    </row>
    <row r="27" s="262" customFormat="true" ht="36" hidden="false" customHeight="true" outlineLevel="0" collapsed="false">
      <c r="A27" s="230" t="s">
        <v>102</v>
      </c>
      <c r="B27" s="263" t="n">
        <v>6</v>
      </c>
      <c r="C27" s="252" t="n">
        <v>70</v>
      </c>
      <c r="D27" s="253" t="n">
        <v>16</v>
      </c>
      <c r="E27" s="253" t="n">
        <v>2</v>
      </c>
      <c r="F27" s="264" t="n">
        <f aca="false">+IF(B27&lt;=10,B27,0)</f>
        <v>6</v>
      </c>
      <c r="G27" s="255"/>
      <c r="H27" s="248" t="n">
        <f aca="false">SUM(I27:K27)+G27</f>
        <v>17388048</v>
      </c>
      <c r="I27" s="264" t="n">
        <f aca="false">+(L27+M27+N27+O27)*D27</f>
        <v>16263936</v>
      </c>
      <c r="J27" s="264" t="n">
        <f aca="false">+(Y27+Z27)*E27</f>
        <v>1064112</v>
      </c>
      <c r="K27" s="265" t="n">
        <v>60000</v>
      </c>
      <c r="L27" s="264" t="n">
        <f aca="false">+ROUND(T27*$L$4,0)</f>
        <v>895080</v>
      </c>
      <c r="M27" s="264" t="n">
        <f aca="false">+V27*12</f>
        <v>59592</v>
      </c>
      <c r="N27" s="264" t="n">
        <f aca="false">+W27*12</f>
        <v>17760</v>
      </c>
      <c r="O27" s="264" t="n">
        <f aca="false">+X27*12</f>
        <v>44064</v>
      </c>
      <c r="P27" s="253" t="n">
        <f aca="false">[1]東里國中!$L$12*1.03</f>
        <v>30829.7392857143</v>
      </c>
      <c r="Q27" s="253" t="n">
        <f aca="false">[1]東里國中!$M$12*1.03</f>
        <v>58672.1842857143</v>
      </c>
      <c r="R27" s="266"/>
      <c r="S27" s="267" t="n">
        <f aca="false">+ROUND(P27+$R$4,0)</f>
        <v>31830</v>
      </c>
      <c r="T27" s="267" t="n">
        <f aca="false">+ROUND(Q27+$R$4,0)</f>
        <v>59672</v>
      </c>
      <c r="U27" s="267" t="n">
        <f aca="false">ROUND(T27*$U$4,0)</f>
        <v>59672</v>
      </c>
      <c r="V27" s="264" t="n">
        <f aca="false">ROUNDUP(S27*$V$4,0)</f>
        <v>4966</v>
      </c>
      <c r="W27" s="264" t="n">
        <f aca="false">ROUNDUP(S27*$W$4,0)</f>
        <v>1480</v>
      </c>
      <c r="X27" s="264" t="n">
        <f aca="false">ROUNDUP(U27*$X$4,0)</f>
        <v>3672</v>
      </c>
      <c r="Y27" s="264" t="n">
        <f aca="false">+AC27*$Y$4</f>
        <v>467700</v>
      </c>
      <c r="Z27" s="264" t="n">
        <f aca="false">+AD27*$Z$4</f>
        <v>64356</v>
      </c>
      <c r="AA27" s="253" t="n">
        <v>30680</v>
      </c>
      <c r="AB27" s="266"/>
      <c r="AC27" s="267" t="n">
        <f aca="false">+ROUND(AA27+$AB$4,0)</f>
        <v>31180</v>
      </c>
      <c r="AD27" s="267" t="n">
        <f aca="false">ROUND(AC27*$AD$4,0)</f>
        <v>5363</v>
      </c>
    </row>
    <row r="28" s="276" customFormat="true" ht="36" hidden="false" customHeight="true" outlineLevel="0" collapsed="false">
      <c r="A28" s="274" t="s">
        <v>228</v>
      </c>
      <c r="B28" s="263" t="n">
        <v>6</v>
      </c>
      <c r="C28" s="252" t="n">
        <v>152</v>
      </c>
      <c r="D28" s="275" t="n">
        <v>32</v>
      </c>
      <c r="E28" s="253" t="n">
        <v>1</v>
      </c>
      <c r="F28" s="264" t="n">
        <f aca="false">+IF(B28&lt;=10,B28,0)</f>
        <v>6</v>
      </c>
      <c r="G28" s="255"/>
      <c r="H28" s="248" t="n">
        <f aca="false">SUM(I28:K28)+G28</f>
        <v>34776216</v>
      </c>
      <c r="I28" s="264" t="n">
        <f aca="false">+(L28+M28+N28+O28)*D28</f>
        <v>34244160</v>
      </c>
      <c r="J28" s="264" t="n">
        <f aca="false">+(Y28+Z28)*E28</f>
        <v>532056</v>
      </c>
      <c r="K28" s="265"/>
      <c r="L28" s="264" t="n">
        <f aca="false">+ROUND(T28*$L$4,0)</f>
        <v>940530</v>
      </c>
      <c r="M28" s="264" t="n">
        <f aca="false">+V28*12</f>
        <v>64176</v>
      </c>
      <c r="N28" s="264" t="n">
        <f aca="false">+W28*12</f>
        <v>19128</v>
      </c>
      <c r="O28" s="264" t="n">
        <f aca="false">+X28*12</f>
        <v>46296</v>
      </c>
      <c r="P28" s="253" t="n">
        <f aca="false">[1]花蓮體中!$L$12*1.03</f>
        <v>33281.075862069</v>
      </c>
      <c r="Q28" s="253" t="n">
        <f aca="false">[1]花蓮體中!$M$12*1.03</f>
        <v>61701.6172413793</v>
      </c>
      <c r="R28" s="266"/>
      <c r="S28" s="267" t="n">
        <f aca="false">+ROUND(P28+$R$4,0)</f>
        <v>34281</v>
      </c>
      <c r="T28" s="267" t="n">
        <f aca="false">+ROUND(Q28+$R$4,0)</f>
        <v>62702</v>
      </c>
      <c r="U28" s="267" t="n">
        <f aca="false">ROUND(T28*$U$4,0)</f>
        <v>62702</v>
      </c>
      <c r="V28" s="264" t="n">
        <f aca="false">ROUNDUP(S28*$V$4,0)</f>
        <v>5348</v>
      </c>
      <c r="W28" s="264" t="n">
        <f aca="false">ROUNDUP(S28*$W$4,0)</f>
        <v>1594</v>
      </c>
      <c r="X28" s="264" t="n">
        <f aca="false">ROUNDUP(U28*$X$4,0)</f>
        <v>3858</v>
      </c>
      <c r="Y28" s="264" t="n">
        <f aca="false">+AC28*$Y$4</f>
        <v>467700</v>
      </c>
      <c r="Z28" s="264" t="n">
        <f aca="false">+AD28*$Z$4</f>
        <v>64356</v>
      </c>
      <c r="AA28" s="253" t="n">
        <v>30680</v>
      </c>
      <c r="AB28" s="266"/>
      <c r="AC28" s="267" t="n">
        <f aca="false">+ROUND(AA28+$AB$4,0)</f>
        <v>31180</v>
      </c>
      <c r="AD28" s="267" t="n">
        <f aca="false">ROUND(AC28*$AD$4,0)</f>
        <v>5363</v>
      </c>
    </row>
    <row r="29" customFormat="false" ht="16.5" hidden="false" customHeight="false" outlineLevel="0" collapsed="false">
      <c r="M29" s="217"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29" activeCellId="0" sqref="G29"/>
    </sheetView>
  </sheetViews>
  <sheetFormatPr defaultColWidth="8.9921875" defaultRowHeight="16.5" zeroHeight="false" outlineLevelRow="0" outlineLevelCol="0"/>
  <cols>
    <col collapsed="false" customWidth="true" hidden="false" outlineLevel="0" max="1" min="1" style="277" width="3.62"/>
    <col collapsed="false" customWidth="true" hidden="false" outlineLevel="0" max="2" min="2" style="278" width="4.74"/>
    <col collapsed="false" customWidth="true" hidden="false" outlineLevel="0" max="3" min="3" style="278" width="3.99"/>
    <col collapsed="false" customWidth="true" hidden="false" outlineLevel="0" max="4" min="4" style="277" width="3.24"/>
    <col collapsed="false" customWidth="true" hidden="false" outlineLevel="0" max="5" min="5" style="277" width="8.24"/>
    <col collapsed="false" customWidth="true" hidden="false" outlineLevel="0" max="6" min="6" style="279" width="9.99"/>
    <col collapsed="false" customWidth="true" hidden="false" outlineLevel="0" max="7" min="7" style="280" width="10.87"/>
    <col collapsed="false" customWidth="true" hidden="false" outlineLevel="0" max="9" min="8" style="281" width="6.12"/>
    <col collapsed="false" customWidth="true" hidden="false" outlineLevel="0" max="10" min="10" style="281" width="7.99"/>
    <col collapsed="false" customWidth="true" hidden="false" outlineLevel="0" max="11" min="11" style="281" width="8.12"/>
    <col collapsed="false" customWidth="true" hidden="false" outlineLevel="0" max="12" min="12" style="281" width="7.37"/>
    <col collapsed="false" customWidth="true" hidden="false" outlineLevel="0" max="13" min="13" style="281" width="8.62"/>
    <col collapsed="false" customWidth="true" hidden="false" outlineLevel="0" max="14" min="14" style="281" width="4.37"/>
    <col collapsed="false" customWidth="true" hidden="false" outlineLevel="0" max="15" min="15" style="281" width="4.11"/>
    <col collapsed="false" customWidth="true" hidden="false" outlineLevel="0" max="16" min="16" style="281" width="4.49"/>
    <col collapsed="false" customWidth="true" hidden="false" outlineLevel="0" max="17" min="17" style="281" width="5.12"/>
    <col collapsed="false" customWidth="true" hidden="false" outlineLevel="0" max="18" min="18" style="281" width="3.49"/>
    <col collapsed="false" customWidth="true" hidden="false" outlineLevel="0" max="19" min="19" style="281" width="5.62"/>
    <col collapsed="false" customWidth="true" hidden="false" outlineLevel="0" max="20" min="20" style="281" width="7.11"/>
    <col collapsed="false" customWidth="true" hidden="false" outlineLevel="0" max="21" min="21" style="281" width="5.12"/>
    <col collapsed="false" customWidth="true" hidden="false" outlineLevel="0" max="22" min="22" style="281" width="7.37"/>
    <col collapsed="false" customWidth="true" hidden="false" outlineLevel="0" max="23" min="23" style="281" width="5.24"/>
    <col collapsed="false" customWidth="true" hidden="false" outlineLevel="0" max="24" min="24" style="281" width="4.37"/>
    <col collapsed="false" customWidth="true" hidden="false" outlineLevel="0" max="26" min="25" style="281" width="7.74"/>
    <col collapsed="false" customWidth="true" hidden="false" outlineLevel="0" max="27" min="27" style="281" width="9.24"/>
    <col collapsed="false" customWidth="true" hidden="false" outlineLevel="0" max="28" min="28" style="281" width="9.12"/>
    <col collapsed="false" customWidth="true" hidden="false" outlineLevel="0" max="29" min="29" style="281" width="8.24"/>
    <col collapsed="false" customWidth="true" hidden="false" outlineLevel="0" max="31" min="30" style="281" width="6.86"/>
    <col collapsed="false" customWidth="true" hidden="false" outlineLevel="0" max="32" min="32" style="281" width="6.49"/>
    <col collapsed="false" customWidth="true" hidden="false" outlineLevel="0" max="33" min="33" style="281" width="4.24"/>
    <col collapsed="false" customWidth="true" hidden="false" outlineLevel="0" max="34" min="34" style="281" width="4.11"/>
    <col collapsed="false" customWidth="true" hidden="false" outlineLevel="0" max="35" min="35" style="279" width="3.37"/>
    <col collapsed="false" customWidth="false" hidden="false" outlineLevel="0" max="36" min="36" style="279" width="8.99"/>
    <col collapsed="false" customWidth="true" hidden="false" outlineLevel="0" max="37" min="37" style="279" width="10.74"/>
    <col collapsed="false" customWidth="false" hidden="false" outlineLevel="0" max="257" min="38" style="279" width="8.99"/>
  </cols>
  <sheetData>
    <row r="1" s="285" customFormat="true" ht="36" hidden="false" customHeight="true" outlineLevel="0" collapsed="false">
      <c r="A1" s="282" t="s">
        <v>229</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3"/>
      <c r="AH1" s="283"/>
      <c r="AI1" s="284"/>
    </row>
    <row r="2" customFormat="false" ht="36" hidden="false" customHeight="true" outlineLevel="0" collapsed="false">
      <c r="AC2" s="286"/>
    </row>
    <row r="3" s="303" customFormat="true" ht="36" hidden="false" customHeight="true" outlineLevel="0" collapsed="false">
      <c r="A3" s="287" t="s">
        <v>14</v>
      </c>
      <c r="B3" s="288" t="s">
        <v>230</v>
      </c>
      <c r="C3" s="289" t="s">
        <v>204</v>
      </c>
      <c r="D3" s="290" t="s">
        <v>231</v>
      </c>
      <c r="E3" s="291" t="s">
        <v>202</v>
      </c>
      <c r="F3" s="292" t="s">
        <v>18</v>
      </c>
      <c r="G3" s="291" t="s">
        <v>232</v>
      </c>
      <c r="H3" s="293" t="s">
        <v>233</v>
      </c>
      <c r="I3" s="293" t="s">
        <v>234</v>
      </c>
      <c r="J3" s="294" t="s">
        <v>235</v>
      </c>
      <c r="K3" s="295" t="s">
        <v>236</v>
      </c>
      <c r="L3" s="295" t="s">
        <v>237</v>
      </c>
      <c r="M3" s="295" t="s">
        <v>238</v>
      </c>
      <c r="N3" s="293" t="s">
        <v>239</v>
      </c>
      <c r="O3" s="296" t="s">
        <v>240</v>
      </c>
      <c r="P3" s="297" t="s">
        <v>241</v>
      </c>
      <c r="Q3" s="297" t="s">
        <v>242</v>
      </c>
      <c r="R3" s="297" t="s">
        <v>243</v>
      </c>
      <c r="S3" s="298" t="s">
        <v>244</v>
      </c>
      <c r="T3" s="295" t="s">
        <v>245</v>
      </c>
      <c r="U3" s="295" t="s">
        <v>246</v>
      </c>
      <c r="V3" s="299" t="s">
        <v>247</v>
      </c>
      <c r="W3" s="297" t="s">
        <v>248</v>
      </c>
      <c r="X3" s="297" t="s">
        <v>249</v>
      </c>
      <c r="Y3" s="300" t="s">
        <v>250</v>
      </c>
      <c r="Z3" s="295" t="s">
        <v>251</v>
      </c>
      <c r="AA3" s="295" t="s">
        <v>252</v>
      </c>
      <c r="AB3" s="295" t="s">
        <v>253</v>
      </c>
      <c r="AC3" s="300" t="s">
        <v>254</v>
      </c>
      <c r="AD3" s="301" t="s">
        <v>255</v>
      </c>
      <c r="AE3" s="297" t="s">
        <v>256</v>
      </c>
      <c r="AF3" s="295" t="s">
        <v>257</v>
      </c>
      <c r="AG3" s="295" t="s">
        <v>258</v>
      </c>
      <c r="AH3" s="297" t="s">
        <v>259</v>
      </c>
      <c r="AI3" s="302" t="s">
        <v>260</v>
      </c>
    </row>
    <row r="4" s="303" customFormat="true" ht="77.25" hidden="false" customHeight="true" outlineLevel="0" collapsed="false">
      <c r="A4" s="287"/>
      <c r="B4" s="288"/>
      <c r="C4" s="289"/>
      <c r="D4" s="290"/>
      <c r="E4" s="291"/>
      <c r="F4" s="292"/>
      <c r="G4" s="291"/>
      <c r="H4" s="293"/>
      <c r="I4" s="293"/>
      <c r="J4" s="294"/>
      <c r="K4" s="295"/>
      <c r="L4" s="295"/>
      <c r="M4" s="295"/>
      <c r="N4" s="293"/>
      <c r="O4" s="296"/>
      <c r="P4" s="297"/>
      <c r="Q4" s="297"/>
      <c r="R4" s="297"/>
      <c r="S4" s="298"/>
      <c r="T4" s="295"/>
      <c r="U4" s="295"/>
      <c r="V4" s="299"/>
      <c r="W4" s="297"/>
      <c r="X4" s="297"/>
      <c r="Y4" s="300"/>
      <c r="Z4" s="295"/>
      <c r="AA4" s="295"/>
      <c r="AB4" s="295"/>
      <c r="AC4" s="300"/>
      <c r="AD4" s="301"/>
      <c r="AE4" s="297"/>
      <c r="AF4" s="295"/>
      <c r="AG4" s="295"/>
      <c r="AH4" s="297"/>
      <c r="AI4" s="302"/>
    </row>
    <row r="5" s="312" customFormat="true" ht="36" hidden="false" customHeight="true" outlineLevel="0" collapsed="false">
      <c r="A5" s="304" t="n">
        <f aca="false">SUM(A6:A30)</f>
        <v>452</v>
      </c>
      <c r="B5" s="305" t="n">
        <f aca="false">SUM(B6:B30)</f>
        <v>12104</v>
      </c>
      <c r="C5" s="306" t="n">
        <f aca="false">SUM(C6:C30)</f>
        <v>1196</v>
      </c>
      <c r="D5" s="307" t="n">
        <f aca="false">SUM(D6:D30)</f>
        <v>52</v>
      </c>
      <c r="E5" s="308" t="s">
        <v>227</v>
      </c>
      <c r="F5" s="309" t="n">
        <f aca="false">SUM(F6:F30)</f>
        <v>1441602000</v>
      </c>
      <c r="G5" s="304" t="n">
        <f aca="false">SUM(G6:G30)</f>
        <v>1291090309</v>
      </c>
      <c r="H5" s="310" t="n">
        <f aca="false">SUM(H6:H30)</f>
        <v>16643600</v>
      </c>
      <c r="I5" s="310" t="n">
        <f aca="false">SUM(I6:I30)</f>
        <v>5760000</v>
      </c>
      <c r="J5" s="310" t="n">
        <f aca="false">SUM(J6:J30)</f>
        <v>4117500</v>
      </c>
      <c r="K5" s="310" t="n">
        <f aca="false">SUM(K6:K30)</f>
        <v>6746400</v>
      </c>
      <c r="L5" s="310" t="n">
        <f aca="false">SUM(L6:L30)</f>
        <v>1890000</v>
      </c>
      <c r="M5" s="311" t="n">
        <f aca="false">SUM(M6:M30)</f>
        <v>9706000</v>
      </c>
      <c r="N5" s="311" t="n">
        <f aca="false">SUM(N6:N30)</f>
        <v>0</v>
      </c>
      <c r="O5" s="310" t="n">
        <f aca="false">SUM(O6:O30)</f>
        <v>540000</v>
      </c>
      <c r="P5" s="310" t="n">
        <f aca="false">SUM(P6:P30)</f>
        <v>309000</v>
      </c>
      <c r="Q5" s="310" t="n">
        <f aca="false">SUM(Q6:Q30)</f>
        <v>180000</v>
      </c>
      <c r="R5" s="310" t="n">
        <f aca="false">SUM(R6:R30)</f>
        <v>0</v>
      </c>
      <c r="S5" s="310"/>
      <c r="T5" s="310" t="n">
        <f aca="false">SUM(T6:T30)</f>
        <v>24709200</v>
      </c>
      <c r="U5" s="310" t="n">
        <f aca="false">SUM(U6:U30)</f>
        <v>500000</v>
      </c>
      <c r="V5" s="310" t="n">
        <f aca="false">SUM(V6:V30)</f>
        <v>956000</v>
      </c>
      <c r="W5" s="310" t="n">
        <f aca="false">SUM(W6:W30)</f>
        <v>486000</v>
      </c>
      <c r="X5" s="310" t="n">
        <f aca="false">SUM(X6:X30)</f>
        <v>733000</v>
      </c>
      <c r="Y5" s="310" t="n">
        <f aca="false">SUM(Y6:Y30)</f>
        <v>8769797</v>
      </c>
      <c r="Z5" s="310" t="n">
        <f aca="false">SUM(Z6:Z30)</f>
        <v>1187400</v>
      </c>
      <c r="AA5" s="310" t="n">
        <f aca="false">SUM(AA6:AA30)</f>
        <v>10037000</v>
      </c>
      <c r="AB5" s="310" t="n">
        <f aca="false">SUM(AB6:AB30)</f>
        <v>2279000</v>
      </c>
      <c r="AC5" s="310" t="n">
        <f aca="false">SUM(AC6:AC30)</f>
        <v>3658000</v>
      </c>
      <c r="AD5" s="310" t="n">
        <f aca="false">SUM(AD6:AD30)</f>
        <v>694800</v>
      </c>
      <c r="AE5" s="310" t="n">
        <f aca="false">SUM(AE6:AE30)</f>
        <v>5599360</v>
      </c>
      <c r="AF5" s="310" t="n">
        <f aca="false">SUM(AF6:AF30)</f>
        <v>1044000</v>
      </c>
      <c r="AG5" s="310" t="n">
        <f aca="false">SUM(AG6:AG30)</f>
        <v>0</v>
      </c>
      <c r="AH5" s="310" t="n">
        <f aca="false">SUM(AH6:AH30)</f>
        <v>726000</v>
      </c>
      <c r="AI5" s="309" t="n">
        <f aca="false">SUM(AI6:AI30)</f>
        <v>10134</v>
      </c>
    </row>
    <row r="6" s="322" customFormat="true" ht="21.95" hidden="false" customHeight="true" outlineLevel="0" collapsed="false">
      <c r="A6" s="313" t="n">
        <f aca="false">+計算表!B5</f>
        <v>31</v>
      </c>
      <c r="B6" s="314" t="n">
        <f aca="false">+計算表!C5</f>
        <v>860</v>
      </c>
      <c r="C6" s="315" t="n">
        <f aca="false">SUM(計算表!D5)</f>
        <v>80</v>
      </c>
      <c r="D6" s="313" t="n">
        <f aca="false">SUM(計算表!E5)</f>
        <v>3</v>
      </c>
      <c r="E6" s="316" t="s">
        <v>56</v>
      </c>
      <c r="F6" s="314" t="n">
        <f aca="false">SUM(G6:AI6)</f>
        <v>91588000</v>
      </c>
      <c r="G6" s="317" t="n">
        <v>86359871</v>
      </c>
      <c r="H6" s="318" t="n">
        <v>862200</v>
      </c>
      <c r="I6" s="318" t="n">
        <v>288000</v>
      </c>
      <c r="J6" s="319" t="n">
        <f aca="false">+美崙!B12</f>
        <v>164700</v>
      </c>
      <c r="K6" s="319" t="n">
        <f aca="false">+美崙!B13</f>
        <v>367200</v>
      </c>
      <c r="L6" s="319" t="n">
        <f aca="false">+美崙!B14</f>
        <v>124500</v>
      </c>
      <c r="M6" s="319" t="n">
        <v>629000</v>
      </c>
      <c r="N6" s="319"/>
      <c r="O6" s="319"/>
      <c r="P6" s="319"/>
      <c r="Q6" s="319"/>
      <c r="R6" s="319"/>
      <c r="S6" s="319" t="n">
        <v>77000</v>
      </c>
      <c r="T6" s="319" t="n">
        <f aca="false">+美崙!B28</f>
        <v>1376000</v>
      </c>
      <c r="U6" s="319" t="n">
        <v>20000</v>
      </c>
      <c r="V6" s="320" t="n">
        <v>40000</v>
      </c>
      <c r="W6" s="320"/>
      <c r="X6" s="320"/>
      <c r="Y6" s="320"/>
      <c r="Z6" s="320" t="n">
        <v>87300</v>
      </c>
      <c r="AA6" s="321" t="n">
        <v>724000</v>
      </c>
      <c r="AB6" s="320" t="n">
        <v>164000</v>
      </c>
      <c r="AC6" s="314" t="n">
        <f aca="false">美崙!B27</f>
        <v>234000</v>
      </c>
      <c r="AD6" s="314" t="n">
        <f aca="false">+美崙!B29</f>
        <v>39900</v>
      </c>
      <c r="AE6" s="314"/>
      <c r="AF6" s="314"/>
      <c r="AG6" s="314"/>
      <c r="AH6" s="314" t="n">
        <v>30000</v>
      </c>
      <c r="AI6" s="314" t="n">
        <f aca="false">美崙!B30</f>
        <v>329</v>
      </c>
    </row>
    <row r="7" s="322" customFormat="true" ht="21.95" hidden="false" customHeight="true" outlineLevel="0" collapsed="false">
      <c r="A7" s="313" t="n">
        <f aca="false">+計算表!B6</f>
        <v>55</v>
      </c>
      <c r="B7" s="314" t="n">
        <f aca="false">+計算表!C6</f>
        <v>1713</v>
      </c>
      <c r="C7" s="315" t="n">
        <f aca="false">SUM(計算表!D6)</f>
        <v>137</v>
      </c>
      <c r="D7" s="313" t="n">
        <f aca="false">SUM(計算表!E6)</f>
        <v>5</v>
      </c>
      <c r="E7" s="316" t="s">
        <v>58</v>
      </c>
      <c r="F7" s="314" t="n">
        <f aca="false">SUM(G7:AI7)</f>
        <v>157277000</v>
      </c>
      <c r="G7" s="317" t="n">
        <v>146891479</v>
      </c>
      <c r="H7" s="318" t="n">
        <v>891000</v>
      </c>
      <c r="I7" s="318" t="n">
        <v>576000</v>
      </c>
      <c r="J7" s="314" t="n">
        <f aca="false">+花崗!B12</f>
        <v>164700</v>
      </c>
      <c r="K7" s="314" t="n">
        <f aca="false">+花崗!B13</f>
        <v>540000</v>
      </c>
      <c r="L7" s="314" t="n">
        <f aca="false">+花崗!B14</f>
        <v>213000</v>
      </c>
      <c r="M7" s="319" t="n">
        <v>951000</v>
      </c>
      <c r="N7" s="319"/>
      <c r="O7" s="319" t="n">
        <v>30000</v>
      </c>
      <c r="P7" s="314"/>
      <c r="Q7" s="314" t="n">
        <v>45000</v>
      </c>
      <c r="R7" s="314"/>
      <c r="S7" s="314" t="n">
        <v>119000</v>
      </c>
      <c r="T7" s="314" t="n">
        <f aca="false">+花崗!B28</f>
        <v>2740800</v>
      </c>
      <c r="U7" s="314" t="n">
        <v>20000</v>
      </c>
      <c r="V7" s="320" t="n">
        <v>30000</v>
      </c>
      <c r="W7" s="320"/>
      <c r="X7" s="320"/>
      <c r="Y7" s="320"/>
      <c r="Z7" s="320" t="n">
        <v>169900</v>
      </c>
      <c r="AA7" s="320" t="n">
        <v>1414000</v>
      </c>
      <c r="AB7" s="320" t="n">
        <v>335000</v>
      </c>
      <c r="AC7" s="314" t="n">
        <f aca="false">花崗!B27</f>
        <v>532000</v>
      </c>
      <c r="AD7" s="314" t="n">
        <f aca="false">+花崗!B29</f>
        <v>61500</v>
      </c>
      <c r="AE7" s="314" t="n">
        <v>1277640</v>
      </c>
      <c r="AF7" s="314" t="n">
        <v>244000</v>
      </c>
      <c r="AG7" s="314"/>
      <c r="AH7" s="314" t="n">
        <v>30000</v>
      </c>
      <c r="AI7" s="314" t="n">
        <f aca="false">花崗!B30</f>
        <v>981</v>
      </c>
    </row>
    <row r="8" s="322" customFormat="true" ht="21.95" hidden="false" customHeight="true" outlineLevel="0" collapsed="false">
      <c r="A8" s="313" t="n">
        <f aca="false">+計算表!B7</f>
        <v>66</v>
      </c>
      <c r="B8" s="314" t="n">
        <f aca="false">+計算表!C7</f>
        <v>2015</v>
      </c>
      <c r="C8" s="315" t="n">
        <f aca="false">SUM(計算表!D7)</f>
        <v>163</v>
      </c>
      <c r="D8" s="313" t="n">
        <f aca="false">SUM(計算表!E7)</f>
        <v>6</v>
      </c>
      <c r="E8" s="316" t="s">
        <v>60</v>
      </c>
      <c r="F8" s="314" t="n">
        <f aca="false">SUM(G8:AI8)</f>
        <v>181389000</v>
      </c>
      <c r="G8" s="317" t="n">
        <v>170780428</v>
      </c>
      <c r="H8" s="318" t="n">
        <v>1069200</v>
      </c>
      <c r="I8" s="318" t="n">
        <v>720000</v>
      </c>
      <c r="J8" s="314" t="n">
        <f aca="false">+國風!B12</f>
        <v>164700</v>
      </c>
      <c r="K8" s="314" t="n">
        <f aca="false">+國風!B13</f>
        <v>619200</v>
      </c>
      <c r="L8" s="314" t="n">
        <f aca="false">+國風!B14</f>
        <v>255000</v>
      </c>
      <c r="M8" s="319" t="n">
        <v>1083000</v>
      </c>
      <c r="N8" s="319"/>
      <c r="O8" s="319"/>
      <c r="P8" s="314"/>
      <c r="Q8" s="314"/>
      <c r="R8" s="314"/>
      <c r="S8" s="314" t="n">
        <v>133000</v>
      </c>
      <c r="T8" s="314" t="n">
        <f aca="false">+國風!B28</f>
        <v>3224000</v>
      </c>
      <c r="U8" s="314" t="n">
        <v>20000</v>
      </c>
      <c r="V8" s="321" t="n">
        <v>30000</v>
      </c>
      <c r="W8" s="321" t="n">
        <v>302000</v>
      </c>
      <c r="X8" s="321"/>
      <c r="Y8" s="320"/>
      <c r="Z8" s="320" t="n">
        <v>199500</v>
      </c>
      <c r="AA8" s="320" t="n">
        <v>1731000</v>
      </c>
      <c r="AB8" s="320" t="n">
        <v>368000</v>
      </c>
      <c r="AC8" s="314" t="n">
        <f aca="false">國風!B27</f>
        <v>588000</v>
      </c>
      <c r="AD8" s="314" t="n">
        <f aca="false">+國風!B29</f>
        <v>71400</v>
      </c>
      <c r="AE8" s="314"/>
      <c r="AF8" s="314"/>
      <c r="AG8" s="314"/>
      <c r="AH8" s="314" t="n">
        <v>30000</v>
      </c>
      <c r="AI8" s="314" t="n">
        <f aca="false">國風!B30</f>
        <v>572</v>
      </c>
    </row>
    <row r="9" s="322" customFormat="true" ht="21.95" hidden="false" customHeight="true" outlineLevel="0" collapsed="false">
      <c r="A9" s="313" t="n">
        <f aca="false">+計算表!B8</f>
        <v>35</v>
      </c>
      <c r="B9" s="314" t="n">
        <f aca="false">+計算表!C8</f>
        <v>1050</v>
      </c>
      <c r="C9" s="323" t="n">
        <f aca="false">SUM(計算表!D8)</f>
        <v>90</v>
      </c>
      <c r="D9" s="323" t="n">
        <f aca="false">SUM(計算表!E8)</f>
        <v>4</v>
      </c>
      <c r="E9" s="316" t="s">
        <v>62</v>
      </c>
      <c r="F9" s="314" t="n">
        <f aca="false">SUM(G9:AI9)</f>
        <v>114117000</v>
      </c>
      <c r="G9" s="317" t="n">
        <v>107925400</v>
      </c>
      <c r="H9" s="318" t="n">
        <v>711000</v>
      </c>
      <c r="I9" s="318" t="n">
        <v>432000</v>
      </c>
      <c r="J9" s="314" t="n">
        <f aca="false">+自強!B12</f>
        <v>164700</v>
      </c>
      <c r="K9" s="314" t="n">
        <f aca="false">+自強!B13</f>
        <v>396000</v>
      </c>
      <c r="L9" s="314" t="n">
        <f aca="false">+自強!B14</f>
        <v>141000</v>
      </c>
      <c r="M9" s="319" t="n">
        <v>685000</v>
      </c>
      <c r="N9" s="319"/>
      <c r="O9" s="319" t="n">
        <v>150000</v>
      </c>
      <c r="P9" s="314"/>
      <c r="Q9" s="314"/>
      <c r="R9" s="314"/>
      <c r="S9" s="314" t="n">
        <v>136500</v>
      </c>
      <c r="T9" s="314" t="n">
        <f aca="false">+自強!B28</f>
        <v>1680000</v>
      </c>
      <c r="U9" s="314" t="n">
        <v>20000</v>
      </c>
      <c r="V9" s="320" t="n">
        <v>150000</v>
      </c>
      <c r="W9" s="320" t="n">
        <v>150000</v>
      </c>
      <c r="X9" s="320"/>
      <c r="Y9" s="320" t="n">
        <f aca="false">+自強!B24</f>
        <v>0</v>
      </c>
      <c r="Z9" s="320" t="n">
        <v>105500</v>
      </c>
      <c r="AA9" s="320" t="n">
        <v>798000</v>
      </c>
      <c r="AB9" s="320" t="n">
        <v>212000</v>
      </c>
      <c r="AC9" s="314" t="n">
        <f aca="false">自強!B27</f>
        <v>186000</v>
      </c>
      <c r="AD9" s="314" t="n">
        <f aca="false">+自強!B29</f>
        <v>43500</v>
      </c>
      <c r="AE9" s="314"/>
      <c r="AF9" s="314"/>
      <c r="AG9" s="314"/>
      <c r="AH9" s="314" t="n">
        <v>30000</v>
      </c>
      <c r="AI9" s="314" t="n">
        <f aca="false">自強!B30</f>
        <v>400</v>
      </c>
    </row>
    <row r="10" s="326" customFormat="true" ht="21.95" hidden="false" customHeight="true" outlineLevel="0" collapsed="false">
      <c r="A10" s="313" t="n">
        <f aca="false">+計算表!B9</f>
        <v>13</v>
      </c>
      <c r="B10" s="324" t="n">
        <f aca="false">+計算表!C9</f>
        <v>312</v>
      </c>
      <c r="C10" s="315" t="n">
        <f aca="false">SUM(計算表!D9)</f>
        <v>35</v>
      </c>
      <c r="D10" s="313" t="n">
        <f aca="false">SUM(計算表!E9)</f>
        <v>2</v>
      </c>
      <c r="E10" s="316" t="s">
        <v>64</v>
      </c>
      <c r="F10" s="314" t="n">
        <f aca="false">SUM(G10:AI10)</f>
        <v>43031000</v>
      </c>
      <c r="G10" s="317" t="n">
        <v>39776802</v>
      </c>
      <c r="H10" s="318" t="n">
        <v>642600</v>
      </c>
      <c r="I10" s="318" t="n">
        <v>144000</v>
      </c>
      <c r="J10" s="314" t="n">
        <f aca="false">+秀林!B12</f>
        <v>164700</v>
      </c>
      <c r="K10" s="314" t="n">
        <f aca="false">+秀林!B13</f>
        <v>237600</v>
      </c>
      <c r="L10" s="314" t="n">
        <f aca="false">+秀林!B14</f>
        <v>60000</v>
      </c>
      <c r="M10" s="319" t="n">
        <v>333000</v>
      </c>
      <c r="N10" s="319"/>
      <c r="O10" s="319"/>
      <c r="P10" s="314"/>
      <c r="Q10" s="314"/>
      <c r="R10" s="314"/>
      <c r="S10" s="314" t="n">
        <v>66500</v>
      </c>
      <c r="T10" s="314" t="n">
        <f aca="false">+秀林!B28</f>
        <v>499200</v>
      </c>
      <c r="U10" s="314" t="n">
        <v>20000</v>
      </c>
      <c r="V10" s="321"/>
      <c r="W10" s="325"/>
      <c r="X10" s="325"/>
      <c r="Y10" s="320" t="n">
        <f aca="false">+秀林!B24</f>
        <v>564608</v>
      </c>
      <c r="Z10" s="320" t="n">
        <v>31200</v>
      </c>
      <c r="AA10" s="320" t="n">
        <v>281000</v>
      </c>
      <c r="AB10" s="320" t="n">
        <v>68000</v>
      </c>
      <c r="AC10" s="314" t="n">
        <f aca="false">秀林!B27</f>
        <v>88000</v>
      </c>
      <c r="AD10" s="314" t="n">
        <f aca="false">+秀林!B29</f>
        <v>23700</v>
      </c>
      <c r="AE10" s="314"/>
      <c r="AF10" s="314"/>
      <c r="AG10" s="314"/>
      <c r="AH10" s="314" t="n">
        <v>30000</v>
      </c>
      <c r="AI10" s="324" t="n">
        <f aca="false">秀林!B30</f>
        <v>90</v>
      </c>
    </row>
    <row r="11" s="326" customFormat="true" ht="21.95" hidden="false" customHeight="true" outlineLevel="0" collapsed="false">
      <c r="A11" s="313" t="n">
        <f aca="false">+計算表!B10</f>
        <v>21</v>
      </c>
      <c r="B11" s="324" t="n">
        <f aca="false">+計算表!C10</f>
        <v>602</v>
      </c>
      <c r="C11" s="315" t="n">
        <f aca="false">SUM(計算表!D10)</f>
        <v>55</v>
      </c>
      <c r="D11" s="313" t="n">
        <f aca="false">SUM(計算表!E10)</f>
        <v>1</v>
      </c>
      <c r="E11" s="316" t="s">
        <v>66</v>
      </c>
      <c r="F11" s="314" t="n">
        <f aca="false">SUM(G11:AI11)</f>
        <v>64219000</v>
      </c>
      <c r="G11" s="317" t="n">
        <v>59730471</v>
      </c>
      <c r="H11" s="318" t="n">
        <v>700200</v>
      </c>
      <c r="I11" s="318" t="n">
        <v>288000</v>
      </c>
      <c r="J11" s="314" t="n">
        <f aca="false">+新城!B12</f>
        <v>164700</v>
      </c>
      <c r="K11" s="314" t="n">
        <f aca="false">+新城!B13</f>
        <v>295200</v>
      </c>
      <c r="L11" s="314" t="n">
        <f aca="false">+新城!B14</f>
        <v>84000</v>
      </c>
      <c r="M11" s="319" t="n">
        <v>477000</v>
      </c>
      <c r="N11" s="319"/>
      <c r="O11" s="319"/>
      <c r="P11" s="314"/>
      <c r="Q11" s="314"/>
      <c r="R11" s="311"/>
      <c r="S11" s="311" t="n">
        <v>45500</v>
      </c>
      <c r="T11" s="314" t="n">
        <f aca="false">+新城!B28</f>
        <v>963200</v>
      </c>
      <c r="U11" s="314" t="n">
        <v>20000</v>
      </c>
      <c r="V11" s="320"/>
      <c r="W11" s="320"/>
      <c r="X11" s="320"/>
      <c r="Y11" s="320" t="n">
        <f aca="false">+新城!B24</f>
        <v>577358</v>
      </c>
      <c r="Z11" s="320" t="n">
        <v>59900</v>
      </c>
      <c r="AA11" s="320" t="n">
        <v>531000</v>
      </c>
      <c r="AB11" s="320" t="n">
        <v>111000</v>
      </c>
      <c r="AC11" s="314" t="n">
        <f aca="false">新城!B27</f>
        <v>110000</v>
      </c>
      <c r="AD11" s="314" t="n">
        <f aca="false">+新城!B29</f>
        <v>30900</v>
      </c>
      <c r="AE11" s="314"/>
      <c r="AF11" s="314"/>
      <c r="AG11" s="314"/>
      <c r="AH11" s="314" t="n">
        <v>30000</v>
      </c>
      <c r="AI11" s="324" t="n">
        <f aca="false">新城!B30</f>
        <v>571</v>
      </c>
    </row>
    <row r="12" s="326" customFormat="true" ht="21.95" hidden="false" customHeight="true" outlineLevel="0" collapsed="false">
      <c r="A12" s="313" t="n">
        <f aca="false">+計算表!B11</f>
        <v>38</v>
      </c>
      <c r="B12" s="324" t="n">
        <f aca="false">+計算表!C11</f>
        <v>1083</v>
      </c>
      <c r="C12" s="315" t="n">
        <f aca="false">SUM(計算表!D11)</f>
        <v>93</v>
      </c>
      <c r="D12" s="313" t="n">
        <f aca="false">SUM(計算表!E11)</f>
        <v>5</v>
      </c>
      <c r="E12" s="316" t="s">
        <v>68</v>
      </c>
      <c r="F12" s="314" t="n">
        <f aca="false">SUM(G12:AI12)</f>
        <v>105758000</v>
      </c>
      <c r="G12" s="317" t="n">
        <v>97590407</v>
      </c>
      <c r="H12" s="318" t="n">
        <v>759600</v>
      </c>
      <c r="I12" s="318" t="n">
        <v>432000</v>
      </c>
      <c r="J12" s="314" t="n">
        <f aca="false">+宜昌!B12</f>
        <v>164700</v>
      </c>
      <c r="K12" s="314" t="n">
        <f aca="false">+宜昌!B13</f>
        <v>417600</v>
      </c>
      <c r="L12" s="314" t="n">
        <f aca="false">+宜昌!B14</f>
        <v>147000</v>
      </c>
      <c r="M12" s="319" t="n">
        <v>727000</v>
      </c>
      <c r="N12" s="319"/>
      <c r="O12" s="319"/>
      <c r="P12" s="314"/>
      <c r="Q12" s="314" t="n">
        <v>45000</v>
      </c>
      <c r="R12" s="314"/>
      <c r="S12" s="314" t="n">
        <v>73500</v>
      </c>
      <c r="T12" s="314" t="n">
        <f aca="false">+宜昌!B28</f>
        <v>1732800</v>
      </c>
      <c r="U12" s="314" t="n">
        <v>20000</v>
      </c>
      <c r="V12" s="320" t="n">
        <v>450000</v>
      </c>
      <c r="W12" s="320" t="n">
        <v>12000</v>
      </c>
      <c r="X12" s="320"/>
      <c r="Y12" s="320"/>
      <c r="Z12" s="320" t="n">
        <v>108600</v>
      </c>
      <c r="AA12" s="320" t="n">
        <v>878000</v>
      </c>
      <c r="AB12" s="320" t="n">
        <v>163000</v>
      </c>
      <c r="AC12" s="314" t="n">
        <f aca="false">宜昌!B27</f>
        <v>438000</v>
      </c>
      <c r="AD12" s="314" t="n">
        <f aca="false">+宜昌!B29</f>
        <v>46200</v>
      </c>
      <c r="AE12" s="314" t="n">
        <v>1277640</v>
      </c>
      <c r="AF12" s="314" t="n">
        <v>244000</v>
      </c>
      <c r="AG12" s="314"/>
      <c r="AH12" s="314" t="n">
        <v>30000</v>
      </c>
      <c r="AI12" s="324" t="n">
        <f aca="false">宜昌!B30</f>
        <v>953</v>
      </c>
    </row>
    <row r="13" s="326" customFormat="true" ht="21.95" hidden="false" customHeight="true" outlineLevel="0" collapsed="false">
      <c r="A13" s="313" t="n">
        <f aca="false">+計算表!B12</f>
        <v>20</v>
      </c>
      <c r="B13" s="324" t="n">
        <f aca="false">+計算表!C12</f>
        <v>474</v>
      </c>
      <c r="C13" s="315" t="n">
        <f aca="false">SUM(計算表!D12)</f>
        <v>54</v>
      </c>
      <c r="D13" s="313" t="n">
        <f aca="false">SUM(計算表!E12)</f>
        <v>3</v>
      </c>
      <c r="E13" s="316" t="s">
        <v>70</v>
      </c>
      <c r="F13" s="314" t="n">
        <f aca="false">SUM(G13:AI13)</f>
        <v>63158000</v>
      </c>
      <c r="G13" s="317" t="n">
        <v>58774085</v>
      </c>
      <c r="H13" s="318" t="n">
        <v>684000</v>
      </c>
      <c r="I13" s="318" t="n">
        <v>288000</v>
      </c>
      <c r="J13" s="314" t="n">
        <f aca="false">+化仁!B12</f>
        <v>329400</v>
      </c>
      <c r="K13" s="314" t="n">
        <f aca="false">+化仁!B13</f>
        <v>288000</v>
      </c>
      <c r="L13" s="327" t="n">
        <f aca="false">+化仁!B14</f>
        <v>94500</v>
      </c>
      <c r="M13" s="319" t="n">
        <v>459000</v>
      </c>
      <c r="N13" s="319"/>
      <c r="O13" s="319"/>
      <c r="P13" s="314"/>
      <c r="Q13" s="314"/>
      <c r="R13" s="314"/>
      <c r="S13" s="314" t="n">
        <v>45500</v>
      </c>
      <c r="T13" s="314" t="n">
        <f aca="false">+化仁!B28</f>
        <v>758400</v>
      </c>
      <c r="U13" s="314" t="n">
        <v>40000</v>
      </c>
      <c r="V13" s="320"/>
      <c r="W13" s="320"/>
      <c r="X13" s="320"/>
      <c r="Y13" s="320" t="n">
        <f aca="false">+化仁!B24</f>
        <v>709971</v>
      </c>
      <c r="Z13" s="320" t="n">
        <v>42900</v>
      </c>
      <c r="AA13" s="320" t="n">
        <v>419000</v>
      </c>
      <c r="AB13" s="320" t="n">
        <v>107000</v>
      </c>
      <c r="AC13" s="314" t="n">
        <f aca="false">化仁!B27</f>
        <v>58000</v>
      </c>
      <c r="AD13" s="314" t="n">
        <f aca="false">+化仁!B29</f>
        <v>30000</v>
      </c>
      <c r="AE13" s="328"/>
      <c r="AF13" s="314"/>
      <c r="AG13" s="314"/>
      <c r="AH13" s="314" t="n">
        <v>30000</v>
      </c>
      <c r="AI13" s="324" t="n">
        <f aca="false">化仁!B30</f>
        <v>244</v>
      </c>
    </row>
    <row r="14" s="326" customFormat="true" ht="21.95" hidden="false" customHeight="true" outlineLevel="0" collapsed="false">
      <c r="A14" s="313" t="n">
        <f aca="false">+計算表!B13</f>
        <v>17</v>
      </c>
      <c r="B14" s="324" t="n">
        <f aca="false">+計算表!C13</f>
        <v>449</v>
      </c>
      <c r="C14" s="315" t="n">
        <f aca="false">SUM(計算表!D13)</f>
        <v>45</v>
      </c>
      <c r="D14" s="313" t="n">
        <f aca="false">SUM(計算表!E13)</f>
        <v>3</v>
      </c>
      <c r="E14" s="316" t="s">
        <v>72</v>
      </c>
      <c r="F14" s="314" t="n">
        <f aca="false">SUM(G14:AI14)</f>
        <v>56409000</v>
      </c>
      <c r="G14" s="317" t="n">
        <v>52918530</v>
      </c>
      <c r="H14" s="318" t="n">
        <v>635400</v>
      </c>
      <c r="I14" s="318" t="n">
        <v>288000</v>
      </c>
      <c r="J14" s="314" t="n">
        <f aca="false">+吉安!B12</f>
        <v>164700</v>
      </c>
      <c r="K14" s="314" t="n">
        <f aca="false">+吉安!B13</f>
        <v>266400</v>
      </c>
      <c r="L14" s="327" t="n">
        <f aca="false">+吉安!B14</f>
        <v>72000</v>
      </c>
      <c r="M14" s="319" t="n">
        <v>405000</v>
      </c>
      <c r="N14" s="319"/>
      <c r="O14" s="319"/>
      <c r="P14" s="314"/>
      <c r="Q14" s="314"/>
      <c r="R14" s="314"/>
      <c r="S14" s="314" t="n">
        <v>70000</v>
      </c>
      <c r="T14" s="314" t="n">
        <f aca="false">+吉安!B28</f>
        <v>718400</v>
      </c>
      <c r="U14" s="314" t="n">
        <v>20000</v>
      </c>
      <c r="V14" s="320"/>
      <c r="W14" s="320"/>
      <c r="X14" s="320"/>
      <c r="Y14" s="320"/>
      <c r="Z14" s="320" t="n">
        <v>44900</v>
      </c>
      <c r="AA14" s="320" t="n">
        <v>402000</v>
      </c>
      <c r="AB14" s="320" t="n">
        <v>90000</v>
      </c>
      <c r="AC14" s="327" t="n">
        <f aca="false">吉安!B27</f>
        <v>256000</v>
      </c>
      <c r="AD14" s="314" t="n">
        <f aca="false">+吉安!B29</f>
        <v>27300</v>
      </c>
      <c r="AE14" s="314"/>
      <c r="AF14" s="314"/>
      <c r="AG14" s="314"/>
      <c r="AH14" s="314" t="n">
        <v>30000</v>
      </c>
      <c r="AI14" s="324" t="n">
        <f aca="false">吉安!B30</f>
        <v>370</v>
      </c>
    </row>
    <row r="15" s="326" customFormat="true" ht="21.95" hidden="false" customHeight="true" outlineLevel="0" collapsed="false">
      <c r="A15" s="313" t="n">
        <f aca="false">+計算表!B14</f>
        <v>10</v>
      </c>
      <c r="B15" s="324" t="n">
        <f aca="false">+計算表!C14</f>
        <v>206</v>
      </c>
      <c r="C15" s="315" t="n">
        <f aca="false">SUM(計算表!D14)</f>
        <v>27</v>
      </c>
      <c r="D15" s="313" t="n">
        <f aca="false">SUM(計算表!E14)</f>
        <v>1</v>
      </c>
      <c r="E15" s="316" t="s">
        <v>74</v>
      </c>
      <c r="F15" s="314" t="n">
        <f aca="false">SUM(G15:AI15)</f>
        <v>32823000</v>
      </c>
      <c r="G15" s="317" t="n">
        <v>30636420</v>
      </c>
      <c r="H15" s="318" t="n">
        <v>594000</v>
      </c>
      <c r="I15" s="318" t="n">
        <v>144000</v>
      </c>
      <c r="J15" s="314" t="n">
        <f aca="false">+平和!B12</f>
        <v>164700</v>
      </c>
      <c r="K15" s="314" t="n">
        <f aca="false">+平和!B13</f>
        <v>216000</v>
      </c>
      <c r="L15" s="327" t="n">
        <f aca="false">+平和!B14</f>
        <v>42000</v>
      </c>
      <c r="M15" s="319" t="n">
        <v>267000</v>
      </c>
      <c r="N15" s="319"/>
      <c r="O15" s="319"/>
      <c r="P15" s="314"/>
      <c r="Q15" s="314"/>
      <c r="R15" s="314"/>
      <c r="S15" s="314" t="n">
        <v>28000</v>
      </c>
      <c r="T15" s="314" t="n">
        <f aca="false">+平和!B28</f>
        <v>329600</v>
      </c>
      <c r="U15" s="314" t="n">
        <v>20000</v>
      </c>
      <c r="V15" s="325"/>
      <c r="W15" s="325"/>
      <c r="X15" s="325"/>
      <c r="Y15" s="320"/>
      <c r="Z15" s="320" t="n">
        <v>20600</v>
      </c>
      <c r="AA15" s="320" t="n">
        <v>183000</v>
      </c>
      <c r="AB15" s="320" t="n">
        <v>46000</v>
      </c>
      <c r="AC15" s="314" t="n">
        <f aca="false">平和!B27</f>
        <v>80000</v>
      </c>
      <c r="AD15" s="314" t="n">
        <f aca="false">+平和!B29</f>
        <v>21000</v>
      </c>
      <c r="AE15" s="314"/>
      <c r="AF15" s="314"/>
      <c r="AG15" s="314"/>
      <c r="AH15" s="314" t="n">
        <v>30000</v>
      </c>
      <c r="AI15" s="324" t="n">
        <f aca="false">平和!B30</f>
        <v>680</v>
      </c>
    </row>
    <row r="16" s="329" customFormat="true" ht="21.95" hidden="false" customHeight="true" outlineLevel="0" collapsed="false">
      <c r="A16" s="313" t="n">
        <f aca="false">+計算表!B15</f>
        <v>11</v>
      </c>
      <c r="B16" s="317" t="n">
        <f aca="false">+計算表!C15</f>
        <v>310</v>
      </c>
      <c r="C16" s="315" t="n">
        <f aca="false">SUM(計算表!D15)</f>
        <v>29</v>
      </c>
      <c r="D16" s="313" t="n">
        <f aca="false">SUM(計算表!E15)</f>
        <v>1</v>
      </c>
      <c r="E16" s="316" t="s">
        <v>76</v>
      </c>
      <c r="F16" s="314" t="n">
        <f aca="false">SUM(G16:AI16)</f>
        <v>38016000</v>
      </c>
      <c r="G16" s="317" t="n">
        <v>33951489</v>
      </c>
      <c r="H16" s="318" t="n">
        <v>610200</v>
      </c>
      <c r="I16" s="318" t="n">
        <v>144000</v>
      </c>
      <c r="J16" s="314" t="n">
        <f aca="false">+壽豐!B12</f>
        <v>164700</v>
      </c>
      <c r="K16" s="314" t="n">
        <f aca="false">+壽豐!B13</f>
        <v>223200</v>
      </c>
      <c r="L16" s="314" t="n">
        <f aca="false">+壽豐!B14</f>
        <v>45000</v>
      </c>
      <c r="M16" s="319" t="n">
        <v>291000</v>
      </c>
      <c r="N16" s="319"/>
      <c r="O16" s="319"/>
      <c r="P16" s="314"/>
      <c r="Q16" s="314" t="n">
        <v>30000</v>
      </c>
      <c r="R16" s="314"/>
      <c r="S16" s="314"/>
      <c r="T16" s="314" t="n">
        <f aca="false">+壽豐!B28</f>
        <v>496000</v>
      </c>
      <c r="U16" s="314" t="n">
        <v>20000</v>
      </c>
      <c r="V16" s="325"/>
      <c r="W16" s="325"/>
      <c r="X16" s="325"/>
      <c r="Y16" s="320" t="n">
        <f aca="false">+壽豐!B24</f>
        <v>585858</v>
      </c>
      <c r="Z16" s="320" t="n">
        <v>31000</v>
      </c>
      <c r="AA16" s="320" t="n">
        <v>222000</v>
      </c>
      <c r="AB16" s="320" t="n">
        <v>57000</v>
      </c>
      <c r="AC16" s="314" t="n">
        <f aca="false">壽豐!B27</f>
        <v>78000</v>
      </c>
      <c r="AD16" s="314" t="n">
        <f aca="false">+壽豐!B29</f>
        <v>21900</v>
      </c>
      <c r="AE16" s="314" t="n">
        <v>842280</v>
      </c>
      <c r="AF16" s="314" t="n">
        <v>172000</v>
      </c>
      <c r="AG16" s="314"/>
      <c r="AH16" s="314" t="n">
        <v>30000</v>
      </c>
      <c r="AI16" s="317" t="n">
        <f aca="false">壽豐!B30</f>
        <v>373</v>
      </c>
    </row>
    <row r="17" s="322" customFormat="true" ht="21.95" hidden="false" customHeight="true" outlineLevel="0" collapsed="false">
      <c r="A17" s="313" t="n">
        <f aca="false">+計算表!B16</f>
        <v>14</v>
      </c>
      <c r="B17" s="314" t="n">
        <f aca="false">+計算表!C16</f>
        <v>406</v>
      </c>
      <c r="C17" s="315" t="n">
        <f aca="false">SUM(計算表!D16)</f>
        <v>39</v>
      </c>
      <c r="D17" s="313" t="n">
        <f aca="false">SUM(計算表!E16)</f>
        <v>1</v>
      </c>
      <c r="E17" s="316" t="s">
        <v>80</v>
      </c>
      <c r="F17" s="314" t="n">
        <f aca="false">SUM(G17:AI17)</f>
        <v>44314000</v>
      </c>
      <c r="G17" s="317" t="n">
        <v>40792883</v>
      </c>
      <c r="H17" s="318" t="n">
        <v>658800</v>
      </c>
      <c r="I17" s="318" t="n">
        <v>144000</v>
      </c>
      <c r="J17" s="314" t="n">
        <f aca="false">+鳳林!B12</f>
        <v>164700</v>
      </c>
      <c r="K17" s="314" t="n">
        <f aca="false">+鳳林!B13</f>
        <v>244800</v>
      </c>
      <c r="L17" s="314" t="n">
        <f aca="false">+鳳林!B14</f>
        <v>60000</v>
      </c>
      <c r="M17" s="319" t="n">
        <v>351000</v>
      </c>
      <c r="N17" s="319"/>
      <c r="O17" s="319"/>
      <c r="P17" s="314"/>
      <c r="Q17" s="314"/>
      <c r="R17" s="314"/>
      <c r="S17" s="314" t="n">
        <v>31500</v>
      </c>
      <c r="T17" s="314" t="n">
        <f aca="false">+鳳林!B28</f>
        <v>649600</v>
      </c>
      <c r="U17" s="314" t="n">
        <v>20000</v>
      </c>
      <c r="V17" s="320" t="n">
        <v>20000</v>
      </c>
      <c r="W17" s="320" t="n">
        <v>10000</v>
      </c>
      <c r="X17" s="320"/>
      <c r="Y17" s="320" t="n">
        <f aca="false">+鳳林!B24</f>
        <v>577358</v>
      </c>
      <c r="Z17" s="320" t="n">
        <v>39600</v>
      </c>
      <c r="AA17" s="320" t="n">
        <v>317000</v>
      </c>
      <c r="AB17" s="320" t="n">
        <v>48000</v>
      </c>
      <c r="AC17" s="314" t="n">
        <f aca="false">鳳林!B27</f>
        <v>130000</v>
      </c>
      <c r="AD17" s="314" t="n">
        <f aca="false">+鳳林!B29</f>
        <v>24600</v>
      </c>
      <c r="AE17" s="314"/>
      <c r="AF17" s="314"/>
      <c r="AG17" s="314"/>
      <c r="AH17" s="314" t="n">
        <v>30000</v>
      </c>
      <c r="AI17" s="314" t="n">
        <f aca="false">鳳林!B30</f>
        <v>159</v>
      </c>
    </row>
    <row r="18" s="326" customFormat="true" ht="21.95" hidden="false" customHeight="true" outlineLevel="0" collapsed="false">
      <c r="A18" s="313" t="n">
        <f aca="false">+計算表!B17</f>
        <v>6</v>
      </c>
      <c r="B18" s="324" t="n">
        <f aca="false">+計算表!C17</f>
        <v>82</v>
      </c>
      <c r="C18" s="315" t="n">
        <f aca="false">SUM(計算表!D17)</f>
        <v>17</v>
      </c>
      <c r="D18" s="313" t="n">
        <f aca="false">SUM(計算表!E17)</f>
        <v>1</v>
      </c>
      <c r="E18" s="316" t="s">
        <v>82</v>
      </c>
      <c r="F18" s="314" t="n">
        <f aca="false">SUM(G18:AI18)</f>
        <v>19672000</v>
      </c>
      <c r="G18" s="317" t="n">
        <v>18104036</v>
      </c>
      <c r="H18" s="318" t="n">
        <v>529200</v>
      </c>
      <c r="I18" s="318" t="n">
        <v>144000</v>
      </c>
      <c r="J18" s="314" t="n">
        <f aca="false">+萬榮!B12</f>
        <v>164700</v>
      </c>
      <c r="K18" s="314" t="n">
        <f aca="false">+萬榮!B13</f>
        <v>187200</v>
      </c>
      <c r="L18" s="314" t="n">
        <f aca="false">+萬榮!B14</f>
        <v>27000</v>
      </c>
      <c r="M18" s="319" t="n">
        <v>171000</v>
      </c>
      <c r="N18" s="319"/>
      <c r="O18" s="319"/>
      <c r="P18" s="314"/>
      <c r="Q18" s="314"/>
      <c r="R18" s="314"/>
      <c r="S18" s="314"/>
      <c r="T18" s="314" t="n">
        <f aca="false">+萬榮!B28</f>
        <v>131200</v>
      </c>
      <c r="U18" s="314" t="n">
        <v>20000</v>
      </c>
      <c r="V18" s="320"/>
      <c r="W18" s="320"/>
      <c r="X18" s="320"/>
      <c r="Y18" s="320"/>
      <c r="Z18" s="320" t="n">
        <v>8000</v>
      </c>
      <c r="AA18" s="320" t="n">
        <v>79000</v>
      </c>
      <c r="AB18" s="320" t="n">
        <v>17000</v>
      </c>
      <c r="AC18" s="314" t="n">
        <f aca="false">萬榮!B27</f>
        <v>42000</v>
      </c>
      <c r="AD18" s="314" t="n">
        <f aca="false">+萬榮!B29</f>
        <v>17400</v>
      </c>
      <c r="AE18" s="314"/>
      <c r="AF18" s="314"/>
      <c r="AG18" s="314"/>
      <c r="AH18" s="314" t="n">
        <v>30000</v>
      </c>
      <c r="AI18" s="324" t="n">
        <f aca="false">萬榮!B30</f>
        <v>264</v>
      </c>
    </row>
    <row r="19" s="329" customFormat="true" ht="21.95" hidden="false" customHeight="true" outlineLevel="0" collapsed="false">
      <c r="A19" s="313" t="n">
        <f aca="false">+計算表!B18</f>
        <v>16</v>
      </c>
      <c r="B19" s="317" t="n">
        <f aca="false">+計算表!C18</f>
        <v>388</v>
      </c>
      <c r="C19" s="315" t="n">
        <f aca="false">SUM(計算表!D18)</f>
        <v>46</v>
      </c>
      <c r="D19" s="313" t="n">
        <f aca="false">SUM(計算表!E18)</f>
        <v>1</v>
      </c>
      <c r="E19" s="316" t="s">
        <v>84</v>
      </c>
      <c r="F19" s="314" t="n">
        <f aca="false">SUM(G19:AI19)</f>
        <v>51082000</v>
      </c>
      <c r="G19" s="317" t="n">
        <v>45777195</v>
      </c>
      <c r="H19" s="318" t="n">
        <v>691200</v>
      </c>
      <c r="I19" s="318" t="n">
        <v>144000</v>
      </c>
      <c r="J19" s="314" t="n">
        <f aca="false">+光復!B12</f>
        <v>164700</v>
      </c>
      <c r="K19" s="314" t="n">
        <f aca="false">+光復!B13</f>
        <v>259200</v>
      </c>
      <c r="L19" s="314" t="n">
        <f aca="false">+光復!B14</f>
        <v>73500</v>
      </c>
      <c r="M19" s="319" t="n">
        <v>387000</v>
      </c>
      <c r="N19" s="319"/>
      <c r="O19" s="319"/>
      <c r="P19" s="314"/>
      <c r="Q19" s="314" t="n">
        <v>30000</v>
      </c>
      <c r="R19" s="314"/>
      <c r="S19" s="314" t="n">
        <v>31500</v>
      </c>
      <c r="T19" s="314" t="n">
        <f aca="false">+光復!B28</f>
        <v>620800</v>
      </c>
      <c r="U19" s="314" t="n">
        <v>20000</v>
      </c>
      <c r="V19" s="320" t="n">
        <v>80000</v>
      </c>
      <c r="W19" s="320"/>
      <c r="X19" s="320"/>
      <c r="Y19" s="320" t="n">
        <f aca="false">+光復!B24</f>
        <v>585858</v>
      </c>
      <c r="Z19" s="320" t="n">
        <v>38800</v>
      </c>
      <c r="AA19" s="320" t="n">
        <v>327000</v>
      </c>
      <c r="AB19" s="320" t="n">
        <v>74000</v>
      </c>
      <c r="AC19" s="314" t="n">
        <f aca="false">光復!B27</f>
        <v>192000</v>
      </c>
      <c r="AD19" s="314" t="n">
        <f aca="false">+光復!B29</f>
        <v>26400</v>
      </c>
      <c r="AE19" s="314" t="n">
        <f aca="false">460560+880000</f>
        <v>1340560</v>
      </c>
      <c r="AF19" s="314" t="n">
        <v>188000</v>
      </c>
      <c r="AG19" s="314"/>
      <c r="AH19" s="314" t="n">
        <v>30000</v>
      </c>
      <c r="AI19" s="317" t="n">
        <f aca="false">光復!B30</f>
        <v>287</v>
      </c>
    </row>
    <row r="20" s="326" customFormat="true" ht="21.95" hidden="false" customHeight="true" outlineLevel="0" collapsed="false">
      <c r="A20" s="313" t="n">
        <f aca="false">+計算表!B19</f>
        <v>6</v>
      </c>
      <c r="B20" s="324" t="n">
        <f aca="false">+計算表!C19</f>
        <v>104</v>
      </c>
      <c r="C20" s="315" t="n">
        <f aca="false">SUM(計算表!D19)</f>
        <v>16</v>
      </c>
      <c r="D20" s="313" t="n">
        <f aca="false">SUM(計算表!E19)</f>
        <v>1</v>
      </c>
      <c r="E20" s="316" t="s">
        <v>86</v>
      </c>
      <c r="F20" s="314" t="n">
        <f aca="false">SUM(G20:AI20)</f>
        <v>18102000</v>
      </c>
      <c r="G20" s="317" t="n">
        <v>15761230</v>
      </c>
      <c r="H20" s="318" t="n">
        <v>673200</v>
      </c>
      <c r="I20" s="318" t="n">
        <v>144000</v>
      </c>
      <c r="J20" s="314" t="n">
        <f aca="false">+富源!B12</f>
        <v>164700</v>
      </c>
      <c r="K20" s="314" t="n">
        <f aca="false">+富源!B13</f>
        <v>187200</v>
      </c>
      <c r="L20" s="314" t="n">
        <f aca="false">+富源!B14</f>
        <v>25500</v>
      </c>
      <c r="M20" s="319" t="n">
        <v>171000</v>
      </c>
      <c r="N20" s="319"/>
      <c r="O20" s="319"/>
      <c r="P20" s="314"/>
      <c r="Q20" s="314"/>
      <c r="R20" s="314"/>
      <c r="S20" s="314" t="n">
        <v>21000</v>
      </c>
      <c r="T20" s="314" t="n">
        <f aca="false">+富源!B28</f>
        <v>166400</v>
      </c>
      <c r="U20" s="314" t="n">
        <v>20000</v>
      </c>
      <c r="V20" s="320"/>
      <c r="W20" s="320"/>
      <c r="X20" s="320"/>
      <c r="Y20" s="320" t="n">
        <f aca="false">+富源!B24</f>
        <v>550836</v>
      </c>
      <c r="Z20" s="320" t="n">
        <v>10400</v>
      </c>
      <c r="AA20" s="320" t="n">
        <v>100000</v>
      </c>
      <c r="AB20" s="320" t="n">
        <v>23000</v>
      </c>
      <c r="AC20" s="314" t="n">
        <f aca="false">富源!B27</f>
        <v>36000</v>
      </c>
      <c r="AD20" s="314" t="n">
        <f aca="false">+富源!B29</f>
        <v>17400</v>
      </c>
      <c r="AE20" s="314"/>
      <c r="AF20" s="314"/>
      <c r="AG20" s="314"/>
      <c r="AH20" s="314" t="n">
        <v>30000</v>
      </c>
      <c r="AI20" s="324" t="n">
        <f aca="false">富源!B30</f>
        <v>134</v>
      </c>
    </row>
    <row r="21" s="329" customFormat="true" ht="21.95" hidden="false" customHeight="true" outlineLevel="0" collapsed="false">
      <c r="A21" s="313" t="n">
        <f aca="false">+計算表!B20</f>
        <v>16</v>
      </c>
      <c r="B21" s="317" t="n">
        <f aca="false">+計算表!C20</f>
        <v>422</v>
      </c>
      <c r="C21" s="315" t="n">
        <f aca="false">SUM(計算表!D20)</f>
        <v>43</v>
      </c>
      <c r="D21" s="313" t="n">
        <f aca="false">SUM(計算表!E20)</f>
        <v>2</v>
      </c>
      <c r="E21" s="316" t="s">
        <v>88</v>
      </c>
      <c r="F21" s="314" t="n">
        <f aca="false">SUM(G21:AI21)</f>
        <v>48982000</v>
      </c>
      <c r="G21" s="317" t="n">
        <v>44939223</v>
      </c>
      <c r="H21" s="318" t="n">
        <v>691200</v>
      </c>
      <c r="I21" s="318" t="n">
        <v>288000</v>
      </c>
      <c r="J21" s="314" t="n">
        <f aca="false">+瑞穗!B12</f>
        <v>164700</v>
      </c>
      <c r="K21" s="314" t="n">
        <f aca="false">+瑞穗!B13</f>
        <v>259200</v>
      </c>
      <c r="L21" s="314" t="n">
        <f aca="false">+瑞穗!B14</f>
        <v>67500</v>
      </c>
      <c r="M21" s="319" t="n">
        <v>387000</v>
      </c>
      <c r="N21" s="319"/>
      <c r="O21" s="319"/>
      <c r="P21" s="314" t="n">
        <v>209000</v>
      </c>
      <c r="Q21" s="314"/>
      <c r="R21" s="314"/>
      <c r="S21" s="314" t="n">
        <v>42000</v>
      </c>
      <c r="T21" s="314" t="n">
        <f aca="false">+瑞穗!B28</f>
        <v>675200</v>
      </c>
      <c r="U21" s="314" t="n">
        <v>20000</v>
      </c>
      <c r="V21" s="321"/>
      <c r="W21" s="321"/>
      <c r="X21" s="321"/>
      <c r="Y21" s="320" t="n">
        <f aca="false">+瑞穗!B24</f>
        <v>576336</v>
      </c>
      <c r="Z21" s="320" t="n">
        <v>42100</v>
      </c>
      <c r="AA21" s="320" t="n">
        <v>348000</v>
      </c>
      <c r="AB21" s="320" t="n">
        <v>74000</v>
      </c>
      <c r="AC21" s="314" t="n">
        <f aca="false">瑞穗!B27</f>
        <v>142000</v>
      </c>
      <c r="AD21" s="314" t="n">
        <f aca="false">+瑞穗!B29</f>
        <v>26400</v>
      </c>
      <c r="AE21" s="314"/>
      <c r="AF21" s="314"/>
      <c r="AG21" s="314"/>
      <c r="AH21" s="314" t="n">
        <v>30000</v>
      </c>
      <c r="AI21" s="317" t="n">
        <f aca="false">瑞穗!B30</f>
        <v>141</v>
      </c>
    </row>
    <row r="22" s="330" customFormat="true" ht="21.95" hidden="false" customHeight="true" outlineLevel="0" collapsed="false">
      <c r="A22" s="313" t="n">
        <f aca="false">+計算表!B21</f>
        <v>6</v>
      </c>
      <c r="B22" s="324" t="n">
        <f aca="false">+計算表!C21</f>
        <v>102</v>
      </c>
      <c r="C22" s="315" t="n">
        <f aca="false">SUM(計算表!D21)</f>
        <v>18</v>
      </c>
      <c r="D22" s="313" t="n">
        <f aca="false">SUM(計算表!E21)</f>
        <v>1</v>
      </c>
      <c r="E22" s="316" t="s">
        <v>90</v>
      </c>
      <c r="F22" s="314" t="n">
        <f aca="false">SUM(G22:AI22)</f>
        <v>22008000</v>
      </c>
      <c r="G22" s="317" t="n">
        <v>19630214</v>
      </c>
      <c r="H22" s="318" t="n">
        <v>673200</v>
      </c>
      <c r="I22" s="318" t="n">
        <v>144000</v>
      </c>
      <c r="J22" s="314" t="n">
        <f aca="false">+三民!B12</f>
        <v>164700</v>
      </c>
      <c r="K22" s="314" t="n">
        <f aca="false">+三民!B13</f>
        <v>187200</v>
      </c>
      <c r="L22" s="314" t="n">
        <f aca="false">+三民!B14</f>
        <v>28500</v>
      </c>
      <c r="M22" s="319" t="n">
        <v>171000</v>
      </c>
      <c r="N22" s="319"/>
      <c r="O22" s="319"/>
      <c r="P22" s="314"/>
      <c r="Q22" s="314"/>
      <c r="R22" s="314"/>
      <c r="S22" s="314" t="n">
        <v>10500</v>
      </c>
      <c r="T22" s="314" t="n">
        <f aca="false">+三民!B28</f>
        <v>163200</v>
      </c>
      <c r="U22" s="314" t="n">
        <v>20000</v>
      </c>
      <c r="V22" s="320"/>
      <c r="W22" s="320"/>
      <c r="X22" s="320"/>
      <c r="Y22" s="320" t="n">
        <f aca="false">+三民!B24</f>
        <v>602858</v>
      </c>
      <c r="Z22" s="320" t="n">
        <v>10200</v>
      </c>
      <c r="AA22" s="320" t="n">
        <v>92000</v>
      </c>
      <c r="AB22" s="320" t="n">
        <v>25000</v>
      </c>
      <c r="AC22" s="314" t="n">
        <f aca="false">三民!B27</f>
        <v>38000</v>
      </c>
      <c r="AD22" s="314" t="n">
        <f aca="false">+三民!B29</f>
        <v>17400</v>
      </c>
      <c r="AE22" s="314"/>
      <c r="AF22" s="314"/>
      <c r="AG22" s="314"/>
      <c r="AH22" s="314" t="n">
        <v>30000</v>
      </c>
      <c r="AI22" s="324" t="n">
        <f aca="false">三民!B30</f>
        <v>28</v>
      </c>
    </row>
    <row r="23" s="329" customFormat="true" ht="21.95" hidden="false" customHeight="true" outlineLevel="0" collapsed="false">
      <c r="A23" s="313" t="n">
        <f aca="false">+計算表!B22</f>
        <v>30</v>
      </c>
      <c r="B23" s="317" t="n">
        <f aca="false">+計算表!C22</f>
        <v>855</v>
      </c>
      <c r="C23" s="315" t="n">
        <f aca="false">SUM(計算表!D22)</f>
        <v>77</v>
      </c>
      <c r="D23" s="313" t="n">
        <f aca="false">SUM(計算表!E22)</f>
        <v>3</v>
      </c>
      <c r="E23" s="316" t="s">
        <v>92</v>
      </c>
      <c r="F23" s="314" t="n">
        <f aca="false">SUM(G23:AI23)</f>
        <v>85517000</v>
      </c>
      <c r="G23" s="317" t="n">
        <v>78510358</v>
      </c>
      <c r="H23" s="318" t="n">
        <v>846000</v>
      </c>
      <c r="I23" s="318" t="n">
        <v>288000</v>
      </c>
      <c r="J23" s="314" t="n">
        <f aca="false">+玉里!B12</f>
        <v>164700</v>
      </c>
      <c r="K23" s="314" t="n">
        <f aca="false">+玉里!B13</f>
        <v>360000</v>
      </c>
      <c r="L23" s="314" t="n">
        <f aca="false">+玉里!B14</f>
        <v>120000</v>
      </c>
      <c r="M23" s="319" t="n">
        <v>615000</v>
      </c>
      <c r="N23" s="319"/>
      <c r="O23" s="319"/>
      <c r="P23" s="314" t="n">
        <v>100000</v>
      </c>
      <c r="Q23" s="314" t="n">
        <v>30000</v>
      </c>
      <c r="R23" s="314"/>
      <c r="S23" s="314" t="n">
        <v>59500</v>
      </c>
      <c r="T23" s="314" t="n">
        <f aca="false">+玉里!B28</f>
        <v>1368000</v>
      </c>
      <c r="U23" s="314" t="n">
        <v>20000</v>
      </c>
      <c r="V23" s="320" t="n">
        <v>60000</v>
      </c>
      <c r="W23" s="320" t="n">
        <v>12000</v>
      </c>
      <c r="X23" s="320"/>
      <c r="Y23" s="320" t="n">
        <f aca="false">+玉里!B24</f>
        <v>585858</v>
      </c>
      <c r="Z23" s="320" t="n">
        <v>85300</v>
      </c>
      <c r="AA23" s="320" t="n">
        <v>765000</v>
      </c>
      <c r="AB23" s="320" t="n">
        <v>183000</v>
      </c>
      <c r="AC23" s="314" t="n">
        <f aca="false">玉里!B27</f>
        <v>218000</v>
      </c>
      <c r="AD23" s="314" t="n">
        <f aca="false">+玉里!B29</f>
        <v>39000</v>
      </c>
      <c r="AE23" s="314" t="n">
        <v>861240</v>
      </c>
      <c r="AF23" s="314" t="n">
        <v>196000</v>
      </c>
      <c r="AG23" s="314"/>
      <c r="AH23" s="314" t="n">
        <v>30000</v>
      </c>
      <c r="AI23" s="317" t="n">
        <f aca="false">玉里!B30</f>
        <v>44</v>
      </c>
    </row>
    <row r="24" s="330" customFormat="true" ht="21.95" hidden="false" customHeight="true" outlineLevel="0" collapsed="false">
      <c r="A24" s="313" t="n">
        <f aca="false">+計算表!B23</f>
        <v>7</v>
      </c>
      <c r="B24" s="324" t="n">
        <f aca="false">+計算表!C23</f>
        <v>91</v>
      </c>
      <c r="C24" s="315" t="n">
        <f aca="false">SUM(計算表!D23)</f>
        <v>20</v>
      </c>
      <c r="D24" s="313" t="n">
        <f aca="false">SUM(計算表!E23)</f>
        <v>1</v>
      </c>
      <c r="E24" s="316" t="s">
        <v>94</v>
      </c>
      <c r="F24" s="314" t="n">
        <f aca="false">SUM(G24:AI24)</f>
        <v>24301000</v>
      </c>
      <c r="G24" s="317" t="n">
        <v>22070352</v>
      </c>
      <c r="H24" s="318" t="n">
        <v>545400</v>
      </c>
      <c r="I24" s="318" t="n">
        <v>144000</v>
      </c>
      <c r="J24" s="314" t="n">
        <f aca="false">+玉東!B12</f>
        <v>164700</v>
      </c>
      <c r="K24" s="314" t="n">
        <f aca="false">+玉東!B13</f>
        <v>194400</v>
      </c>
      <c r="L24" s="314" t="n">
        <f aca="false">+玉東!B14</f>
        <v>31500</v>
      </c>
      <c r="M24" s="319" t="n">
        <v>195000</v>
      </c>
      <c r="N24" s="319"/>
      <c r="O24" s="319"/>
      <c r="P24" s="314"/>
      <c r="Q24" s="314"/>
      <c r="R24" s="314"/>
      <c r="S24" s="314" t="n">
        <v>14000</v>
      </c>
      <c r="T24" s="314" t="n">
        <f aca="false">+玉東!B28</f>
        <v>145600</v>
      </c>
      <c r="U24" s="314" t="n">
        <v>20000</v>
      </c>
      <c r="V24" s="320"/>
      <c r="W24" s="320"/>
      <c r="X24" s="320"/>
      <c r="Y24" s="320" t="n">
        <f aca="false">+玉東!B24</f>
        <v>567612</v>
      </c>
      <c r="Z24" s="320" t="n">
        <v>9100</v>
      </c>
      <c r="AA24" s="320" t="n">
        <v>83000</v>
      </c>
      <c r="AB24" s="320" t="n">
        <v>20000</v>
      </c>
      <c r="AC24" s="314" t="n">
        <f aca="false">玉東!B27</f>
        <v>48000</v>
      </c>
      <c r="AD24" s="314" t="n">
        <f aca="false">+玉東!B29</f>
        <v>18300</v>
      </c>
      <c r="AE24" s="314"/>
      <c r="AF24" s="314"/>
      <c r="AG24" s="314"/>
      <c r="AH24" s="314" t="n">
        <v>30000</v>
      </c>
      <c r="AI24" s="324" t="n">
        <f aca="false">玉東!B30</f>
        <v>36</v>
      </c>
    </row>
    <row r="25" s="326" customFormat="true" ht="21.95" hidden="false" customHeight="true" outlineLevel="0" collapsed="false">
      <c r="A25" s="313" t="n">
        <f aca="false">+計算表!B24</f>
        <v>7</v>
      </c>
      <c r="B25" s="324" t="n">
        <f aca="false">+計算表!C24</f>
        <v>98</v>
      </c>
      <c r="C25" s="315" t="n">
        <f aca="false">SUM(計算表!D24)</f>
        <v>18</v>
      </c>
      <c r="D25" s="313" t="n">
        <f aca="false">SUM(計算表!E24)</f>
        <v>1</v>
      </c>
      <c r="E25" s="316" t="s">
        <v>96</v>
      </c>
      <c r="F25" s="314" t="n">
        <f aca="false">SUM(G25:AI25)</f>
        <v>20595000</v>
      </c>
      <c r="G25" s="317" t="n">
        <v>18391463</v>
      </c>
      <c r="H25" s="318" t="n">
        <v>545400</v>
      </c>
      <c r="I25" s="318" t="n">
        <v>144000</v>
      </c>
      <c r="J25" s="314" t="n">
        <f aca="false">+富北!B12</f>
        <v>164700</v>
      </c>
      <c r="K25" s="314" t="n">
        <f aca="false">+富北!B13</f>
        <v>194400</v>
      </c>
      <c r="L25" s="314" t="n">
        <f aca="false">+富北!B14</f>
        <v>28500</v>
      </c>
      <c r="M25" s="319" t="n">
        <v>195000</v>
      </c>
      <c r="N25" s="319"/>
      <c r="O25" s="319"/>
      <c r="P25" s="314"/>
      <c r="Q25" s="314"/>
      <c r="R25" s="314"/>
      <c r="S25" s="314" t="n">
        <v>10500</v>
      </c>
      <c r="T25" s="314" t="n">
        <f aca="false">+富北!B28</f>
        <v>156800</v>
      </c>
      <c r="U25" s="314" t="n">
        <v>20000</v>
      </c>
      <c r="V25" s="320" t="n">
        <v>6000</v>
      </c>
      <c r="W25" s="320"/>
      <c r="X25" s="320"/>
      <c r="Y25" s="320" t="n">
        <f aca="false">+富北!B24</f>
        <v>567612</v>
      </c>
      <c r="Z25" s="320" t="n">
        <v>9800</v>
      </c>
      <c r="AA25" s="320" t="n">
        <v>74000</v>
      </c>
      <c r="AB25" s="320" t="n">
        <v>20000</v>
      </c>
      <c r="AC25" s="314" t="n">
        <f aca="false">富北!B27</f>
        <v>18000</v>
      </c>
      <c r="AD25" s="314" t="n">
        <f aca="false">+富北!B29</f>
        <v>18300</v>
      </c>
      <c r="AE25" s="314"/>
      <c r="AF25" s="314"/>
      <c r="AG25" s="314"/>
      <c r="AH25" s="314" t="n">
        <v>30000</v>
      </c>
      <c r="AI25" s="324" t="n">
        <f aca="false">富北!B30</f>
        <v>525</v>
      </c>
    </row>
    <row r="26" s="326" customFormat="true" ht="21.95" hidden="false" customHeight="true" outlineLevel="0" collapsed="false">
      <c r="A26" s="313" t="n">
        <f aca="false">+計算表!B25</f>
        <v>8</v>
      </c>
      <c r="B26" s="324" t="n">
        <f aca="false">+計算表!C25</f>
        <v>184</v>
      </c>
      <c r="C26" s="315" t="n">
        <f aca="false">SUM(計算表!D25)</f>
        <v>24</v>
      </c>
      <c r="D26" s="315" t="n">
        <f aca="false">SUM(計算表!E25)</f>
        <v>2</v>
      </c>
      <c r="E26" s="331" t="s">
        <v>98</v>
      </c>
      <c r="F26" s="314" t="n">
        <f aca="false">SUM(G26:AI26)</f>
        <v>28843000</v>
      </c>
      <c r="G26" s="317" t="n">
        <v>25995791</v>
      </c>
      <c r="H26" s="318" t="n">
        <v>849600</v>
      </c>
      <c r="I26" s="318" t="n">
        <v>144000</v>
      </c>
      <c r="J26" s="314" t="n">
        <f aca="false">+富里!B12</f>
        <v>164700</v>
      </c>
      <c r="K26" s="314" t="n">
        <f aca="false">+富里!B13</f>
        <v>201600</v>
      </c>
      <c r="L26" s="314" t="n">
        <f aca="false">+富里!B14</f>
        <v>39000</v>
      </c>
      <c r="M26" s="319" t="n">
        <v>219000</v>
      </c>
      <c r="N26" s="319"/>
      <c r="O26" s="319"/>
      <c r="P26" s="314"/>
      <c r="Q26" s="314"/>
      <c r="R26" s="314"/>
      <c r="S26" s="314"/>
      <c r="T26" s="314" t="n">
        <f aca="false">+富里!B28</f>
        <v>294400</v>
      </c>
      <c r="U26" s="314" t="n">
        <v>20000</v>
      </c>
      <c r="V26" s="320" t="n">
        <v>30000</v>
      </c>
      <c r="W26" s="320"/>
      <c r="X26" s="320"/>
      <c r="Y26" s="320" t="n">
        <f aca="false">+富里!B24</f>
        <v>564608</v>
      </c>
      <c r="Z26" s="320" t="n">
        <v>18200</v>
      </c>
      <c r="AA26" s="320" t="n">
        <v>142000</v>
      </c>
      <c r="AB26" s="320" t="n">
        <v>44000</v>
      </c>
      <c r="AC26" s="314" t="n">
        <f aca="false">富里!B27</f>
        <v>66000</v>
      </c>
      <c r="AD26" s="314" t="n">
        <f aca="false">+富里!B29</f>
        <v>19200</v>
      </c>
      <c r="AE26" s="314"/>
      <c r="AF26" s="314"/>
      <c r="AG26" s="314"/>
      <c r="AH26" s="314" t="n">
        <v>30000</v>
      </c>
      <c r="AI26" s="324" t="n">
        <f aca="false">富里!B30</f>
        <v>901</v>
      </c>
    </row>
    <row r="27" s="332" customFormat="true" ht="21.95" hidden="false" customHeight="true" outlineLevel="0" collapsed="false">
      <c r="A27" s="313" t="n">
        <f aca="false">+計算表!B26</f>
        <v>7</v>
      </c>
      <c r="B27" s="317" t="n">
        <f aca="false">+計算表!C26</f>
        <v>76</v>
      </c>
      <c r="C27" s="315" t="n">
        <f aca="false">SUM(計算表!D26)</f>
        <v>22</v>
      </c>
      <c r="D27" s="313" t="n">
        <f aca="false">SUM(計算表!E26)</f>
        <v>1</v>
      </c>
      <c r="E27" s="316" t="s">
        <v>100</v>
      </c>
      <c r="F27" s="314" t="n">
        <f aca="false">SUM(G27:AI27)</f>
        <v>23763000</v>
      </c>
      <c r="G27" s="317" t="n">
        <v>21599746</v>
      </c>
      <c r="H27" s="318" t="n">
        <v>444600</v>
      </c>
      <c r="I27" s="318" t="n">
        <v>144000</v>
      </c>
      <c r="J27" s="314" t="n">
        <f aca="false">豐濱!B12</f>
        <v>164700</v>
      </c>
      <c r="K27" s="314" t="n">
        <f aca="false">+豐濱!B13</f>
        <v>194400</v>
      </c>
      <c r="L27" s="314" t="n">
        <f aca="false">+豐濱!B14</f>
        <v>34500</v>
      </c>
      <c r="M27" s="319" t="n">
        <v>195000</v>
      </c>
      <c r="N27" s="319"/>
      <c r="O27" s="319"/>
      <c r="P27" s="314"/>
      <c r="Q27" s="314"/>
      <c r="R27" s="314"/>
      <c r="S27" s="314" t="n">
        <v>21000</v>
      </c>
      <c r="T27" s="314" t="n">
        <f aca="false">+豐濱!B28</f>
        <v>121600</v>
      </c>
      <c r="U27" s="314" t="n">
        <v>20000</v>
      </c>
      <c r="V27" s="320" t="n">
        <v>60000</v>
      </c>
      <c r="W27" s="320"/>
      <c r="X27" s="320"/>
      <c r="Y27" s="320" t="n">
        <f aca="false">+豐濱!B24</f>
        <v>585858</v>
      </c>
      <c r="Z27" s="320" t="n">
        <v>7600</v>
      </c>
      <c r="AA27" s="320" t="n">
        <v>66000</v>
      </c>
      <c r="AB27" s="320" t="n">
        <v>13000</v>
      </c>
      <c r="AC27" s="314" t="n">
        <f aca="false">豐濱!B27</f>
        <v>42000</v>
      </c>
      <c r="AD27" s="314" t="n">
        <f aca="false">+豐濱!B29</f>
        <v>18300</v>
      </c>
      <c r="AE27" s="314"/>
      <c r="AF27" s="314"/>
      <c r="AG27" s="314"/>
      <c r="AH27" s="314" t="n">
        <v>30000</v>
      </c>
      <c r="AI27" s="317" t="n">
        <f aca="false">豐濱!B30</f>
        <v>696</v>
      </c>
    </row>
    <row r="28" s="330" customFormat="true" ht="21.95" hidden="false" customHeight="true" outlineLevel="0" collapsed="false">
      <c r="A28" s="313" t="n">
        <f aca="false">+計算表!B27</f>
        <v>6</v>
      </c>
      <c r="B28" s="324" t="n">
        <f aca="false">+計算表!C27</f>
        <v>70</v>
      </c>
      <c r="C28" s="315" t="n">
        <f aca="false">SUM(計算表!D27)</f>
        <v>16</v>
      </c>
      <c r="D28" s="313" t="n">
        <f aca="false">SUM(計算表!E27)</f>
        <v>2</v>
      </c>
      <c r="E28" s="316" t="s">
        <v>102</v>
      </c>
      <c r="F28" s="314" t="n">
        <f aca="false">SUM(G28:AI28)</f>
        <v>21177000</v>
      </c>
      <c r="G28" s="317" t="n">
        <v>19205105</v>
      </c>
      <c r="H28" s="318" t="n">
        <v>428400</v>
      </c>
      <c r="I28" s="318" t="n">
        <v>144000</v>
      </c>
      <c r="J28" s="314" t="n">
        <f aca="false">+東里!B12</f>
        <v>164700</v>
      </c>
      <c r="K28" s="314" t="n">
        <f aca="false">+東里!B13</f>
        <v>187200</v>
      </c>
      <c r="L28" s="314" t="n">
        <f aca="false">+東里!B14</f>
        <v>27000</v>
      </c>
      <c r="M28" s="319" t="n">
        <v>171000</v>
      </c>
      <c r="N28" s="319"/>
      <c r="O28" s="319"/>
      <c r="P28" s="314"/>
      <c r="Q28" s="314"/>
      <c r="R28" s="314"/>
      <c r="S28" s="314"/>
      <c r="T28" s="314" t="n">
        <f aca="false">+東里!B28</f>
        <v>112000</v>
      </c>
      <c r="U28" s="314" t="n">
        <v>20000</v>
      </c>
      <c r="V28" s="320"/>
      <c r="W28" s="320"/>
      <c r="X28" s="320"/>
      <c r="Y28" s="320" t="n">
        <f aca="false">+東里!B24</f>
        <v>564608</v>
      </c>
      <c r="Z28" s="320" t="n">
        <v>7000</v>
      </c>
      <c r="AA28" s="320" t="n">
        <v>61000</v>
      </c>
      <c r="AB28" s="320" t="n">
        <v>17000</v>
      </c>
      <c r="AC28" s="314" t="n">
        <f aca="false">東里!B27</f>
        <v>20000</v>
      </c>
      <c r="AD28" s="314" t="n">
        <f aca="false">+東里!B29</f>
        <v>17400</v>
      </c>
      <c r="AE28" s="314"/>
      <c r="AF28" s="314"/>
      <c r="AG28" s="314"/>
      <c r="AH28" s="314" t="n">
        <v>30000</v>
      </c>
      <c r="AI28" s="324" t="n">
        <f aca="false">東里!B30</f>
        <v>587</v>
      </c>
    </row>
    <row r="29" s="330" customFormat="true" ht="21.95" hidden="false" customHeight="true" outlineLevel="0" collapsed="false">
      <c r="A29" s="313"/>
      <c r="B29" s="324"/>
      <c r="C29" s="333"/>
      <c r="D29" s="313"/>
      <c r="E29" s="316" t="s">
        <v>103</v>
      </c>
      <c r="F29" s="314" t="n">
        <v>42166000</v>
      </c>
      <c r="G29" s="317"/>
      <c r="H29" s="318"/>
      <c r="I29" s="318"/>
      <c r="J29" s="314"/>
      <c r="K29" s="314"/>
      <c r="L29" s="314"/>
      <c r="M29" s="319"/>
      <c r="N29" s="319"/>
      <c r="O29" s="319"/>
      <c r="P29" s="314"/>
      <c r="Q29" s="314"/>
      <c r="R29" s="314"/>
      <c r="S29" s="314"/>
      <c r="T29" s="314"/>
      <c r="U29" s="314"/>
      <c r="V29" s="320"/>
      <c r="W29" s="320"/>
      <c r="X29" s="320"/>
      <c r="Y29" s="320"/>
      <c r="Z29" s="320"/>
      <c r="AA29" s="320"/>
      <c r="AB29" s="320"/>
      <c r="AC29" s="314" t="n">
        <f aca="false">+S29</f>
        <v>0</v>
      </c>
      <c r="AD29" s="314"/>
      <c r="AE29" s="314"/>
      <c r="AF29" s="314"/>
      <c r="AG29" s="314"/>
      <c r="AH29" s="314"/>
      <c r="AI29" s="324" t="n">
        <v>500</v>
      </c>
    </row>
    <row r="30" s="337" customFormat="true" ht="21.95" hidden="false" customHeight="true" outlineLevel="0" collapsed="false">
      <c r="A30" s="313" t="n">
        <f aca="false">+計算表!B28</f>
        <v>6</v>
      </c>
      <c r="B30" s="324" t="n">
        <f aca="false">+計算表!C28</f>
        <v>152</v>
      </c>
      <c r="C30" s="333" t="n">
        <f aca="false">SUM(計算表!D28)</f>
        <v>32</v>
      </c>
      <c r="D30" s="313" t="n">
        <f aca="false">SUM(計算表!E28)</f>
        <v>1</v>
      </c>
      <c r="E30" s="334" t="s">
        <v>228</v>
      </c>
      <c r="F30" s="314" t="n">
        <f aca="false">SUM(G30:AI30)</f>
        <v>43295000</v>
      </c>
      <c r="G30" s="317" t="n">
        <v>34977331</v>
      </c>
      <c r="H30" s="314" t="n">
        <v>908000</v>
      </c>
      <c r="I30" s="314"/>
      <c r="J30" s="314" t="n">
        <f aca="false">+體中!B12</f>
        <v>164700</v>
      </c>
      <c r="K30" s="314" t="n">
        <f aca="false">+體中!B13</f>
        <v>223200</v>
      </c>
      <c r="L30" s="314" t="n">
        <f aca="false">+體中!B14</f>
        <v>49500</v>
      </c>
      <c r="M30" s="319" t="n">
        <v>171000</v>
      </c>
      <c r="N30" s="319"/>
      <c r="O30" s="319" t="n">
        <v>360000</v>
      </c>
      <c r="P30" s="314"/>
      <c r="Q30" s="314"/>
      <c r="R30" s="314"/>
      <c r="S30" s="314" t="n">
        <v>28000</v>
      </c>
      <c r="T30" s="314" t="n">
        <f aca="false">體中!B28</f>
        <v>5586000</v>
      </c>
      <c r="U30" s="314" t="n">
        <v>20000</v>
      </c>
      <c r="V30" s="335" t="s">
        <v>146</v>
      </c>
      <c r="W30" s="335"/>
      <c r="X30" s="336" t="n">
        <v>733000</v>
      </c>
      <c r="Y30" s="320" t="n">
        <f aca="false">+體中!B24</f>
        <v>2600</v>
      </c>
      <c r="Z30" s="320"/>
      <c r="AA30" s="320"/>
      <c r="AB30" s="320"/>
      <c r="AC30" s="314" t="n">
        <f aca="false">體中!B27</f>
        <v>18000</v>
      </c>
      <c r="AD30" s="314" t="n">
        <f aca="false">+體中!B29</f>
        <v>17400</v>
      </c>
      <c r="AE30" s="314"/>
      <c r="AF30" s="314"/>
      <c r="AG30" s="314"/>
      <c r="AH30" s="314" t="n">
        <v>36000</v>
      </c>
      <c r="AI30" s="324" t="n">
        <f aca="false">體中!B30</f>
        <v>269</v>
      </c>
    </row>
    <row r="31" s="339" customFormat="true" ht="16.5" hidden="false" customHeight="false" outlineLevel="0" collapsed="false">
      <c r="A31" s="338"/>
      <c r="D31" s="338"/>
      <c r="E31" s="338"/>
      <c r="G31" s="338"/>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row>
    <row r="32" s="339" customFormat="true" ht="16.5" hidden="false" customHeight="false" outlineLevel="0" collapsed="false">
      <c r="A32" s="338"/>
      <c r="D32" s="338"/>
      <c r="E32" s="338"/>
      <c r="G32" s="338"/>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row>
    <row r="33" s="339" customFormat="true" ht="16.5" hidden="false" customHeight="false" outlineLevel="0" collapsed="false">
      <c r="A33" s="338"/>
      <c r="D33" s="338"/>
      <c r="E33" s="338"/>
      <c r="G33" s="338"/>
      <c r="H33" s="340"/>
      <c r="I33" s="340"/>
      <c r="J33" s="340"/>
      <c r="K33" s="340"/>
      <c r="L33" s="340"/>
      <c r="M33" s="340"/>
      <c r="N33" s="340"/>
      <c r="O33" s="340"/>
      <c r="P33" s="340"/>
      <c r="Q33" s="340"/>
      <c r="R33" s="340"/>
      <c r="S33" s="340"/>
      <c r="T33" s="340"/>
      <c r="U33" s="340"/>
      <c r="V33" s="340"/>
      <c r="W33" s="340" t="n">
        <v>0</v>
      </c>
      <c r="X33" s="340"/>
      <c r="Y33" s="340"/>
      <c r="Z33" s="340"/>
      <c r="AA33" s="340"/>
      <c r="AB33" s="340"/>
      <c r="AC33" s="340"/>
      <c r="AD33" s="340"/>
      <c r="AE33" s="340"/>
      <c r="AF33" s="340"/>
      <c r="AG33" s="340"/>
      <c r="AH33" s="340"/>
    </row>
    <row r="34" s="339" customFormat="true" ht="16.5" hidden="false" customHeight="false" outlineLevel="0" collapsed="false">
      <c r="A34" s="338"/>
      <c r="D34" s="338"/>
      <c r="E34" s="338"/>
      <c r="G34" s="338"/>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row>
    <row r="35" s="339" customFormat="true" ht="16.5" hidden="false" customHeight="false" outlineLevel="0" collapsed="false">
      <c r="A35" s="338"/>
      <c r="D35" s="338"/>
      <c r="E35" s="338"/>
      <c r="G35" s="338"/>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row>
    <row r="36" s="339" customFormat="true" ht="16.5" hidden="false" customHeight="false" outlineLevel="0" collapsed="false">
      <c r="A36" s="338"/>
      <c r="D36" s="338"/>
      <c r="E36" s="338"/>
      <c r="G36" s="338"/>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row>
    <row r="37" s="339" customFormat="true" ht="16.5" hidden="false" customHeight="false" outlineLevel="0" collapsed="false">
      <c r="A37" s="338"/>
      <c r="D37" s="338"/>
      <c r="E37" s="338"/>
      <c r="G37" s="338"/>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row>
    <row r="38" s="339" customFormat="true" ht="16.5" hidden="false" customHeight="false" outlineLevel="0" collapsed="false">
      <c r="A38" s="338"/>
      <c r="D38" s="338"/>
      <c r="E38" s="338"/>
      <c r="G38" s="338"/>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row>
    <row r="39" s="339" customFormat="true" ht="16.5" hidden="false" customHeight="false" outlineLevel="0" collapsed="false">
      <c r="A39" s="338"/>
      <c r="D39" s="338"/>
      <c r="E39" s="338"/>
      <c r="G39" s="338"/>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row>
    <row r="40" s="339" customFormat="true" ht="16.5" hidden="false" customHeight="false" outlineLevel="0" collapsed="false">
      <c r="A40" s="338"/>
      <c r="D40" s="338"/>
      <c r="E40" s="338"/>
      <c r="G40" s="338"/>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row>
    <row r="41" s="339" customFormat="true" ht="16.5" hidden="false" customHeight="false" outlineLevel="0" collapsed="false">
      <c r="A41" s="338"/>
      <c r="D41" s="338"/>
      <c r="E41" s="338"/>
      <c r="G41" s="338"/>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row>
    <row r="42" s="339" customFormat="true" ht="16.5" hidden="false" customHeight="false" outlineLevel="0" collapsed="false">
      <c r="A42" s="338"/>
      <c r="D42" s="338"/>
      <c r="E42" s="338"/>
      <c r="G42" s="338"/>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row>
    <row r="43" s="339" customFormat="true" ht="16.5" hidden="false" customHeight="false" outlineLevel="0" collapsed="false">
      <c r="A43" s="338"/>
      <c r="D43" s="338"/>
      <c r="E43" s="338"/>
      <c r="G43" s="338"/>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row>
    <row r="44" s="339" customFormat="true" ht="16.5" hidden="false" customHeight="false" outlineLevel="0" collapsed="false">
      <c r="A44" s="338"/>
      <c r="D44" s="338"/>
      <c r="E44" s="338"/>
      <c r="G44" s="338"/>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row>
    <row r="45" s="339" customFormat="true" ht="16.5" hidden="false" customHeight="false" outlineLevel="0" collapsed="false">
      <c r="A45" s="338"/>
      <c r="D45" s="338"/>
      <c r="E45" s="338"/>
      <c r="G45" s="338"/>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row>
    <row r="46" s="339" customFormat="true" ht="16.5" hidden="false" customHeight="false" outlineLevel="0" collapsed="false">
      <c r="A46" s="338"/>
      <c r="D46" s="338"/>
      <c r="E46" s="338"/>
      <c r="G46" s="338"/>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row>
    <row r="47" s="339" customFormat="true" ht="16.5" hidden="false" customHeight="false" outlineLevel="0" collapsed="false">
      <c r="A47" s="338"/>
      <c r="D47" s="338"/>
      <c r="E47" s="338"/>
      <c r="G47" s="338"/>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row>
    <row r="48" s="339" customFormat="true" ht="16.5" hidden="false" customHeight="false" outlineLevel="0" collapsed="false">
      <c r="A48" s="338"/>
      <c r="D48" s="338"/>
      <c r="E48" s="338"/>
      <c r="G48" s="338"/>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row>
    <row r="49" s="339" customFormat="true" ht="16.5" hidden="false" customHeight="false" outlineLevel="0" collapsed="false">
      <c r="A49" s="338"/>
      <c r="D49" s="338"/>
      <c r="E49" s="338"/>
      <c r="G49" s="338"/>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row>
    <row r="50" s="339" customFormat="true" ht="16.5" hidden="false" customHeight="false" outlineLevel="0" collapsed="false">
      <c r="A50" s="338"/>
      <c r="D50" s="338"/>
      <c r="E50" s="338"/>
      <c r="G50" s="338"/>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row>
    <row r="51" s="339" customFormat="true" ht="16.5" hidden="false" customHeight="false" outlineLevel="0" collapsed="false">
      <c r="A51" s="338"/>
      <c r="D51" s="338"/>
      <c r="E51" s="338"/>
      <c r="G51" s="338"/>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row>
    <row r="52" s="339" customFormat="true" ht="16.5" hidden="false" customHeight="false" outlineLevel="0" collapsed="false">
      <c r="A52" s="338"/>
      <c r="D52" s="338"/>
      <c r="E52" s="338"/>
      <c r="G52" s="338"/>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row>
    <row r="53" s="339" customFormat="true" ht="16.5" hidden="false" customHeight="false" outlineLevel="0" collapsed="false">
      <c r="A53" s="338"/>
      <c r="D53" s="338"/>
      <c r="E53" s="338"/>
      <c r="G53" s="338"/>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row>
    <row r="54" s="339" customFormat="true" ht="16.5" hidden="false" customHeight="false" outlineLevel="0" collapsed="false">
      <c r="A54" s="338"/>
      <c r="D54" s="338"/>
      <c r="E54" s="338"/>
      <c r="G54" s="338"/>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row>
    <row r="55" s="339" customFormat="true" ht="16.5" hidden="false" customHeight="false" outlineLevel="0" collapsed="false">
      <c r="A55" s="338"/>
      <c r="D55" s="338"/>
      <c r="E55" s="338"/>
      <c r="G55" s="338"/>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row>
    <row r="56" s="339" customFormat="true" ht="16.5" hidden="false" customHeight="false" outlineLevel="0" collapsed="false">
      <c r="A56" s="338"/>
      <c r="D56" s="338"/>
      <c r="E56" s="338"/>
      <c r="G56" s="338"/>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row>
    <row r="57" s="339" customFormat="true" ht="16.5" hidden="false" customHeight="false" outlineLevel="0" collapsed="false">
      <c r="A57" s="338"/>
      <c r="D57" s="338"/>
      <c r="E57" s="338"/>
      <c r="G57" s="338"/>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row>
    <row r="58" s="339" customFormat="true" ht="16.5" hidden="false" customHeight="false" outlineLevel="0" collapsed="false">
      <c r="A58" s="338"/>
      <c r="D58" s="338"/>
      <c r="E58" s="338"/>
      <c r="G58" s="338"/>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row>
    <row r="59" s="339" customFormat="true" ht="16.5" hidden="false" customHeight="false" outlineLevel="0" collapsed="false">
      <c r="A59" s="338"/>
      <c r="D59" s="338"/>
      <c r="E59" s="338"/>
      <c r="G59" s="338"/>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row>
    <row r="60" s="339" customFormat="true" ht="16.5" hidden="false" customHeight="false" outlineLevel="0" collapsed="false">
      <c r="A60" s="338"/>
      <c r="D60" s="338"/>
      <c r="E60" s="338"/>
      <c r="G60" s="338"/>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row>
    <row r="61" s="339" customFormat="true" ht="16.5" hidden="false" customHeight="false" outlineLevel="0" collapsed="false">
      <c r="A61" s="338"/>
      <c r="D61" s="338"/>
      <c r="E61" s="338"/>
      <c r="G61" s="338"/>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row>
    <row r="62" s="339" customFormat="true" ht="16.5" hidden="false" customHeight="false" outlineLevel="0" collapsed="false">
      <c r="A62" s="338"/>
      <c r="D62" s="338"/>
      <c r="E62" s="338"/>
      <c r="G62" s="338"/>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row>
    <row r="63" s="339" customFormat="true" ht="16.5" hidden="false" customHeight="false" outlineLevel="0" collapsed="false">
      <c r="A63" s="338"/>
      <c r="D63" s="338"/>
      <c r="E63" s="338"/>
      <c r="G63" s="338"/>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row>
    <row r="64" s="339" customFormat="true" ht="16.5" hidden="false" customHeight="false" outlineLevel="0" collapsed="false">
      <c r="A64" s="338"/>
      <c r="D64" s="338"/>
      <c r="E64" s="338"/>
      <c r="G64" s="338"/>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row>
    <row r="65" s="339" customFormat="true" ht="16.5" hidden="false" customHeight="false" outlineLevel="0" collapsed="false">
      <c r="A65" s="338"/>
      <c r="D65" s="338"/>
      <c r="E65" s="338"/>
      <c r="G65" s="338"/>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row>
    <row r="66" s="339" customFormat="true" ht="16.5" hidden="false" customHeight="false" outlineLevel="0" collapsed="false">
      <c r="A66" s="338"/>
      <c r="D66" s="338"/>
      <c r="E66" s="338"/>
      <c r="G66" s="338"/>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row>
    <row r="67" s="339" customFormat="true" ht="16.5" hidden="false" customHeight="false" outlineLevel="0" collapsed="false">
      <c r="A67" s="338"/>
      <c r="D67" s="338"/>
      <c r="E67" s="338"/>
      <c r="G67" s="338"/>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row>
    <row r="68" s="339" customFormat="true" ht="16.5" hidden="false" customHeight="false" outlineLevel="0" collapsed="false">
      <c r="A68" s="338"/>
      <c r="D68" s="338"/>
      <c r="E68" s="338"/>
      <c r="G68" s="338"/>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row>
    <row r="69" s="339" customFormat="true" ht="16.5" hidden="false" customHeight="false" outlineLevel="0" collapsed="false">
      <c r="A69" s="338"/>
      <c r="D69" s="338"/>
      <c r="E69" s="338"/>
      <c r="G69" s="338"/>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row>
    <row r="70" s="339" customFormat="true" ht="16.5" hidden="false" customHeight="false" outlineLevel="0" collapsed="false">
      <c r="A70" s="338"/>
      <c r="D70" s="338"/>
      <c r="E70" s="338"/>
      <c r="G70" s="338"/>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row>
    <row r="71" s="339" customFormat="true" ht="16.5" hidden="false" customHeight="false" outlineLevel="0" collapsed="false">
      <c r="A71" s="338"/>
      <c r="D71" s="338"/>
      <c r="E71" s="338"/>
      <c r="G71" s="338"/>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row>
    <row r="72" s="339" customFormat="true" ht="16.5" hidden="false" customHeight="false" outlineLevel="0" collapsed="false">
      <c r="A72" s="338"/>
      <c r="D72" s="338"/>
      <c r="E72" s="338"/>
      <c r="G72" s="338"/>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row>
    <row r="73" s="339" customFormat="true" ht="16.5" hidden="false" customHeight="false" outlineLevel="0" collapsed="false">
      <c r="A73" s="338"/>
      <c r="D73" s="338"/>
      <c r="E73" s="338"/>
      <c r="G73" s="338"/>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row>
    <row r="74" s="339" customFormat="true" ht="16.5" hidden="false" customHeight="false" outlineLevel="0" collapsed="false">
      <c r="A74" s="338"/>
      <c r="D74" s="338"/>
      <c r="E74" s="338"/>
      <c r="G74" s="338"/>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row>
    <row r="75" s="339" customFormat="true" ht="16.5" hidden="false" customHeight="false" outlineLevel="0" collapsed="false">
      <c r="A75" s="338"/>
      <c r="D75" s="338"/>
      <c r="E75" s="338"/>
      <c r="G75" s="338"/>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row>
    <row r="76" s="339" customFormat="true" ht="16.5" hidden="false" customHeight="false" outlineLevel="0" collapsed="false">
      <c r="A76" s="338"/>
      <c r="D76" s="338"/>
      <c r="E76" s="338"/>
      <c r="G76" s="338"/>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row>
    <row r="77" s="339" customFormat="true" ht="16.5" hidden="false" customHeight="false" outlineLevel="0" collapsed="false">
      <c r="A77" s="338"/>
      <c r="D77" s="338"/>
      <c r="E77" s="338"/>
      <c r="G77" s="338"/>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row>
    <row r="78" s="339" customFormat="true" ht="16.5" hidden="false" customHeight="false" outlineLevel="0" collapsed="false">
      <c r="A78" s="338"/>
      <c r="D78" s="338"/>
      <c r="E78" s="338"/>
      <c r="G78" s="338"/>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row>
    <row r="79" s="339" customFormat="true" ht="16.5" hidden="false" customHeight="false" outlineLevel="0" collapsed="false">
      <c r="A79" s="338"/>
      <c r="D79" s="338"/>
      <c r="E79" s="338"/>
      <c r="G79" s="338"/>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row>
    <row r="80" s="339" customFormat="true" ht="16.5" hidden="false" customHeight="false" outlineLevel="0" collapsed="false">
      <c r="A80" s="338"/>
      <c r="D80" s="338"/>
      <c r="E80" s="338"/>
      <c r="G80" s="338"/>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row>
    <row r="81" s="339" customFormat="true" ht="16.5" hidden="false" customHeight="false" outlineLevel="0" collapsed="false">
      <c r="A81" s="338"/>
      <c r="D81" s="338"/>
      <c r="E81" s="338"/>
      <c r="G81" s="338"/>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row>
    <row r="82" s="339" customFormat="true" ht="16.5" hidden="false" customHeight="false" outlineLevel="0" collapsed="false">
      <c r="A82" s="338"/>
      <c r="D82" s="338"/>
      <c r="E82" s="338"/>
      <c r="G82" s="338"/>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row>
    <row r="83" s="339" customFormat="true" ht="16.5" hidden="false" customHeight="false" outlineLevel="0" collapsed="false">
      <c r="A83" s="338"/>
      <c r="D83" s="338"/>
      <c r="E83" s="338"/>
      <c r="G83" s="338"/>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row>
    <row r="84" s="339" customFormat="true" ht="16.5" hidden="false" customHeight="false" outlineLevel="0" collapsed="false">
      <c r="A84" s="338"/>
      <c r="D84" s="338"/>
      <c r="E84" s="338"/>
      <c r="G84" s="338"/>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row>
    <row r="85" s="339" customFormat="true" ht="16.5" hidden="false" customHeight="false" outlineLevel="0" collapsed="false">
      <c r="A85" s="338"/>
      <c r="D85" s="338"/>
      <c r="E85" s="338"/>
      <c r="G85" s="338"/>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row>
    <row r="86" s="339" customFormat="true" ht="16.5" hidden="false" customHeight="false" outlineLevel="0" collapsed="false">
      <c r="A86" s="338"/>
      <c r="D86" s="338"/>
      <c r="E86" s="338"/>
      <c r="G86" s="338"/>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row>
    <row r="87" s="339" customFormat="true" ht="16.5" hidden="false" customHeight="false" outlineLevel="0" collapsed="false">
      <c r="A87" s="338"/>
      <c r="D87" s="338"/>
      <c r="E87" s="338"/>
      <c r="G87" s="338"/>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row>
    <row r="88" s="339" customFormat="true" ht="16.5" hidden="false" customHeight="false" outlineLevel="0" collapsed="false">
      <c r="A88" s="338"/>
      <c r="D88" s="338"/>
      <c r="E88" s="338"/>
      <c r="G88" s="338"/>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row>
    <row r="89" s="339" customFormat="true" ht="16.5" hidden="false" customHeight="false" outlineLevel="0" collapsed="false">
      <c r="A89" s="338"/>
      <c r="D89" s="338"/>
      <c r="E89" s="338"/>
      <c r="G89" s="338"/>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row>
    <row r="90" s="339" customFormat="true" ht="16.5" hidden="false" customHeight="false" outlineLevel="0" collapsed="false">
      <c r="A90" s="338"/>
      <c r="D90" s="338"/>
      <c r="E90" s="338"/>
      <c r="G90" s="338"/>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row>
    <row r="91" s="339" customFormat="true" ht="16.5" hidden="false" customHeight="false" outlineLevel="0" collapsed="false">
      <c r="A91" s="338"/>
      <c r="D91" s="338"/>
      <c r="E91" s="338"/>
      <c r="G91" s="338"/>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row>
    <row r="92" s="339" customFormat="true" ht="16.5" hidden="false" customHeight="false" outlineLevel="0" collapsed="false">
      <c r="A92" s="338"/>
      <c r="D92" s="338"/>
      <c r="E92" s="338"/>
      <c r="G92" s="338"/>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row>
    <row r="93" s="339" customFormat="true" ht="16.5" hidden="false" customHeight="false" outlineLevel="0" collapsed="false">
      <c r="A93" s="338"/>
      <c r="D93" s="338"/>
      <c r="E93" s="338"/>
      <c r="G93" s="338"/>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row>
    <row r="94" s="339" customFormat="true" ht="16.5" hidden="false" customHeight="false" outlineLevel="0" collapsed="false">
      <c r="A94" s="338"/>
      <c r="D94" s="338"/>
      <c r="E94" s="338"/>
      <c r="G94" s="338"/>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row>
    <row r="95" s="339" customFormat="true" ht="16.5" hidden="false" customHeight="false" outlineLevel="0" collapsed="false">
      <c r="A95" s="338"/>
      <c r="D95" s="338"/>
      <c r="E95" s="338"/>
      <c r="G95" s="338"/>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row>
    <row r="96" s="339" customFormat="true" ht="16.5" hidden="false" customHeight="false" outlineLevel="0" collapsed="false">
      <c r="A96" s="338"/>
      <c r="D96" s="338"/>
      <c r="E96" s="338"/>
      <c r="G96" s="338"/>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row>
    <row r="97" s="339" customFormat="true" ht="16.5" hidden="false" customHeight="false" outlineLevel="0" collapsed="false">
      <c r="A97" s="338"/>
      <c r="D97" s="338"/>
      <c r="E97" s="338"/>
      <c r="G97" s="338"/>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row>
    <row r="98" s="339" customFormat="true" ht="16.5" hidden="false" customHeight="false" outlineLevel="0" collapsed="false">
      <c r="A98" s="338"/>
      <c r="D98" s="338"/>
      <c r="E98" s="338"/>
      <c r="G98" s="338"/>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row>
    <row r="99" s="339" customFormat="true" ht="16.5" hidden="false" customHeight="false" outlineLevel="0" collapsed="false">
      <c r="A99" s="338"/>
      <c r="D99" s="338"/>
      <c r="E99" s="338"/>
      <c r="G99" s="338"/>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row>
    <row r="100" s="339" customFormat="true" ht="16.5" hidden="false" customHeight="false" outlineLevel="0" collapsed="false">
      <c r="A100" s="338"/>
      <c r="D100" s="338"/>
      <c r="E100" s="338"/>
      <c r="G100" s="338"/>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row>
    <row r="101" s="339" customFormat="true" ht="16.5" hidden="false" customHeight="false" outlineLevel="0" collapsed="false">
      <c r="A101" s="338"/>
      <c r="D101" s="338"/>
      <c r="E101" s="338"/>
      <c r="G101" s="338"/>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row>
    <row r="102" s="339" customFormat="true" ht="16.5" hidden="false" customHeight="false" outlineLevel="0" collapsed="false">
      <c r="A102" s="338"/>
      <c r="D102" s="338"/>
      <c r="E102" s="338"/>
      <c r="G102" s="338"/>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row>
    <row r="103" s="339" customFormat="true" ht="16.5" hidden="false" customHeight="false" outlineLevel="0" collapsed="false">
      <c r="A103" s="338"/>
      <c r="D103" s="338"/>
      <c r="E103" s="338"/>
      <c r="G103" s="338"/>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row>
    <row r="104" s="339" customFormat="true" ht="16.5" hidden="false" customHeight="false" outlineLevel="0" collapsed="false">
      <c r="A104" s="338"/>
      <c r="D104" s="338"/>
      <c r="E104" s="338"/>
      <c r="G104" s="338"/>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row>
    <row r="105" s="339" customFormat="true" ht="16.5" hidden="false" customHeight="false" outlineLevel="0" collapsed="false">
      <c r="A105" s="338"/>
      <c r="D105" s="338"/>
      <c r="E105" s="338"/>
      <c r="G105" s="338"/>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row>
    <row r="106" s="339" customFormat="true" ht="16.5" hidden="false" customHeight="false" outlineLevel="0" collapsed="false">
      <c r="A106" s="338"/>
      <c r="D106" s="338"/>
      <c r="E106" s="338"/>
      <c r="G106" s="338"/>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row>
    <row r="107" s="339" customFormat="true" ht="16.5" hidden="false" customHeight="false" outlineLevel="0" collapsed="false">
      <c r="A107" s="338"/>
      <c r="D107" s="338"/>
      <c r="E107" s="338"/>
      <c r="G107" s="338"/>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row>
    <row r="108" s="339" customFormat="true" ht="16.5" hidden="false" customHeight="false" outlineLevel="0" collapsed="false">
      <c r="A108" s="338"/>
      <c r="D108" s="338"/>
      <c r="E108" s="338"/>
      <c r="G108" s="338"/>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row>
    <row r="109" s="339" customFormat="true" ht="16.5" hidden="false" customHeight="false" outlineLevel="0" collapsed="false">
      <c r="A109" s="338"/>
      <c r="D109" s="338"/>
      <c r="E109" s="338"/>
      <c r="G109" s="338"/>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row>
    <row r="110" s="339" customFormat="true" ht="16.5" hidden="false" customHeight="false" outlineLevel="0" collapsed="false">
      <c r="A110" s="338"/>
      <c r="D110" s="338"/>
      <c r="E110" s="338"/>
      <c r="G110" s="338"/>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row>
    <row r="111" s="339" customFormat="true" ht="16.5" hidden="false" customHeight="false" outlineLevel="0" collapsed="false">
      <c r="A111" s="338"/>
      <c r="D111" s="338"/>
      <c r="E111" s="338"/>
      <c r="G111" s="338"/>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row>
    <row r="112" s="339" customFormat="true" ht="16.5" hidden="false" customHeight="false" outlineLevel="0" collapsed="false">
      <c r="A112" s="338"/>
      <c r="D112" s="338"/>
      <c r="E112" s="338"/>
      <c r="G112" s="338"/>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row>
    <row r="113" s="339" customFormat="true" ht="16.5" hidden="false" customHeight="false" outlineLevel="0" collapsed="false">
      <c r="A113" s="338"/>
      <c r="D113" s="338"/>
      <c r="E113" s="338"/>
      <c r="G113" s="338"/>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row>
    <row r="114" s="339" customFormat="true" ht="16.5" hidden="false" customHeight="false" outlineLevel="0" collapsed="false">
      <c r="A114" s="338"/>
      <c r="D114" s="338"/>
      <c r="E114" s="338"/>
      <c r="G114" s="338"/>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row>
    <row r="115" s="339" customFormat="true" ht="16.5" hidden="false" customHeight="false" outlineLevel="0" collapsed="false">
      <c r="A115" s="338"/>
      <c r="D115" s="338"/>
      <c r="E115" s="338"/>
      <c r="G115" s="338"/>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row>
    <row r="116" s="339" customFormat="true" ht="16.5" hidden="false" customHeight="false" outlineLevel="0" collapsed="false">
      <c r="A116" s="338"/>
      <c r="D116" s="338"/>
      <c r="E116" s="338"/>
      <c r="G116" s="338"/>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row>
    <row r="117" s="339" customFormat="true" ht="16.5" hidden="false" customHeight="false" outlineLevel="0" collapsed="false">
      <c r="A117" s="338"/>
      <c r="D117" s="338"/>
      <c r="E117" s="338"/>
      <c r="G117" s="338"/>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row>
    <row r="118" s="339" customFormat="true" ht="16.5" hidden="false" customHeight="false" outlineLevel="0" collapsed="false">
      <c r="A118" s="338"/>
      <c r="D118" s="338"/>
      <c r="E118" s="338"/>
      <c r="G118" s="338"/>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row>
    <row r="119" s="339" customFormat="true" ht="16.5" hidden="false" customHeight="false" outlineLevel="0" collapsed="false">
      <c r="A119" s="338"/>
      <c r="D119" s="338"/>
      <c r="E119" s="338"/>
      <c r="G119" s="338"/>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row>
    <row r="120" s="339" customFormat="true" ht="16.5" hidden="false" customHeight="false" outlineLevel="0" collapsed="false">
      <c r="A120" s="338"/>
      <c r="D120" s="338"/>
      <c r="E120" s="338"/>
      <c r="G120" s="338"/>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row>
    <row r="121" s="339" customFormat="true" ht="16.5" hidden="false" customHeight="false" outlineLevel="0" collapsed="false">
      <c r="A121" s="338"/>
      <c r="D121" s="338"/>
      <c r="E121" s="338"/>
      <c r="G121" s="338"/>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row>
    <row r="122" s="339" customFormat="true" ht="16.5" hidden="false" customHeight="false" outlineLevel="0" collapsed="false">
      <c r="A122" s="338"/>
      <c r="D122" s="338"/>
      <c r="E122" s="338"/>
      <c r="G122" s="338"/>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row>
    <row r="123" s="339" customFormat="true" ht="16.5" hidden="false" customHeight="false" outlineLevel="0" collapsed="false">
      <c r="A123" s="338"/>
      <c r="D123" s="338"/>
      <c r="E123" s="338"/>
      <c r="G123" s="338"/>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row>
    <row r="124" s="339" customFormat="true" ht="16.5" hidden="false" customHeight="false" outlineLevel="0" collapsed="false">
      <c r="A124" s="338"/>
      <c r="D124" s="338"/>
      <c r="E124" s="338"/>
      <c r="G124" s="338"/>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row>
    <row r="125" s="339" customFormat="true" ht="16.5" hidden="false" customHeight="false" outlineLevel="0" collapsed="false">
      <c r="A125" s="338"/>
      <c r="D125" s="338"/>
      <c r="E125" s="338"/>
      <c r="G125" s="338"/>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row>
    <row r="126" s="339" customFormat="true" ht="16.5" hidden="false" customHeight="false" outlineLevel="0" collapsed="false">
      <c r="A126" s="338"/>
      <c r="D126" s="338"/>
      <c r="E126" s="338"/>
      <c r="G126" s="338"/>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row>
    <row r="127" s="339" customFormat="true" ht="16.5" hidden="false" customHeight="false" outlineLevel="0" collapsed="false">
      <c r="A127" s="338"/>
      <c r="D127" s="338"/>
      <c r="E127" s="338"/>
      <c r="G127" s="338"/>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row>
    <row r="128" s="339" customFormat="true" ht="16.5" hidden="false" customHeight="false" outlineLevel="0" collapsed="false">
      <c r="A128" s="338"/>
      <c r="D128" s="338"/>
      <c r="E128" s="338"/>
      <c r="G128" s="338"/>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row>
    <row r="129" s="339" customFormat="true" ht="16.5" hidden="false" customHeight="false" outlineLevel="0" collapsed="false">
      <c r="A129" s="338"/>
      <c r="D129" s="338"/>
      <c r="E129" s="338"/>
      <c r="G129" s="338"/>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row>
    <row r="130" s="339" customFormat="true" ht="16.5" hidden="false" customHeight="false" outlineLevel="0" collapsed="false">
      <c r="A130" s="338"/>
      <c r="D130" s="338"/>
      <c r="E130" s="338"/>
      <c r="G130" s="338"/>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row>
    <row r="131" s="339" customFormat="true" ht="16.5" hidden="false" customHeight="false" outlineLevel="0" collapsed="false">
      <c r="A131" s="338"/>
      <c r="D131" s="338"/>
      <c r="E131" s="338"/>
      <c r="G131" s="338"/>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row>
    <row r="132" s="339" customFormat="true" ht="16.5" hidden="false" customHeight="false" outlineLevel="0" collapsed="false">
      <c r="A132" s="338"/>
      <c r="D132" s="338"/>
      <c r="E132" s="338"/>
      <c r="G132" s="338"/>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row>
    <row r="133" s="339" customFormat="true" ht="16.5" hidden="false" customHeight="false" outlineLevel="0" collapsed="false">
      <c r="A133" s="338"/>
      <c r="D133" s="338"/>
      <c r="E133" s="338"/>
      <c r="G133" s="338"/>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row>
    <row r="134" s="339" customFormat="true" ht="16.5" hidden="false" customHeight="false" outlineLevel="0" collapsed="false">
      <c r="A134" s="338"/>
      <c r="D134" s="338"/>
      <c r="E134" s="338"/>
      <c r="G134" s="338"/>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row>
    <row r="135" s="339" customFormat="true" ht="16.5" hidden="false" customHeight="false" outlineLevel="0" collapsed="false">
      <c r="A135" s="338"/>
      <c r="D135" s="338"/>
      <c r="E135" s="338"/>
      <c r="G135" s="338"/>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row>
    <row r="136" s="339" customFormat="true" ht="16.5" hidden="false" customHeight="false" outlineLevel="0" collapsed="false">
      <c r="A136" s="338"/>
      <c r="D136" s="338"/>
      <c r="E136" s="338"/>
      <c r="G136" s="338"/>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row>
    <row r="137" s="339" customFormat="true" ht="16.5" hidden="false" customHeight="false" outlineLevel="0" collapsed="false">
      <c r="A137" s="338"/>
      <c r="D137" s="338"/>
      <c r="E137" s="338"/>
      <c r="G137" s="338"/>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row>
    <row r="138" s="339" customFormat="true" ht="16.5" hidden="false" customHeight="false" outlineLevel="0" collapsed="false">
      <c r="A138" s="338"/>
      <c r="D138" s="338"/>
      <c r="E138" s="338"/>
      <c r="G138" s="338"/>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row>
    <row r="139" s="339" customFormat="true" ht="16.5" hidden="false" customHeight="false" outlineLevel="0" collapsed="false">
      <c r="A139" s="338"/>
      <c r="D139" s="338"/>
      <c r="E139" s="338"/>
      <c r="G139" s="338"/>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row>
    <row r="140" s="339" customFormat="true" ht="16.5" hidden="false" customHeight="false" outlineLevel="0" collapsed="false">
      <c r="A140" s="338"/>
      <c r="D140" s="338"/>
      <c r="E140" s="338"/>
      <c r="G140" s="338"/>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row>
    <row r="141" s="339" customFormat="true" ht="16.5" hidden="false" customHeight="false" outlineLevel="0" collapsed="false">
      <c r="A141" s="338"/>
      <c r="D141" s="338"/>
      <c r="E141" s="338"/>
      <c r="G141" s="338"/>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row>
    <row r="142" s="339" customFormat="true" ht="16.5" hidden="false" customHeight="false" outlineLevel="0" collapsed="false">
      <c r="A142" s="338"/>
      <c r="D142" s="338"/>
      <c r="E142" s="338"/>
      <c r="G142" s="338"/>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row>
    <row r="143" s="339" customFormat="true" ht="16.5" hidden="false" customHeight="false" outlineLevel="0" collapsed="false">
      <c r="A143" s="338"/>
      <c r="D143" s="338"/>
      <c r="E143" s="338"/>
      <c r="G143" s="338"/>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row>
    <row r="144" s="339" customFormat="true" ht="16.5" hidden="false" customHeight="false" outlineLevel="0" collapsed="false">
      <c r="A144" s="338"/>
      <c r="D144" s="338"/>
      <c r="E144" s="338"/>
      <c r="G144" s="338"/>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row>
    <row r="145" s="339" customFormat="true" ht="16.5" hidden="false" customHeight="false" outlineLevel="0" collapsed="false">
      <c r="A145" s="338"/>
      <c r="D145" s="338"/>
      <c r="E145" s="338"/>
      <c r="G145" s="338"/>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row>
    <row r="146" s="339" customFormat="true" ht="16.5" hidden="false" customHeight="false" outlineLevel="0" collapsed="false">
      <c r="A146" s="338"/>
      <c r="D146" s="338"/>
      <c r="E146" s="338"/>
      <c r="G146" s="338"/>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row>
    <row r="147" s="339" customFormat="true" ht="16.5" hidden="false" customHeight="false" outlineLevel="0" collapsed="false">
      <c r="A147" s="338"/>
      <c r="D147" s="338"/>
      <c r="E147" s="338"/>
      <c r="G147" s="338"/>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row>
    <row r="148" s="339" customFormat="true" ht="16.5" hidden="false" customHeight="false" outlineLevel="0" collapsed="false">
      <c r="A148" s="338"/>
      <c r="D148" s="338"/>
      <c r="E148" s="338"/>
      <c r="G148" s="338"/>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row>
    <row r="149" s="339" customFormat="true" ht="16.5" hidden="false" customHeight="false" outlineLevel="0" collapsed="false">
      <c r="A149" s="338"/>
      <c r="D149" s="338"/>
      <c r="E149" s="338"/>
      <c r="G149" s="338"/>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row>
    <row r="150" s="339" customFormat="true" ht="16.5" hidden="false" customHeight="false" outlineLevel="0" collapsed="false">
      <c r="A150" s="338"/>
      <c r="D150" s="338"/>
      <c r="E150" s="338"/>
      <c r="G150" s="338"/>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row>
    <row r="151" s="339" customFormat="true" ht="16.5" hidden="false" customHeight="false" outlineLevel="0" collapsed="false">
      <c r="A151" s="338"/>
      <c r="D151" s="338"/>
      <c r="E151" s="338"/>
      <c r="G151" s="338"/>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row>
    <row r="152" s="339" customFormat="true" ht="16.5" hidden="false" customHeight="false" outlineLevel="0" collapsed="false">
      <c r="A152" s="338"/>
      <c r="D152" s="338"/>
      <c r="E152" s="338"/>
      <c r="G152" s="338"/>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row>
    <row r="153" s="339" customFormat="true" ht="16.5" hidden="false" customHeight="false" outlineLevel="0" collapsed="false">
      <c r="A153" s="338"/>
      <c r="D153" s="338"/>
      <c r="E153" s="338"/>
      <c r="G153" s="338"/>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row>
    <row r="154" s="339" customFormat="true" ht="16.5" hidden="false" customHeight="false" outlineLevel="0" collapsed="false">
      <c r="A154" s="338"/>
      <c r="D154" s="338"/>
      <c r="E154" s="338"/>
      <c r="G154" s="338"/>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row>
    <row r="155" s="339" customFormat="true" ht="16.5" hidden="false" customHeight="false" outlineLevel="0" collapsed="false">
      <c r="A155" s="338"/>
      <c r="D155" s="338"/>
      <c r="E155" s="338"/>
      <c r="G155" s="338"/>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row>
    <row r="156" s="339" customFormat="true" ht="16.5" hidden="false" customHeight="false" outlineLevel="0" collapsed="false">
      <c r="A156" s="338"/>
      <c r="D156" s="338"/>
      <c r="E156" s="338"/>
      <c r="G156" s="338"/>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row>
    <row r="157" s="339" customFormat="true" ht="16.5" hidden="false" customHeight="false" outlineLevel="0" collapsed="false">
      <c r="A157" s="338"/>
      <c r="D157" s="338"/>
      <c r="E157" s="338"/>
      <c r="G157" s="338"/>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row>
    <row r="158" s="339" customFormat="true" ht="16.5" hidden="false" customHeight="false" outlineLevel="0" collapsed="false">
      <c r="A158" s="338"/>
      <c r="D158" s="338"/>
      <c r="E158" s="338"/>
      <c r="G158" s="338"/>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row>
    <row r="159" s="339" customFormat="true" ht="16.5" hidden="false" customHeight="false" outlineLevel="0" collapsed="false">
      <c r="A159" s="338"/>
      <c r="D159" s="338"/>
      <c r="E159" s="338"/>
      <c r="G159" s="338"/>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row>
    <row r="160" s="339" customFormat="true" ht="16.5" hidden="false" customHeight="false" outlineLevel="0" collapsed="false">
      <c r="A160" s="338"/>
      <c r="D160" s="338"/>
      <c r="E160" s="338"/>
      <c r="G160" s="338"/>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row>
    <row r="161" s="339" customFormat="true" ht="16.5" hidden="false" customHeight="false" outlineLevel="0" collapsed="false">
      <c r="A161" s="338"/>
      <c r="D161" s="338"/>
      <c r="E161" s="338"/>
      <c r="G161" s="338"/>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row>
    <row r="162" s="339" customFormat="true" ht="16.5" hidden="false" customHeight="false" outlineLevel="0" collapsed="false">
      <c r="A162" s="338"/>
      <c r="D162" s="338"/>
      <c r="E162" s="338"/>
      <c r="G162" s="338"/>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row>
    <row r="163" s="339" customFormat="true" ht="16.5" hidden="false" customHeight="false" outlineLevel="0" collapsed="false">
      <c r="A163" s="338"/>
      <c r="D163" s="338"/>
      <c r="E163" s="338"/>
      <c r="G163" s="338"/>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row>
    <row r="164" s="339" customFormat="true" ht="16.5" hidden="false" customHeight="false" outlineLevel="0" collapsed="false">
      <c r="A164" s="338"/>
      <c r="D164" s="338"/>
      <c r="E164" s="338"/>
      <c r="G164" s="338"/>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row>
    <row r="165" s="339" customFormat="true" ht="16.5" hidden="false" customHeight="false" outlineLevel="0" collapsed="false">
      <c r="A165" s="338"/>
      <c r="D165" s="338"/>
      <c r="E165" s="338"/>
      <c r="G165" s="338"/>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row>
    <row r="166" s="339" customFormat="true" ht="16.5" hidden="false" customHeight="false" outlineLevel="0" collapsed="false">
      <c r="A166" s="338"/>
      <c r="D166" s="338"/>
      <c r="E166" s="338"/>
      <c r="G166" s="338"/>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row>
    <row r="167" s="339" customFormat="true" ht="16.5" hidden="false" customHeight="false" outlineLevel="0" collapsed="false">
      <c r="A167" s="338"/>
      <c r="D167" s="338"/>
      <c r="E167" s="338"/>
      <c r="G167" s="338"/>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row>
    <row r="168" s="339" customFormat="true" ht="16.5" hidden="false" customHeight="false" outlineLevel="0" collapsed="false">
      <c r="A168" s="338"/>
      <c r="D168" s="338"/>
      <c r="E168" s="338"/>
      <c r="G168" s="338"/>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row>
    <row r="169" s="339" customFormat="true" ht="16.5" hidden="false" customHeight="false" outlineLevel="0" collapsed="false">
      <c r="A169" s="338"/>
      <c r="D169" s="338"/>
      <c r="E169" s="338"/>
      <c r="G169" s="338"/>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row>
    <row r="170" s="339" customFormat="true" ht="16.5" hidden="false" customHeight="false" outlineLevel="0" collapsed="false">
      <c r="A170" s="338"/>
      <c r="D170" s="338"/>
      <c r="E170" s="338"/>
      <c r="G170" s="338"/>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row>
    <row r="171" s="339" customFormat="true" ht="16.5" hidden="false" customHeight="false" outlineLevel="0" collapsed="false">
      <c r="A171" s="338"/>
      <c r="D171" s="338"/>
      <c r="E171" s="338"/>
      <c r="G171" s="338"/>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row>
    <row r="172" s="339" customFormat="true" ht="16.5" hidden="false" customHeight="false" outlineLevel="0" collapsed="false">
      <c r="A172" s="338"/>
      <c r="D172" s="338"/>
      <c r="E172" s="338"/>
      <c r="G172" s="338"/>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row>
    <row r="173" s="339" customFormat="true" ht="16.5" hidden="false" customHeight="false" outlineLevel="0" collapsed="false">
      <c r="A173" s="338"/>
      <c r="D173" s="338"/>
      <c r="E173" s="338"/>
      <c r="G173" s="338"/>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row>
    <row r="174" s="339" customFormat="true" ht="16.5" hidden="false" customHeight="false" outlineLevel="0" collapsed="false">
      <c r="A174" s="338"/>
      <c r="D174" s="338"/>
      <c r="E174" s="338"/>
      <c r="G174" s="338"/>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row>
    <row r="175" s="339" customFormat="true" ht="16.5" hidden="false" customHeight="false" outlineLevel="0" collapsed="false">
      <c r="A175" s="338"/>
      <c r="D175" s="338"/>
      <c r="E175" s="338"/>
      <c r="G175" s="338"/>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row>
    <row r="176" s="339" customFormat="true" ht="16.5" hidden="false" customHeight="false" outlineLevel="0" collapsed="false">
      <c r="A176" s="338"/>
      <c r="D176" s="338"/>
      <c r="E176" s="338"/>
      <c r="G176" s="338"/>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row>
    <row r="177" s="339" customFormat="true" ht="16.5" hidden="false" customHeight="false" outlineLevel="0" collapsed="false">
      <c r="A177" s="338"/>
      <c r="D177" s="338"/>
      <c r="E177" s="338"/>
      <c r="G177" s="338"/>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row>
    <row r="178" s="339" customFormat="true" ht="16.5" hidden="false" customHeight="false" outlineLevel="0" collapsed="false">
      <c r="A178" s="338"/>
      <c r="D178" s="338"/>
      <c r="E178" s="338"/>
      <c r="G178" s="338"/>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row>
    <row r="179" s="339" customFormat="true" ht="16.5" hidden="false" customHeight="false" outlineLevel="0" collapsed="false">
      <c r="A179" s="338"/>
      <c r="D179" s="338"/>
      <c r="E179" s="338"/>
      <c r="G179" s="338"/>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row>
    <row r="180" s="339" customFormat="true" ht="16.5" hidden="false" customHeight="false" outlineLevel="0" collapsed="false">
      <c r="A180" s="338"/>
      <c r="D180" s="338"/>
      <c r="E180" s="338"/>
      <c r="G180" s="338"/>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row>
    <row r="181" s="339" customFormat="true" ht="16.5" hidden="false" customHeight="false" outlineLevel="0" collapsed="false">
      <c r="A181" s="338"/>
      <c r="D181" s="338"/>
      <c r="E181" s="338"/>
      <c r="G181" s="338"/>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row>
    <row r="182" s="339" customFormat="true" ht="16.5" hidden="false" customHeight="false" outlineLevel="0" collapsed="false">
      <c r="A182" s="338"/>
      <c r="D182" s="338"/>
      <c r="E182" s="338"/>
      <c r="G182" s="338"/>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row>
    <row r="183" s="339" customFormat="true" ht="16.5" hidden="false" customHeight="false" outlineLevel="0" collapsed="false">
      <c r="A183" s="338"/>
      <c r="D183" s="338"/>
      <c r="E183" s="338"/>
      <c r="G183" s="338"/>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row>
    <row r="184" s="339" customFormat="true" ht="16.5" hidden="false" customHeight="false" outlineLevel="0" collapsed="false">
      <c r="A184" s="338"/>
      <c r="D184" s="338"/>
      <c r="E184" s="338"/>
      <c r="G184" s="338"/>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row>
    <row r="185" s="339" customFormat="true" ht="16.5" hidden="false" customHeight="false" outlineLevel="0" collapsed="false">
      <c r="A185" s="338"/>
      <c r="D185" s="338"/>
      <c r="E185" s="338"/>
      <c r="G185" s="338"/>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row>
    <row r="186" s="339" customFormat="true" ht="16.5" hidden="false" customHeight="false" outlineLevel="0" collapsed="false">
      <c r="A186" s="338"/>
      <c r="D186" s="338"/>
      <c r="E186" s="338"/>
      <c r="G186" s="338"/>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row>
    <row r="187" s="339" customFormat="true" ht="16.5" hidden="false" customHeight="false" outlineLevel="0" collapsed="false">
      <c r="A187" s="338"/>
      <c r="D187" s="338"/>
      <c r="E187" s="338"/>
      <c r="G187" s="338"/>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row>
    <row r="188" s="339" customFormat="true" ht="16.5" hidden="false" customHeight="false" outlineLevel="0" collapsed="false">
      <c r="A188" s="338"/>
      <c r="D188" s="338"/>
      <c r="E188" s="338"/>
      <c r="G188" s="338"/>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row>
    <row r="189" s="339" customFormat="true" ht="16.5" hidden="false" customHeight="false" outlineLevel="0" collapsed="false">
      <c r="A189" s="338"/>
      <c r="D189" s="338"/>
      <c r="E189" s="338"/>
      <c r="G189" s="338"/>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row>
    <row r="190" s="339" customFormat="true" ht="16.5" hidden="false" customHeight="false" outlineLevel="0" collapsed="false">
      <c r="A190" s="338"/>
      <c r="D190" s="338"/>
      <c r="E190" s="338"/>
      <c r="G190" s="338"/>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row>
    <row r="191" s="339" customFormat="true" ht="16.5" hidden="false" customHeight="false" outlineLevel="0" collapsed="false">
      <c r="A191" s="338"/>
      <c r="D191" s="338"/>
      <c r="E191" s="338"/>
      <c r="G191" s="338"/>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row>
    <row r="192" s="339" customFormat="true" ht="16.5" hidden="false" customHeight="false" outlineLevel="0" collapsed="false">
      <c r="A192" s="338"/>
      <c r="D192" s="338"/>
      <c r="E192" s="338"/>
      <c r="G192" s="338"/>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row>
    <row r="193" s="339" customFormat="true" ht="16.5" hidden="false" customHeight="false" outlineLevel="0" collapsed="false">
      <c r="A193" s="338"/>
      <c r="D193" s="338"/>
      <c r="E193" s="338"/>
      <c r="G193" s="338"/>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row>
    <row r="194" s="339" customFormat="true" ht="16.5" hidden="false" customHeight="false" outlineLevel="0" collapsed="false">
      <c r="A194" s="338"/>
      <c r="D194" s="338"/>
      <c r="E194" s="338"/>
      <c r="G194" s="338"/>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row>
    <row r="195" s="339" customFormat="true" ht="16.5" hidden="false" customHeight="false" outlineLevel="0" collapsed="false">
      <c r="A195" s="338"/>
      <c r="D195" s="338"/>
      <c r="E195" s="338"/>
      <c r="G195" s="338"/>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row>
    <row r="196" s="339" customFormat="true" ht="16.5" hidden="false" customHeight="false" outlineLevel="0" collapsed="false">
      <c r="A196" s="338"/>
      <c r="D196" s="338"/>
      <c r="E196" s="338"/>
      <c r="G196" s="338"/>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row>
    <row r="197" s="339" customFormat="true" ht="16.5" hidden="false" customHeight="false" outlineLevel="0" collapsed="false">
      <c r="A197" s="338"/>
      <c r="D197" s="338"/>
      <c r="E197" s="338"/>
      <c r="G197" s="338"/>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row>
    <row r="198" s="339" customFormat="true" ht="16.5" hidden="false" customHeight="false" outlineLevel="0" collapsed="false">
      <c r="A198" s="338"/>
      <c r="D198" s="338"/>
      <c r="E198" s="338"/>
      <c r="G198" s="338"/>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row>
    <row r="199" s="339" customFormat="true" ht="16.5" hidden="false" customHeight="false" outlineLevel="0" collapsed="false">
      <c r="A199" s="338"/>
      <c r="D199" s="338"/>
      <c r="E199" s="338"/>
      <c r="G199" s="338"/>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row>
    <row r="200" s="339" customFormat="true" ht="16.5" hidden="false" customHeight="false" outlineLevel="0" collapsed="false">
      <c r="A200" s="338"/>
      <c r="D200" s="338"/>
      <c r="E200" s="338"/>
      <c r="G200" s="338"/>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row>
    <row r="201" s="339" customFormat="true" ht="16.5" hidden="false" customHeight="false" outlineLevel="0" collapsed="false">
      <c r="A201" s="338"/>
      <c r="D201" s="338"/>
      <c r="E201" s="338"/>
      <c r="G201" s="338"/>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row>
    <row r="202" s="339" customFormat="true" ht="16.5" hidden="false" customHeight="false" outlineLevel="0" collapsed="false">
      <c r="A202" s="338"/>
      <c r="D202" s="338"/>
      <c r="E202" s="338"/>
      <c r="G202" s="338"/>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row>
    <row r="203" s="339" customFormat="true" ht="16.5" hidden="false" customHeight="false" outlineLevel="0" collapsed="false">
      <c r="A203" s="338"/>
      <c r="D203" s="338"/>
      <c r="E203" s="338"/>
      <c r="G203" s="338"/>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row>
    <row r="204" s="339" customFormat="true" ht="16.5" hidden="false" customHeight="false" outlineLevel="0" collapsed="false">
      <c r="A204" s="338"/>
      <c r="D204" s="338"/>
      <c r="E204" s="338"/>
      <c r="G204" s="338"/>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row>
    <row r="205" s="339" customFormat="true" ht="16.5" hidden="false" customHeight="false" outlineLevel="0" collapsed="false">
      <c r="A205" s="338"/>
      <c r="D205" s="338"/>
      <c r="E205" s="338"/>
      <c r="G205" s="338"/>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row>
    <row r="206" s="339" customFormat="true" ht="16.5" hidden="false" customHeight="false" outlineLevel="0" collapsed="false">
      <c r="A206" s="338"/>
      <c r="D206" s="338"/>
      <c r="E206" s="338"/>
      <c r="G206" s="338"/>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row>
    <row r="207" s="339" customFormat="true" ht="16.5" hidden="false" customHeight="false" outlineLevel="0" collapsed="false">
      <c r="A207" s="338"/>
      <c r="D207" s="338"/>
      <c r="E207" s="338"/>
      <c r="G207" s="338"/>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row>
    <row r="208" s="339" customFormat="true" ht="16.5" hidden="false" customHeight="false" outlineLevel="0" collapsed="false">
      <c r="A208" s="338"/>
      <c r="D208" s="338"/>
      <c r="E208" s="338"/>
      <c r="G208" s="338"/>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row>
    <row r="209" s="339" customFormat="true" ht="16.5" hidden="false" customHeight="false" outlineLevel="0" collapsed="false">
      <c r="A209" s="338"/>
      <c r="D209" s="338"/>
      <c r="E209" s="338"/>
      <c r="G209" s="338"/>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row>
    <row r="210" s="339" customFormat="true" ht="16.5" hidden="false" customHeight="false" outlineLevel="0" collapsed="false">
      <c r="A210" s="338"/>
      <c r="D210" s="338"/>
      <c r="E210" s="338"/>
      <c r="G210" s="338"/>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row>
    <row r="211" s="339" customFormat="true" ht="16.5" hidden="false" customHeight="false" outlineLevel="0" collapsed="false">
      <c r="A211" s="338"/>
      <c r="D211" s="338"/>
      <c r="E211" s="338"/>
      <c r="G211" s="338"/>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row>
    <row r="212" s="339" customFormat="true" ht="16.5" hidden="false" customHeight="false" outlineLevel="0" collapsed="false">
      <c r="A212" s="338"/>
      <c r="D212" s="338"/>
      <c r="E212" s="338"/>
      <c r="G212" s="338"/>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row>
    <row r="213" s="339" customFormat="true" ht="16.5" hidden="false" customHeight="false" outlineLevel="0" collapsed="false">
      <c r="A213" s="338"/>
      <c r="D213" s="338"/>
      <c r="E213" s="338"/>
      <c r="G213" s="338"/>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row>
    <row r="214" s="339" customFormat="true" ht="16.5" hidden="false" customHeight="false" outlineLevel="0" collapsed="false">
      <c r="A214" s="338"/>
      <c r="D214" s="338"/>
      <c r="E214" s="338"/>
      <c r="G214" s="338"/>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row>
    <row r="215" s="339" customFormat="true" ht="16.5" hidden="false" customHeight="false" outlineLevel="0" collapsed="false">
      <c r="A215" s="338"/>
      <c r="D215" s="338"/>
      <c r="E215" s="338"/>
      <c r="G215" s="338"/>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row>
    <row r="216" s="339" customFormat="true" ht="16.5" hidden="false" customHeight="false" outlineLevel="0" collapsed="false">
      <c r="A216" s="338"/>
      <c r="D216" s="338"/>
      <c r="E216" s="338"/>
      <c r="G216" s="338"/>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row>
    <row r="217" s="339" customFormat="true" ht="16.5" hidden="false" customHeight="false" outlineLevel="0" collapsed="false">
      <c r="A217" s="338"/>
      <c r="D217" s="338"/>
      <c r="E217" s="338"/>
      <c r="G217" s="338"/>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row>
    <row r="218" s="339" customFormat="true" ht="16.5" hidden="false" customHeight="false" outlineLevel="0" collapsed="false">
      <c r="A218" s="338"/>
      <c r="D218" s="338"/>
      <c r="E218" s="338"/>
      <c r="G218" s="338"/>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row>
    <row r="219" s="339" customFormat="true" ht="16.5" hidden="false" customHeight="false" outlineLevel="0" collapsed="false">
      <c r="A219" s="338"/>
      <c r="D219" s="338"/>
      <c r="E219" s="338"/>
      <c r="G219" s="338"/>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row>
    <row r="220" s="339" customFormat="true" ht="16.5" hidden="false" customHeight="false" outlineLevel="0" collapsed="false">
      <c r="A220" s="338"/>
      <c r="D220" s="338"/>
      <c r="E220" s="338"/>
      <c r="G220" s="338"/>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row>
    <row r="221" s="339" customFormat="true" ht="16.5" hidden="false" customHeight="false" outlineLevel="0" collapsed="false">
      <c r="A221" s="338"/>
      <c r="D221" s="338"/>
      <c r="E221" s="338"/>
      <c r="G221" s="338"/>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row>
    <row r="222" s="339" customFormat="true" ht="16.5" hidden="false" customHeight="false" outlineLevel="0" collapsed="false">
      <c r="A222" s="338"/>
      <c r="D222" s="338"/>
      <c r="E222" s="338"/>
      <c r="G222" s="338"/>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row>
    <row r="223" s="339" customFormat="true" ht="16.5" hidden="false" customHeight="false" outlineLevel="0" collapsed="false">
      <c r="A223" s="338"/>
      <c r="D223" s="338"/>
      <c r="E223" s="338"/>
      <c r="G223" s="338"/>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row>
    <row r="224" s="339" customFormat="true" ht="16.5" hidden="false" customHeight="false" outlineLevel="0" collapsed="false">
      <c r="A224" s="338"/>
      <c r="D224" s="338"/>
      <c r="E224" s="338"/>
      <c r="G224" s="338"/>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row>
    <row r="225" s="339" customFormat="true" ht="16.5" hidden="false" customHeight="false" outlineLevel="0" collapsed="false">
      <c r="A225" s="338"/>
      <c r="D225" s="338"/>
      <c r="E225" s="338"/>
      <c r="G225" s="338"/>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row>
    <row r="226" s="339" customFormat="true" ht="16.5" hidden="false" customHeight="false" outlineLevel="0" collapsed="false">
      <c r="A226" s="338"/>
      <c r="D226" s="338"/>
      <c r="E226" s="338"/>
      <c r="G226" s="338"/>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row>
    <row r="227" s="339" customFormat="true" ht="16.5" hidden="false" customHeight="false" outlineLevel="0" collapsed="false">
      <c r="A227" s="338"/>
      <c r="D227" s="338"/>
      <c r="E227" s="338"/>
      <c r="G227" s="338"/>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row>
    <row r="228" s="339" customFormat="true" ht="16.5" hidden="false" customHeight="false" outlineLevel="0" collapsed="false">
      <c r="A228" s="338"/>
      <c r="D228" s="338"/>
      <c r="E228" s="338"/>
      <c r="G228" s="338"/>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row>
    <row r="229" s="339" customFormat="true" ht="16.5" hidden="false" customHeight="false" outlineLevel="0" collapsed="false">
      <c r="A229" s="338"/>
      <c r="D229" s="338"/>
      <c r="E229" s="338"/>
      <c r="G229" s="338"/>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row>
    <row r="230" s="339" customFormat="true" ht="16.5" hidden="false" customHeight="false" outlineLevel="0" collapsed="false">
      <c r="A230" s="338"/>
      <c r="D230" s="338"/>
      <c r="E230" s="338"/>
      <c r="G230" s="338"/>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row>
    <row r="231" s="339" customFormat="true" ht="16.5" hidden="false" customHeight="false" outlineLevel="0" collapsed="false">
      <c r="A231" s="338"/>
      <c r="D231" s="338"/>
      <c r="E231" s="338"/>
      <c r="G231" s="338"/>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row>
    <row r="232" s="339" customFormat="true" ht="16.5" hidden="false" customHeight="false" outlineLevel="0" collapsed="false">
      <c r="A232" s="338"/>
      <c r="D232" s="338"/>
      <c r="E232" s="338"/>
      <c r="G232" s="338"/>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row>
    <row r="233" s="339" customFormat="true" ht="16.5" hidden="false" customHeight="false" outlineLevel="0" collapsed="false">
      <c r="A233" s="338"/>
      <c r="D233" s="338"/>
      <c r="E233" s="338"/>
      <c r="G233" s="338"/>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row>
    <row r="234" s="339" customFormat="true" ht="16.5" hidden="false" customHeight="false" outlineLevel="0" collapsed="false">
      <c r="A234" s="338"/>
      <c r="D234" s="338"/>
      <c r="E234" s="338"/>
      <c r="G234" s="338"/>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row>
    <row r="235" s="339" customFormat="true" ht="16.5" hidden="false" customHeight="false" outlineLevel="0" collapsed="false">
      <c r="A235" s="338"/>
      <c r="D235" s="338"/>
      <c r="E235" s="338"/>
      <c r="G235" s="338"/>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row>
    <row r="236" s="339" customFormat="true" ht="16.5" hidden="false" customHeight="false" outlineLevel="0" collapsed="false">
      <c r="A236" s="338"/>
      <c r="D236" s="338"/>
      <c r="E236" s="338"/>
      <c r="G236" s="338"/>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row>
    <row r="237" s="339" customFormat="true" ht="16.5" hidden="false" customHeight="false" outlineLevel="0" collapsed="false">
      <c r="A237" s="338"/>
      <c r="D237" s="338"/>
      <c r="E237" s="338"/>
      <c r="G237" s="338"/>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row>
    <row r="238" s="339" customFormat="true" ht="16.5" hidden="false" customHeight="false" outlineLevel="0" collapsed="false">
      <c r="A238" s="338"/>
      <c r="D238" s="338"/>
      <c r="E238" s="338"/>
      <c r="G238" s="338"/>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row>
    <row r="239" s="339" customFormat="true" ht="16.5" hidden="false" customHeight="false" outlineLevel="0" collapsed="false">
      <c r="A239" s="338"/>
      <c r="D239" s="338"/>
      <c r="E239" s="338"/>
      <c r="G239" s="338"/>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row>
    <row r="240" s="339" customFormat="true" ht="16.5" hidden="false" customHeight="false" outlineLevel="0" collapsed="false">
      <c r="A240" s="338"/>
      <c r="D240" s="338"/>
      <c r="E240" s="338"/>
      <c r="G240" s="338"/>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row>
    <row r="241" s="339" customFormat="true" ht="16.5" hidden="false" customHeight="false" outlineLevel="0" collapsed="false">
      <c r="A241" s="338"/>
      <c r="D241" s="338"/>
      <c r="E241" s="338"/>
      <c r="G241" s="338"/>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row>
    <row r="242" s="339" customFormat="true" ht="16.5" hidden="false" customHeight="false" outlineLevel="0" collapsed="false">
      <c r="A242" s="338"/>
      <c r="D242" s="338"/>
      <c r="E242" s="338"/>
      <c r="G242" s="338"/>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row>
    <row r="243" s="339" customFormat="true" ht="16.5" hidden="false" customHeight="false" outlineLevel="0" collapsed="false">
      <c r="A243" s="338"/>
      <c r="D243" s="338"/>
      <c r="E243" s="338"/>
      <c r="G243" s="338"/>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row>
    <row r="244" s="339" customFormat="true" ht="16.5" hidden="false" customHeight="false" outlineLevel="0" collapsed="false">
      <c r="A244" s="338"/>
      <c r="D244" s="338"/>
      <c r="E244" s="338"/>
      <c r="G244" s="338"/>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row>
    <row r="245" s="339" customFormat="true" ht="16.5" hidden="false" customHeight="false" outlineLevel="0" collapsed="false">
      <c r="A245" s="338"/>
      <c r="D245" s="338"/>
      <c r="E245" s="338"/>
      <c r="G245" s="338"/>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row>
    <row r="246" s="339" customFormat="true" ht="16.5" hidden="false" customHeight="false" outlineLevel="0" collapsed="false">
      <c r="A246" s="338"/>
      <c r="D246" s="338"/>
      <c r="E246" s="338"/>
      <c r="G246" s="338"/>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row>
    <row r="247" s="339" customFormat="true" ht="16.5" hidden="false" customHeight="false" outlineLevel="0" collapsed="false">
      <c r="A247" s="338"/>
      <c r="D247" s="338"/>
      <c r="E247" s="338"/>
      <c r="G247" s="338"/>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row>
    <row r="248" s="339" customFormat="true" ht="16.5" hidden="false" customHeight="false" outlineLevel="0" collapsed="false">
      <c r="A248" s="338"/>
      <c r="D248" s="338"/>
      <c r="E248" s="338"/>
      <c r="G248" s="338"/>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row>
    <row r="249" s="339" customFormat="true" ht="16.5" hidden="false" customHeight="false" outlineLevel="0" collapsed="false">
      <c r="A249" s="338"/>
      <c r="D249" s="338"/>
      <c r="E249" s="338"/>
      <c r="G249" s="338"/>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row>
    <row r="250" s="339" customFormat="true" ht="16.5" hidden="false" customHeight="false" outlineLevel="0" collapsed="false">
      <c r="A250" s="338"/>
      <c r="D250" s="338"/>
      <c r="E250" s="338"/>
      <c r="G250" s="338"/>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row>
    <row r="251" s="339" customFormat="true" ht="16.5" hidden="false" customHeight="false" outlineLevel="0" collapsed="false">
      <c r="A251" s="338"/>
      <c r="D251" s="338"/>
      <c r="E251" s="338"/>
      <c r="G251" s="338"/>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row>
    <row r="252" s="339" customFormat="true" ht="16.5" hidden="false" customHeight="false" outlineLevel="0" collapsed="false">
      <c r="A252" s="338"/>
      <c r="D252" s="338"/>
      <c r="E252" s="338"/>
      <c r="G252" s="338"/>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row>
    <row r="253" s="339" customFormat="true" ht="16.5" hidden="false" customHeight="false" outlineLevel="0" collapsed="false">
      <c r="A253" s="338"/>
      <c r="D253" s="338"/>
      <c r="E253" s="338"/>
      <c r="G253" s="338"/>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row>
    <row r="254" s="339" customFormat="true" ht="16.5" hidden="false" customHeight="false" outlineLevel="0" collapsed="false">
      <c r="A254" s="338"/>
      <c r="D254" s="338"/>
      <c r="E254" s="338"/>
      <c r="G254" s="338"/>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row>
    <row r="255" s="339" customFormat="true" ht="16.5" hidden="false" customHeight="false" outlineLevel="0" collapsed="false">
      <c r="A255" s="338"/>
      <c r="D255" s="338"/>
      <c r="E255" s="338"/>
      <c r="G255" s="338"/>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row>
    <row r="256" s="339" customFormat="true" ht="16.5" hidden="false" customHeight="false" outlineLevel="0" collapsed="false">
      <c r="A256" s="338"/>
      <c r="D256" s="338"/>
      <c r="E256" s="338"/>
      <c r="G256" s="338"/>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row>
    <row r="257" s="339" customFormat="true" ht="16.5" hidden="false" customHeight="false" outlineLevel="0" collapsed="false">
      <c r="A257" s="338"/>
      <c r="D257" s="338"/>
      <c r="E257" s="338"/>
      <c r="G257" s="338"/>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row>
    <row r="258" s="339" customFormat="true" ht="16.5" hidden="false" customHeight="false" outlineLevel="0" collapsed="false">
      <c r="A258" s="338"/>
      <c r="D258" s="338"/>
      <c r="E258" s="338"/>
      <c r="G258" s="338"/>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row>
    <row r="259" s="339" customFormat="true" ht="16.5" hidden="false" customHeight="false" outlineLevel="0" collapsed="false">
      <c r="A259" s="338"/>
      <c r="D259" s="338"/>
      <c r="E259" s="338"/>
      <c r="G259" s="338"/>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row>
    <row r="260" s="339" customFormat="true" ht="16.5" hidden="false" customHeight="false" outlineLevel="0" collapsed="false">
      <c r="A260" s="338"/>
      <c r="D260" s="338"/>
      <c r="E260" s="338"/>
      <c r="G260" s="338"/>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row>
    <row r="261" s="339" customFormat="true" ht="16.5" hidden="false" customHeight="false" outlineLevel="0" collapsed="false">
      <c r="A261" s="338"/>
      <c r="D261" s="338"/>
      <c r="E261" s="338"/>
      <c r="G261" s="338"/>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row>
    <row r="262" s="339" customFormat="true" ht="16.5" hidden="false" customHeight="false" outlineLevel="0" collapsed="false">
      <c r="A262" s="338"/>
      <c r="D262" s="338"/>
      <c r="E262" s="338"/>
      <c r="G262" s="338"/>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row>
    <row r="263" s="339" customFormat="true" ht="16.5" hidden="false" customHeight="false" outlineLevel="0" collapsed="false">
      <c r="A263" s="338"/>
      <c r="D263" s="338"/>
      <c r="E263" s="338"/>
      <c r="G263" s="338"/>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row>
    <row r="264" s="339" customFormat="true" ht="16.5" hidden="false" customHeight="false" outlineLevel="0" collapsed="false">
      <c r="A264" s="338"/>
      <c r="D264" s="338"/>
      <c r="E264" s="338"/>
      <c r="G264" s="338"/>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row>
    <row r="265" s="339" customFormat="true" ht="16.5" hidden="false" customHeight="false" outlineLevel="0" collapsed="false">
      <c r="A265" s="338"/>
      <c r="D265" s="338"/>
      <c r="E265" s="338"/>
      <c r="G265" s="338"/>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row>
    <row r="266" s="339" customFormat="true" ht="16.5" hidden="false" customHeight="false" outlineLevel="0" collapsed="false">
      <c r="A266" s="338"/>
      <c r="D266" s="338"/>
      <c r="E266" s="338"/>
      <c r="G266" s="338"/>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row>
    <row r="267" s="339" customFormat="true" ht="16.5" hidden="false" customHeight="false" outlineLevel="0" collapsed="false">
      <c r="A267" s="338"/>
      <c r="D267" s="338"/>
      <c r="E267" s="338"/>
      <c r="G267" s="338"/>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row>
    <row r="268" s="339" customFormat="true" ht="16.5" hidden="false" customHeight="false" outlineLevel="0" collapsed="false">
      <c r="A268" s="338"/>
      <c r="D268" s="338"/>
      <c r="E268" s="338"/>
      <c r="G268" s="338"/>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row>
    <row r="269" s="339" customFormat="true" ht="16.5" hidden="false" customHeight="false" outlineLevel="0" collapsed="false">
      <c r="A269" s="338"/>
      <c r="D269" s="338"/>
      <c r="E269" s="338"/>
      <c r="G269" s="338"/>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row>
    <row r="270" s="339" customFormat="true" ht="16.5" hidden="false" customHeight="false" outlineLevel="0" collapsed="false">
      <c r="A270" s="338"/>
      <c r="D270" s="338"/>
      <c r="E270" s="338"/>
      <c r="G270" s="338"/>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row>
    <row r="271" s="339" customFormat="true" ht="16.5" hidden="false" customHeight="false" outlineLevel="0" collapsed="false">
      <c r="A271" s="338"/>
      <c r="D271" s="338"/>
      <c r="E271" s="338"/>
      <c r="G271" s="338"/>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row>
    <row r="272" s="339" customFormat="true" ht="16.5" hidden="false" customHeight="false" outlineLevel="0" collapsed="false">
      <c r="A272" s="338"/>
      <c r="D272" s="338"/>
      <c r="E272" s="338"/>
      <c r="G272" s="338"/>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row>
    <row r="273" s="339" customFormat="true" ht="16.5" hidden="false" customHeight="false" outlineLevel="0" collapsed="false">
      <c r="A273" s="338"/>
      <c r="D273" s="338"/>
      <c r="E273" s="338"/>
      <c r="G273" s="338"/>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row>
    <row r="274" s="339" customFormat="true" ht="16.5" hidden="false" customHeight="false" outlineLevel="0" collapsed="false">
      <c r="A274" s="338"/>
      <c r="D274" s="338"/>
      <c r="E274" s="338"/>
      <c r="G274" s="338"/>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row>
    <row r="275" s="339" customFormat="true" ht="16.5" hidden="false" customHeight="false" outlineLevel="0" collapsed="false">
      <c r="A275" s="338"/>
      <c r="D275" s="338"/>
      <c r="E275" s="338"/>
      <c r="G275" s="338"/>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row>
    <row r="276" s="339" customFormat="true" ht="16.5" hidden="false" customHeight="false" outlineLevel="0" collapsed="false">
      <c r="A276" s="338"/>
      <c r="D276" s="338"/>
      <c r="E276" s="338"/>
      <c r="G276" s="338"/>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row>
    <row r="277" s="339" customFormat="true" ht="16.5" hidden="false" customHeight="false" outlineLevel="0" collapsed="false">
      <c r="A277" s="338"/>
      <c r="D277" s="338"/>
      <c r="E277" s="338"/>
      <c r="G277" s="338"/>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row>
    <row r="278" s="339" customFormat="true" ht="16.5" hidden="false" customHeight="false" outlineLevel="0" collapsed="false">
      <c r="A278" s="338"/>
      <c r="D278" s="338"/>
      <c r="E278" s="338"/>
      <c r="G278" s="338"/>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row>
    <row r="279" s="339" customFormat="true" ht="16.5" hidden="false" customHeight="false" outlineLevel="0" collapsed="false">
      <c r="A279" s="338"/>
      <c r="D279" s="338"/>
      <c r="E279" s="338"/>
      <c r="G279" s="338"/>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row>
    <row r="280" s="339" customFormat="true" ht="16.5" hidden="false" customHeight="false" outlineLevel="0" collapsed="false">
      <c r="A280" s="338"/>
      <c r="D280" s="338"/>
      <c r="E280" s="338"/>
      <c r="G280" s="338"/>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row>
    <row r="281" s="339" customFormat="true" ht="16.5" hidden="false" customHeight="false" outlineLevel="0" collapsed="false">
      <c r="A281" s="338"/>
      <c r="D281" s="338"/>
      <c r="E281" s="338"/>
      <c r="G281" s="338"/>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row>
    <row r="282" s="339" customFormat="true" ht="16.5" hidden="false" customHeight="false" outlineLevel="0" collapsed="false">
      <c r="A282" s="338"/>
      <c r="D282" s="338"/>
      <c r="E282" s="338"/>
      <c r="G282" s="338"/>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row>
    <row r="283" s="339" customFormat="true" ht="16.5" hidden="false" customHeight="false" outlineLevel="0" collapsed="false">
      <c r="A283" s="338"/>
      <c r="D283" s="338"/>
      <c r="E283" s="338"/>
      <c r="G283" s="338"/>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row>
    <row r="284" s="339" customFormat="true" ht="16.5" hidden="false" customHeight="false" outlineLevel="0" collapsed="false">
      <c r="A284" s="338"/>
      <c r="D284" s="338"/>
      <c r="E284" s="338"/>
      <c r="G284" s="338"/>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row>
    <row r="285" s="339" customFormat="true" ht="16.5" hidden="false" customHeight="false" outlineLevel="0" collapsed="false">
      <c r="A285" s="338"/>
      <c r="D285" s="338"/>
      <c r="E285" s="338"/>
      <c r="G285" s="338"/>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row>
    <row r="286" s="339" customFormat="true" ht="16.5" hidden="false" customHeight="false" outlineLevel="0" collapsed="false">
      <c r="A286" s="338"/>
      <c r="D286" s="338"/>
      <c r="E286" s="338"/>
      <c r="G286" s="338"/>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row>
    <row r="287" s="339" customFormat="true" ht="16.5" hidden="false" customHeight="false" outlineLevel="0" collapsed="false">
      <c r="A287" s="338"/>
      <c r="D287" s="338"/>
      <c r="E287" s="338"/>
      <c r="G287" s="338"/>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row>
    <row r="288" s="339" customFormat="true" ht="16.5" hidden="false" customHeight="false" outlineLevel="0" collapsed="false">
      <c r="A288" s="338"/>
      <c r="D288" s="338"/>
      <c r="E288" s="338"/>
      <c r="G288" s="338"/>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row>
    <row r="289" s="339" customFormat="true" ht="16.5" hidden="false" customHeight="false" outlineLevel="0" collapsed="false">
      <c r="A289" s="338"/>
      <c r="D289" s="338"/>
      <c r="E289" s="338"/>
      <c r="G289" s="338"/>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row>
    <row r="290" s="339" customFormat="true" ht="16.5" hidden="false" customHeight="false" outlineLevel="0" collapsed="false">
      <c r="A290" s="338"/>
      <c r="D290" s="338"/>
      <c r="E290" s="338"/>
      <c r="G290" s="338"/>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row>
    <row r="291" s="339" customFormat="true" ht="16.5" hidden="false" customHeight="false" outlineLevel="0" collapsed="false">
      <c r="A291" s="338"/>
      <c r="D291" s="338"/>
      <c r="E291" s="338"/>
      <c r="G291" s="338"/>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row>
    <row r="292" s="339" customFormat="true" ht="16.5" hidden="false" customHeight="false" outlineLevel="0" collapsed="false">
      <c r="A292" s="338"/>
      <c r="D292" s="338"/>
      <c r="E292" s="338"/>
      <c r="G292" s="338"/>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row>
    <row r="293" s="339" customFormat="true" ht="16.5" hidden="false" customHeight="false" outlineLevel="0" collapsed="false">
      <c r="A293" s="338"/>
      <c r="D293" s="338"/>
      <c r="E293" s="338"/>
      <c r="G293" s="338"/>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row>
    <row r="294" s="339" customFormat="true" ht="16.5" hidden="false" customHeight="false" outlineLevel="0" collapsed="false">
      <c r="A294" s="338"/>
      <c r="D294" s="338"/>
      <c r="E294" s="338"/>
      <c r="G294" s="338"/>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row>
    <row r="295" s="339" customFormat="true" ht="16.5" hidden="false" customHeight="false" outlineLevel="0" collapsed="false">
      <c r="A295" s="338"/>
      <c r="D295" s="338"/>
      <c r="E295" s="338"/>
      <c r="G295" s="338"/>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row>
    <row r="296" s="339" customFormat="true" ht="16.5" hidden="false" customHeight="false" outlineLevel="0" collapsed="false">
      <c r="A296" s="338"/>
      <c r="D296" s="338"/>
      <c r="E296" s="338"/>
      <c r="G296" s="338"/>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row>
    <row r="297" s="339" customFormat="true" ht="16.5" hidden="false" customHeight="false" outlineLevel="0" collapsed="false">
      <c r="A297" s="338"/>
      <c r="D297" s="338"/>
      <c r="E297" s="338"/>
      <c r="G297" s="338"/>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row>
    <row r="298" s="339" customFormat="true" ht="16.5" hidden="false" customHeight="false" outlineLevel="0" collapsed="false">
      <c r="A298" s="338"/>
      <c r="D298" s="338"/>
      <c r="E298" s="338"/>
      <c r="G298" s="338"/>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row>
    <row r="299" s="339" customFormat="true" ht="16.5" hidden="false" customHeight="false" outlineLevel="0" collapsed="false">
      <c r="A299" s="338"/>
      <c r="D299" s="338"/>
      <c r="E299" s="338"/>
      <c r="G299" s="338"/>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row>
    <row r="300" s="339" customFormat="true" ht="16.5" hidden="false" customHeight="false" outlineLevel="0" collapsed="false">
      <c r="A300" s="338"/>
      <c r="D300" s="338"/>
      <c r="E300" s="338"/>
      <c r="G300" s="338"/>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row>
    <row r="301" s="339" customFormat="true" ht="16.5" hidden="false" customHeight="false" outlineLevel="0" collapsed="false">
      <c r="A301" s="338"/>
      <c r="D301" s="338"/>
      <c r="E301" s="338"/>
      <c r="G301" s="338"/>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row>
    <row r="302" s="339" customFormat="true" ht="16.5" hidden="false" customHeight="false" outlineLevel="0" collapsed="false">
      <c r="A302" s="338"/>
      <c r="D302" s="338"/>
      <c r="E302" s="338"/>
      <c r="G302" s="338"/>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row>
    <row r="303" s="339" customFormat="true" ht="16.5" hidden="false" customHeight="false" outlineLevel="0" collapsed="false">
      <c r="A303" s="338"/>
      <c r="D303" s="338"/>
      <c r="E303" s="338"/>
      <c r="G303" s="338"/>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row>
    <row r="304" s="339" customFormat="true" ht="16.5" hidden="false" customHeight="false" outlineLevel="0" collapsed="false">
      <c r="A304" s="338"/>
      <c r="D304" s="338"/>
      <c r="E304" s="338"/>
      <c r="G304" s="338"/>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row>
    <row r="305" s="339" customFormat="true" ht="16.5" hidden="false" customHeight="false" outlineLevel="0" collapsed="false">
      <c r="A305" s="338"/>
      <c r="D305" s="338"/>
      <c r="E305" s="338"/>
      <c r="G305" s="338"/>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row>
    <row r="306" s="339" customFormat="true" ht="16.5" hidden="false" customHeight="false" outlineLevel="0" collapsed="false">
      <c r="A306" s="338"/>
      <c r="D306" s="338"/>
      <c r="E306" s="338"/>
      <c r="G306" s="338"/>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row>
    <row r="307" s="339" customFormat="true" ht="16.5" hidden="false" customHeight="false" outlineLevel="0" collapsed="false">
      <c r="A307" s="338"/>
      <c r="D307" s="338"/>
      <c r="E307" s="338"/>
      <c r="G307" s="338"/>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row>
    <row r="308" s="339" customFormat="true" ht="16.5" hidden="false" customHeight="false" outlineLevel="0" collapsed="false">
      <c r="A308" s="338"/>
      <c r="D308" s="338"/>
      <c r="E308" s="338"/>
      <c r="G308" s="338"/>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row>
    <row r="309" s="339" customFormat="true" ht="16.5" hidden="false" customHeight="false" outlineLevel="0" collapsed="false">
      <c r="A309" s="338"/>
      <c r="D309" s="338"/>
      <c r="E309" s="338"/>
      <c r="G309" s="338"/>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row>
    <row r="310" s="339" customFormat="true" ht="16.5" hidden="false" customHeight="false" outlineLevel="0" collapsed="false">
      <c r="A310" s="338"/>
      <c r="D310" s="338"/>
      <c r="E310" s="338"/>
      <c r="G310" s="338"/>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row>
    <row r="311" s="339" customFormat="true" ht="16.5" hidden="false" customHeight="false" outlineLevel="0" collapsed="false">
      <c r="A311" s="338"/>
      <c r="D311" s="338"/>
      <c r="E311" s="338"/>
      <c r="G311" s="338"/>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row>
    <row r="312" s="339" customFormat="true" ht="16.5" hidden="false" customHeight="false" outlineLevel="0" collapsed="false">
      <c r="A312" s="338"/>
      <c r="D312" s="338"/>
      <c r="E312" s="338"/>
      <c r="G312" s="338"/>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row>
    <row r="313" s="339" customFormat="true" ht="16.5" hidden="false" customHeight="false" outlineLevel="0" collapsed="false">
      <c r="A313" s="338"/>
      <c r="D313" s="338"/>
      <c r="E313" s="338"/>
      <c r="G313" s="338"/>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row>
    <row r="314" s="339" customFormat="true" ht="16.5" hidden="false" customHeight="false" outlineLevel="0" collapsed="false">
      <c r="A314" s="338"/>
      <c r="D314" s="338"/>
      <c r="E314" s="338"/>
      <c r="G314" s="338"/>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row>
    <row r="315" s="339" customFormat="true" ht="16.5" hidden="false" customHeight="false" outlineLevel="0" collapsed="false">
      <c r="A315" s="338"/>
      <c r="D315" s="338"/>
      <c r="E315" s="338"/>
      <c r="G315" s="338"/>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row>
    <row r="316" s="339" customFormat="true" ht="16.5" hidden="false" customHeight="false" outlineLevel="0" collapsed="false">
      <c r="A316" s="338"/>
      <c r="D316" s="338"/>
      <c r="E316" s="338"/>
      <c r="G316" s="338"/>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row>
    <row r="317" s="339" customFormat="true" ht="16.5" hidden="false" customHeight="false" outlineLevel="0" collapsed="false">
      <c r="A317" s="338"/>
      <c r="D317" s="338"/>
      <c r="E317" s="338"/>
      <c r="G317" s="338"/>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row>
    <row r="318" s="339" customFormat="true" ht="16.5" hidden="false" customHeight="false" outlineLevel="0" collapsed="false">
      <c r="A318" s="338"/>
      <c r="D318" s="338"/>
      <c r="E318" s="338"/>
      <c r="G318" s="338"/>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row>
    <row r="319" s="339" customFormat="true" ht="16.5" hidden="false" customHeight="false" outlineLevel="0" collapsed="false">
      <c r="A319" s="338"/>
      <c r="D319" s="338"/>
      <c r="E319" s="338"/>
      <c r="G319" s="338"/>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row>
    <row r="320" s="339" customFormat="true" ht="16.5" hidden="false" customHeight="false" outlineLevel="0" collapsed="false">
      <c r="A320" s="338"/>
      <c r="D320" s="338"/>
      <c r="E320" s="338"/>
      <c r="G320" s="338"/>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row>
    <row r="321" s="339" customFormat="true" ht="16.5" hidden="false" customHeight="false" outlineLevel="0" collapsed="false">
      <c r="A321" s="338"/>
      <c r="D321" s="338"/>
      <c r="E321" s="338"/>
      <c r="G321" s="338"/>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row>
    <row r="322" s="339" customFormat="true" ht="16.5" hidden="false" customHeight="false" outlineLevel="0" collapsed="false">
      <c r="A322" s="338"/>
      <c r="D322" s="338"/>
      <c r="E322" s="338"/>
      <c r="G322" s="338"/>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row>
    <row r="323" s="339" customFormat="true" ht="16.5" hidden="false" customHeight="false" outlineLevel="0" collapsed="false">
      <c r="A323" s="338"/>
      <c r="D323" s="338"/>
      <c r="E323" s="338"/>
      <c r="G323" s="338"/>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row>
    <row r="324" s="339" customFormat="true" ht="16.5" hidden="false" customHeight="false" outlineLevel="0" collapsed="false">
      <c r="A324" s="338"/>
      <c r="D324" s="338"/>
      <c r="E324" s="338"/>
      <c r="G324" s="338"/>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row>
    <row r="325" s="339" customFormat="true" ht="16.5" hidden="false" customHeight="false" outlineLevel="0" collapsed="false">
      <c r="A325" s="338"/>
      <c r="D325" s="338"/>
      <c r="E325" s="338"/>
      <c r="G325" s="338"/>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row>
    <row r="326" s="339" customFormat="true" ht="16.5" hidden="false" customHeight="false" outlineLevel="0" collapsed="false">
      <c r="A326" s="338"/>
      <c r="D326" s="338"/>
      <c r="E326" s="338"/>
      <c r="G326" s="338"/>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row>
    <row r="327" s="339" customFormat="true" ht="16.5" hidden="false" customHeight="false" outlineLevel="0" collapsed="false">
      <c r="A327" s="338"/>
      <c r="D327" s="338"/>
      <c r="E327" s="338"/>
      <c r="G327" s="338"/>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row>
    <row r="328" s="339" customFormat="true" ht="16.5" hidden="false" customHeight="false" outlineLevel="0" collapsed="false">
      <c r="A328" s="338"/>
      <c r="D328" s="338"/>
      <c r="E328" s="338"/>
      <c r="G328" s="338"/>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row>
    <row r="329" s="339" customFormat="true" ht="16.5" hidden="false" customHeight="false" outlineLevel="0" collapsed="false">
      <c r="A329" s="338"/>
      <c r="D329" s="338"/>
      <c r="E329" s="338"/>
      <c r="G329" s="338"/>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row>
    <row r="330" s="339" customFormat="true" ht="16.5" hidden="false" customHeight="false" outlineLevel="0" collapsed="false">
      <c r="A330" s="338"/>
      <c r="D330" s="338"/>
      <c r="E330" s="338"/>
      <c r="G330" s="338"/>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row>
    <row r="331" s="339" customFormat="true" ht="16.5" hidden="false" customHeight="false" outlineLevel="0" collapsed="false">
      <c r="A331" s="338"/>
      <c r="D331" s="338"/>
      <c r="E331" s="338"/>
      <c r="G331" s="338"/>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row>
    <row r="332" s="339" customFormat="true" ht="16.5" hidden="false" customHeight="false" outlineLevel="0" collapsed="false">
      <c r="A332" s="338"/>
      <c r="D332" s="338"/>
      <c r="E332" s="338"/>
      <c r="G332" s="338"/>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row>
    <row r="333" s="339" customFormat="true" ht="16.5" hidden="false" customHeight="false" outlineLevel="0" collapsed="false">
      <c r="A333" s="338"/>
      <c r="D333" s="338"/>
      <c r="E333" s="338"/>
      <c r="G333" s="338"/>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row>
    <row r="334" s="339" customFormat="true" ht="16.5" hidden="false" customHeight="false" outlineLevel="0" collapsed="false">
      <c r="A334" s="338"/>
      <c r="D334" s="338"/>
      <c r="E334" s="338"/>
      <c r="G334" s="338"/>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row>
    <row r="335" s="339" customFormat="true" ht="16.5" hidden="false" customHeight="false" outlineLevel="0" collapsed="false">
      <c r="A335" s="338"/>
      <c r="D335" s="338"/>
      <c r="E335" s="338"/>
      <c r="G335" s="338"/>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row>
    <row r="336" s="339" customFormat="true" ht="16.5" hidden="false" customHeight="false" outlineLevel="0" collapsed="false">
      <c r="A336" s="338"/>
      <c r="D336" s="338"/>
      <c r="E336" s="338"/>
      <c r="G336" s="338"/>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row>
    <row r="337" s="339" customFormat="true" ht="16.5" hidden="false" customHeight="false" outlineLevel="0" collapsed="false">
      <c r="A337" s="338"/>
      <c r="D337" s="338"/>
      <c r="E337" s="338"/>
      <c r="G337" s="338"/>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row>
    <row r="338" s="339" customFormat="true" ht="16.5" hidden="false" customHeight="false" outlineLevel="0" collapsed="false">
      <c r="A338" s="338"/>
      <c r="D338" s="338"/>
      <c r="E338" s="338"/>
      <c r="G338" s="338"/>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row>
    <row r="339" s="339" customFormat="true" ht="16.5" hidden="false" customHeight="false" outlineLevel="0" collapsed="false">
      <c r="A339" s="338"/>
      <c r="D339" s="338"/>
      <c r="E339" s="338"/>
      <c r="G339" s="338"/>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row>
    <row r="340" s="339" customFormat="true" ht="16.5" hidden="false" customHeight="false" outlineLevel="0" collapsed="false">
      <c r="A340" s="338"/>
      <c r="D340" s="338"/>
      <c r="E340" s="338"/>
      <c r="G340" s="338"/>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row>
    <row r="341" s="339" customFormat="true" ht="16.5" hidden="false" customHeight="false" outlineLevel="0" collapsed="false">
      <c r="A341" s="338"/>
      <c r="D341" s="338"/>
      <c r="E341" s="338"/>
      <c r="G341" s="338"/>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row>
    <row r="342" s="339" customFormat="true" ht="16.5" hidden="false" customHeight="false" outlineLevel="0" collapsed="false">
      <c r="A342" s="338"/>
      <c r="D342" s="338"/>
      <c r="E342" s="338"/>
      <c r="G342" s="338"/>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row>
    <row r="343" s="339" customFormat="true" ht="16.5" hidden="false" customHeight="false" outlineLevel="0" collapsed="false">
      <c r="A343" s="338"/>
      <c r="D343" s="338"/>
      <c r="E343" s="338"/>
      <c r="G343" s="338"/>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row>
    <row r="344" s="339" customFormat="true" ht="16.5" hidden="false" customHeight="false" outlineLevel="0" collapsed="false">
      <c r="A344" s="338"/>
      <c r="D344" s="338"/>
      <c r="E344" s="338"/>
      <c r="G344" s="338"/>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row>
    <row r="345" s="339" customFormat="true" ht="16.5" hidden="false" customHeight="false" outlineLevel="0" collapsed="false">
      <c r="A345" s="338"/>
      <c r="D345" s="338"/>
      <c r="E345" s="338"/>
      <c r="G345" s="338"/>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row>
    <row r="346" s="339" customFormat="true" ht="16.5" hidden="false" customHeight="false" outlineLevel="0" collapsed="false">
      <c r="A346" s="338"/>
      <c r="D346" s="338"/>
      <c r="E346" s="338"/>
      <c r="G346" s="338"/>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row>
    <row r="347" s="339" customFormat="true" ht="16.5" hidden="false" customHeight="false" outlineLevel="0" collapsed="false">
      <c r="A347" s="338"/>
      <c r="D347" s="338"/>
      <c r="E347" s="338"/>
      <c r="G347" s="338"/>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row>
    <row r="348" s="339" customFormat="true" ht="16.5" hidden="false" customHeight="false" outlineLevel="0" collapsed="false">
      <c r="A348" s="338"/>
      <c r="D348" s="338"/>
      <c r="E348" s="338"/>
      <c r="G348" s="338"/>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row>
    <row r="349" s="339" customFormat="true" ht="16.5" hidden="false" customHeight="false" outlineLevel="0" collapsed="false">
      <c r="A349" s="338"/>
      <c r="D349" s="338"/>
      <c r="E349" s="338"/>
      <c r="G349" s="338"/>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row>
    <row r="350" s="339" customFormat="true" ht="16.5" hidden="false" customHeight="false" outlineLevel="0" collapsed="false">
      <c r="A350" s="338"/>
      <c r="D350" s="338"/>
      <c r="E350" s="338"/>
      <c r="G350" s="338"/>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row>
    <row r="351" s="339" customFormat="true" ht="16.5" hidden="false" customHeight="false" outlineLevel="0" collapsed="false">
      <c r="A351" s="338"/>
      <c r="D351" s="338"/>
      <c r="E351" s="338"/>
      <c r="G351" s="338"/>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row>
    <row r="352" s="339" customFormat="true" ht="16.5" hidden="false" customHeight="false" outlineLevel="0" collapsed="false">
      <c r="A352" s="338"/>
      <c r="D352" s="338"/>
      <c r="E352" s="338"/>
      <c r="G352" s="33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row>
    <row r="353" s="339" customFormat="true" ht="16.5" hidden="false" customHeight="false" outlineLevel="0" collapsed="false">
      <c r="A353" s="338"/>
      <c r="D353" s="338"/>
      <c r="E353" s="338"/>
      <c r="G353" s="338"/>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row>
    <row r="354" s="339" customFormat="true" ht="16.5" hidden="false" customHeight="false" outlineLevel="0" collapsed="false">
      <c r="A354" s="338"/>
      <c r="D354" s="338"/>
      <c r="E354" s="338"/>
      <c r="G354" s="338"/>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row>
    <row r="355" s="339" customFormat="true" ht="16.5" hidden="false" customHeight="false" outlineLevel="0" collapsed="false">
      <c r="A355" s="338"/>
      <c r="D355" s="338"/>
      <c r="E355" s="338"/>
      <c r="G355" s="338"/>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row>
    <row r="356" s="339" customFormat="true" ht="16.5" hidden="false" customHeight="false" outlineLevel="0" collapsed="false">
      <c r="A356" s="338"/>
      <c r="D356" s="338"/>
      <c r="E356" s="338"/>
      <c r="G356" s="338"/>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row>
    <row r="357" s="339" customFormat="true" ht="16.5" hidden="false" customHeight="false" outlineLevel="0" collapsed="false">
      <c r="A357" s="338"/>
      <c r="D357" s="338"/>
      <c r="E357" s="338"/>
      <c r="G357" s="338"/>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row>
    <row r="358" s="339" customFormat="true" ht="16.5" hidden="false" customHeight="false" outlineLevel="0" collapsed="false">
      <c r="A358" s="338"/>
      <c r="D358" s="338"/>
      <c r="E358" s="338"/>
      <c r="G358" s="338"/>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row>
    <row r="359" s="339" customFormat="true" ht="16.5" hidden="false" customHeight="false" outlineLevel="0" collapsed="false">
      <c r="A359" s="338"/>
      <c r="D359" s="338"/>
      <c r="E359" s="338"/>
      <c r="G359" s="338"/>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row>
    <row r="360" s="339" customFormat="true" ht="16.5" hidden="false" customHeight="false" outlineLevel="0" collapsed="false">
      <c r="A360" s="338"/>
      <c r="D360" s="338"/>
      <c r="E360" s="338"/>
      <c r="G360" s="338"/>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row>
    <row r="361" s="339" customFormat="true" ht="16.5" hidden="false" customHeight="false" outlineLevel="0" collapsed="false">
      <c r="A361" s="338"/>
      <c r="D361" s="338"/>
      <c r="E361" s="338"/>
      <c r="G361" s="338"/>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row>
    <row r="362" s="339" customFormat="true" ht="16.5" hidden="false" customHeight="false" outlineLevel="0" collapsed="false">
      <c r="A362" s="338"/>
      <c r="D362" s="338"/>
      <c r="E362" s="338"/>
      <c r="G362" s="338"/>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row>
    <row r="363" s="339" customFormat="true" ht="16.5" hidden="false" customHeight="false" outlineLevel="0" collapsed="false">
      <c r="A363" s="338"/>
      <c r="D363" s="338"/>
      <c r="E363" s="338"/>
      <c r="G363" s="338"/>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row>
    <row r="364" s="339" customFormat="true" ht="16.5" hidden="false" customHeight="false" outlineLevel="0" collapsed="false">
      <c r="A364" s="338"/>
      <c r="D364" s="338"/>
      <c r="E364" s="338"/>
      <c r="G364" s="338"/>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row>
    <row r="365" s="339" customFormat="true" ht="16.5" hidden="false" customHeight="false" outlineLevel="0" collapsed="false">
      <c r="A365" s="338"/>
      <c r="D365" s="338"/>
      <c r="E365" s="338"/>
      <c r="G365" s="338"/>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row>
    <row r="366" s="339" customFormat="true" ht="16.5" hidden="false" customHeight="false" outlineLevel="0" collapsed="false">
      <c r="A366" s="338"/>
      <c r="D366" s="338"/>
      <c r="E366" s="338"/>
      <c r="G366" s="338"/>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row>
    <row r="367" s="339" customFormat="true" ht="16.5" hidden="false" customHeight="false" outlineLevel="0" collapsed="false">
      <c r="A367" s="338"/>
      <c r="D367" s="338"/>
      <c r="E367" s="338"/>
      <c r="G367" s="338"/>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row>
    <row r="368" s="339" customFormat="true" ht="16.5" hidden="false" customHeight="false" outlineLevel="0" collapsed="false">
      <c r="A368" s="338"/>
      <c r="D368" s="338"/>
      <c r="E368" s="338"/>
      <c r="G368" s="338"/>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row>
    <row r="369" s="339" customFormat="true" ht="16.5" hidden="false" customHeight="false" outlineLevel="0" collapsed="false">
      <c r="A369" s="338"/>
      <c r="D369" s="338"/>
      <c r="E369" s="338"/>
      <c r="G369" s="338"/>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row>
    <row r="370" s="339" customFormat="true" ht="16.5" hidden="false" customHeight="false" outlineLevel="0" collapsed="false">
      <c r="A370" s="338"/>
      <c r="D370" s="338"/>
      <c r="E370" s="338"/>
      <c r="G370" s="338"/>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row>
    <row r="371" s="339" customFormat="true" ht="16.5" hidden="false" customHeight="false" outlineLevel="0" collapsed="false">
      <c r="A371" s="338"/>
      <c r="D371" s="338"/>
      <c r="E371" s="338"/>
      <c r="G371" s="338"/>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row>
    <row r="372" s="339" customFormat="true" ht="16.5" hidden="false" customHeight="false" outlineLevel="0" collapsed="false">
      <c r="A372" s="338"/>
      <c r="D372" s="338"/>
      <c r="E372" s="338"/>
      <c r="G372" s="338"/>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row>
    <row r="373" s="339" customFormat="true" ht="16.5" hidden="false" customHeight="false" outlineLevel="0" collapsed="false">
      <c r="A373" s="338"/>
      <c r="D373" s="338"/>
      <c r="E373" s="338"/>
      <c r="G373" s="338"/>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row>
    <row r="374" s="339" customFormat="true" ht="16.5" hidden="false" customHeight="false" outlineLevel="0" collapsed="false">
      <c r="A374" s="338"/>
      <c r="D374" s="338"/>
      <c r="E374" s="338"/>
      <c r="G374" s="338"/>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row>
    <row r="375" s="339" customFormat="true" ht="16.5" hidden="false" customHeight="false" outlineLevel="0" collapsed="false">
      <c r="A375" s="338"/>
      <c r="D375" s="338"/>
      <c r="E375" s="338"/>
      <c r="G375" s="338"/>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row>
    <row r="376" s="339" customFormat="true" ht="16.5" hidden="false" customHeight="false" outlineLevel="0" collapsed="false">
      <c r="A376" s="338"/>
      <c r="D376" s="338"/>
      <c r="E376" s="338"/>
      <c r="G376" s="338"/>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row>
    <row r="377" s="339" customFormat="true" ht="16.5" hidden="false" customHeight="false" outlineLevel="0" collapsed="false">
      <c r="A377" s="338"/>
      <c r="D377" s="338"/>
      <c r="E377" s="338"/>
      <c r="G377" s="338"/>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row>
    <row r="378" s="339" customFormat="true" ht="16.5" hidden="false" customHeight="false" outlineLevel="0" collapsed="false">
      <c r="A378" s="338"/>
      <c r="D378" s="338"/>
      <c r="E378" s="338"/>
      <c r="G378" s="338"/>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row>
    <row r="379" s="339" customFormat="true" ht="16.5" hidden="false" customHeight="false" outlineLevel="0" collapsed="false">
      <c r="A379" s="338"/>
      <c r="D379" s="338"/>
      <c r="E379" s="338"/>
      <c r="G379" s="338"/>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row>
    <row r="380" s="339" customFormat="true" ht="16.5" hidden="false" customHeight="false" outlineLevel="0" collapsed="false">
      <c r="A380" s="338"/>
      <c r="D380" s="338"/>
      <c r="E380" s="338"/>
      <c r="G380" s="338"/>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row>
    <row r="381" s="339" customFormat="true" ht="16.5" hidden="false" customHeight="false" outlineLevel="0" collapsed="false">
      <c r="A381" s="338"/>
      <c r="D381" s="338"/>
      <c r="E381" s="338"/>
      <c r="G381" s="338"/>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row>
    <row r="382" s="339" customFormat="true" ht="16.5" hidden="false" customHeight="false" outlineLevel="0" collapsed="false">
      <c r="A382" s="338"/>
      <c r="D382" s="338"/>
      <c r="E382" s="338"/>
      <c r="G382" s="338"/>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row>
    <row r="383" s="339" customFormat="true" ht="16.5" hidden="false" customHeight="false" outlineLevel="0" collapsed="false">
      <c r="A383" s="338"/>
      <c r="D383" s="338"/>
      <c r="E383" s="338"/>
      <c r="G383" s="338"/>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row>
    <row r="384" s="339" customFormat="true" ht="16.5" hidden="false" customHeight="false" outlineLevel="0" collapsed="false">
      <c r="A384" s="338"/>
      <c r="D384" s="338"/>
      <c r="E384" s="338"/>
      <c r="G384" s="338"/>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row>
    <row r="385" s="339" customFormat="true" ht="16.5" hidden="false" customHeight="false" outlineLevel="0" collapsed="false">
      <c r="A385" s="338"/>
      <c r="D385" s="338"/>
      <c r="E385" s="338"/>
      <c r="G385" s="338"/>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row>
    <row r="386" s="339" customFormat="true" ht="16.5" hidden="false" customHeight="false" outlineLevel="0" collapsed="false">
      <c r="A386" s="338"/>
      <c r="D386" s="338"/>
      <c r="E386" s="338"/>
      <c r="G386" s="338"/>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row>
    <row r="387" s="339" customFormat="true" ht="16.5" hidden="false" customHeight="false" outlineLevel="0" collapsed="false">
      <c r="A387" s="338"/>
      <c r="D387" s="338"/>
      <c r="E387" s="338"/>
      <c r="G387" s="338"/>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row>
    <row r="388" s="339" customFormat="true" ht="16.5" hidden="false" customHeight="false" outlineLevel="0" collapsed="false">
      <c r="A388" s="338"/>
      <c r="D388" s="338"/>
      <c r="E388" s="338"/>
      <c r="G388" s="338"/>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row>
    <row r="389" s="339" customFormat="true" ht="16.5" hidden="false" customHeight="false" outlineLevel="0" collapsed="false">
      <c r="A389" s="338"/>
      <c r="D389" s="338"/>
      <c r="E389" s="338"/>
      <c r="G389" s="338"/>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row>
    <row r="390" s="339" customFormat="true" ht="16.5" hidden="false" customHeight="false" outlineLevel="0" collapsed="false">
      <c r="A390" s="338"/>
      <c r="D390" s="338"/>
      <c r="E390" s="338"/>
      <c r="G390" s="338"/>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row>
    <row r="391" s="339" customFormat="true" ht="16.5" hidden="false" customHeight="false" outlineLevel="0" collapsed="false">
      <c r="A391" s="338"/>
      <c r="D391" s="338"/>
      <c r="E391" s="338"/>
      <c r="G391" s="338"/>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row>
    <row r="392" s="339" customFormat="true" ht="16.5" hidden="false" customHeight="false" outlineLevel="0" collapsed="false">
      <c r="A392" s="338"/>
      <c r="D392" s="338"/>
      <c r="E392" s="338"/>
      <c r="G392" s="338"/>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row>
    <row r="393" s="339" customFormat="true" ht="16.5" hidden="false" customHeight="false" outlineLevel="0" collapsed="false">
      <c r="A393" s="338"/>
      <c r="D393" s="338"/>
      <c r="E393" s="338"/>
      <c r="G393" s="338"/>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row>
    <row r="394" s="339" customFormat="true" ht="16.5" hidden="false" customHeight="false" outlineLevel="0" collapsed="false">
      <c r="A394" s="338"/>
      <c r="D394" s="338"/>
      <c r="E394" s="338"/>
      <c r="G394" s="338"/>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row>
    <row r="395" s="339" customFormat="true" ht="16.5" hidden="false" customHeight="false" outlineLevel="0" collapsed="false">
      <c r="A395" s="338"/>
      <c r="D395" s="338"/>
      <c r="E395" s="338"/>
      <c r="G395" s="338"/>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row>
    <row r="396" s="339" customFormat="true" ht="16.5" hidden="false" customHeight="false" outlineLevel="0" collapsed="false">
      <c r="A396" s="338"/>
      <c r="D396" s="338"/>
      <c r="E396" s="338"/>
      <c r="G396" s="338"/>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row>
    <row r="397" s="339" customFormat="true" ht="16.5" hidden="false" customHeight="false" outlineLevel="0" collapsed="false">
      <c r="A397" s="338"/>
      <c r="D397" s="338"/>
      <c r="E397" s="338"/>
      <c r="G397" s="338"/>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row>
    <row r="398" s="339" customFormat="true" ht="16.5" hidden="false" customHeight="false" outlineLevel="0" collapsed="false">
      <c r="A398" s="338"/>
      <c r="D398" s="338"/>
      <c r="E398" s="338"/>
      <c r="G398" s="338"/>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row>
    <row r="399" s="339" customFormat="true" ht="16.5" hidden="false" customHeight="false" outlineLevel="0" collapsed="false">
      <c r="A399" s="338"/>
      <c r="D399" s="338"/>
      <c r="E399" s="338"/>
      <c r="G399" s="338"/>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row>
    <row r="400" s="339" customFormat="true" ht="16.5" hidden="false" customHeight="false" outlineLevel="0" collapsed="false">
      <c r="A400" s="338"/>
      <c r="D400" s="338"/>
      <c r="E400" s="338"/>
      <c r="G400" s="338"/>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row>
    <row r="401" s="339" customFormat="true" ht="16.5" hidden="false" customHeight="false" outlineLevel="0" collapsed="false">
      <c r="A401" s="338"/>
      <c r="D401" s="338"/>
      <c r="E401" s="338"/>
      <c r="G401" s="338"/>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row>
    <row r="402" s="339" customFormat="true" ht="16.5" hidden="false" customHeight="false" outlineLevel="0" collapsed="false">
      <c r="A402" s="338"/>
      <c r="D402" s="338"/>
      <c r="E402" s="338"/>
      <c r="G402" s="338"/>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row>
    <row r="403" s="339" customFormat="true" ht="16.5" hidden="false" customHeight="false" outlineLevel="0" collapsed="false">
      <c r="A403" s="338"/>
      <c r="D403" s="338"/>
      <c r="E403" s="338"/>
      <c r="G403" s="338"/>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row>
    <row r="404" s="339" customFormat="true" ht="16.5" hidden="false" customHeight="false" outlineLevel="0" collapsed="false">
      <c r="A404" s="338"/>
      <c r="D404" s="338"/>
      <c r="E404" s="338"/>
      <c r="G404" s="338"/>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row>
    <row r="405" s="339" customFormat="true" ht="16.5" hidden="false" customHeight="false" outlineLevel="0" collapsed="false">
      <c r="A405" s="338"/>
      <c r="D405" s="338"/>
      <c r="E405" s="338"/>
      <c r="G405" s="338"/>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row>
    <row r="406" s="339" customFormat="true" ht="16.5" hidden="false" customHeight="false" outlineLevel="0" collapsed="false">
      <c r="A406" s="338"/>
      <c r="D406" s="338"/>
      <c r="E406" s="338"/>
      <c r="G406" s="338"/>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row>
    <row r="407" s="339" customFormat="true" ht="16.5" hidden="false" customHeight="false" outlineLevel="0" collapsed="false">
      <c r="A407" s="338"/>
      <c r="D407" s="338"/>
      <c r="E407" s="338"/>
      <c r="G407" s="338"/>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row>
    <row r="408" s="339" customFormat="true" ht="16.5" hidden="false" customHeight="false" outlineLevel="0" collapsed="false">
      <c r="A408" s="338"/>
      <c r="D408" s="338"/>
      <c r="E408" s="338"/>
      <c r="G408" s="338"/>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row>
    <row r="409" s="339" customFormat="true" ht="16.5" hidden="false" customHeight="false" outlineLevel="0" collapsed="false">
      <c r="A409" s="338"/>
      <c r="D409" s="338"/>
      <c r="E409" s="338"/>
      <c r="G409" s="338"/>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row>
    <row r="410" s="339" customFormat="true" ht="16.5" hidden="false" customHeight="false" outlineLevel="0" collapsed="false">
      <c r="A410" s="338"/>
      <c r="D410" s="338"/>
      <c r="E410" s="338"/>
      <c r="G410" s="338"/>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row>
    <row r="411" s="339" customFormat="true" ht="16.5" hidden="false" customHeight="false" outlineLevel="0" collapsed="false">
      <c r="A411" s="338"/>
      <c r="D411" s="338"/>
      <c r="E411" s="338"/>
      <c r="G411" s="338"/>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row>
    <row r="412" s="339" customFormat="true" ht="16.5" hidden="false" customHeight="false" outlineLevel="0" collapsed="false">
      <c r="A412" s="338"/>
      <c r="D412" s="338"/>
      <c r="E412" s="338"/>
      <c r="G412" s="338"/>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row>
    <row r="413" s="339" customFormat="true" ht="16.5" hidden="false" customHeight="false" outlineLevel="0" collapsed="false">
      <c r="A413" s="338"/>
      <c r="D413" s="338"/>
      <c r="E413" s="338"/>
      <c r="G413" s="338"/>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row>
    <row r="414" s="339" customFormat="true" ht="16.5" hidden="false" customHeight="false" outlineLevel="0" collapsed="false">
      <c r="A414" s="338"/>
      <c r="D414" s="338"/>
      <c r="E414" s="338"/>
      <c r="G414" s="338"/>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row>
    <row r="415" s="339" customFormat="true" ht="16.5" hidden="false" customHeight="false" outlineLevel="0" collapsed="false">
      <c r="A415" s="338"/>
      <c r="D415" s="338"/>
      <c r="E415" s="338"/>
      <c r="G415" s="338"/>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row>
    <row r="416" s="339" customFormat="true" ht="16.5" hidden="false" customHeight="false" outlineLevel="0" collapsed="false">
      <c r="A416" s="338"/>
      <c r="D416" s="338"/>
      <c r="E416" s="338"/>
      <c r="G416" s="338"/>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row>
    <row r="417" s="339" customFormat="true" ht="16.5" hidden="false" customHeight="false" outlineLevel="0" collapsed="false">
      <c r="A417" s="338"/>
      <c r="D417" s="338"/>
      <c r="E417" s="338"/>
      <c r="G417" s="338"/>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row>
    <row r="418" s="339" customFormat="true" ht="16.5" hidden="false" customHeight="false" outlineLevel="0" collapsed="false">
      <c r="A418" s="338"/>
      <c r="D418" s="338"/>
      <c r="E418" s="338"/>
      <c r="G418" s="338"/>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row>
    <row r="419" s="339" customFormat="true" ht="16.5" hidden="false" customHeight="false" outlineLevel="0" collapsed="false">
      <c r="A419" s="338"/>
      <c r="D419" s="338"/>
      <c r="E419" s="338"/>
      <c r="G419" s="338"/>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row>
    <row r="420" s="339" customFormat="true" ht="16.5" hidden="false" customHeight="false" outlineLevel="0" collapsed="false">
      <c r="A420" s="338"/>
      <c r="D420" s="338"/>
      <c r="E420" s="338"/>
      <c r="G420" s="338"/>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row>
    <row r="421" s="339" customFormat="true" ht="16.5" hidden="false" customHeight="false" outlineLevel="0" collapsed="false">
      <c r="A421" s="338"/>
      <c r="D421" s="338"/>
      <c r="E421" s="338"/>
      <c r="G421" s="338"/>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row>
    <row r="422" s="339" customFormat="true" ht="16.5" hidden="false" customHeight="false" outlineLevel="0" collapsed="false">
      <c r="A422" s="338"/>
      <c r="D422" s="338"/>
      <c r="E422" s="338"/>
      <c r="G422" s="338"/>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row>
    <row r="423" s="339" customFormat="true" ht="16.5" hidden="false" customHeight="false" outlineLevel="0" collapsed="false">
      <c r="A423" s="338"/>
      <c r="D423" s="338"/>
      <c r="E423" s="338"/>
      <c r="G423" s="338"/>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row>
    <row r="424" s="339" customFormat="true" ht="16.5" hidden="false" customHeight="false" outlineLevel="0" collapsed="false">
      <c r="A424" s="338"/>
      <c r="D424" s="338"/>
      <c r="E424" s="338"/>
      <c r="G424" s="338"/>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row>
    <row r="425" s="339" customFormat="true" ht="16.5" hidden="false" customHeight="false" outlineLevel="0" collapsed="false">
      <c r="A425" s="338"/>
      <c r="D425" s="338"/>
      <c r="E425" s="338"/>
      <c r="G425" s="338"/>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row>
    <row r="426" s="339" customFormat="true" ht="16.5" hidden="false" customHeight="false" outlineLevel="0" collapsed="false">
      <c r="A426" s="338"/>
      <c r="D426" s="338"/>
      <c r="E426" s="338"/>
      <c r="G426" s="338"/>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row>
    <row r="427" s="339" customFormat="true" ht="16.5" hidden="false" customHeight="false" outlineLevel="0" collapsed="false">
      <c r="A427" s="338"/>
      <c r="D427" s="338"/>
      <c r="E427" s="338"/>
      <c r="G427" s="338"/>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row>
    <row r="428" s="339" customFormat="true" ht="16.5" hidden="false" customHeight="false" outlineLevel="0" collapsed="false">
      <c r="A428" s="338"/>
      <c r="D428" s="338"/>
      <c r="E428" s="338"/>
      <c r="G428" s="338"/>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row>
    <row r="429" s="339" customFormat="true" ht="16.5" hidden="false" customHeight="false" outlineLevel="0" collapsed="false">
      <c r="A429" s="338"/>
      <c r="D429" s="338"/>
      <c r="E429" s="338"/>
      <c r="G429" s="338"/>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row>
    <row r="430" s="339" customFormat="true" ht="16.5" hidden="false" customHeight="false" outlineLevel="0" collapsed="false">
      <c r="A430" s="338"/>
      <c r="D430" s="338"/>
      <c r="E430" s="338"/>
      <c r="G430" s="338"/>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row>
    <row r="431" s="339" customFormat="true" ht="16.5" hidden="false" customHeight="false" outlineLevel="0" collapsed="false">
      <c r="A431" s="338"/>
      <c r="D431" s="338"/>
      <c r="E431" s="338"/>
      <c r="G431" s="338"/>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row>
    <row r="432" s="339" customFormat="true" ht="16.5" hidden="false" customHeight="false" outlineLevel="0" collapsed="false">
      <c r="A432" s="338"/>
      <c r="D432" s="338"/>
      <c r="E432" s="338"/>
      <c r="G432" s="338"/>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row>
    <row r="433" s="339" customFormat="true" ht="16.5" hidden="false" customHeight="false" outlineLevel="0" collapsed="false">
      <c r="A433" s="338"/>
      <c r="D433" s="338"/>
      <c r="E433" s="338"/>
      <c r="G433" s="338"/>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row>
    <row r="434" s="339" customFormat="true" ht="16.5" hidden="false" customHeight="false" outlineLevel="0" collapsed="false">
      <c r="A434" s="338"/>
      <c r="D434" s="338"/>
      <c r="E434" s="338"/>
      <c r="G434" s="338"/>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row>
    <row r="435" s="339" customFormat="true" ht="16.5" hidden="false" customHeight="false" outlineLevel="0" collapsed="false">
      <c r="A435" s="338"/>
      <c r="D435" s="338"/>
      <c r="E435" s="338"/>
      <c r="G435" s="338"/>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row>
    <row r="436" s="339" customFormat="true" ht="16.5" hidden="false" customHeight="false" outlineLevel="0" collapsed="false">
      <c r="A436" s="338"/>
      <c r="D436" s="338"/>
      <c r="E436" s="338"/>
      <c r="G436" s="338"/>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row>
    <row r="437" s="339" customFormat="true" ht="16.5" hidden="false" customHeight="false" outlineLevel="0" collapsed="false">
      <c r="A437" s="338"/>
      <c r="D437" s="338"/>
      <c r="E437" s="338"/>
      <c r="G437" s="338"/>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row>
    <row r="438" s="339" customFormat="true" ht="16.5" hidden="false" customHeight="false" outlineLevel="0" collapsed="false">
      <c r="A438" s="338"/>
      <c r="D438" s="338"/>
      <c r="E438" s="338"/>
      <c r="G438" s="338"/>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row>
    <row r="439" s="339" customFormat="true" ht="16.5" hidden="false" customHeight="false" outlineLevel="0" collapsed="false">
      <c r="A439" s="338"/>
      <c r="D439" s="338"/>
      <c r="E439" s="338"/>
      <c r="G439" s="338"/>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row>
    <row r="440" s="339" customFormat="true" ht="16.5" hidden="false" customHeight="false" outlineLevel="0" collapsed="false">
      <c r="A440" s="338"/>
      <c r="D440" s="338"/>
      <c r="E440" s="338"/>
      <c r="G440" s="338"/>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row>
    <row r="441" s="339" customFormat="true" ht="16.5" hidden="false" customHeight="false" outlineLevel="0" collapsed="false">
      <c r="A441" s="338"/>
      <c r="D441" s="338"/>
      <c r="E441" s="338"/>
      <c r="G441" s="338"/>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row>
    <row r="442" s="339" customFormat="true" ht="16.5" hidden="false" customHeight="false" outlineLevel="0" collapsed="false">
      <c r="A442" s="338"/>
      <c r="D442" s="338"/>
      <c r="E442" s="338"/>
      <c r="G442" s="338"/>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row>
    <row r="443" s="339" customFormat="true" ht="16.5" hidden="false" customHeight="false" outlineLevel="0" collapsed="false">
      <c r="A443" s="338"/>
      <c r="D443" s="338"/>
      <c r="E443" s="338"/>
      <c r="G443" s="338"/>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row>
    <row r="444" s="339" customFormat="true" ht="16.5" hidden="false" customHeight="false" outlineLevel="0" collapsed="false">
      <c r="A444" s="338"/>
      <c r="D444" s="338"/>
      <c r="E444" s="338"/>
      <c r="G444" s="338"/>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row>
    <row r="445" s="339" customFormat="true" ht="16.5" hidden="false" customHeight="false" outlineLevel="0" collapsed="false">
      <c r="A445" s="338"/>
      <c r="D445" s="338"/>
      <c r="E445" s="338"/>
      <c r="G445" s="338"/>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row>
    <row r="446" s="339" customFormat="true" ht="16.5" hidden="false" customHeight="false" outlineLevel="0" collapsed="false">
      <c r="A446" s="338"/>
      <c r="D446" s="338"/>
      <c r="E446" s="338"/>
      <c r="G446" s="338"/>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row>
    <row r="447" s="339" customFormat="true" ht="16.5" hidden="false" customHeight="false" outlineLevel="0" collapsed="false">
      <c r="A447" s="338"/>
      <c r="D447" s="338"/>
      <c r="E447" s="338"/>
      <c r="G447" s="338"/>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row>
    <row r="448" s="339" customFormat="true" ht="16.5" hidden="false" customHeight="false" outlineLevel="0" collapsed="false">
      <c r="A448" s="338"/>
      <c r="D448" s="338"/>
      <c r="E448" s="338"/>
      <c r="G448" s="338"/>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row>
    <row r="449" s="339" customFormat="true" ht="16.5" hidden="false" customHeight="false" outlineLevel="0" collapsed="false">
      <c r="A449" s="338"/>
      <c r="D449" s="338"/>
      <c r="E449" s="338"/>
      <c r="G449" s="338"/>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row>
    <row r="450" s="339" customFormat="true" ht="16.5" hidden="false" customHeight="false" outlineLevel="0" collapsed="false">
      <c r="A450" s="338"/>
      <c r="D450" s="338"/>
      <c r="E450" s="338"/>
      <c r="G450" s="338"/>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row>
    <row r="451" s="339" customFormat="true" ht="16.5" hidden="false" customHeight="false" outlineLevel="0" collapsed="false">
      <c r="A451" s="338"/>
      <c r="D451" s="338"/>
      <c r="E451" s="338"/>
      <c r="G451" s="338"/>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row>
    <row r="452" s="339" customFormat="true" ht="16.5" hidden="false" customHeight="false" outlineLevel="0" collapsed="false">
      <c r="A452" s="338"/>
      <c r="D452" s="338"/>
      <c r="E452" s="338"/>
      <c r="G452" s="338"/>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row>
    <row r="453" s="339" customFormat="true" ht="16.5" hidden="false" customHeight="false" outlineLevel="0" collapsed="false">
      <c r="A453" s="338"/>
      <c r="D453" s="338"/>
      <c r="E453" s="338"/>
      <c r="G453" s="338"/>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row>
    <row r="454" s="339" customFormat="true" ht="16.5" hidden="false" customHeight="false" outlineLevel="0" collapsed="false">
      <c r="A454" s="338"/>
      <c r="D454" s="338"/>
      <c r="E454" s="338"/>
      <c r="G454" s="338"/>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row>
    <row r="455" s="339" customFormat="true" ht="16.5" hidden="false" customHeight="false" outlineLevel="0" collapsed="false">
      <c r="A455" s="338"/>
      <c r="D455" s="338"/>
      <c r="E455" s="338"/>
      <c r="G455" s="338"/>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row>
    <row r="456" s="339" customFormat="true" ht="16.5" hidden="false" customHeight="false" outlineLevel="0" collapsed="false">
      <c r="A456" s="338"/>
      <c r="D456" s="338"/>
      <c r="E456" s="338"/>
      <c r="G456" s="338"/>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row>
    <row r="457" s="339" customFormat="true" ht="16.5" hidden="false" customHeight="false" outlineLevel="0" collapsed="false">
      <c r="A457" s="338"/>
      <c r="D457" s="338"/>
      <c r="E457" s="338"/>
      <c r="G457" s="338"/>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row>
    <row r="458" s="339" customFormat="true" ht="16.5" hidden="false" customHeight="false" outlineLevel="0" collapsed="false">
      <c r="A458" s="338"/>
      <c r="D458" s="338"/>
      <c r="E458" s="338"/>
      <c r="G458" s="338"/>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row>
    <row r="459" s="339" customFormat="true" ht="16.5" hidden="false" customHeight="false" outlineLevel="0" collapsed="false">
      <c r="A459" s="338"/>
      <c r="D459" s="338"/>
      <c r="E459" s="338"/>
      <c r="G459" s="338"/>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row>
    <row r="460" s="339" customFormat="true" ht="16.5" hidden="false" customHeight="false" outlineLevel="0" collapsed="false">
      <c r="A460" s="338"/>
      <c r="D460" s="338"/>
      <c r="E460" s="338"/>
      <c r="G460" s="338"/>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row>
    <row r="461" s="339" customFormat="true" ht="16.5" hidden="false" customHeight="false" outlineLevel="0" collapsed="false">
      <c r="A461" s="338"/>
      <c r="D461" s="338"/>
      <c r="E461" s="338"/>
      <c r="G461" s="338"/>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row>
    <row r="462" s="339" customFormat="true" ht="16.5" hidden="false" customHeight="false" outlineLevel="0" collapsed="false">
      <c r="A462" s="338"/>
      <c r="D462" s="338"/>
      <c r="E462" s="338"/>
      <c r="G462" s="338"/>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row>
    <row r="463" s="339" customFormat="true" ht="16.5" hidden="false" customHeight="false" outlineLevel="0" collapsed="false">
      <c r="A463" s="338"/>
      <c r="D463" s="338"/>
      <c r="E463" s="338"/>
      <c r="G463" s="338"/>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row>
    <row r="464" s="339" customFormat="true" ht="16.5" hidden="false" customHeight="false" outlineLevel="0" collapsed="false">
      <c r="A464" s="338"/>
      <c r="D464" s="338"/>
      <c r="E464" s="338"/>
      <c r="G464" s="338"/>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row>
    <row r="465" s="339" customFormat="true" ht="16.5" hidden="false" customHeight="false" outlineLevel="0" collapsed="false">
      <c r="A465" s="338"/>
      <c r="D465" s="338"/>
      <c r="E465" s="338"/>
      <c r="G465" s="338"/>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row>
    <row r="466" s="339" customFormat="true" ht="16.5" hidden="false" customHeight="false" outlineLevel="0" collapsed="false">
      <c r="A466" s="338"/>
      <c r="D466" s="338"/>
      <c r="E466" s="338"/>
      <c r="G466" s="338"/>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row>
    <row r="467" s="339" customFormat="true" ht="16.5" hidden="false" customHeight="false" outlineLevel="0" collapsed="false">
      <c r="A467" s="338"/>
      <c r="D467" s="338"/>
      <c r="E467" s="338"/>
      <c r="G467" s="338"/>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row>
    <row r="468" s="339" customFormat="true" ht="16.5" hidden="false" customHeight="false" outlineLevel="0" collapsed="false">
      <c r="A468" s="338"/>
      <c r="D468" s="338"/>
      <c r="E468" s="338"/>
      <c r="G468" s="338"/>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row>
    <row r="469" s="339" customFormat="true" ht="16.5" hidden="false" customHeight="false" outlineLevel="0" collapsed="false">
      <c r="A469" s="338"/>
      <c r="D469" s="338"/>
      <c r="E469" s="338"/>
      <c r="G469" s="338"/>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row>
    <row r="470" s="339" customFormat="true" ht="16.5" hidden="false" customHeight="false" outlineLevel="0" collapsed="false">
      <c r="A470" s="338"/>
      <c r="D470" s="338"/>
      <c r="E470" s="338"/>
      <c r="G470" s="338"/>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row>
    <row r="471" s="339" customFormat="true" ht="16.5" hidden="false" customHeight="false" outlineLevel="0" collapsed="false">
      <c r="A471" s="338"/>
      <c r="D471" s="338"/>
      <c r="E471" s="338"/>
      <c r="G471" s="338"/>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row>
    <row r="472" s="339" customFormat="true" ht="16.5" hidden="false" customHeight="false" outlineLevel="0" collapsed="false">
      <c r="A472" s="338"/>
      <c r="D472" s="338"/>
      <c r="E472" s="338"/>
      <c r="G472" s="338"/>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row>
    <row r="473" s="339" customFormat="true" ht="16.5" hidden="false" customHeight="false" outlineLevel="0" collapsed="false">
      <c r="A473" s="338"/>
      <c r="D473" s="338"/>
      <c r="E473" s="338"/>
      <c r="G473" s="338"/>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row>
    <row r="474" s="339" customFormat="true" ht="16.5" hidden="false" customHeight="false" outlineLevel="0" collapsed="false">
      <c r="A474" s="338"/>
      <c r="D474" s="338"/>
      <c r="E474" s="338"/>
      <c r="G474" s="338"/>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row>
    <row r="475" s="339" customFormat="true" ht="16.5" hidden="false" customHeight="false" outlineLevel="0" collapsed="false">
      <c r="A475" s="338"/>
      <c r="D475" s="338"/>
      <c r="E475" s="338"/>
      <c r="G475" s="338"/>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row>
    <row r="476" s="339" customFormat="true" ht="16.5" hidden="false" customHeight="false" outlineLevel="0" collapsed="false">
      <c r="A476" s="338"/>
      <c r="D476" s="338"/>
      <c r="E476" s="338"/>
      <c r="G476" s="338"/>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row>
    <row r="477" s="339" customFormat="true" ht="16.5" hidden="false" customHeight="false" outlineLevel="0" collapsed="false">
      <c r="A477" s="338"/>
      <c r="D477" s="338"/>
      <c r="E477" s="338"/>
      <c r="G477" s="338"/>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row>
    <row r="478" s="339" customFormat="true" ht="16.5" hidden="false" customHeight="false" outlineLevel="0" collapsed="false">
      <c r="A478" s="338"/>
      <c r="D478" s="338"/>
      <c r="E478" s="338"/>
      <c r="G478" s="338"/>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row>
    <row r="479" s="339" customFormat="true" ht="16.5" hidden="false" customHeight="false" outlineLevel="0" collapsed="false">
      <c r="A479" s="338"/>
      <c r="D479" s="338"/>
      <c r="E479" s="338"/>
      <c r="G479" s="338"/>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row>
    <row r="480" s="339" customFormat="true" ht="16.5" hidden="false" customHeight="false" outlineLevel="0" collapsed="false">
      <c r="A480" s="338"/>
      <c r="D480" s="338"/>
      <c r="E480" s="338"/>
      <c r="G480" s="338"/>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row>
    <row r="481" s="339" customFormat="true" ht="16.5" hidden="false" customHeight="false" outlineLevel="0" collapsed="false">
      <c r="A481" s="338"/>
      <c r="D481" s="338"/>
      <c r="E481" s="338"/>
      <c r="G481" s="338"/>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row>
    <row r="482" s="339" customFormat="true" ht="16.5" hidden="false" customHeight="false" outlineLevel="0" collapsed="false">
      <c r="A482" s="338"/>
      <c r="D482" s="338"/>
      <c r="E482" s="338"/>
      <c r="G482" s="338"/>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row>
    <row r="483" s="339" customFormat="true" ht="16.5" hidden="false" customHeight="false" outlineLevel="0" collapsed="false">
      <c r="A483" s="338"/>
      <c r="D483" s="338"/>
      <c r="E483" s="338"/>
      <c r="G483" s="338"/>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row>
    <row r="484" s="339" customFormat="true" ht="16.5" hidden="false" customHeight="false" outlineLevel="0" collapsed="false">
      <c r="A484" s="338"/>
      <c r="D484" s="338"/>
      <c r="E484" s="338"/>
      <c r="G484" s="338"/>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row>
    <row r="485" s="339" customFormat="true" ht="16.5" hidden="false" customHeight="false" outlineLevel="0" collapsed="false">
      <c r="A485" s="338"/>
      <c r="D485" s="338"/>
      <c r="E485" s="338"/>
      <c r="G485" s="33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row>
    <row r="486" s="339" customFormat="true" ht="16.5" hidden="false" customHeight="false" outlineLevel="0" collapsed="false">
      <c r="A486" s="338"/>
      <c r="D486" s="338"/>
      <c r="E486" s="338"/>
      <c r="G486" s="338"/>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row>
    <row r="487" s="339" customFormat="true" ht="16.5" hidden="false" customHeight="false" outlineLevel="0" collapsed="false">
      <c r="A487" s="338"/>
      <c r="D487" s="338"/>
      <c r="E487" s="338"/>
      <c r="G487" s="338"/>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row>
    <row r="488" s="339" customFormat="true" ht="16.5" hidden="false" customHeight="false" outlineLevel="0" collapsed="false">
      <c r="A488" s="338"/>
      <c r="D488" s="338"/>
      <c r="E488" s="338"/>
      <c r="G488" s="338"/>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row>
    <row r="489" s="339" customFormat="true" ht="16.5" hidden="false" customHeight="false" outlineLevel="0" collapsed="false">
      <c r="A489" s="338"/>
      <c r="D489" s="338"/>
      <c r="E489" s="338"/>
      <c r="G489" s="338"/>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row>
    <row r="490" s="339" customFormat="true" ht="16.5" hidden="false" customHeight="false" outlineLevel="0" collapsed="false">
      <c r="A490" s="338"/>
      <c r="D490" s="338"/>
      <c r="E490" s="338"/>
      <c r="G490" s="338"/>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row>
    <row r="491" s="339" customFormat="true" ht="16.5" hidden="false" customHeight="false" outlineLevel="0" collapsed="false">
      <c r="A491" s="338"/>
      <c r="D491" s="338"/>
      <c r="E491" s="338"/>
      <c r="G491" s="338"/>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row>
    <row r="492" s="339" customFormat="true" ht="16.5" hidden="false" customHeight="false" outlineLevel="0" collapsed="false">
      <c r="A492" s="338"/>
      <c r="D492" s="338"/>
      <c r="E492" s="338"/>
      <c r="G492" s="338"/>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row>
    <row r="493" s="339" customFormat="true" ht="16.5" hidden="false" customHeight="false" outlineLevel="0" collapsed="false">
      <c r="A493" s="338"/>
      <c r="D493" s="338"/>
      <c r="E493" s="338"/>
      <c r="G493" s="33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row>
    <row r="494" s="339" customFormat="true" ht="16.5" hidden="false" customHeight="false" outlineLevel="0" collapsed="false">
      <c r="A494" s="338"/>
      <c r="D494" s="338"/>
      <c r="E494" s="338"/>
      <c r="G494" s="338"/>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row>
    <row r="495" s="339" customFormat="true" ht="16.5" hidden="false" customHeight="false" outlineLevel="0" collapsed="false">
      <c r="A495" s="338"/>
      <c r="D495" s="338"/>
      <c r="E495" s="338"/>
      <c r="G495" s="338"/>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row>
    <row r="496" s="339" customFormat="true" ht="16.5" hidden="false" customHeight="false" outlineLevel="0" collapsed="false">
      <c r="A496" s="338"/>
      <c r="D496" s="338"/>
      <c r="E496" s="338"/>
      <c r="G496" s="338"/>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row>
    <row r="497" s="339" customFormat="true" ht="16.5" hidden="false" customHeight="false" outlineLevel="0" collapsed="false">
      <c r="A497" s="338"/>
      <c r="D497" s="338"/>
      <c r="E497" s="338"/>
      <c r="G497" s="338"/>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row>
    <row r="498" s="339" customFormat="true" ht="16.5" hidden="false" customHeight="false" outlineLevel="0" collapsed="false">
      <c r="A498" s="338"/>
      <c r="D498" s="338"/>
      <c r="E498" s="338"/>
      <c r="G498" s="338"/>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row>
    <row r="499" s="339" customFormat="true" ht="16.5" hidden="false" customHeight="false" outlineLevel="0" collapsed="false">
      <c r="A499" s="338"/>
      <c r="D499" s="338"/>
      <c r="E499" s="338"/>
      <c r="G499" s="338"/>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row>
    <row r="500" s="339" customFormat="true" ht="16.5" hidden="false" customHeight="false" outlineLevel="0" collapsed="false">
      <c r="A500" s="338"/>
      <c r="D500" s="338"/>
      <c r="E500" s="338"/>
      <c r="G500" s="338"/>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row>
    <row r="501" s="339" customFormat="true" ht="16.5" hidden="false" customHeight="false" outlineLevel="0" collapsed="false">
      <c r="A501" s="338"/>
      <c r="D501" s="338"/>
      <c r="E501" s="338"/>
      <c r="G501" s="338"/>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row>
    <row r="502" s="339" customFormat="true" ht="16.5" hidden="false" customHeight="false" outlineLevel="0" collapsed="false">
      <c r="A502" s="338"/>
      <c r="D502" s="338"/>
      <c r="E502" s="338"/>
      <c r="G502" s="338"/>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row>
    <row r="503" s="339" customFormat="true" ht="16.5" hidden="false" customHeight="false" outlineLevel="0" collapsed="false">
      <c r="A503" s="338"/>
      <c r="D503" s="338"/>
      <c r="E503" s="338"/>
      <c r="G503" s="338"/>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row>
    <row r="504" s="339" customFormat="true" ht="16.5" hidden="false" customHeight="false" outlineLevel="0" collapsed="false">
      <c r="A504" s="338"/>
      <c r="D504" s="338"/>
      <c r="E504" s="338"/>
      <c r="G504" s="338"/>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row>
    <row r="505" s="339" customFormat="true" ht="16.5" hidden="false" customHeight="false" outlineLevel="0" collapsed="false">
      <c r="A505" s="338"/>
      <c r="D505" s="338"/>
      <c r="E505" s="338"/>
      <c r="G505" s="338"/>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row>
    <row r="506" s="339" customFormat="true" ht="16.5" hidden="false" customHeight="false" outlineLevel="0" collapsed="false">
      <c r="A506" s="338"/>
      <c r="D506" s="338"/>
      <c r="E506" s="338"/>
      <c r="G506" s="338"/>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row>
    <row r="507" s="339" customFormat="true" ht="16.5" hidden="false" customHeight="false" outlineLevel="0" collapsed="false">
      <c r="A507" s="338"/>
      <c r="D507" s="338"/>
      <c r="E507" s="338"/>
      <c r="G507" s="338"/>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row>
    <row r="508" s="339" customFormat="true" ht="16.5" hidden="false" customHeight="false" outlineLevel="0" collapsed="false">
      <c r="A508" s="338"/>
      <c r="D508" s="338"/>
      <c r="E508" s="338"/>
      <c r="G508" s="338"/>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row>
    <row r="509" s="339" customFormat="true" ht="16.5" hidden="false" customHeight="false" outlineLevel="0" collapsed="false">
      <c r="A509" s="338"/>
      <c r="D509" s="338"/>
      <c r="E509" s="338"/>
      <c r="G509" s="338"/>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row>
    <row r="510" s="339" customFormat="true" ht="16.5" hidden="false" customHeight="false" outlineLevel="0" collapsed="false">
      <c r="A510" s="338"/>
      <c r="D510" s="338"/>
      <c r="E510" s="338"/>
      <c r="G510" s="338"/>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row>
    <row r="511" s="339" customFormat="true" ht="16.5" hidden="false" customHeight="false" outlineLevel="0" collapsed="false">
      <c r="A511" s="338"/>
      <c r="D511" s="338"/>
      <c r="E511" s="338"/>
      <c r="G511" s="338"/>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row>
    <row r="512" s="339" customFormat="true" ht="16.5" hidden="false" customHeight="false" outlineLevel="0" collapsed="false">
      <c r="A512" s="338"/>
      <c r="D512" s="338"/>
      <c r="E512" s="338"/>
      <c r="G512" s="338"/>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row>
    <row r="513" s="339" customFormat="true" ht="16.5" hidden="false" customHeight="false" outlineLevel="0" collapsed="false">
      <c r="A513" s="338"/>
      <c r="D513" s="338"/>
      <c r="E513" s="338"/>
      <c r="G513" s="338"/>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row>
    <row r="514" s="339" customFormat="true" ht="16.5" hidden="false" customHeight="false" outlineLevel="0" collapsed="false">
      <c r="A514" s="338"/>
      <c r="D514" s="338"/>
      <c r="E514" s="338"/>
      <c r="G514" s="338"/>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row>
    <row r="515" s="339" customFormat="true" ht="16.5" hidden="false" customHeight="false" outlineLevel="0" collapsed="false">
      <c r="A515" s="338"/>
      <c r="D515" s="338"/>
      <c r="E515" s="338"/>
      <c r="G515" s="338"/>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row>
    <row r="516" s="339" customFormat="true" ht="16.5" hidden="false" customHeight="false" outlineLevel="0" collapsed="false">
      <c r="A516" s="338"/>
      <c r="D516" s="338"/>
      <c r="E516" s="338"/>
      <c r="G516" s="338"/>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row>
    <row r="517" s="339" customFormat="true" ht="16.5" hidden="false" customHeight="false" outlineLevel="0" collapsed="false">
      <c r="A517" s="338"/>
      <c r="D517" s="338"/>
      <c r="E517" s="338"/>
      <c r="G517" s="338"/>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row>
    <row r="518" s="339" customFormat="true" ht="16.5" hidden="false" customHeight="false" outlineLevel="0" collapsed="false">
      <c r="A518" s="338"/>
      <c r="D518" s="338"/>
      <c r="E518" s="338"/>
      <c r="G518" s="338"/>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row>
    <row r="519" s="339" customFormat="true" ht="16.5" hidden="false" customHeight="false" outlineLevel="0" collapsed="false">
      <c r="A519" s="338"/>
      <c r="D519" s="338"/>
      <c r="E519" s="338"/>
      <c r="G519" s="338"/>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row>
    <row r="520" s="339" customFormat="true" ht="16.5" hidden="false" customHeight="false" outlineLevel="0" collapsed="false">
      <c r="A520" s="338"/>
      <c r="D520" s="338"/>
      <c r="E520" s="338"/>
      <c r="G520" s="338"/>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row>
    <row r="521" s="339" customFormat="true" ht="16.5" hidden="false" customHeight="false" outlineLevel="0" collapsed="false">
      <c r="A521" s="338"/>
      <c r="D521" s="338"/>
      <c r="E521" s="338"/>
      <c r="G521" s="338"/>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row>
    <row r="522" s="339" customFormat="true" ht="16.5" hidden="false" customHeight="false" outlineLevel="0" collapsed="false">
      <c r="A522" s="338"/>
      <c r="D522" s="338"/>
      <c r="E522" s="338"/>
      <c r="G522" s="338"/>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row>
    <row r="523" s="339" customFormat="true" ht="16.5" hidden="false" customHeight="false" outlineLevel="0" collapsed="false">
      <c r="A523" s="338"/>
      <c r="D523" s="338"/>
      <c r="E523" s="338"/>
      <c r="G523" s="338"/>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row>
    <row r="524" s="339" customFormat="true" ht="16.5" hidden="false" customHeight="false" outlineLevel="0" collapsed="false">
      <c r="A524" s="338"/>
      <c r="D524" s="338"/>
      <c r="E524" s="338"/>
      <c r="G524" s="338"/>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row>
    <row r="525" s="339" customFormat="true" ht="16.5" hidden="false" customHeight="false" outlineLevel="0" collapsed="false">
      <c r="A525" s="338"/>
      <c r="D525" s="338"/>
      <c r="E525" s="338"/>
      <c r="G525" s="338"/>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row>
    <row r="526" s="339" customFormat="true" ht="16.5" hidden="false" customHeight="false" outlineLevel="0" collapsed="false">
      <c r="A526" s="338"/>
      <c r="D526" s="338"/>
      <c r="E526" s="338"/>
      <c r="G526" s="338"/>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row>
    <row r="527" s="339" customFormat="true" ht="16.5" hidden="false" customHeight="false" outlineLevel="0" collapsed="false">
      <c r="A527" s="338"/>
      <c r="D527" s="338"/>
      <c r="E527" s="338"/>
      <c r="G527" s="338"/>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row>
    <row r="528" s="339" customFormat="true" ht="16.5" hidden="false" customHeight="false" outlineLevel="0" collapsed="false">
      <c r="A528" s="338"/>
      <c r="D528" s="338"/>
      <c r="E528" s="338"/>
      <c r="G528" s="338"/>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row>
    <row r="529" s="339" customFormat="true" ht="16.5" hidden="false" customHeight="false" outlineLevel="0" collapsed="false">
      <c r="A529" s="338"/>
      <c r="D529" s="338"/>
      <c r="E529" s="338"/>
      <c r="G529" s="338"/>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row>
    <row r="530" s="339" customFormat="true" ht="16.5" hidden="false" customHeight="false" outlineLevel="0" collapsed="false">
      <c r="A530" s="338"/>
      <c r="D530" s="338"/>
      <c r="E530" s="338"/>
      <c r="G530" s="338"/>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row>
    <row r="531" s="339" customFormat="true" ht="16.5" hidden="false" customHeight="false" outlineLevel="0" collapsed="false">
      <c r="A531" s="338"/>
      <c r="D531" s="338"/>
      <c r="E531" s="338"/>
      <c r="G531" s="338"/>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row>
    <row r="532" s="339" customFormat="true" ht="16.5" hidden="false" customHeight="false" outlineLevel="0" collapsed="false">
      <c r="A532" s="338"/>
      <c r="D532" s="338"/>
      <c r="E532" s="338"/>
      <c r="G532" s="338"/>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row>
    <row r="533" s="339" customFormat="true" ht="16.5" hidden="false" customHeight="false" outlineLevel="0" collapsed="false">
      <c r="A533" s="338"/>
      <c r="D533" s="338"/>
      <c r="E533" s="338"/>
      <c r="G533" s="338"/>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row>
    <row r="534" s="339" customFormat="true" ht="16.5" hidden="false" customHeight="false" outlineLevel="0" collapsed="false">
      <c r="A534" s="338"/>
      <c r="D534" s="338"/>
      <c r="E534" s="338"/>
      <c r="G534" s="338"/>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row>
    <row r="535" s="339" customFormat="true" ht="16.5" hidden="false" customHeight="false" outlineLevel="0" collapsed="false">
      <c r="A535" s="338"/>
      <c r="D535" s="338"/>
      <c r="E535" s="338"/>
      <c r="G535" s="338"/>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row>
    <row r="536" s="339" customFormat="true" ht="16.5" hidden="false" customHeight="false" outlineLevel="0" collapsed="false">
      <c r="A536" s="338"/>
      <c r="D536" s="338"/>
      <c r="E536" s="338"/>
      <c r="G536" s="338"/>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row>
    <row r="537" s="339" customFormat="true" ht="16.5" hidden="false" customHeight="false" outlineLevel="0" collapsed="false">
      <c r="A537" s="338"/>
      <c r="D537" s="338"/>
      <c r="E537" s="338"/>
      <c r="G537" s="338"/>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row>
    <row r="538" s="339" customFormat="true" ht="16.5" hidden="false" customHeight="false" outlineLevel="0" collapsed="false">
      <c r="A538" s="338"/>
      <c r="D538" s="338"/>
      <c r="E538" s="338"/>
      <c r="G538" s="338"/>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row>
    <row r="539" s="339" customFormat="true" ht="16.5" hidden="false" customHeight="false" outlineLevel="0" collapsed="false">
      <c r="A539" s="338"/>
      <c r="D539" s="338"/>
      <c r="E539" s="338"/>
      <c r="G539" s="338"/>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row>
    <row r="540" s="339" customFormat="true" ht="16.5" hidden="false" customHeight="false" outlineLevel="0" collapsed="false">
      <c r="A540" s="338"/>
      <c r="D540" s="338"/>
      <c r="E540" s="338"/>
      <c r="G540" s="338"/>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row>
    <row r="541" s="339" customFormat="true" ht="16.5" hidden="false" customHeight="false" outlineLevel="0" collapsed="false">
      <c r="A541" s="338"/>
      <c r="D541" s="338"/>
      <c r="E541" s="338"/>
      <c r="G541" s="338"/>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row>
    <row r="542" s="339" customFormat="true" ht="16.5" hidden="false" customHeight="false" outlineLevel="0" collapsed="false">
      <c r="A542" s="338"/>
      <c r="D542" s="338"/>
      <c r="E542" s="338"/>
      <c r="G542" s="338"/>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row>
    <row r="543" s="339" customFormat="true" ht="16.5" hidden="false" customHeight="false" outlineLevel="0" collapsed="false">
      <c r="A543" s="338"/>
      <c r="D543" s="338"/>
      <c r="E543" s="338"/>
      <c r="G543" s="338"/>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row>
    <row r="544" s="339" customFormat="true" ht="16.5" hidden="false" customHeight="false" outlineLevel="0" collapsed="false">
      <c r="A544" s="338"/>
      <c r="D544" s="338"/>
      <c r="E544" s="338"/>
      <c r="G544" s="338"/>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row>
    <row r="545" s="339" customFormat="true" ht="16.5" hidden="false" customHeight="false" outlineLevel="0" collapsed="false">
      <c r="A545" s="338"/>
      <c r="D545" s="338"/>
      <c r="E545" s="338"/>
      <c r="G545" s="338"/>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row>
    <row r="546" s="339" customFormat="true" ht="16.5" hidden="false" customHeight="false" outlineLevel="0" collapsed="false">
      <c r="A546" s="338"/>
      <c r="D546" s="338"/>
      <c r="E546" s="338"/>
      <c r="G546" s="338"/>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row>
    <row r="547" s="339" customFormat="true" ht="16.5" hidden="false" customHeight="false" outlineLevel="0" collapsed="false">
      <c r="A547" s="338"/>
      <c r="D547" s="338"/>
      <c r="E547" s="338"/>
      <c r="G547" s="338"/>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row>
    <row r="548" s="339" customFormat="true" ht="16.5" hidden="false" customHeight="false" outlineLevel="0" collapsed="false">
      <c r="A548" s="338"/>
      <c r="D548" s="338"/>
      <c r="E548" s="338"/>
      <c r="G548" s="338"/>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row>
    <row r="549" s="339" customFormat="true" ht="16.5" hidden="false" customHeight="false" outlineLevel="0" collapsed="false">
      <c r="A549" s="338"/>
      <c r="D549" s="338"/>
      <c r="E549" s="338"/>
      <c r="G549" s="338"/>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row>
    <row r="550" s="339" customFormat="true" ht="16.5" hidden="false" customHeight="false" outlineLevel="0" collapsed="false">
      <c r="A550" s="338"/>
      <c r="D550" s="338"/>
      <c r="E550" s="338"/>
      <c r="G550" s="338"/>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row>
    <row r="551" s="339" customFormat="true" ht="16.5" hidden="false" customHeight="false" outlineLevel="0" collapsed="false">
      <c r="A551" s="338"/>
      <c r="D551" s="338"/>
      <c r="E551" s="338"/>
      <c r="G551" s="338"/>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row>
    <row r="552" s="339" customFormat="true" ht="16.5" hidden="false" customHeight="false" outlineLevel="0" collapsed="false">
      <c r="A552" s="338"/>
      <c r="D552" s="338"/>
      <c r="E552" s="338"/>
      <c r="G552" s="338"/>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row>
    <row r="553" s="339" customFormat="true" ht="16.5" hidden="false" customHeight="false" outlineLevel="0" collapsed="false">
      <c r="A553" s="338"/>
      <c r="D553" s="338"/>
      <c r="E553" s="338"/>
      <c r="G553" s="338"/>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row>
    <row r="554" s="339" customFormat="true" ht="16.5" hidden="false" customHeight="false" outlineLevel="0" collapsed="false">
      <c r="A554" s="338"/>
      <c r="D554" s="338"/>
      <c r="E554" s="338"/>
      <c r="G554" s="338"/>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row>
    <row r="555" s="339" customFormat="true" ht="16.5" hidden="false" customHeight="false" outlineLevel="0" collapsed="false">
      <c r="A555" s="338"/>
      <c r="D555" s="338"/>
      <c r="E555" s="338"/>
      <c r="G555" s="338"/>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row>
    <row r="556" s="339" customFormat="true" ht="16.5" hidden="false" customHeight="false" outlineLevel="0" collapsed="false">
      <c r="A556" s="338"/>
      <c r="D556" s="338"/>
      <c r="E556" s="338"/>
      <c r="G556" s="338"/>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row>
    <row r="557" s="339" customFormat="true" ht="16.5" hidden="false" customHeight="false" outlineLevel="0" collapsed="false">
      <c r="A557" s="338"/>
      <c r="D557" s="338"/>
      <c r="E557" s="338"/>
      <c r="G557" s="338"/>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row>
    <row r="558" s="339" customFormat="true" ht="16.5" hidden="false" customHeight="false" outlineLevel="0" collapsed="false">
      <c r="A558" s="338"/>
      <c r="D558" s="338"/>
      <c r="E558" s="338"/>
      <c r="G558" s="338"/>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row>
    <row r="559" s="339" customFormat="true" ht="16.5" hidden="false" customHeight="false" outlineLevel="0" collapsed="false">
      <c r="A559" s="338"/>
      <c r="D559" s="338"/>
      <c r="E559" s="338"/>
      <c r="G559" s="338"/>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row>
    <row r="560" s="339" customFormat="true" ht="16.5" hidden="false" customHeight="false" outlineLevel="0" collapsed="false">
      <c r="A560" s="338"/>
      <c r="D560" s="338"/>
      <c r="E560" s="338"/>
      <c r="G560" s="338"/>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row>
    <row r="561" s="339" customFormat="true" ht="16.5" hidden="false" customHeight="false" outlineLevel="0" collapsed="false">
      <c r="A561" s="338"/>
      <c r="D561" s="338"/>
      <c r="E561" s="338"/>
      <c r="G561" s="338"/>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row>
    <row r="562" s="339" customFormat="true" ht="16.5" hidden="false" customHeight="false" outlineLevel="0" collapsed="false">
      <c r="A562" s="338"/>
      <c r="D562" s="338"/>
      <c r="E562" s="338"/>
      <c r="G562" s="338"/>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row>
    <row r="563" s="339" customFormat="true" ht="16.5" hidden="false" customHeight="false" outlineLevel="0" collapsed="false">
      <c r="A563" s="338"/>
      <c r="D563" s="338"/>
      <c r="E563" s="338"/>
      <c r="G563" s="338"/>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row>
    <row r="564" s="339" customFormat="true" ht="16.5" hidden="false" customHeight="false" outlineLevel="0" collapsed="false">
      <c r="A564" s="338"/>
      <c r="D564" s="338"/>
      <c r="E564" s="338"/>
      <c r="G564" s="338"/>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row>
    <row r="565" s="339" customFormat="true" ht="16.5" hidden="false" customHeight="false" outlineLevel="0" collapsed="false">
      <c r="A565" s="338"/>
      <c r="D565" s="338"/>
      <c r="E565" s="338"/>
      <c r="G565" s="338"/>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row>
    <row r="566" s="339" customFormat="true" ht="16.5" hidden="false" customHeight="false" outlineLevel="0" collapsed="false">
      <c r="A566" s="338"/>
      <c r="D566" s="338"/>
      <c r="E566" s="338"/>
      <c r="G566" s="338"/>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row>
    <row r="567" s="339" customFormat="true" ht="16.5" hidden="false" customHeight="false" outlineLevel="0" collapsed="false">
      <c r="A567" s="338"/>
      <c r="D567" s="338"/>
      <c r="E567" s="338"/>
      <c r="G567" s="338"/>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row>
    <row r="568" s="339" customFormat="true" ht="16.5" hidden="false" customHeight="false" outlineLevel="0" collapsed="false">
      <c r="A568" s="338"/>
      <c r="D568" s="338"/>
      <c r="E568" s="338"/>
      <c r="G568" s="338"/>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row>
    <row r="569" s="339" customFormat="true" ht="16.5" hidden="false" customHeight="false" outlineLevel="0" collapsed="false">
      <c r="A569" s="338"/>
      <c r="D569" s="338"/>
      <c r="E569" s="338"/>
      <c r="G569" s="338"/>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row>
    <row r="570" s="339" customFormat="true" ht="16.5" hidden="false" customHeight="false" outlineLevel="0" collapsed="false">
      <c r="A570" s="338"/>
      <c r="D570" s="338"/>
      <c r="E570" s="338"/>
      <c r="G570" s="338"/>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row>
    <row r="571" s="339" customFormat="true" ht="16.5" hidden="false" customHeight="false" outlineLevel="0" collapsed="false">
      <c r="A571" s="338"/>
      <c r="D571" s="338"/>
      <c r="E571" s="338"/>
      <c r="G571" s="338"/>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row>
    <row r="572" s="339" customFormat="true" ht="16.5" hidden="false" customHeight="false" outlineLevel="0" collapsed="false">
      <c r="A572" s="338"/>
      <c r="D572" s="338"/>
      <c r="E572" s="338"/>
      <c r="G572" s="338"/>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row>
    <row r="573" s="339" customFormat="true" ht="16.5" hidden="false" customHeight="false" outlineLevel="0" collapsed="false">
      <c r="A573" s="338"/>
      <c r="D573" s="338"/>
      <c r="E573" s="338"/>
      <c r="G573" s="338"/>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row>
    <row r="574" s="339" customFormat="true" ht="16.5" hidden="false" customHeight="false" outlineLevel="0" collapsed="false">
      <c r="A574" s="338"/>
      <c r="D574" s="338"/>
      <c r="E574" s="338"/>
      <c r="G574" s="338"/>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row>
    <row r="575" s="339" customFormat="true" ht="16.5" hidden="false" customHeight="false" outlineLevel="0" collapsed="false">
      <c r="A575" s="338"/>
      <c r="D575" s="338"/>
      <c r="E575" s="338"/>
      <c r="G575" s="338"/>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row>
    <row r="576" s="339" customFormat="true" ht="16.5" hidden="false" customHeight="false" outlineLevel="0" collapsed="false">
      <c r="A576" s="338"/>
      <c r="D576" s="338"/>
      <c r="E576" s="338"/>
      <c r="G576" s="338"/>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row>
    <row r="577" s="339" customFormat="true" ht="16.5" hidden="false" customHeight="false" outlineLevel="0" collapsed="false">
      <c r="A577" s="338"/>
      <c r="D577" s="338"/>
      <c r="E577" s="338"/>
      <c r="G577" s="338"/>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row>
    <row r="578" s="339" customFormat="true" ht="16.5" hidden="false" customHeight="false" outlineLevel="0" collapsed="false">
      <c r="A578" s="338"/>
      <c r="D578" s="338"/>
      <c r="E578" s="338"/>
      <c r="G578" s="338"/>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row>
    <row r="579" s="339" customFormat="true" ht="16.5" hidden="false" customHeight="false" outlineLevel="0" collapsed="false">
      <c r="A579" s="338"/>
      <c r="D579" s="338"/>
      <c r="E579" s="338"/>
      <c r="G579" s="338"/>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row>
    <row r="580" s="339" customFormat="true" ht="16.5" hidden="false" customHeight="false" outlineLevel="0" collapsed="false">
      <c r="A580" s="338"/>
      <c r="D580" s="338"/>
      <c r="E580" s="338"/>
      <c r="G580" s="338"/>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row>
    <row r="581" s="339" customFormat="true" ht="16.5" hidden="false" customHeight="false" outlineLevel="0" collapsed="false">
      <c r="A581" s="338"/>
      <c r="D581" s="338"/>
      <c r="E581" s="338"/>
      <c r="G581" s="338"/>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row>
    <row r="582" s="339" customFormat="true" ht="16.5" hidden="false" customHeight="false" outlineLevel="0" collapsed="false">
      <c r="A582" s="338"/>
      <c r="D582" s="338"/>
      <c r="E582" s="338"/>
      <c r="G582" s="338"/>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row>
    <row r="583" s="339" customFormat="true" ht="16.5" hidden="false" customHeight="false" outlineLevel="0" collapsed="false">
      <c r="A583" s="338"/>
      <c r="D583" s="338"/>
      <c r="E583" s="338"/>
      <c r="G583" s="338"/>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row>
    <row r="584" s="339" customFormat="true" ht="16.5" hidden="false" customHeight="false" outlineLevel="0" collapsed="false">
      <c r="A584" s="338"/>
      <c r="D584" s="338"/>
      <c r="E584" s="338"/>
      <c r="G584" s="338"/>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row>
    <row r="585" s="339" customFormat="true" ht="16.5" hidden="false" customHeight="false" outlineLevel="0" collapsed="false">
      <c r="A585" s="338"/>
      <c r="D585" s="338"/>
      <c r="E585" s="338"/>
      <c r="G585" s="338"/>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row>
    <row r="586" s="339" customFormat="true" ht="16.5" hidden="false" customHeight="false" outlineLevel="0" collapsed="false">
      <c r="A586" s="338"/>
      <c r="D586" s="338"/>
      <c r="E586" s="338"/>
      <c r="G586" s="338"/>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row>
    <row r="587" s="339" customFormat="true" ht="16.5" hidden="false" customHeight="false" outlineLevel="0" collapsed="false">
      <c r="A587" s="338"/>
      <c r="D587" s="338"/>
      <c r="E587" s="338"/>
      <c r="G587" s="338"/>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row>
    <row r="588" s="339" customFormat="true" ht="16.5" hidden="false" customHeight="false" outlineLevel="0" collapsed="false">
      <c r="A588" s="338"/>
      <c r="D588" s="338"/>
      <c r="E588" s="338"/>
      <c r="G588" s="338"/>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row>
    <row r="589" s="339" customFormat="true" ht="16.5" hidden="false" customHeight="false" outlineLevel="0" collapsed="false">
      <c r="A589" s="338"/>
      <c r="D589" s="338"/>
      <c r="E589" s="338"/>
      <c r="G589" s="338"/>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row>
    <row r="590" s="339" customFormat="true" ht="16.5" hidden="false" customHeight="false" outlineLevel="0" collapsed="false">
      <c r="A590" s="338"/>
      <c r="D590" s="338"/>
      <c r="E590" s="338"/>
      <c r="G590" s="338"/>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row>
    <row r="591" s="339" customFormat="true" ht="16.5" hidden="false" customHeight="false" outlineLevel="0" collapsed="false">
      <c r="A591" s="338"/>
      <c r="D591" s="338"/>
      <c r="E591" s="338"/>
      <c r="G591" s="338"/>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row>
    <row r="592" s="339" customFormat="true" ht="16.5" hidden="false" customHeight="false" outlineLevel="0" collapsed="false">
      <c r="A592" s="338"/>
      <c r="D592" s="338"/>
      <c r="E592" s="338"/>
      <c r="G592" s="338"/>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row>
    <row r="593" s="339" customFormat="true" ht="16.5" hidden="false" customHeight="false" outlineLevel="0" collapsed="false">
      <c r="A593" s="338"/>
      <c r="D593" s="338"/>
      <c r="E593" s="338"/>
      <c r="G593" s="338"/>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row>
    <row r="594" s="339" customFormat="true" ht="16.5" hidden="false" customHeight="false" outlineLevel="0" collapsed="false">
      <c r="A594" s="338"/>
      <c r="D594" s="338"/>
      <c r="E594" s="338"/>
      <c r="G594" s="338"/>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row>
    <row r="595" s="339" customFormat="true" ht="16.5" hidden="false" customHeight="false" outlineLevel="0" collapsed="false">
      <c r="A595" s="338"/>
      <c r="D595" s="338"/>
      <c r="E595" s="338"/>
      <c r="G595" s="338"/>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row>
    <row r="596" s="339" customFormat="true" ht="16.5" hidden="false" customHeight="false" outlineLevel="0" collapsed="false">
      <c r="A596" s="338"/>
      <c r="D596" s="338"/>
      <c r="E596" s="338"/>
      <c r="G596" s="338"/>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row>
    <row r="597" s="339" customFormat="true" ht="16.5" hidden="false" customHeight="false" outlineLevel="0" collapsed="false">
      <c r="A597" s="338"/>
      <c r="D597" s="338"/>
      <c r="E597" s="338"/>
      <c r="G597" s="338"/>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row>
    <row r="598" s="339" customFormat="true" ht="16.5" hidden="false" customHeight="false" outlineLevel="0" collapsed="false">
      <c r="A598" s="338"/>
      <c r="D598" s="338"/>
      <c r="E598" s="338"/>
      <c r="G598" s="338"/>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row>
    <row r="599" s="339" customFormat="true" ht="16.5" hidden="false" customHeight="false" outlineLevel="0" collapsed="false">
      <c r="A599" s="338"/>
      <c r="D599" s="338"/>
      <c r="E599" s="338"/>
      <c r="G599" s="338"/>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row>
    <row r="600" s="339" customFormat="true" ht="16.5" hidden="false" customHeight="false" outlineLevel="0" collapsed="false">
      <c r="A600" s="338"/>
      <c r="D600" s="338"/>
      <c r="E600" s="338"/>
      <c r="G600" s="338"/>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row>
    <row r="601" s="339" customFormat="true" ht="16.5" hidden="false" customHeight="false" outlineLevel="0" collapsed="false">
      <c r="A601" s="338"/>
      <c r="D601" s="338"/>
      <c r="E601" s="338"/>
      <c r="G601" s="338"/>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row>
    <row r="602" s="339" customFormat="true" ht="16.5" hidden="false" customHeight="false" outlineLevel="0" collapsed="false">
      <c r="A602" s="338"/>
      <c r="D602" s="338"/>
      <c r="E602" s="338"/>
      <c r="G602" s="338"/>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row>
    <row r="603" s="339" customFormat="true" ht="16.5" hidden="false" customHeight="false" outlineLevel="0" collapsed="false">
      <c r="A603" s="338"/>
      <c r="D603" s="338"/>
      <c r="E603" s="338"/>
      <c r="G603" s="338"/>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row>
    <row r="604" s="339" customFormat="true" ht="16.5" hidden="false" customHeight="false" outlineLevel="0" collapsed="false">
      <c r="A604" s="338"/>
      <c r="D604" s="338"/>
      <c r="E604" s="338"/>
      <c r="G604" s="338"/>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row>
    <row r="605" s="339" customFormat="true" ht="16.5" hidden="false" customHeight="false" outlineLevel="0" collapsed="false">
      <c r="A605" s="338"/>
      <c r="D605" s="338"/>
      <c r="E605" s="338"/>
      <c r="G605" s="338"/>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row>
    <row r="606" s="339" customFormat="true" ht="16.5" hidden="false" customHeight="false" outlineLevel="0" collapsed="false">
      <c r="A606" s="338"/>
      <c r="D606" s="338"/>
      <c r="E606" s="338"/>
      <c r="G606" s="338"/>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row>
    <row r="607" s="339" customFormat="true" ht="16.5" hidden="false" customHeight="false" outlineLevel="0" collapsed="false">
      <c r="A607" s="338"/>
      <c r="D607" s="338"/>
      <c r="E607" s="338"/>
      <c r="G607" s="338"/>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row>
    <row r="608" s="339" customFormat="true" ht="16.5" hidden="false" customHeight="false" outlineLevel="0" collapsed="false">
      <c r="A608" s="338"/>
      <c r="D608" s="338"/>
      <c r="E608" s="338"/>
      <c r="G608" s="338"/>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row>
    <row r="609" s="339" customFormat="true" ht="16.5" hidden="false" customHeight="false" outlineLevel="0" collapsed="false">
      <c r="A609" s="338"/>
      <c r="D609" s="338"/>
      <c r="E609" s="338"/>
      <c r="G609" s="338"/>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row>
    <row r="610" s="339" customFormat="true" ht="16.5" hidden="false" customHeight="false" outlineLevel="0" collapsed="false">
      <c r="A610" s="338"/>
      <c r="D610" s="338"/>
      <c r="E610" s="338"/>
      <c r="G610" s="338"/>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row>
    <row r="611" s="339" customFormat="true" ht="16.5" hidden="false" customHeight="false" outlineLevel="0" collapsed="false">
      <c r="A611" s="338"/>
      <c r="D611" s="338"/>
      <c r="E611" s="338"/>
      <c r="G611" s="338"/>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row>
    <row r="612" s="339" customFormat="true" ht="16.5" hidden="false" customHeight="false" outlineLevel="0" collapsed="false">
      <c r="A612" s="338"/>
      <c r="D612" s="338"/>
      <c r="E612" s="338"/>
      <c r="G612" s="338"/>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row>
    <row r="613" s="339" customFormat="true" ht="16.5" hidden="false" customHeight="false" outlineLevel="0" collapsed="false">
      <c r="A613" s="338"/>
      <c r="D613" s="338"/>
      <c r="E613" s="338"/>
      <c r="G613" s="338"/>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row>
    <row r="614" s="339" customFormat="true" ht="16.5" hidden="false" customHeight="false" outlineLevel="0" collapsed="false">
      <c r="A614" s="338"/>
      <c r="D614" s="338"/>
      <c r="E614" s="338"/>
      <c r="G614" s="338"/>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row>
    <row r="615" s="339" customFormat="true" ht="16.5" hidden="false" customHeight="false" outlineLevel="0" collapsed="false">
      <c r="A615" s="338"/>
      <c r="D615" s="338"/>
      <c r="E615" s="338"/>
      <c r="G615" s="338"/>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row>
    <row r="616" s="339" customFormat="true" ht="16.5" hidden="false" customHeight="false" outlineLevel="0" collapsed="false">
      <c r="A616" s="338"/>
      <c r="D616" s="338"/>
      <c r="E616" s="338"/>
      <c r="G616" s="338"/>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row>
    <row r="617" s="339" customFormat="true" ht="16.5" hidden="false" customHeight="false" outlineLevel="0" collapsed="false">
      <c r="A617" s="338"/>
      <c r="D617" s="338"/>
      <c r="E617" s="338"/>
      <c r="G617" s="338"/>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row>
    <row r="618" s="339" customFormat="true" ht="16.5" hidden="false" customHeight="false" outlineLevel="0" collapsed="false">
      <c r="A618" s="338"/>
      <c r="D618" s="338"/>
      <c r="E618" s="338"/>
      <c r="G618" s="338"/>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row>
    <row r="619" s="339" customFormat="true" ht="16.5" hidden="false" customHeight="false" outlineLevel="0" collapsed="false">
      <c r="A619" s="338"/>
      <c r="D619" s="338"/>
      <c r="E619" s="338"/>
      <c r="G619" s="338"/>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row>
    <row r="620" s="339" customFormat="true" ht="16.5" hidden="false" customHeight="false" outlineLevel="0" collapsed="false">
      <c r="A620" s="338"/>
      <c r="D620" s="338"/>
      <c r="E620" s="338"/>
      <c r="G620" s="338"/>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row>
    <row r="621" s="339" customFormat="true" ht="16.5" hidden="false" customHeight="false" outlineLevel="0" collapsed="false">
      <c r="A621" s="338"/>
      <c r="D621" s="338"/>
      <c r="E621" s="338"/>
      <c r="G621" s="338"/>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row>
    <row r="622" s="339" customFormat="true" ht="16.5" hidden="false" customHeight="false" outlineLevel="0" collapsed="false">
      <c r="A622" s="338"/>
      <c r="D622" s="338"/>
      <c r="E622" s="338"/>
      <c r="G622" s="338"/>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row>
    <row r="623" s="339" customFormat="true" ht="16.5" hidden="false" customHeight="false" outlineLevel="0" collapsed="false">
      <c r="A623" s="338"/>
      <c r="D623" s="338"/>
      <c r="E623" s="338"/>
      <c r="G623" s="338"/>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row>
    <row r="624" s="339" customFormat="true" ht="16.5" hidden="false" customHeight="false" outlineLevel="0" collapsed="false">
      <c r="A624" s="338"/>
      <c r="D624" s="338"/>
      <c r="E624" s="338"/>
      <c r="G624" s="338"/>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row>
    <row r="625" s="339" customFormat="true" ht="16.5" hidden="false" customHeight="false" outlineLevel="0" collapsed="false">
      <c r="A625" s="338"/>
      <c r="D625" s="338"/>
      <c r="E625" s="338"/>
      <c r="G625" s="338"/>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row>
    <row r="626" s="339" customFormat="true" ht="16.5" hidden="false" customHeight="false" outlineLevel="0" collapsed="false">
      <c r="A626" s="338"/>
      <c r="D626" s="338"/>
      <c r="E626" s="338"/>
      <c r="G626" s="338"/>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row>
    <row r="627" s="339" customFormat="true" ht="16.5" hidden="false" customHeight="false" outlineLevel="0" collapsed="false">
      <c r="A627" s="338"/>
      <c r="D627" s="338"/>
      <c r="E627" s="338"/>
      <c r="G627" s="338"/>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row>
    <row r="628" s="339" customFormat="true" ht="16.5" hidden="false" customHeight="false" outlineLevel="0" collapsed="false">
      <c r="A628" s="338"/>
      <c r="D628" s="338"/>
      <c r="E628" s="338"/>
      <c r="G628" s="338"/>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row>
    <row r="629" s="339" customFormat="true" ht="16.5" hidden="false" customHeight="false" outlineLevel="0" collapsed="false">
      <c r="A629" s="338"/>
      <c r="D629" s="338"/>
      <c r="E629" s="338"/>
      <c r="G629" s="338"/>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row>
    <row r="630" s="339" customFormat="true" ht="16.5" hidden="false" customHeight="false" outlineLevel="0" collapsed="false">
      <c r="A630" s="338"/>
      <c r="D630" s="338"/>
      <c r="E630" s="338"/>
      <c r="G630" s="338"/>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row>
    <row r="631" s="339" customFormat="true" ht="16.5" hidden="false" customHeight="false" outlineLevel="0" collapsed="false">
      <c r="A631" s="338"/>
      <c r="D631" s="338"/>
      <c r="E631" s="338"/>
      <c r="G631" s="338"/>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row>
    <row r="632" s="339" customFormat="true" ht="16.5" hidden="false" customHeight="false" outlineLevel="0" collapsed="false">
      <c r="A632" s="338"/>
      <c r="D632" s="338"/>
      <c r="E632" s="338"/>
      <c r="G632" s="338"/>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row>
    <row r="633" s="339" customFormat="true" ht="16.5" hidden="false" customHeight="false" outlineLevel="0" collapsed="false">
      <c r="A633" s="338"/>
      <c r="D633" s="338"/>
      <c r="E633" s="338"/>
      <c r="G633" s="338"/>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row>
    <row r="634" s="339" customFormat="true" ht="16.5" hidden="false" customHeight="false" outlineLevel="0" collapsed="false">
      <c r="A634" s="338"/>
      <c r="D634" s="338"/>
      <c r="E634" s="338"/>
      <c r="G634" s="338"/>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row>
    <row r="635" s="339" customFormat="true" ht="16.5" hidden="false" customHeight="false" outlineLevel="0" collapsed="false">
      <c r="A635" s="338"/>
      <c r="D635" s="338"/>
      <c r="E635" s="338"/>
      <c r="G635" s="338"/>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row>
    <row r="636" s="339" customFormat="true" ht="16.5" hidden="false" customHeight="false" outlineLevel="0" collapsed="false">
      <c r="A636" s="338"/>
      <c r="D636" s="338"/>
      <c r="E636" s="338"/>
      <c r="G636" s="338"/>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row>
    <row r="637" s="339" customFormat="true" ht="16.5" hidden="false" customHeight="false" outlineLevel="0" collapsed="false">
      <c r="A637" s="338"/>
      <c r="D637" s="338"/>
      <c r="E637" s="338"/>
      <c r="G637" s="338"/>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row>
    <row r="638" s="339" customFormat="true" ht="16.5" hidden="false" customHeight="false" outlineLevel="0" collapsed="false">
      <c r="A638" s="338"/>
      <c r="D638" s="338"/>
      <c r="E638" s="338"/>
      <c r="G638" s="338"/>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row>
    <row r="639" s="339" customFormat="true" ht="16.5" hidden="false" customHeight="false" outlineLevel="0" collapsed="false">
      <c r="A639" s="338"/>
      <c r="D639" s="338"/>
      <c r="E639" s="338"/>
      <c r="G639" s="338"/>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row>
    <row r="640" s="339" customFormat="true" ht="16.5" hidden="false" customHeight="false" outlineLevel="0" collapsed="false">
      <c r="A640" s="338"/>
      <c r="D640" s="338"/>
      <c r="E640" s="338"/>
      <c r="G640" s="338"/>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row>
    <row r="641" s="339" customFormat="true" ht="16.5" hidden="false" customHeight="false" outlineLevel="0" collapsed="false">
      <c r="A641" s="338"/>
      <c r="D641" s="338"/>
      <c r="E641" s="338"/>
      <c r="G641" s="338"/>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row>
    <row r="642" s="339" customFormat="true" ht="16.5" hidden="false" customHeight="false" outlineLevel="0" collapsed="false">
      <c r="A642" s="338"/>
      <c r="D642" s="338"/>
      <c r="E642" s="338"/>
      <c r="G642" s="338"/>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row>
    <row r="643" s="339" customFormat="true" ht="16.5" hidden="false" customHeight="false" outlineLevel="0" collapsed="false">
      <c r="A643" s="338"/>
      <c r="D643" s="338"/>
      <c r="E643" s="338"/>
      <c r="G643" s="338"/>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row>
    <row r="644" s="339" customFormat="true" ht="16.5" hidden="false" customHeight="false" outlineLevel="0" collapsed="false">
      <c r="A644" s="338"/>
      <c r="D644" s="338"/>
      <c r="E644" s="338"/>
      <c r="G644" s="338"/>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row>
    <row r="645" s="339" customFormat="true" ht="16.5" hidden="false" customHeight="false" outlineLevel="0" collapsed="false">
      <c r="A645" s="338"/>
      <c r="D645" s="338"/>
      <c r="E645" s="338"/>
      <c r="G645" s="338"/>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row>
    <row r="646" s="339" customFormat="true" ht="16.5" hidden="false" customHeight="false" outlineLevel="0" collapsed="false">
      <c r="A646" s="338"/>
      <c r="D646" s="338"/>
      <c r="E646" s="338"/>
      <c r="G646" s="338"/>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row>
    <row r="647" s="339" customFormat="true" ht="16.5" hidden="false" customHeight="false" outlineLevel="0" collapsed="false">
      <c r="A647" s="338"/>
      <c r="D647" s="338"/>
      <c r="E647" s="338"/>
      <c r="G647" s="338"/>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row>
    <row r="648" s="339" customFormat="true" ht="16.5" hidden="false" customHeight="false" outlineLevel="0" collapsed="false">
      <c r="A648" s="338"/>
      <c r="D648" s="338"/>
      <c r="E648" s="338"/>
      <c r="G648" s="338"/>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row>
    <row r="649" s="339" customFormat="true" ht="16.5" hidden="false" customHeight="false" outlineLevel="0" collapsed="false">
      <c r="A649" s="338"/>
      <c r="D649" s="338"/>
      <c r="E649" s="338"/>
      <c r="G649" s="338"/>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row>
    <row r="650" s="339" customFormat="true" ht="16.5" hidden="false" customHeight="false" outlineLevel="0" collapsed="false">
      <c r="A650" s="338"/>
      <c r="D650" s="338"/>
      <c r="E650" s="338"/>
      <c r="G650" s="338"/>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row>
    <row r="651" s="339" customFormat="true" ht="16.5" hidden="false" customHeight="false" outlineLevel="0" collapsed="false">
      <c r="A651" s="338"/>
      <c r="D651" s="338"/>
      <c r="E651" s="338"/>
      <c r="G651" s="338"/>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row>
    <row r="652" s="339" customFormat="true" ht="16.5" hidden="false" customHeight="false" outlineLevel="0" collapsed="false">
      <c r="A652" s="338"/>
      <c r="D652" s="338"/>
      <c r="E652" s="338"/>
      <c r="G652" s="338"/>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row>
    <row r="653" s="339" customFormat="true" ht="16.5" hidden="false" customHeight="false" outlineLevel="0" collapsed="false">
      <c r="A653" s="338"/>
      <c r="D653" s="338"/>
      <c r="E653" s="338"/>
      <c r="G653" s="338"/>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row>
    <row r="654" s="339" customFormat="true" ht="16.5" hidden="false" customHeight="false" outlineLevel="0" collapsed="false">
      <c r="A654" s="338"/>
      <c r="D654" s="338"/>
      <c r="E654" s="338"/>
      <c r="G654" s="338"/>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row>
    <row r="655" s="339" customFormat="true" ht="16.5" hidden="false" customHeight="false" outlineLevel="0" collapsed="false">
      <c r="A655" s="338"/>
      <c r="D655" s="338"/>
      <c r="E655" s="338"/>
      <c r="G655" s="338"/>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row>
    <row r="656" s="339" customFormat="true" ht="16.5" hidden="false" customHeight="false" outlineLevel="0" collapsed="false">
      <c r="A656" s="338"/>
      <c r="D656" s="338"/>
      <c r="E656" s="338"/>
      <c r="G656" s="338"/>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row>
    <row r="657" s="339" customFormat="true" ht="16.5" hidden="false" customHeight="false" outlineLevel="0" collapsed="false">
      <c r="A657" s="338"/>
      <c r="D657" s="338"/>
      <c r="E657" s="338"/>
      <c r="G657" s="338"/>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row>
    <row r="658" s="339" customFormat="true" ht="16.5" hidden="false" customHeight="false" outlineLevel="0" collapsed="false">
      <c r="A658" s="338"/>
      <c r="D658" s="338"/>
      <c r="E658" s="338"/>
      <c r="G658" s="338"/>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row>
    <row r="659" s="339" customFormat="true" ht="16.5" hidden="false" customHeight="false" outlineLevel="0" collapsed="false">
      <c r="A659" s="338"/>
      <c r="D659" s="338"/>
      <c r="E659" s="338"/>
      <c r="G659" s="338"/>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row>
    <row r="660" s="339" customFormat="true" ht="16.5" hidden="false" customHeight="false" outlineLevel="0" collapsed="false">
      <c r="A660" s="338"/>
      <c r="D660" s="338"/>
      <c r="E660" s="338"/>
      <c r="G660" s="338"/>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row>
    <row r="661" s="339" customFormat="true" ht="16.5" hidden="false" customHeight="false" outlineLevel="0" collapsed="false">
      <c r="A661" s="338"/>
      <c r="D661" s="338"/>
      <c r="E661" s="338"/>
      <c r="G661" s="338"/>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row>
    <row r="662" s="339" customFormat="true" ht="16.5" hidden="false" customHeight="false" outlineLevel="0" collapsed="false">
      <c r="A662" s="338"/>
      <c r="D662" s="338"/>
      <c r="E662" s="338"/>
      <c r="G662" s="338"/>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row>
    <row r="663" s="339" customFormat="true" ht="16.5" hidden="false" customHeight="false" outlineLevel="0" collapsed="false">
      <c r="A663" s="338"/>
      <c r="D663" s="338"/>
      <c r="E663" s="338"/>
      <c r="G663" s="338"/>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row>
    <row r="664" s="339" customFormat="true" ht="16.5" hidden="false" customHeight="false" outlineLevel="0" collapsed="false">
      <c r="A664" s="338"/>
      <c r="D664" s="338"/>
      <c r="E664" s="338"/>
      <c r="G664" s="338"/>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row>
    <row r="665" s="339" customFormat="true" ht="16.5" hidden="false" customHeight="false" outlineLevel="0" collapsed="false">
      <c r="A665" s="338"/>
      <c r="D665" s="338"/>
      <c r="E665" s="338"/>
      <c r="G665" s="338"/>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row>
    <row r="666" s="339" customFormat="true" ht="16.5" hidden="false" customHeight="false" outlineLevel="0" collapsed="false">
      <c r="A666" s="338"/>
      <c r="D666" s="338"/>
      <c r="E666" s="338"/>
      <c r="G666" s="338"/>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row>
    <row r="667" s="339" customFormat="true" ht="16.5" hidden="false" customHeight="false" outlineLevel="0" collapsed="false">
      <c r="A667" s="338"/>
      <c r="D667" s="338"/>
      <c r="E667" s="338"/>
      <c r="G667" s="338"/>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row>
    <row r="668" s="339" customFormat="true" ht="16.5" hidden="false" customHeight="false" outlineLevel="0" collapsed="false">
      <c r="A668" s="338"/>
      <c r="D668" s="338"/>
      <c r="E668" s="338"/>
      <c r="G668" s="338"/>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row>
    <row r="669" s="339" customFormat="true" ht="16.5" hidden="false" customHeight="false" outlineLevel="0" collapsed="false">
      <c r="A669" s="338"/>
      <c r="D669" s="338"/>
      <c r="E669" s="338"/>
      <c r="G669" s="338"/>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row>
    <row r="670" s="339" customFormat="true" ht="16.5" hidden="false" customHeight="false" outlineLevel="0" collapsed="false">
      <c r="A670" s="338"/>
      <c r="D670" s="338"/>
      <c r="E670" s="338"/>
      <c r="G670" s="338"/>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row>
    <row r="671" s="339" customFormat="true" ht="16.5" hidden="false" customHeight="false" outlineLevel="0" collapsed="false">
      <c r="A671" s="338"/>
      <c r="D671" s="338"/>
      <c r="E671" s="338"/>
      <c r="G671" s="338"/>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row>
    <row r="672" s="339" customFormat="true" ht="16.5" hidden="false" customHeight="false" outlineLevel="0" collapsed="false">
      <c r="A672" s="338"/>
      <c r="D672" s="338"/>
      <c r="E672" s="338"/>
      <c r="G672" s="338"/>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row>
    <row r="673" s="339" customFormat="true" ht="16.5" hidden="false" customHeight="false" outlineLevel="0" collapsed="false">
      <c r="A673" s="338"/>
      <c r="D673" s="338"/>
      <c r="E673" s="338"/>
      <c r="G673" s="338"/>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row>
    <row r="674" s="339" customFormat="true" ht="16.5" hidden="false" customHeight="false" outlineLevel="0" collapsed="false">
      <c r="A674" s="338"/>
      <c r="D674" s="338"/>
      <c r="E674" s="338"/>
      <c r="G674" s="338"/>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row>
    <row r="675" s="339" customFormat="true" ht="16.5" hidden="false" customHeight="false" outlineLevel="0" collapsed="false">
      <c r="A675" s="338"/>
      <c r="D675" s="338"/>
      <c r="E675" s="338"/>
      <c r="G675" s="338"/>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row>
    <row r="676" s="339" customFormat="true" ht="16.5" hidden="false" customHeight="false" outlineLevel="0" collapsed="false">
      <c r="A676" s="338"/>
      <c r="D676" s="338"/>
      <c r="E676" s="338"/>
      <c r="G676" s="338"/>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row>
    <row r="677" s="339" customFormat="true" ht="16.5" hidden="false" customHeight="false" outlineLevel="0" collapsed="false">
      <c r="A677" s="338"/>
      <c r="D677" s="338"/>
      <c r="E677" s="338"/>
      <c r="G677" s="338"/>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row>
    <row r="678" s="339" customFormat="true" ht="16.5" hidden="false" customHeight="false" outlineLevel="0" collapsed="false">
      <c r="A678" s="338"/>
      <c r="D678" s="338"/>
      <c r="E678" s="338"/>
      <c r="G678" s="338"/>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row>
    <row r="679" s="339" customFormat="true" ht="16.5" hidden="false" customHeight="false" outlineLevel="0" collapsed="false">
      <c r="A679" s="338"/>
      <c r="D679" s="338"/>
      <c r="E679" s="338"/>
      <c r="G679" s="338"/>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row>
    <row r="680" s="339" customFormat="true" ht="16.5" hidden="false" customHeight="false" outlineLevel="0" collapsed="false">
      <c r="A680" s="338"/>
      <c r="D680" s="338"/>
      <c r="E680" s="338"/>
      <c r="G680" s="338"/>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row>
    <row r="681" s="339" customFormat="true" ht="16.5" hidden="false" customHeight="false" outlineLevel="0" collapsed="false">
      <c r="A681" s="338"/>
      <c r="D681" s="338"/>
      <c r="E681" s="338"/>
      <c r="G681" s="338"/>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row>
    <row r="682" s="339" customFormat="true" ht="16.5" hidden="false" customHeight="false" outlineLevel="0" collapsed="false">
      <c r="A682" s="338"/>
      <c r="D682" s="338"/>
      <c r="E682" s="338"/>
      <c r="G682" s="338"/>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row>
    <row r="683" s="339" customFormat="true" ht="16.5" hidden="false" customHeight="false" outlineLevel="0" collapsed="false">
      <c r="A683" s="338"/>
      <c r="D683" s="338"/>
      <c r="E683" s="338"/>
      <c r="G683" s="338"/>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row>
    <row r="684" s="339" customFormat="true" ht="16.5" hidden="false" customHeight="false" outlineLevel="0" collapsed="false">
      <c r="A684" s="338"/>
      <c r="D684" s="338"/>
      <c r="E684" s="338"/>
      <c r="G684" s="338"/>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row>
    <row r="685" s="339" customFormat="true" ht="16.5" hidden="false" customHeight="false" outlineLevel="0" collapsed="false">
      <c r="A685" s="338"/>
      <c r="D685" s="338"/>
      <c r="E685" s="338"/>
      <c r="G685" s="338"/>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row>
    <row r="686" s="339" customFormat="true" ht="16.5" hidden="false" customHeight="false" outlineLevel="0" collapsed="false">
      <c r="A686" s="338"/>
      <c r="D686" s="338"/>
      <c r="E686" s="338"/>
      <c r="G686" s="338"/>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row>
    <row r="687" s="339" customFormat="true" ht="16.5" hidden="false" customHeight="false" outlineLevel="0" collapsed="false">
      <c r="A687" s="338"/>
      <c r="D687" s="338"/>
      <c r="E687" s="338"/>
      <c r="G687" s="338"/>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row>
    <row r="688" s="339" customFormat="true" ht="16.5" hidden="false" customHeight="false" outlineLevel="0" collapsed="false">
      <c r="A688" s="338"/>
      <c r="D688" s="338"/>
      <c r="E688" s="338"/>
      <c r="G688" s="338"/>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row>
    <row r="689" s="339" customFormat="true" ht="16.5" hidden="false" customHeight="false" outlineLevel="0" collapsed="false">
      <c r="A689" s="338"/>
      <c r="D689" s="338"/>
      <c r="E689" s="338"/>
      <c r="G689" s="338"/>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row>
    <row r="690" s="339" customFormat="true" ht="16.5" hidden="false" customHeight="false" outlineLevel="0" collapsed="false">
      <c r="A690" s="338"/>
      <c r="D690" s="338"/>
      <c r="E690" s="338"/>
      <c r="G690" s="338"/>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row>
    <row r="691" s="339" customFormat="true" ht="16.5" hidden="false" customHeight="false" outlineLevel="0" collapsed="false">
      <c r="A691" s="338"/>
      <c r="D691" s="338"/>
      <c r="E691" s="338"/>
      <c r="G691" s="338"/>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row>
    <row r="692" s="339" customFormat="true" ht="16.5" hidden="false" customHeight="false" outlineLevel="0" collapsed="false">
      <c r="A692" s="338"/>
      <c r="D692" s="338"/>
      <c r="E692" s="338"/>
      <c r="G692" s="338"/>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row>
    <row r="693" s="339" customFormat="true" ht="16.5" hidden="false" customHeight="false" outlineLevel="0" collapsed="false">
      <c r="A693" s="338"/>
      <c r="D693" s="338"/>
      <c r="E693" s="338"/>
      <c r="G693" s="338"/>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row>
    <row r="694" s="339" customFormat="true" ht="16.5" hidden="false" customHeight="false" outlineLevel="0" collapsed="false">
      <c r="A694" s="338"/>
      <c r="D694" s="338"/>
      <c r="E694" s="338"/>
      <c r="G694" s="338"/>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row>
    <row r="695" s="339" customFormat="true" ht="16.5" hidden="false" customHeight="false" outlineLevel="0" collapsed="false">
      <c r="A695" s="338"/>
      <c r="D695" s="338"/>
      <c r="E695" s="338"/>
      <c r="G695" s="338"/>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row>
    <row r="696" s="339" customFormat="true" ht="16.5" hidden="false" customHeight="false" outlineLevel="0" collapsed="false">
      <c r="A696" s="338"/>
      <c r="D696" s="338"/>
      <c r="E696" s="338"/>
      <c r="G696" s="338"/>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row>
    <row r="697" s="339" customFormat="true" ht="16.5" hidden="false" customHeight="false" outlineLevel="0" collapsed="false">
      <c r="A697" s="338"/>
      <c r="D697" s="338"/>
      <c r="E697" s="338"/>
      <c r="G697" s="338"/>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row>
    <row r="698" s="339" customFormat="true" ht="16.5" hidden="false" customHeight="false" outlineLevel="0" collapsed="false">
      <c r="A698" s="338"/>
      <c r="D698" s="338"/>
      <c r="E698" s="338"/>
      <c r="G698" s="338"/>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row>
    <row r="699" s="339" customFormat="true" ht="16.5" hidden="false" customHeight="false" outlineLevel="0" collapsed="false">
      <c r="A699" s="338"/>
      <c r="D699" s="338"/>
      <c r="E699" s="338"/>
      <c r="G699" s="338"/>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row>
    <row r="700" s="339" customFormat="true" ht="16.5" hidden="false" customHeight="false" outlineLevel="0" collapsed="false">
      <c r="A700" s="338"/>
      <c r="D700" s="338"/>
      <c r="E700" s="338"/>
      <c r="G700" s="338"/>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row>
    <row r="701" s="339" customFormat="true" ht="16.5" hidden="false" customHeight="false" outlineLevel="0" collapsed="false">
      <c r="A701" s="338"/>
      <c r="D701" s="338"/>
      <c r="E701" s="338"/>
      <c r="G701" s="338"/>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row>
    <row r="702" s="339" customFormat="true" ht="16.5" hidden="false" customHeight="false" outlineLevel="0" collapsed="false">
      <c r="A702" s="338"/>
      <c r="D702" s="338"/>
      <c r="E702" s="338"/>
      <c r="G702" s="338"/>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row>
    <row r="703" s="339" customFormat="true" ht="16.5" hidden="false" customHeight="false" outlineLevel="0" collapsed="false">
      <c r="A703" s="338"/>
      <c r="D703" s="338"/>
      <c r="E703" s="338"/>
      <c r="G703" s="338"/>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row>
    <row r="704" s="339" customFormat="true" ht="16.5" hidden="false" customHeight="false" outlineLevel="0" collapsed="false">
      <c r="A704" s="338"/>
      <c r="D704" s="338"/>
      <c r="E704" s="338"/>
      <c r="G704" s="338"/>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row>
    <row r="705" s="339" customFormat="true" ht="16.5" hidden="false" customHeight="false" outlineLevel="0" collapsed="false">
      <c r="A705" s="338"/>
      <c r="D705" s="338"/>
      <c r="E705" s="338"/>
      <c r="G705" s="338"/>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row>
    <row r="706" s="339" customFormat="true" ht="16.5" hidden="false" customHeight="false" outlineLevel="0" collapsed="false">
      <c r="A706" s="338"/>
      <c r="D706" s="338"/>
      <c r="E706" s="338"/>
      <c r="G706" s="338"/>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row>
    <row r="707" s="339" customFormat="true" ht="16.5" hidden="false" customHeight="false" outlineLevel="0" collapsed="false">
      <c r="A707" s="338"/>
      <c r="D707" s="338"/>
      <c r="E707" s="338"/>
      <c r="G707" s="338"/>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row>
    <row r="708" s="339" customFormat="true" ht="16.5" hidden="false" customHeight="false" outlineLevel="0" collapsed="false">
      <c r="A708" s="338"/>
      <c r="D708" s="338"/>
      <c r="E708" s="338"/>
      <c r="G708" s="338"/>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row>
    <row r="709" s="339" customFormat="true" ht="16.5" hidden="false" customHeight="false" outlineLevel="0" collapsed="false">
      <c r="A709" s="338"/>
      <c r="D709" s="338"/>
      <c r="E709" s="338"/>
      <c r="G709" s="338"/>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row>
    <row r="710" s="339" customFormat="true" ht="16.5" hidden="false" customHeight="false" outlineLevel="0" collapsed="false">
      <c r="A710" s="338"/>
      <c r="D710" s="338"/>
      <c r="E710" s="338"/>
      <c r="G710" s="338"/>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row>
    <row r="711" s="339" customFormat="true" ht="16.5" hidden="false" customHeight="false" outlineLevel="0" collapsed="false">
      <c r="A711" s="338"/>
      <c r="D711" s="338"/>
      <c r="E711" s="338"/>
      <c r="G711" s="338"/>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row>
    <row r="712" s="339" customFormat="true" ht="16.5" hidden="false" customHeight="false" outlineLevel="0" collapsed="false">
      <c r="A712" s="338"/>
      <c r="D712" s="338"/>
      <c r="E712" s="338"/>
      <c r="G712" s="338"/>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row>
    <row r="713" s="339" customFormat="true" ht="16.5" hidden="false" customHeight="false" outlineLevel="0" collapsed="false">
      <c r="A713" s="338"/>
      <c r="D713" s="338"/>
      <c r="E713" s="338"/>
      <c r="G713" s="338"/>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row>
    <row r="714" s="339" customFormat="true" ht="16.5" hidden="false" customHeight="false" outlineLevel="0" collapsed="false">
      <c r="A714" s="338"/>
      <c r="D714" s="338"/>
      <c r="E714" s="338"/>
      <c r="G714" s="338"/>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row>
    <row r="715" s="339" customFormat="true" ht="16.5" hidden="false" customHeight="false" outlineLevel="0" collapsed="false">
      <c r="A715" s="338"/>
      <c r="D715" s="338"/>
      <c r="E715" s="338"/>
      <c r="G715" s="338"/>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row>
    <row r="716" s="339" customFormat="true" ht="16.5" hidden="false" customHeight="false" outlineLevel="0" collapsed="false">
      <c r="A716" s="338"/>
      <c r="D716" s="338"/>
      <c r="E716" s="338"/>
      <c r="G716" s="338"/>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row>
    <row r="717" s="339" customFormat="true" ht="16.5" hidden="false" customHeight="false" outlineLevel="0" collapsed="false">
      <c r="A717" s="338"/>
      <c r="D717" s="338"/>
      <c r="E717" s="338"/>
      <c r="G717" s="338"/>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row>
    <row r="718" s="339" customFormat="true" ht="16.5" hidden="false" customHeight="false" outlineLevel="0" collapsed="false">
      <c r="A718" s="338"/>
      <c r="D718" s="338"/>
      <c r="E718" s="338"/>
      <c r="G718" s="338"/>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row>
    <row r="719" s="339" customFormat="true" ht="16.5" hidden="false" customHeight="false" outlineLevel="0" collapsed="false">
      <c r="A719" s="338"/>
      <c r="D719" s="338"/>
      <c r="E719" s="338"/>
      <c r="G719" s="338"/>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row>
    <row r="720" s="339" customFormat="true" ht="16.5" hidden="false" customHeight="false" outlineLevel="0" collapsed="false">
      <c r="A720" s="338"/>
      <c r="D720" s="338"/>
      <c r="E720" s="338"/>
      <c r="G720" s="338"/>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row>
    <row r="721" s="339" customFormat="true" ht="16.5" hidden="false" customHeight="false" outlineLevel="0" collapsed="false">
      <c r="A721" s="338"/>
      <c r="D721" s="338"/>
      <c r="E721" s="338"/>
      <c r="G721" s="338"/>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row>
    <row r="722" s="339" customFormat="true" ht="16.5" hidden="false" customHeight="false" outlineLevel="0" collapsed="false">
      <c r="A722" s="338"/>
      <c r="D722" s="338"/>
      <c r="E722" s="338"/>
      <c r="G722" s="338"/>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row>
    <row r="723" s="339" customFormat="true" ht="16.5" hidden="false" customHeight="false" outlineLevel="0" collapsed="false">
      <c r="A723" s="338"/>
      <c r="D723" s="338"/>
      <c r="E723" s="338"/>
      <c r="G723" s="338"/>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row>
    <row r="724" s="339" customFormat="true" ht="16.5" hidden="false" customHeight="false" outlineLevel="0" collapsed="false">
      <c r="A724" s="338"/>
      <c r="D724" s="338"/>
      <c r="E724" s="338"/>
      <c r="G724" s="338"/>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row>
    <row r="725" s="339" customFormat="true" ht="16.5" hidden="false" customHeight="false" outlineLevel="0" collapsed="false">
      <c r="A725" s="338"/>
      <c r="D725" s="338"/>
      <c r="E725" s="338"/>
      <c r="G725" s="338"/>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row>
    <row r="726" s="339" customFormat="true" ht="16.5" hidden="false" customHeight="false" outlineLevel="0" collapsed="false">
      <c r="A726" s="338"/>
      <c r="D726" s="338"/>
      <c r="E726" s="338"/>
      <c r="G726" s="338"/>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row>
    <row r="727" s="339" customFormat="true" ht="16.5" hidden="false" customHeight="false" outlineLevel="0" collapsed="false">
      <c r="A727" s="338"/>
      <c r="D727" s="338"/>
      <c r="E727" s="338"/>
      <c r="G727" s="338"/>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row>
    <row r="728" s="339" customFormat="true" ht="16.5" hidden="false" customHeight="false" outlineLevel="0" collapsed="false">
      <c r="A728" s="338"/>
      <c r="D728" s="338"/>
      <c r="E728" s="338"/>
      <c r="G728" s="338"/>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row>
    <row r="729" s="339" customFormat="true" ht="16.5" hidden="false" customHeight="false" outlineLevel="0" collapsed="false">
      <c r="A729" s="338"/>
      <c r="D729" s="338"/>
      <c r="E729" s="338"/>
      <c r="G729" s="338"/>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row>
    <row r="730" s="339" customFormat="true" ht="16.5" hidden="false" customHeight="false" outlineLevel="0" collapsed="false">
      <c r="A730" s="338"/>
      <c r="D730" s="338"/>
      <c r="E730" s="338"/>
      <c r="G730" s="338"/>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row>
    <row r="731" s="339" customFormat="true" ht="16.5" hidden="false" customHeight="false" outlineLevel="0" collapsed="false">
      <c r="A731" s="338"/>
      <c r="D731" s="338"/>
      <c r="E731" s="338"/>
      <c r="G731" s="338"/>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row>
    <row r="732" s="339" customFormat="true" ht="16.5" hidden="false" customHeight="false" outlineLevel="0" collapsed="false">
      <c r="A732" s="338"/>
      <c r="D732" s="338"/>
      <c r="E732" s="338"/>
      <c r="G732" s="338"/>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row>
    <row r="733" s="339" customFormat="true" ht="16.5" hidden="false" customHeight="false" outlineLevel="0" collapsed="false">
      <c r="A733" s="338"/>
      <c r="D733" s="338"/>
      <c r="E733" s="338"/>
      <c r="G733" s="338"/>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row>
    <row r="734" s="339" customFormat="true" ht="16.5" hidden="false" customHeight="false" outlineLevel="0" collapsed="false">
      <c r="A734" s="338"/>
      <c r="D734" s="338"/>
      <c r="E734" s="338"/>
      <c r="G734" s="338"/>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row>
    <row r="735" s="339" customFormat="true" ht="16.5" hidden="false" customHeight="false" outlineLevel="0" collapsed="false">
      <c r="A735" s="338"/>
      <c r="D735" s="338"/>
      <c r="E735" s="338"/>
      <c r="G735" s="338"/>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row>
    <row r="736" s="339" customFormat="true" ht="16.5" hidden="false" customHeight="false" outlineLevel="0" collapsed="false">
      <c r="A736" s="338"/>
      <c r="D736" s="338"/>
      <c r="E736" s="338"/>
      <c r="G736" s="338"/>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row>
    <row r="737" s="339" customFormat="true" ht="16.5" hidden="false" customHeight="false" outlineLevel="0" collapsed="false">
      <c r="A737" s="338"/>
      <c r="D737" s="338"/>
      <c r="E737" s="338"/>
      <c r="G737" s="338"/>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row>
    <row r="738" s="339" customFormat="true" ht="16.5" hidden="false" customHeight="false" outlineLevel="0" collapsed="false">
      <c r="A738" s="338"/>
      <c r="D738" s="338"/>
      <c r="E738" s="338"/>
      <c r="G738" s="338"/>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row>
    <row r="739" s="339" customFormat="true" ht="16.5" hidden="false" customHeight="false" outlineLevel="0" collapsed="false">
      <c r="A739" s="338"/>
      <c r="D739" s="338"/>
      <c r="E739" s="338"/>
      <c r="G739" s="338"/>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row>
    <row r="740" s="339" customFormat="true" ht="16.5" hidden="false" customHeight="false" outlineLevel="0" collapsed="false">
      <c r="A740" s="338"/>
      <c r="D740" s="338"/>
      <c r="E740" s="338"/>
      <c r="G740" s="338"/>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row>
    <row r="741" s="339" customFormat="true" ht="16.5" hidden="false" customHeight="false" outlineLevel="0" collapsed="false">
      <c r="A741" s="338"/>
      <c r="D741" s="338"/>
      <c r="E741" s="338"/>
      <c r="G741" s="338"/>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row>
    <row r="742" s="339" customFormat="true" ht="16.5" hidden="false" customHeight="false" outlineLevel="0" collapsed="false">
      <c r="A742" s="338"/>
      <c r="D742" s="338"/>
      <c r="E742" s="338"/>
      <c r="G742" s="338"/>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row>
    <row r="743" s="339" customFormat="true" ht="16.5" hidden="false" customHeight="false" outlineLevel="0" collapsed="false">
      <c r="A743" s="338"/>
      <c r="D743" s="338"/>
      <c r="E743" s="338"/>
      <c r="G743" s="338"/>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row>
    <row r="744" s="339" customFormat="true" ht="16.5" hidden="false" customHeight="false" outlineLevel="0" collapsed="false">
      <c r="A744" s="338"/>
      <c r="D744" s="338"/>
      <c r="E744" s="338"/>
      <c r="G744" s="338"/>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row>
    <row r="745" s="339" customFormat="true" ht="16.5" hidden="false" customHeight="false" outlineLevel="0" collapsed="false">
      <c r="A745" s="338"/>
      <c r="D745" s="338"/>
      <c r="E745" s="338"/>
      <c r="G745" s="338"/>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row>
    <row r="746" s="339" customFormat="true" ht="16.5" hidden="false" customHeight="false" outlineLevel="0" collapsed="false">
      <c r="A746" s="338"/>
      <c r="D746" s="338"/>
      <c r="E746" s="338"/>
      <c r="G746" s="338"/>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row>
    <row r="747" s="339" customFormat="true" ht="16.5" hidden="false" customHeight="false" outlineLevel="0" collapsed="false">
      <c r="A747" s="338"/>
      <c r="D747" s="338"/>
      <c r="E747" s="338"/>
      <c r="G747" s="338"/>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row>
    <row r="748" s="339" customFormat="true" ht="16.5" hidden="false" customHeight="false" outlineLevel="0" collapsed="false">
      <c r="A748" s="338"/>
      <c r="D748" s="338"/>
      <c r="E748" s="338"/>
      <c r="G748" s="338"/>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row>
    <row r="749" s="339" customFormat="true" ht="16.5" hidden="false" customHeight="false" outlineLevel="0" collapsed="false">
      <c r="A749" s="338"/>
      <c r="D749" s="338"/>
      <c r="E749" s="338"/>
      <c r="G749" s="338"/>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row>
    <row r="750" s="339" customFormat="true" ht="16.5" hidden="false" customHeight="false" outlineLevel="0" collapsed="false">
      <c r="A750" s="338"/>
      <c r="D750" s="338"/>
      <c r="E750" s="338"/>
      <c r="G750" s="338"/>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row>
    <row r="751" s="339" customFormat="true" ht="16.5" hidden="false" customHeight="false" outlineLevel="0" collapsed="false">
      <c r="A751" s="338"/>
      <c r="D751" s="338"/>
      <c r="E751" s="338"/>
      <c r="G751" s="338"/>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row>
    <row r="752" s="339" customFormat="true" ht="16.5" hidden="false" customHeight="false" outlineLevel="0" collapsed="false">
      <c r="A752" s="338"/>
      <c r="D752" s="338"/>
      <c r="E752" s="338"/>
      <c r="G752" s="338"/>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row>
    <row r="753" s="339" customFormat="true" ht="16.5" hidden="false" customHeight="false" outlineLevel="0" collapsed="false">
      <c r="A753" s="338"/>
      <c r="D753" s="338"/>
      <c r="E753" s="338"/>
      <c r="G753" s="338"/>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row>
    <row r="754" s="339" customFormat="true" ht="16.5" hidden="false" customHeight="false" outlineLevel="0" collapsed="false">
      <c r="A754" s="338"/>
      <c r="D754" s="338"/>
      <c r="E754" s="338"/>
      <c r="G754" s="338"/>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row>
    <row r="755" s="339" customFormat="true" ht="16.5" hidden="false" customHeight="false" outlineLevel="0" collapsed="false">
      <c r="A755" s="338"/>
      <c r="D755" s="338"/>
      <c r="E755" s="338"/>
      <c r="G755" s="338"/>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row>
    <row r="756" s="339" customFormat="true" ht="16.5" hidden="false" customHeight="false" outlineLevel="0" collapsed="false">
      <c r="A756" s="338"/>
      <c r="D756" s="338"/>
      <c r="E756" s="338"/>
      <c r="G756" s="338"/>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row>
    <row r="757" s="339" customFormat="true" ht="16.5" hidden="false" customHeight="false" outlineLevel="0" collapsed="false">
      <c r="A757" s="338"/>
      <c r="D757" s="338"/>
      <c r="E757" s="338"/>
      <c r="G757" s="338"/>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row>
    <row r="758" s="339" customFormat="true" ht="16.5" hidden="false" customHeight="false" outlineLevel="0" collapsed="false">
      <c r="A758" s="338"/>
      <c r="D758" s="338"/>
      <c r="E758" s="338"/>
      <c r="G758" s="338"/>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row>
    <row r="759" s="339" customFormat="true" ht="16.5" hidden="false" customHeight="false" outlineLevel="0" collapsed="false">
      <c r="A759" s="338"/>
      <c r="D759" s="338"/>
      <c r="E759" s="338"/>
      <c r="G759" s="338"/>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row>
    <row r="760" s="339" customFormat="true" ht="16.5" hidden="false" customHeight="false" outlineLevel="0" collapsed="false">
      <c r="A760" s="338"/>
      <c r="D760" s="338"/>
      <c r="E760" s="338"/>
      <c r="G760" s="338"/>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row>
    <row r="761" s="339" customFormat="true" ht="16.5" hidden="false" customHeight="false" outlineLevel="0" collapsed="false">
      <c r="A761" s="338"/>
      <c r="D761" s="338"/>
      <c r="E761" s="338"/>
      <c r="G761" s="338"/>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row>
    <row r="762" s="339" customFormat="true" ht="16.5" hidden="false" customHeight="false" outlineLevel="0" collapsed="false">
      <c r="A762" s="338"/>
      <c r="D762" s="338"/>
      <c r="E762" s="338"/>
      <c r="G762" s="338"/>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row>
    <row r="763" s="339" customFormat="true" ht="16.5" hidden="false" customHeight="false" outlineLevel="0" collapsed="false">
      <c r="A763" s="338"/>
      <c r="D763" s="338"/>
      <c r="E763" s="338"/>
      <c r="G763" s="338"/>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row>
    <row r="764" s="339" customFormat="true" ht="16.5" hidden="false" customHeight="false" outlineLevel="0" collapsed="false">
      <c r="A764" s="338"/>
      <c r="D764" s="338"/>
      <c r="E764" s="338"/>
      <c r="G764" s="338"/>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row>
    <row r="765" s="339" customFormat="true" ht="16.5" hidden="false" customHeight="false" outlineLevel="0" collapsed="false">
      <c r="A765" s="338"/>
      <c r="D765" s="338"/>
      <c r="E765" s="338"/>
      <c r="G765" s="338"/>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row>
    <row r="766" s="339" customFormat="true" ht="16.5" hidden="false" customHeight="false" outlineLevel="0" collapsed="false">
      <c r="A766" s="338"/>
      <c r="D766" s="338"/>
      <c r="E766" s="338"/>
      <c r="G766" s="338"/>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row>
    <row r="767" s="339" customFormat="true" ht="16.5" hidden="false" customHeight="false" outlineLevel="0" collapsed="false">
      <c r="A767" s="338"/>
      <c r="D767" s="338"/>
      <c r="E767" s="338"/>
      <c r="G767" s="338"/>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row>
    <row r="768" s="339" customFormat="true" ht="16.5" hidden="false" customHeight="false" outlineLevel="0" collapsed="false">
      <c r="A768" s="338"/>
      <c r="D768" s="338"/>
      <c r="E768" s="338"/>
      <c r="G768" s="338"/>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row>
    <row r="769" s="339" customFormat="true" ht="16.5" hidden="false" customHeight="false" outlineLevel="0" collapsed="false">
      <c r="A769" s="338"/>
      <c r="D769" s="338"/>
      <c r="E769" s="338"/>
      <c r="G769" s="338"/>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row>
    <row r="770" s="339" customFormat="true" ht="16.5" hidden="false" customHeight="false" outlineLevel="0" collapsed="false">
      <c r="A770" s="338"/>
      <c r="D770" s="338"/>
      <c r="E770" s="338"/>
      <c r="G770" s="338"/>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row>
    <row r="771" s="339" customFormat="true" ht="16.5" hidden="false" customHeight="false" outlineLevel="0" collapsed="false">
      <c r="A771" s="338"/>
      <c r="D771" s="338"/>
      <c r="E771" s="338"/>
      <c r="G771" s="338"/>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row>
    <row r="772" s="339" customFormat="true" ht="16.5" hidden="false" customHeight="false" outlineLevel="0" collapsed="false">
      <c r="A772" s="338"/>
      <c r="D772" s="338"/>
      <c r="E772" s="338"/>
      <c r="G772" s="338"/>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row>
    <row r="773" s="339" customFormat="true" ht="16.5" hidden="false" customHeight="false" outlineLevel="0" collapsed="false">
      <c r="A773" s="338"/>
      <c r="D773" s="338"/>
      <c r="E773" s="338"/>
      <c r="G773" s="338"/>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row>
    <row r="774" s="339" customFormat="true" ht="16.5" hidden="false" customHeight="false" outlineLevel="0" collapsed="false">
      <c r="A774" s="338"/>
      <c r="D774" s="338"/>
      <c r="E774" s="338"/>
      <c r="G774" s="338"/>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row>
    <row r="775" s="339" customFormat="true" ht="16.5" hidden="false" customHeight="false" outlineLevel="0" collapsed="false">
      <c r="A775" s="338"/>
      <c r="D775" s="338"/>
      <c r="E775" s="338"/>
      <c r="G775" s="338"/>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row>
    <row r="776" s="339" customFormat="true" ht="16.5" hidden="false" customHeight="false" outlineLevel="0" collapsed="false">
      <c r="A776" s="338"/>
      <c r="D776" s="338"/>
      <c r="E776" s="338"/>
      <c r="G776" s="338"/>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row>
    <row r="777" s="339" customFormat="true" ht="16.5" hidden="false" customHeight="false" outlineLevel="0" collapsed="false">
      <c r="A777" s="338"/>
      <c r="D777" s="338"/>
      <c r="E777" s="338"/>
      <c r="G777" s="338"/>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row>
    <row r="778" s="339" customFormat="true" ht="16.5" hidden="false" customHeight="false" outlineLevel="0" collapsed="false">
      <c r="A778" s="338"/>
      <c r="D778" s="338"/>
      <c r="E778" s="338"/>
      <c r="G778" s="338"/>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row>
    <row r="779" s="339" customFormat="true" ht="16.5" hidden="false" customHeight="false" outlineLevel="0" collapsed="false">
      <c r="A779" s="338"/>
      <c r="D779" s="338"/>
      <c r="E779" s="338"/>
      <c r="G779" s="338"/>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row>
    <row r="780" s="339" customFormat="true" ht="16.5" hidden="false" customHeight="false" outlineLevel="0" collapsed="false">
      <c r="A780" s="338"/>
      <c r="D780" s="338"/>
      <c r="E780" s="338"/>
      <c r="G780" s="338"/>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row>
    <row r="781" s="339" customFormat="true" ht="16.5" hidden="false" customHeight="false" outlineLevel="0" collapsed="false">
      <c r="A781" s="338"/>
      <c r="D781" s="338"/>
      <c r="E781" s="338"/>
      <c r="G781" s="338"/>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row>
    <row r="782" s="339" customFormat="true" ht="16.5" hidden="false" customHeight="false" outlineLevel="0" collapsed="false">
      <c r="A782" s="338"/>
      <c r="D782" s="338"/>
      <c r="E782" s="338"/>
      <c r="G782" s="338"/>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row>
    <row r="783" s="339" customFormat="true" ht="16.5" hidden="false" customHeight="false" outlineLevel="0" collapsed="false">
      <c r="A783" s="338"/>
      <c r="D783" s="338"/>
      <c r="E783" s="338"/>
      <c r="G783" s="338"/>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row>
    <row r="784" s="339" customFormat="true" ht="16.5" hidden="false" customHeight="false" outlineLevel="0" collapsed="false">
      <c r="A784" s="338"/>
      <c r="D784" s="338"/>
      <c r="E784" s="338"/>
      <c r="G784" s="338"/>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row>
    <row r="785" s="339" customFormat="true" ht="16.5" hidden="false" customHeight="false" outlineLevel="0" collapsed="false">
      <c r="A785" s="338"/>
      <c r="D785" s="338"/>
      <c r="E785" s="338"/>
      <c r="G785" s="338"/>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row>
    <row r="786" s="339" customFormat="true" ht="16.5" hidden="false" customHeight="false" outlineLevel="0" collapsed="false">
      <c r="A786" s="338"/>
      <c r="D786" s="338"/>
      <c r="E786" s="338"/>
      <c r="G786" s="338"/>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row>
    <row r="787" s="339" customFormat="true" ht="16.5" hidden="false" customHeight="false" outlineLevel="0" collapsed="false">
      <c r="A787" s="338"/>
      <c r="D787" s="338"/>
      <c r="E787" s="338"/>
      <c r="G787" s="338"/>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row>
    <row r="788" s="339" customFormat="true" ht="16.5" hidden="false" customHeight="false" outlineLevel="0" collapsed="false">
      <c r="A788" s="338"/>
      <c r="D788" s="338"/>
      <c r="E788" s="338"/>
      <c r="G788" s="338"/>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row>
    <row r="789" s="339" customFormat="true" ht="16.5" hidden="false" customHeight="false" outlineLevel="0" collapsed="false">
      <c r="A789" s="338"/>
      <c r="D789" s="338"/>
      <c r="E789" s="338"/>
      <c r="G789" s="338"/>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row>
    <row r="790" s="339" customFormat="true" ht="16.5" hidden="false" customHeight="false" outlineLevel="0" collapsed="false">
      <c r="A790" s="338"/>
      <c r="D790" s="338"/>
      <c r="E790" s="338"/>
      <c r="G790" s="338"/>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row>
    <row r="791" s="339" customFormat="true" ht="16.5" hidden="false" customHeight="false" outlineLevel="0" collapsed="false">
      <c r="A791" s="338"/>
      <c r="D791" s="338"/>
      <c r="E791" s="338"/>
      <c r="G791" s="338"/>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row>
    <row r="792" s="339" customFormat="true" ht="16.5" hidden="false" customHeight="false" outlineLevel="0" collapsed="false">
      <c r="A792" s="338"/>
      <c r="D792" s="338"/>
      <c r="E792" s="338"/>
      <c r="G792" s="338"/>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row>
    <row r="793" s="339" customFormat="true" ht="16.5" hidden="false" customHeight="false" outlineLevel="0" collapsed="false">
      <c r="A793" s="338"/>
      <c r="D793" s="338"/>
      <c r="E793" s="338"/>
      <c r="G793" s="338"/>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row>
    <row r="794" s="339" customFormat="true" ht="16.5" hidden="false" customHeight="false" outlineLevel="0" collapsed="false">
      <c r="A794" s="338"/>
      <c r="D794" s="338"/>
      <c r="E794" s="338"/>
      <c r="G794" s="338"/>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row>
    <row r="795" s="339" customFormat="true" ht="16.5" hidden="false" customHeight="false" outlineLevel="0" collapsed="false">
      <c r="A795" s="338"/>
      <c r="D795" s="338"/>
      <c r="E795" s="338"/>
      <c r="G795" s="338"/>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row>
    <row r="796" s="339" customFormat="true" ht="16.5" hidden="false" customHeight="false" outlineLevel="0" collapsed="false">
      <c r="A796" s="338"/>
      <c r="D796" s="338"/>
      <c r="E796" s="338"/>
      <c r="G796" s="338"/>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row>
    <row r="797" s="339" customFormat="true" ht="16.5" hidden="false" customHeight="false" outlineLevel="0" collapsed="false">
      <c r="A797" s="338"/>
      <c r="D797" s="338"/>
      <c r="E797" s="338"/>
      <c r="G797" s="338"/>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row>
    <row r="798" s="339" customFormat="true" ht="16.5" hidden="false" customHeight="false" outlineLevel="0" collapsed="false">
      <c r="A798" s="338"/>
      <c r="D798" s="338"/>
      <c r="E798" s="338"/>
      <c r="G798" s="338"/>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row>
    <row r="799" s="339" customFormat="true" ht="16.5" hidden="false" customHeight="false" outlineLevel="0" collapsed="false">
      <c r="A799" s="338"/>
      <c r="D799" s="338"/>
      <c r="E799" s="338"/>
      <c r="G799" s="338"/>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row>
    <row r="800" s="339" customFormat="true" ht="16.5" hidden="false" customHeight="false" outlineLevel="0" collapsed="false">
      <c r="A800" s="338"/>
      <c r="D800" s="338"/>
      <c r="E800" s="338"/>
      <c r="G800" s="338"/>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row>
    <row r="801" s="339" customFormat="true" ht="16.5" hidden="false" customHeight="false" outlineLevel="0" collapsed="false">
      <c r="A801" s="338"/>
      <c r="D801" s="338"/>
      <c r="E801" s="338"/>
      <c r="G801" s="338"/>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row>
    <row r="802" s="339" customFormat="true" ht="16.5" hidden="false" customHeight="false" outlineLevel="0" collapsed="false">
      <c r="A802" s="338"/>
      <c r="D802" s="338"/>
      <c r="E802" s="338"/>
      <c r="G802" s="338"/>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row>
    <row r="803" s="339" customFormat="true" ht="16.5" hidden="false" customHeight="false" outlineLevel="0" collapsed="false">
      <c r="A803" s="338"/>
      <c r="D803" s="338"/>
      <c r="E803" s="338"/>
      <c r="G803" s="338"/>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row>
    <row r="804" s="339" customFormat="true" ht="16.5" hidden="false" customHeight="false" outlineLevel="0" collapsed="false">
      <c r="A804" s="338"/>
      <c r="D804" s="338"/>
      <c r="E804" s="338"/>
      <c r="G804" s="338"/>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row>
    <row r="805" s="339" customFormat="true" ht="16.5" hidden="false" customHeight="false" outlineLevel="0" collapsed="false">
      <c r="A805" s="338"/>
      <c r="D805" s="338"/>
      <c r="E805" s="338"/>
      <c r="G805" s="338"/>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row>
    <row r="806" s="339" customFormat="true" ht="16.5" hidden="false" customHeight="false" outlineLevel="0" collapsed="false">
      <c r="A806" s="338"/>
      <c r="D806" s="338"/>
      <c r="E806" s="338"/>
      <c r="G806" s="338"/>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row>
    <row r="807" s="339" customFormat="true" ht="16.5" hidden="false" customHeight="false" outlineLevel="0" collapsed="false">
      <c r="A807" s="338"/>
      <c r="D807" s="338"/>
      <c r="E807" s="338"/>
      <c r="G807" s="338"/>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row>
    <row r="808" s="339" customFormat="true" ht="16.5" hidden="false" customHeight="false" outlineLevel="0" collapsed="false">
      <c r="A808" s="338"/>
      <c r="D808" s="338"/>
      <c r="E808" s="338"/>
      <c r="G808" s="338"/>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row>
    <row r="809" s="339" customFormat="true" ht="16.5" hidden="false" customHeight="false" outlineLevel="0" collapsed="false">
      <c r="A809" s="338"/>
      <c r="D809" s="338"/>
      <c r="E809" s="338"/>
      <c r="G809" s="338"/>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row>
    <row r="810" s="339" customFormat="true" ht="16.5" hidden="false" customHeight="false" outlineLevel="0" collapsed="false">
      <c r="A810" s="338"/>
      <c r="D810" s="338"/>
      <c r="E810" s="338"/>
      <c r="G810" s="338"/>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row>
    <row r="811" s="339" customFormat="true" ht="16.5" hidden="false" customHeight="false" outlineLevel="0" collapsed="false">
      <c r="A811" s="338"/>
      <c r="D811" s="338"/>
      <c r="E811" s="338"/>
      <c r="G811" s="338"/>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row>
    <row r="812" s="339" customFormat="true" ht="16.5" hidden="false" customHeight="false" outlineLevel="0" collapsed="false">
      <c r="A812" s="338"/>
      <c r="D812" s="338"/>
      <c r="E812" s="338"/>
      <c r="G812" s="338"/>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row>
    <row r="813" s="339" customFormat="true" ht="16.5" hidden="false" customHeight="false" outlineLevel="0" collapsed="false">
      <c r="A813" s="338"/>
      <c r="D813" s="338"/>
      <c r="E813" s="338"/>
      <c r="G813" s="338"/>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row>
    <row r="814" s="339" customFormat="true" ht="16.5" hidden="false" customHeight="false" outlineLevel="0" collapsed="false">
      <c r="A814" s="338"/>
      <c r="D814" s="338"/>
      <c r="E814" s="338"/>
      <c r="G814" s="338"/>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row>
    <row r="815" s="339" customFormat="true" ht="16.5" hidden="false" customHeight="false" outlineLevel="0" collapsed="false">
      <c r="A815" s="338"/>
      <c r="D815" s="338"/>
      <c r="E815" s="338"/>
      <c r="G815" s="338"/>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row>
    <row r="816" s="339" customFormat="true" ht="16.5" hidden="false" customHeight="false" outlineLevel="0" collapsed="false">
      <c r="A816" s="338"/>
      <c r="D816" s="338"/>
      <c r="E816" s="338"/>
      <c r="G816" s="338"/>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row>
    <row r="817" s="339" customFormat="true" ht="16.5" hidden="false" customHeight="false" outlineLevel="0" collapsed="false">
      <c r="A817" s="338"/>
      <c r="D817" s="338"/>
      <c r="E817" s="338"/>
      <c r="G817" s="338"/>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row>
    <row r="818" s="339" customFormat="true" ht="16.5" hidden="false" customHeight="false" outlineLevel="0" collapsed="false">
      <c r="A818" s="338"/>
      <c r="D818" s="338"/>
      <c r="E818" s="338"/>
      <c r="G818" s="338"/>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row>
    <row r="819" s="339" customFormat="true" ht="16.5" hidden="false" customHeight="false" outlineLevel="0" collapsed="false">
      <c r="A819" s="338"/>
      <c r="D819" s="338"/>
      <c r="E819" s="338"/>
      <c r="G819" s="338"/>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row>
    <row r="820" s="339" customFormat="true" ht="16.5" hidden="false" customHeight="false" outlineLevel="0" collapsed="false">
      <c r="A820" s="338"/>
      <c r="D820" s="338"/>
      <c r="E820" s="338"/>
      <c r="G820" s="338"/>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row>
    <row r="821" s="339" customFormat="true" ht="16.5" hidden="false" customHeight="false" outlineLevel="0" collapsed="false">
      <c r="A821" s="338"/>
      <c r="D821" s="338"/>
      <c r="E821" s="338"/>
      <c r="G821" s="338"/>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row>
    <row r="822" s="339" customFormat="true" ht="16.5" hidden="false" customHeight="false" outlineLevel="0" collapsed="false">
      <c r="A822" s="338"/>
      <c r="D822" s="338"/>
      <c r="E822" s="338"/>
      <c r="G822" s="338"/>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row>
    <row r="823" s="339" customFormat="true" ht="16.5" hidden="false" customHeight="false" outlineLevel="0" collapsed="false">
      <c r="A823" s="338"/>
      <c r="D823" s="338"/>
      <c r="E823" s="338"/>
      <c r="G823" s="338"/>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row>
    <row r="824" s="339" customFormat="true" ht="16.5" hidden="false" customHeight="false" outlineLevel="0" collapsed="false">
      <c r="A824" s="338"/>
      <c r="D824" s="338"/>
      <c r="E824" s="338"/>
      <c r="G824" s="338"/>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row>
    <row r="825" s="339" customFormat="true" ht="16.5" hidden="false" customHeight="false" outlineLevel="0" collapsed="false">
      <c r="A825" s="338"/>
      <c r="D825" s="338"/>
      <c r="E825" s="338"/>
      <c r="G825" s="338"/>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row>
    <row r="826" s="339" customFormat="true" ht="16.5" hidden="false" customHeight="false" outlineLevel="0" collapsed="false">
      <c r="A826" s="338"/>
      <c r="D826" s="338"/>
      <c r="E826" s="338"/>
      <c r="G826" s="338"/>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row>
    <row r="827" s="339" customFormat="true" ht="16.5" hidden="false" customHeight="false" outlineLevel="0" collapsed="false">
      <c r="A827" s="338"/>
      <c r="D827" s="338"/>
      <c r="E827" s="338"/>
      <c r="G827" s="338"/>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row>
    <row r="828" s="339" customFormat="true" ht="16.5" hidden="false" customHeight="false" outlineLevel="0" collapsed="false">
      <c r="A828" s="338"/>
      <c r="D828" s="338"/>
      <c r="E828" s="338"/>
      <c r="G828" s="338"/>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row>
    <row r="829" s="339" customFormat="true" ht="16.5" hidden="false" customHeight="false" outlineLevel="0" collapsed="false">
      <c r="A829" s="338"/>
      <c r="D829" s="338"/>
      <c r="E829" s="338"/>
      <c r="G829" s="338"/>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row>
    <row r="830" s="339" customFormat="true" ht="16.5" hidden="false" customHeight="false" outlineLevel="0" collapsed="false">
      <c r="A830" s="338"/>
      <c r="D830" s="338"/>
      <c r="E830" s="338"/>
      <c r="G830" s="338"/>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row>
    <row r="831" s="339" customFormat="true" ht="16.5" hidden="false" customHeight="false" outlineLevel="0" collapsed="false">
      <c r="A831" s="338"/>
      <c r="D831" s="338"/>
      <c r="E831" s="338"/>
      <c r="G831" s="338"/>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row>
    <row r="832" s="339" customFormat="true" ht="16.5" hidden="false" customHeight="false" outlineLevel="0" collapsed="false">
      <c r="A832" s="338"/>
      <c r="D832" s="338"/>
      <c r="E832" s="338"/>
      <c r="G832" s="338"/>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row>
    <row r="833" s="339" customFormat="true" ht="16.5" hidden="false" customHeight="false" outlineLevel="0" collapsed="false">
      <c r="A833" s="338"/>
      <c r="D833" s="338"/>
      <c r="E833" s="338"/>
      <c r="G833" s="338"/>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row>
    <row r="834" s="339" customFormat="true" ht="16.5" hidden="false" customHeight="false" outlineLevel="0" collapsed="false">
      <c r="A834" s="338"/>
      <c r="D834" s="338"/>
      <c r="E834" s="338"/>
      <c r="G834" s="338"/>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row>
    <row r="835" s="339" customFormat="true" ht="16.5" hidden="false" customHeight="false" outlineLevel="0" collapsed="false">
      <c r="A835" s="338"/>
      <c r="D835" s="338"/>
      <c r="E835" s="338"/>
      <c r="G835" s="338"/>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row>
    <row r="836" s="339" customFormat="true" ht="16.5" hidden="false" customHeight="false" outlineLevel="0" collapsed="false">
      <c r="A836" s="338"/>
      <c r="D836" s="338"/>
      <c r="E836" s="338"/>
      <c r="G836" s="338"/>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row>
    <row r="837" s="339" customFormat="true" ht="16.5" hidden="false" customHeight="false" outlineLevel="0" collapsed="false">
      <c r="A837" s="338"/>
      <c r="D837" s="338"/>
      <c r="E837" s="338"/>
      <c r="G837" s="338"/>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row>
    <row r="838" s="339" customFormat="true" ht="16.5" hidden="false" customHeight="false" outlineLevel="0" collapsed="false">
      <c r="A838" s="338"/>
      <c r="D838" s="338"/>
      <c r="E838" s="338"/>
      <c r="G838" s="338"/>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row>
    <row r="839" s="339" customFormat="true" ht="16.5" hidden="false" customHeight="false" outlineLevel="0" collapsed="false">
      <c r="A839" s="338"/>
      <c r="D839" s="338"/>
      <c r="E839" s="338"/>
      <c r="G839" s="338"/>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row>
    <row r="840" s="339" customFormat="true" ht="16.5" hidden="false" customHeight="false" outlineLevel="0" collapsed="false">
      <c r="A840" s="338"/>
      <c r="D840" s="338"/>
      <c r="E840" s="338"/>
      <c r="G840" s="338"/>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row>
    <row r="841" s="339" customFormat="true" ht="16.5" hidden="false" customHeight="false" outlineLevel="0" collapsed="false">
      <c r="A841" s="338"/>
      <c r="D841" s="338"/>
      <c r="E841" s="338"/>
      <c r="G841" s="338"/>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row>
    <row r="842" s="339" customFormat="true" ht="16.5" hidden="false" customHeight="false" outlineLevel="0" collapsed="false">
      <c r="A842" s="338"/>
      <c r="D842" s="338"/>
      <c r="E842" s="338"/>
      <c r="G842" s="338"/>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row>
    <row r="843" s="339" customFormat="true" ht="16.5" hidden="false" customHeight="false" outlineLevel="0" collapsed="false">
      <c r="A843" s="338"/>
      <c r="D843" s="338"/>
      <c r="E843" s="338"/>
      <c r="G843" s="338"/>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row>
    <row r="844" s="339" customFormat="true" ht="16.5" hidden="false" customHeight="false" outlineLevel="0" collapsed="false">
      <c r="A844" s="338"/>
      <c r="D844" s="338"/>
      <c r="E844" s="338"/>
      <c r="G844" s="338"/>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row>
    <row r="845" s="339" customFormat="true" ht="16.5" hidden="false" customHeight="false" outlineLevel="0" collapsed="false">
      <c r="A845" s="338"/>
      <c r="D845" s="338"/>
      <c r="E845" s="338"/>
      <c r="G845" s="338"/>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row>
    <row r="846" s="339" customFormat="true" ht="16.5" hidden="false" customHeight="false" outlineLevel="0" collapsed="false">
      <c r="A846" s="338"/>
      <c r="D846" s="338"/>
      <c r="E846" s="338"/>
      <c r="G846" s="338"/>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row>
    <row r="847" s="339" customFormat="true" ht="16.5" hidden="false" customHeight="false" outlineLevel="0" collapsed="false">
      <c r="A847" s="338"/>
      <c r="D847" s="338"/>
      <c r="E847" s="338"/>
      <c r="G847" s="338"/>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row>
    <row r="848" s="339" customFormat="true" ht="16.5" hidden="false" customHeight="false" outlineLevel="0" collapsed="false">
      <c r="A848" s="338"/>
      <c r="D848" s="338"/>
      <c r="E848" s="338"/>
      <c r="G848" s="338"/>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row>
    <row r="849" s="339" customFormat="true" ht="16.5" hidden="false" customHeight="false" outlineLevel="0" collapsed="false">
      <c r="A849" s="338"/>
      <c r="D849" s="338"/>
      <c r="E849" s="338"/>
      <c r="G849" s="338"/>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row>
    <row r="850" s="339" customFormat="true" ht="16.5" hidden="false" customHeight="false" outlineLevel="0" collapsed="false">
      <c r="A850" s="338"/>
      <c r="D850" s="338"/>
      <c r="E850" s="338"/>
      <c r="G850" s="338"/>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row>
    <row r="851" s="339" customFormat="true" ht="16.5" hidden="false" customHeight="false" outlineLevel="0" collapsed="false">
      <c r="A851" s="338"/>
      <c r="D851" s="338"/>
      <c r="E851" s="338"/>
      <c r="G851" s="338"/>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row>
    <row r="852" s="339" customFormat="true" ht="16.5" hidden="false" customHeight="false" outlineLevel="0" collapsed="false">
      <c r="A852" s="338"/>
      <c r="D852" s="338"/>
      <c r="E852" s="338"/>
      <c r="G852" s="338"/>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row>
    <row r="853" s="339" customFormat="true" ht="16.5" hidden="false" customHeight="false" outlineLevel="0" collapsed="false">
      <c r="A853" s="338"/>
      <c r="D853" s="338"/>
      <c r="E853" s="338"/>
      <c r="G853" s="338"/>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row>
    <row r="854" s="339" customFormat="true" ht="16.5" hidden="false" customHeight="false" outlineLevel="0" collapsed="false">
      <c r="A854" s="338"/>
      <c r="D854" s="338"/>
      <c r="E854" s="338"/>
      <c r="G854" s="338"/>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row>
    <row r="855" s="339" customFormat="true" ht="16.5" hidden="false" customHeight="false" outlineLevel="0" collapsed="false">
      <c r="A855" s="338"/>
      <c r="D855" s="338"/>
      <c r="E855" s="338"/>
      <c r="G855" s="338"/>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row>
    <row r="856" s="339" customFormat="true" ht="16.5" hidden="false" customHeight="false" outlineLevel="0" collapsed="false">
      <c r="A856" s="338"/>
      <c r="D856" s="338"/>
      <c r="E856" s="338"/>
      <c r="G856" s="338"/>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row>
    <row r="857" s="339" customFormat="true" ht="16.5" hidden="false" customHeight="false" outlineLevel="0" collapsed="false">
      <c r="A857" s="338"/>
      <c r="D857" s="338"/>
      <c r="E857" s="338"/>
      <c r="G857" s="338"/>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row>
  </sheetData>
  <mergeCells count="36">
    <mergeCell ref="A1:AF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21875" defaultRowHeight="16.5" zeroHeight="false" outlineLevelRow="0" outlineLevelCol="0"/>
  <cols>
    <col collapsed="false" customWidth="true" hidden="false" outlineLevel="0" max="1" min="1" style="341" width="25.49"/>
    <col collapsed="false" customWidth="false" hidden="false" outlineLevel="0" max="2" min="2" style="341" width="8.99"/>
    <col collapsed="false" customWidth="true" hidden="false" outlineLevel="0" max="3" min="3" style="341" width="9.99"/>
    <col collapsed="false" customWidth="true" hidden="false" outlineLevel="0" max="4" min="4" style="341" width="10.99"/>
    <col collapsed="false" customWidth="true" hidden="false" outlineLevel="0" max="5" min="5" style="341" width="36.62"/>
    <col collapsed="false" customWidth="false" hidden="false" outlineLevel="0" max="257" min="6" style="341" width="8.99"/>
  </cols>
  <sheetData>
    <row r="1" customFormat="false" ht="30" hidden="false" customHeight="true" outlineLevel="0" collapsed="false">
      <c r="A1" s="342" t="s">
        <v>261</v>
      </c>
      <c r="B1" s="342"/>
      <c r="C1" s="342"/>
      <c r="D1" s="342"/>
      <c r="E1" s="342"/>
    </row>
    <row r="2" s="346" customFormat="true" ht="42" hidden="false" customHeight="true" outlineLevel="0" collapsed="false">
      <c r="A2" s="343" t="s">
        <v>262</v>
      </c>
      <c r="B2" s="344" t="s">
        <v>263</v>
      </c>
      <c r="C2" s="344"/>
      <c r="D2" s="345"/>
    </row>
    <row r="3" customFormat="false" ht="24.95" hidden="false" customHeight="true" outlineLevel="0" collapsed="false">
      <c r="A3" s="347" t="s">
        <v>264</v>
      </c>
      <c r="B3" s="347"/>
      <c r="C3" s="347"/>
      <c r="D3" s="347"/>
      <c r="E3" s="348" t="s">
        <v>265</v>
      </c>
    </row>
    <row r="4" customFormat="false" ht="24.95" hidden="false" customHeight="true" outlineLevel="0" collapsed="false">
      <c r="A4" s="349" t="s">
        <v>266</v>
      </c>
      <c r="B4" s="347"/>
      <c r="C4" s="347"/>
      <c r="D4" s="347"/>
      <c r="E4" s="347"/>
    </row>
    <row r="5" customFormat="false" ht="24.95" hidden="false" customHeight="true" outlineLevel="0" collapsed="false">
      <c r="A5" s="347" t="s">
        <v>267</v>
      </c>
      <c r="B5" s="347"/>
      <c r="C5" s="347"/>
      <c r="D5" s="347"/>
      <c r="E5" s="347"/>
    </row>
    <row r="6" customFormat="false" ht="24.95" hidden="false" customHeight="true" outlineLevel="0" collapsed="false">
      <c r="A6" s="347" t="s">
        <v>268</v>
      </c>
      <c r="B6" s="347"/>
      <c r="C6" s="347"/>
      <c r="D6" s="347"/>
      <c r="E6" s="347"/>
    </row>
    <row r="7" customFormat="false" ht="24.95" hidden="false" customHeight="true" outlineLevel="0" collapsed="false">
      <c r="A7" s="347" t="s">
        <v>269</v>
      </c>
      <c r="B7" s="347"/>
      <c r="C7" s="347"/>
      <c r="D7" s="347"/>
      <c r="E7" s="347"/>
    </row>
    <row r="8" customFormat="false" ht="24.95" hidden="false" customHeight="true" outlineLevel="0" collapsed="false">
      <c r="A8" s="347" t="s">
        <v>18</v>
      </c>
      <c r="B8" s="350"/>
      <c r="C8" s="350"/>
      <c r="D8" s="350"/>
      <c r="E8" s="347"/>
    </row>
    <row r="9" customFormat="false" ht="24.95" hidden="false" customHeight="true" outlineLevel="0" collapsed="false">
      <c r="A9" s="347" t="s">
        <v>270</v>
      </c>
      <c r="B9" s="350"/>
      <c r="C9" s="350"/>
      <c r="D9" s="350"/>
      <c r="E9" s="347"/>
    </row>
    <row r="10" customFormat="false" ht="24.95" hidden="false" customHeight="true" outlineLevel="0" collapsed="false">
      <c r="A10" s="347" t="s">
        <v>235</v>
      </c>
      <c r="B10" s="350" t="n">
        <v>450</v>
      </c>
      <c r="C10" s="350"/>
      <c r="D10" s="350"/>
      <c r="E10" s="351" t="s">
        <v>271</v>
      </c>
    </row>
    <row r="11" customFormat="false" ht="40.5" hidden="false" customHeight="true" outlineLevel="0" collapsed="false">
      <c r="A11" s="352" t="s">
        <v>272</v>
      </c>
      <c r="B11" s="350" t="n">
        <v>600</v>
      </c>
      <c r="C11" s="350" t="n">
        <v>15000</v>
      </c>
      <c r="D11" s="350"/>
      <c r="E11" s="352" t="s">
        <v>273</v>
      </c>
    </row>
    <row r="12" customFormat="false" ht="39" hidden="false" customHeight="true" outlineLevel="0" collapsed="false">
      <c r="A12" s="352" t="s">
        <v>274</v>
      </c>
      <c r="B12" s="350" t="n">
        <v>600</v>
      </c>
      <c r="C12" s="350" t="n">
        <v>12000</v>
      </c>
      <c r="D12" s="350" t="n">
        <v>8000</v>
      </c>
      <c r="E12" s="352" t="s">
        <v>275</v>
      </c>
    </row>
    <row r="13" customFormat="false" ht="24.95" hidden="false" customHeight="true" outlineLevel="0" collapsed="false">
      <c r="A13" s="347" t="s">
        <v>237</v>
      </c>
      <c r="B13" s="350" t="n">
        <v>1500</v>
      </c>
      <c r="C13" s="350"/>
      <c r="D13" s="350"/>
      <c r="E13" s="351" t="s">
        <v>276</v>
      </c>
    </row>
    <row r="14" customFormat="false" ht="72.75" hidden="false" customHeight="true" outlineLevel="0" collapsed="false">
      <c r="A14" s="353" t="s">
        <v>277</v>
      </c>
      <c r="B14" s="350"/>
      <c r="C14" s="350"/>
      <c r="D14" s="350"/>
      <c r="E14" s="354" t="s">
        <v>278</v>
      </c>
    </row>
    <row r="15" customFormat="false" ht="24.95" hidden="false" customHeight="true" outlineLevel="0" collapsed="false">
      <c r="A15" s="347" t="s">
        <v>279</v>
      </c>
      <c r="B15" s="350"/>
      <c r="C15" s="350"/>
      <c r="D15" s="350"/>
      <c r="E15" s="351"/>
    </row>
    <row r="16" customFormat="false" ht="24.95" hidden="false" customHeight="true" outlineLevel="0" collapsed="false">
      <c r="A16" s="347" t="s">
        <v>254</v>
      </c>
      <c r="B16" s="350" t="n">
        <f aca="false">3*2000</f>
        <v>6000</v>
      </c>
      <c r="C16" s="350"/>
      <c r="D16" s="350"/>
      <c r="E16" s="347" t="s">
        <v>280</v>
      </c>
    </row>
    <row r="17" customFormat="false" ht="24.95" hidden="false" customHeight="true" outlineLevel="0" collapsed="false">
      <c r="A17" s="347" t="s">
        <v>245</v>
      </c>
      <c r="B17" s="350" t="n">
        <v>1600</v>
      </c>
      <c r="C17" s="350"/>
      <c r="D17" s="350"/>
      <c r="E17" s="347" t="s">
        <v>281</v>
      </c>
    </row>
    <row r="18" customFormat="false" ht="24.95" hidden="false" customHeight="true" outlineLevel="0" collapsed="false">
      <c r="A18" s="347" t="s">
        <v>282</v>
      </c>
      <c r="B18" s="350" t="n">
        <v>900</v>
      </c>
      <c r="C18" s="350" t="n">
        <v>12000</v>
      </c>
      <c r="D18" s="350"/>
      <c r="E18" s="347" t="s">
        <v>283</v>
      </c>
    </row>
    <row r="19" customFormat="false" ht="24.95" hidden="false" customHeight="true" outlineLevel="0" collapsed="false">
      <c r="A19" s="347" t="s">
        <v>260</v>
      </c>
      <c r="B19" s="350"/>
      <c r="C19" s="350"/>
      <c r="D19" s="355"/>
      <c r="E19" s="356"/>
    </row>
    <row r="20" customFormat="false" ht="24.95" hidden="false" customHeight="true" outlineLevel="0" collapsed="false">
      <c r="A20" s="347" t="s">
        <v>284</v>
      </c>
      <c r="B20" s="350"/>
      <c r="C20" s="350"/>
      <c r="D20" s="355"/>
      <c r="E20" s="352" t="s">
        <v>285</v>
      </c>
    </row>
    <row r="21" customFormat="false" ht="24.95" hidden="false" customHeight="true" outlineLevel="0" collapsed="false">
      <c r="A21" s="347" t="s">
        <v>257</v>
      </c>
      <c r="B21" s="350"/>
      <c r="C21" s="350"/>
      <c r="D21" s="357"/>
      <c r="E21" s="352"/>
    </row>
    <row r="22" customFormat="false" ht="24.95" hidden="false" customHeight="true" outlineLevel="0" collapsed="false">
      <c r="A22" s="347" t="s">
        <v>286</v>
      </c>
      <c r="B22" s="350"/>
      <c r="C22" s="350"/>
      <c r="D22" s="350"/>
      <c r="E22" s="352" t="s">
        <v>287</v>
      </c>
    </row>
    <row r="23" customFormat="false" ht="24.95" hidden="false" customHeight="true" outlineLevel="0" collapsed="false">
      <c r="A23" s="347" t="s">
        <v>288</v>
      </c>
      <c r="B23" s="350"/>
      <c r="C23" s="350"/>
      <c r="D23" s="350"/>
      <c r="E23" s="352"/>
    </row>
    <row r="24" customFormat="false" ht="24.95" hidden="false" customHeight="true" outlineLevel="0" collapsed="false">
      <c r="A24" s="347" t="s">
        <v>289</v>
      </c>
      <c r="B24" s="350"/>
      <c r="C24" s="350"/>
      <c r="D24" s="350"/>
      <c r="E24" s="358" t="s">
        <v>290</v>
      </c>
    </row>
    <row r="25" customFormat="false" ht="24.95" hidden="true" customHeight="true" outlineLevel="0" collapsed="false">
      <c r="A25" s="347" t="s">
        <v>246</v>
      </c>
      <c r="B25" s="350"/>
      <c r="C25" s="350"/>
      <c r="D25" s="350"/>
      <c r="E25" s="358"/>
    </row>
    <row r="26" customFormat="false" ht="24.95" hidden="true" customHeight="true" outlineLevel="0" collapsed="false">
      <c r="A26" s="359" t="s">
        <v>244</v>
      </c>
      <c r="B26" s="350"/>
      <c r="C26" s="350"/>
      <c r="D26" s="350"/>
      <c r="E26" s="358"/>
    </row>
    <row r="27" customFormat="false" ht="16.5" hidden="false" customHeight="false" outlineLevel="0" collapsed="false">
      <c r="A27" s="360" t="s">
        <v>291</v>
      </c>
    </row>
    <row r="28" customFormat="false" ht="16.5" hidden="false" customHeight="false" outlineLevel="0" collapsed="false">
      <c r="A28" s="360" t="s">
        <v>292</v>
      </c>
    </row>
    <row r="29" customFormat="false" ht="16.5" hidden="false" customHeight="false" outlineLevel="0" collapsed="false">
      <c r="A29" s="361" t="s">
        <v>293</v>
      </c>
    </row>
    <row r="30" customFormat="false" ht="16.5" hidden="false" customHeight="false" outlineLevel="0" collapsed="false">
      <c r="A30" s="361" t="s">
        <v>29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0" activeCellId="0" sqref="M20"/>
    </sheetView>
  </sheetViews>
  <sheetFormatPr defaultColWidth="8.9921875" defaultRowHeight="16.5" zeroHeight="false" outlineLevelRow="0" outlineLevelCol="0"/>
  <cols>
    <col collapsed="false" customWidth="true" hidden="false" outlineLevel="0" max="1" min="1" style="362" width="11.74"/>
    <col collapsed="false" customWidth="true" hidden="false" outlineLevel="0" max="2" min="2" style="362" width="8.24"/>
    <col collapsed="false" customWidth="false" hidden="false" outlineLevel="0" max="3" min="3" style="362" width="8.99"/>
    <col collapsed="false" customWidth="true" hidden="false" outlineLevel="0" max="4" min="4" style="362" width="7.49"/>
    <col collapsed="false" customWidth="true" hidden="false" outlineLevel="0" max="5" min="5" style="362" width="10.24"/>
    <col collapsed="false" customWidth="true" hidden="false" outlineLevel="0" max="6" min="6" style="363" width="12.37"/>
    <col collapsed="false" customWidth="true" hidden="false" outlineLevel="0" max="7" min="7" style="362" width="10.74"/>
    <col collapsed="false" customWidth="true" hidden="false" outlineLevel="0" max="8" min="8" style="362" width="11.12"/>
    <col collapsed="false" customWidth="true" hidden="false" outlineLevel="0" max="9" min="9" style="362" width="10.74"/>
    <col collapsed="false" customWidth="true" hidden="true" outlineLevel="0" max="11" min="10" style="362" width="6.37"/>
    <col collapsed="false" customWidth="true" hidden="true" outlineLevel="0" max="12" min="12" style="362" width="4.11"/>
    <col collapsed="false" customWidth="true" hidden="false" outlineLevel="0" max="13" min="13" style="362" width="6.49"/>
    <col collapsed="false" customWidth="true" hidden="false" outlineLevel="0" max="14" min="14" style="362" width="5.37"/>
    <col collapsed="false" customWidth="true" hidden="false" outlineLevel="0" max="15" min="15" style="362" width="7.62"/>
    <col collapsed="false" customWidth="true" hidden="false" outlineLevel="0" max="16" min="16" style="362" width="6.86"/>
    <col collapsed="false" customWidth="true" hidden="false" outlineLevel="0" max="17" min="17" style="364" width="13.74"/>
    <col collapsed="false" customWidth="false" hidden="false" outlineLevel="0" max="18" min="18" style="365" width="8.99"/>
    <col collapsed="false" customWidth="false" hidden="false" outlineLevel="0" max="257" min="19" style="362" width="8.99"/>
  </cols>
  <sheetData>
    <row r="1" customFormat="false" ht="63.75" hidden="false" customHeight="true" outlineLevel="0" collapsed="false">
      <c r="A1" s="366" t="s">
        <v>295</v>
      </c>
      <c r="B1" s="366"/>
      <c r="C1" s="366"/>
      <c r="D1" s="366"/>
      <c r="E1" s="366"/>
      <c r="F1" s="366"/>
      <c r="G1" s="366"/>
      <c r="H1" s="366"/>
      <c r="I1" s="366"/>
      <c r="J1" s="366"/>
      <c r="K1" s="366"/>
      <c r="L1" s="366"/>
      <c r="M1" s="366"/>
      <c r="N1" s="366"/>
      <c r="O1" s="366"/>
      <c r="P1" s="366"/>
      <c r="Q1" s="366"/>
      <c r="R1" s="362"/>
    </row>
    <row r="2" s="377" customFormat="true" ht="33.75" hidden="false" customHeight="true" outlineLevel="0" collapsed="false">
      <c r="A2" s="367" t="s">
        <v>296</v>
      </c>
      <c r="B2" s="367" t="s">
        <v>297</v>
      </c>
      <c r="C2" s="367" t="s">
        <v>298</v>
      </c>
      <c r="D2" s="367" t="s">
        <v>299</v>
      </c>
      <c r="E2" s="368" t="s">
        <v>300</v>
      </c>
      <c r="F2" s="369" t="s">
        <v>301</v>
      </c>
      <c r="G2" s="370" t="s">
        <v>302</v>
      </c>
      <c r="H2" s="371" t="s">
        <v>303</v>
      </c>
      <c r="I2" s="372" t="s">
        <v>304</v>
      </c>
      <c r="J2" s="373" t="s">
        <v>305</v>
      </c>
      <c r="K2" s="372" t="s">
        <v>306</v>
      </c>
      <c r="L2" s="372"/>
      <c r="M2" s="374" t="s">
        <v>307</v>
      </c>
      <c r="N2" s="374"/>
      <c r="O2" s="374"/>
      <c r="P2" s="375" t="s">
        <v>308</v>
      </c>
      <c r="Q2" s="376" t="s">
        <v>309</v>
      </c>
    </row>
    <row r="3" s="377" customFormat="true" ht="19.5" hidden="false" customHeight="false" outlineLevel="0" collapsed="false">
      <c r="A3" s="367"/>
      <c r="B3" s="367"/>
      <c r="C3" s="367"/>
      <c r="D3" s="367"/>
      <c r="E3" s="368"/>
      <c r="F3" s="369"/>
      <c r="G3" s="370"/>
      <c r="H3" s="371"/>
      <c r="I3" s="372"/>
      <c r="J3" s="373"/>
      <c r="K3" s="372"/>
      <c r="L3" s="372"/>
      <c r="M3" s="378" t="s">
        <v>310</v>
      </c>
      <c r="N3" s="378" t="s">
        <v>311</v>
      </c>
      <c r="O3" s="379" t="s">
        <v>312</v>
      </c>
      <c r="P3" s="375"/>
      <c r="Q3" s="376"/>
    </row>
    <row r="4" s="377" customFormat="true" ht="30" hidden="false" customHeight="true" outlineLevel="0" collapsed="false">
      <c r="A4" s="380" t="s">
        <v>18</v>
      </c>
      <c r="B4" s="381"/>
      <c r="C4" s="381"/>
      <c r="D4" s="381"/>
      <c r="E4" s="382"/>
      <c r="F4" s="383" t="n">
        <f aca="false">SUM(F5:F22)</f>
        <v>6870000</v>
      </c>
      <c r="G4" s="383" t="n">
        <f aca="false">SUM(G5:G22)</f>
        <v>188910</v>
      </c>
      <c r="H4" s="383" t="n">
        <f aca="false">SUM(H5:H22)</f>
        <v>170334</v>
      </c>
      <c r="I4" s="383" t="n">
        <f aca="false">SUM(I5:I22)</f>
        <v>416075</v>
      </c>
      <c r="J4" s="383" t="n">
        <f aca="false">SUM(J5:J22)</f>
        <v>0</v>
      </c>
      <c r="K4" s="383" t="n">
        <f aca="false">SUM(K5:K22)</f>
        <v>0</v>
      </c>
      <c r="L4" s="383" t="n">
        <f aca="false">SUM(L5:L22)</f>
        <v>0</v>
      </c>
      <c r="M4" s="383"/>
      <c r="N4" s="383"/>
      <c r="O4" s="383" t="n">
        <f aca="false">SUM(O5:O22)</f>
        <v>1115028</v>
      </c>
      <c r="P4" s="383" t="n">
        <f aca="false">SUM(P5:P22)</f>
        <v>9450</v>
      </c>
      <c r="Q4" s="384" t="n">
        <f aca="false">SUM(Q5:Q22)</f>
        <v>8769797</v>
      </c>
    </row>
    <row r="5" s="377" customFormat="true" ht="21.95" hidden="false" customHeight="true" outlineLevel="0" collapsed="false">
      <c r="A5" s="385" t="s">
        <v>64</v>
      </c>
      <c r="B5" s="386" t="s">
        <v>313</v>
      </c>
      <c r="C5" s="387" t="s">
        <v>314</v>
      </c>
      <c r="D5" s="386" t="n">
        <v>99.11</v>
      </c>
      <c r="E5" s="388" t="n">
        <v>7684</v>
      </c>
      <c r="F5" s="383" t="n">
        <v>458000</v>
      </c>
      <c r="G5" s="389" t="n">
        <v>11700</v>
      </c>
      <c r="H5" s="389" t="n">
        <v>10998</v>
      </c>
      <c r="I5" s="389" t="n">
        <v>12750</v>
      </c>
      <c r="J5" s="389"/>
      <c r="K5" s="390" t="s">
        <v>315</v>
      </c>
      <c r="L5" s="389"/>
      <c r="M5" s="391" t="n">
        <v>2352</v>
      </c>
      <c r="N5" s="391" t="n">
        <v>30</v>
      </c>
      <c r="O5" s="391" t="n">
        <f aca="false">M5*N5</f>
        <v>70560</v>
      </c>
      <c r="P5" s="389" t="n">
        <v>600</v>
      </c>
      <c r="Q5" s="384" t="n">
        <f aca="false">F5+G5+H5+I5+J5+L5+P5+O5</f>
        <v>564608</v>
      </c>
    </row>
    <row r="6" s="377" customFormat="true" ht="21.95" hidden="false" customHeight="true" outlineLevel="0" collapsed="false">
      <c r="A6" s="385" t="s">
        <v>66</v>
      </c>
      <c r="B6" s="386" t="s">
        <v>313</v>
      </c>
      <c r="C6" s="387" t="s">
        <v>316</v>
      </c>
      <c r="D6" s="392" t="s">
        <v>317</v>
      </c>
      <c r="E6" s="388" t="n">
        <v>7684</v>
      </c>
      <c r="F6" s="383" t="n">
        <v>458000</v>
      </c>
      <c r="G6" s="389" t="n">
        <v>11700</v>
      </c>
      <c r="H6" s="389" t="n">
        <v>10998</v>
      </c>
      <c r="I6" s="389" t="n">
        <v>25500</v>
      </c>
      <c r="J6" s="389"/>
      <c r="K6" s="390" t="s">
        <v>315</v>
      </c>
      <c r="L6" s="389"/>
      <c r="M6" s="391" t="n">
        <v>2352</v>
      </c>
      <c r="N6" s="391" t="n">
        <v>30</v>
      </c>
      <c r="O6" s="391" t="n">
        <f aca="false">M6*N6</f>
        <v>70560</v>
      </c>
      <c r="P6" s="389" t="n">
        <v>600</v>
      </c>
      <c r="Q6" s="384" t="n">
        <f aca="false">F6+G6+H6+I6+J6+L6+P6+O6</f>
        <v>577358</v>
      </c>
    </row>
    <row r="7" s="397" customFormat="true" ht="21.95" hidden="false" customHeight="true" outlineLevel="0" collapsed="false">
      <c r="A7" s="393" t="s">
        <v>70</v>
      </c>
      <c r="B7" s="394" t="s">
        <v>313</v>
      </c>
      <c r="C7" s="395" t="s">
        <v>318</v>
      </c>
      <c r="D7" s="396" t="s">
        <v>319</v>
      </c>
      <c r="E7" s="388" t="n">
        <v>7684</v>
      </c>
      <c r="F7" s="383" t="n">
        <v>458000</v>
      </c>
      <c r="G7" s="389" t="n">
        <v>11700</v>
      </c>
      <c r="H7" s="389" t="n">
        <v>10998</v>
      </c>
      <c r="I7" s="389" t="n">
        <v>27625</v>
      </c>
      <c r="J7" s="389"/>
      <c r="K7" s="390" t="s">
        <v>320</v>
      </c>
      <c r="L7" s="389"/>
      <c r="M7" s="391" t="n">
        <v>2352</v>
      </c>
      <c r="N7" s="391" t="n">
        <v>30</v>
      </c>
      <c r="O7" s="391" t="n">
        <f aca="false">M7*N7</f>
        <v>70560</v>
      </c>
      <c r="P7" s="389" t="n">
        <v>600</v>
      </c>
      <c r="Q7" s="384" t="n">
        <f aca="false">F7+G7+H7+I7+J7+L7+P7+O7</f>
        <v>579483</v>
      </c>
    </row>
    <row r="8" s="377" customFormat="true" ht="27" hidden="false" customHeight="true" outlineLevel="0" collapsed="false">
      <c r="A8" s="398" t="s">
        <v>321</v>
      </c>
      <c r="B8" s="386" t="s">
        <v>322</v>
      </c>
      <c r="C8" s="387" t="s">
        <v>323</v>
      </c>
      <c r="D8" s="386" t="n">
        <v>90.12</v>
      </c>
      <c r="E8" s="388" t="n">
        <v>2461</v>
      </c>
      <c r="F8" s="399"/>
      <c r="G8" s="389" t="n">
        <v>15210</v>
      </c>
      <c r="H8" s="389" t="n">
        <v>7200</v>
      </c>
      <c r="I8" s="389" t="n">
        <v>51000</v>
      </c>
      <c r="J8" s="389"/>
      <c r="K8" s="390" t="s">
        <v>324</v>
      </c>
      <c r="L8" s="389"/>
      <c r="M8" s="391" t="n">
        <v>1716</v>
      </c>
      <c r="N8" s="391" t="n">
        <v>33</v>
      </c>
      <c r="O8" s="391" t="n">
        <f aca="false">M8*N8</f>
        <v>56628</v>
      </c>
      <c r="P8" s="389" t="n">
        <v>450</v>
      </c>
      <c r="Q8" s="384" t="n">
        <f aca="false">F8+G8+H8+I8+J8+L8+P8+O8</f>
        <v>130488</v>
      </c>
    </row>
    <row r="9" s="408" customFormat="true" ht="21.95" hidden="false" customHeight="true" outlineLevel="0" collapsed="false">
      <c r="A9" s="400" t="s">
        <v>76</v>
      </c>
      <c r="B9" s="401" t="s">
        <v>313</v>
      </c>
      <c r="C9" s="402" t="s">
        <v>325</v>
      </c>
      <c r="D9" s="401" t="n">
        <v>96.12</v>
      </c>
      <c r="E9" s="403" t="n">
        <v>7684</v>
      </c>
      <c r="F9" s="404" t="n">
        <v>458000</v>
      </c>
      <c r="G9" s="405" t="n">
        <v>11700</v>
      </c>
      <c r="H9" s="405" t="n">
        <v>10998</v>
      </c>
      <c r="I9" s="405" t="n">
        <v>34000</v>
      </c>
      <c r="J9" s="405"/>
      <c r="K9" s="406" t="s">
        <v>320</v>
      </c>
      <c r="L9" s="405"/>
      <c r="M9" s="407" t="n">
        <v>2352</v>
      </c>
      <c r="N9" s="407" t="n">
        <v>30</v>
      </c>
      <c r="O9" s="391" t="n">
        <f aca="false">M9*N9</f>
        <v>70560</v>
      </c>
      <c r="P9" s="405" t="n">
        <v>600</v>
      </c>
      <c r="Q9" s="384" t="n">
        <f aca="false">F9+G9+H9+I9+J9+L9+P9+O9</f>
        <v>585858</v>
      </c>
    </row>
    <row r="10" s="377" customFormat="true" ht="21.95" hidden="false" customHeight="true" outlineLevel="0" collapsed="false">
      <c r="A10" s="385" t="s">
        <v>80</v>
      </c>
      <c r="B10" s="386" t="s">
        <v>313</v>
      </c>
      <c r="C10" s="387" t="s">
        <v>326</v>
      </c>
      <c r="D10" s="392" t="s">
        <v>317</v>
      </c>
      <c r="E10" s="388" t="n">
        <v>7684</v>
      </c>
      <c r="F10" s="383" t="n">
        <v>458000</v>
      </c>
      <c r="G10" s="389" t="n">
        <v>11700</v>
      </c>
      <c r="H10" s="389" t="n">
        <v>10998</v>
      </c>
      <c r="I10" s="389" t="n">
        <v>25500</v>
      </c>
      <c r="J10" s="389"/>
      <c r="K10" s="390" t="s">
        <v>315</v>
      </c>
      <c r="L10" s="389"/>
      <c r="M10" s="391" t="n">
        <v>2352</v>
      </c>
      <c r="N10" s="391" t="n">
        <v>30</v>
      </c>
      <c r="O10" s="391" t="n">
        <f aca="false">M10*N10</f>
        <v>70560</v>
      </c>
      <c r="P10" s="389" t="n">
        <v>600</v>
      </c>
      <c r="Q10" s="384" t="n">
        <f aca="false">F10+G10+H10+I10+J10+L10+P10+O10</f>
        <v>577358</v>
      </c>
    </row>
    <row r="11" s="408" customFormat="true" ht="21.95" hidden="false" customHeight="true" outlineLevel="0" collapsed="false">
      <c r="A11" s="400" t="s">
        <v>84</v>
      </c>
      <c r="B11" s="401" t="s">
        <v>313</v>
      </c>
      <c r="C11" s="402" t="s">
        <v>327</v>
      </c>
      <c r="D11" s="401" t="n">
        <v>96.12</v>
      </c>
      <c r="E11" s="403" t="n">
        <v>7684</v>
      </c>
      <c r="F11" s="383" t="n">
        <v>458000</v>
      </c>
      <c r="G11" s="405" t="n">
        <v>11700</v>
      </c>
      <c r="H11" s="405" t="n">
        <v>10998</v>
      </c>
      <c r="I11" s="405" t="n">
        <v>34000</v>
      </c>
      <c r="J11" s="405"/>
      <c r="K11" s="406" t="s">
        <v>320</v>
      </c>
      <c r="L11" s="405"/>
      <c r="M11" s="407" t="n">
        <v>2352</v>
      </c>
      <c r="N11" s="407" t="n">
        <v>30</v>
      </c>
      <c r="O11" s="391" t="n">
        <f aca="false">M11*N11</f>
        <v>70560</v>
      </c>
      <c r="P11" s="405" t="n">
        <v>600</v>
      </c>
      <c r="Q11" s="384" t="n">
        <f aca="false">F11+G11+H11+I11+J11+L11+P11+O11</f>
        <v>585858</v>
      </c>
    </row>
    <row r="12" s="418" customFormat="true" ht="21.95" hidden="false" customHeight="true" outlineLevel="0" collapsed="false">
      <c r="A12" s="409" t="s">
        <v>86</v>
      </c>
      <c r="B12" s="410" t="s">
        <v>313</v>
      </c>
      <c r="C12" s="411" t="s">
        <v>328</v>
      </c>
      <c r="D12" s="412" t="n">
        <v>100.12</v>
      </c>
      <c r="E12" s="413"/>
      <c r="F12" s="414" t="n">
        <v>458000</v>
      </c>
      <c r="G12" s="415" t="n">
        <v>6300</v>
      </c>
      <c r="H12" s="415" t="n">
        <v>6876</v>
      </c>
      <c r="I12" s="415" t="n">
        <v>8500</v>
      </c>
      <c r="J12" s="415"/>
      <c r="K12" s="416" t="s">
        <v>329</v>
      </c>
      <c r="L12" s="415"/>
      <c r="M12" s="417" t="n">
        <v>2352</v>
      </c>
      <c r="N12" s="417" t="n">
        <v>30</v>
      </c>
      <c r="O12" s="417" t="n">
        <f aca="false">M12*N12</f>
        <v>70560</v>
      </c>
      <c r="P12" s="415" t="n">
        <v>600</v>
      </c>
      <c r="Q12" s="384" t="n">
        <f aca="false">F12+G12+H12+I12+J12+L12+P12+O12</f>
        <v>550836</v>
      </c>
    </row>
    <row r="13" s="408" customFormat="true" ht="21.95" hidden="false" customHeight="true" outlineLevel="0" collapsed="false">
      <c r="A13" s="400" t="s">
        <v>88</v>
      </c>
      <c r="B13" s="401" t="s">
        <v>313</v>
      </c>
      <c r="C13" s="402" t="s">
        <v>330</v>
      </c>
      <c r="D13" s="401" t="n">
        <v>96.12</v>
      </c>
      <c r="E13" s="403" t="n">
        <v>4009</v>
      </c>
      <c r="F13" s="383" t="n">
        <v>458000</v>
      </c>
      <c r="G13" s="405" t="n">
        <v>6300</v>
      </c>
      <c r="H13" s="405" t="n">
        <v>6876</v>
      </c>
      <c r="I13" s="405" t="n">
        <v>34000</v>
      </c>
      <c r="J13" s="405"/>
      <c r="K13" s="406" t="s">
        <v>331</v>
      </c>
      <c r="L13" s="405"/>
      <c r="M13" s="407" t="n">
        <v>2352</v>
      </c>
      <c r="N13" s="407" t="n">
        <v>30</v>
      </c>
      <c r="O13" s="391" t="n">
        <f aca="false">M13*N13</f>
        <v>70560</v>
      </c>
      <c r="P13" s="405" t="n">
        <v>600</v>
      </c>
      <c r="Q13" s="384" t="n">
        <f aca="false">F13+G13+H13+I13+J13+L13+P13+O13</f>
        <v>576336</v>
      </c>
    </row>
    <row r="14" s="377" customFormat="true" ht="21.95" hidden="false" customHeight="true" outlineLevel="0" collapsed="false">
      <c r="A14" s="385" t="s">
        <v>90</v>
      </c>
      <c r="B14" s="386" t="s">
        <v>313</v>
      </c>
      <c r="C14" s="387" t="s">
        <v>332</v>
      </c>
      <c r="D14" s="386" t="n">
        <v>91.01</v>
      </c>
      <c r="E14" s="388" t="n">
        <v>7790</v>
      </c>
      <c r="F14" s="383" t="n">
        <v>458000</v>
      </c>
      <c r="G14" s="389" t="n">
        <v>11700</v>
      </c>
      <c r="H14" s="389" t="n">
        <v>10998</v>
      </c>
      <c r="I14" s="389" t="n">
        <v>51000</v>
      </c>
      <c r="J14" s="389"/>
      <c r="K14" s="390" t="s">
        <v>333</v>
      </c>
      <c r="L14" s="389"/>
      <c r="M14" s="391" t="n">
        <v>2352</v>
      </c>
      <c r="N14" s="391" t="n">
        <v>30</v>
      </c>
      <c r="O14" s="391" t="n">
        <f aca="false">M14*N14</f>
        <v>70560</v>
      </c>
      <c r="P14" s="389" t="n">
        <v>600</v>
      </c>
      <c r="Q14" s="384" t="n">
        <f aca="false">F14+G14+H14+I14+J14+L14+P14+O14</f>
        <v>602858</v>
      </c>
    </row>
    <row r="15" s="408" customFormat="true" ht="21.95" hidden="false" customHeight="true" outlineLevel="0" collapsed="false">
      <c r="A15" s="400" t="s">
        <v>92</v>
      </c>
      <c r="B15" s="401" t="s">
        <v>313</v>
      </c>
      <c r="C15" s="402" t="s">
        <v>334</v>
      </c>
      <c r="D15" s="401" t="n">
        <v>96.12</v>
      </c>
      <c r="E15" s="403" t="n">
        <v>7684</v>
      </c>
      <c r="F15" s="383" t="n">
        <v>458000</v>
      </c>
      <c r="G15" s="405" t="n">
        <v>11700</v>
      </c>
      <c r="H15" s="405" t="n">
        <v>10998</v>
      </c>
      <c r="I15" s="405" t="n">
        <v>34000</v>
      </c>
      <c r="J15" s="405"/>
      <c r="K15" s="406" t="s">
        <v>320</v>
      </c>
      <c r="L15" s="405"/>
      <c r="M15" s="407" t="n">
        <v>2352</v>
      </c>
      <c r="N15" s="407" t="n">
        <v>30</v>
      </c>
      <c r="O15" s="391" t="n">
        <f aca="false">M15*N15</f>
        <v>70560</v>
      </c>
      <c r="P15" s="405" t="n">
        <v>600</v>
      </c>
      <c r="Q15" s="384" t="n">
        <f aca="false">F15+G15+H15+I15+J15+L15+P15+O15</f>
        <v>585858</v>
      </c>
    </row>
    <row r="16" s="418" customFormat="true" ht="21.95" hidden="false" customHeight="true" outlineLevel="0" collapsed="false">
      <c r="A16" s="409" t="s">
        <v>94</v>
      </c>
      <c r="B16" s="410" t="s">
        <v>313</v>
      </c>
      <c r="C16" s="419" t="s">
        <v>328</v>
      </c>
      <c r="D16" s="420" t="n">
        <v>100.12</v>
      </c>
      <c r="E16" s="413" t="n">
        <v>11051</v>
      </c>
      <c r="F16" s="414" t="n">
        <v>458000</v>
      </c>
      <c r="G16" s="415" t="n">
        <v>16200</v>
      </c>
      <c r="H16" s="415" t="n">
        <v>13752</v>
      </c>
      <c r="I16" s="415" t="n">
        <v>8500</v>
      </c>
      <c r="J16" s="415"/>
      <c r="K16" s="416" t="s">
        <v>329</v>
      </c>
      <c r="L16" s="415"/>
      <c r="M16" s="417" t="n">
        <v>2352</v>
      </c>
      <c r="N16" s="417" t="n">
        <v>30</v>
      </c>
      <c r="O16" s="417" t="n">
        <f aca="false">M16*N16</f>
        <v>70560</v>
      </c>
      <c r="P16" s="415" t="n">
        <v>600</v>
      </c>
      <c r="Q16" s="415" t="n">
        <f aca="false">F16+G16+H16+I16+J16+L16+P16+O16</f>
        <v>567612</v>
      </c>
    </row>
    <row r="17" s="418" customFormat="true" ht="21.95" hidden="false" customHeight="true" outlineLevel="0" collapsed="false">
      <c r="A17" s="409" t="s">
        <v>96</v>
      </c>
      <c r="B17" s="410" t="s">
        <v>313</v>
      </c>
      <c r="C17" s="419" t="s">
        <v>328</v>
      </c>
      <c r="D17" s="420" t="n">
        <v>100.12</v>
      </c>
      <c r="E17" s="413" t="n">
        <v>11051</v>
      </c>
      <c r="F17" s="414" t="n">
        <v>458000</v>
      </c>
      <c r="G17" s="415" t="n">
        <v>16200</v>
      </c>
      <c r="H17" s="415" t="n">
        <v>13752</v>
      </c>
      <c r="I17" s="415" t="n">
        <v>8500</v>
      </c>
      <c r="J17" s="415"/>
      <c r="K17" s="416" t="s">
        <v>335</v>
      </c>
      <c r="L17" s="415"/>
      <c r="M17" s="417" t="n">
        <v>2352</v>
      </c>
      <c r="N17" s="417" t="n">
        <v>30</v>
      </c>
      <c r="O17" s="417" t="n">
        <f aca="false">M17*N17</f>
        <v>70560</v>
      </c>
      <c r="P17" s="415" t="n">
        <v>600</v>
      </c>
      <c r="Q17" s="415" t="n">
        <f aca="false">F17+G17+H17+I17+J17+L17+P17+O17</f>
        <v>567612</v>
      </c>
    </row>
    <row r="18" s="397" customFormat="true" ht="21.95" hidden="false" customHeight="true" outlineLevel="0" collapsed="false">
      <c r="A18" s="393" t="s">
        <v>98</v>
      </c>
      <c r="B18" s="394" t="s">
        <v>313</v>
      </c>
      <c r="C18" s="395" t="s">
        <v>336</v>
      </c>
      <c r="D18" s="394" t="n">
        <v>99.11</v>
      </c>
      <c r="E18" s="388" t="n">
        <v>7684</v>
      </c>
      <c r="F18" s="383" t="n">
        <v>458000</v>
      </c>
      <c r="G18" s="389" t="n">
        <v>11700</v>
      </c>
      <c r="H18" s="389" t="n">
        <v>10998</v>
      </c>
      <c r="I18" s="389" t="n">
        <v>12750</v>
      </c>
      <c r="J18" s="389"/>
      <c r="K18" s="390" t="s">
        <v>329</v>
      </c>
      <c r="L18" s="389"/>
      <c r="M18" s="391" t="n">
        <v>2352</v>
      </c>
      <c r="N18" s="391" t="n">
        <v>30</v>
      </c>
      <c r="O18" s="391" t="n">
        <f aca="false">M18*N18</f>
        <v>70560</v>
      </c>
      <c r="P18" s="389" t="n">
        <v>600</v>
      </c>
      <c r="Q18" s="384" t="n">
        <f aca="false">F18+G18+H18+I18+J18+L18+P18+O18</f>
        <v>564608</v>
      </c>
    </row>
    <row r="19" s="408" customFormat="true" ht="21.95" hidden="false" customHeight="true" outlineLevel="0" collapsed="false">
      <c r="A19" s="400" t="s">
        <v>100</v>
      </c>
      <c r="B19" s="401" t="s">
        <v>313</v>
      </c>
      <c r="C19" s="402" t="s">
        <v>337</v>
      </c>
      <c r="D19" s="401" t="n">
        <v>96.12</v>
      </c>
      <c r="E19" s="403" t="n">
        <v>7684</v>
      </c>
      <c r="F19" s="383" t="n">
        <v>458000</v>
      </c>
      <c r="G19" s="405" t="n">
        <v>11700</v>
      </c>
      <c r="H19" s="405" t="n">
        <v>10998</v>
      </c>
      <c r="I19" s="405" t="n">
        <v>34000</v>
      </c>
      <c r="J19" s="405"/>
      <c r="K19" s="406" t="s">
        <v>320</v>
      </c>
      <c r="L19" s="405"/>
      <c r="M19" s="407" t="n">
        <v>2352</v>
      </c>
      <c r="N19" s="407" t="n">
        <v>30</v>
      </c>
      <c r="O19" s="391" t="n">
        <f aca="false">M19*N19</f>
        <v>70560</v>
      </c>
      <c r="P19" s="405" t="n">
        <v>600</v>
      </c>
      <c r="Q19" s="384" t="n">
        <f aca="false">F19+G19+H19+I19+J19+L19+P19+O19</f>
        <v>585858</v>
      </c>
    </row>
    <row r="20" s="377" customFormat="true" ht="21.95" hidden="false" customHeight="true" outlineLevel="0" collapsed="false">
      <c r="A20" s="385" t="s">
        <v>102</v>
      </c>
      <c r="B20" s="386" t="s">
        <v>313</v>
      </c>
      <c r="C20" s="402" t="s">
        <v>338</v>
      </c>
      <c r="D20" s="386" t="n">
        <v>99.11</v>
      </c>
      <c r="E20" s="388" t="n">
        <v>7684</v>
      </c>
      <c r="F20" s="383" t="n">
        <v>458000</v>
      </c>
      <c r="G20" s="389" t="n">
        <v>11700</v>
      </c>
      <c r="H20" s="389" t="n">
        <v>10998</v>
      </c>
      <c r="I20" s="389" t="n">
        <v>12750</v>
      </c>
      <c r="J20" s="389"/>
      <c r="K20" s="390" t="s">
        <v>335</v>
      </c>
      <c r="L20" s="389"/>
      <c r="M20" s="391" t="n">
        <v>2352</v>
      </c>
      <c r="N20" s="391" t="n">
        <v>30</v>
      </c>
      <c r="O20" s="391" t="n">
        <f aca="false">M20*N20</f>
        <v>70560</v>
      </c>
      <c r="P20" s="389" t="n">
        <v>600</v>
      </c>
      <c r="Q20" s="384" t="n">
        <f aca="false">F20+G20+H20+I20+J20+L20+P20+O20</f>
        <v>564608</v>
      </c>
    </row>
    <row r="21" s="377" customFormat="true" ht="21.95" hidden="false" customHeight="true" outlineLevel="0" collapsed="false">
      <c r="A21" s="385" t="s">
        <v>228</v>
      </c>
      <c r="B21" s="386" t="s">
        <v>339</v>
      </c>
      <c r="C21" s="387" t="s">
        <v>340</v>
      </c>
      <c r="D21" s="386" t="n">
        <v>89.11</v>
      </c>
      <c r="E21" s="388" t="n">
        <v>1968</v>
      </c>
      <c r="F21" s="399"/>
      <c r="G21" s="389" t="n">
        <v>0</v>
      </c>
      <c r="H21" s="389" t="n">
        <v>0</v>
      </c>
      <c r="I21" s="389" t="n">
        <v>0</v>
      </c>
      <c r="J21" s="389"/>
      <c r="K21" s="390" t="s">
        <v>324</v>
      </c>
      <c r="L21" s="389"/>
      <c r="M21" s="391"/>
      <c r="N21" s="391"/>
      <c r="O21" s="391" t="n">
        <f aca="false">M21*N21</f>
        <v>0</v>
      </c>
      <c r="P21" s="389"/>
      <c r="Q21" s="384" t="n">
        <f aca="false">F21+G21+H21+I21+J21+L21+P21+O21</f>
        <v>0</v>
      </c>
    </row>
    <row r="22" s="377" customFormat="true" ht="21.95" hidden="false" customHeight="true" outlineLevel="0" collapsed="false">
      <c r="A22" s="385" t="s">
        <v>228</v>
      </c>
      <c r="B22" s="386" t="s">
        <v>341</v>
      </c>
      <c r="C22" s="387" t="s">
        <v>342</v>
      </c>
      <c r="D22" s="386" t="n">
        <v>90.07</v>
      </c>
      <c r="E22" s="421" t="n">
        <v>121</v>
      </c>
      <c r="F22" s="404"/>
      <c r="G22" s="389"/>
      <c r="H22" s="389" t="n">
        <v>900</v>
      </c>
      <c r="I22" s="389" t="n">
        <v>1700</v>
      </c>
      <c r="J22" s="389"/>
      <c r="K22" s="422"/>
      <c r="L22" s="389"/>
      <c r="M22" s="391"/>
      <c r="N22" s="391"/>
      <c r="O22" s="391" t="n">
        <f aca="false">M22*N22</f>
        <v>0</v>
      </c>
      <c r="P22" s="389"/>
      <c r="Q22" s="384" t="n">
        <f aca="false">F22+G22+H22+I22+J22+L22+P22+O22</f>
        <v>2600</v>
      </c>
    </row>
    <row r="23" customFormat="false" ht="21.95" hidden="false" customHeight="true" outlineLevel="0" collapsed="false">
      <c r="A23" s="423" t="s">
        <v>343</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6.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44</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5</f>
        <v>31</v>
      </c>
      <c r="C4" s="351"/>
    </row>
    <row r="5" customFormat="false" ht="24.95" hidden="false" customHeight="true" outlineLevel="0" collapsed="false">
      <c r="A5" s="347" t="s">
        <v>267</v>
      </c>
      <c r="B5" s="427" t="n">
        <f aca="false">+計算表!C5</f>
        <v>860</v>
      </c>
      <c r="C5" s="351"/>
    </row>
    <row r="6" customFormat="false" ht="24.95" hidden="false" customHeight="true" outlineLevel="0" collapsed="false">
      <c r="A6" s="347" t="s">
        <v>268</v>
      </c>
      <c r="B6" s="427" t="n">
        <f aca="false">計算表!D5+計算表!E5</f>
        <v>83</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91588000</v>
      </c>
      <c r="C8" s="347" t="s">
        <v>345</v>
      </c>
    </row>
    <row r="9" customFormat="false" ht="24.95" hidden="false" customHeight="true" outlineLevel="0" collapsed="false">
      <c r="A9" s="347" t="s">
        <v>270</v>
      </c>
      <c r="B9" s="428" t="n">
        <f aca="false">彙總表!G6</f>
        <v>86359871</v>
      </c>
      <c r="C9" s="347" t="s">
        <v>346</v>
      </c>
    </row>
    <row r="10" customFormat="false" ht="24.95" hidden="false" customHeight="true" outlineLevel="0" collapsed="false">
      <c r="A10" s="347" t="s">
        <v>347</v>
      </c>
      <c r="B10" s="428" t="n">
        <f aca="false">彙總表!H6</f>
        <v>862200</v>
      </c>
      <c r="C10" s="351"/>
    </row>
    <row r="11" customFormat="false" ht="24.95" hidden="false" customHeight="true" outlineLevel="0" collapsed="false">
      <c r="A11" s="347" t="s">
        <v>234</v>
      </c>
      <c r="B11" s="428" t="n">
        <f aca="false">彙總表!I6</f>
        <v>288000</v>
      </c>
      <c r="C11" s="351"/>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5*共同費用標準!B12*12+共同費用標準!C12*12</f>
        <v>367200</v>
      </c>
      <c r="C13" s="347" t="s">
        <v>349</v>
      </c>
    </row>
    <row r="14" customFormat="false" ht="24.95" hidden="false" customHeight="true" outlineLevel="0" collapsed="false">
      <c r="A14" s="347" t="s">
        <v>237</v>
      </c>
      <c r="B14" s="428" t="n">
        <f aca="false">B6*共同費用標準!B13</f>
        <v>124500</v>
      </c>
      <c r="C14" s="347" t="s">
        <v>350</v>
      </c>
    </row>
    <row r="15" customFormat="false" ht="74.25" hidden="false" customHeight="true" outlineLevel="0" collapsed="false">
      <c r="A15" s="347" t="s">
        <v>351</v>
      </c>
      <c r="B15" s="428" t="n">
        <f aca="false">彙總表!M6</f>
        <v>629000</v>
      </c>
      <c r="C15" s="429"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7.5" hidden="false" customHeight="true" outlineLevel="0" collapsed="false">
      <c r="A18" s="347" t="s">
        <v>354</v>
      </c>
      <c r="B18" s="428"/>
      <c r="C18" s="431"/>
    </row>
    <row r="19" s="424" customFormat="true" ht="37.5" hidden="false" customHeight="true" outlineLevel="0" collapsed="false">
      <c r="A19" s="347" t="s">
        <v>355</v>
      </c>
      <c r="B19" s="428"/>
      <c r="C19" s="431"/>
    </row>
    <row r="20" s="424" customFormat="true" ht="37.5" hidden="false" customHeight="true" outlineLevel="0" collapsed="false">
      <c r="A20" s="347" t="s">
        <v>243</v>
      </c>
      <c r="B20" s="428"/>
      <c r="C20" s="431"/>
    </row>
    <row r="21" s="424" customFormat="true" ht="33" hidden="false" customHeight="true" outlineLevel="0" collapsed="false">
      <c r="A21" s="432" t="s">
        <v>356</v>
      </c>
      <c r="B21" s="428" t="n">
        <f aca="false">彙總表!V6</f>
        <v>4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1"/>
    </row>
    <row r="25" s="424" customFormat="true" ht="24.95" hidden="false" customHeight="true" outlineLevel="0" collapsed="false">
      <c r="A25" s="432" t="s">
        <v>253</v>
      </c>
      <c r="B25" s="428" t="n">
        <f aca="false">彙總表!AB6</f>
        <v>164000</v>
      </c>
      <c r="C25" s="426"/>
    </row>
    <row r="26" s="424" customFormat="true" ht="24.95" hidden="false" customHeight="true" outlineLevel="0" collapsed="false">
      <c r="A26" s="432" t="s">
        <v>357</v>
      </c>
      <c r="B26" s="428" t="n">
        <f aca="false">彙總表!AA6</f>
        <v>724000</v>
      </c>
      <c r="C26" s="426"/>
    </row>
    <row r="27" customFormat="false" ht="24.95" hidden="false" customHeight="true" outlineLevel="0" collapsed="false">
      <c r="A27" s="347" t="s">
        <v>254</v>
      </c>
      <c r="B27" s="428" t="n">
        <f aca="false">C27*共同費用標準!B16</f>
        <v>234000</v>
      </c>
      <c r="C27" s="433" t="n">
        <v>39</v>
      </c>
    </row>
    <row r="28" customFormat="false" ht="24.95" hidden="false" customHeight="true" outlineLevel="0" collapsed="false">
      <c r="A28" s="347" t="s">
        <v>245</v>
      </c>
      <c r="B28" s="428" t="n">
        <f aca="false">+計算表!C5*共同費用標準!B17</f>
        <v>1376000</v>
      </c>
      <c r="C28" s="347" t="s">
        <v>358</v>
      </c>
    </row>
    <row r="29" customFormat="false" ht="24.95" hidden="false" customHeight="true" outlineLevel="0" collapsed="false">
      <c r="A29" s="347" t="s">
        <v>282</v>
      </c>
      <c r="B29" s="428" t="n">
        <f aca="false">+計算表!B5*共同費用標準!B18+共同費用標準!C18</f>
        <v>39900</v>
      </c>
      <c r="C29" s="347" t="s">
        <v>359</v>
      </c>
    </row>
    <row r="30" customFormat="false" ht="24.95" hidden="false" customHeight="true" outlineLevel="0" collapsed="false">
      <c r="A30" s="347" t="s">
        <v>260</v>
      </c>
      <c r="B30" s="428" t="n">
        <v>329</v>
      </c>
      <c r="C30" s="351"/>
    </row>
    <row r="31" customFormat="false" ht="24.95" hidden="false" customHeight="true" outlineLevel="0" collapsed="false">
      <c r="A31" s="347" t="s">
        <v>284</v>
      </c>
      <c r="B31" s="428"/>
      <c r="C31" s="351"/>
    </row>
    <row r="32" customFormat="false" ht="24.95" hidden="false" customHeight="true" outlineLevel="0" collapsed="false">
      <c r="A32" s="347" t="s">
        <v>257</v>
      </c>
      <c r="B32" s="428"/>
      <c r="C32" s="351"/>
    </row>
    <row r="33" customFormat="false" ht="24.95" hidden="false" customHeight="true" outlineLevel="0" collapsed="false">
      <c r="A33" s="347" t="s">
        <v>286</v>
      </c>
      <c r="B33" s="428"/>
      <c r="C33" s="351"/>
    </row>
    <row r="34" customFormat="false" ht="24.95" hidden="false" customHeight="true" outlineLevel="0" collapsed="false">
      <c r="A34" s="347" t="s">
        <v>288</v>
      </c>
      <c r="B34" s="428"/>
      <c r="C34" s="351"/>
    </row>
    <row r="35" customFormat="false" ht="24.95" hidden="false" customHeight="true" outlineLevel="0" collapsed="false">
      <c r="A35" s="347" t="s">
        <v>251</v>
      </c>
      <c r="B35" s="428" t="n">
        <f aca="false">彙總表!Z6</f>
        <v>87300</v>
      </c>
      <c r="C35" s="351"/>
    </row>
    <row r="36" customFormat="false" ht="24.95" hidden="false" customHeight="true" outlineLevel="0" collapsed="false">
      <c r="A36" s="347" t="s">
        <v>246</v>
      </c>
      <c r="B36" s="428" t="n">
        <f aca="false">彙總表!U6</f>
        <v>20000</v>
      </c>
      <c r="C36" s="351"/>
    </row>
    <row r="37" customFormat="false" ht="24.95" hidden="false" customHeight="true" outlineLevel="0" collapsed="false">
      <c r="A37" s="351" t="s">
        <v>360</v>
      </c>
      <c r="B37" s="428" t="n">
        <f aca="false">彙總表!S6</f>
        <v>77000</v>
      </c>
      <c r="C37" s="351"/>
    </row>
    <row r="38" customFormat="false" ht="16.5" hidden="false" customHeight="false" outlineLevel="0" collapsed="false">
      <c r="A38" s="434"/>
      <c r="B38" s="435"/>
      <c r="C38" s="434"/>
    </row>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2</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6</f>
        <v>55</v>
      </c>
      <c r="C4" s="350"/>
    </row>
    <row r="5" customFormat="false" ht="24.95" hidden="false" customHeight="true" outlineLevel="0" collapsed="false">
      <c r="A5" s="347" t="s">
        <v>267</v>
      </c>
      <c r="B5" s="427" t="n">
        <f aca="false">+計算表!C6</f>
        <v>1713</v>
      </c>
      <c r="C5" s="350"/>
    </row>
    <row r="6" customFormat="false" ht="24.95" hidden="false" customHeight="true" outlineLevel="0" collapsed="false">
      <c r="A6" s="347" t="s">
        <v>268</v>
      </c>
      <c r="B6" s="427" t="n">
        <f aca="false">+計算表!D6+計算表!E6</f>
        <v>142</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57277000</v>
      </c>
      <c r="C8" s="436" t="s">
        <v>345</v>
      </c>
    </row>
    <row r="9" customFormat="false" ht="24.95" hidden="false" customHeight="true" outlineLevel="0" collapsed="false">
      <c r="A9" s="347" t="s">
        <v>270</v>
      </c>
      <c r="B9" s="428" t="n">
        <f aca="false">彙總表!G7</f>
        <v>146891479</v>
      </c>
      <c r="C9" s="436" t="s">
        <v>346</v>
      </c>
    </row>
    <row r="10" customFormat="false" ht="24.95" hidden="false" customHeight="true" outlineLevel="0" collapsed="false">
      <c r="A10" s="347" t="s">
        <v>347</v>
      </c>
      <c r="B10" s="428" t="n">
        <f aca="false">彙總表!H7</f>
        <v>891000</v>
      </c>
      <c r="C10" s="350"/>
    </row>
    <row r="11" customFormat="false" ht="24.95" hidden="false" customHeight="true" outlineLevel="0" collapsed="false">
      <c r="A11" s="347" t="s">
        <v>234</v>
      </c>
      <c r="B11" s="428" t="n">
        <f aca="false">彙總表!I7</f>
        <v>576000</v>
      </c>
      <c r="C11" s="351"/>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6*共同費用標準!B12*12+共同費用標準!C12*12</f>
        <v>540000</v>
      </c>
      <c r="C13" s="347" t="s">
        <v>349</v>
      </c>
    </row>
    <row r="14" customFormat="false" ht="24.95" hidden="false" customHeight="true" outlineLevel="0" collapsed="false">
      <c r="A14" s="347" t="s">
        <v>237</v>
      </c>
      <c r="B14" s="428" t="n">
        <f aca="false">B6*共同費用標準!B13</f>
        <v>213000</v>
      </c>
      <c r="C14" s="347" t="s">
        <v>364</v>
      </c>
    </row>
    <row r="15" customFormat="false" ht="61.5" hidden="false" customHeight="true" outlineLevel="0" collapsed="false">
      <c r="A15" s="347" t="s">
        <v>351</v>
      </c>
      <c r="B15" s="428" t="n">
        <f aca="false">彙總表!M7</f>
        <v>95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7</f>
        <v>0</v>
      </c>
      <c r="C16" s="430"/>
    </row>
    <row r="17" customFormat="false" ht="61.5" hidden="false" customHeight="true" outlineLevel="0" collapsed="false">
      <c r="A17" s="347" t="s">
        <v>353</v>
      </c>
      <c r="B17" s="428" t="n">
        <f aca="false">彙總表!O7</f>
        <v>30000</v>
      </c>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7</f>
        <v>45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7</f>
        <v>3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7</f>
        <v>335000</v>
      </c>
      <c r="C25" s="428"/>
    </row>
    <row r="26" s="424" customFormat="true" ht="24.95" hidden="false" customHeight="true" outlineLevel="0" collapsed="false">
      <c r="A26" s="432" t="s">
        <v>357</v>
      </c>
      <c r="B26" s="428" t="n">
        <f aca="false">彙總表!AA7</f>
        <v>1414000</v>
      </c>
      <c r="C26" s="428"/>
    </row>
    <row r="27" customFormat="false" ht="24.95" hidden="false" customHeight="true" outlineLevel="0" collapsed="false">
      <c r="A27" s="347" t="s">
        <v>254</v>
      </c>
      <c r="B27" s="428" t="n">
        <f aca="false">+C27*共同費用標準!B16+2000*5*1</f>
        <v>532000</v>
      </c>
      <c r="C27" s="433" t="n">
        <v>87</v>
      </c>
    </row>
    <row r="28" customFormat="false" ht="24.95" hidden="false" customHeight="true" outlineLevel="0" collapsed="false">
      <c r="A28" s="347" t="s">
        <v>245</v>
      </c>
      <c r="B28" s="428" t="n">
        <f aca="false">+計算表!C6*共同費用標準!B17</f>
        <v>2740800</v>
      </c>
      <c r="C28" s="347" t="s">
        <v>358</v>
      </c>
    </row>
    <row r="29" customFormat="false" ht="24.95" hidden="false" customHeight="true" outlineLevel="0" collapsed="false">
      <c r="A29" s="347" t="s">
        <v>282</v>
      </c>
      <c r="B29" s="428" t="n">
        <f aca="false">+計算表!B6*共同費用標準!B18+共同費用標準!C18</f>
        <v>61500</v>
      </c>
      <c r="C29" s="347" t="s">
        <v>359</v>
      </c>
    </row>
    <row r="30" customFormat="false" ht="24.95" hidden="false" customHeight="true" outlineLevel="0" collapsed="false">
      <c r="A30" s="347" t="s">
        <v>260</v>
      </c>
      <c r="B30" s="428" t="n">
        <v>981</v>
      </c>
      <c r="C30" s="351"/>
    </row>
    <row r="31" customFormat="false" ht="48.75" hidden="false" customHeight="true" outlineLevel="0" collapsed="false">
      <c r="A31" s="347" t="s">
        <v>284</v>
      </c>
      <c r="B31" s="428" t="n">
        <f aca="false">彙總表!AE7</f>
        <v>1277640</v>
      </c>
      <c r="C31" s="437"/>
    </row>
    <row r="32" customFormat="false" ht="45" hidden="false" customHeight="true" outlineLevel="0" collapsed="false">
      <c r="A32" s="347" t="s">
        <v>257</v>
      </c>
      <c r="B32" s="428" t="n">
        <f aca="false">彙總表!AF7</f>
        <v>244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7</f>
        <v>169900</v>
      </c>
      <c r="C35" s="350"/>
    </row>
    <row r="36" customFormat="false" ht="24.95" hidden="false" customHeight="true" outlineLevel="0" collapsed="false">
      <c r="A36" s="347" t="s">
        <v>246</v>
      </c>
      <c r="B36" s="428" t="n">
        <f aca="false">彙總表!U7</f>
        <v>20000</v>
      </c>
      <c r="C36" s="350"/>
    </row>
    <row r="37" customFormat="false" ht="22.5" hidden="false" customHeight="true" outlineLevel="0" collapsed="false">
      <c r="A37" s="351" t="s">
        <v>360</v>
      </c>
      <c r="B37" s="426" t="n">
        <f aca="false">彙總表!S7</f>
        <v>119000</v>
      </c>
      <c r="C37" s="351"/>
    </row>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1-08-17T06:45:51Z</cp:lastPrinted>
  <dcterms:modified xsi:type="dcterms:W3CDTF">2011-08-17T06:52:29Z</dcterms:modified>
  <cp:revision>0</cp:revision>
  <dc:subject/>
  <dc:title/>
</cp:coreProperties>
</file>