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" sheetId="1" state="visible" r:id="rId2"/>
    <sheet name="20年" sheetId="2" state="visible" r:id="rId3"/>
    <sheet name="30年" sheetId="3" state="visible" r:id="rId4"/>
    <sheet name="40年" sheetId="4" state="visible" r:id="rId5"/>
    <sheet name="教育會" sheetId="5" state="visible" r:id="rId6"/>
    <sheet name="校長" sheetId="6" state="visible" r:id="rId7"/>
    <sheet name="特殊優良教師" sheetId="7" state="visible" r:id="rId8"/>
    <sheet name="國幼班" sheetId="8" state="visible" r:id="rId9"/>
    <sheet name="特殊教育" sheetId="9" state="visible" r:id="rId10"/>
    <sheet name="師鐸獎相關名單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738">
  <si>
    <r>
      <rPr>
        <b val="true"/>
        <sz val="16"/>
        <rFont val="Noto Sans"/>
        <family val="2"/>
      </rPr>
      <t xml:space="preserve">花蓮縣慶祝</t>
    </r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教師節暨資深優良教師表揚大會參加人數數彙整名單</t>
    </r>
  </si>
  <si>
    <r>
      <rPr>
        <b val="true"/>
        <sz val="14"/>
        <rFont val="Noto Sans"/>
        <family val="2"/>
      </rPr>
      <t xml:space="preserve">學校名稱 </t>
    </r>
    <r>
      <rPr>
        <b val="true"/>
        <sz val="14"/>
        <rFont val="新細明體"/>
        <family val="1"/>
        <charset val="136"/>
      </rPr>
      <t xml:space="preserve">ˍˍˍˍˍˍ</t>
    </r>
  </si>
  <si>
    <t xml:space="preserve">編號</t>
  </si>
  <si>
    <t xml:space="preserve">學校名稱</t>
  </si>
  <si>
    <t xml:space="preserve">教師姓名</t>
  </si>
  <si>
    <t xml:space="preserve">年資</t>
  </si>
  <si>
    <t xml:space="preserve">表揚大會</t>
  </si>
  <si>
    <t xml:space="preserve">縣長餐敘</t>
  </si>
  <si>
    <t xml:space="preserve">葷食</t>
  </si>
  <si>
    <t xml:space="preserve">素食</t>
  </si>
  <si>
    <t xml:space="preserve">參加</t>
  </si>
  <si>
    <t xml:space="preserve">不參加</t>
  </si>
  <si>
    <t xml:space="preserve">三民國民小學</t>
  </si>
  <si>
    <t xml:space="preserve">羅錦馨</t>
  </si>
  <si>
    <t xml:space="preserve">陳正豐</t>
  </si>
  <si>
    <t xml:space="preserve">三棧國民小學</t>
  </si>
  <si>
    <t xml:space="preserve">周怡伶</t>
  </si>
  <si>
    <t xml:space="preserve">李育軒</t>
  </si>
  <si>
    <t xml:space="preserve">大禹國民小學</t>
  </si>
  <si>
    <t xml:space="preserve">王貴香</t>
  </si>
  <si>
    <t xml:space="preserve">大富國民小學</t>
  </si>
  <si>
    <t xml:space="preserve">林家伃</t>
  </si>
  <si>
    <t xml:space="preserve">大進國民小學</t>
  </si>
  <si>
    <t xml:space="preserve">陳致尹</t>
  </si>
  <si>
    <t xml:space="preserve">大興國民小學</t>
  </si>
  <si>
    <t xml:space="preserve">曾亮榮</t>
  </si>
  <si>
    <t xml:space="preserve">中正國民小學</t>
  </si>
  <si>
    <t xml:space="preserve">廖美琪</t>
  </si>
  <si>
    <t xml:space="preserve">陳瀅帆</t>
  </si>
  <si>
    <t xml:space="preserve">紀敏鈴</t>
  </si>
  <si>
    <t xml:space="preserve">李羽秦</t>
  </si>
  <si>
    <t xml:space="preserve">林雅薰</t>
  </si>
  <si>
    <t xml:space="preserve">林密治</t>
  </si>
  <si>
    <t xml:space="preserve">鄭怡伶</t>
  </si>
  <si>
    <t xml:space="preserve">葉美慧</t>
  </si>
  <si>
    <t xml:space="preserve">中城國民小學</t>
  </si>
  <si>
    <t xml:space="preserve">許家榮</t>
  </si>
  <si>
    <t xml:space="preserve">江宜禎</t>
  </si>
  <si>
    <t xml:space="preserve">李國隆</t>
  </si>
  <si>
    <t xml:space="preserve">林耿寬</t>
  </si>
  <si>
    <t xml:space="preserve">劉正麗</t>
  </si>
  <si>
    <t xml:space="preserve">中原國民小學</t>
  </si>
  <si>
    <t xml:space="preserve">余欣穎</t>
  </si>
  <si>
    <t xml:space="preserve">張尹宣</t>
  </si>
  <si>
    <t xml:space="preserve">台南市鹽水國小</t>
  </si>
  <si>
    <t xml:space="preserve">王豐巖</t>
  </si>
  <si>
    <t xml:space="preserve">中原國小調台南市鹽水國小</t>
  </si>
  <si>
    <t xml:space="preserve">中華國民小學</t>
  </si>
  <si>
    <t xml:space="preserve">謝宜君</t>
  </si>
  <si>
    <t xml:space="preserve">湯莉莉</t>
  </si>
  <si>
    <t xml:space="preserve">太昌國民小學</t>
  </si>
  <si>
    <t xml:space="preserve">黃彥智</t>
  </si>
  <si>
    <t xml:space="preserve">曾玉華</t>
  </si>
  <si>
    <t xml:space="preserve">水璉國民小學</t>
  </si>
  <si>
    <t xml:space="preserve">徐新利</t>
  </si>
  <si>
    <t xml:space="preserve">唐昇遠</t>
  </si>
  <si>
    <t xml:space="preserve">北林國民小學</t>
  </si>
  <si>
    <t xml:space="preserve">陳淑芳</t>
  </si>
  <si>
    <t xml:space="preserve">補紙本資料</t>
  </si>
  <si>
    <t xml:space="preserve">林柏玉</t>
  </si>
  <si>
    <t xml:space="preserve">北埔國民小學</t>
  </si>
  <si>
    <t xml:space="preserve">林佩宜</t>
  </si>
  <si>
    <t xml:space="preserve">溫文權</t>
  </si>
  <si>
    <t xml:space="preserve">梅君碩</t>
  </si>
  <si>
    <t xml:space="preserve">蕭凱文</t>
  </si>
  <si>
    <t xml:space="preserve">北濱國民小學</t>
  </si>
  <si>
    <t xml:space="preserve">王慧玲</t>
  </si>
  <si>
    <t xml:space="preserve">簡大鈞</t>
  </si>
  <si>
    <t xml:space="preserve">謝靜雯</t>
  </si>
  <si>
    <t xml:space="preserve">古風國民小學</t>
  </si>
  <si>
    <t xml:space="preserve">蘇元媚</t>
  </si>
  <si>
    <t xml:space="preserve">電話通知</t>
  </si>
  <si>
    <t xml:space="preserve">玉里國民小學</t>
  </si>
  <si>
    <t xml:space="preserve">呂怡芬</t>
  </si>
  <si>
    <t xml:space="preserve">吳翠樺</t>
  </si>
  <si>
    <t xml:space="preserve">光華國民小學</t>
  </si>
  <si>
    <t xml:space="preserve">羅偉元</t>
  </si>
  <si>
    <t xml:space="preserve">西林國民小學</t>
  </si>
  <si>
    <t xml:space="preserve">江美秋</t>
  </si>
  <si>
    <t xml:space="preserve">吳玉梅</t>
  </si>
  <si>
    <t xml:space="preserve">卓楓國民小學</t>
  </si>
  <si>
    <t xml:space="preserve">許素娟</t>
  </si>
  <si>
    <t xml:space="preserve">卓溪國民小學</t>
  </si>
  <si>
    <t xml:space="preserve">林中偉</t>
  </si>
  <si>
    <t xml:space="preserve">周靜媛</t>
  </si>
  <si>
    <t xml:space="preserve">卓樂國民小學</t>
  </si>
  <si>
    <t xml:space="preserve">陳彥光</t>
  </si>
  <si>
    <t xml:space="preserve">劉千瑜</t>
  </si>
  <si>
    <t xml:space="preserve">池上鄉萬安國小</t>
  </si>
  <si>
    <t xml:space="preserve">黃立明</t>
  </si>
  <si>
    <t xml:space="preserve">卓樂國小調池上鄉萬安國小</t>
  </si>
  <si>
    <t xml:space="preserve">和平國民小學</t>
  </si>
  <si>
    <t xml:space="preserve">方晶瑩</t>
  </si>
  <si>
    <t xml:space="preserve">王譽臻</t>
  </si>
  <si>
    <t xml:space="preserve">宜昌國民小學</t>
  </si>
  <si>
    <t xml:space="preserve">王全生</t>
  </si>
  <si>
    <t xml:space="preserve">李金珠</t>
  </si>
  <si>
    <t xml:space="preserve">趙如潔</t>
  </si>
  <si>
    <t xml:space="preserve">蔣秀侖</t>
  </si>
  <si>
    <t xml:space="preserve">劉芝泲</t>
  </si>
  <si>
    <t xml:space="preserve">李彥璋</t>
  </si>
  <si>
    <t xml:space="preserve">陳伯源</t>
  </si>
  <si>
    <t xml:space="preserve">忠孝國民小學</t>
  </si>
  <si>
    <t xml:space="preserve">李樹芬</t>
  </si>
  <si>
    <t xml:space="preserve">已電話通知</t>
  </si>
  <si>
    <t xml:space="preserve">程立</t>
  </si>
  <si>
    <t xml:space="preserve">明利國民小學</t>
  </si>
  <si>
    <t xml:space="preserve">耿霈文</t>
  </si>
  <si>
    <t xml:space="preserve">明里國民小學</t>
  </si>
  <si>
    <t xml:space="preserve">呂俊宏</t>
  </si>
  <si>
    <t xml:space="preserve">明恥國民小學</t>
  </si>
  <si>
    <t xml:space="preserve">董華貞</t>
  </si>
  <si>
    <t xml:space="preserve">溫意琳</t>
  </si>
  <si>
    <t xml:space="preserve">明廉國民小學</t>
  </si>
  <si>
    <t xml:space="preserve">蔡淑娟</t>
  </si>
  <si>
    <t xml:space="preserve">劉育沁</t>
  </si>
  <si>
    <t xml:space="preserve">王明淇</t>
  </si>
  <si>
    <t xml:space="preserve">黃瑞美</t>
  </si>
  <si>
    <t xml:space="preserve">吳其洲</t>
  </si>
  <si>
    <t xml:space="preserve">許雪桂</t>
  </si>
  <si>
    <t xml:space="preserve">明義國民小學</t>
  </si>
  <si>
    <t xml:space="preserve">陳秦敏</t>
  </si>
  <si>
    <r>
      <rPr>
        <sz val="14"/>
        <rFont val="新細明體"/>
        <family val="1"/>
        <charset val="136"/>
      </rPr>
      <t xml:space="preserve">8/15 OA </t>
    </r>
    <r>
      <rPr>
        <sz val="14"/>
        <rFont val="Noto Sans"/>
        <family val="2"/>
      </rPr>
      <t xml:space="preserve">通知</t>
    </r>
  </si>
  <si>
    <t xml:space="preserve">陳志展</t>
  </si>
  <si>
    <t xml:space="preserve">盧貞如</t>
  </si>
  <si>
    <t xml:space="preserve">郭姵霖</t>
  </si>
  <si>
    <t xml:space="preserve">蘇文君</t>
  </si>
  <si>
    <t xml:space="preserve">詹舒嵐</t>
  </si>
  <si>
    <t xml:space="preserve">何岳龍</t>
  </si>
  <si>
    <t xml:space="preserve">鄭媖壬</t>
  </si>
  <si>
    <t xml:space="preserve">劉惠卿</t>
  </si>
  <si>
    <t xml:space="preserve">蔡正霆</t>
  </si>
  <si>
    <t xml:space="preserve">蔡淑華</t>
  </si>
  <si>
    <t xml:space="preserve">李惠真</t>
  </si>
  <si>
    <t xml:space="preserve">明禮國民小學</t>
  </si>
  <si>
    <t xml:space="preserve">陳慶晃</t>
  </si>
  <si>
    <t xml:space="preserve">林榮國民小學</t>
  </si>
  <si>
    <t xml:space="preserve">黃素華</t>
  </si>
  <si>
    <t xml:space="preserve">松浦國民小學</t>
  </si>
  <si>
    <t xml:space="preserve">王邦文</t>
  </si>
  <si>
    <t xml:space="preserve">黃志中</t>
  </si>
  <si>
    <t xml:space="preserve">長橋國民小學</t>
  </si>
  <si>
    <t xml:space="preserve">彭松英</t>
  </si>
  <si>
    <t xml:space="preserve">潘雅玲</t>
  </si>
  <si>
    <t xml:space="preserve">信義國民小學</t>
  </si>
  <si>
    <t xml:space="preserve">余孟甄</t>
  </si>
  <si>
    <t xml:space="preserve">任庭葦</t>
  </si>
  <si>
    <t xml:space="preserve">宜蘭蘇澳國小</t>
  </si>
  <si>
    <t xml:space="preserve">黃淑媚</t>
  </si>
  <si>
    <t xml:space="preserve">信義國小調宜蘭縣蘇澳國小</t>
  </si>
  <si>
    <t xml:space="preserve">南華國民小學</t>
  </si>
  <si>
    <t xml:space="preserve">黃慶隆</t>
  </si>
  <si>
    <t xml:space="preserve">吳木松</t>
  </si>
  <si>
    <t xml:space="preserve">宋鳳平</t>
  </si>
  <si>
    <t xml:space="preserve">李秀蓮</t>
  </si>
  <si>
    <t xml:space="preserve">高寮國民小學</t>
  </si>
  <si>
    <t xml:space="preserve">陳菊花</t>
  </si>
  <si>
    <t xml:space="preserve">國福國民小學</t>
  </si>
  <si>
    <t xml:space="preserve">陳媛英</t>
  </si>
  <si>
    <t xml:space="preserve">康樂國民小學</t>
  </si>
  <si>
    <t xml:space="preserve">何以珣</t>
  </si>
  <si>
    <t xml:space="preserve">林美惠</t>
  </si>
  <si>
    <t xml:space="preserve">慈慧玲</t>
  </si>
  <si>
    <t xml:space="preserve">富世國民小學</t>
  </si>
  <si>
    <t xml:space="preserve">吳鴻明</t>
  </si>
  <si>
    <t xml:space="preserve">富里國民小學</t>
  </si>
  <si>
    <t xml:space="preserve">林金美</t>
  </si>
  <si>
    <t xml:space="preserve">呂奎漢</t>
  </si>
  <si>
    <t xml:space="preserve">劉佳萍</t>
  </si>
  <si>
    <t xml:space="preserve">景美國民小學</t>
  </si>
  <si>
    <t xml:space="preserve">羅功明</t>
  </si>
  <si>
    <t xml:space="preserve">新社國民小學</t>
  </si>
  <si>
    <t xml:space="preserve">江瓊紋</t>
  </si>
  <si>
    <t xml:space="preserve">新城國民小學</t>
  </si>
  <si>
    <t xml:space="preserve">陳春蔭</t>
  </si>
  <si>
    <t xml:space="preserve">楊志雄</t>
  </si>
  <si>
    <t xml:space="preserve">源城國民小學</t>
  </si>
  <si>
    <t xml:space="preserve">黃錦華</t>
  </si>
  <si>
    <t xml:space="preserve">溪口國民小學</t>
  </si>
  <si>
    <t xml:space="preserve">盧慧玲</t>
  </si>
  <si>
    <t xml:space="preserve">瑞美國民小學</t>
  </si>
  <si>
    <t xml:space="preserve">賴美智</t>
  </si>
  <si>
    <t xml:space="preserve">瑞穗國民小學</t>
  </si>
  <si>
    <t xml:space="preserve">王文廷</t>
  </si>
  <si>
    <t xml:space="preserve">張立雯</t>
  </si>
  <si>
    <t xml:space="preserve">萬寧國民小學</t>
  </si>
  <si>
    <t xml:space="preserve">許博森</t>
  </si>
  <si>
    <t xml:space="preserve">劉美霞</t>
  </si>
  <si>
    <t xml:space="preserve">謝家豪</t>
  </si>
  <si>
    <t xml:space="preserve">萬榮國民小學</t>
  </si>
  <si>
    <t xml:space="preserve">黃嘉皓</t>
  </si>
  <si>
    <t xml:space="preserve">賴志強</t>
  </si>
  <si>
    <t xml:space="preserve">嘉里國民小學</t>
  </si>
  <si>
    <t xml:space="preserve">王蕙馨</t>
  </si>
  <si>
    <t xml:space="preserve">舞鶴國民小學</t>
  </si>
  <si>
    <t xml:space="preserve">廖蕙媛</t>
  </si>
  <si>
    <t xml:space="preserve">銅門國民小學</t>
  </si>
  <si>
    <t xml:space="preserve">伍怡甄</t>
  </si>
  <si>
    <t xml:space="preserve">張維華</t>
  </si>
  <si>
    <t xml:space="preserve">銅蘭國民小學</t>
  </si>
  <si>
    <t xml:space="preserve">秦幼暉</t>
  </si>
  <si>
    <t xml:space="preserve">鍾靜怡</t>
  </si>
  <si>
    <t xml:space="preserve">鳳仁國民小學</t>
  </si>
  <si>
    <t xml:space="preserve">劉諰蓁</t>
  </si>
  <si>
    <t xml:space="preserve">林惠美</t>
  </si>
  <si>
    <t xml:space="preserve">鳳林國民小學</t>
  </si>
  <si>
    <t xml:space="preserve">游輝耀</t>
  </si>
  <si>
    <t xml:space="preserve">黃貞穎</t>
  </si>
  <si>
    <t xml:space="preserve">鳳信國民小學</t>
  </si>
  <si>
    <r>
      <rPr>
        <sz val="12"/>
        <rFont val="Noto Sans"/>
        <family val="2"/>
      </rPr>
      <t xml:space="preserve">艾莉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布妲兒</t>
    </r>
  </si>
  <si>
    <t xml:space="preserve">周佳樺</t>
  </si>
  <si>
    <t xml:space="preserve">謝志偉</t>
  </si>
  <si>
    <t xml:space="preserve">稻香國民小學</t>
  </si>
  <si>
    <t xml:space="preserve">邱惠卿</t>
  </si>
  <si>
    <t xml:space="preserve">豐山國民小學</t>
  </si>
  <si>
    <t xml:space="preserve">洪雅慧</t>
  </si>
  <si>
    <t xml:space="preserve">豐裡國民小學</t>
  </si>
  <si>
    <t xml:space="preserve">陳金葉</t>
  </si>
  <si>
    <t xml:space="preserve">周汝姿</t>
  </si>
  <si>
    <t xml:space="preserve">鑄強國民小學</t>
  </si>
  <si>
    <t xml:space="preserve">蔡寶珍</t>
  </si>
  <si>
    <t xml:space="preserve">與特殊優良重複</t>
  </si>
  <si>
    <t xml:space="preserve">林皓茹</t>
  </si>
  <si>
    <t xml:space="preserve">張森然</t>
  </si>
  <si>
    <t xml:space="preserve">韓玉麗</t>
  </si>
  <si>
    <t xml:space="preserve">邱睦惠</t>
  </si>
  <si>
    <t xml:space="preserve">瑞穗國民中學</t>
  </si>
  <si>
    <t xml:space="preserve">賴科位</t>
  </si>
  <si>
    <t xml:space="preserve">楊東安</t>
  </si>
  <si>
    <t xml:space="preserve">新城國民中學</t>
  </si>
  <si>
    <t xml:space="preserve">劉映虹</t>
  </si>
  <si>
    <t xml:space="preserve">蔡叔穎</t>
  </si>
  <si>
    <t xml:space="preserve">姜聖華</t>
  </si>
  <si>
    <t xml:space="preserve">豐濱國民中學</t>
  </si>
  <si>
    <t xml:space="preserve">周素華</t>
  </si>
  <si>
    <t xml:space="preserve">郭紹志</t>
  </si>
  <si>
    <t xml:space="preserve">宜昌國民中學</t>
  </si>
  <si>
    <t xml:space="preserve">李宜穎</t>
  </si>
  <si>
    <t xml:space="preserve">羅澤婷</t>
  </si>
  <si>
    <t xml:space="preserve">國風國民中學</t>
  </si>
  <si>
    <t xml:space="preserve">高宏忠</t>
  </si>
  <si>
    <t xml:space="preserve">陳秉益</t>
  </si>
  <si>
    <t xml:space="preserve">歐勇柳</t>
  </si>
  <si>
    <t xml:space="preserve">黃友伶</t>
  </si>
  <si>
    <t xml:space="preserve">蔡尚宏</t>
  </si>
  <si>
    <t xml:space="preserve">蕭明安</t>
  </si>
  <si>
    <t xml:space="preserve">鄒玉細</t>
  </si>
  <si>
    <t xml:space="preserve">謝政志</t>
  </si>
  <si>
    <t xml:space="preserve">張育銘</t>
  </si>
  <si>
    <t xml:space="preserve">邱良惠</t>
  </si>
  <si>
    <t xml:space="preserve">劉以諾</t>
  </si>
  <si>
    <t xml:space="preserve">干淑真</t>
  </si>
  <si>
    <t xml:space="preserve">謝忻汝</t>
  </si>
  <si>
    <t xml:space="preserve">彭瑞玉</t>
  </si>
  <si>
    <t xml:space="preserve">化仁國民中學</t>
  </si>
  <si>
    <t xml:space="preserve">蔡雅如</t>
  </si>
  <si>
    <t xml:space="preserve">黃云貞</t>
  </si>
  <si>
    <t xml:space="preserve">康順龍</t>
  </si>
  <si>
    <t xml:space="preserve">王智玄</t>
  </si>
  <si>
    <t xml:space="preserve">花崗國民中學</t>
  </si>
  <si>
    <t xml:space="preserve">黃可欣</t>
  </si>
  <si>
    <t xml:space="preserve">游欣怡</t>
  </si>
  <si>
    <t xml:space="preserve">楊傢雲</t>
  </si>
  <si>
    <t xml:space="preserve">蔣樹銘</t>
  </si>
  <si>
    <t xml:space="preserve">劉立軍</t>
  </si>
  <si>
    <t xml:space="preserve">陳智文</t>
  </si>
  <si>
    <t xml:space="preserve">顏慧旻</t>
  </si>
  <si>
    <t xml:space="preserve">鐵木洛帝</t>
  </si>
  <si>
    <t xml:space="preserve">李憶華</t>
  </si>
  <si>
    <t xml:space="preserve">林立屏</t>
  </si>
  <si>
    <t xml:space="preserve">林佳鋒</t>
  </si>
  <si>
    <t xml:space="preserve">鄒方淇</t>
  </si>
  <si>
    <t xml:space="preserve">謝采蘋</t>
  </si>
  <si>
    <t xml:space="preserve">蔡侑珍</t>
  </si>
  <si>
    <t xml:space="preserve">吳佩佩</t>
  </si>
  <si>
    <t xml:space="preserve">富北國民中學</t>
  </si>
  <si>
    <t xml:space="preserve">劉淑英</t>
  </si>
  <si>
    <t xml:space="preserve">平和國民中學</t>
  </si>
  <si>
    <t xml:space="preserve">王志宏</t>
  </si>
  <si>
    <t xml:space="preserve">壽豐國民中學</t>
  </si>
  <si>
    <t xml:space="preserve">陳錦松</t>
  </si>
  <si>
    <t xml:space="preserve">自強國民中學</t>
  </si>
  <si>
    <t xml:space="preserve">陳霈霈</t>
  </si>
  <si>
    <t xml:space="preserve">張玉錚</t>
  </si>
  <si>
    <t xml:space="preserve">李俊賢</t>
  </si>
  <si>
    <t xml:space="preserve">光復國民中學</t>
  </si>
  <si>
    <t xml:space="preserve">杜惠美</t>
  </si>
  <si>
    <t xml:space="preserve">莊順統</t>
  </si>
  <si>
    <t xml:space="preserve">鄭萬富</t>
  </si>
  <si>
    <t xml:space="preserve">美崙國民中學</t>
  </si>
  <si>
    <t xml:space="preserve">鐘佩琪</t>
  </si>
  <si>
    <t xml:space="preserve">張統偉</t>
  </si>
  <si>
    <t xml:space="preserve">胡智翔</t>
  </si>
  <si>
    <t xml:space="preserve">三民國民中學</t>
  </si>
  <si>
    <t xml:space="preserve">鍾宜智</t>
  </si>
  <si>
    <t xml:space="preserve">台北文山特殊教育學校</t>
  </si>
  <si>
    <t xml:space="preserve">梁志偉</t>
  </si>
  <si>
    <t xml:space="preserve">秀林國中調文山特殊教育學校</t>
  </si>
  <si>
    <t xml:space="preserve">玉里國民中學</t>
  </si>
  <si>
    <t xml:space="preserve">王頌榮</t>
  </si>
  <si>
    <t xml:space="preserve">花蓮縣立體育實驗高級中學</t>
  </si>
  <si>
    <t xml:space="preserve">朱文彬</t>
  </si>
  <si>
    <t xml:space="preserve">李藝倫</t>
  </si>
  <si>
    <t xml:space="preserve">林錦蘭</t>
  </si>
  <si>
    <t xml:space="preserve">曾震仁</t>
  </si>
  <si>
    <t xml:space="preserve">簡志賢</t>
  </si>
  <si>
    <t xml:space="preserve">合計</t>
  </si>
  <si>
    <r>
      <rPr>
        <b val="true"/>
        <sz val="16"/>
        <rFont val="Noto Sans"/>
        <family val="2"/>
      </rPr>
      <t xml:space="preserve">花蓮縣慶祝</t>
    </r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教師節暨資深優良教師表揚大會參加人數彙整名單</t>
    </r>
  </si>
  <si>
    <t xml:space="preserve">張佑先</t>
  </si>
  <si>
    <t xml:space="preserve">許玉純</t>
  </si>
  <si>
    <t xml:space="preserve">蔡政育</t>
  </si>
  <si>
    <t xml:space="preserve">丁若芸</t>
  </si>
  <si>
    <t xml:space="preserve">董政欽</t>
  </si>
  <si>
    <t xml:space="preserve">劉適程</t>
  </si>
  <si>
    <t xml:space="preserve">鄭文鯨</t>
  </si>
  <si>
    <t xml:space="preserve">黃淑玲</t>
  </si>
  <si>
    <t xml:space="preserve">李建中</t>
  </si>
  <si>
    <t xml:space="preserve">李建忠改名李建中</t>
  </si>
  <si>
    <t xml:space="preserve">黃淑坤</t>
  </si>
  <si>
    <t xml:space="preserve">太巴塱國民小學</t>
  </si>
  <si>
    <t xml:space="preserve">洪明德</t>
  </si>
  <si>
    <t xml:space="preserve">蔣淑芳</t>
  </si>
  <si>
    <t xml:space="preserve">彭蕙苓</t>
  </si>
  <si>
    <t xml:space="preserve">涂麗珠</t>
  </si>
  <si>
    <t xml:space="preserve">何碧霜</t>
  </si>
  <si>
    <t xml:space="preserve">謝燕惠</t>
  </si>
  <si>
    <t xml:space="preserve">王啟武</t>
  </si>
  <si>
    <t xml:space="preserve">月眉國民小學</t>
  </si>
  <si>
    <t xml:space="preserve">李琳琰</t>
  </si>
  <si>
    <t xml:space="preserve">水源國民小學</t>
  </si>
  <si>
    <t xml:space="preserve">簡桂香</t>
  </si>
  <si>
    <t xml:space="preserve">北昌國民小學</t>
  </si>
  <si>
    <t xml:space="preserve">劉明幸</t>
  </si>
  <si>
    <t xml:space="preserve">吳金蓮</t>
  </si>
  <si>
    <t xml:space="preserve">劉紫萍</t>
  </si>
  <si>
    <t xml:space="preserve">王定一</t>
  </si>
  <si>
    <t xml:space="preserve">調永豐國校長</t>
  </si>
  <si>
    <t xml:space="preserve">唐薇芳</t>
  </si>
  <si>
    <t xml:space="preserve">ovz </t>
  </si>
  <si>
    <t xml:space="preserve">伍嘉微</t>
  </si>
  <si>
    <t xml:space="preserve">林麗娟</t>
  </si>
  <si>
    <t xml:space="preserve">姚進毅</t>
  </si>
  <si>
    <t xml:space="preserve">陳芬蘭</t>
  </si>
  <si>
    <t xml:space="preserve">高進興</t>
  </si>
  <si>
    <t xml:space="preserve">王思青</t>
  </si>
  <si>
    <t xml:space="preserve">莊惠君</t>
  </si>
  <si>
    <t xml:space="preserve">羅玉鳳</t>
  </si>
  <si>
    <t xml:space="preserve">立山國民小學</t>
  </si>
  <si>
    <t xml:space="preserve">張珮玉</t>
  </si>
  <si>
    <t xml:space="preserve">光復國民小學</t>
  </si>
  <si>
    <t xml:space="preserve">楊明輝</t>
  </si>
  <si>
    <t xml:space="preserve">鄭勝昌</t>
  </si>
  <si>
    <t xml:space="preserve">吉安國民小學　</t>
  </si>
  <si>
    <t xml:space="preserve">羅雅蕙</t>
  </si>
  <si>
    <t xml:space="preserve">藍浩文</t>
  </si>
  <si>
    <t xml:space="preserve">黃郁婷</t>
  </si>
  <si>
    <t xml:space="preserve">林文基</t>
  </si>
  <si>
    <t xml:space="preserve">志學國民小學</t>
  </si>
  <si>
    <t xml:space="preserve">李    格</t>
  </si>
  <si>
    <t xml:space="preserve">田春來</t>
  </si>
  <si>
    <t xml:space="preserve">黃勤聰</t>
  </si>
  <si>
    <t xml:space="preserve">費台弟</t>
  </si>
  <si>
    <t xml:space="preserve">陳立輝</t>
  </si>
  <si>
    <t xml:space="preserve">黃玉華</t>
  </si>
  <si>
    <t xml:space="preserve">林有智</t>
  </si>
  <si>
    <t xml:space="preserve">葉景巍</t>
  </si>
  <si>
    <t xml:space="preserve">林芳瑜</t>
  </si>
  <si>
    <t xml:space="preserve">鄭美英</t>
  </si>
  <si>
    <t xml:space="preserve">吳光榮</t>
  </si>
  <si>
    <t xml:space="preserve">趙翠榕</t>
  </si>
  <si>
    <t xml:space="preserve">游瑞琦</t>
  </si>
  <si>
    <t xml:space="preserve">沈聖彬</t>
  </si>
  <si>
    <t xml:space="preserve">彭梓浩</t>
  </si>
  <si>
    <t xml:space="preserve">張麗平</t>
  </si>
  <si>
    <t xml:space="preserve">林年金</t>
  </si>
  <si>
    <t xml:space="preserve">長良國民小學</t>
  </si>
  <si>
    <t xml:space="preserve">張有用</t>
  </si>
  <si>
    <t xml:space="preserve">曹雅華</t>
  </si>
  <si>
    <t xml:space="preserve">邱藍慧</t>
  </si>
  <si>
    <t xml:space="preserve">鍾菊蘭</t>
  </si>
  <si>
    <t xml:space="preserve">蔡怡慧</t>
  </si>
  <si>
    <t xml:space="preserve">紅葉國民小學</t>
  </si>
  <si>
    <t xml:space="preserve">吳俊德</t>
  </si>
  <si>
    <t xml:space="preserve">呂美麟</t>
  </si>
  <si>
    <t xml:space="preserve">復興國民小學</t>
  </si>
  <si>
    <t xml:space="preserve">劉紫華</t>
  </si>
  <si>
    <t xml:space="preserve">朱景益</t>
  </si>
  <si>
    <t xml:space="preserve">王正雄</t>
  </si>
  <si>
    <t xml:space="preserve">吳淑慧</t>
  </si>
  <si>
    <t xml:space="preserve">化仁國民小學</t>
  </si>
  <si>
    <t xml:space="preserve">許傳德</t>
  </si>
  <si>
    <t xml:space="preserve">瑞美調化仁國小</t>
  </si>
  <si>
    <t xml:space="preserve">楊正雄</t>
  </si>
  <si>
    <t xml:space="preserve">溫敏宇</t>
  </si>
  <si>
    <t xml:space="preserve">蔡淑穎</t>
  </si>
  <si>
    <t xml:space="preserve">嘉里調中正國小</t>
  </si>
  <si>
    <t xml:space="preserve">壽豐國民小學</t>
  </si>
  <si>
    <t xml:space="preserve">田美蘭</t>
  </si>
  <si>
    <t xml:space="preserve">潘純慈</t>
  </si>
  <si>
    <t xml:space="preserve">孔繁鈞</t>
  </si>
  <si>
    <t xml:space="preserve">樂河國民小學</t>
  </si>
  <si>
    <t xml:space="preserve">李東泰</t>
  </si>
  <si>
    <t xml:space="preserve">吳蘭英</t>
  </si>
  <si>
    <t xml:space="preserve">賴淑敏</t>
  </si>
  <si>
    <t xml:space="preserve">陳惠玲</t>
  </si>
  <si>
    <t xml:space="preserve">豐濱國民小學</t>
  </si>
  <si>
    <t xml:space="preserve">高麗卿</t>
  </si>
  <si>
    <t xml:space="preserve">余菊美</t>
  </si>
  <si>
    <t xml:space="preserve">陳曉玲</t>
  </si>
  <si>
    <t xml:space="preserve">官美媛</t>
  </si>
  <si>
    <t xml:space="preserve">林榮祿</t>
  </si>
  <si>
    <t xml:space="preserve">簡麗貞</t>
  </si>
  <si>
    <t xml:space="preserve">王福祿</t>
  </si>
  <si>
    <t xml:space="preserve">葉芬菊</t>
  </si>
  <si>
    <t xml:space="preserve">陳純美</t>
  </si>
  <si>
    <t xml:space="preserve">殷美珠</t>
  </si>
  <si>
    <t xml:space="preserve">吉安國民中學</t>
  </si>
  <si>
    <t xml:space="preserve">施瑞雲</t>
  </si>
  <si>
    <t xml:space="preserve">周志南</t>
  </si>
  <si>
    <t xml:space="preserve">江曼麗</t>
  </si>
  <si>
    <t xml:space="preserve">秀林國民中學</t>
  </si>
  <si>
    <t xml:space="preserve">李鎮洲</t>
  </si>
  <si>
    <t xml:space="preserve">徐睿憶</t>
  </si>
  <si>
    <t xml:space="preserve">鄭中鼎</t>
  </si>
  <si>
    <t xml:space="preserve">謝盛智</t>
  </si>
  <si>
    <t xml:space="preserve">唐惠珠</t>
  </si>
  <si>
    <t xml:space="preserve">南平調平和國中</t>
  </si>
  <si>
    <t xml:space="preserve">張梅君</t>
  </si>
  <si>
    <t xml:space="preserve">電話通知該教師不參加</t>
  </si>
  <si>
    <t xml:space="preserve">吳斯美</t>
  </si>
  <si>
    <t xml:space="preserve">許春進</t>
  </si>
  <si>
    <t xml:space="preserve">張志中</t>
  </si>
  <si>
    <t xml:space="preserve">林淑真</t>
  </si>
  <si>
    <t xml:space="preserve">林於玲</t>
  </si>
  <si>
    <t xml:space="preserve">田清華</t>
  </si>
  <si>
    <t xml:space="preserve">調校吉安國中校長</t>
  </si>
  <si>
    <t xml:space="preserve">曾金龍</t>
  </si>
  <si>
    <t xml:space="preserve">吉安調新城國中</t>
  </si>
  <si>
    <t xml:space="preserve">萬榮國民中學</t>
  </si>
  <si>
    <t xml:space="preserve">林美梅</t>
  </si>
  <si>
    <t xml:space="preserve">姜汶秀</t>
  </si>
  <si>
    <t xml:space="preserve">退休</t>
  </si>
  <si>
    <t xml:space="preserve">張志銘</t>
  </si>
  <si>
    <r>
      <rPr>
        <b val="true"/>
        <sz val="16"/>
        <rFont val="Noto Sans"/>
        <family val="2"/>
      </rPr>
      <t xml:space="preserve">花蓮縣慶祝</t>
    </r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教師節暨資深優良教師表揚大會參加人數調查表</t>
    </r>
  </si>
  <si>
    <t xml:space="preserve">馬遠國民小學</t>
  </si>
  <si>
    <t xml:space="preserve">王德財</t>
  </si>
  <si>
    <t xml:space="preserve">大榮國民小學</t>
  </si>
  <si>
    <t xml:space="preserve">陳素貂</t>
  </si>
  <si>
    <t xml:space="preserve">蘇毓弘</t>
  </si>
  <si>
    <t xml:space="preserve">陳清榮</t>
  </si>
  <si>
    <t xml:space="preserve">平和國民小學</t>
  </si>
  <si>
    <t xml:space="preserve">張素蓮</t>
  </si>
  <si>
    <t xml:space="preserve">永豐國民小學</t>
  </si>
  <si>
    <t xml:space="preserve">邱崇光</t>
  </si>
  <si>
    <t xml:space="preserve">翁玲珠</t>
  </si>
  <si>
    <t xml:space="preserve">陳玫芳</t>
  </si>
  <si>
    <t xml:space="preserve">          </t>
  </si>
  <si>
    <t xml:space="preserve">林淑珍</t>
  </si>
  <si>
    <t xml:space="preserve">朱榮芳</t>
  </si>
  <si>
    <t xml:space="preserve">蔡坤都</t>
  </si>
  <si>
    <t xml:space="preserve">李孝倩</t>
  </si>
  <si>
    <t xml:space="preserve">陳貞泰</t>
  </si>
  <si>
    <t xml:space="preserve">林東興</t>
  </si>
  <si>
    <t xml:space="preserve">李偉麟</t>
  </si>
  <si>
    <t xml:space="preserve">張芳容</t>
  </si>
  <si>
    <t xml:space="preserve">單位名稱</t>
  </si>
  <si>
    <t xml:space="preserve">服務單位</t>
  </si>
  <si>
    <t xml:space="preserve">職稱</t>
  </si>
  <si>
    <t xml:space="preserve">姓名</t>
  </si>
  <si>
    <t xml:space="preserve">花蓮市教育會</t>
  </si>
  <si>
    <t xml:space="preserve">花崗國中</t>
  </si>
  <si>
    <t xml:space="preserve">教師</t>
  </si>
  <si>
    <t xml:space="preserve">教育會愛心模範教育人員</t>
  </si>
  <si>
    <t xml:space="preserve">中正國小</t>
  </si>
  <si>
    <t xml:space="preserve">訓導主任</t>
  </si>
  <si>
    <t xml:space="preserve">柯維棟</t>
  </si>
  <si>
    <t xml:space="preserve">體中</t>
  </si>
  <si>
    <t xml:space="preserve">鄧淑卿</t>
  </si>
  <si>
    <t xml:space="preserve">慈大附中</t>
  </si>
  <si>
    <t xml:space="preserve">曾仁潔</t>
  </si>
  <si>
    <t xml:space="preserve">自強國中</t>
  </si>
  <si>
    <t xml:space="preserve">柳素蘭</t>
  </si>
  <si>
    <t xml:space="preserve">新城鄉教育會</t>
  </si>
  <si>
    <t xml:space="preserve">大漢技術學院</t>
  </si>
  <si>
    <t xml:space="preserve">學務長</t>
  </si>
  <si>
    <t xml:space="preserve">彭興讓</t>
  </si>
  <si>
    <t xml:space="preserve">海星中學</t>
  </si>
  <si>
    <t xml:space="preserve">陳媛琴</t>
  </si>
  <si>
    <t xml:space="preserve">吉安鄉教育會</t>
  </si>
  <si>
    <t xml:space="preserve">化仁國中</t>
  </si>
  <si>
    <t xml:space="preserve">曾瓊慧</t>
  </si>
  <si>
    <t xml:space="preserve">啟智學校</t>
  </si>
  <si>
    <t xml:space="preserve">蔡素蘭</t>
  </si>
  <si>
    <t xml:space="preserve">壽豐鄉教育會</t>
  </si>
  <si>
    <t xml:space="preserve">豐山國小</t>
  </si>
  <si>
    <t xml:space="preserve">教導主任</t>
  </si>
  <si>
    <t xml:space="preserve">鳳林鎮教育會</t>
  </si>
  <si>
    <t xml:space="preserve">長橋國小</t>
  </si>
  <si>
    <t xml:space="preserve">黃耀霆</t>
  </si>
  <si>
    <t xml:space="preserve">光復鄉教育會</t>
  </si>
  <si>
    <t xml:space="preserve">光復國中</t>
  </si>
  <si>
    <t xml:space="preserve">學務主任</t>
  </si>
  <si>
    <t xml:space="preserve">郭奉祺</t>
  </si>
  <si>
    <t xml:space="preserve">瑞穗鄉教育會</t>
  </si>
  <si>
    <t xml:space="preserve">瑞穗國小</t>
  </si>
  <si>
    <t xml:space="preserve">彭怡萍</t>
  </si>
  <si>
    <t xml:space="preserve">玉里鎮教育會</t>
  </si>
  <si>
    <t xml:space="preserve">玉里高中</t>
  </si>
  <si>
    <t xml:space="preserve">教務主任</t>
  </si>
  <si>
    <t xml:space="preserve">賴清標</t>
  </si>
  <si>
    <t xml:space="preserve">中城國小</t>
  </si>
  <si>
    <t xml:space="preserve">陳欣煦</t>
  </si>
  <si>
    <t xml:space="preserve">富里鄉教育會</t>
  </si>
  <si>
    <t xml:space="preserve">東里國小</t>
  </si>
  <si>
    <t xml:space="preserve">孟旭東</t>
  </si>
  <si>
    <t xml:space="preserve">卓溪鄉教育會</t>
  </si>
  <si>
    <t xml:space="preserve">崙山國小</t>
  </si>
  <si>
    <t xml:space="preserve">陳家明</t>
  </si>
  <si>
    <t xml:space="preserve">花蓮縣教育會</t>
  </si>
  <si>
    <t xml:space="preserve">出納</t>
  </si>
  <si>
    <t xml:space="preserve">曾俊民</t>
  </si>
  <si>
    <t xml:space="preserve">教育會優良會務人員</t>
  </si>
  <si>
    <t xml:space="preserve">書記</t>
  </si>
  <si>
    <t xml:space="preserve">林芝宇</t>
  </si>
  <si>
    <t xml:space="preserve">豐裡國小</t>
  </si>
  <si>
    <t xml:space="preserve">劉　彥</t>
  </si>
  <si>
    <t xml:space="preserve">奇美國小</t>
  </si>
  <si>
    <t xml:space="preserve">校長</t>
  </si>
  <si>
    <t xml:space="preserve">賴春雄</t>
  </si>
  <si>
    <t xml:space="preserve">玉里國小</t>
  </si>
  <si>
    <t xml:space="preserve">周芳姿</t>
  </si>
  <si>
    <t xml:space="preserve">古風國小</t>
  </si>
  <si>
    <t xml:space="preserve">總務主任</t>
  </si>
  <si>
    <t xml:space="preserve">黃印龍</t>
  </si>
  <si>
    <t xml:space="preserve">曾振順</t>
  </si>
  <si>
    <t xml:space="preserve">郭榮村</t>
  </si>
  <si>
    <t xml:space="preserve">江政如</t>
  </si>
  <si>
    <t xml:space="preserve">鮑明鈞</t>
  </si>
  <si>
    <t xml:space="preserve">主持人</t>
  </si>
  <si>
    <t xml:space="preserve">唐有毅</t>
  </si>
  <si>
    <t xml:space="preserve">王文雄</t>
  </si>
  <si>
    <t xml:space="preserve">黃榮隆</t>
  </si>
  <si>
    <t xml:space="preserve">楊陳榮</t>
  </si>
  <si>
    <t xml:space="preserve">吳惠貞</t>
  </si>
  <si>
    <t xml:space="preserve">王文龍</t>
  </si>
  <si>
    <t xml:space="preserve">張裕明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資深優良教師</t>
    </r>
  </si>
  <si>
    <t xml:space="preserve">陳建明</t>
  </si>
  <si>
    <t xml:space="preserve">陳俊雄</t>
  </si>
  <si>
    <t xml:space="preserve">陳明珠</t>
  </si>
  <si>
    <t xml:space="preserve">吉安國民小學</t>
  </si>
  <si>
    <t xml:space="preserve">柯登祥</t>
  </si>
  <si>
    <t xml:space="preserve">饒忠</t>
  </si>
  <si>
    <t xml:space="preserve">孫承偉</t>
  </si>
  <si>
    <t xml:space="preserve">梅媛媛</t>
  </si>
  <si>
    <t xml:space="preserve">林信宏</t>
  </si>
  <si>
    <t xml:space="preserve">譚宇隆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年資深優良教師</t>
    </r>
  </si>
  <si>
    <t xml:space="preserve">李國明</t>
  </si>
  <si>
    <t xml:space="preserve">趙子綱</t>
  </si>
  <si>
    <t xml:space="preserve">周春玉</t>
  </si>
  <si>
    <t xml:space="preserve">張世璿</t>
  </si>
  <si>
    <t xml:space="preserve">王文燦</t>
  </si>
  <si>
    <t xml:space="preserve">薛明仁</t>
  </si>
  <si>
    <t xml:space="preserve">陳俊仁</t>
  </si>
  <si>
    <t xml:space="preserve">謝瑞榮</t>
  </si>
  <si>
    <t xml:space="preserve">高金山</t>
  </si>
  <si>
    <t xml:space="preserve">張秋美</t>
  </si>
  <si>
    <t xml:space="preserve">鐘肇憲</t>
  </si>
  <si>
    <t xml:space="preserve">余慶旗</t>
  </si>
  <si>
    <r>
      <rPr>
        <sz val="12"/>
        <rFont val="Noto Sans"/>
        <family val="2"/>
      </rPr>
      <t xml:space="preserve">２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年資深優良教師</t>
    </r>
  </si>
  <si>
    <t xml:space="preserve">劉鳳英</t>
  </si>
  <si>
    <t xml:space="preserve">林萬男</t>
  </si>
  <si>
    <t xml:space="preserve">西富國民小學</t>
  </si>
  <si>
    <t xml:space="preserve">方智明</t>
  </si>
  <si>
    <t xml:space="preserve">劉小華</t>
  </si>
  <si>
    <t xml:space="preserve">許順欽</t>
  </si>
  <si>
    <t xml:space="preserve">廖仁藝</t>
  </si>
  <si>
    <t xml:space="preserve">莊榮謀</t>
  </si>
  <si>
    <t xml:space="preserve">瑞北國民小學</t>
  </si>
  <si>
    <t xml:space="preserve">林賜麟</t>
  </si>
  <si>
    <t xml:space="preserve">翁　玉</t>
  </si>
  <si>
    <t xml:space="preserve">鶴岡國民小學</t>
  </si>
  <si>
    <t xml:space="preserve">林錦明</t>
  </si>
  <si>
    <t xml:space="preserve">奇美國民小學</t>
  </si>
  <si>
    <t xml:space="preserve">孫月眉</t>
  </si>
  <si>
    <t xml:space="preserve">富源國民小學</t>
  </si>
  <si>
    <t xml:space="preserve">黃信龍</t>
  </si>
  <si>
    <t xml:space="preserve">港口國民小學</t>
  </si>
  <si>
    <t xml:space="preserve">謝明生</t>
  </si>
  <si>
    <t xml:space="preserve">靜浦國民小學</t>
  </si>
  <si>
    <t xml:space="preserve">李楊元</t>
  </si>
  <si>
    <t xml:space="preserve">李思明</t>
  </si>
  <si>
    <t xml:space="preserve">黃夏明</t>
  </si>
  <si>
    <t xml:space="preserve">林柏杉</t>
  </si>
  <si>
    <t xml:space="preserve">樂合國民小學</t>
  </si>
  <si>
    <t xml:space="preserve">觀音國民小學</t>
  </si>
  <si>
    <t xml:space="preserve">吳昌葦</t>
  </si>
  <si>
    <t xml:space="preserve">葉國民</t>
  </si>
  <si>
    <t xml:space="preserve">紀忠呈</t>
  </si>
  <si>
    <t xml:space="preserve">春日國民小學</t>
  </si>
  <si>
    <t xml:space="preserve">孫秉棚</t>
  </si>
  <si>
    <t xml:space="preserve">德武國民小學</t>
  </si>
  <si>
    <t xml:space="preserve">楊文廷</t>
  </si>
  <si>
    <t xml:space="preserve">梁衍忠</t>
  </si>
  <si>
    <t xml:space="preserve">郭瑛忠</t>
  </si>
  <si>
    <t xml:space="preserve">東里國民小學</t>
  </si>
  <si>
    <t xml:space="preserve">陳宥臻</t>
  </si>
  <si>
    <t xml:space="preserve">陳吉文</t>
  </si>
  <si>
    <t xml:space="preserve">吳江國民小學</t>
  </si>
  <si>
    <t xml:space="preserve">李志成</t>
  </si>
  <si>
    <t xml:space="preserve">學田國民小學</t>
  </si>
  <si>
    <t xml:space="preserve">楊智璇</t>
  </si>
  <si>
    <t xml:space="preserve">熊湘屏</t>
  </si>
  <si>
    <t xml:space="preserve">東竹國民小學</t>
  </si>
  <si>
    <t xml:space="preserve">陳月珠</t>
  </si>
  <si>
    <t xml:space="preserve">秀林國民小學</t>
  </si>
  <si>
    <t xml:space="preserve">楊屏靖</t>
  </si>
  <si>
    <t xml:space="preserve">林正雄</t>
  </si>
  <si>
    <t xml:space="preserve">西寶國民小學</t>
  </si>
  <si>
    <t xml:space="preserve">佘汝舟</t>
  </si>
  <si>
    <t xml:space="preserve">崇德國民小學</t>
  </si>
  <si>
    <t xml:space="preserve">古淑珍</t>
  </si>
  <si>
    <t xml:space="preserve">張正德</t>
  </si>
  <si>
    <t xml:space="preserve">陳仙萱</t>
  </si>
  <si>
    <t xml:space="preserve">佳民國民小學</t>
  </si>
  <si>
    <t xml:space="preserve">林碧霞</t>
  </si>
  <si>
    <t xml:space="preserve">蕭美珍</t>
  </si>
  <si>
    <t xml:space="preserve">溫永安</t>
  </si>
  <si>
    <t xml:space="preserve">余展輝</t>
  </si>
  <si>
    <t xml:space="preserve">文蘭國民小學</t>
  </si>
  <si>
    <t xml:space="preserve">李　正</t>
  </si>
  <si>
    <t xml:space="preserve">胡永寶</t>
  </si>
  <si>
    <t xml:space="preserve">許進明</t>
  </si>
  <si>
    <t xml:space="preserve">見晴國民小學</t>
  </si>
  <si>
    <t xml:space="preserve">賴世豪</t>
  </si>
  <si>
    <t xml:space="preserve">張宏政</t>
  </si>
  <si>
    <t xml:space="preserve">蘇連西</t>
  </si>
  <si>
    <t xml:space="preserve">丁嘉琦</t>
  </si>
  <si>
    <t xml:space="preserve">孫東志</t>
  </si>
  <si>
    <t xml:space="preserve">崙山國民小學</t>
  </si>
  <si>
    <t xml:space="preserve">川夏蓮</t>
  </si>
  <si>
    <t xml:space="preserve">張佩玉</t>
  </si>
  <si>
    <t xml:space="preserve">太平國民小學</t>
  </si>
  <si>
    <t xml:space="preserve">葉以琳</t>
  </si>
  <si>
    <t xml:space="preserve">卓清國民小學</t>
  </si>
  <si>
    <t xml:space="preserve">賴健雄</t>
  </si>
  <si>
    <t xml:space="preserve">余貞玉</t>
  </si>
  <si>
    <t xml:space="preserve">田楊橋</t>
  </si>
  <si>
    <t xml:space="preserve">明禮國小</t>
  </si>
  <si>
    <t xml:space="preserve">楊源誠</t>
  </si>
  <si>
    <t xml:space="preserve">溫智雄</t>
  </si>
  <si>
    <t xml:space="preserve">萬榮國中</t>
  </si>
  <si>
    <t xml:space="preserve">秀林國中</t>
  </si>
  <si>
    <t xml:space="preserve">郭為希</t>
  </si>
  <si>
    <t xml:space="preserve">古基煜</t>
  </si>
  <si>
    <t xml:space="preserve">壽豐國中</t>
  </si>
  <si>
    <t xml:space="preserve">李智明</t>
  </si>
  <si>
    <t xml:space="preserve">新城國中</t>
  </si>
  <si>
    <t xml:space="preserve">三民國中</t>
  </si>
  <si>
    <t xml:space="preserve">陳俊茗</t>
  </si>
  <si>
    <t xml:space="preserve">彭森露</t>
  </si>
  <si>
    <t xml:space="preserve">陳玉明</t>
  </si>
  <si>
    <t xml:space="preserve">富源國中</t>
  </si>
  <si>
    <t xml:space="preserve">葉淑貞</t>
  </si>
  <si>
    <t xml:space="preserve">豐濱國中</t>
  </si>
  <si>
    <t xml:space="preserve">劉上民</t>
  </si>
  <si>
    <t xml:space="preserve">美崙國中</t>
  </si>
  <si>
    <t xml:space="preserve">吳碧珠</t>
  </si>
  <si>
    <t xml:space="preserve">國風國中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年資深優良教師</t>
    </r>
  </si>
  <si>
    <t xml:space="preserve">陳文財</t>
  </si>
  <si>
    <t xml:space="preserve">吉安國中</t>
  </si>
  <si>
    <t xml:space="preserve">平和國中</t>
  </si>
  <si>
    <t xml:space="preserve">鳳林國中</t>
  </si>
  <si>
    <t xml:space="preserve">蔡惠銘</t>
  </si>
  <si>
    <t xml:space="preserve">瑞穗國中</t>
  </si>
  <si>
    <t xml:space="preserve">覃秀玲</t>
  </si>
  <si>
    <t xml:space="preserve">玉里國中</t>
  </si>
  <si>
    <t xml:space="preserve">黃淑容</t>
  </si>
  <si>
    <t xml:space="preserve">玉東國中</t>
  </si>
  <si>
    <t xml:space="preserve">危正華</t>
  </si>
  <si>
    <t xml:space="preserve">富里國中</t>
  </si>
  <si>
    <t xml:space="preserve">詹素卿</t>
  </si>
  <si>
    <t xml:space="preserve">富北國中</t>
  </si>
  <si>
    <t xml:space="preserve">古湯政斌</t>
  </si>
  <si>
    <t xml:space="preserve">東里國中</t>
  </si>
  <si>
    <t xml:space="preserve">林杰鴻</t>
  </si>
  <si>
    <t xml:space="preserve">北埔國小</t>
  </si>
  <si>
    <t xml:space="preserve">黃木蘭</t>
  </si>
  <si>
    <t xml:space="preserve">特殊優良</t>
  </si>
  <si>
    <r>
      <rPr>
        <sz val="12"/>
        <color rgb="FFFF0000"/>
        <rFont val="Noto Sans"/>
        <family val="2"/>
      </rPr>
      <t xml:space="preserve">與資深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年重復</t>
    </r>
  </si>
  <si>
    <t xml:space="preserve">藍玉霞</t>
  </si>
  <si>
    <t xml:space="preserve">楊佩駿</t>
  </si>
  <si>
    <t xml:space="preserve">潘愛玉</t>
  </si>
  <si>
    <t xml:space="preserve">朱春華</t>
  </si>
  <si>
    <t xml:space="preserve">吉安鄉立托兒所</t>
  </si>
  <si>
    <t xml:space="preserve">邱瑞玉</t>
  </si>
  <si>
    <t xml:space="preserve">新城新立托兒所</t>
  </si>
  <si>
    <t xml:space="preserve">古玉倩</t>
  </si>
  <si>
    <t xml:space="preserve">秀林鄉立托兒所</t>
  </si>
  <si>
    <t xml:space="preserve">王婉如</t>
  </si>
  <si>
    <t xml:space="preserve">鳳林鎮立托兒所</t>
  </si>
  <si>
    <t xml:space="preserve">吳育慧</t>
  </si>
  <si>
    <t xml:space="preserve">康樂國小</t>
  </si>
  <si>
    <t xml:space="preserve">楊皓</t>
  </si>
  <si>
    <t xml:space="preserve">化仁國小</t>
  </si>
  <si>
    <t xml:space="preserve">曾雅玲</t>
  </si>
  <si>
    <t xml:space="preserve">明義國小</t>
  </si>
  <si>
    <t xml:space="preserve">葉惠禎</t>
  </si>
  <si>
    <t xml:space="preserve">樂合國小</t>
  </si>
  <si>
    <t xml:space="preserve">黃菘薇</t>
  </si>
  <si>
    <t xml:space="preserve">大進國小</t>
  </si>
  <si>
    <t xml:space="preserve">許齡之</t>
  </si>
  <si>
    <t xml:space="preserve">慈濟附幼</t>
  </si>
  <si>
    <t xml:space="preserve">顏如玉</t>
  </si>
  <si>
    <t xml:space="preserve">梁佩芹</t>
  </si>
  <si>
    <t xml:space="preserve">陳美如</t>
  </si>
  <si>
    <t xml:space="preserve">怡兒寶托兒所</t>
  </si>
  <si>
    <t xml:space="preserve">蔡涵宇</t>
  </si>
  <si>
    <t xml:space="preserve">明恥國小</t>
  </si>
  <si>
    <t xml:space="preserve">洪素玲</t>
  </si>
  <si>
    <t xml:space="preserve">中原國小</t>
  </si>
  <si>
    <t xml:space="preserve">陳姜月</t>
  </si>
  <si>
    <t xml:space="preserve">宜昌國小</t>
  </si>
  <si>
    <t xml:space="preserve">林嘉琦</t>
  </si>
  <si>
    <t xml:space="preserve">張瓊方</t>
  </si>
  <si>
    <r>
      <rPr>
        <b val="true"/>
        <sz val="22"/>
        <rFont val="Noto Sans"/>
        <family val="2"/>
      </rPr>
      <t xml:space="preserve">花蓮縣慶祝</t>
    </r>
    <r>
      <rPr>
        <b val="true"/>
        <sz val="22"/>
        <rFont val="新細明體"/>
        <family val="1"/>
        <charset val="136"/>
      </rPr>
      <t xml:space="preserve">100</t>
    </r>
    <r>
      <rPr>
        <b val="true"/>
        <sz val="22"/>
        <rFont val="Noto Sans"/>
        <family val="2"/>
      </rPr>
      <t xml:space="preserve">年教師節暨資深優良教師表揚大會參加人數調查表</t>
    </r>
  </si>
  <si>
    <t xml:space="preserve">獎項</t>
  </si>
  <si>
    <t xml:space="preserve">志學國小</t>
  </si>
  <si>
    <t xml:space="preserve">黃義峰</t>
  </si>
  <si>
    <t xml:space="preserve">教導兼教師</t>
  </si>
  <si>
    <t xml:space="preserve">師鐸獎</t>
  </si>
  <si>
    <t xml:space="preserve">見晴國小</t>
  </si>
  <si>
    <t xml:space="preserve">許壽亮</t>
  </si>
  <si>
    <t xml:space="preserve">葉連東</t>
  </si>
  <si>
    <t xml:space="preserve">主任</t>
  </si>
  <si>
    <t xml:space="preserve">教育奉獻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3"/>
      <name val="Noto Sans"/>
      <family val="2"/>
    </font>
    <font>
      <sz val="13.5"/>
      <name val="Noto Sans"/>
      <family val="2"/>
    </font>
    <font>
      <sz val="12"/>
      <color rgb="FF333300"/>
      <name val="Noto Sans"/>
      <family val="2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9" activePane="bottomLeft" state="frozen"/>
      <selection pane="topLeft" activeCell="A1" activeCellId="0" sqref="A1"/>
      <selection pane="bottomLeft" activeCell="I127" activeCellId="0" sqref="I1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2"/>
    <col collapsed="false" customWidth="true" hidden="false" outlineLevel="0" max="3" min="3" style="1" width="11.5"/>
    <col collapsed="false" customWidth="true" hidden="false" outlineLevel="0" max="4" min="4" style="2" width="5.62"/>
    <col collapsed="false" customWidth="true" hidden="false" outlineLevel="0" max="5" min="5" style="3" width="7.37"/>
    <col collapsed="false" customWidth="true" hidden="false" outlineLevel="0" max="6" min="6" style="1" width="7.37"/>
    <col collapsed="false" customWidth="true" hidden="false" outlineLevel="0" max="7" min="7" style="3" width="7.37"/>
    <col collapsed="false" customWidth="true" hidden="false" outlineLevel="0" max="8" min="8" style="1" width="7.37"/>
    <col collapsed="false" customWidth="true" hidden="false" outlineLevel="0" max="10" min="9" style="1" width="5.87"/>
    <col collapsed="false" customWidth="true" hidden="false" outlineLevel="0" max="11" min="11" style="2" width="36.37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</row>
    <row r="4" customFormat="false" ht="26.25" hidden="false" customHeight="true" outlineLevel="0" collapsed="false">
      <c r="A4" s="6"/>
      <c r="B4" s="7"/>
      <c r="C4" s="7"/>
      <c r="D4" s="7"/>
      <c r="E4" s="10" t="s">
        <v>10</v>
      </c>
      <c r="F4" s="11" t="s">
        <v>11</v>
      </c>
      <c r="G4" s="10" t="s">
        <v>10</v>
      </c>
      <c r="H4" s="11" t="s">
        <v>11</v>
      </c>
      <c r="I4" s="7"/>
      <c r="J4" s="9"/>
    </row>
    <row r="5" customFormat="false" ht="23.25" hidden="false" customHeight="true" outlineLevel="0" collapsed="false">
      <c r="A5" s="12" t="n">
        <v>1</v>
      </c>
      <c r="B5" s="13" t="s">
        <v>12</v>
      </c>
      <c r="C5" s="13" t="s">
        <v>13</v>
      </c>
      <c r="D5" s="13" t="n">
        <v>10</v>
      </c>
      <c r="E5" s="14" t="n">
        <v>1</v>
      </c>
      <c r="F5" s="15"/>
      <c r="G5" s="14" t="n">
        <v>1</v>
      </c>
      <c r="H5" s="15"/>
      <c r="I5" s="15" t="n">
        <v>1</v>
      </c>
      <c r="J5" s="16"/>
    </row>
    <row r="6" customFormat="false" ht="23.25" hidden="false" customHeight="true" outlineLevel="0" collapsed="false">
      <c r="A6" s="17" t="n">
        <v>2</v>
      </c>
      <c r="B6" s="18" t="s">
        <v>12</v>
      </c>
      <c r="C6" s="18" t="s">
        <v>14</v>
      </c>
      <c r="D6" s="18" t="n">
        <v>10</v>
      </c>
      <c r="E6" s="19" t="n">
        <v>1</v>
      </c>
      <c r="F6" s="20"/>
      <c r="G6" s="19" t="n">
        <v>1</v>
      </c>
      <c r="H6" s="20"/>
      <c r="I6" s="20" t="n">
        <v>1</v>
      </c>
      <c r="J6" s="21"/>
    </row>
    <row r="7" customFormat="false" ht="23.25" hidden="false" customHeight="true" outlineLevel="0" collapsed="false">
      <c r="A7" s="17" t="n">
        <v>3</v>
      </c>
      <c r="B7" s="18" t="s">
        <v>15</v>
      </c>
      <c r="C7" s="18" t="s">
        <v>16</v>
      </c>
      <c r="D7" s="18" t="n">
        <v>10</v>
      </c>
      <c r="E7" s="19" t="n">
        <v>1</v>
      </c>
      <c r="F7" s="20"/>
      <c r="G7" s="19" t="n">
        <v>1</v>
      </c>
      <c r="H7" s="20"/>
      <c r="I7" s="20" t="n">
        <v>1</v>
      </c>
      <c r="J7" s="21"/>
    </row>
    <row r="8" customFormat="false" ht="23.25" hidden="false" customHeight="true" outlineLevel="0" collapsed="false">
      <c r="A8" s="17" t="n">
        <v>4</v>
      </c>
      <c r="B8" s="18" t="s">
        <v>15</v>
      </c>
      <c r="C8" s="18" t="s">
        <v>17</v>
      </c>
      <c r="D8" s="18" t="n">
        <v>10</v>
      </c>
      <c r="E8" s="19" t="n">
        <v>1</v>
      </c>
      <c r="F8" s="20"/>
      <c r="G8" s="19" t="n">
        <v>1</v>
      </c>
      <c r="H8" s="20"/>
      <c r="I8" s="20" t="n">
        <v>1</v>
      </c>
      <c r="J8" s="21"/>
    </row>
    <row r="9" customFormat="false" ht="23.25" hidden="false" customHeight="true" outlineLevel="0" collapsed="false">
      <c r="A9" s="17" t="n">
        <v>5</v>
      </c>
      <c r="B9" s="22" t="s">
        <v>18</v>
      </c>
      <c r="C9" s="22" t="s">
        <v>19</v>
      </c>
      <c r="D9" s="18" t="n">
        <v>10</v>
      </c>
      <c r="E9" s="19"/>
      <c r="F9" s="20" t="n">
        <v>1</v>
      </c>
      <c r="G9" s="19"/>
      <c r="H9" s="20" t="n">
        <v>1</v>
      </c>
      <c r="I9" s="20"/>
      <c r="J9" s="21"/>
    </row>
    <row r="10" customFormat="false" ht="23.25" hidden="false" customHeight="true" outlineLevel="0" collapsed="false">
      <c r="A10" s="17" t="n">
        <v>6</v>
      </c>
      <c r="B10" s="18" t="s">
        <v>20</v>
      </c>
      <c r="C10" s="18" t="s">
        <v>21</v>
      </c>
      <c r="D10" s="18" t="n">
        <v>10</v>
      </c>
      <c r="E10" s="19" t="n">
        <v>1</v>
      </c>
      <c r="F10" s="20"/>
      <c r="G10" s="19" t="n">
        <v>1</v>
      </c>
      <c r="H10" s="20"/>
      <c r="I10" s="20" t="n">
        <v>1</v>
      </c>
      <c r="J10" s="21"/>
    </row>
    <row r="11" customFormat="false" ht="23.25" hidden="false" customHeight="true" outlineLevel="0" collapsed="false">
      <c r="A11" s="17" t="n">
        <v>7</v>
      </c>
      <c r="B11" s="18" t="s">
        <v>22</v>
      </c>
      <c r="C11" s="18" t="s">
        <v>23</v>
      </c>
      <c r="D11" s="18" t="n">
        <v>10</v>
      </c>
      <c r="E11" s="19" t="n">
        <v>1</v>
      </c>
      <c r="F11" s="20"/>
      <c r="G11" s="19" t="n">
        <v>1</v>
      </c>
      <c r="H11" s="20"/>
      <c r="I11" s="20" t="n">
        <v>1</v>
      </c>
      <c r="J11" s="21"/>
    </row>
    <row r="12" customFormat="false" ht="23.25" hidden="false" customHeight="true" outlineLevel="0" collapsed="false">
      <c r="A12" s="23" t="n">
        <v>8</v>
      </c>
      <c r="B12" s="22" t="s">
        <v>24</v>
      </c>
      <c r="C12" s="22" t="s">
        <v>25</v>
      </c>
      <c r="D12" s="22" t="n">
        <v>10</v>
      </c>
      <c r="E12" s="24" t="n">
        <v>1</v>
      </c>
      <c r="F12" s="25"/>
      <c r="G12" s="24" t="n">
        <v>1</v>
      </c>
      <c r="H12" s="25"/>
      <c r="I12" s="25" t="n">
        <v>1</v>
      </c>
      <c r="J12" s="26"/>
    </row>
    <row r="13" customFormat="false" ht="23.25" hidden="false" customHeight="true" outlineLevel="0" collapsed="false">
      <c r="A13" s="17" t="n">
        <v>9</v>
      </c>
      <c r="B13" s="22" t="s">
        <v>26</v>
      </c>
      <c r="C13" s="22" t="s">
        <v>27</v>
      </c>
      <c r="D13" s="22" t="n">
        <v>10</v>
      </c>
      <c r="E13" s="24" t="n">
        <v>1</v>
      </c>
      <c r="F13" s="25"/>
      <c r="G13" s="24" t="n">
        <v>1</v>
      </c>
      <c r="H13" s="25"/>
      <c r="I13" s="25" t="n">
        <v>1</v>
      </c>
      <c r="J13" s="26"/>
    </row>
    <row r="14" customFormat="false" ht="23.25" hidden="false" customHeight="true" outlineLevel="0" collapsed="false">
      <c r="A14" s="17" t="n">
        <v>10</v>
      </c>
      <c r="B14" s="22" t="s">
        <v>26</v>
      </c>
      <c r="C14" s="22" t="s">
        <v>28</v>
      </c>
      <c r="D14" s="22" t="n">
        <v>10</v>
      </c>
      <c r="E14" s="24" t="n">
        <v>1</v>
      </c>
      <c r="F14" s="25"/>
      <c r="G14" s="24" t="n">
        <v>1</v>
      </c>
      <c r="H14" s="25"/>
      <c r="I14" s="25" t="n">
        <v>1</v>
      </c>
      <c r="J14" s="26"/>
    </row>
    <row r="15" customFormat="false" ht="23.25" hidden="false" customHeight="true" outlineLevel="0" collapsed="false">
      <c r="A15" s="17" t="n">
        <v>11</v>
      </c>
      <c r="B15" s="22" t="s">
        <v>26</v>
      </c>
      <c r="C15" s="22" t="s">
        <v>29</v>
      </c>
      <c r="D15" s="22" t="n">
        <v>10</v>
      </c>
      <c r="E15" s="24" t="n">
        <v>1</v>
      </c>
      <c r="F15" s="25"/>
      <c r="G15" s="24" t="n">
        <v>1</v>
      </c>
      <c r="H15" s="25"/>
      <c r="I15" s="25" t="n">
        <v>1</v>
      </c>
      <c r="J15" s="26"/>
    </row>
    <row r="16" customFormat="false" ht="23.25" hidden="false" customHeight="true" outlineLevel="0" collapsed="false">
      <c r="A16" s="17" t="n">
        <v>12</v>
      </c>
      <c r="B16" s="22" t="s">
        <v>26</v>
      </c>
      <c r="C16" s="22" t="s">
        <v>30</v>
      </c>
      <c r="D16" s="22" t="n">
        <v>10</v>
      </c>
      <c r="E16" s="24"/>
      <c r="F16" s="25" t="n">
        <v>1</v>
      </c>
      <c r="G16" s="24"/>
      <c r="H16" s="25" t="n">
        <v>1</v>
      </c>
      <c r="I16" s="25"/>
      <c r="J16" s="26"/>
    </row>
    <row r="17" customFormat="false" ht="23.25" hidden="false" customHeight="true" outlineLevel="0" collapsed="false">
      <c r="A17" s="17" t="n">
        <v>13</v>
      </c>
      <c r="B17" s="22" t="s">
        <v>26</v>
      </c>
      <c r="C17" s="22" t="s">
        <v>31</v>
      </c>
      <c r="D17" s="22" t="n">
        <v>10</v>
      </c>
      <c r="E17" s="24" t="n">
        <v>1</v>
      </c>
      <c r="F17" s="25"/>
      <c r="G17" s="24" t="n">
        <v>1</v>
      </c>
      <c r="H17" s="25"/>
      <c r="I17" s="25" t="n">
        <v>1</v>
      </c>
      <c r="J17" s="26"/>
    </row>
    <row r="18" customFormat="false" ht="23.25" hidden="false" customHeight="true" outlineLevel="0" collapsed="false">
      <c r="A18" s="17" t="n">
        <v>14</v>
      </c>
      <c r="B18" s="22" t="s">
        <v>26</v>
      </c>
      <c r="C18" s="22" t="s">
        <v>32</v>
      </c>
      <c r="D18" s="22" t="n">
        <v>10</v>
      </c>
      <c r="E18" s="24" t="n">
        <v>1</v>
      </c>
      <c r="F18" s="25"/>
      <c r="G18" s="24" t="n">
        <v>1</v>
      </c>
      <c r="H18" s="25"/>
      <c r="I18" s="25" t="n">
        <v>1</v>
      </c>
      <c r="J18" s="26"/>
    </row>
    <row r="19" customFormat="false" ht="23.25" hidden="false" customHeight="true" outlineLevel="0" collapsed="false">
      <c r="A19" s="17" t="n">
        <v>15</v>
      </c>
      <c r="B19" s="22" t="s">
        <v>26</v>
      </c>
      <c r="C19" s="22" t="s">
        <v>33</v>
      </c>
      <c r="D19" s="22" t="n">
        <v>10</v>
      </c>
      <c r="E19" s="24" t="n">
        <v>1</v>
      </c>
      <c r="F19" s="25"/>
      <c r="G19" s="24" t="n">
        <v>1</v>
      </c>
      <c r="H19" s="25"/>
      <c r="I19" s="25" t="n">
        <v>1</v>
      </c>
      <c r="J19" s="26"/>
    </row>
    <row r="20" customFormat="false" ht="23.25" hidden="false" customHeight="true" outlineLevel="0" collapsed="false">
      <c r="A20" s="17" t="n">
        <v>16</v>
      </c>
      <c r="B20" s="22" t="s">
        <v>26</v>
      </c>
      <c r="C20" s="22" t="s">
        <v>34</v>
      </c>
      <c r="D20" s="22" t="n">
        <v>10</v>
      </c>
      <c r="E20" s="24" t="n">
        <v>1</v>
      </c>
      <c r="F20" s="25"/>
      <c r="G20" s="24" t="n">
        <v>1</v>
      </c>
      <c r="H20" s="25"/>
      <c r="I20" s="25" t="n">
        <v>1</v>
      </c>
      <c r="J20" s="26"/>
    </row>
    <row r="21" customFormat="false" ht="23.25" hidden="false" customHeight="true" outlineLevel="0" collapsed="false">
      <c r="A21" s="17" t="n">
        <v>17</v>
      </c>
      <c r="B21" s="18" t="s">
        <v>35</v>
      </c>
      <c r="C21" s="22" t="s">
        <v>36</v>
      </c>
      <c r="D21" s="22" t="n">
        <v>10</v>
      </c>
      <c r="E21" s="24" t="n">
        <v>1</v>
      </c>
      <c r="F21" s="25"/>
      <c r="G21" s="24" t="n">
        <v>1</v>
      </c>
      <c r="H21" s="25"/>
      <c r="I21" s="25" t="n">
        <v>1</v>
      </c>
      <c r="J21" s="26"/>
    </row>
    <row r="22" customFormat="false" ht="23.25" hidden="false" customHeight="true" outlineLevel="0" collapsed="false">
      <c r="A22" s="17" t="n">
        <v>18</v>
      </c>
      <c r="B22" s="18" t="s">
        <v>35</v>
      </c>
      <c r="C22" s="22" t="s">
        <v>37</v>
      </c>
      <c r="D22" s="22" t="n">
        <v>10</v>
      </c>
      <c r="E22" s="24" t="n">
        <v>1</v>
      </c>
      <c r="F22" s="25"/>
      <c r="G22" s="24" t="n">
        <v>1</v>
      </c>
      <c r="H22" s="25"/>
      <c r="I22" s="25" t="n">
        <v>1</v>
      </c>
      <c r="J22" s="26"/>
    </row>
    <row r="23" customFormat="false" ht="23.25" hidden="false" customHeight="true" outlineLevel="0" collapsed="false">
      <c r="A23" s="17" t="n">
        <v>19</v>
      </c>
      <c r="B23" s="18" t="s">
        <v>35</v>
      </c>
      <c r="C23" s="22" t="s">
        <v>38</v>
      </c>
      <c r="D23" s="22" t="n">
        <v>10</v>
      </c>
      <c r="E23" s="24" t="n">
        <v>1</v>
      </c>
      <c r="F23" s="25"/>
      <c r="G23" s="24" t="n">
        <v>1</v>
      </c>
      <c r="H23" s="25"/>
      <c r="I23" s="25" t="n">
        <v>1</v>
      </c>
      <c r="J23" s="26"/>
    </row>
    <row r="24" customFormat="false" ht="23.25" hidden="false" customHeight="true" outlineLevel="0" collapsed="false">
      <c r="A24" s="17" t="n">
        <v>20</v>
      </c>
      <c r="B24" s="18" t="s">
        <v>35</v>
      </c>
      <c r="C24" s="22" t="s">
        <v>39</v>
      </c>
      <c r="D24" s="22" t="n">
        <v>10</v>
      </c>
      <c r="E24" s="24"/>
      <c r="F24" s="25" t="n">
        <v>1</v>
      </c>
      <c r="G24" s="24"/>
      <c r="H24" s="25" t="n">
        <v>1</v>
      </c>
      <c r="I24" s="25"/>
      <c r="J24" s="26"/>
    </row>
    <row r="25" customFormat="false" ht="23.25" hidden="false" customHeight="true" outlineLevel="0" collapsed="false">
      <c r="A25" s="17" t="n">
        <v>21</v>
      </c>
      <c r="B25" s="18" t="s">
        <v>35</v>
      </c>
      <c r="C25" s="22" t="s">
        <v>40</v>
      </c>
      <c r="D25" s="22" t="n">
        <v>10</v>
      </c>
      <c r="E25" s="24" t="n">
        <v>1</v>
      </c>
      <c r="F25" s="25"/>
      <c r="G25" s="24" t="n">
        <v>1</v>
      </c>
      <c r="H25" s="25"/>
      <c r="I25" s="25" t="n">
        <v>1</v>
      </c>
      <c r="J25" s="26"/>
    </row>
    <row r="26" customFormat="false" ht="23.25" hidden="false" customHeight="true" outlineLevel="0" collapsed="false">
      <c r="A26" s="23" t="n">
        <v>22</v>
      </c>
      <c r="B26" s="22" t="s">
        <v>41</v>
      </c>
      <c r="C26" s="22" t="s">
        <v>42</v>
      </c>
      <c r="D26" s="22" t="n">
        <v>10</v>
      </c>
      <c r="E26" s="24" t="n">
        <v>1</v>
      </c>
      <c r="F26" s="25"/>
      <c r="G26" s="24" t="n">
        <v>1</v>
      </c>
      <c r="H26" s="25"/>
      <c r="I26" s="25" t="n">
        <v>1</v>
      </c>
      <c r="J26" s="26"/>
    </row>
    <row r="27" customFormat="false" ht="23.25" hidden="false" customHeight="true" outlineLevel="0" collapsed="false">
      <c r="A27" s="23" t="n">
        <v>23</v>
      </c>
      <c r="B27" s="22" t="s">
        <v>41</v>
      </c>
      <c r="C27" s="22" t="s">
        <v>43</v>
      </c>
      <c r="D27" s="22" t="n">
        <v>10</v>
      </c>
      <c r="E27" s="24" t="n">
        <v>1</v>
      </c>
      <c r="F27" s="25"/>
      <c r="G27" s="24" t="n">
        <v>1</v>
      </c>
      <c r="H27" s="25"/>
      <c r="I27" s="25" t="n">
        <v>1</v>
      </c>
      <c r="J27" s="26"/>
    </row>
    <row r="28" customFormat="false" ht="23.25" hidden="false" customHeight="true" outlineLevel="0" collapsed="false">
      <c r="A28" s="27" t="n">
        <v>24</v>
      </c>
      <c r="B28" s="28" t="s">
        <v>44</v>
      </c>
      <c r="C28" s="28" t="s">
        <v>45</v>
      </c>
      <c r="D28" s="28" t="n">
        <v>10</v>
      </c>
      <c r="E28" s="29"/>
      <c r="F28" s="30" t="n">
        <v>1</v>
      </c>
      <c r="G28" s="29"/>
      <c r="H28" s="30" t="n">
        <v>1</v>
      </c>
      <c r="I28" s="30"/>
      <c r="J28" s="31"/>
      <c r="K28" s="32" t="s">
        <v>46</v>
      </c>
    </row>
    <row r="29" customFormat="false" ht="23.25" hidden="false" customHeight="true" outlineLevel="0" collapsed="false">
      <c r="A29" s="17" t="n">
        <v>25</v>
      </c>
      <c r="B29" s="22" t="s">
        <v>47</v>
      </c>
      <c r="C29" s="22" t="s">
        <v>48</v>
      </c>
      <c r="D29" s="22" t="n">
        <v>10</v>
      </c>
      <c r="E29" s="24" t="n">
        <v>1</v>
      </c>
      <c r="F29" s="25"/>
      <c r="G29" s="24" t="n">
        <v>1</v>
      </c>
      <c r="H29" s="25"/>
      <c r="I29" s="25" t="n">
        <v>1</v>
      </c>
      <c r="J29" s="26"/>
    </row>
    <row r="30" customFormat="false" ht="23.25" hidden="false" customHeight="true" outlineLevel="0" collapsed="false">
      <c r="A30" s="17" t="n">
        <v>26</v>
      </c>
      <c r="B30" s="22" t="s">
        <v>47</v>
      </c>
      <c r="C30" s="22" t="s">
        <v>49</v>
      </c>
      <c r="D30" s="22" t="n">
        <v>10</v>
      </c>
      <c r="E30" s="24"/>
      <c r="F30" s="25" t="n">
        <v>1</v>
      </c>
      <c r="G30" s="24"/>
      <c r="H30" s="25" t="n">
        <v>1</v>
      </c>
      <c r="I30" s="25"/>
      <c r="J30" s="26"/>
    </row>
    <row r="31" customFormat="false" ht="23.25" hidden="false" customHeight="true" outlineLevel="0" collapsed="false">
      <c r="A31" s="17" t="n">
        <v>27</v>
      </c>
      <c r="B31" s="18" t="s">
        <v>50</v>
      </c>
      <c r="C31" s="22" t="s">
        <v>51</v>
      </c>
      <c r="D31" s="22" t="n">
        <v>10</v>
      </c>
      <c r="E31" s="24" t="n">
        <v>1</v>
      </c>
      <c r="F31" s="25"/>
      <c r="G31" s="24" t="n">
        <v>1</v>
      </c>
      <c r="H31" s="25"/>
      <c r="I31" s="25" t="n">
        <v>1</v>
      </c>
      <c r="J31" s="26"/>
    </row>
    <row r="32" customFormat="false" ht="23.25" hidden="false" customHeight="true" outlineLevel="0" collapsed="false">
      <c r="A32" s="17" t="n">
        <v>28</v>
      </c>
      <c r="B32" s="18" t="s">
        <v>50</v>
      </c>
      <c r="C32" s="22" t="s">
        <v>52</v>
      </c>
      <c r="D32" s="22" t="n">
        <v>10</v>
      </c>
      <c r="E32" s="24" t="n">
        <v>1</v>
      </c>
      <c r="F32" s="25"/>
      <c r="G32" s="24" t="n">
        <v>1</v>
      </c>
      <c r="H32" s="25"/>
      <c r="I32" s="25" t="n">
        <v>1</v>
      </c>
      <c r="J32" s="26"/>
    </row>
    <row r="33" customFormat="false" ht="23.25" hidden="false" customHeight="true" outlineLevel="0" collapsed="false">
      <c r="A33" s="17" t="n">
        <v>29</v>
      </c>
      <c r="B33" s="18" t="s">
        <v>53</v>
      </c>
      <c r="C33" s="22" t="s">
        <v>54</v>
      </c>
      <c r="D33" s="22" t="n">
        <v>10</v>
      </c>
      <c r="E33" s="24" t="n">
        <v>1</v>
      </c>
      <c r="F33" s="25"/>
      <c r="G33" s="24" t="n">
        <v>1</v>
      </c>
      <c r="H33" s="25"/>
      <c r="I33" s="25" t="n">
        <v>1</v>
      </c>
      <c r="J33" s="26"/>
    </row>
    <row r="34" customFormat="false" ht="23.25" hidden="false" customHeight="true" outlineLevel="0" collapsed="false">
      <c r="A34" s="17" t="n">
        <v>30</v>
      </c>
      <c r="B34" s="18" t="s">
        <v>53</v>
      </c>
      <c r="C34" s="22" t="s">
        <v>55</v>
      </c>
      <c r="D34" s="22" t="n">
        <v>10</v>
      </c>
      <c r="E34" s="24"/>
      <c r="F34" s="25" t="n">
        <v>1</v>
      </c>
      <c r="G34" s="24"/>
      <c r="H34" s="25" t="n">
        <v>1</v>
      </c>
      <c r="I34" s="25"/>
      <c r="J34" s="26"/>
    </row>
    <row r="35" customFormat="false" ht="23.25" hidden="false" customHeight="true" outlineLevel="0" collapsed="false">
      <c r="A35" s="23" t="n">
        <v>31</v>
      </c>
      <c r="B35" s="22" t="s">
        <v>56</v>
      </c>
      <c r="C35" s="22" t="s">
        <v>57</v>
      </c>
      <c r="D35" s="22" t="n">
        <v>10</v>
      </c>
      <c r="E35" s="24" t="n">
        <v>1</v>
      </c>
      <c r="F35" s="25"/>
      <c r="G35" s="24" t="n">
        <v>1</v>
      </c>
      <c r="H35" s="25"/>
      <c r="I35" s="25" t="n">
        <v>1</v>
      </c>
      <c r="J35" s="26"/>
      <c r="K35" s="32" t="s">
        <v>58</v>
      </c>
    </row>
    <row r="36" customFormat="false" ht="23.25" hidden="false" customHeight="true" outlineLevel="0" collapsed="false">
      <c r="A36" s="23" t="n">
        <v>32</v>
      </c>
      <c r="B36" s="22" t="s">
        <v>56</v>
      </c>
      <c r="C36" s="22" t="s">
        <v>59</v>
      </c>
      <c r="D36" s="22" t="n">
        <v>10</v>
      </c>
      <c r="E36" s="24" t="n">
        <v>1</v>
      </c>
      <c r="F36" s="25"/>
      <c r="G36" s="24" t="n">
        <v>1</v>
      </c>
      <c r="H36" s="25"/>
      <c r="I36" s="25" t="n">
        <v>1</v>
      </c>
      <c r="J36" s="26"/>
    </row>
    <row r="37" customFormat="false" ht="23.25" hidden="false" customHeight="true" outlineLevel="0" collapsed="false">
      <c r="A37" s="17" t="n">
        <v>33</v>
      </c>
      <c r="B37" s="18" t="s">
        <v>60</v>
      </c>
      <c r="C37" s="22" t="s">
        <v>61</v>
      </c>
      <c r="D37" s="22" t="n">
        <v>10</v>
      </c>
      <c r="E37" s="24" t="n">
        <v>1</v>
      </c>
      <c r="F37" s="25"/>
      <c r="G37" s="24" t="n">
        <v>1</v>
      </c>
      <c r="H37" s="25"/>
      <c r="I37" s="25" t="n">
        <v>1</v>
      </c>
      <c r="J37" s="26"/>
    </row>
    <row r="38" customFormat="false" ht="23.25" hidden="false" customHeight="true" outlineLevel="0" collapsed="false">
      <c r="A38" s="17" t="n">
        <v>34</v>
      </c>
      <c r="B38" s="18" t="s">
        <v>60</v>
      </c>
      <c r="C38" s="22" t="s">
        <v>62</v>
      </c>
      <c r="D38" s="22" t="n">
        <v>10</v>
      </c>
      <c r="E38" s="24"/>
      <c r="F38" s="25" t="n">
        <v>1</v>
      </c>
      <c r="G38" s="24"/>
      <c r="H38" s="25" t="n">
        <v>1</v>
      </c>
      <c r="I38" s="25"/>
      <c r="J38" s="26"/>
    </row>
    <row r="39" customFormat="false" ht="23.25" hidden="false" customHeight="true" outlineLevel="0" collapsed="false">
      <c r="A39" s="17" t="n">
        <v>35</v>
      </c>
      <c r="B39" s="18" t="s">
        <v>60</v>
      </c>
      <c r="C39" s="22" t="s">
        <v>63</v>
      </c>
      <c r="D39" s="22" t="n">
        <v>10</v>
      </c>
      <c r="E39" s="24" t="n">
        <v>1</v>
      </c>
      <c r="F39" s="25"/>
      <c r="G39" s="24" t="n">
        <v>1</v>
      </c>
      <c r="H39" s="25"/>
      <c r="I39" s="25" t="n">
        <v>1</v>
      </c>
      <c r="J39" s="26"/>
    </row>
    <row r="40" customFormat="false" ht="23.25" hidden="false" customHeight="true" outlineLevel="0" collapsed="false">
      <c r="A40" s="17" t="n">
        <v>36</v>
      </c>
      <c r="B40" s="18" t="s">
        <v>60</v>
      </c>
      <c r="C40" s="22" t="s">
        <v>64</v>
      </c>
      <c r="D40" s="22" t="n">
        <v>10</v>
      </c>
      <c r="E40" s="24"/>
      <c r="F40" s="25" t="n">
        <v>1</v>
      </c>
      <c r="G40" s="24"/>
      <c r="H40" s="25" t="n">
        <v>1</v>
      </c>
      <c r="I40" s="25"/>
      <c r="J40" s="26"/>
    </row>
    <row r="41" customFormat="false" ht="23.25" hidden="false" customHeight="true" outlineLevel="0" collapsed="false">
      <c r="A41" s="17" t="n">
        <v>37</v>
      </c>
      <c r="B41" s="18" t="s">
        <v>65</v>
      </c>
      <c r="C41" s="22" t="s">
        <v>66</v>
      </c>
      <c r="D41" s="22" t="n">
        <v>10</v>
      </c>
      <c r="E41" s="24"/>
      <c r="F41" s="25" t="n">
        <v>1</v>
      </c>
      <c r="G41" s="24"/>
      <c r="H41" s="25" t="n">
        <v>1</v>
      </c>
      <c r="I41" s="25"/>
      <c r="J41" s="26"/>
    </row>
    <row r="42" customFormat="false" ht="23.25" hidden="false" customHeight="true" outlineLevel="0" collapsed="false">
      <c r="A42" s="17" t="n">
        <v>38</v>
      </c>
      <c r="B42" s="18" t="s">
        <v>65</v>
      </c>
      <c r="C42" s="22" t="s">
        <v>67</v>
      </c>
      <c r="D42" s="22" t="n">
        <v>10</v>
      </c>
      <c r="E42" s="24"/>
      <c r="F42" s="25" t="n">
        <v>1</v>
      </c>
      <c r="G42" s="24"/>
      <c r="H42" s="25" t="n">
        <v>1</v>
      </c>
      <c r="I42" s="25"/>
      <c r="J42" s="26"/>
    </row>
    <row r="43" customFormat="false" ht="23.25" hidden="false" customHeight="true" outlineLevel="0" collapsed="false">
      <c r="A43" s="17" t="n">
        <v>39</v>
      </c>
      <c r="B43" s="18" t="s">
        <v>65</v>
      </c>
      <c r="C43" s="22" t="s">
        <v>68</v>
      </c>
      <c r="D43" s="22" t="n">
        <v>10</v>
      </c>
      <c r="E43" s="24"/>
      <c r="F43" s="25" t="n">
        <v>1</v>
      </c>
      <c r="G43" s="24"/>
      <c r="H43" s="25" t="n">
        <v>1</v>
      </c>
      <c r="I43" s="25"/>
      <c r="J43" s="26"/>
    </row>
    <row r="44" customFormat="false" ht="23.25" hidden="false" customHeight="true" outlineLevel="0" collapsed="false">
      <c r="A44" s="23" t="n">
        <v>40</v>
      </c>
      <c r="B44" s="22" t="s">
        <v>69</v>
      </c>
      <c r="C44" s="22" t="s">
        <v>70</v>
      </c>
      <c r="D44" s="22" t="n">
        <v>10</v>
      </c>
      <c r="E44" s="24" t="n">
        <v>1</v>
      </c>
      <c r="F44" s="25"/>
      <c r="G44" s="24" t="n">
        <v>1</v>
      </c>
      <c r="H44" s="25"/>
      <c r="I44" s="25" t="n">
        <v>1</v>
      </c>
      <c r="J44" s="26"/>
      <c r="K44" s="32" t="s">
        <v>71</v>
      </c>
    </row>
    <row r="45" customFormat="false" ht="23.25" hidden="false" customHeight="true" outlineLevel="0" collapsed="false">
      <c r="A45" s="17" t="n">
        <v>41</v>
      </c>
      <c r="B45" s="22" t="s">
        <v>72</v>
      </c>
      <c r="C45" s="22" t="s">
        <v>73</v>
      </c>
      <c r="D45" s="22" t="n">
        <v>10</v>
      </c>
      <c r="E45" s="24" t="n">
        <v>1</v>
      </c>
      <c r="F45" s="25"/>
      <c r="G45" s="24" t="n">
        <v>1</v>
      </c>
      <c r="H45" s="25"/>
      <c r="I45" s="25" t="n">
        <v>1</v>
      </c>
      <c r="J45" s="26"/>
    </row>
    <row r="46" customFormat="false" ht="23.25" hidden="false" customHeight="true" outlineLevel="0" collapsed="false">
      <c r="A46" s="17" t="n">
        <v>42</v>
      </c>
      <c r="B46" s="22" t="s">
        <v>72</v>
      </c>
      <c r="C46" s="22" t="s">
        <v>74</v>
      </c>
      <c r="D46" s="22" t="n">
        <v>10</v>
      </c>
      <c r="E46" s="24" t="n">
        <v>1</v>
      </c>
      <c r="F46" s="25"/>
      <c r="G46" s="24" t="n">
        <v>1</v>
      </c>
      <c r="H46" s="25"/>
      <c r="I46" s="25" t="n">
        <v>1</v>
      </c>
      <c r="J46" s="26"/>
    </row>
    <row r="47" customFormat="false" ht="23.25" hidden="false" customHeight="true" outlineLevel="0" collapsed="false">
      <c r="A47" s="23" t="n">
        <v>43</v>
      </c>
      <c r="B47" s="22" t="s">
        <v>75</v>
      </c>
      <c r="C47" s="22" t="s">
        <v>76</v>
      </c>
      <c r="D47" s="22" t="n">
        <v>10</v>
      </c>
      <c r="E47" s="24"/>
      <c r="F47" s="25" t="n">
        <v>1</v>
      </c>
      <c r="G47" s="24"/>
      <c r="H47" s="25" t="n">
        <v>1</v>
      </c>
      <c r="I47" s="25"/>
      <c r="J47" s="26"/>
      <c r="K47" s="32" t="s">
        <v>71</v>
      </c>
    </row>
    <row r="48" customFormat="false" ht="23.25" hidden="false" customHeight="true" outlineLevel="0" collapsed="false">
      <c r="A48" s="17" t="n">
        <v>44</v>
      </c>
      <c r="B48" s="18" t="s">
        <v>77</v>
      </c>
      <c r="C48" s="22" t="s">
        <v>78</v>
      </c>
      <c r="D48" s="22" t="n">
        <v>10</v>
      </c>
      <c r="E48" s="24" t="n">
        <v>1</v>
      </c>
      <c r="F48" s="25"/>
      <c r="G48" s="24" t="n">
        <v>1</v>
      </c>
      <c r="H48" s="25"/>
      <c r="I48" s="25" t="n">
        <v>1</v>
      </c>
      <c r="J48" s="26"/>
    </row>
    <row r="49" customFormat="false" ht="23.25" hidden="false" customHeight="true" outlineLevel="0" collapsed="false">
      <c r="A49" s="17" t="n">
        <v>45</v>
      </c>
      <c r="B49" s="18" t="s">
        <v>77</v>
      </c>
      <c r="C49" s="22" t="s">
        <v>79</v>
      </c>
      <c r="D49" s="22" t="n">
        <v>10</v>
      </c>
      <c r="E49" s="24" t="n">
        <v>1</v>
      </c>
      <c r="F49" s="25"/>
      <c r="G49" s="24" t="n">
        <v>1</v>
      </c>
      <c r="H49" s="25"/>
      <c r="I49" s="25" t="n">
        <v>1</v>
      </c>
      <c r="J49" s="26"/>
    </row>
    <row r="50" customFormat="false" ht="23.25" hidden="false" customHeight="true" outlineLevel="0" collapsed="false">
      <c r="A50" s="23" t="n">
        <v>46</v>
      </c>
      <c r="B50" s="22" t="s">
        <v>80</v>
      </c>
      <c r="C50" s="22" t="s">
        <v>81</v>
      </c>
      <c r="D50" s="22" t="n">
        <v>10</v>
      </c>
      <c r="E50" s="24" t="n">
        <v>1</v>
      </c>
      <c r="F50" s="25"/>
      <c r="G50" s="24" t="n">
        <v>1</v>
      </c>
      <c r="H50" s="25"/>
      <c r="I50" s="25" t="n">
        <v>1</v>
      </c>
      <c r="J50" s="26"/>
    </row>
    <row r="51" customFormat="false" ht="23.25" hidden="false" customHeight="true" outlineLevel="0" collapsed="false">
      <c r="A51" s="17" t="n">
        <v>47</v>
      </c>
      <c r="B51" s="18" t="s">
        <v>82</v>
      </c>
      <c r="C51" s="22" t="s">
        <v>83</v>
      </c>
      <c r="D51" s="22" t="n">
        <v>10</v>
      </c>
      <c r="E51" s="24"/>
      <c r="F51" s="25" t="n">
        <v>1</v>
      </c>
      <c r="G51" s="24"/>
      <c r="H51" s="25" t="n">
        <v>1</v>
      </c>
      <c r="I51" s="25"/>
      <c r="J51" s="26"/>
    </row>
    <row r="52" customFormat="false" ht="23.25" hidden="false" customHeight="true" outlineLevel="0" collapsed="false">
      <c r="A52" s="17" t="n">
        <v>48</v>
      </c>
      <c r="B52" s="18" t="s">
        <v>82</v>
      </c>
      <c r="C52" s="22" t="s">
        <v>84</v>
      </c>
      <c r="D52" s="22" t="n">
        <v>10</v>
      </c>
      <c r="E52" s="24" t="n">
        <v>1</v>
      </c>
      <c r="F52" s="25"/>
      <c r="G52" s="24" t="n">
        <v>1</v>
      </c>
      <c r="H52" s="25"/>
      <c r="I52" s="25" t="n">
        <v>1</v>
      </c>
      <c r="J52" s="26"/>
    </row>
    <row r="53" customFormat="false" ht="23.25" hidden="false" customHeight="true" outlineLevel="0" collapsed="false">
      <c r="A53" s="17" t="n">
        <v>49</v>
      </c>
      <c r="B53" s="18" t="s">
        <v>85</v>
      </c>
      <c r="C53" s="22" t="s">
        <v>86</v>
      </c>
      <c r="D53" s="22" t="n">
        <v>10</v>
      </c>
      <c r="E53" s="24" t="n">
        <v>1</v>
      </c>
      <c r="F53" s="25"/>
      <c r="G53" s="24" t="n">
        <v>1</v>
      </c>
      <c r="H53" s="25"/>
      <c r="I53" s="25" t="n">
        <v>1</v>
      </c>
      <c r="J53" s="26"/>
    </row>
    <row r="54" customFormat="false" ht="23.25" hidden="false" customHeight="true" outlineLevel="0" collapsed="false">
      <c r="A54" s="17" t="n">
        <v>50</v>
      </c>
      <c r="B54" s="18" t="s">
        <v>85</v>
      </c>
      <c r="C54" s="22" t="s">
        <v>87</v>
      </c>
      <c r="D54" s="22" t="n">
        <v>10</v>
      </c>
      <c r="E54" s="24" t="n">
        <v>1</v>
      </c>
      <c r="F54" s="25"/>
      <c r="G54" s="24" t="n">
        <v>1</v>
      </c>
      <c r="H54" s="25"/>
      <c r="I54" s="25" t="n">
        <v>1</v>
      </c>
      <c r="J54" s="26"/>
    </row>
    <row r="55" customFormat="false" ht="23.25" hidden="false" customHeight="true" outlineLevel="0" collapsed="false">
      <c r="A55" s="27" t="n">
        <v>51</v>
      </c>
      <c r="B55" s="28" t="s">
        <v>88</v>
      </c>
      <c r="C55" s="28" t="s">
        <v>89</v>
      </c>
      <c r="D55" s="28" t="n">
        <v>10</v>
      </c>
      <c r="E55" s="29" t="n">
        <v>1</v>
      </c>
      <c r="F55" s="30"/>
      <c r="G55" s="29" t="n">
        <v>1</v>
      </c>
      <c r="H55" s="30"/>
      <c r="I55" s="30" t="n">
        <v>1</v>
      </c>
      <c r="J55" s="31"/>
      <c r="K55" s="32" t="s">
        <v>90</v>
      </c>
    </row>
    <row r="56" customFormat="false" ht="23.25" hidden="false" customHeight="true" outlineLevel="0" collapsed="false">
      <c r="A56" s="23" t="n">
        <v>52</v>
      </c>
      <c r="B56" s="22" t="s">
        <v>91</v>
      </c>
      <c r="C56" s="22" t="s">
        <v>92</v>
      </c>
      <c r="D56" s="22" t="n">
        <v>10</v>
      </c>
      <c r="E56" s="24"/>
      <c r="F56" s="25" t="n">
        <v>1</v>
      </c>
      <c r="G56" s="24"/>
      <c r="H56" s="25" t="n">
        <v>1</v>
      </c>
      <c r="I56" s="25"/>
      <c r="J56" s="26"/>
    </row>
    <row r="57" customFormat="false" ht="23.25" hidden="false" customHeight="true" outlineLevel="0" collapsed="false">
      <c r="A57" s="23" t="n">
        <v>53</v>
      </c>
      <c r="B57" s="22" t="s">
        <v>91</v>
      </c>
      <c r="C57" s="22" t="s">
        <v>93</v>
      </c>
      <c r="D57" s="22" t="n">
        <v>10</v>
      </c>
      <c r="E57" s="24"/>
      <c r="F57" s="25" t="n">
        <v>1</v>
      </c>
      <c r="G57" s="24"/>
      <c r="H57" s="25" t="n">
        <v>1</v>
      </c>
      <c r="I57" s="25"/>
      <c r="J57" s="26"/>
    </row>
    <row r="58" customFormat="false" ht="23.25" hidden="false" customHeight="true" outlineLevel="0" collapsed="false">
      <c r="A58" s="23" t="n">
        <v>54</v>
      </c>
      <c r="B58" s="22" t="s">
        <v>94</v>
      </c>
      <c r="C58" s="22" t="s">
        <v>95</v>
      </c>
      <c r="D58" s="22" t="n">
        <v>10</v>
      </c>
      <c r="E58" s="24" t="n">
        <v>1</v>
      </c>
      <c r="F58" s="25"/>
      <c r="G58" s="3" t="n">
        <v>1</v>
      </c>
      <c r="H58" s="25"/>
      <c r="I58" s="25" t="n">
        <v>1</v>
      </c>
      <c r="J58" s="26"/>
    </row>
    <row r="59" customFormat="false" ht="23.25" hidden="false" customHeight="true" outlineLevel="0" collapsed="false">
      <c r="A59" s="23" t="n">
        <v>55</v>
      </c>
      <c r="B59" s="22" t="s">
        <v>94</v>
      </c>
      <c r="C59" s="22" t="s">
        <v>96</v>
      </c>
      <c r="D59" s="22" t="n">
        <v>10</v>
      </c>
      <c r="E59" s="24" t="n">
        <v>1</v>
      </c>
      <c r="F59" s="25"/>
      <c r="G59" s="24" t="n">
        <v>1</v>
      </c>
      <c r="H59" s="25"/>
      <c r="I59" s="25" t="n">
        <v>1</v>
      </c>
      <c r="J59" s="26"/>
    </row>
    <row r="60" customFormat="false" ht="23.25" hidden="false" customHeight="true" outlineLevel="0" collapsed="false">
      <c r="A60" s="23" t="n">
        <v>56</v>
      </c>
      <c r="B60" s="22" t="s">
        <v>94</v>
      </c>
      <c r="C60" s="22" t="s">
        <v>97</v>
      </c>
      <c r="D60" s="22" t="n">
        <v>10</v>
      </c>
      <c r="E60" s="24" t="n">
        <v>1</v>
      </c>
      <c r="F60" s="25"/>
      <c r="G60" s="24" t="n">
        <v>1</v>
      </c>
      <c r="H60" s="25"/>
      <c r="I60" s="25" t="n">
        <v>1</v>
      </c>
      <c r="J60" s="26"/>
    </row>
    <row r="61" customFormat="false" ht="23.25" hidden="false" customHeight="true" outlineLevel="0" collapsed="false">
      <c r="A61" s="23" t="n">
        <v>57</v>
      </c>
      <c r="B61" s="22" t="s">
        <v>94</v>
      </c>
      <c r="C61" s="22" t="s">
        <v>98</v>
      </c>
      <c r="D61" s="22" t="n">
        <v>10</v>
      </c>
      <c r="E61" s="24" t="n">
        <v>1</v>
      </c>
      <c r="F61" s="25"/>
      <c r="G61" s="24" t="n">
        <v>1</v>
      </c>
      <c r="H61" s="25"/>
      <c r="I61" s="25" t="n">
        <v>1</v>
      </c>
      <c r="J61" s="26"/>
    </row>
    <row r="62" customFormat="false" ht="23.25" hidden="false" customHeight="true" outlineLevel="0" collapsed="false">
      <c r="A62" s="23" t="n">
        <v>58</v>
      </c>
      <c r="B62" s="22" t="s">
        <v>94</v>
      </c>
      <c r="C62" s="22" t="s">
        <v>99</v>
      </c>
      <c r="D62" s="22" t="n">
        <v>10</v>
      </c>
      <c r="E62" s="24" t="n">
        <v>1</v>
      </c>
      <c r="F62" s="25"/>
      <c r="G62" s="24" t="n">
        <v>1</v>
      </c>
      <c r="H62" s="25"/>
      <c r="I62" s="25" t="n">
        <v>1</v>
      </c>
      <c r="J62" s="26"/>
    </row>
    <row r="63" customFormat="false" ht="23.25" hidden="false" customHeight="true" outlineLevel="0" collapsed="false">
      <c r="A63" s="23" t="n">
        <v>59</v>
      </c>
      <c r="B63" s="22" t="s">
        <v>94</v>
      </c>
      <c r="C63" s="22" t="s">
        <v>100</v>
      </c>
      <c r="D63" s="22" t="n">
        <v>10</v>
      </c>
      <c r="E63" s="24" t="n">
        <v>1</v>
      </c>
      <c r="F63" s="25"/>
      <c r="G63" s="24" t="n">
        <v>1</v>
      </c>
      <c r="H63" s="25"/>
      <c r="I63" s="25" t="n">
        <v>1</v>
      </c>
      <c r="J63" s="26"/>
    </row>
    <row r="64" customFormat="false" ht="23.25" hidden="false" customHeight="true" outlineLevel="0" collapsed="false">
      <c r="A64" s="23" t="n">
        <v>60</v>
      </c>
      <c r="B64" s="22" t="s">
        <v>94</v>
      </c>
      <c r="C64" s="22" t="s">
        <v>101</v>
      </c>
      <c r="D64" s="22" t="n">
        <v>10</v>
      </c>
      <c r="E64" s="24" t="n">
        <v>1</v>
      </c>
      <c r="F64" s="25"/>
      <c r="G64" s="24" t="n">
        <v>1</v>
      </c>
      <c r="H64" s="25"/>
      <c r="I64" s="25" t="n">
        <v>1</v>
      </c>
      <c r="J64" s="26"/>
    </row>
    <row r="65" customFormat="false" ht="23.25" hidden="false" customHeight="true" outlineLevel="0" collapsed="false">
      <c r="A65" s="23" t="n">
        <v>61</v>
      </c>
      <c r="B65" s="22" t="s">
        <v>102</v>
      </c>
      <c r="C65" s="22" t="s">
        <v>103</v>
      </c>
      <c r="D65" s="22" t="n">
        <v>10</v>
      </c>
      <c r="E65" s="24" t="n">
        <v>1</v>
      </c>
      <c r="F65" s="25"/>
      <c r="G65" s="24" t="n">
        <v>1</v>
      </c>
      <c r="H65" s="25"/>
      <c r="I65" s="25" t="n">
        <v>1</v>
      </c>
      <c r="J65" s="26"/>
      <c r="K65" s="32" t="s">
        <v>104</v>
      </c>
    </row>
    <row r="66" customFormat="false" ht="23.25" hidden="false" customHeight="true" outlineLevel="0" collapsed="false">
      <c r="A66" s="23" t="n">
        <v>62</v>
      </c>
      <c r="B66" s="22" t="s">
        <v>102</v>
      </c>
      <c r="C66" s="22" t="s">
        <v>105</v>
      </c>
      <c r="D66" s="22" t="n">
        <v>10</v>
      </c>
      <c r="E66" s="24" t="n">
        <v>1</v>
      </c>
      <c r="F66" s="25"/>
      <c r="G66" s="24" t="n">
        <v>1</v>
      </c>
      <c r="H66" s="25"/>
      <c r="I66" s="25" t="n">
        <v>1</v>
      </c>
      <c r="J66" s="26"/>
    </row>
    <row r="67" customFormat="false" ht="23.25" hidden="false" customHeight="true" outlineLevel="0" collapsed="false">
      <c r="A67" s="23" t="n">
        <v>63</v>
      </c>
      <c r="B67" s="22" t="s">
        <v>106</v>
      </c>
      <c r="C67" s="22" t="s">
        <v>107</v>
      </c>
      <c r="D67" s="22" t="n">
        <v>10</v>
      </c>
      <c r="E67" s="24" t="n">
        <v>1</v>
      </c>
      <c r="F67" s="25"/>
      <c r="G67" s="24" t="n">
        <v>1</v>
      </c>
      <c r="H67" s="25"/>
      <c r="I67" s="25" t="n">
        <v>1</v>
      </c>
      <c r="J67" s="26"/>
      <c r="K67" s="32" t="s">
        <v>58</v>
      </c>
    </row>
    <row r="68" customFormat="false" ht="23.25" hidden="false" customHeight="true" outlineLevel="0" collapsed="false">
      <c r="A68" s="23" t="n">
        <v>64</v>
      </c>
      <c r="B68" s="22" t="s">
        <v>108</v>
      </c>
      <c r="C68" s="22" t="s">
        <v>109</v>
      </c>
      <c r="D68" s="22" t="n">
        <v>10</v>
      </c>
      <c r="E68" s="24"/>
      <c r="F68" s="25" t="n">
        <v>1</v>
      </c>
      <c r="G68" s="24"/>
      <c r="H68" s="25" t="n">
        <v>1</v>
      </c>
      <c r="I68" s="25"/>
      <c r="J68" s="26"/>
    </row>
    <row r="69" customFormat="false" ht="23.25" hidden="false" customHeight="true" outlineLevel="0" collapsed="false">
      <c r="A69" s="23" t="n">
        <v>65</v>
      </c>
      <c r="B69" s="22" t="s">
        <v>110</v>
      </c>
      <c r="C69" s="22" t="s">
        <v>111</v>
      </c>
      <c r="D69" s="22" t="n">
        <v>10</v>
      </c>
      <c r="E69" s="24" t="n">
        <v>1</v>
      </c>
      <c r="F69" s="25"/>
      <c r="G69" s="24" t="n">
        <v>1</v>
      </c>
      <c r="H69" s="25"/>
      <c r="I69" s="25" t="n">
        <v>1</v>
      </c>
      <c r="J69" s="26"/>
    </row>
    <row r="70" customFormat="false" ht="23.25" hidden="false" customHeight="true" outlineLevel="0" collapsed="false">
      <c r="A70" s="23" t="n">
        <v>66</v>
      </c>
      <c r="B70" s="22" t="s">
        <v>110</v>
      </c>
      <c r="C70" s="22" t="s">
        <v>112</v>
      </c>
      <c r="D70" s="22" t="n">
        <v>10</v>
      </c>
      <c r="E70" s="24" t="n">
        <v>1</v>
      </c>
      <c r="F70" s="25"/>
      <c r="G70" s="24" t="n">
        <v>1</v>
      </c>
      <c r="H70" s="25"/>
      <c r="I70" s="25" t="n">
        <v>1</v>
      </c>
      <c r="J70" s="26"/>
    </row>
    <row r="71" customFormat="false" ht="23.25" hidden="false" customHeight="true" outlineLevel="0" collapsed="false">
      <c r="A71" s="17" t="n">
        <v>67</v>
      </c>
      <c r="B71" s="18" t="s">
        <v>113</v>
      </c>
      <c r="C71" s="22" t="s">
        <v>114</v>
      </c>
      <c r="D71" s="22" t="n">
        <v>10</v>
      </c>
      <c r="E71" s="24"/>
      <c r="F71" s="25" t="n">
        <v>1</v>
      </c>
      <c r="G71" s="24"/>
      <c r="H71" s="25" t="n">
        <v>1</v>
      </c>
      <c r="I71" s="25"/>
      <c r="J71" s="26"/>
    </row>
    <row r="72" customFormat="false" ht="23.25" hidden="false" customHeight="true" outlineLevel="0" collapsed="false">
      <c r="A72" s="17" t="n">
        <v>68</v>
      </c>
      <c r="B72" s="18" t="s">
        <v>113</v>
      </c>
      <c r="C72" s="22" t="s">
        <v>115</v>
      </c>
      <c r="D72" s="22" t="n">
        <v>10</v>
      </c>
      <c r="E72" s="24" t="n">
        <v>1</v>
      </c>
      <c r="F72" s="25"/>
      <c r="G72" s="24" t="n">
        <v>1</v>
      </c>
      <c r="H72" s="25"/>
      <c r="I72" s="25" t="n">
        <v>1</v>
      </c>
      <c r="J72" s="26"/>
    </row>
    <row r="73" customFormat="false" ht="23.25" hidden="false" customHeight="true" outlineLevel="0" collapsed="false">
      <c r="A73" s="17" t="n">
        <v>69</v>
      </c>
      <c r="B73" s="18" t="s">
        <v>113</v>
      </c>
      <c r="C73" s="22" t="s">
        <v>116</v>
      </c>
      <c r="D73" s="22" t="n">
        <v>10</v>
      </c>
      <c r="E73" s="24" t="n">
        <v>1</v>
      </c>
      <c r="F73" s="25"/>
      <c r="G73" s="24" t="n">
        <v>1</v>
      </c>
      <c r="H73" s="25"/>
      <c r="I73" s="25" t="n">
        <v>1</v>
      </c>
      <c r="J73" s="26"/>
    </row>
    <row r="74" customFormat="false" ht="23.25" hidden="false" customHeight="true" outlineLevel="0" collapsed="false">
      <c r="A74" s="23" t="n">
        <v>70</v>
      </c>
      <c r="B74" s="22" t="s">
        <v>113</v>
      </c>
      <c r="C74" s="22" t="s">
        <v>117</v>
      </c>
      <c r="D74" s="22" t="n">
        <v>10</v>
      </c>
      <c r="E74" s="24" t="n">
        <v>1</v>
      </c>
      <c r="F74" s="25"/>
      <c r="G74" s="24" t="n">
        <v>1</v>
      </c>
      <c r="H74" s="25"/>
      <c r="I74" s="25" t="n">
        <v>1</v>
      </c>
      <c r="J74" s="26"/>
    </row>
    <row r="75" customFormat="false" ht="23.25" hidden="false" customHeight="true" outlineLevel="0" collapsed="false">
      <c r="A75" s="17" t="n">
        <v>71</v>
      </c>
      <c r="B75" s="18" t="s">
        <v>113</v>
      </c>
      <c r="C75" s="22" t="s">
        <v>118</v>
      </c>
      <c r="D75" s="22" t="n">
        <v>10</v>
      </c>
      <c r="E75" s="24" t="n">
        <v>1</v>
      </c>
      <c r="F75" s="25"/>
      <c r="G75" s="24" t="n">
        <v>1</v>
      </c>
      <c r="H75" s="25"/>
      <c r="I75" s="25" t="n">
        <v>1</v>
      </c>
      <c r="J75" s="26"/>
    </row>
    <row r="76" customFormat="false" ht="23.25" hidden="false" customHeight="true" outlineLevel="0" collapsed="false">
      <c r="A76" s="17" t="n">
        <v>72</v>
      </c>
      <c r="B76" s="18" t="s">
        <v>113</v>
      </c>
      <c r="C76" s="22" t="s">
        <v>119</v>
      </c>
      <c r="D76" s="22" t="n">
        <v>10</v>
      </c>
      <c r="E76" s="24"/>
      <c r="F76" s="25" t="n">
        <v>1</v>
      </c>
      <c r="G76" s="24"/>
      <c r="H76" s="25" t="n">
        <v>1</v>
      </c>
      <c r="I76" s="25"/>
      <c r="J76" s="26"/>
    </row>
    <row r="77" customFormat="false" ht="23.25" hidden="false" customHeight="true" outlineLevel="0" collapsed="false">
      <c r="A77" s="23" t="n">
        <v>73</v>
      </c>
      <c r="B77" s="22" t="s">
        <v>120</v>
      </c>
      <c r="C77" s="22" t="s">
        <v>121</v>
      </c>
      <c r="D77" s="22" t="n">
        <v>10</v>
      </c>
      <c r="E77" s="24" t="n">
        <v>1</v>
      </c>
      <c r="F77" s="25"/>
      <c r="G77" s="24" t="n">
        <v>1</v>
      </c>
      <c r="H77" s="25"/>
      <c r="I77" s="25" t="n">
        <v>1</v>
      </c>
      <c r="J77" s="26"/>
      <c r="K77" s="2" t="s">
        <v>122</v>
      </c>
    </row>
    <row r="78" customFormat="false" ht="23.25" hidden="false" customHeight="true" outlineLevel="0" collapsed="false">
      <c r="A78" s="23" t="n">
        <v>74</v>
      </c>
      <c r="B78" s="22" t="s">
        <v>120</v>
      </c>
      <c r="C78" s="22" t="s">
        <v>123</v>
      </c>
      <c r="D78" s="22" t="n">
        <v>10</v>
      </c>
      <c r="E78" s="24" t="n">
        <v>1</v>
      </c>
      <c r="F78" s="25"/>
      <c r="G78" s="24" t="n">
        <v>1</v>
      </c>
      <c r="H78" s="25"/>
      <c r="I78" s="25" t="n">
        <v>1</v>
      </c>
      <c r="J78" s="26"/>
    </row>
    <row r="79" customFormat="false" ht="23.25" hidden="false" customHeight="true" outlineLevel="0" collapsed="false">
      <c r="A79" s="23" t="n">
        <v>75</v>
      </c>
      <c r="B79" s="22" t="s">
        <v>120</v>
      </c>
      <c r="C79" s="22" t="s">
        <v>124</v>
      </c>
      <c r="D79" s="22" t="n">
        <v>10</v>
      </c>
      <c r="E79" s="24" t="n">
        <v>1</v>
      </c>
      <c r="F79" s="25"/>
      <c r="G79" s="24" t="n">
        <v>1</v>
      </c>
      <c r="H79" s="25"/>
      <c r="I79" s="25" t="n">
        <v>1</v>
      </c>
      <c r="J79" s="26"/>
    </row>
    <row r="80" customFormat="false" ht="23.25" hidden="false" customHeight="true" outlineLevel="0" collapsed="false">
      <c r="A80" s="23" t="n">
        <v>76</v>
      </c>
      <c r="B80" s="22" t="s">
        <v>120</v>
      </c>
      <c r="C80" s="22" t="s">
        <v>125</v>
      </c>
      <c r="D80" s="22" t="n">
        <v>10</v>
      </c>
      <c r="E80" s="24" t="n">
        <v>1</v>
      </c>
      <c r="F80" s="25"/>
      <c r="G80" s="24" t="n">
        <v>1</v>
      </c>
      <c r="H80" s="25"/>
      <c r="I80" s="25" t="n">
        <v>1</v>
      </c>
      <c r="J80" s="26"/>
    </row>
    <row r="81" customFormat="false" ht="23.25" hidden="false" customHeight="true" outlineLevel="0" collapsed="false">
      <c r="A81" s="23" t="n">
        <v>77</v>
      </c>
      <c r="B81" s="22" t="s">
        <v>120</v>
      </c>
      <c r="C81" s="22" t="s">
        <v>126</v>
      </c>
      <c r="D81" s="22" t="n">
        <v>10</v>
      </c>
      <c r="E81" s="24" t="n">
        <v>1</v>
      </c>
      <c r="F81" s="25"/>
      <c r="G81" s="24" t="n">
        <v>1</v>
      </c>
      <c r="H81" s="25"/>
      <c r="I81" s="25" t="n">
        <v>1</v>
      </c>
      <c r="J81" s="26"/>
    </row>
    <row r="82" customFormat="false" ht="23.25" hidden="false" customHeight="true" outlineLevel="0" collapsed="false">
      <c r="A82" s="23" t="n">
        <v>78</v>
      </c>
      <c r="B82" s="22" t="s">
        <v>120</v>
      </c>
      <c r="C82" s="22" t="s">
        <v>127</v>
      </c>
      <c r="D82" s="22" t="n">
        <v>10</v>
      </c>
      <c r="E82" s="24" t="n">
        <v>1</v>
      </c>
      <c r="F82" s="25"/>
      <c r="G82" s="24" t="n">
        <v>1</v>
      </c>
      <c r="H82" s="25"/>
      <c r="I82" s="25" t="n">
        <v>1</v>
      </c>
      <c r="J82" s="26"/>
    </row>
    <row r="83" customFormat="false" ht="23.25" hidden="false" customHeight="true" outlineLevel="0" collapsed="false">
      <c r="A83" s="23" t="n">
        <v>79</v>
      </c>
      <c r="B83" s="22" t="s">
        <v>120</v>
      </c>
      <c r="C83" s="22" t="s">
        <v>128</v>
      </c>
      <c r="D83" s="22" t="n">
        <v>10</v>
      </c>
      <c r="E83" s="24" t="n">
        <v>1</v>
      </c>
      <c r="F83" s="25"/>
      <c r="G83" s="24" t="n">
        <v>1</v>
      </c>
      <c r="H83" s="25"/>
      <c r="I83" s="25" t="n">
        <v>1</v>
      </c>
      <c r="J83" s="26"/>
    </row>
    <row r="84" customFormat="false" ht="23.25" hidden="false" customHeight="true" outlineLevel="0" collapsed="false">
      <c r="A84" s="23" t="n">
        <v>80</v>
      </c>
      <c r="B84" s="22" t="s">
        <v>120</v>
      </c>
      <c r="C84" s="22" t="s">
        <v>129</v>
      </c>
      <c r="D84" s="22" t="n">
        <v>10</v>
      </c>
      <c r="E84" s="24" t="n">
        <v>1</v>
      </c>
      <c r="F84" s="25"/>
      <c r="G84" s="24" t="n">
        <v>1</v>
      </c>
      <c r="H84" s="25"/>
      <c r="I84" s="25" t="n">
        <v>1</v>
      </c>
      <c r="J84" s="26"/>
    </row>
    <row r="85" customFormat="false" ht="23.25" hidden="false" customHeight="true" outlineLevel="0" collapsed="false">
      <c r="A85" s="23" t="n">
        <v>81</v>
      </c>
      <c r="B85" s="22" t="s">
        <v>120</v>
      </c>
      <c r="C85" s="22" t="s">
        <v>130</v>
      </c>
      <c r="D85" s="22" t="n">
        <v>10</v>
      </c>
      <c r="E85" s="24" t="n">
        <v>1</v>
      </c>
      <c r="F85" s="25"/>
      <c r="G85" s="24" t="n">
        <v>1</v>
      </c>
      <c r="H85" s="25"/>
      <c r="I85" s="25" t="n">
        <v>1</v>
      </c>
      <c r="J85" s="26"/>
    </row>
    <row r="86" customFormat="false" ht="23.25" hidden="false" customHeight="true" outlineLevel="0" collapsed="false">
      <c r="A86" s="23" t="n">
        <v>82</v>
      </c>
      <c r="B86" s="22" t="s">
        <v>120</v>
      </c>
      <c r="C86" s="22" t="s">
        <v>131</v>
      </c>
      <c r="D86" s="22" t="n">
        <v>10</v>
      </c>
      <c r="E86" s="24" t="n">
        <v>1</v>
      </c>
      <c r="F86" s="25"/>
      <c r="G86" s="24" t="n">
        <v>1</v>
      </c>
      <c r="H86" s="25"/>
      <c r="I86" s="25" t="n">
        <v>1</v>
      </c>
      <c r="J86" s="26"/>
    </row>
    <row r="87" customFormat="false" ht="23.25" hidden="false" customHeight="true" outlineLevel="0" collapsed="false">
      <c r="A87" s="23" t="n">
        <v>83</v>
      </c>
      <c r="B87" s="22" t="s">
        <v>120</v>
      </c>
      <c r="C87" s="22" t="s">
        <v>132</v>
      </c>
      <c r="D87" s="22" t="n">
        <v>10</v>
      </c>
      <c r="E87" s="24" t="n">
        <v>1</v>
      </c>
      <c r="F87" s="25"/>
      <c r="G87" s="24" t="n">
        <v>1</v>
      </c>
      <c r="H87" s="25"/>
      <c r="I87" s="25" t="n">
        <v>1</v>
      </c>
      <c r="J87" s="26"/>
    </row>
    <row r="88" customFormat="false" ht="23.25" hidden="false" customHeight="true" outlineLevel="0" collapsed="false">
      <c r="A88" s="23" t="n">
        <v>84</v>
      </c>
      <c r="B88" s="22" t="s">
        <v>120</v>
      </c>
      <c r="C88" s="22" t="s">
        <v>133</v>
      </c>
      <c r="D88" s="22" t="n">
        <v>10</v>
      </c>
      <c r="E88" s="24" t="n">
        <v>1</v>
      </c>
      <c r="F88" s="25"/>
      <c r="G88" s="24" t="n">
        <v>1</v>
      </c>
      <c r="H88" s="25"/>
      <c r="I88" s="25" t="n">
        <v>1</v>
      </c>
      <c r="J88" s="26"/>
    </row>
    <row r="89" customFormat="false" ht="23.25" hidden="false" customHeight="true" outlineLevel="0" collapsed="false">
      <c r="A89" s="23" t="n">
        <v>85</v>
      </c>
      <c r="B89" s="22" t="s">
        <v>134</v>
      </c>
      <c r="C89" s="22" t="s">
        <v>135</v>
      </c>
      <c r="D89" s="22" t="n">
        <v>10</v>
      </c>
      <c r="E89" s="24" t="n">
        <v>1</v>
      </c>
      <c r="F89" s="25"/>
      <c r="G89" s="24" t="n">
        <v>1</v>
      </c>
      <c r="H89" s="25"/>
      <c r="I89" s="25" t="n">
        <v>1</v>
      </c>
      <c r="J89" s="26"/>
    </row>
    <row r="90" customFormat="false" ht="23.25" hidden="false" customHeight="true" outlineLevel="0" collapsed="false">
      <c r="A90" s="23" t="n">
        <v>86</v>
      </c>
      <c r="B90" s="22" t="s">
        <v>136</v>
      </c>
      <c r="C90" s="22" t="s">
        <v>137</v>
      </c>
      <c r="D90" s="22" t="n">
        <v>10</v>
      </c>
      <c r="E90" s="24"/>
      <c r="F90" s="25" t="n">
        <v>1</v>
      </c>
      <c r="G90" s="24"/>
      <c r="H90" s="25" t="n">
        <v>1</v>
      </c>
      <c r="I90" s="25"/>
      <c r="J90" s="26"/>
      <c r="K90" s="32" t="s">
        <v>104</v>
      </c>
    </row>
    <row r="91" customFormat="false" ht="23.25" hidden="false" customHeight="true" outlineLevel="0" collapsed="false">
      <c r="A91" s="23" t="n">
        <v>87</v>
      </c>
      <c r="B91" s="22" t="s">
        <v>138</v>
      </c>
      <c r="C91" s="22" t="s">
        <v>139</v>
      </c>
      <c r="D91" s="22" t="n">
        <v>10</v>
      </c>
      <c r="E91" s="24" t="n">
        <v>1</v>
      </c>
      <c r="F91" s="25"/>
      <c r="G91" s="24" t="n">
        <v>1</v>
      </c>
      <c r="H91" s="25"/>
      <c r="I91" s="25" t="n">
        <v>1</v>
      </c>
      <c r="J91" s="26"/>
    </row>
    <row r="92" customFormat="false" ht="23.25" hidden="false" customHeight="true" outlineLevel="0" collapsed="false">
      <c r="A92" s="23" t="n">
        <v>88</v>
      </c>
      <c r="B92" s="22" t="s">
        <v>138</v>
      </c>
      <c r="C92" s="22" t="s">
        <v>140</v>
      </c>
      <c r="D92" s="22" t="n">
        <v>10</v>
      </c>
      <c r="E92" s="24" t="n">
        <v>1</v>
      </c>
      <c r="F92" s="25"/>
      <c r="G92" s="24" t="n">
        <v>1</v>
      </c>
      <c r="H92" s="25"/>
      <c r="I92" s="25" t="n">
        <v>1</v>
      </c>
      <c r="J92" s="26"/>
    </row>
    <row r="93" customFormat="false" ht="23.25" hidden="false" customHeight="true" outlineLevel="0" collapsed="false">
      <c r="A93" s="23" t="n">
        <v>89</v>
      </c>
      <c r="B93" s="22" t="s">
        <v>141</v>
      </c>
      <c r="C93" s="22" t="s">
        <v>142</v>
      </c>
      <c r="D93" s="22" t="n">
        <v>10</v>
      </c>
      <c r="E93" s="24" t="n">
        <v>1</v>
      </c>
      <c r="F93" s="25"/>
      <c r="G93" s="24" t="n">
        <v>1</v>
      </c>
      <c r="H93" s="25"/>
      <c r="I93" s="25" t="n">
        <v>1</v>
      </c>
      <c r="J93" s="26"/>
    </row>
    <row r="94" customFormat="false" ht="23.25" hidden="false" customHeight="true" outlineLevel="0" collapsed="false">
      <c r="A94" s="23" t="n">
        <v>90</v>
      </c>
      <c r="B94" s="22" t="s">
        <v>141</v>
      </c>
      <c r="C94" s="22" t="s">
        <v>143</v>
      </c>
      <c r="D94" s="22" t="n">
        <v>10</v>
      </c>
      <c r="E94" s="24" t="n">
        <v>1</v>
      </c>
      <c r="F94" s="25"/>
      <c r="G94" s="24"/>
      <c r="H94" s="25" t="n">
        <v>1</v>
      </c>
      <c r="I94" s="25"/>
      <c r="J94" s="26"/>
    </row>
    <row r="95" customFormat="false" ht="23.25" hidden="false" customHeight="true" outlineLevel="0" collapsed="false">
      <c r="A95" s="23" t="n">
        <v>91</v>
      </c>
      <c r="B95" s="22" t="s">
        <v>144</v>
      </c>
      <c r="C95" s="22" t="s">
        <v>145</v>
      </c>
      <c r="D95" s="22" t="n">
        <v>10</v>
      </c>
      <c r="E95" s="24" t="n">
        <v>1</v>
      </c>
      <c r="F95" s="25"/>
      <c r="G95" s="24" t="n">
        <v>1</v>
      </c>
      <c r="H95" s="25"/>
      <c r="I95" s="25" t="n">
        <v>1</v>
      </c>
      <c r="J95" s="26"/>
    </row>
    <row r="96" customFormat="false" ht="23.25" hidden="false" customHeight="true" outlineLevel="0" collapsed="false">
      <c r="A96" s="23" t="n">
        <v>92</v>
      </c>
      <c r="B96" s="22" t="s">
        <v>144</v>
      </c>
      <c r="C96" s="22" t="s">
        <v>146</v>
      </c>
      <c r="D96" s="22" t="n">
        <v>10</v>
      </c>
      <c r="E96" s="24" t="n">
        <v>1</v>
      </c>
      <c r="F96" s="25"/>
      <c r="G96" s="24" t="n">
        <v>1</v>
      </c>
      <c r="H96" s="25"/>
      <c r="I96" s="25" t="n">
        <v>1</v>
      </c>
      <c r="J96" s="26"/>
    </row>
    <row r="97" customFormat="false" ht="23.25" hidden="false" customHeight="true" outlineLevel="0" collapsed="false">
      <c r="A97" s="27" t="n">
        <v>93</v>
      </c>
      <c r="B97" s="28" t="s">
        <v>147</v>
      </c>
      <c r="C97" s="28" t="s">
        <v>148</v>
      </c>
      <c r="D97" s="28" t="n">
        <v>10</v>
      </c>
      <c r="E97" s="29"/>
      <c r="F97" s="30"/>
      <c r="G97" s="29"/>
      <c r="H97" s="30"/>
      <c r="I97" s="30"/>
      <c r="J97" s="31"/>
      <c r="K97" s="33" t="s">
        <v>149</v>
      </c>
    </row>
    <row r="98" customFormat="false" ht="23.25" hidden="false" customHeight="true" outlineLevel="0" collapsed="false">
      <c r="A98" s="23" t="n">
        <v>94</v>
      </c>
      <c r="B98" s="22" t="s">
        <v>150</v>
      </c>
      <c r="C98" s="22" t="s">
        <v>151</v>
      </c>
      <c r="D98" s="22" t="n">
        <v>10</v>
      </c>
      <c r="E98" s="24" t="n">
        <v>1</v>
      </c>
      <c r="F98" s="25"/>
      <c r="G98" s="24" t="n">
        <v>1</v>
      </c>
      <c r="H98" s="25"/>
      <c r="I98" s="25" t="n">
        <v>1</v>
      </c>
      <c r="J98" s="26"/>
    </row>
    <row r="99" customFormat="false" ht="23.25" hidden="false" customHeight="true" outlineLevel="0" collapsed="false">
      <c r="A99" s="23" t="n">
        <v>95</v>
      </c>
      <c r="B99" s="22" t="s">
        <v>150</v>
      </c>
      <c r="C99" s="22" t="s">
        <v>152</v>
      </c>
      <c r="D99" s="22" t="n">
        <v>10</v>
      </c>
      <c r="E99" s="24" t="n">
        <v>1</v>
      </c>
      <c r="F99" s="25"/>
      <c r="G99" s="24" t="n">
        <v>1</v>
      </c>
      <c r="H99" s="25"/>
      <c r="I99" s="25" t="n">
        <v>1</v>
      </c>
      <c r="J99" s="26"/>
    </row>
    <row r="100" customFormat="false" ht="23.25" hidden="false" customHeight="true" outlineLevel="0" collapsed="false">
      <c r="A100" s="23" t="n">
        <v>96</v>
      </c>
      <c r="B100" s="22" t="s">
        <v>150</v>
      </c>
      <c r="C100" s="22" t="s">
        <v>153</v>
      </c>
      <c r="D100" s="22" t="n">
        <v>10</v>
      </c>
      <c r="E100" s="24" t="n">
        <v>1</v>
      </c>
      <c r="F100" s="25"/>
      <c r="G100" s="24" t="n">
        <v>1</v>
      </c>
      <c r="H100" s="25"/>
      <c r="I100" s="25" t="n">
        <v>1</v>
      </c>
      <c r="J100" s="26"/>
    </row>
    <row r="101" customFormat="false" ht="23.25" hidden="false" customHeight="true" outlineLevel="0" collapsed="false">
      <c r="A101" s="23" t="n">
        <v>97</v>
      </c>
      <c r="B101" s="22" t="s">
        <v>150</v>
      </c>
      <c r="C101" s="22" t="s">
        <v>154</v>
      </c>
      <c r="D101" s="22" t="n">
        <v>10</v>
      </c>
      <c r="E101" s="24" t="n">
        <v>1</v>
      </c>
      <c r="F101" s="25"/>
      <c r="G101" s="24" t="n">
        <v>1</v>
      </c>
      <c r="H101" s="25"/>
      <c r="I101" s="25" t="n">
        <v>1</v>
      </c>
      <c r="J101" s="26"/>
    </row>
    <row r="102" customFormat="false" ht="23.25" hidden="false" customHeight="true" outlineLevel="0" collapsed="false">
      <c r="A102" s="23" t="n">
        <v>98</v>
      </c>
      <c r="B102" s="22" t="s">
        <v>155</v>
      </c>
      <c r="C102" s="22" t="s">
        <v>156</v>
      </c>
      <c r="D102" s="22" t="n">
        <v>10</v>
      </c>
      <c r="E102" s="24"/>
      <c r="F102" s="25" t="n">
        <v>1</v>
      </c>
      <c r="G102" s="24"/>
      <c r="H102" s="25" t="n">
        <v>1</v>
      </c>
      <c r="I102" s="25"/>
      <c r="J102" s="26"/>
    </row>
    <row r="103" customFormat="false" ht="23.25" hidden="false" customHeight="true" outlineLevel="0" collapsed="false">
      <c r="A103" s="17" t="n">
        <v>99</v>
      </c>
      <c r="B103" s="34" t="s">
        <v>157</v>
      </c>
      <c r="C103" s="34" t="s">
        <v>158</v>
      </c>
      <c r="D103" s="18" t="n">
        <v>10</v>
      </c>
      <c r="E103" s="19"/>
      <c r="F103" s="20" t="n">
        <v>1</v>
      </c>
      <c r="G103" s="19" t="n">
        <v>1</v>
      </c>
      <c r="H103" s="20"/>
      <c r="I103" s="20"/>
      <c r="J103" s="21" t="n">
        <v>1</v>
      </c>
    </row>
    <row r="104" customFormat="false" ht="23.25" hidden="false" customHeight="true" outlineLevel="0" collapsed="false">
      <c r="A104" s="17" t="n">
        <v>100</v>
      </c>
      <c r="B104" s="22" t="s">
        <v>159</v>
      </c>
      <c r="C104" s="22" t="s">
        <v>160</v>
      </c>
      <c r="D104" s="22" t="n">
        <v>10</v>
      </c>
      <c r="E104" s="19" t="n">
        <v>1</v>
      </c>
      <c r="F104" s="20"/>
      <c r="G104" s="19" t="n">
        <v>1</v>
      </c>
      <c r="H104" s="20"/>
      <c r="I104" s="20" t="n">
        <v>1</v>
      </c>
      <c r="J104" s="21"/>
    </row>
    <row r="105" customFormat="false" ht="23.25" hidden="false" customHeight="true" outlineLevel="0" collapsed="false">
      <c r="A105" s="23" t="n">
        <v>101</v>
      </c>
      <c r="B105" s="22" t="s">
        <v>159</v>
      </c>
      <c r="C105" s="22" t="s">
        <v>161</v>
      </c>
      <c r="D105" s="22" t="n">
        <v>10</v>
      </c>
      <c r="E105" s="24" t="n">
        <v>1</v>
      </c>
      <c r="F105" s="25"/>
      <c r="G105" s="24" t="n">
        <v>1</v>
      </c>
      <c r="H105" s="25"/>
      <c r="I105" s="25" t="n">
        <v>1</v>
      </c>
      <c r="J105" s="26"/>
    </row>
    <row r="106" customFormat="false" ht="23.25" hidden="false" customHeight="true" outlineLevel="0" collapsed="false">
      <c r="A106" s="17" t="n">
        <v>102</v>
      </c>
      <c r="B106" s="22" t="s">
        <v>159</v>
      </c>
      <c r="C106" s="22" t="s">
        <v>162</v>
      </c>
      <c r="D106" s="22" t="n">
        <v>10</v>
      </c>
      <c r="E106" s="19"/>
      <c r="F106" s="20" t="n">
        <v>1</v>
      </c>
      <c r="G106" s="19"/>
      <c r="H106" s="20" t="n">
        <v>1</v>
      </c>
      <c r="I106" s="20"/>
      <c r="J106" s="21"/>
    </row>
    <row r="107" customFormat="false" ht="23.25" hidden="false" customHeight="true" outlineLevel="0" collapsed="false">
      <c r="A107" s="23" t="n">
        <v>103</v>
      </c>
      <c r="B107" s="22" t="s">
        <v>163</v>
      </c>
      <c r="C107" s="22" t="s">
        <v>164</v>
      </c>
      <c r="D107" s="22" t="n">
        <v>10</v>
      </c>
      <c r="E107" s="24" t="n">
        <v>1</v>
      </c>
      <c r="F107" s="25"/>
      <c r="G107" s="24" t="n">
        <v>1</v>
      </c>
      <c r="H107" s="25"/>
      <c r="I107" s="25" t="n">
        <v>1</v>
      </c>
      <c r="J107" s="26"/>
    </row>
    <row r="108" customFormat="false" ht="23.25" hidden="false" customHeight="true" outlineLevel="0" collapsed="false">
      <c r="A108" s="23" t="n">
        <v>104</v>
      </c>
      <c r="B108" s="22" t="s">
        <v>165</v>
      </c>
      <c r="C108" s="22" t="s">
        <v>166</v>
      </c>
      <c r="D108" s="22" t="n">
        <v>10</v>
      </c>
      <c r="E108" s="24"/>
      <c r="F108" s="25" t="n">
        <v>1</v>
      </c>
      <c r="G108" s="24"/>
      <c r="H108" s="25" t="n">
        <v>1</v>
      </c>
      <c r="I108" s="25"/>
      <c r="J108" s="26"/>
    </row>
    <row r="109" customFormat="false" ht="23.25" hidden="false" customHeight="true" outlineLevel="0" collapsed="false">
      <c r="A109" s="23" t="n">
        <v>105</v>
      </c>
      <c r="B109" s="22" t="s">
        <v>165</v>
      </c>
      <c r="C109" s="22" t="s">
        <v>167</v>
      </c>
      <c r="D109" s="22" t="n">
        <v>10</v>
      </c>
      <c r="E109" s="24"/>
      <c r="F109" s="25" t="n">
        <v>1</v>
      </c>
      <c r="G109" s="24"/>
      <c r="H109" s="25" t="n">
        <v>1</v>
      </c>
      <c r="I109" s="25"/>
      <c r="J109" s="26"/>
    </row>
    <row r="110" customFormat="false" ht="23.25" hidden="false" customHeight="true" outlineLevel="0" collapsed="false">
      <c r="A110" s="23" t="n">
        <v>106</v>
      </c>
      <c r="B110" s="22" t="s">
        <v>165</v>
      </c>
      <c r="C110" s="22" t="s">
        <v>168</v>
      </c>
      <c r="D110" s="22" t="n">
        <v>10</v>
      </c>
      <c r="E110" s="24"/>
      <c r="F110" s="25" t="n">
        <v>1</v>
      </c>
      <c r="G110" s="24"/>
      <c r="H110" s="25" t="n">
        <v>1</v>
      </c>
      <c r="I110" s="25"/>
      <c r="J110" s="26"/>
    </row>
    <row r="111" customFormat="false" ht="23.25" hidden="false" customHeight="true" outlineLevel="0" collapsed="false">
      <c r="A111" s="23" t="n">
        <v>107</v>
      </c>
      <c r="B111" s="22" t="s">
        <v>169</v>
      </c>
      <c r="C111" s="22" t="s">
        <v>170</v>
      </c>
      <c r="D111" s="22" t="n">
        <v>10</v>
      </c>
      <c r="E111" s="24" t="n">
        <v>1</v>
      </c>
      <c r="F111" s="25"/>
      <c r="G111" s="24" t="n">
        <v>1</v>
      </c>
      <c r="H111" s="25"/>
      <c r="I111" s="25" t="n">
        <v>1</v>
      </c>
      <c r="J111" s="26"/>
    </row>
    <row r="112" customFormat="false" ht="23.25" hidden="false" customHeight="true" outlineLevel="0" collapsed="false">
      <c r="A112" s="23" t="n">
        <v>108</v>
      </c>
      <c r="B112" s="22" t="s">
        <v>171</v>
      </c>
      <c r="C112" s="22" t="s">
        <v>172</v>
      </c>
      <c r="D112" s="22" t="n">
        <v>10</v>
      </c>
      <c r="E112" s="24" t="n">
        <v>1</v>
      </c>
      <c r="F112" s="25"/>
      <c r="G112" s="24" t="n">
        <v>1</v>
      </c>
      <c r="H112" s="25"/>
      <c r="I112" s="25" t="n">
        <v>1</v>
      </c>
      <c r="J112" s="26"/>
    </row>
    <row r="113" customFormat="false" ht="23.25" hidden="false" customHeight="true" outlineLevel="0" collapsed="false">
      <c r="A113" s="23" t="n">
        <v>109</v>
      </c>
      <c r="B113" s="22" t="s">
        <v>173</v>
      </c>
      <c r="C113" s="22" t="s">
        <v>174</v>
      </c>
      <c r="D113" s="22" t="n">
        <v>10</v>
      </c>
      <c r="E113" s="24" t="n">
        <v>1</v>
      </c>
      <c r="F113" s="25"/>
      <c r="G113" s="24" t="n">
        <v>1</v>
      </c>
      <c r="H113" s="25"/>
      <c r="I113" s="25" t="n">
        <v>1</v>
      </c>
      <c r="J113" s="26"/>
    </row>
    <row r="114" customFormat="false" ht="23.25" hidden="false" customHeight="true" outlineLevel="0" collapsed="false">
      <c r="A114" s="23" t="n">
        <v>110</v>
      </c>
      <c r="B114" s="22" t="s">
        <v>173</v>
      </c>
      <c r="C114" s="22" t="s">
        <v>175</v>
      </c>
      <c r="D114" s="22" t="n">
        <v>10</v>
      </c>
      <c r="E114" s="24" t="n">
        <v>1</v>
      </c>
      <c r="F114" s="25"/>
      <c r="G114" s="24" t="n">
        <v>1</v>
      </c>
      <c r="H114" s="25"/>
      <c r="I114" s="25" t="n">
        <v>1</v>
      </c>
      <c r="J114" s="26"/>
    </row>
    <row r="115" customFormat="false" ht="23.25" hidden="false" customHeight="true" outlineLevel="0" collapsed="false">
      <c r="A115" s="23" t="n">
        <v>111</v>
      </c>
      <c r="B115" s="22" t="s">
        <v>176</v>
      </c>
      <c r="C115" s="22" t="s">
        <v>177</v>
      </c>
      <c r="D115" s="22" t="n">
        <v>10</v>
      </c>
      <c r="E115" s="24"/>
      <c r="F115" s="25" t="n">
        <v>1</v>
      </c>
      <c r="G115" s="24"/>
      <c r="H115" s="25" t="n">
        <v>1</v>
      </c>
      <c r="I115" s="25"/>
      <c r="J115" s="26"/>
    </row>
    <row r="116" customFormat="false" ht="23.25" hidden="false" customHeight="true" outlineLevel="0" collapsed="false">
      <c r="A116" s="23" t="n">
        <v>112</v>
      </c>
      <c r="B116" s="22" t="s">
        <v>178</v>
      </c>
      <c r="C116" s="22" t="s">
        <v>179</v>
      </c>
      <c r="D116" s="22" t="n">
        <v>10</v>
      </c>
      <c r="E116" s="24" t="n">
        <v>1</v>
      </c>
      <c r="F116" s="25"/>
      <c r="G116" s="24" t="n">
        <v>1</v>
      </c>
      <c r="H116" s="25"/>
      <c r="I116" s="25" t="n">
        <v>1</v>
      </c>
      <c r="J116" s="26"/>
    </row>
    <row r="117" customFormat="false" ht="23.25" hidden="false" customHeight="true" outlineLevel="0" collapsed="false">
      <c r="A117" s="17" t="n">
        <v>113</v>
      </c>
      <c r="B117" s="22" t="s">
        <v>180</v>
      </c>
      <c r="C117" s="22" t="s">
        <v>181</v>
      </c>
      <c r="D117" s="22" t="n">
        <v>10</v>
      </c>
      <c r="E117" s="19" t="n">
        <v>1</v>
      </c>
      <c r="F117" s="20"/>
      <c r="G117" s="19" t="n">
        <v>1</v>
      </c>
      <c r="H117" s="20"/>
      <c r="I117" s="20" t="n">
        <v>1</v>
      </c>
      <c r="J117" s="21"/>
    </row>
    <row r="118" customFormat="false" ht="23.25" hidden="false" customHeight="true" outlineLevel="0" collapsed="false">
      <c r="A118" s="23" t="n">
        <v>114</v>
      </c>
      <c r="B118" s="22" t="s">
        <v>182</v>
      </c>
      <c r="C118" s="22" t="s">
        <v>183</v>
      </c>
      <c r="D118" s="22" t="n">
        <v>10</v>
      </c>
      <c r="E118" s="24"/>
      <c r="F118" s="25" t="n">
        <v>1</v>
      </c>
      <c r="G118" s="24"/>
      <c r="H118" s="25" t="n">
        <v>1</v>
      </c>
      <c r="I118" s="25"/>
      <c r="J118" s="26"/>
    </row>
    <row r="119" customFormat="false" ht="23.25" hidden="false" customHeight="true" outlineLevel="0" collapsed="false">
      <c r="A119" s="23" t="n">
        <v>115</v>
      </c>
      <c r="B119" s="22" t="s">
        <v>182</v>
      </c>
      <c r="C119" s="22" t="s">
        <v>184</v>
      </c>
      <c r="D119" s="22" t="n">
        <v>10</v>
      </c>
      <c r="E119" s="24"/>
      <c r="F119" s="25" t="n">
        <v>1</v>
      </c>
      <c r="G119" s="24"/>
      <c r="H119" s="25" t="n">
        <v>1</v>
      </c>
      <c r="I119" s="25"/>
      <c r="J119" s="26"/>
    </row>
    <row r="120" customFormat="false" ht="23.25" hidden="false" customHeight="true" outlineLevel="0" collapsed="false">
      <c r="A120" s="23" t="n">
        <v>116</v>
      </c>
      <c r="B120" s="22" t="s">
        <v>185</v>
      </c>
      <c r="C120" s="22" t="s">
        <v>186</v>
      </c>
      <c r="D120" s="22" t="n">
        <v>10</v>
      </c>
      <c r="E120" s="24"/>
      <c r="F120" s="25" t="n">
        <v>1</v>
      </c>
      <c r="G120" s="24"/>
      <c r="H120" s="25" t="n">
        <v>1</v>
      </c>
      <c r="I120" s="25"/>
      <c r="J120" s="26"/>
    </row>
    <row r="121" customFormat="false" ht="23.25" hidden="false" customHeight="true" outlineLevel="0" collapsed="false">
      <c r="A121" s="23" t="n">
        <v>117</v>
      </c>
      <c r="B121" s="22" t="s">
        <v>185</v>
      </c>
      <c r="C121" s="22" t="s">
        <v>187</v>
      </c>
      <c r="D121" s="22" t="n">
        <v>10</v>
      </c>
      <c r="E121" s="24"/>
      <c r="F121" s="25" t="n">
        <v>1</v>
      </c>
      <c r="G121" s="24"/>
      <c r="H121" s="25" t="n">
        <v>1</v>
      </c>
      <c r="I121" s="25"/>
      <c r="J121" s="26"/>
    </row>
    <row r="122" customFormat="false" ht="23.25" hidden="false" customHeight="true" outlineLevel="0" collapsed="false">
      <c r="A122" s="23" t="n">
        <v>118</v>
      </c>
      <c r="B122" s="22" t="s">
        <v>185</v>
      </c>
      <c r="C122" s="22" t="s">
        <v>188</v>
      </c>
      <c r="D122" s="22" t="n">
        <v>10</v>
      </c>
      <c r="E122" s="24"/>
      <c r="F122" s="25" t="n">
        <v>1</v>
      </c>
      <c r="G122" s="24"/>
      <c r="H122" s="25" t="n">
        <v>1</v>
      </c>
      <c r="I122" s="25"/>
      <c r="J122" s="26"/>
    </row>
    <row r="123" customFormat="false" ht="23.25" hidden="false" customHeight="true" outlineLevel="0" collapsed="false">
      <c r="A123" s="23" t="n">
        <v>119</v>
      </c>
      <c r="B123" s="22" t="s">
        <v>189</v>
      </c>
      <c r="C123" s="22" t="s">
        <v>190</v>
      </c>
      <c r="D123" s="22" t="n">
        <v>10</v>
      </c>
      <c r="E123" s="24"/>
      <c r="F123" s="25" t="n">
        <v>1</v>
      </c>
      <c r="G123" s="24"/>
      <c r="H123" s="25" t="n">
        <v>1</v>
      </c>
      <c r="I123" s="25"/>
      <c r="J123" s="26"/>
    </row>
    <row r="124" customFormat="false" ht="23.25" hidden="false" customHeight="true" outlineLevel="0" collapsed="false">
      <c r="A124" s="23" t="n">
        <v>120</v>
      </c>
      <c r="B124" s="22" t="s">
        <v>189</v>
      </c>
      <c r="C124" s="22" t="s">
        <v>191</v>
      </c>
      <c r="D124" s="22" t="n">
        <v>10</v>
      </c>
      <c r="E124" s="24" t="n">
        <v>1</v>
      </c>
      <c r="F124" s="25"/>
      <c r="G124" s="24" t="n">
        <v>1</v>
      </c>
      <c r="H124" s="25"/>
      <c r="I124" s="25" t="n">
        <v>1</v>
      </c>
      <c r="J124" s="26"/>
    </row>
    <row r="125" customFormat="false" ht="23.25" hidden="false" customHeight="true" outlineLevel="0" collapsed="false">
      <c r="A125" s="23" t="n">
        <v>121</v>
      </c>
      <c r="B125" s="22" t="s">
        <v>192</v>
      </c>
      <c r="C125" s="22" t="s">
        <v>193</v>
      </c>
      <c r="D125" s="22" t="n">
        <v>10</v>
      </c>
      <c r="E125" s="24" t="n">
        <v>1</v>
      </c>
      <c r="F125" s="25"/>
      <c r="G125" s="24" t="n">
        <v>1</v>
      </c>
      <c r="H125" s="25"/>
      <c r="I125" s="25" t="n">
        <v>1</v>
      </c>
      <c r="J125" s="26"/>
    </row>
    <row r="126" customFormat="false" ht="23.25" hidden="false" customHeight="true" outlineLevel="0" collapsed="false">
      <c r="A126" s="17" t="n">
        <v>122</v>
      </c>
      <c r="B126" s="18" t="s">
        <v>194</v>
      </c>
      <c r="C126" s="18" t="s">
        <v>195</v>
      </c>
      <c r="D126" s="18" t="n">
        <v>10</v>
      </c>
      <c r="E126" s="19"/>
      <c r="F126" s="20" t="n">
        <v>1</v>
      </c>
      <c r="G126" s="19"/>
      <c r="H126" s="20" t="n">
        <v>1</v>
      </c>
      <c r="I126" s="20"/>
      <c r="J126" s="21"/>
    </row>
    <row r="127" customFormat="false" ht="23.25" hidden="false" customHeight="true" outlineLevel="0" collapsed="false">
      <c r="A127" s="17" t="n">
        <v>123</v>
      </c>
      <c r="B127" s="18" t="s">
        <v>196</v>
      </c>
      <c r="C127" s="18" t="s">
        <v>197</v>
      </c>
      <c r="D127" s="18" t="n">
        <v>10</v>
      </c>
      <c r="E127" s="19"/>
      <c r="F127" s="20" t="n">
        <v>1</v>
      </c>
      <c r="G127" s="19"/>
      <c r="H127" s="20" t="n">
        <v>1</v>
      </c>
      <c r="I127" s="20"/>
      <c r="J127" s="21"/>
    </row>
    <row r="128" customFormat="false" ht="23.25" hidden="false" customHeight="true" outlineLevel="0" collapsed="false">
      <c r="A128" s="17" t="n">
        <v>124</v>
      </c>
      <c r="B128" s="18" t="s">
        <v>196</v>
      </c>
      <c r="C128" s="18" t="s">
        <v>198</v>
      </c>
      <c r="D128" s="18" t="n">
        <v>10</v>
      </c>
      <c r="E128" s="19"/>
      <c r="F128" s="20" t="n">
        <v>1</v>
      </c>
      <c r="G128" s="19"/>
      <c r="H128" s="20" t="n">
        <v>1</v>
      </c>
      <c r="I128" s="20"/>
      <c r="J128" s="21"/>
    </row>
    <row r="129" customFormat="false" ht="23.25" hidden="false" customHeight="true" outlineLevel="0" collapsed="false">
      <c r="A129" s="17" t="n">
        <v>125</v>
      </c>
      <c r="B129" s="18" t="s">
        <v>199</v>
      </c>
      <c r="C129" s="18" t="s">
        <v>200</v>
      </c>
      <c r="D129" s="18" t="n">
        <v>10</v>
      </c>
      <c r="E129" s="19"/>
      <c r="F129" s="20" t="n">
        <v>1</v>
      </c>
      <c r="G129" s="19"/>
      <c r="H129" s="20" t="n">
        <v>1</v>
      </c>
      <c r="I129" s="20"/>
      <c r="J129" s="21"/>
    </row>
    <row r="130" customFormat="false" ht="23.25" hidden="false" customHeight="true" outlineLevel="0" collapsed="false">
      <c r="A130" s="17" t="n">
        <v>126</v>
      </c>
      <c r="B130" s="18" t="s">
        <v>199</v>
      </c>
      <c r="C130" s="18" t="s">
        <v>201</v>
      </c>
      <c r="D130" s="18" t="n">
        <v>10</v>
      </c>
      <c r="E130" s="19"/>
      <c r="F130" s="20" t="n">
        <v>1</v>
      </c>
      <c r="G130" s="19"/>
      <c r="H130" s="20" t="n">
        <v>1</v>
      </c>
      <c r="I130" s="20"/>
      <c r="J130" s="21"/>
    </row>
    <row r="131" customFormat="false" ht="23.25" hidden="false" customHeight="true" outlineLevel="0" collapsed="false">
      <c r="A131" s="17" t="n">
        <v>127</v>
      </c>
      <c r="B131" s="18" t="s">
        <v>202</v>
      </c>
      <c r="C131" s="18" t="s">
        <v>203</v>
      </c>
      <c r="D131" s="18" t="n">
        <v>10</v>
      </c>
      <c r="E131" s="19" t="n">
        <v>1</v>
      </c>
      <c r="F131" s="20"/>
      <c r="G131" s="19" t="n">
        <v>1</v>
      </c>
      <c r="H131" s="20"/>
      <c r="I131" s="20" t="n">
        <v>1</v>
      </c>
      <c r="J131" s="21"/>
    </row>
    <row r="132" customFormat="false" ht="23.25" hidden="false" customHeight="true" outlineLevel="0" collapsed="false">
      <c r="A132" s="17" t="n">
        <v>128</v>
      </c>
      <c r="B132" s="18" t="s">
        <v>202</v>
      </c>
      <c r="C132" s="18" t="s">
        <v>204</v>
      </c>
      <c r="D132" s="18" t="n">
        <v>10</v>
      </c>
      <c r="E132" s="19"/>
      <c r="F132" s="20" t="n">
        <v>1</v>
      </c>
      <c r="G132" s="19"/>
      <c r="H132" s="20" t="n">
        <v>1</v>
      </c>
      <c r="I132" s="20"/>
      <c r="J132" s="21"/>
    </row>
    <row r="133" customFormat="false" ht="23.25" hidden="false" customHeight="true" outlineLevel="0" collapsed="false">
      <c r="A133" s="17" t="n">
        <v>129</v>
      </c>
      <c r="B133" s="18" t="s">
        <v>205</v>
      </c>
      <c r="C133" s="18" t="s">
        <v>206</v>
      </c>
      <c r="D133" s="18" t="n">
        <v>10</v>
      </c>
      <c r="E133" s="19" t="n">
        <v>1</v>
      </c>
      <c r="F133" s="20"/>
      <c r="G133" s="19" t="n">
        <v>1</v>
      </c>
      <c r="H133" s="20"/>
      <c r="I133" s="20" t="n">
        <v>1</v>
      </c>
      <c r="J133" s="21"/>
    </row>
    <row r="134" customFormat="false" ht="23.25" hidden="false" customHeight="true" outlineLevel="0" collapsed="false">
      <c r="A134" s="17" t="n">
        <v>130</v>
      </c>
      <c r="B134" s="18" t="s">
        <v>205</v>
      </c>
      <c r="C134" s="18" t="s">
        <v>207</v>
      </c>
      <c r="D134" s="18" t="n">
        <v>10</v>
      </c>
      <c r="E134" s="19" t="n">
        <v>1</v>
      </c>
      <c r="F134" s="20"/>
      <c r="G134" s="19" t="n">
        <v>1</v>
      </c>
      <c r="H134" s="20"/>
      <c r="I134" s="20" t="n">
        <v>1</v>
      </c>
      <c r="J134" s="21"/>
    </row>
    <row r="135" customFormat="false" ht="23.25" hidden="false" customHeight="true" outlineLevel="0" collapsed="false">
      <c r="A135" s="23" t="n">
        <v>131</v>
      </c>
      <c r="B135" s="22" t="s">
        <v>208</v>
      </c>
      <c r="C135" s="22" t="s">
        <v>209</v>
      </c>
      <c r="D135" s="22" t="n">
        <v>10</v>
      </c>
      <c r="E135" s="24"/>
      <c r="F135" s="25" t="n">
        <v>1</v>
      </c>
      <c r="G135" s="24"/>
      <c r="H135" s="25" t="n">
        <v>1</v>
      </c>
      <c r="I135" s="25"/>
      <c r="J135" s="26"/>
    </row>
    <row r="136" customFormat="false" ht="23.25" hidden="false" customHeight="true" outlineLevel="0" collapsed="false">
      <c r="A136" s="23" t="n">
        <v>132</v>
      </c>
      <c r="B136" s="22" t="s">
        <v>208</v>
      </c>
      <c r="C136" s="22" t="s">
        <v>210</v>
      </c>
      <c r="D136" s="22" t="n">
        <v>10</v>
      </c>
      <c r="E136" s="24"/>
      <c r="F136" s="25" t="n">
        <v>1</v>
      </c>
      <c r="G136" s="24"/>
      <c r="H136" s="25" t="n">
        <v>1</v>
      </c>
      <c r="I136" s="25"/>
      <c r="J136" s="26"/>
    </row>
    <row r="137" customFormat="false" ht="23.25" hidden="false" customHeight="true" outlineLevel="0" collapsed="false">
      <c r="A137" s="23" t="n">
        <v>133</v>
      </c>
      <c r="B137" s="22" t="s">
        <v>208</v>
      </c>
      <c r="C137" s="22" t="s">
        <v>211</v>
      </c>
      <c r="D137" s="22" t="n">
        <v>10</v>
      </c>
      <c r="E137" s="24"/>
      <c r="F137" s="25" t="n">
        <v>1</v>
      </c>
      <c r="G137" s="24"/>
      <c r="H137" s="25" t="n">
        <v>1</v>
      </c>
      <c r="I137" s="25"/>
      <c r="J137" s="26"/>
    </row>
    <row r="138" customFormat="false" ht="23.25" hidden="false" customHeight="true" outlineLevel="0" collapsed="false">
      <c r="A138" s="23" t="n">
        <v>134</v>
      </c>
      <c r="B138" s="22" t="s">
        <v>212</v>
      </c>
      <c r="C138" s="22" t="s">
        <v>213</v>
      </c>
      <c r="D138" s="22" t="n">
        <v>10</v>
      </c>
      <c r="E138" s="24" t="n">
        <v>1</v>
      </c>
      <c r="F138" s="25"/>
      <c r="G138" s="24" t="n">
        <v>1</v>
      </c>
      <c r="H138" s="25"/>
      <c r="I138" s="25" t="n">
        <v>1</v>
      </c>
      <c r="J138" s="26"/>
    </row>
    <row r="139" customFormat="false" ht="23.25" hidden="false" customHeight="true" outlineLevel="0" collapsed="false">
      <c r="A139" s="17" t="n">
        <v>135</v>
      </c>
      <c r="B139" s="22" t="s">
        <v>214</v>
      </c>
      <c r="C139" s="22" t="s">
        <v>215</v>
      </c>
      <c r="D139" s="22" t="n">
        <v>10</v>
      </c>
      <c r="E139" s="24" t="n">
        <v>1</v>
      </c>
      <c r="F139" s="25"/>
      <c r="G139" s="24" t="n">
        <v>1</v>
      </c>
      <c r="H139" s="25"/>
      <c r="I139" s="25" t="n">
        <v>1</v>
      </c>
      <c r="J139" s="26"/>
    </row>
    <row r="140" customFormat="false" ht="23.25" hidden="false" customHeight="true" outlineLevel="0" collapsed="false">
      <c r="A140" s="23" t="n">
        <v>136</v>
      </c>
      <c r="B140" s="22" t="s">
        <v>216</v>
      </c>
      <c r="C140" s="22" t="s">
        <v>217</v>
      </c>
      <c r="D140" s="22" t="n">
        <v>10</v>
      </c>
      <c r="E140" s="24" t="n">
        <v>1</v>
      </c>
      <c r="F140" s="25"/>
      <c r="G140" s="24" t="n">
        <v>1</v>
      </c>
      <c r="H140" s="25"/>
      <c r="I140" s="25" t="n">
        <v>1</v>
      </c>
      <c r="J140" s="26"/>
    </row>
    <row r="141" customFormat="false" ht="23.25" hidden="false" customHeight="true" outlineLevel="0" collapsed="false">
      <c r="A141" s="23" t="n">
        <v>137</v>
      </c>
      <c r="B141" s="22" t="s">
        <v>216</v>
      </c>
      <c r="C141" s="22" t="s">
        <v>218</v>
      </c>
      <c r="D141" s="22" t="n">
        <v>10</v>
      </c>
      <c r="E141" s="24" t="n">
        <v>1</v>
      </c>
      <c r="F141" s="25"/>
      <c r="G141" s="24" t="n">
        <v>1</v>
      </c>
      <c r="H141" s="25"/>
      <c r="I141" s="25" t="n">
        <v>1</v>
      </c>
      <c r="J141" s="26"/>
    </row>
    <row r="142" customFormat="false" ht="23.25" hidden="false" customHeight="true" outlineLevel="0" collapsed="false">
      <c r="A142" s="35" t="n">
        <v>138</v>
      </c>
      <c r="B142" s="36" t="s">
        <v>219</v>
      </c>
      <c r="C142" s="36" t="s">
        <v>220</v>
      </c>
      <c r="D142" s="36" t="n">
        <v>10</v>
      </c>
      <c r="E142" s="37"/>
      <c r="F142" s="38"/>
      <c r="G142" s="37"/>
      <c r="H142" s="38"/>
      <c r="I142" s="38"/>
      <c r="J142" s="39"/>
      <c r="K142" s="32" t="s">
        <v>221</v>
      </c>
    </row>
    <row r="143" customFormat="false" ht="23.25" hidden="false" customHeight="true" outlineLevel="0" collapsed="false">
      <c r="A143" s="17" t="n">
        <v>139</v>
      </c>
      <c r="B143" s="22" t="s">
        <v>219</v>
      </c>
      <c r="C143" s="22" t="s">
        <v>222</v>
      </c>
      <c r="D143" s="22" t="n">
        <v>10</v>
      </c>
      <c r="E143" s="19" t="n">
        <v>1</v>
      </c>
      <c r="F143" s="20"/>
      <c r="G143" s="19" t="n">
        <v>1</v>
      </c>
      <c r="H143" s="20"/>
      <c r="I143" s="20" t="n">
        <v>1</v>
      </c>
      <c r="J143" s="21"/>
    </row>
    <row r="144" customFormat="false" ht="23.25" hidden="false" customHeight="true" outlineLevel="0" collapsed="false">
      <c r="A144" s="17" t="n">
        <v>140</v>
      </c>
      <c r="B144" s="22" t="s">
        <v>219</v>
      </c>
      <c r="C144" s="22" t="s">
        <v>223</v>
      </c>
      <c r="D144" s="22" t="n">
        <v>10</v>
      </c>
      <c r="E144" s="19" t="n">
        <v>1</v>
      </c>
      <c r="F144" s="20"/>
      <c r="G144" s="19" t="n">
        <v>1</v>
      </c>
      <c r="H144" s="20"/>
      <c r="I144" s="20" t="n">
        <v>1</v>
      </c>
      <c r="J144" s="21"/>
    </row>
    <row r="145" customFormat="false" ht="23.25" hidden="false" customHeight="true" outlineLevel="0" collapsed="false">
      <c r="A145" s="17" t="n">
        <v>141</v>
      </c>
      <c r="B145" s="22" t="s">
        <v>219</v>
      </c>
      <c r="C145" s="22" t="s">
        <v>224</v>
      </c>
      <c r="D145" s="22" t="n">
        <v>10</v>
      </c>
      <c r="E145" s="19" t="n">
        <v>1</v>
      </c>
      <c r="F145" s="20"/>
      <c r="G145" s="19" t="n">
        <v>1</v>
      </c>
      <c r="H145" s="20"/>
      <c r="I145" s="20" t="n">
        <v>1</v>
      </c>
      <c r="J145" s="21"/>
    </row>
    <row r="146" customFormat="false" ht="23.25" hidden="false" customHeight="true" outlineLevel="0" collapsed="false">
      <c r="A146" s="17" t="n">
        <v>142</v>
      </c>
      <c r="B146" s="22" t="s">
        <v>219</v>
      </c>
      <c r="C146" s="22" t="s">
        <v>225</v>
      </c>
      <c r="D146" s="22" t="n">
        <v>10</v>
      </c>
      <c r="E146" s="19" t="n">
        <v>1</v>
      </c>
      <c r="F146" s="20"/>
      <c r="G146" s="19" t="n">
        <v>1</v>
      </c>
      <c r="H146" s="20"/>
      <c r="I146" s="20" t="n">
        <v>1</v>
      </c>
      <c r="J146" s="21"/>
    </row>
    <row r="147" customFormat="false" ht="23.25" hidden="false" customHeight="true" outlineLevel="0" collapsed="false">
      <c r="A147" s="23" t="n">
        <v>143</v>
      </c>
      <c r="B147" s="22" t="s">
        <v>226</v>
      </c>
      <c r="C147" s="22" t="s">
        <v>227</v>
      </c>
      <c r="D147" s="22" t="n">
        <v>10</v>
      </c>
      <c r="E147" s="24"/>
      <c r="F147" s="25" t="n">
        <v>1</v>
      </c>
      <c r="G147" s="24"/>
      <c r="H147" s="25" t="n">
        <v>1</v>
      </c>
      <c r="I147" s="25"/>
      <c r="J147" s="26"/>
    </row>
    <row r="148" customFormat="false" ht="23.25" hidden="false" customHeight="true" outlineLevel="0" collapsed="false">
      <c r="A148" s="23" t="n">
        <v>144</v>
      </c>
      <c r="B148" s="22" t="s">
        <v>226</v>
      </c>
      <c r="C148" s="22" t="s">
        <v>228</v>
      </c>
      <c r="D148" s="22" t="n">
        <v>10</v>
      </c>
      <c r="E148" s="24"/>
      <c r="F148" s="25" t="n">
        <v>1</v>
      </c>
      <c r="G148" s="24"/>
      <c r="H148" s="25" t="n">
        <v>1</v>
      </c>
      <c r="I148" s="25"/>
      <c r="J148" s="26"/>
    </row>
    <row r="149" customFormat="false" ht="23.25" hidden="false" customHeight="true" outlineLevel="0" collapsed="false">
      <c r="A149" s="23" t="n">
        <v>145</v>
      </c>
      <c r="B149" s="22" t="s">
        <v>229</v>
      </c>
      <c r="C149" s="22" t="s">
        <v>230</v>
      </c>
      <c r="D149" s="22" t="n">
        <v>10</v>
      </c>
      <c r="E149" s="24" t="n">
        <v>1</v>
      </c>
      <c r="F149" s="25"/>
      <c r="G149" s="24" t="n">
        <v>1</v>
      </c>
      <c r="H149" s="25"/>
      <c r="I149" s="25" t="n">
        <v>1</v>
      </c>
      <c r="J149" s="26"/>
    </row>
    <row r="150" customFormat="false" ht="23.25" hidden="false" customHeight="true" outlineLevel="0" collapsed="false">
      <c r="A150" s="23" t="n">
        <v>146</v>
      </c>
      <c r="B150" s="22" t="s">
        <v>229</v>
      </c>
      <c r="C150" s="22" t="s">
        <v>231</v>
      </c>
      <c r="D150" s="22" t="n">
        <v>10</v>
      </c>
      <c r="E150" s="24" t="n">
        <v>1</v>
      </c>
      <c r="F150" s="25"/>
      <c r="G150" s="24" t="n">
        <v>1</v>
      </c>
      <c r="H150" s="25"/>
      <c r="I150" s="25" t="n">
        <v>1</v>
      </c>
      <c r="J150" s="26"/>
    </row>
    <row r="151" customFormat="false" ht="23.25" hidden="false" customHeight="true" outlineLevel="0" collapsed="false">
      <c r="A151" s="23" t="n">
        <v>147</v>
      </c>
      <c r="B151" s="22" t="s">
        <v>229</v>
      </c>
      <c r="C151" s="22" t="s">
        <v>232</v>
      </c>
      <c r="D151" s="22" t="n">
        <v>10</v>
      </c>
      <c r="E151" s="24" t="n">
        <v>1</v>
      </c>
      <c r="F151" s="25"/>
      <c r="G151" s="24" t="n">
        <v>1</v>
      </c>
      <c r="H151" s="25"/>
      <c r="I151" s="25" t="n">
        <v>1</v>
      </c>
      <c r="J151" s="26"/>
    </row>
    <row r="152" customFormat="false" ht="23.25" hidden="false" customHeight="true" outlineLevel="0" collapsed="false">
      <c r="A152" s="17" t="n">
        <v>148</v>
      </c>
      <c r="B152" s="18" t="s">
        <v>233</v>
      </c>
      <c r="C152" s="18" t="s">
        <v>234</v>
      </c>
      <c r="D152" s="18" t="n">
        <v>10</v>
      </c>
      <c r="E152" s="19"/>
      <c r="F152" s="20" t="n">
        <v>1</v>
      </c>
      <c r="G152" s="19"/>
      <c r="H152" s="20" t="n">
        <v>1</v>
      </c>
      <c r="I152" s="20"/>
      <c r="J152" s="21"/>
    </row>
    <row r="153" customFormat="false" ht="23.25" hidden="false" customHeight="true" outlineLevel="0" collapsed="false">
      <c r="A153" s="17" t="n">
        <v>149</v>
      </c>
      <c r="B153" s="18" t="s">
        <v>233</v>
      </c>
      <c r="C153" s="18" t="s">
        <v>235</v>
      </c>
      <c r="D153" s="18" t="n">
        <v>10</v>
      </c>
      <c r="E153" s="19"/>
      <c r="F153" s="20" t="n">
        <v>1</v>
      </c>
      <c r="G153" s="19"/>
      <c r="H153" s="20" t="n">
        <v>1</v>
      </c>
      <c r="I153" s="20"/>
      <c r="J153" s="21"/>
    </row>
    <row r="154" customFormat="false" ht="23.25" hidden="false" customHeight="true" outlineLevel="0" collapsed="false">
      <c r="A154" s="17" t="n">
        <v>150</v>
      </c>
      <c r="B154" s="18" t="s">
        <v>236</v>
      </c>
      <c r="C154" s="18" t="s">
        <v>237</v>
      </c>
      <c r="D154" s="18" t="n">
        <v>10</v>
      </c>
      <c r="E154" s="19"/>
      <c r="F154" s="20" t="n">
        <v>1</v>
      </c>
      <c r="G154" s="19"/>
      <c r="H154" s="20" t="n">
        <v>1</v>
      </c>
      <c r="I154" s="20"/>
      <c r="J154" s="21"/>
    </row>
    <row r="155" customFormat="false" ht="23.25" hidden="false" customHeight="true" outlineLevel="0" collapsed="false">
      <c r="A155" s="17" t="n">
        <v>151</v>
      </c>
      <c r="B155" s="18" t="s">
        <v>236</v>
      </c>
      <c r="C155" s="18" t="s">
        <v>238</v>
      </c>
      <c r="D155" s="18" t="n">
        <v>10</v>
      </c>
      <c r="E155" s="19" t="n">
        <v>1</v>
      </c>
      <c r="F155" s="20"/>
      <c r="G155" s="19" t="n">
        <v>1</v>
      </c>
      <c r="H155" s="20"/>
      <c r="I155" s="20" t="n">
        <v>1</v>
      </c>
      <c r="J155" s="21"/>
    </row>
    <row r="156" customFormat="false" ht="23.25" hidden="false" customHeight="true" outlineLevel="0" collapsed="false">
      <c r="A156" s="17" t="n">
        <v>152</v>
      </c>
      <c r="B156" s="18" t="s">
        <v>239</v>
      </c>
      <c r="C156" s="18" t="s">
        <v>240</v>
      </c>
      <c r="D156" s="18" t="n">
        <v>10</v>
      </c>
      <c r="E156" s="19"/>
      <c r="F156" s="20" t="n">
        <v>1</v>
      </c>
      <c r="G156" s="19"/>
      <c r="H156" s="20" t="n">
        <v>1</v>
      </c>
      <c r="I156" s="20"/>
      <c r="J156" s="21"/>
    </row>
    <row r="157" customFormat="false" ht="23.25" hidden="false" customHeight="true" outlineLevel="0" collapsed="false">
      <c r="A157" s="17" t="n">
        <v>153</v>
      </c>
      <c r="B157" s="18" t="s">
        <v>239</v>
      </c>
      <c r="C157" s="18" t="s">
        <v>241</v>
      </c>
      <c r="D157" s="18" t="n">
        <v>10</v>
      </c>
      <c r="E157" s="19" t="n">
        <v>1</v>
      </c>
      <c r="F157" s="20"/>
      <c r="G157" s="19" t="n">
        <v>1</v>
      </c>
      <c r="H157" s="20"/>
      <c r="I157" s="20" t="n">
        <v>1</v>
      </c>
      <c r="J157" s="21"/>
    </row>
    <row r="158" customFormat="false" ht="23.25" hidden="false" customHeight="true" outlineLevel="0" collapsed="false">
      <c r="A158" s="17" t="n">
        <v>154</v>
      </c>
      <c r="B158" s="18" t="s">
        <v>239</v>
      </c>
      <c r="C158" s="18" t="s">
        <v>242</v>
      </c>
      <c r="D158" s="18" t="n">
        <v>10</v>
      </c>
      <c r="E158" s="19" t="n">
        <v>1</v>
      </c>
      <c r="F158" s="20"/>
      <c r="G158" s="19" t="n">
        <v>1</v>
      </c>
      <c r="H158" s="20"/>
      <c r="I158" s="20" t="n">
        <v>1</v>
      </c>
      <c r="J158" s="21"/>
    </row>
    <row r="159" customFormat="false" ht="23.25" hidden="false" customHeight="true" outlineLevel="0" collapsed="false">
      <c r="A159" s="17" t="n">
        <v>155</v>
      </c>
      <c r="B159" s="18" t="s">
        <v>239</v>
      </c>
      <c r="C159" s="18" t="s">
        <v>243</v>
      </c>
      <c r="D159" s="18" t="n">
        <v>10</v>
      </c>
      <c r="E159" s="19" t="n">
        <v>1</v>
      </c>
      <c r="F159" s="20"/>
      <c r="G159" s="19" t="n">
        <v>1</v>
      </c>
      <c r="H159" s="20"/>
      <c r="I159" s="20" t="n">
        <v>1</v>
      </c>
      <c r="J159" s="21"/>
    </row>
    <row r="160" customFormat="false" ht="23.25" hidden="false" customHeight="true" outlineLevel="0" collapsed="false">
      <c r="A160" s="17" t="n">
        <v>156</v>
      </c>
      <c r="B160" s="18" t="s">
        <v>239</v>
      </c>
      <c r="C160" s="18" t="s">
        <v>244</v>
      </c>
      <c r="D160" s="18" t="n">
        <v>10</v>
      </c>
      <c r="E160" s="19" t="n">
        <v>1</v>
      </c>
      <c r="F160" s="20"/>
      <c r="G160" s="19" t="n">
        <v>1</v>
      </c>
      <c r="H160" s="20"/>
      <c r="I160" s="20" t="n">
        <v>1</v>
      </c>
      <c r="J160" s="21"/>
    </row>
    <row r="161" customFormat="false" ht="23.25" hidden="false" customHeight="true" outlineLevel="0" collapsed="false">
      <c r="A161" s="17" t="n">
        <v>157</v>
      </c>
      <c r="B161" s="18" t="s">
        <v>239</v>
      </c>
      <c r="C161" s="18" t="s">
        <v>245</v>
      </c>
      <c r="D161" s="18" t="n">
        <v>10</v>
      </c>
      <c r="E161" s="19" t="n">
        <v>1</v>
      </c>
      <c r="F161" s="20"/>
      <c r="G161" s="19" t="n">
        <v>1</v>
      </c>
      <c r="H161" s="20"/>
      <c r="I161" s="20" t="n">
        <v>1</v>
      </c>
      <c r="J161" s="21"/>
    </row>
    <row r="162" customFormat="false" ht="23.25" hidden="false" customHeight="true" outlineLevel="0" collapsed="false">
      <c r="A162" s="17" t="n">
        <v>158</v>
      </c>
      <c r="B162" s="18" t="s">
        <v>239</v>
      </c>
      <c r="C162" s="18" t="s">
        <v>246</v>
      </c>
      <c r="D162" s="18" t="n">
        <v>10</v>
      </c>
      <c r="E162" s="19" t="n">
        <v>1</v>
      </c>
      <c r="F162" s="20"/>
      <c r="G162" s="19" t="n">
        <v>1</v>
      </c>
      <c r="H162" s="20"/>
      <c r="I162" s="20" t="n">
        <v>1</v>
      </c>
      <c r="J162" s="21"/>
    </row>
    <row r="163" customFormat="false" ht="23.25" hidden="false" customHeight="true" outlineLevel="0" collapsed="false">
      <c r="A163" s="17" t="n">
        <v>159</v>
      </c>
      <c r="B163" s="18" t="s">
        <v>239</v>
      </c>
      <c r="C163" s="18" t="s">
        <v>247</v>
      </c>
      <c r="D163" s="18" t="n">
        <v>10</v>
      </c>
      <c r="E163" s="19" t="n">
        <v>1</v>
      </c>
      <c r="F163" s="20"/>
      <c r="G163" s="19" t="n">
        <v>1</v>
      </c>
      <c r="H163" s="20"/>
      <c r="I163" s="20" t="n">
        <v>1</v>
      </c>
      <c r="J163" s="21"/>
    </row>
    <row r="164" customFormat="false" ht="23.25" hidden="false" customHeight="true" outlineLevel="0" collapsed="false">
      <c r="A164" s="17" t="n">
        <v>160</v>
      </c>
      <c r="B164" s="18" t="s">
        <v>239</v>
      </c>
      <c r="C164" s="18" t="s">
        <v>248</v>
      </c>
      <c r="D164" s="18" t="n">
        <v>10</v>
      </c>
      <c r="E164" s="19" t="n">
        <v>1</v>
      </c>
      <c r="F164" s="20"/>
      <c r="G164" s="19" t="n">
        <v>1</v>
      </c>
      <c r="H164" s="20"/>
      <c r="I164" s="20" t="n">
        <v>1</v>
      </c>
      <c r="J164" s="21"/>
    </row>
    <row r="165" customFormat="false" ht="23.25" hidden="false" customHeight="true" outlineLevel="0" collapsed="false">
      <c r="A165" s="17" t="n">
        <v>161</v>
      </c>
      <c r="B165" s="18" t="s">
        <v>239</v>
      </c>
      <c r="C165" s="18" t="s">
        <v>249</v>
      </c>
      <c r="D165" s="18" t="n">
        <v>10</v>
      </c>
      <c r="E165" s="19" t="n">
        <v>1</v>
      </c>
      <c r="F165" s="20"/>
      <c r="G165" s="19" t="n">
        <v>1</v>
      </c>
      <c r="H165" s="20"/>
      <c r="I165" s="20" t="n">
        <v>1</v>
      </c>
      <c r="J165" s="21"/>
    </row>
    <row r="166" customFormat="false" ht="23.25" hidden="false" customHeight="true" outlineLevel="0" collapsed="false">
      <c r="A166" s="17" t="n">
        <v>162</v>
      </c>
      <c r="B166" s="18" t="s">
        <v>239</v>
      </c>
      <c r="C166" s="18" t="s">
        <v>250</v>
      </c>
      <c r="D166" s="18" t="n">
        <v>10</v>
      </c>
      <c r="E166" s="19" t="n">
        <v>1</v>
      </c>
      <c r="F166" s="20"/>
      <c r="G166" s="19" t="n">
        <v>1</v>
      </c>
      <c r="H166" s="20"/>
      <c r="I166" s="20" t="n">
        <v>1</v>
      </c>
      <c r="J166" s="21"/>
    </row>
    <row r="167" customFormat="false" ht="23.25" hidden="false" customHeight="true" outlineLevel="0" collapsed="false">
      <c r="A167" s="17" t="n">
        <v>163</v>
      </c>
      <c r="B167" s="18" t="s">
        <v>239</v>
      </c>
      <c r="C167" s="18" t="s">
        <v>251</v>
      </c>
      <c r="D167" s="18" t="n">
        <v>10</v>
      </c>
      <c r="E167" s="19" t="n">
        <v>1</v>
      </c>
      <c r="F167" s="20"/>
      <c r="G167" s="19" t="n">
        <v>1</v>
      </c>
      <c r="H167" s="20"/>
      <c r="I167" s="20" t="n">
        <v>1</v>
      </c>
      <c r="J167" s="21"/>
    </row>
    <row r="168" customFormat="false" ht="23.25" hidden="false" customHeight="true" outlineLevel="0" collapsed="false">
      <c r="A168" s="17" t="n">
        <v>164</v>
      </c>
      <c r="B168" s="18" t="s">
        <v>239</v>
      </c>
      <c r="C168" s="18" t="s">
        <v>252</v>
      </c>
      <c r="D168" s="18" t="n">
        <v>10</v>
      </c>
      <c r="E168" s="19"/>
      <c r="F168" s="20" t="n">
        <v>1</v>
      </c>
      <c r="G168" s="19"/>
      <c r="H168" s="20" t="n">
        <v>1</v>
      </c>
      <c r="I168" s="20"/>
      <c r="J168" s="21"/>
    </row>
    <row r="169" customFormat="false" ht="23.25" hidden="false" customHeight="true" outlineLevel="0" collapsed="false">
      <c r="A169" s="17" t="n">
        <v>165</v>
      </c>
      <c r="B169" s="18" t="s">
        <v>239</v>
      </c>
      <c r="C169" s="18" t="s">
        <v>253</v>
      </c>
      <c r="D169" s="18" t="n">
        <v>10</v>
      </c>
      <c r="E169" s="19"/>
      <c r="F169" s="20" t="n">
        <v>1</v>
      </c>
      <c r="G169" s="19"/>
      <c r="H169" s="20" t="n">
        <v>1</v>
      </c>
      <c r="I169" s="20"/>
      <c r="J169" s="21"/>
    </row>
    <row r="170" customFormat="false" ht="23.25" hidden="false" customHeight="true" outlineLevel="0" collapsed="false">
      <c r="A170" s="23" t="n">
        <v>166</v>
      </c>
      <c r="B170" s="22" t="s">
        <v>254</v>
      </c>
      <c r="C170" s="22" t="s">
        <v>255</v>
      </c>
      <c r="D170" s="22" t="n">
        <v>10</v>
      </c>
      <c r="E170" s="24"/>
      <c r="F170" s="25" t="n">
        <v>1</v>
      </c>
      <c r="G170" s="24"/>
      <c r="H170" s="25" t="n">
        <v>1</v>
      </c>
      <c r="I170" s="25"/>
      <c r="J170" s="26"/>
    </row>
    <row r="171" customFormat="false" ht="23.25" hidden="false" customHeight="true" outlineLevel="0" collapsed="false">
      <c r="A171" s="23" t="n">
        <v>167</v>
      </c>
      <c r="B171" s="22" t="s">
        <v>254</v>
      </c>
      <c r="C171" s="22" t="s">
        <v>256</v>
      </c>
      <c r="D171" s="22" t="n">
        <v>10</v>
      </c>
      <c r="E171" s="24"/>
      <c r="F171" s="25" t="n">
        <v>1</v>
      </c>
      <c r="G171" s="24"/>
      <c r="H171" s="25" t="n">
        <v>1</v>
      </c>
      <c r="I171" s="25"/>
      <c r="J171" s="26"/>
    </row>
    <row r="172" customFormat="false" ht="23.25" hidden="false" customHeight="true" outlineLevel="0" collapsed="false">
      <c r="A172" s="23" t="n">
        <v>168</v>
      </c>
      <c r="B172" s="22" t="s">
        <v>254</v>
      </c>
      <c r="C172" s="22" t="s">
        <v>257</v>
      </c>
      <c r="D172" s="22" t="n">
        <v>10</v>
      </c>
      <c r="E172" s="24"/>
      <c r="F172" s="25" t="n">
        <v>1</v>
      </c>
      <c r="G172" s="24"/>
      <c r="H172" s="25" t="n">
        <v>1</v>
      </c>
      <c r="I172" s="25"/>
      <c r="J172" s="26"/>
    </row>
    <row r="173" customFormat="false" ht="23.25" hidden="false" customHeight="true" outlineLevel="0" collapsed="false">
      <c r="A173" s="23" t="n">
        <v>169</v>
      </c>
      <c r="B173" s="22" t="s">
        <v>254</v>
      </c>
      <c r="C173" s="22" t="s">
        <v>258</v>
      </c>
      <c r="D173" s="22" t="n">
        <v>10</v>
      </c>
      <c r="E173" s="24"/>
      <c r="F173" s="25" t="n">
        <v>1</v>
      </c>
      <c r="G173" s="24"/>
      <c r="H173" s="25" t="n">
        <v>1</v>
      </c>
      <c r="I173" s="25"/>
      <c r="J173" s="26"/>
    </row>
    <row r="174" customFormat="false" ht="23.25" hidden="false" customHeight="true" outlineLevel="0" collapsed="false">
      <c r="A174" s="23" t="n">
        <v>170</v>
      </c>
      <c r="B174" s="22" t="s">
        <v>259</v>
      </c>
      <c r="C174" s="22" t="s">
        <v>260</v>
      </c>
      <c r="D174" s="22" t="n">
        <v>10</v>
      </c>
      <c r="E174" s="24" t="n">
        <v>1</v>
      </c>
      <c r="F174" s="25"/>
      <c r="G174" s="24" t="n">
        <v>1</v>
      </c>
      <c r="H174" s="25"/>
      <c r="I174" s="25" t="n">
        <v>1</v>
      </c>
      <c r="J174" s="26"/>
    </row>
    <row r="175" customFormat="false" ht="23.25" hidden="false" customHeight="true" outlineLevel="0" collapsed="false">
      <c r="A175" s="23" t="n">
        <v>171</v>
      </c>
      <c r="B175" s="22" t="s">
        <v>259</v>
      </c>
      <c r="C175" s="22" t="s">
        <v>261</v>
      </c>
      <c r="D175" s="22" t="n">
        <v>10</v>
      </c>
      <c r="E175" s="24" t="n">
        <v>1</v>
      </c>
      <c r="F175" s="25"/>
      <c r="G175" s="24" t="n">
        <v>1</v>
      </c>
      <c r="H175" s="25"/>
      <c r="I175" s="25" t="n">
        <v>1</v>
      </c>
      <c r="J175" s="26"/>
    </row>
    <row r="176" customFormat="false" ht="23.25" hidden="false" customHeight="true" outlineLevel="0" collapsed="false">
      <c r="A176" s="23" t="n">
        <v>172</v>
      </c>
      <c r="B176" s="22" t="s">
        <v>259</v>
      </c>
      <c r="C176" s="22" t="s">
        <v>262</v>
      </c>
      <c r="D176" s="22" t="n">
        <v>10</v>
      </c>
      <c r="E176" s="24" t="n">
        <v>1</v>
      </c>
      <c r="F176" s="25"/>
      <c r="G176" s="24" t="n">
        <v>1</v>
      </c>
      <c r="H176" s="25"/>
      <c r="I176" s="25" t="n">
        <v>1</v>
      </c>
      <c r="J176" s="26"/>
    </row>
    <row r="177" customFormat="false" ht="23.25" hidden="false" customHeight="true" outlineLevel="0" collapsed="false">
      <c r="A177" s="23" t="n">
        <v>173</v>
      </c>
      <c r="B177" s="22" t="s">
        <v>259</v>
      </c>
      <c r="C177" s="22" t="s">
        <v>263</v>
      </c>
      <c r="D177" s="22" t="n">
        <v>10</v>
      </c>
      <c r="E177" s="24" t="n">
        <v>1</v>
      </c>
      <c r="F177" s="25"/>
      <c r="G177" s="24" t="n">
        <v>1</v>
      </c>
      <c r="H177" s="25"/>
      <c r="I177" s="25" t="n">
        <v>1</v>
      </c>
      <c r="J177" s="26"/>
    </row>
    <row r="178" customFormat="false" ht="23.25" hidden="false" customHeight="true" outlineLevel="0" collapsed="false">
      <c r="A178" s="23" t="n">
        <v>174</v>
      </c>
      <c r="B178" s="22" t="s">
        <v>259</v>
      </c>
      <c r="C178" s="22" t="s">
        <v>264</v>
      </c>
      <c r="D178" s="22" t="n">
        <v>10</v>
      </c>
      <c r="E178" s="24" t="n">
        <v>1</v>
      </c>
      <c r="F178" s="25"/>
      <c r="G178" s="24" t="n">
        <v>1</v>
      </c>
      <c r="H178" s="25"/>
      <c r="I178" s="25" t="n">
        <v>1</v>
      </c>
      <c r="J178" s="26"/>
    </row>
    <row r="179" customFormat="false" ht="23.25" hidden="false" customHeight="true" outlineLevel="0" collapsed="false">
      <c r="A179" s="23" t="n">
        <v>175</v>
      </c>
      <c r="B179" s="22" t="s">
        <v>259</v>
      </c>
      <c r="C179" s="22" t="s">
        <v>265</v>
      </c>
      <c r="D179" s="22" t="n">
        <v>10</v>
      </c>
      <c r="E179" s="24"/>
      <c r="F179" s="25" t="n">
        <v>1</v>
      </c>
      <c r="G179" s="24"/>
      <c r="H179" s="25" t="n">
        <v>1</v>
      </c>
      <c r="I179" s="25"/>
      <c r="J179" s="26"/>
    </row>
    <row r="180" customFormat="false" ht="23.25" hidden="false" customHeight="true" outlineLevel="0" collapsed="false">
      <c r="A180" s="23" t="n">
        <v>176</v>
      </c>
      <c r="B180" s="22" t="s">
        <v>259</v>
      </c>
      <c r="C180" s="22" t="s">
        <v>266</v>
      </c>
      <c r="D180" s="22" t="n">
        <v>10</v>
      </c>
      <c r="E180" s="24"/>
      <c r="F180" s="25" t="n">
        <v>1</v>
      </c>
      <c r="G180" s="24"/>
      <c r="H180" s="25" t="n">
        <v>1</v>
      </c>
      <c r="I180" s="25"/>
      <c r="J180" s="26"/>
    </row>
    <row r="181" customFormat="false" ht="23.25" hidden="false" customHeight="true" outlineLevel="0" collapsed="false">
      <c r="A181" s="23" t="n">
        <v>177</v>
      </c>
      <c r="B181" s="22" t="s">
        <v>259</v>
      </c>
      <c r="C181" s="22" t="s">
        <v>267</v>
      </c>
      <c r="D181" s="22" t="n">
        <v>10</v>
      </c>
      <c r="E181" s="24" t="n">
        <v>1</v>
      </c>
      <c r="F181" s="25"/>
      <c r="G181" s="24" t="n">
        <v>1</v>
      </c>
      <c r="H181" s="25"/>
      <c r="I181" s="25" t="n">
        <v>1</v>
      </c>
      <c r="J181" s="26"/>
    </row>
    <row r="182" customFormat="false" ht="23.25" hidden="false" customHeight="true" outlineLevel="0" collapsed="false">
      <c r="A182" s="23" t="n">
        <v>178</v>
      </c>
      <c r="B182" s="22" t="s">
        <v>259</v>
      </c>
      <c r="C182" s="22" t="s">
        <v>268</v>
      </c>
      <c r="D182" s="22" t="n">
        <v>10</v>
      </c>
      <c r="E182" s="24"/>
      <c r="F182" s="25" t="n">
        <v>1</v>
      </c>
      <c r="G182" s="24"/>
      <c r="H182" s="25" t="n">
        <v>1</v>
      </c>
      <c r="I182" s="25"/>
      <c r="J182" s="26"/>
    </row>
    <row r="183" customFormat="false" ht="23.25" hidden="false" customHeight="true" outlineLevel="0" collapsed="false">
      <c r="A183" s="23" t="n">
        <v>179</v>
      </c>
      <c r="B183" s="22" t="s">
        <v>259</v>
      </c>
      <c r="C183" s="22" t="s">
        <v>269</v>
      </c>
      <c r="D183" s="22" t="n">
        <v>10</v>
      </c>
      <c r="E183" s="24"/>
      <c r="F183" s="25" t="n">
        <v>1</v>
      </c>
      <c r="G183" s="24"/>
      <c r="H183" s="25" t="n">
        <v>1</v>
      </c>
      <c r="I183" s="25"/>
      <c r="J183" s="26"/>
    </row>
    <row r="184" customFormat="false" ht="23.25" hidden="false" customHeight="true" outlineLevel="0" collapsed="false">
      <c r="A184" s="23" t="n">
        <v>180</v>
      </c>
      <c r="B184" s="22" t="s">
        <v>259</v>
      </c>
      <c r="C184" s="22" t="s">
        <v>270</v>
      </c>
      <c r="D184" s="22" t="n">
        <v>10</v>
      </c>
      <c r="E184" s="24" t="n">
        <v>1</v>
      </c>
      <c r="F184" s="25"/>
      <c r="G184" s="24" t="n">
        <v>1</v>
      </c>
      <c r="H184" s="25"/>
      <c r="I184" s="25" t="n">
        <v>1</v>
      </c>
      <c r="J184" s="26"/>
    </row>
    <row r="185" customFormat="false" ht="23.25" hidden="false" customHeight="true" outlineLevel="0" collapsed="false">
      <c r="A185" s="23" t="n">
        <v>181</v>
      </c>
      <c r="B185" s="22" t="s">
        <v>259</v>
      </c>
      <c r="C185" s="22" t="s">
        <v>271</v>
      </c>
      <c r="D185" s="22" t="n">
        <v>10</v>
      </c>
      <c r="E185" s="24" t="n">
        <v>1</v>
      </c>
      <c r="F185" s="25"/>
      <c r="G185" s="24" t="n">
        <v>1</v>
      </c>
      <c r="H185" s="25"/>
      <c r="I185" s="25" t="n">
        <v>1</v>
      </c>
      <c r="J185" s="26"/>
    </row>
    <row r="186" customFormat="false" ht="23.25" hidden="false" customHeight="true" outlineLevel="0" collapsed="false">
      <c r="A186" s="23" t="n">
        <v>182</v>
      </c>
      <c r="B186" s="22" t="s">
        <v>259</v>
      </c>
      <c r="C186" s="22" t="s">
        <v>272</v>
      </c>
      <c r="D186" s="22" t="n">
        <v>10</v>
      </c>
      <c r="E186" s="24" t="n">
        <v>1</v>
      </c>
      <c r="F186" s="25"/>
      <c r="G186" s="24" t="n">
        <v>1</v>
      </c>
      <c r="H186" s="25"/>
      <c r="I186" s="25" t="n">
        <v>1</v>
      </c>
      <c r="J186" s="26"/>
    </row>
    <row r="187" customFormat="false" ht="23.25" hidden="false" customHeight="true" outlineLevel="0" collapsed="false">
      <c r="A187" s="23" t="n">
        <v>183</v>
      </c>
      <c r="B187" s="22" t="s">
        <v>259</v>
      </c>
      <c r="C187" s="22" t="s">
        <v>273</v>
      </c>
      <c r="D187" s="22" t="n">
        <v>10</v>
      </c>
      <c r="E187" s="24" t="n">
        <v>1</v>
      </c>
      <c r="F187" s="25"/>
      <c r="G187" s="24" t="n">
        <v>1</v>
      </c>
      <c r="H187" s="25"/>
      <c r="I187" s="25" t="n">
        <v>1</v>
      </c>
      <c r="J187" s="26"/>
    </row>
    <row r="188" customFormat="false" ht="23.25" hidden="false" customHeight="true" outlineLevel="0" collapsed="false">
      <c r="A188" s="23" t="n">
        <v>184</v>
      </c>
      <c r="B188" s="22" t="s">
        <v>259</v>
      </c>
      <c r="C188" s="22" t="s">
        <v>274</v>
      </c>
      <c r="D188" s="22" t="n">
        <v>10</v>
      </c>
      <c r="E188" s="24"/>
      <c r="F188" s="25" t="n">
        <v>1</v>
      </c>
      <c r="G188" s="24"/>
      <c r="H188" s="25" t="n">
        <v>1</v>
      </c>
      <c r="I188" s="25"/>
      <c r="J188" s="26"/>
    </row>
    <row r="189" customFormat="false" ht="23.25" hidden="false" customHeight="true" outlineLevel="0" collapsed="false">
      <c r="A189" s="23" t="n">
        <v>185</v>
      </c>
      <c r="B189" s="22" t="s">
        <v>275</v>
      </c>
      <c r="C189" s="22" t="s">
        <v>276</v>
      </c>
      <c r="D189" s="22" t="n">
        <v>10</v>
      </c>
      <c r="E189" s="24"/>
      <c r="F189" s="25" t="n">
        <v>1</v>
      </c>
      <c r="G189" s="24"/>
      <c r="H189" s="25" t="n">
        <v>1</v>
      </c>
      <c r="I189" s="25"/>
      <c r="J189" s="26"/>
    </row>
    <row r="190" customFormat="false" ht="23.25" hidden="false" customHeight="true" outlineLevel="0" collapsed="false">
      <c r="A190" s="23" t="n">
        <v>186</v>
      </c>
      <c r="B190" s="22" t="s">
        <v>277</v>
      </c>
      <c r="C190" s="22" t="s">
        <v>278</v>
      </c>
      <c r="D190" s="22" t="n">
        <v>10</v>
      </c>
      <c r="E190" s="24"/>
      <c r="F190" s="25" t="n">
        <v>1</v>
      </c>
      <c r="G190" s="24"/>
      <c r="H190" s="25" t="n">
        <v>1</v>
      </c>
      <c r="I190" s="25"/>
      <c r="J190" s="26"/>
    </row>
    <row r="191" customFormat="false" ht="23.25" hidden="false" customHeight="true" outlineLevel="0" collapsed="false">
      <c r="A191" s="17" t="n">
        <v>187</v>
      </c>
      <c r="B191" s="18" t="s">
        <v>279</v>
      </c>
      <c r="C191" s="18" t="s">
        <v>280</v>
      </c>
      <c r="D191" s="18" t="n">
        <v>10</v>
      </c>
      <c r="E191" s="19"/>
      <c r="F191" s="20" t="n">
        <v>1</v>
      </c>
      <c r="G191" s="19"/>
      <c r="H191" s="20" t="n">
        <v>1</v>
      </c>
      <c r="I191" s="20"/>
      <c r="J191" s="21"/>
    </row>
    <row r="192" customFormat="false" ht="23.25" hidden="false" customHeight="true" outlineLevel="0" collapsed="false">
      <c r="A192" s="17" t="n">
        <v>188</v>
      </c>
      <c r="B192" s="18" t="s">
        <v>281</v>
      </c>
      <c r="C192" s="18" t="s">
        <v>282</v>
      </c>
      <c r="D192" s="18" t="n">
        <v>10</v>
      </c>
      <c r="E192" s="19"/>
      <c r="F192" s="20" t="n">
        <v>1</v>
      </c>
      <c r="G192" s="19"/>
      <c r="H192" s="20" t="n">
        <v>1</v>
      </c>
      <c r="I192" s="20"/>
      <c r="J192" s="21"/>
    </row>
    <row r="193" customFormat="false" ht="23.25" hidden="false" customHeight="true" outlineLevel="0" collapsed="false">
      <c r="A193" s="17" t="n">
        <v>189</v>
      </c>
      <c r="B193" s="18" t="s">
        <v>281</v>
      </c>
      <c r="C193" s="18" t="s">
        <v>283</v>
      </c>
      <c r="D193" s="18" t="n">
        <v>10</v>
      </c>
      <c r="E193" s="19"/>
      <c r="F193" s="20" t="n">
        <v>1</v>
      </c>
      <c r="G193" s="19"/>
      <c r="H193" s="20" t="n">
        <v>1</v>
      </c>
      <c r="I193" s="20"/>
      <c r="J193" s="21"/>
    </row>
    <row r="194" customFormat="false" ht="23.25" hidden="false" customHeight="true" outlineLevel="0" collapsed="false">
      <c r="A194" s="17" t="n">
        <v>190</v>
      </c>
      <c r="B194" s="18" t="s">
        <v>281</v>
      </c>
      <c r="C194" s="18" t="s">
        <v>284</v>
      </c>
      <c r="D194" s="18" t="n">
        <v>10</v>
      </c>
      <c r="E194" s="19"/>
      <c r="F194" s="20" t="n">
        <v>1</v>
      </c>
      <c r="G194" s="19"/>
      <c r="H194" s="20" t="n">
        <v>1</v>
      </c>
      <c r="I194" s="20"/>
      <c r="J194" s="21"/>
    </row>
    <row r="195" customFormat="false" ht="23.25" hidden="false" customHeight="true" outlineLevel="0" collapsed="false">
      <c r="A195" s="17" t="n">
        <v>191</v>
      </c>
      <c r="B195" s="18" t="s">
        <v>285</v>
      </c>
      <c r="C195" s="18" t="s">
        <v>286</v>
      </c>
      <c r="D195" s="18" t="n">
        <v>10</v>
      </c>
      <c r="E195" s="19"/>
      <c r="F195" s="20" t="n">
        <v>1</v>
      </c>
      <c r="G195" s="19"/>
      <c r="H195" s="20" t="n">
        <v>1</v>
      </c>
      <c r="I195" s="20"/>
      <c r="J195" s="21"/>
    </row>
    <row r="196" customFormat="false" ht="23.25" hidden="false" customHeight="true" outlineLevel="0" collapsed="false">
      <c r="A196" s="17" t="n">
        <v>192</v>
      </c>
      <c r="B196" s="18" t="s">
        <v>285</v>
      </c>
      <c r="C196" s="18" t="s">
        <v>287</v>
      </c>
      <c r="D196" s="18" t="n">
        <v>10</v>
      </c>
      <c r="E196" s="19"/>
      <c r="F196" s="20" t="n">
        <v>1</v>
      </c>
      <c r="G196" s="19" t="n">
        <v>1</v>
      </c>
      <c r="H196" s="20"/>
      <c r="I196" s="20" t="n">
        <v>1</v>
      </c>
      <c r="J196" s="21"/>
    </row>
    <row r="197" customFormat="false" ht="23.25" hidden="false" customHeight="true" outlineLevel="0" collapsed="false">
      <c r="A197" s="17" t="n">
        <v>193</v>
      </c>
      <c r="B197" s="18" t="s">
        <v>285</v>
      </c>
      <c r="C197" s="22" t="s">
        <v>288</v>
      </c>
      <c r="D197" s="22" t="n">
        <v>10</v>
      </c>
      <c r="E197" s="24" t="n">
        <v>1</v>
      </c>
      <c r="F197" s="25"/>
      <c r="G197" s="24" t="n">
        <v>1</v>
      </c>
      <c r="H197" s="25"/>
      <c r="I197" s="25" t="n">
        <v>1</v>
      </c>
      <c r="J197" s="26"/>
    </row>
    <row r="198" customFormat="false" ht="23.25" hidden="false" customHeight="true" outlineLevel="0" collapsed="false">
      <c r="A198" s="23" t="n">
        <v>194</v>
      </c>
      <c r="B198" s="22" t="s">
        <v>289</v>
      </c>
      <c r="C198" s="22" t="s">
        <v>290</v>
      </c>
      <c r="D198" s="22" t="n">
        <v>10</v>
      </c>
      <c r="E198" s="24"/>
      <c r="F198" s="25" t="n">
        <v>1</v>
      </c>
      <c r="G198" s="24"/>
      <c r="H198" s="25" t="n">
        <v>1</v>
      </c>
      <c r="I198" s="25"/>
      <c r="J198" s="26"/>
    </row>
    <row r="199" customFormat="false" ht="23.25" hidden="false" customHeight="true" outlineLevel="0" collapsed="false">
      <c r="A199" s="23" t="n">
        <v>195</v>
      </c>
      <c r="B199" s="22" t="s">
        <v>289</v>
      </c>
      <c r="C199" s="22" t="s">
        <v>291</v>
      </c>
      <c r="D199" s="22" t="n">
        <v>10</v>
      </c>
      <c r="E199" s="24"/>
      <c r="F199" s="25" t="n">
        <v>1</v>
      </c>
      <c r="G199" s="24"/>
      <c r="H199" s="25" t="n">
        <v>1</v>
      </c>
      <c r="I199" s="25"/>
      <c r="J199" s="26"/>
    </row>
    <row r="200" customFormat="false" ht="23.25" hidden="false" customHeight="true" outlineLevel="0" collapsed="false">
      <c r="A200" s="23" t="n">
        <v>196</v>
      </c>
      <c r="B200" s="22" t="s">
        <v>289</v>
      </c>
      <c r="C200" s="22" t="s">
        <v>292</v>
      </c>
      <c r="D200" s="22" t="n">
        <v>10</v>
      </c>
      <c r="E200" s="24"/>
      <c r="F200" s="25" t="n">
        <v>1</v>
      </c>
      <c r="G200" s="24"/>
      <c r="H200" s="25" t="n">
        <v>1</v>
      </c>
      <c r="I200" s="25"/>
      <c r="J200" s="26"/>
    </row>
    <row r="201" customFormat="false" ht="23.25" hidden="false" customHeight="true" outlineLevel="0" collapsed="false">
      <c r="A201" s="23" t="n">
        <v>197</v>
      </c>
      <c r="B201" s="22" t="s">
        <v>293</v>
      </c>
      <c r="C201" s="22" t="s">
        <v>294</v>
      </c>
      <c r="D201" s="22" t="n">
        <v>10</v>
      </c>
      <c r="E201" s="24"/>
      <c r="F201" s="25" t="n">
        <v>1</v>
      </c>
      <c r="G201" s="24"/>
      <c r="H201" s="25" t="n">
        <v>1</v>
      </c>
      <c r="I201" s="25"/>
      <c r="J201" s="26"/>
    </row>
    <row r="202" customFormat="false" ht="23.25" hidden="false" customHeight="true" outlineLevel="0" collapsed="false">
      <c r="A202" s="27" t="n">
        <v>198</v>
      </c>
      <c r="B202" s="28" t="s">
        <v>295</v>
      </c>
      <c r="C202" s="28" t="s">
        <v>296</v>
      </c>
      <c r="D202" s="28" t="n">
        <v>10</v>
      </c>
      <c r="E202" s="29"/>
      <c r="F202" s="30"/>
      <c r="G202" s="29"/>
      <c r="H202" s="30"/>
      <c r="I202" s="30"/>
      <c r="J202" s="31"/>
      <c r="K202" s="32" t="s">
        <v>297</v>
      </c>
    </row>
    <row r="203" customFormat="false" ht="23.25" hidden="false" customHeight="true" outlineLevel="0" collapsed="false">
      <c r="A203" s="17" t="n">
        <v>199</v>
      </c>
      <c r="B203" s="18" t="s">
        <v>298</v>
      </c>
      <c r="C203" s="22" t="s">
        <v>299</v>
      </c>
      <c r="D203" s="22" t="n">
        <v>10</v>
      </c>
      <c r="E203" s="24"/>
      <c r="F203" s="25" t="n">
        <v>1</v>
      </c>
      <c r="G203" s="24"/>
      <c r="H203" s="25" t="n">
        <v>1</v>
      </c>
      <c r="I203" s="25"/>
      <c r="J203" s="26"/>
    </row>
    <row r="204" customFormat="false" ht="23.25" hidden="false" customHeight="true" outlineLevel="0" collapsed="false">
      <c r="A204" s="17" t="n">
        <v>200</v>
      </c>
      <c r="B204" s="22" t="s">
        <v>300</v>
      </c>
      <c r="C204" s="22" t="s">
        <v>301</v>
      </c>
      <c r="D204" s="22" t="n">
        <v>10</v>
      </c>
      <c r="E204" s="24"/>
      <c r="F204" s="25" t="n">
        <v>1</v>
      </c>
      <c r="G204" s="24"/>
      <c r="H204" s="25" t="n">
        <v>1</v>
      </c>
      <c r="I204" s="25"/>
      <c r="J204" s="26"/>
    </row>
    <row r="205" customFormat="false" ht="23.25" hidden="false" customHeight="true" outlineLevel="0" collapsed="false">
      <c r="A205" s="17" t="n">
        <v>201</v>
      </c>
      <c r="B205" s="22" t="s">
        <v>300</v>
      </c>
      <c r="C205" s="22" t="s">
        <v>302</v>
      </c>
      <c r="D205" s="22" t="n">
        <v>10</v>
      </c>
      <c r="E205" s="24"/>
      <c r="F205" s="25" t="n">
        <v>1</v>
      </c>
      <c r="G205" s="24"/>
      <c r="H205" s="25" t="n">
        <v>1</v>
      </c>
      <c r="I205" s="25"/>
      <c r="J205" s="26"/>
    </row>
    <row r="206" customFormat="false" ht="23.25" hidden="false" customHeight="true" outlineLevel="0" collapsed="false">
      <c r="A206" s="17" t="n">
        <v>202</v>
      </c>
      <c r="B206" s="22" t="s">
        <v>300</v>
      </c>
      <c r="C206" s="22" t="s">
        <v>303</v>
      </c>
      <c r="D206" s="22" t="n">
        <v>10</v>
      </c>
      <c r="E206" s="24"/>
      <c r="F206" s="25" t="n">
        <v>1</v>
      </c>
      <c r="G206" s="24"/>
      <c r="H206" s="25" t="n">
        <v>1</v>
      </c>
      <c r="I206" s="25"/>
      <c r="J206" s="26"/>
    </row>
    <row r="207" customFormat="false" ht="23.25" hidden="false" customHeight="true" outlineLevel="0" collapsed="false">
      <c r="A207" s="17" t="n">
        <v>203</v>
      </c>
      <c r="B207" s="22" t="s">
        <v>300</v>
      </c>
      <c r="C207" s="22" t="s">
        <v>304</v>
      </c>
      <c r="D207" s="22" t="n">
        <v>10</v>
      </c>
      <c r="E207" s="24"/>
      <c r="F207" s="25" t="n">
        <v>1</v>
      </c>
      <c r="G207" s="24"/>
      <c r="H207" s="25" t="n">
        <v>1</v>
      </c>
      <c r="I207" s="25"/>
      <c r="J207" s="26"/>
    </row>
    <row r="208" customFormat="false" ht="23.25" hidden="false" customHeight="true" outlineLevel="0" collapsed="false">
      <c r="A208" s="40" t="n">
        <v>204</v>
      </c>
      <c r="B208" s="41" t="s">
        <v>300</v>
      </c>
      <c r="C208" s="41" t="s">
        <v>305</v>
      </c>
      <c r="D208" s="41" t="n">
        <v>10</v>
      </c>
      <c r="E208" s="42"/>
      <c r="F208" s="43" t="n">
        <v>1</v>
      </c>
      <c r="G208" s="42"/>
      <c r="H208" s="43" t="n">
        <v>1</v>
      </c>
      <c r="I208" s="43"/>
      <c r="J208" s="44"/>
    </row>
    <row r="209" customFormat="false" ht="30" hidden="false" customHeight="true" outlineLevel="0" collapsed="false">
      <c r="A209" s="45" t="s">
        <v>306</v>
      </c>
      <c r="B209" s="45"/>
      <c r="C209" s="45"/>
      <c r="D209" s="46"/>
      <c r="E209" s="47" t="n">
        <f aca="false">SUM(E5:E208)</f>
        <v>125</v>
      </c>
      <c r="F209" s="48" t="n">
        <f aca="false">SUM(F5:F208)</f>
        <v>76</v>
      </c>
      <c r="G209" s="47" t="n">
        <f aca="false">SUM(G5:G208)</f>
        <v>126</v>
      </c>
      <c r="H209" s="48" t="n">
        <f aca="false">SUM(H5:H208)</f>
        <v>75</v>
      </c>
      <c r="I209" s="48" t="n">
        <f aca="false">SUM(I5:I208)</f>
        <v>125</v>
      </c>
      <c r="J209" s="48" t="n">
        <f aca="false">SUM(J5:J208)</f>
        <v>1</v>
      </c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0" width="20.24"/>
    <col collapsed="false" customWidth="true" hidden="false" outlineLevel="0" max="4" min="4" style="0" width="11.36"/>
    <col collapsed="false" customWidth="true" hidden="false" outlineLevel="0" max="5" min="5" style="0" width="11.99"/>
  </cols>
  <sheetData>
    <row r="1" customFormat="false" ht="42" hidden="false" customHeight="true" outlineLevel="0" collapsed="false">
      <c r="A1" s="150" t="s">
        <v>72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20.2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6.5" hidden="false" customHeight="false" outlineLevel="0" collapsed="false">
      <c r="A3" s="145" t="s">
        <v>2</v>
      </c>
      <c r="B3" s="146" t="s">
        <v>3</v>
      </c>
      <c r="C3" s="146" t="s">
        <v>4</v>
      </c>
      <c r="D3" s="146" t="s">
        <v>467</v>
      </c>
      <c r="E3" s="146" t="s">
        <v>728</v>
      </c>
      <c r="F3" s="8" t="s">
        <v>6</v>
      </c>
      <c r="G3" s="8"/>
      <c r="H3" s="8" t="s">
        <v>7</v>
      </c>
      <c r="I3" s="8"/>
      <c r="J3" s="146" t="s">
        <v>8</v>
      </c>
      <c r="K3" s="147" t="s">
        <v>9</v>
      </c>
    </row>
    <row r="4" customFormat="false" ht="16.5" hidden="false" customHeight="false" outlineLevel="0" collapsed="false">
      <c r="A4" s="145"/>
      <c r="B4" s="146"/>
      <c r="C4" s="146"/>
      <c r="D4" s="146"/>
      <c r="E4" s="146"/>
      <c r="F4" s="81" t="s">
        <v>10</v>
      </c>
      <c r="G4" s="82" t="s">
        <v>11</v>
      </c>
      <c r="H4" s="81" t="s">
        <v>10</v>
      </c>
      <c r="I4" s="82" t="s">
        <v>11</v>
      </c>
      <c r="J4" s="146"/>
      <c r="K4" s="147"/>
    </row>
    <row r="5" customFormat="false" ht="16.5" hidden="false" customHeight="false" outlineLevel="0" collapsed="false">
      <c r="A5" s="83" t="n">
        <v>1</v>
      </c>
      <c r="B5" s="84" t="s">
        <v>729</v>
      </c>
      <c r="C5" s="84" t="s">
        <v>730</v>
      </c>
      <c r="D5" s="84" t="s">
        <v>731</v>
      </c>
      <c r="E5" s="84" t="s">
        <v>732</v>
      </c>
      <c r="F5" s="84" t="n">
        <v>1</v>
      </c>
      <c r="G5" s="84"/>
      <c r="H5" s="84" t="n">
        <v>1</v>
      </c>
      <c r="I5" s="84"/>
      <c r="J5" s="84" t="n">
        <v>1</v>
      </c>
      <c r="K5" s="84"/>
    </row>
    <row r="6" customFormat="false" ht="16.5" hidden="false" customHeight="false" outlineLevel="0" collapsed="false">
      <c r="A6" s="83" t="n">
        <v>2</v>
      </c>
      <c r="B6" s="84" t="s">
        <v>733</v>
      </c>
      <c r="C6" s="84" t="s">
        <v>734</v>
      </c>
      <c r="D6" s="84" t="s">
        <v>731</v>
      </c>
      <c r="E6" s="84" t="s">
        <v>732</v>
      </c>
      <c r="F6" s="84" t="n">
        <v>1</v>
      </c>
      <c r="G6" s="84"/>
      <c r="H6" s="84" t="n">
        <v>1</v>
      </c>
      <c r="I6" s="84"/>
      <c r="J6" s="84" t="n">
        <v>1</v>
      </c>
      <c r="K6" s="84"/>
    </row>
    <row r="7" customFormat="false" ht="16.5" hidden="false" customHeight="false" outlineLevel="0" collapsed="false">
      <c r="A7" s="83" t="n">
        <v>3</v>
      </c>
      <c r="B7" s="84" t="s">
        <v>669</v>
      </c>
      <c r="C7" s="84" t="s">
        <v>735</v>
      </c>
      <c r="D7" s="84" t="s">
        <v>736</v>
      </c>
      <c r="E7" s="84" t="s">
        <v>737</v>
      </c>
      <c r="F7" s="84" t="n">
        <v>1</v>
      </c>
      <c r="G7" s="84"/>
      <c r="H7" s="84" t="n">
        <v>1</v>
      </c>
      <c r="I7" s="84"/>
      <c r="J7" s="84" t="n">
        <v>1</v>
      </c>
      <c r="K7" s="84"/>
    </row>
    <row r="8" customFormat="false" ht="16.5" hidden="false" customHeight="false" outlineLevel="0" collapsed="false">
      <c r="F8" s="149" t="n">
        <v>3</v>
      </c>
      <c r="H8" s="149" t="n">
        <v>3</v>
      </c>
      <c r="J8" s="149" t="n">
        <v>3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1" width="20.12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3" width="7.87"/>
    <col collapsed="false" customWidth="true" hidden="false" outlineLevel="0" max="6" min="6" style="1" width="7.87"/>
    <col collapsed="false" customWidth="true" hidden="false" outlineLevel="0" max="7" min="7" style="3" width="7.87"/>
    <col collapsed="false" customWidth="true" hidden="false" outlineLevel="0" max="8" min="8" style="1" width="7.87"/>
    <col collapsed="false" customWidth="true" hidden="false" outlineLevel="0" max="10" min="9" style="1" width="7.24"/>
    <col collapsed="false" customWidth="true" hidden="false" outlineLevel="0" max="11" min="11" style="2" width="26.62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</row>
    <row r="4" customFormat="false" ht="24.75" hidden="false" customHeight="true" outlineLevel="0" collapsed="false">
      <c r="A4" s="6"/>
      <c r="B4" s="7"/>
      <c r="C4" s="7"/>
      <c r="D4" s="7"/>
      <c r="E4" s="10" t="s">
        <v>10</v>
      </c>
      <c r="F4" s="11" t="s">
        <v>11</v>
      </c>
      <c r="G4" s="10" t="s">
        <v>10</v>
      </c>
      <c r="H4" s="11" t="s">
        <v>11</v>
      </c>
      <c r="I4" s="7"/>
      <c r="J4" s="9"/>
    </row>
    <row r="5" customFormat="false" ht="22.5" hidden="false" customHeight="true" outlineLevel="0" collapsed="false">
      <c r="A5" s="49" t="n">
        <v>1</v>
      </c>
      <c r="B5" s="8" t="s">
        <v>12</v>
      </c>
      <c r="C5" s="8" t="s">
        <v>308</v>
      </c>
      <c r="D5" s="8" t="n">
        <v>20</v>
      </c>
      <c r="E5" s="50" t="n">
        <v>1</v>
      </c>
      <c r="F5" s="51"/>
      <c r="G5" s="50" t="n">
        <v>1</v>
      </c>
      <c r="H5" s="51"/>
      <c r="I5" s="51" t="n">
        <v>1</v>
      </c>
      <c r="J5" s="52"/>
    </row>
    <row r="6" customFormat="false" ht="22.5" hidden="false" customHeight="true" outlineLevel="0" collapsed="false">
      <c r="A6" s="17" t="n">
        <v>2</v>
      </c>
      <c r="B6" s="18" t="s">
        <v>22</v>
      </c>
      <c r="C6" s="18" t="s">
        <v>309</v>
      </c>
      <c r="D6" s="18" t="n">
        <v>20</v>
      </c>
      <c r="E6" s="19" t="n">
        <v>1</v>
      </c>
      <c r="F6" s="20"/>
      <c r="G6" s="19" t="n">
        <v>1</v>
      </c>
      <c r="H6" s="20"/>
      <c r="I6" s="20" t="n">
        <v>1</v>
      </c>
      <c r="J6" s="21"/>
    </row>
    <row r="7" customFormat="false" ht="22.5" hidden="false" customHeight="true" outlineLevel="0" collapsed="false">
      <c r="A7" s="17" t="n">
        <v>3</v>
      </c>
      <c r="B7" s="18" t="s">
        <v>26</v>
      </c>
      <c r="C7" s="18" t="s">
        <v>310</v>
      </c>
      <c r="D7" s="18" t="n">
        <v>20</v>
      </c>
      <c r="E7" s="19" t="n">
        <v>1</v>
      </c>
      <c r="F7" s="20"/>
      <c r="G7" s="19" t="n">
        <v>1</v>
      </c>
      <c r="H7" s="20"/>
      <c r="I7" s="20" t="n">
        <v>1</v>
      </c>
      <c r="J7" s="21"/>
    </row>
    <row r="8" customFormat="false" ht="22.5" hidden="false" customHeight="true" outlineLevel="0" collapsed="false">
      <c r="A8" s="17" t="n">
        <v>4</v>
      </c>
      <c r="B8" s="18" t="s">
        <v>26</v>
      </c>
      <c r="C8" s="18" t="s">
        <v>311</v>
      </c>
      <c r="D8" s="18" t="n">
        <v>20</v>
      </c>
      <c r="E8" s="19"/>
      <c r="F8" s="20" t="n">
        <v>1</v>
      </c>
      <c r="G8" s="19"/>
      <c r="H8" s="20" t="n">
        <v>1</v>
      </c>
      <c r="I8" s="20"/>
      <c r="J8" s="21"/>
    </row>
    <row r="9" customFormat="false" ht="22.5" hidden="false" customHeight="true" outlineLevel="0" collapsed="false">
      <c r="A9" s="17" t="n">
        <v>5</v>
      </c>
      <c r="B9" s="53" t="s">
        <v>35</v>
      </c>
      <c r="C9" s="53" t="s">
        <v>312</v>
      </c>
      <c r="D9" s="18" t="n">
        <v>20</v>
      </c>
      <c r="E9" s="19" t="n">
        <v>1</v>
      </c>
      <c r="F9" s="20"/>
      <c r="G9" s="19" t="n">
        <v>1</v>
      </c>
      <c r="H9" s="20"/>
      <c r="I9" s="20" t="n">
        <v>1</v>
      </c>
      <c r="J9" s="21"/>
    </row>
    <row r="10" customFormat="false" ht="22.5" hidden="false" customHeight="true" outlineLevel="0" collapsed="false">
      <c r="A10" s="23" t="n">
        <v>6</v>
      </c>
      <c r="B10" s="22" t="s">
        <v>41</v>
      </c>
      <c r="C10" s="22" t="s">
        <v>313</v>
      </c>
      <c r="D10" s="22" t="n">
        <v>20</v>
      </c>
      <c r="E10" s="24" t="n">
        <v>1</v>
      </c>
      <c r="F10" s="25"/>
      <c r="G10" s="24" t="n">
        <v>1</v>
      </c>
      <c r="H10" s="25"/>
      <c r="I10" s="25" t="n">
        <v>1</v>
      </c>
      <c r="J10" s="26"/>
    </row>
    <row r="11" customFormat="false" ht="22.5" hidden="false" customHeight="true" outlineLevel="0" collapsed="false">
      <c r="A11" s="17" t="n">
        <v>7</v>
      </c>
      <c r="B11" s="18" t="s">
        <v>47</v>
      </c>
      <c r="C11" s="18" t="s">
        <v>314</v>
      </c>
      <c r="D11" s="18" t="n">
        <v>20</v>
      </c>
      <c r="E11" s="19"/>
      <c r="F11" s="20" t="n">
        <v>1</v>
      </c>
      <c r="G11" s="19"/>
      <c r="H11" s="20" t="n">
        <v>1</v>
      </c>
      <c r="I11" s="20"/>
      <c r="J11" s="21"/>
    </row>
    <row r="12" customFormat="false" ht="22.5" hidden="false" customHeight="true" outlineLevel="0" collapsed="false">
      <c r="A12" s="17" t="n">
        <v>8</v>
      </c>
      <c r="B12" s="18" t="s">
        <v>47</v>
      </c>
      <c r="C12" s="18" t="s">
        <v>315</v>
      </c>
      <c r="D12" s="18" t="n">
        <v>20</v>
      </c>
      <c r="E12" s="19" t="n">
        <v>1</v>
      </c>
      <c r="F12" s="20"/>
      <c r="G12" s="19" t="n">
        <v>1</v>
      </c>
      <c r="H12" s="20"/>
      <c r="I12" s="20" t="n">
        <v>1</v>
      </c>
      <c r="J12" s="21"/>
    </row>
    <row r="13" customFormat="false" ht="22.5" hidden="false" customHeight="true" outlineLevel="0" collapsed="false">
      <c r="A13" s="35" t="n">
        <v>9</v>
      </c>
      <c r="B13" s="36" t="s">
        <v>47</v>
      </c>
      <c r="C13" s="36" t="s">
        <v>316</v>
      </c>
      <c r="D13" s="36" t="n">
        <v>20</v>
      </c>
      <c r="E13" s="37" t="n">
        <v>1</v>
      </c>
      <c r="F13" s="38"/>
      <c r="G13" s="37" t="n">
        <v>1</v>
      </c>
      <c r="H13" s="38"/>
      <c r="I13" s="38" t="n">
        <v>1</v>
      </c>
      <c r="J13" s="39"/>
      <c r="K13" s="32" t="s">
        <v>317</v>
      </c>
    </row>
    <row r="14" customFormat="false" ht="22.5" hidden="false" customHeight="true" outlineLevel="0" collapsed="false">
      <c r="A14" s="17" t="n">
        <v>10</v>
      </c>
      <c r="B14" s="18" t="s">
        <v>47</v>
      </c>
      <c r="C14" s="18" t="s">
        <v>318</v>
      </c>
      <c r="D14" s="18" t="n">
        <v>20</v>
      </c>
      <c r="E14" s="19" t="n">
        <v>1</v>
      </c>
      <c r="F14" s="20"/>
      <c r="G14" s="19" t="n">
        <v>1</v>
      </c>
      <c r="H14" s="20"/>
      <c r="I14" s="20" t="n">
        <v>1</v>
      </c>
      <c r="J14" s="21"/>
    </row>
    <row r="15" customFormat="false" ht="22.5" hidden="false" customHeight="true" outlineLevel="0" collapsed="false">
      <c r="A15" s="17" t="n">
        <v>11</v>
      </c>
      <c r="B15" s="18" t="s">
        <v>319</v>
      </c>
      <c r="C15" s="18" t="s">
        <v>320</v>
      </c>
      <c r="D15" s="18" t="n">
        <v>20</v>
      </c>
      <c r="E15" s="19" t="n">
        <v>1</v>
      </c>
      <c r="F15" s="20"/>
      <c r="G15" s="19" t="n">
        <v>1</v>
      </c>
      <c r="H15" s="20"/>
      <c r="I15" s="20" t="n">
        <v>1</v>
      </c>
      <c r="J15" s="21"/>
    </row>
    <row r="16" customFormat="false" ht="22.5" hidden="false" customHeight="true" outlineLevel="0" collapsed="false">
      <c r="A16" s="17" t="n">
        <v>12</v>
      </c>
      <c r="B16" s="18" t="s">
        <v>50</v>
      </c>
      <c r="C16" s="18" t="s">
        <v>321</v>
      </c>
      <c r="D16" s="18" t="n">
        <v>20</v>
      </c>
      <c r="E16" s="19" t="n">
        <v>1</v>
      </c>
      <c r="F16" s="20"/>
      <c r="G16" s="19" t="n">
        <v>1</v>
      </c>
      <c r="H16" s="20"/>
      <c r="I16" s="20" t="n">
        <v>1</v>
      </c>
      <c r="J16" s="21"/>
    </row>
    <row r="17" customFormat="false" ht="22.5" hidden="false" customHeight="true" outlineLevel="0" collapsed="false">
      <c r="A17" s="17" t="n">
        <v>13</v>
      </c>
      <c r="B17" s="18" t="s">
        <v>50</v>
      </c>
      <c r="C17" s="18" t="s">
        <v>322</v>
      </c>
      <c r="D17" s="18" t="n">
        <v>20</v>
      </c>
      <c r="E17" s="19" t="n">
        <v>1</v>
      </c>
      <c r="F17" s="20"/>
      <c r="G17" s="19" t="n">
        <v>1</v>
      </c>
      <c r="H17" s="20"/>
      <c r="I17" s="20" t="n">
        <v>1</v>
      </c>
      <c r="J17" s="21"/>
    </row>
    <row r="18" customFormat="false" ht="22.5" hidden="false" customHeight="true" outlineLevel="0" collapsed="false">
      <c r="A18" s="17" t="n">
        <v>14</v>
      </c>
      <c r="B18" s="18" t="s">
        <v>50</v>
      </c>
      <c r="C18" s="18" t="s">
        <v>323</v>
      </c>
      <c r="D18" s="18" t="n">
        <v>20</v>
      </c>
      <c r="E18" s="19" t="n">
        <v>1</v>
      </c>
      <c r="F18" s="20"/>
      <c r="G18" s="19" t="n">
        <v>1</v>
      </c>
      <c r="H18" s="20"/>
      <c r="I18" s="20" t="n">
        <v>1</v>
      </c>
      <c r="J18" s="21"/>
    </row>
    <row r="19" customFormat="false" ht="22.5" hidden="false" customHeight="true" outlineLevel="0" collapsed="false">
      <c r="A19" s="17" t="n">
        <v>15</v>
      </c>
      <c r="B19" s="18" t="s">
        <v>50</v>
      </c>
      <c r="C19" s="18" t="s">
        <v>324</v>
      </c>
      <c r="D19" s="18" t="n">
        <v>20</v>
      </c>
      <c r="E19" s="19" t="n">
        <v>1</v>
      </c>
      <c r="F19" s="20"/>
      <c r="G19" s="19" t="n">
        <v>1</v>
      </c>
      <c r="H19" s="20"/>
      <c r="I19" s="20" t="n">
        <v>1</v>
      </c>
      <c r="J19" s="21"/>
    </row>
    <row r="20" customFormat="false" ht="22.5" hidden="false" customHeight="true" outlineLevel="0" collapsed="false">
      <c r="A20" s="17" t="n">
        <v>16</v>
      </c>
      <c r="B20" s="18" t="s">
        <v>50</v>
      </c>
      <c r="C20" s="18" t="s">
        <v>325</v>
      </c>
      <c r="D20" s="18" t="n">
        <v>20</v>
      </c>
      <c r="E20" s="19" t="n">
        <v>1</v>
      </c>
      <c r="F20" s="20"/>
      <c r="G20" s="19" t="n">
        <v>1</v>
      </c>
      <c r="H20" s="20"/>
      <c r="I20" s="20" t="n">
        <v>1</v>
      </c>
      <c r="J20" s="21"/>
    </row>
    <row r="21" customFormat="false" ht="22.5" hidden="false" customHeight="true" outlineLevel="0" collapsed="false">
      <c r="A21" s="17" t="n">
        <v>17</v>
      </c>
      <c r="B21" s="18" t="s">
        <v>50</v>
      </c>
      <c r="C21" s="18" t="s">
        <v>326</v>
      </c>
      <c r="D21" s="18" t="n">
        <v>20</v>
      </c>
      <c r="E21" s="19" t="n">
        <v>1</v>
      </c>
      <c r="F21" s="20"/>
      <c r="G21" s="19" t="n">
        <v>1</v>
      </c>
      <c r="H21" s="20"/>
      <c r="I21" s="20" t="n">
        <v>1</v>
      </c>
      <c r="J21" s="21"/>
    </row>
    <row r="22" customFormat="false" ht="22.5" hidden="false" customHeight="true" outlineLevel="0" collapsed="false">
      <c r="A22" s="17" t="n">
        <v>18</v>
      </c>
      <c r="B22" s="34" t="s">
        <v>327</v>
      </c>
      <c r="C22" s="34" t="s">
        <v>328</v>
      </c>
      <c r="D22" s="18" t="n">
        <v>20</v>
      </c>
      <c r="E22" s="19"/>
      <c r="F22" s="20" t="n">
        <v>1</v>
      </c>
      <c r="G22" s="19"/>
      <c r="H22" s="20" t="n">
        <v>1</v>
      </c>
      <c r="I22" s="20"/>
      <c r="J22" s="21"/>
    </row>
    <row r="23" customFormat="false" ht="22.5" hidden="false" customHeight="true" outlineLevel="0" collapsed="false">
      <c r="A23" s="17" t="n">
        <v>19</v>
      </c>
      <c r="B23" s="18" t="s">
        <v>329</v>
      </c>
      <c r="C23" s="18" t="s">
        <v>330</v>
      </c>
      <c r="D23" s="18" t="n">
        <v>20</v>
      </c>
      <c r="E23" s="19"/>
      <c r="F23" s="20" t="n">
        <v>1</v>
      </c>
      <c r="G23" s="19"/>
      <c r="H23" s="20" t="n">
        <v>1</v>
      </c>
      <c r="I23" s="20"/>
      <c r="J23" s="21"/>
    </row>
    <row r="24" customFormat="false" ht="22.5" hidden="false" customHeight="true" outlineLevel="0" collapsed="false">
      <c r="A24" s="23" t="n">
        <v>20</v>
      </c>
      <c r="B24" s="22" t="s">
        <v>331</v>
      </c>
      <c r="C24" s="22" t="s">
        <v>332</v>
      </c>
      <c r="D24" s="22" t="n">
        <v>20</v>
      </c>
      <c r="E24" s="24" t="n">
        <v>1</v>
      </c>
      <c r="F24" s="25"/>
      <c r="G24" s="24" t="n">
        <v>1</v>
      </c>
      <c r="H24" s="25"/>
      <c r="I24" s="25" t="n">
        <v>1</v>
      </c>
      <c r="J24" s="26"/>
    </row>
    <row r="25" customFormat="false" ht="22.5" hidden="false" customHeight="true" outlineLevel="0" collapsed="false">
      <c r="A25" s="23" t="n">
        <v>21</v>
      </c>
      <c r="B25" s="22" t="s">
        <v>331</v>
      </c>
      <c r="C25" s="22" t="s">
        <v>333</v>
      </c>
      <c r="D25" s="22" t="n">
        <v>20</v>
      </c>
      <c r="E25" s="24" t="n">
        <v>1</v>
      </c>
      <c r="F25" s="25"/>
      <c r="G25" s="24" t="n">
        <v>1</v>
      </c>
      <c r="H25" s="25"/>
      <c r="I25" s="25" t="n">
        <v>1</v>
      </c>
      <c r="J25" s="26"/>
    </row>
    <row r="26" customFormat="false" ht="22.5" hidden="false" customHeight="true" outlineLevel="0" collapsed="false">
      <c r="A26" s="23" t="n">
        <v>22</v>
      </c>
      <c r="B26" s="22" t="s">
        <v>331</v>
      </c>
      <c r="C26" s="22" t="s">
        <v>334</v>
      </c>
      <c r="D26" s="22" t="n">
        <v>20</v>
      </c>
      <c r="E26" s="24" t="n">
        <v>1</v>
      </c>
      <c r="F26" s="25"/>
      <c r="G26" s="24" t="n">
        <v>1</v>
      </c>
      <c r="H26" s="25"/>
      <c r="I26" s="25" t="n">
        <v>1</v>
      </c>
      <c r="J26" s="26"/>
    </row>
    <row r="27" customFormat="false" ht="22.5" hidden="false" customHeight="true" outlineLevel="0" collapsed="false">
      <c r="A27" s="27" t="n">
        <v>23</v>
      </c>
      <c r="B27" s="28" t="s">
        <v>331</v>
      </c>
      <c r="C27" s="28" t="s">
        <v>335</v>
      </c>
      <c r="D27" s="28" t="n">
        <v>20</v>
      </c>
      <c r="E27" s="29" t="n">
        <v>1</v>
      </c>
      <c r="F27" s="30"/>
      <c r="G27" s="29" t="n">
        <v>1</v>
      </c>
      <c r="H27" s="30"/>
      <c r="I27" s="30" t="n">
        <v>1</v>
      </c>
      <c r="J27" s="31"/>
      <c r="K27" s="32" t="s">
        <v>336</v>
      </c>
    </row>
    <row r="28" customFormat="false" ht="22.5" hidden="false" customHeight="true" outlineLevel="0" collapsed="false">
      <c r="A28" s="23" t="n">
        <v>24</v>
      </c>
      <c r="B28" s="22" t="s">
        <v>331</v>
      </c>
      <c r="C28" s="22" t="s">
        <v>337</v>
      </c>
      <c r="D28" s="22" t="n">
        <v>20</v>
      </c>
      <c r="E28" s="24" t="n">
        <v>1</v>
      </c>
      <c r="F28" s="25"/>
      <c r="G28" s="24" t="n">
        <v>1</v>
      </c>
      <c r="H28" s="25"/>
      <c r="I28" s="25" t="n">
        <v>1</v>
      </c>
      <c r="J28" s="26"/>
      <c r="K28" s="2" t="s">
        <v>338</v>
      </c>
    </row>
    <row r="29" customFormat="false" ht="22.5" hidden="false" customHeight="true" outlineLevel="0" collapsed="false">
      <c r="A29" s="23" t="n">
        <v>25</v>
      </c>
      <c r="B29" s="22" t="s">
        <v>331</v>
      </c>
      <c r="C29" s="22" t="s">
        <v>339</v>
      </c>
      <c r="D29" s="22" t="n">
        <v>20</v>
      </c>
      <c r="E29" s="24" t="n">
        <v>1</v>
      </c>
      <c r="F29" s="25"/>
      <c r="G29" s="24" t="n">
        <v>1</v>
      </c>
      <c r="H29" s="25"/>
      <c r="I29" s="25" t="n">
        <v>1</v>
      </c>
      <c r="J29" s="26"/>
    </row>
    <row r="30" customFormat="false" ht="22.5" hidden="false" customHeight="true" outlineLevel="0" collapsed="false">
      <c r="A30" s="23" t="n">
        <v>26</v>
      </c>
      <c r="B30" s="22" t="s">
        <v>331</v>
      </c>
      <c r="C30" s="22" t="s">
        <v>340</v>
      </c>
      <c r="D30" s="22" t="n">
        <v>20</v>
      </c>
      <c r="E30" s="24" t="n">
        <v>1</v>
      </c>
      <c r="F30" s="25"/>
      <c r="G30" s="24" t="n">
        <v>1</v>
      </c>
      <c r="H30" s="25"/>
      <c r="I30" s="25" t="n">
        <v>1</v>
      </c>
      <c r="J30" s="26"/>
    </row>
    <row r="31" customFormat="false" ht="22.5" hidden="false" customHeight="true" outlineLevel="0" collapsed="false">
      <c r="A31" s="23" t="n">
        <v>27</v>
      </c>
      <c r="B31" s="22" t="s">
        <v>331</v>
      </c>
      <c r="C31" s="22" t="s">
        <v>341</v>
      </c>
      <c r="D31" s="22" t="n">
        <v>20</v>
      </c>
      <c r="E31" s="24" t="n">
        <v>1</v>
      </c>
      <c r="F31" s="25"/>
      <c r="G31" s="24" t="n">
        <v>1</v>
      </c>
      <c r="H31" s="25"/>
      <c r="I31" s="25" t="n">
        <v>1</v>
      </c>
      <c r="J31" s="26"/>
    </row>
    <row r="32" customFormat="false" ht="22.5" hidden="false" customHeight="true" outlineLevel="0" collapsed="false">
      <c r="A32" s="17" t="n">
        <v>28</v>
      </c>
      <c r="B32" s="18" t="s">
        <v>60</v>
      </c>
      <c r="C32" s="22" t="s">
        <v>342</v>
      </c>
      <c r="D32" s="22" t="n">
        <v>20</v>
      </c>
      <c r="E32" s="24"/>
      <c r="F32" s="25" t="n">
        <v>1</v>
      </c>
      <c r="G32" s="24"/>
      <c r="H32" s="25" t="n">
        <v>1</v>
      </c>
      <c r="I32" s="25"/>
      <c r="J32" s="26"/>
    </row>
    <row r="33" customFormat="false" ht="22.5" hidden="false" customHeight="true" outlineLevel="0" collapsed="false">
      <c r="A33" s="23" t="n">
        <v>29</v>
      </c>
      <c r="B33" s="22" t="s">
        <v>69</v>
      </c>
      <c r="C33" s="22" t="s">
        <v>343</v>
      </c>
      <c r="D33" s="22" t="n">
        <v>20</v>
      </c>
      <c r="E33" s="24" t="n">
        <v>1</v>
      </c>
      <c r="F33" s="25"/>
      <c r="G33" s="24" t="n">
        <v>1</v>
      </c>
      <c r="H33" s="25"/>
      <c r="I33" s="25" t="n">
        <v>1</v>
      </c>
      <c r="J33" s="26"/>
    </row>
    <row r="34" customFormat="false" ht="22.5" hidden="false" customHeight="true" outlineLevel="0" collapsed="false">
      <c r="A34" s="17" t="n">
        <v>30</v>
      </c>
      <c r="B34" s="18" t="s">
        <v>72</v>
      </c>
      <c r="C34" s="18" t="s">
        <v>344</v>
      </c>
      <c r="D34" s="18" t="n">
        <v>20</v>
      </c>
      <c r="E34" s="19" t="n">
        <v>1</v>
      </c>
      <c r="F34" s="20"/>
      <c r="G34" s="19" t="n">
        <v>1</v>
      </c>
      <c r="H34" s="20"/>
      <c r="I34" s="20" t="n">
        <v>1</v>
      </c>
      <c r="J34" s="21"/>
    </row>
    <row r="35" customFormat="false" ht="22.5" hidden="false" customHeight="true" outlineLevel="0" collapsed="false">
      <c r="A35" s="17" t="n">
        <v>31</v>
      </c>
      <c r="B35" s="18" t="s">
        <v>72</v>
      </c>
      <c r="C35" s="18" t="s">
        <v>345</v>
      </c>
      <c r="D35" s="18" t="n">
        <v>20</v>
      </c>
      <c r="E35" s="19" t="n">
        <v>1</v>
      </c>
      <c r="F35" s="20"/>
      <c r="G35" s="19" t="n">
        <v>1</v>
      </c>
      <c r="H35" s="20"/>
      <c r="I35" s="20" t="n">
        <v>1</v>
      </c>
      <c r="J35" s="21"/>
    </row>
    <row r="36" customFormat="false" ht="22.5" hidden="false" customHeight="true" outlineLevel="0" collapsed="false">
      <c r="A36" s="17" t="n">
        <v>32</v>
      </c>
      <c r="B36" s="18" t="s">
        <v>72</v>
      </c>
      <c r="C36" s="18" t="s">
        <v>346</v>
      </c>
      <c r="D36" s="18" t="n">
        <v>20</v>
      </c>
      <c r="E36" s="19" t="n">
        <v>1</v>
      </c>
      <c r="F36" s="20"/>
      <c r="G36" s="19" t="n">
        <v>1</v>
      </c>
      <c r="H36" s="20"/>
      <c r="I36" s="20" t="n">
        <v>1</v>
      </c>
      <c r="J36" s="21"/>
    </row>
    <row r="37" customFormat="false" ht="22.5" hidden="false" customHeight="true" outlineLevel="0" collapsed="false">
      <c r="A37" s="23" t="n">
        <v>33</v>
      </c>
      <c r="B37" s="22" t="s">
        <v>347</v>
      </c>
      <c r="C37" s="22" t="s">
        <v>348</v>
      </c>
      <c r="D37" s="22" t="n">
        <v>20</v>
      </c>
      <c r="E37" s="24" t="n">
        <v>1</v>
      </c>
      <c r="F37" s="25"/>
      <c r="G37" s="24" t="n">
        <v>1</v>
      </c>
      <c r="H37" s="25"/>
      <c r="I37" s="25" t="n">
        <v>1</v>
      </c>
      <c r="J37" s="26"/>
    </row>
    <row r="38" customFormat="false" ht="22.5" hidden="false" customHeight="true" outlineLevel="0" collapsed="false">
      <c r="A38" s="23" t="n">
        <v>34</v>
      </c>
      <c r="B38" s="22" t="s">
        <v>349</v>
      </c>
      <c r="C38" s="22" t="s">
        <v>350</v>
      </c>
      <c r="D38" s="22" t="n">
        <v>20</v>
      </c>
      <c r="E38" s="24" t="n">
        <v>1</v>
      </c>
      <c r="F38" s="25"/>
      <c r="G38" s="24"/>
      <c r="H38" s="25" t="n">
        <v>1</v>
      </c>
      <c r="I38" s="25"/>
      <c r="J38" s="26"/>
    </row>
    <row r="39" customFormat="false" ht="22.5" hidden="false" customHeight="true" outlineLevel="0" collapsed="false">
      <c r="A39" s="23" t="n">
        <v>35</v>
      </c>
      <c r="B39" s="22" t="s">
        <v>349</v>
      </c>
      <c r="C39" s="22" t="s">
        <v>351</v>
      </c>
      <c r="D39" s="22" t="n">
        <v>20</v>
      </c>
      <c r="E39" s="24" t="n">
        <v>1</v>
      </c>
      <c r="F39" s="25"/>
      <c r="G39" s="24"/>
      <c r="H39" s="25" t="n">
        <v>1</v>
      </c>
      <c r="I39" s="25"/>
      <c r="J39" s="26"/>
    </row>
    <row r="40" customFormat="false" ht="22.5" hidden="false" customHeight="true" outlineLevel="0" collapsed="false">
      <c r="A40" s="23" t="n">
        <v>36</v>
      </c>
      <c r="B40" s="22" t="s">
        <v>352</v>
      </c>
      <c r="C40" s="22" t="s">
        <v>353</v>
      </c>
      <c r="D40" s="22" t="n">
        <v>20</v>
      </c>
      <c r="E40" s="24" t="n">
        <v>1</v>
      </c>
      <c r="F40" s="25"/>
      <c r="G40" s="24" t="n">
        <v>1</v>
      </c>
      <c r="H40" s="25"/>
      <c r="I40" s="25" t="n">
        <v>1</v>
      </c>
      <c r="J40" s="26"/>
    </row>
    <row r="41" customFormat="false" ht="22.5" hidden="false" customHeight="true" outlineLevel="0" collapsed="false">
      <c r="A41" s="23" t="n">
        <v>37</v>
      </c>
      <c r="B41" s="22" t="s">
        <v>352</v>
      </c>
      <c r="C41" s="22" t="s">
        <v>354</v>
      </c>
      <c r="D41" s="22" t="n">
        <v>20</v>
      </c>
      <c r="E41" s="24" t="n">
        <v>1</v>
      </c>
      <c r="F41" s="25"/>
      <c r="G41" s="24" t="n">
        <v>1</v>
      </c>
      <c r="H41" s="25"/>
      <c r="I41" s="25" t="n">
        <v>1</v>
      </c>
      <c r="J41" s="26"/>
    </row>
    <row r="42" customFormat="false" ht="22.5" hidden="false" customHeight="true" outlineLevel="0" collapsed="false">
      <c r="A42" s="23" t="n">
        <v>38</v>
      </c>
      <c r="B42" s="22" t="s">
        <v>352</v>
      </c>
      <c r="C42" s="22" t="s">
        <v>355</v>
      </c>
      <c r="D42" s="22" t="n">
        <v>20</v>
      </c>
      <c r="E42" s="24" t="n">
        <v>1</v>
      </c>
      <c r="F42" s="25"/>
      <c r="G42" s="24" t="n">
        <v>1</v>
      </c>
      <c r="H42" s="25"/>
      <c r="I42" s="25" t="n">
        <v>1</v>
      </c>
      <c r="J42" s="26"/>
    </row>
    <row r="43" customFormat="false" ht="22.5" hidden="false" customHeight="true" outlineLevel="0" collapsed="false">
      <c r="A43" s="23" t="n">
        <v>39</v>
      </c>
      <c r="B43" s="22" t="s">
        <v>352</v>
      </c>
      <c r="C43" s="22" t="s">
        <v>356</v>
      </c>
      <c r="D43" s="22" t="n">
        <v>20</v>
      </c>
      <c r="E43" s="24" t="n">
        <v>1</v>
      </c>
      <c r="F43" s="25"/>
      <c r="G43" s="24" t="n">
        <v>1</v>
      </c>
      <c r="H43" s="25"/>
      <c r="I43" s="25" t="n">
        <v>1</v>
      </c>
      <c r="J43" s="26"/>
    </row>
    <row r="44" customFormat="false" ht="22.5" hidden="false" customHeight="true" outlineLevel="0" collapsed="false">
      <c r="A44" s="23" t="n">
        <v>40</v>
      </c>
      <c r="B44" s="22" t="s">
        <v>357</v>
      </c>
      <c r="C44" s="22" t="s">
        <v>358</v>
      </c>
      <c r="D44" s="22" t="n">
        <v>20</v>
      </c>
      <c r="E44" s="24"/>
      <c r="F44" s="25" t="n">
        <v>1</v>
      </c>
      <c r="G44" s="24"/>
      <c r="H44" s="25" t="n">
        <v>1</v>
      </c>
      <c r="I44" s="25"/>
      <c r="J44" s="26"/>
    </row>
    <row r="45" customFormat="false" ht="22.5" hidden="false" customHeight="true" outlineLevel="0" collapsed="false">
      <c r="A45" s="17" t="n">
        <v>41</v>
      </c>
      <c r="B45" s="18" t="s">
        <v>85</v>
      </c>
      <c r="C45" s="22" t="s">
        <v>359</v>
      </c>
      <c r="D45" s="22" t="n">
        <v>20</v>
      </c>
      <c r="E45" s="24" t="n">
        <v>1</v>
      </c>
      <c r="F45" s="25"/>
      <c r="G45" s="24" t="n">
        <v>1</v>
      </c>
      <c r="H45" s="25"/>
      <c r="I45" s="25" t="n">
        <v>1</v>
      </c>
      <c r="J45" s="26"/>
    </row>
    <row r="46" customFormat="false" ht="22.5" hidden="false" customHeight="true" outlineLevel="0" collapsed="false">
      <c r="A46" s="23" t="n">
        <v>42</v>
      </c>
      <c r="B46" s="22" t="s">
        <v>91</v>
      </c>
      <c r="C46" s="22" t="s">
        <v>360</v>
      </c>
      <c r="D46" s="22" t="n">
        <v>20</v>
      </c>
      <c r="E46" s="24" t="n">
        <v>1</v>
      </c>
      <c r="F46" s="25"/>
      <c r="G46" s="24" t="n">
        <v>1</v>
      </c>
      <c r="H46" s="25"/>
      <c r="I46" s="25" t="n">
        <v>1</v>
      </c>
      <c r="J46" s="26"/>
    </row>
    <row r="47" customFormat="false" ht="22.5" hidden="false" customHeight="true" outlineLevel="0" collapsed="false">
      <c r="A47" s="23" t="n">
        <v>43</v>
      </c>
      <c r="B47" s="22" t="s">
        <v>110</v>
      </c>
      <c r="C47" s="22" t="s">
        <v>361</v>
      </c>
      <c r="D47" s="22" t="n">
        <v>20</v>
      </c>
      <c r="E47" s="24" t="n">
        <v>1</v>
      </c>
      <c r="F47" s="25"/>
      <c r="G47" s="24" t="n">
        <v>1</v>
      </c>
      <c r="H47" s="25"/>
      <c r="I47" s="25" t="n">
        <v>1</v>
      </c>
      <c r="J47" s="26"/>
    </row>
    <row r="48" customFormat="false" ht="22.5" hidden="false" customHeight="true" outlineLevel="0" collapsed="false">
      <c r="A48" s="17" t="n">
        <v>44</v>
      </c>
      <c r="B48" s="18" t="s">
        <v>113</v>
      </c>
      <c r="C48" s="18" t="s">
        <v>362</v>
      </c>
      <c r="D48" s="18" t="n">
        <v>20</v>
      </c>
      <c r="E48" s="19" t="n">
        <v>1</v>
      </c>
      <c r="F48" s="20"/>
      <c r="G48" s="19" t="n">
        <v>1</v>
      </c>
      <c r="H48" s="20"/>
      <c r="I48" s="20" t="n">
        <v>1</v>
      </c>
      <c r="J48" s="21"/>
    </row>
    <row r="49" customFormat="false" ht="22.5" hidden="false" customHeight="true" outlineLevel="0" collapsed="false">
      <c r="A49" s="17" t="n">
        <v>45</v>
      </c>
      <c r="B49" s="18" t="s">
        <v>113</v>
      </c>
      <c r="C49" s="18" t="s">
        <v>363</v>
      </c>
      <c r="D49" s="18" t="n">
        <v>20</v>
      </c>
      <c r="E49" s="19"/>
      <c r="F49" s="20" t="n">
        <v>1</v>
      </c>
      <c r="G49" s="19"/>
      <c r="H49" s="20" t="n">
        <v>1</v>
      </c>
      <c r="I49" s="20"/>
      <c r="J49" s="21"/>
    </row>
    <row r="50" customFormat="false" ht="22.5" hidden="false" customHeight="true" outlineLevel="0" collapsed="false">
      <c r="A50" s="17" t="n">
        <v>46</v>
      </c>
      <c r="B50" s="18" t="s">
        <v>113</v>
      </c>
      <c r="C50" s="18" t="s">
        <v>364</v>
      </c>
      <c r="D50" s="18" t="n">
        <v>20</v>
      </c>
      <c r="E50" s="19" t="n">
        <v>1</v>
      </c>
      <c r="F50" s="20"/>
      <c r="G50" s="19" t="n">
        <v>1</v>
      </c>
      <c r="H50" s="20"/>
      <c r="I50" s="20" t="n">
        <v>1</v>
      </c>
      <c r="J50" s="21"/>
    </row>
    <row r="51" customFormat="false" ht="22.5" hidden="false" customHeight="true" outlineLevel="0" collapsed="false">
      <c r="A51" s="17" t="n">
        <v>47</v>
      </c>
      <c r="B51" s="18" t="s">
        <v>113</v>
      </c>
      <c r="C51" s="18" t="s">
        <v>365</v>
      </c>
      <c r="D51" s="18" t="n">
        <v>20</v>
      </c>
      <c r="E51" s="19" t="n">
        <v>1</v>
      </c>
      <c r="F51" s="20"/>
      <c r="G51" s="19" t="n">
        <v>1</v>
      </c>
      <c r="H51" s="20"/>
      <c r="I51" s="20" t="n">
        <v>1</v>
      </c>
      <c r="J51" s="21"/>
    </row>
    <row r="52" customFormat="false" ht="22.5" hidden="false" customHeight="true" outlineLevel="0" collapsed="false">
      <c r="A52" s="23" t="n">
        <v>48</v>
      </c>
      <c r="B52" s="22" t="s">
        <v>120</v>
      </c>
      <c r="C52" s="22" t="s">
        <v>366</v>
      </c>
      <c r="D52" s="22" t="n">
        <v>20</v>
      </c>
      <c r="E52" s="24" t="n">
        <v>1</v>
      </c>
      <c r="F52" s="25"/>
      <c r="G52" s="24" t="n">
        <v>1</v>
      </c>
      <c r="H52" s="25"/>
      <c r="I52" s="25" t="n">
        <v>1</v>
      </c>
      <c r="J52" s="26"/>
    </row>
    <row r="53" customFormat="false" ht="22.5" hidden="false" customHeight="true" outlineLevel="0" collapsed="false">
      <c r="A53" s="23" t="n">
        <v>49</v>
      </c>
      <c r="B53" s="22" t="s">
        <v>120</v>
      </c>
      <c r="C53" s="22" t="s">
        <v>367</v>
      </c>
      <c r="D53" s="22" t="n">
        <v>20</v>
      </c>
      <c r="E53" s="24" t="n">
        <v>1</v>
      </c>
      <c r="F53" s="25"/>
      <c r="G53" s="24" t="n">
        <v>1</v>
      </c>
      <c r="H53" s="25"/>
      <c r="I53" s="25" t="n">
        <v>1</v>
      </c>
      <c r="J53" s="26"/>
    </row>
    <row r="54" customFormat="false" ht="22.5" hidden="false" customHeight="true" outlineLevel="0" collapsed="false">
      <c r="A54" s="23" t="n">
        <v>50</v>
      </c>
      <c r="B54" s="22" t="s">
        <v>120</v>
      </c>
      <c r="C54" s="22" t="s">
        <v>368</v>
      </c>
      <c r="D54" s="22" t="n">
        <v>20</v>
      </c>
      <c r="E54" s="24" t="n">
        <v>1</v>
      </c>
      <c r="F54" s="25"/>
      <c r="G54" s="24" t="n">
        <v>1</v>
      </c>
      <c r="H54" s="25"/>
      <c r="I54" s="25" t="n">
        <v>1</v>
      </c>
      <c r="J54" s="26"/>
    </row>
    <row r="55" customFormat="false" ht="22.5" hidden="false" customHeight="true" outlineLevel="0" collapsed="false">
      <c r="A55" s="23" t="n">
        <v>51</v>
      </c>
      <c r="B55" s="22" t="s">
        <v>120</v>
      </c>
      <c r="C55" s="22" t="s">
        <v>369</v>
      </c>
      <c r="D55" s="22" t="n">
        <v>20</v>
      </c>
      <c r="E55" s="24" t="n">
        <v>1</v>
      </c>
      <c r="F55" s="25"/>
      <c r="G55" s="24" t="n">
        <v>1</v>
      </c>
      <c r="H55" s="25"/>
      <c r="I55" s="25" t="n">
        <v>1</v>
      </c>
      <c r="J55" s="26"/>
    </row>
    <row r="56" customFormat="false" ht="22.5" hidden="false" customHeight="true" outlineLevel="0" collapsed="false">
      <c r="A56" s="23" t="n">
        <v>52</v>
      </c>
      <c r="B56" s="22" t="s">
        <v>120</v>
      </c>
      <c r="C56" s="22" t="s">
        <v>370</v>
      </c>
      <c r="D56" s="22" t="n">
        <v>20</v>
      </c>
      <c r="E56" s="24" t="n">
        <v>1</v>
      </c>
      <c r="F56" s="25"/>
      <c r="G56" s="24" t="n">
        <v>1</v>
      </c>
      <c r="H56" s="25"/>
      <c r="I56" s="25" t="n">
        <v>1</v>
      </c>
      <c r="J56" s="26"/>
    </row>
    <row r="57" customFormat="false" ht="22.5" hidden="false" customHeight="true" outlineLevel="0" collapsed="false">
      <c r="A57" s="17" t="n">
        <v>53</v>
      </c>
      <c r="B57" s="18" t="s">
        <v>134</v>
      </c>
      <c r="C57" s="22" t="s">
        <v>371</v>
      </c>
      <c r="D57" s="22" t="n">
        <v>20</v>
      </c>
      <c r="E57" s="54" t="n">
        <v>1</v>
      </c>
      <c r="F57" s="25"/>
      <c r="G57" s="24" t="n">
        <v>1</v>
      </c>
      <c r="H57" s="25"/>
      <c r="I57" s="25" t="n">
        <v>1</v>
      </c>
      <c r="J57" s="26"/>
    </row>
    <row r="58" customFormat="false" ht="22.5" hidden="false" customHeight="true" outlineLevel="0" collapsed="false">
      <c r="A58" s="17" t="n">
        <v>54</v>
      </c>
      <c r="B58" s="18" t="s">
        <v>134</v>
      </c>
      <c r="C58" s="22" t="s">
        <v>372</v>
      </c>
      <c r="D58" s="22" t="n">
        <v>20</v>
      </c>
      <c r="E58" s="24" t="n">
        <v>1</v>
      </c>
      <c r="F58" s="25"/>
      <c r="G58" s="24" t="n">
        <v>1</v>
      </c>
      <c r="H58" s="25"/>
      <c r="I58" s="25" t="n">
        <v>1</v>
      </c>
      <c r="J58" s="26"/>
    </row>
    <row r="59" customFormat="false" ht="22.5" hidden="false" customHeight="true" outlineLevel="0" collapsed="false">
      <c r="A59" s="23" t="n">
        <v>55</v>
      </c>
      <c r="B59" s="22" t="s">
        <v>136</v>
      </c>
      <c r="C59" s="22" t="s">
        <v>373</v>
      </c>
      <c r="D59" s="22" t="n">
        <v>20</v>
      </c>
      <c r="E59" s="24" t="n">
        <v>1</v>
      </c>
      <c r="F59" s="25"/>
      <c r="G59" s="24" t="n">
        <v>1</v>
      </c>
      <c r="H59" s="25"/>
      <c r="I59" s="25" t="n">
        <v>1</v>
      </c>
      <c r="J59" s="26"/>
    </row>
    <row r="60" customFormat="false" ht="22.5" hidden="false" customHeight="true" outlineLevel="0" collapsed="false">
      <c r="A60" s="23" t="n">
        <v>56</v>
      </c>
      <c r="B60" s="22" t="s">
        <v>136</v>
      </c>
      <c r="C60" s="22" t="s">
        <v>374</v>
      </c>
      <c r="D60" s="22" t="n">
        <v>20</v>
      </c>
      <c r="E60" s="24" t="n">
        <v>1</v>
      </c>
      <c r="F60" s="25"/>
      <c r="G60" s="24" t="n">
        <v>1</v>
      </c>
      <c r="H60" s="25"/>
      <c r="I60" s="25" t="n">
        <v>1</v>
      </c>
      <c r="J60" s="26"/>
    </row>
    <row r="61" customFormat="false" ht="22.5" hidden="false" customHeight="true" outlineLevel="0" collapsed="false">
      <c r="A61" s="23" t="n">
        <v>57</v>
      </c>
      <c r="B61" s="22" t="s">
        <v>375</v>
      </c>
      <c r="C61" s="22" t="s">
        <v>376</v>
      </c>
      <c r="D61" s="22" t="n">
        <v>20</v>
      </c>
      <c r="E61" s="24" t="n">
        <v>1</v>
      </c>
      <c r="F61" s="25"/>
      <c r="G61" s="24" t="n">
        <v>1</v>
      </c>
      <c r="H61" s="25"/>
      <c r="I61" s="25" t="n">
        <v>1</v>
      </c>
      <c r="J61" s="26"/>
    </row>
    <row r="62" customFormat="false" ht="22.5" hidden="false" customHeight="true" outlineLevel="0" collapsed="false">
      <c r="A62" s="23" t="n">
        <v>58</v>
      </c>
      <c r="B62" s="22" t="s">
        <v>375</v>
      </c>
      <c r="C62" s="22" t="s">
        <v>377</v>
      </c>
      <c r="D62" s="22" t="n">
        <v>20</v>
      </c>
      <c r="E62" s="24"/>
      <c r="F62" s="25" t="n">
        <v>1</v>
      </c>
      <c r="G62" s="24"/>
      <c r="H62" s="25" t="n">
        <v>1</v>
      </c>
      <c r="I62" s="25"/>
      <c r="J62" s="26"/>
    </row>
    <row r="63" customFormat="false" ht="22.5" hidden="false" customHeight="true" outlineLevel="0" collapsed="false">
      <c r="A63" s="23" t="n">
        <v>59</v>
      </c>
      <c r="B63" s="22" t="s">
        <v>141</v>
      </c>
      <c r="C63" s="22" t="s">
        <v>378</v>
      </c>
      <c r="D63" s="22" t="n">
        <v>20</v>
      </c>
      <c r="E63" s="24" t="n">
        <v>1</v>
      </c>
      <c r="F63" s="25"/>
      <c r="G63" s="24"/>
      <c r="H63" s="25" t="n">
        <v>1</v>
      </c>
      <c r="I63" s="25"/>
      <c r="J63" s="26"/>
    </row>
    <row r="64" customFormat="false" ht="22.5" hidden="false" customHeight="true" outlineLevel="0" collapsed="false">
      <c r="A64" s="23" t="n">
        <v>60</v>
      </c>
      <c r="B64" s="22" t="s">
        <v>144</v>
      </c>
      <c r="C64" s="22" t="s">
        <v>379</v>
      </c>
      <c r="D64" s="22" t="n">
        <v>20</v>
      </c>
      <c r="E64" s="24" t="n">
        <v>1</v>
      </c>
      <c r="F64" s="25"/>
      <c r="G64" s="24" t="n">
        <v>1</v>
      </c>
      <c r="H64" s="25"/>
      <c r="I64" s="25" t="n">
        <v>1</v>
      </c>
      <c r="J64" s="26"/>
    </row>
    <row r="65" customFormat="false" ht="22.5" hidden="false" customHeight="true" outlineLevel="0" collapsed="false">
      <c r="A65" s="23" t="n">
        <v>61</v>
      </c>
      <c r="B65" s="22" t="s">
        <v>150</v>
      </c>
      <c r="C65" s="22" t="s">
        <v>380</v>
      </c>
      <c r="D65" s="22" t="n">
        <v>20</v>
      </c>
      <c r="E65" s="24" t="n">
        <v>1</v>
      </c>
      <c r="F65" s="25"/>
      <c r="G65" s="24" t="n">
        <v>1</v>
      </c>
      <c r="H65" s="25"/>
      <c r="I65" s="25" t="n">
        <v>1</v>
      </c>
      <c r="J65" s="26"/>
    </row>
    <row r="66" customFormat="false" ht="22.5" hidden="false" customHeight="true" outlineLevel="0" collapsed="false">
      <c r="A66" s="17" t="n">
        <v>62</v>
      </c>
      <c r="B66" s="18" t="s">
        <v>381</v>
      </c>
      <c r="C66" s="22" t="s">
        <v>382</v>
      </c>
      <c r="D66" s="22" t="n">
        <v>20</v>
      </c>
      <c r="E66" s="24"/>
      <c r="F66" s="25" t="n">
        <v>1</v>
      </c>
      <c r="G66" s="24"/>
      <c r="H66" s="25" t="n">
        <v>1</v>
      </c>
      <c r="I66" s="25"/>
      <c r="J66" s="26"/>
    </row>
    <row r="67" customFormat="false" ht="22.5" hidden="false" customHeight="true" outlineLevel="0" collapsed="false">
      <c r="A67" s="17" t="n">
        <v>63</v>
      </c>
      <c r="B67" s="18" t="s">
        <v>157</v>
      </c>
      <c r="C67" s="22" t="s">
        <v>383</v>
      </c>
      <c r="D67" s="22" t="n">
        <v>20</v>
      </c>
      <c r="E67" s="24" t="n">
        <v>1</v>
      </c>
      <c r="F67" s="25"/>
      <c r="G67" s="24" t="n">
        <v>1</v>
      </c>
      <c r="H67" s="25"/>
      <c r="I67" s="25" t="n">
        <v>1</v>
      </c>
      <c r="J67" s="26"/>
    </row>
    <row r="68" customFormat="false" ht="22.5" hidden="false" customHeight="true" outlineLevel="0" collapsed="false">
      <c r="A68" s="23" t="n">
        <v>64</v>
      </c>
      <c r="B68" s="22" t="s">
        <v>384</v>
      </c>
      <c r="C68" s="22" t="s">
        <v>385</v>
      </c>
      <c r="D68" s="22" t="n">
        <v>20</v>
      </c>
      <c r="E68" s="24"/>
      <c r="F68" s="25" t="n">
        <v>1</v>
      </c>
      <c r="G68" s="24"/>
      <c r="H68" s="25" t="n">
        <v>1</v>
      </c>
      <c r="I68" s="25"/>
      <c r="J68" s="26"/>
    </row>
    <row r="69" customFormat="false" ht="22.5" hidden="false" customHeight="true" outlineLevel="0" collapsed="false">
      <c r="A69" s="23" t="n">
        <v>65</v>
      </c>
      <c r="B69" s="22" t="s">
        <v>171</v>
      </c>
      <c r="C69" s="22" t="s">
        <v>386</v>
      </c>
      <c r="D69" s="22" t="n">
        <v>20</v>
      </c>
      <c r="E69" s="24" t="n">
        <v>1</v>
      </c>
      <c r="F69" s="25"/>
      <c r="G69" s="24"/>
      <c r="H69" s="25" t="n">
        <v>1</v>
      </c>
      <c r="I69" s="25"/>
      <c r="J69" s="26"/>
    </row>
    <row r="70" customFormat="false" ht="22.5" hidden="false" customHeight="true" outlineLevel="0" collapsed="false">
      <c r="A70" s="23" t="n">
        <v>66</v>
      </c>
      <c r="B70" s="22" t="s">
        <v>171</v>
      </c>
      <c r="C70" s="22" t="s">
        <v>387</v>
      </c>
      <c r="D70" s="22" t="n">
        <v>20</v>
      </c>
      <c r="E70" s="24"/>
      <c r="F70" s="25" t="n">
        <v>1</v>
      </c>
      <c r="G70" s="24"/>
      <c r="H70" s="25" t="n">
        <v>1</v>
      </c>
      <c r="I70" s="25"/>
      <c r="J70" s="26"/>
    </row>
    <row r="71" customFormat="false" ht="22.5" hidden="false" customHeight="true" outlineLevel="0" collapsed="false">
      <c r="A71" s="23" t="n">
        <v>67</v>
      </c>
      <c r="B71" s="22" t="s">
        <v>173</v>
      </c>
      <c r="C71" s="22" t="s">
        <v>388</v>
      </c>
      <c r="D71" s="22" t="n">
        <v>20</v>
      </c>
      <c r="E71" s="24" t="n">
        <v>1</v>
      </c>
      <c r="F71" s="25"/>
      <c r="G71" s="24" t="n">
        <v>1</v>
      </c>
      <c r="H71" s="25"/>
      <c r="I71" s="25" t="n">
        <v>1</v>
      </c>
      <c r="J71" s="26"/>
    </row>
    <row r="72" customFormat="false" ht="22.5" hidden="false" customHeight="true" outlineLevel="0" collapsed="false">
      <c r="A72" s="27" t="n">
        <v>68</v>
      </c>
      <c r="B72" s="28" t="s">
        <v>389</v>
      </c>
      <c r="C72" s="28" t="s">
        <v>390</v>
      </c>
      <c r="D72" s="28" t="n">
        <v>20</v>
      </c>
      <c r="E72" s="29" t="n">
        <v>1</v>
      </c>
      <c r="F72" s="30"/>
      <c r="G72" s="29" t="n">
        <v>1</v>
      </c>
      <c r="H72" s="30"/>
      <c r="I72" s="30" t="n">
        <v>1</v>
      </c>
      <c r="J72" s="31"/>
      <c r="K72" s="32" t="s">
        <v>391</v>
      </c>
    </row>
    <row r="73" customFormat="false" ht="22.5" hidden="false" customHeight="true" outlineLevel="0" collapsed="false">
      <c r="A73" s="23" t="n">
        <v>69</v>
      </c>
      <c r="B73" s="22" t="s">
        <v>189</v>
      </c>
      <c r="C73" s="22" t="s">
        <v>392</v>
      </c>
      <c r="D73" s="22" t="n">
        <v>20</v>
      </c>
      <c r="E73" s="24" t="n">
        <v>1</v>
      </c>
      <c r="F73" s="25"/>
      <c r="G73" s="24" t="n">
        <v>1</v>
      </c>
      <c r="H73" s="25"/>
      <c r="I73" s="25" t="n">
        <v>1</v>
      </c>
      <c r="J73" s="26"/>
    </row>
    <row r="74" customFormat="false" ht="22.5" hidden="false" customHeight="true" outlineLevel="0" collapsed="false">
      <c r="A74" s="17" t="n">
        <v>70</v>
      </c>
      <c r="B74" s="18" t="s">
        <v>192</v>
      </c>
      <c r="C74" s="22" t="s">
        <v>393</v>
      </c>
      <c r="D74" s="22" t="n">
        <v>20</v>
      </c>
      <c r="E74" s="24" t="n">
        <v>1</v>
      </c>
      <c r="F74" s="25"/>
      <c r="G74" s="24" t="n">
        <v>1</v>
      </c>
      <c r="H74" s="25"/>
      <c r="I74" s="25" t="n">
        <v>1</v>
      </c>
      <c r="J74" s="26"/>
    </row>
    <row r="75" customFormat="false" ht="22.5" hidden="false" customHeight="true" outlineLevel="0" collapsed="false">
      <c r="A75" s="27" t="n">
        <v>71</v>
      </c>
      <c r="B75" s="28" t="s">
        <v>26</v>
      </c>
      <c r="C75" s="28" t="s">
        <v>394</v>
      </c>
      <c r="D75" s="28" t="n">
        <v>20</v>
      </c>
      <c r="E75" s="29" t="n">
        <v>1</v>
      </c>
      <c r="F75" s="30"/>
      <c r="G75" s="29" t="n">
        <v>1</v>
      </c>
      <c r="H75" s="30"/>
      <c r="I75" s="30"/>
      <c r="J75" s="31" t="n">
        <v>1</v>
      </c>
      <c r="K75" s="32" t="s">
        <v>395</v>
      </c>
    </row>
    <row r="76" customFormat="false" ht="22.5" hidden="false" customHeight="true" outlineLevel="0" collapsed="false">
      <c r="A76" s="17" t="n">
        <v>72</v>
      </c>
      <c r="B76" s="18" t="s">
        <v>396</v>
      </c>
      <c r="C76" s="22" t="s">
        <v>397</v>
      </c>
      <c r="D76" s="22" t="n">
        <v>20</v>
      </c>
      <c r="E76" s="24" t="n">
        <v>1</v>
      </c>
      <c r="F76" s="25"/>
      <c r="G76" s="24" t="n">
        <v>1</v>
      </c>
      <c r="H76" s="25"/>
      <c r="I76" s="25" t="n">
        <v>1</v>
      </c>
      <c r="J76" s="26"/>
    </row>
    <row r="77" customFormat="false" ht="22.5" hidden="false" customHeight="true" outlineLevel="0" collapsed="false">
      <c r="A77" s="17" t="n">
        <v>73</v>
      </c>
      <c r="B77" s="18" t="s">
        <v>194</v>
      </c>
      <c r="C77" s="22" t="s">
        <v>398</v>
      </c>
      <c r="D77" s="22" t="n">
        <v>20</v>
      </c>
      <c r="E77" s="24"/>
      <c r="F77" s="25" t="n">
        <v>1</v>
      </c>
      <c r="G77" s="24"/>
      <c r="H77" s="25" t="n">
        <v>1</v>
      </c>
      <c r="I77" s="25"/>
      <c r="J77" s="26"/>
    </row>
    <row r="78" customFormat="false" ht="22.5" hidden="false" customHeight="true" outlineLevel="0" collapsed="false">
      <c r="A78" s="17" t="n">
        <v>74</v>
      </c>
      <c r="B78" s="18" t="s">
        <v>199</v>
      </c>
      <c r="C78" s="22" t="s">
        <v>399</v>
      </c>
      <c r="D78" s="22" t="n">
        <v>20</v>
      </c>
      <c r="E78" s="24" t="n">
        <v>1</v>
      </c>
      <c r="F78" s="25"/>
      <c r="G78" s="24" t="n">
        <v>1</v>
      </c>
      <c r="H78" s="25"/>
      <c r="I78" s="25" t="n">
        <v>1</v>
      </c>
      <c r="J78" s="26"/>
    </row>
    <row r="79" customFormat="false" ht="22.5" hidden="false" customHeight="true" outlineLevel="0" collapsed="false">
      <c r="A79" s="23" t="n">
        <v>75</v>
      </c>
      <c r="B79" s="22" t="s">
        <v>400</v>
      </c>
      <c r="C79" s="22" t="s">
        <v>401</v>
      </c>
      <c r="D79" s="22" t="n">
        <v>20</v>
      </c>
      <c r="E79" s="24" t="n">
        <v>1</v>
      </c>
      <c r="F79" s="25"/>
      <c r="G79" s="24" t="n">
        <v>1</v>
      </c>
      <c r="H79" s="25"/>
      <c r="I79" s="25" t="n">
        <v>1</v>
      </c>
      <c r="J79" s="26"/>
    </row>
    <row r="80" customFormat="false" ht="22.5" hidden="false" customHeight="true" outlineLevel="0" collapsed="false">
      <c r="A80" s="23" t="n">
        <v>76</v>
      </c>
      <c r="B80" s="22" t="s">
        <v>212</v>
      </c>
      <c r="C80" s="22" t="s">
        <v>402</v>
      </c>
      <c r="D80" s="22" t="n">
        <v>20</v>
      </c>
      <c r="E80" s="24" t="n">
        <v>1</v>
      </c>
      <c r="F80" s="25"/>
      <c r="G80" s="24" t="n">
        <v>1</v>
      </c>
      <c r="H80" s="25"/>
      <c r="I80" s="25" t="n">
        <v>1</v>
      </c>
      <c r="J80" s="26"/>
    </row>
    <row r="81" customFormat="false" ht="22.5" hidden="false" customHeight="true" outlineLevel="0" collapsed="false">
      <c r="A81" s="17" t="n">
        <v>77</v>
      </c>
      <c r="B81" s="18" t="s">
        <v>214</v>
      </c>
      <c r="C81" s="22" t="s">
        <v>403</v>
      </c>
      <c r="D81" s="22" t="n">
        <v>20</v>
      </c>
      <c r="E81" s="24" t="n">
        <v>1</v>
      </c>
      <c r="F81" s="25"/>
      <c r="G81" s="24" t="n">
        <v>1</v>
      </c>
      <c r="H81" s="25"/>
      <c r="I81" s="25"/>
      <c r="J81" s="26" t="n">
        <v>1</v>
      </c>
    </row>
    <row r="82" customFormat="false" ht="22.5" hidden="false" customHeight="true" outlineLevel="0" collapsed="false">
      <c r="A82" s="23" t="n">
        <v>78</v>
      </c>
      <c r="B82" s="22" t="s">
        <v>216</v>
      </c>
      <c r="C82" s="22" t="s">
        <v>404</v>
      </c>
      <c r="D82" s="22" t="n">
        <v>20</v>
      </c>
      <c r="E82" s="24" t="n">
        <v>1</v>
      </c>
      <c r="F82" s="25"/>
      <c r="G82" s="24" t="n">
        <v>1</v>
      </c>
      <c r="H82" s="25"/>
      <c r="I82" s="25" t="n">
        <v>1</v>
      </c>
      <c r="J82" s="26"/>
    </row>
    <row r="83" customFormat="false" ht="22.5" hidden="false" customHeight="true" outlineLevel="0" collapsed="false">
      <c r="A83" s="17" t="n">
        <v>79</v>
      </c>
      <c r="B83" s="18" t="s">
        <v>405</v>
      </c>
      <c r="C83" s="18" t="s">
        <v>406</v>
      </c>
      <c r="D83" s="18" t="n">
        <v>20</v>
      </c>
      <c r="E83" s="19" t="n">
        <v>1</v>
      </c>
      <c r="F83" s="20"/>
      <c r="G83" s="19" t="n">
        <v>1</v>
      </c>
      <c r="H83" s="20"/>
      <c r="I83" s="20" t="n">
        <v>1</v>
      </c>
      <c r="J83" s="21"/>
    </row>
    <row r="84" customFormat="false" ht="22.5" hidden="false" customHeight="true" outlineLevel="0" collapsed="false">
      <c r="A84" s="17" t="n">
        <v>80</v>
      </c>
      <c r="B84" s="18" t="s">
        <v>219</v>
      </c>
      <c r="C84" s="18" t="s">
        <v>407</v>
      </c>
      <c r="D84" s="18" t="n">
        <v>20</v>
      </c>
      <c r="E84" s="19" t="n">
        <v>1</v>
      </c>
      <c r="F84" s="20"/>
      <c r="G84" s="19" t="n">
        <v>1</v>
      </c>
      <c r="H84" s="20"/>
      <c r="I84" s="20" t="n">
        <v>1</v>
      </c>
      <c r="J84" s="21"/>
    </row>
    <row r="85" customFormat="false" ht="22.5" hidden="false" customHeight="true" outlineLevel="0" collapsed="false">
      <c r="A85" s="17" t="n">
        <v>81</v>
      </c>
      <c r="B85" s="18" t="s">
        <v>219</v>
      </c>
      <c r="C85" s="18" t="s">
        <v>408</v>
      </c>
      <c r="D85" s="18" t="n">
        <v>20</v>
      </c>
      <c r="E85" s="19" t="n">
        <v>1</v>
      </c>
      <c r="F85" s="20"/>
      <c r="G85" s="19" t="n">
        <v>1</v>
      </c>
      <c r="H85" s="20"/>
      <c r="I85" s="20" t="n">
        <v>1</v>
      </c>
      <c r="J85" s="21"/>
    </row>
    <row r="86" customFormat="false" ht="22.5" hidden="false" customHeight="true" outlineLevel="0" collapsed="false">
      <c r="A86" s="17" t="n">
        <v>82</v>
      </c>
      <c r="B86" s="18" t="s">
        <v>219</v>
      </c>
      <c r="C86" s="18" t="s">
        <v>409</v>
      </c>
      <c r="D86" s="18" t="n">
        <v>20</v>
      </c>
      <c r="E86" s="19" t="n">
        <v>1</v>
      </c>
      <c r="F86" s="20"/>
      <c r="G86" s="19" t="n">
        <v>1</v>
      </c>
      <c r="H86" s="20"/>
      <c r="I86" s="20" t="n">
        <v>1</v>
      </c>
      <c r="J86" s="21"/>
    </row>
    <row r="87" customFormat="false" ht="22.5" hidden="false" customHeight="true" outlineLevel="0" collapsed="false">
      <c r="A87" s="17" t="n">
        <v>83</v>
      </c>
      <c r="B87" s="18" t="s">
        <v>219</v>
      </c>
      <c r="C87" s="18" t="s">
        <v>410</v>
      </c>
      <c r="D87" s="18" t="n">
        <v>20</v>
      </c>
      <c r="E87" s="19"/>
      <c r="F87" s="20" t="n">
        <v>1</v>
      </c>
      <c r="G87" s="19"/>
      <c r="H87" s="20" t="n">
        <v>1</v>
      </c>
      <c r="I87" s="20"/>
      <c r="J87" s="21"/>
    </row>
    <row r="88" customFormat="false" ht="22.5" hidden="false" customHeight="true" outlineLevel="0" collapsed="false">
      <c r="A88" s="17" t="n">
        <v>84</v>
      </c>
      <c r="B88" s="18" t="s">
        <v>219</v>
      </c>
      <c r="C88" s="18" t="s">
        <v>411</v>
      </c>
      <c r="D88" s="18" t="n">
        <v>20</v>
      </c>
      <c r="E88" s="19" t="n">
        <v>1</v>
      </c>
      <c r="F88" s="20"/>
      <c r="G88" s="19" t="n">
        <v>1</v>
      </c>
      <c r="H88" s="20"/>
      <c r="I88" s="20" t="n">
        <v>1</v>
      </c>
      <c r="J88" s="21"/>
    </row>
    <row r="89" customFormat="false" ht="22.5" hidden="false" customHeight="true" outlineLevel="0" collapsed="false">
      <c r="A89" s="17" t="n">
        <v>85</v>
      </c>
      <c r="B89" s="18" t="s">
        <v>277</v>
      </c>
      <c r="C89" s="18" t="s">
        <v>412</v>
      </c>
      <c r="D89" s="18" t="n">
        <v>20</v>
      </c>
      <c r="E89" s="19" t="n">
        <v>1</v>
      </c>
      <c r="F89" s="20"/>
      <c r="G89" s="19" t="n">
        <v>1</v>
      </c>
      <c r="H89" s="20"/>
      <c r="I89" s="20" t="n">
        <v>1</v>
      </c>
      <c r="J89" s="21"/>
    </row>
    <row r="90" customFormat="false" ht="22.5" hidden="false" customHeight="true" outlineLevel="0" collapsed="false">
      <c r="A90" s="17" t="n">
        <v>86</v>
      </c>
      <c r="B90" s="18" t="s">
        <v>277</v>
      </c>
      <c r="C90" s="18" t="s">
        <v>413</v>
      </c>
      <c r="D90" s="18" t="n">
        <v>20</v>
      </c>
      <c r="E90" s="19" t="n">
        <v>1</v>
      </c>
      <c r="F90" s="20"/>
      <c r="G90" s="19" t="n">
        <v>1</v>
      </c>
      <c r="H90" s="20"/>
      <c r="I90" s="20" t="n">
        <v>1</v>
      </c>
      <c r="J90" s="21"/>
    </row>
    <row r="91" customFormat="false" ht="22.5" hidden="false" customHeight="true" outlineLevel="0" collapsed="false">
      <c r="A91" s="17" t="n">
        <v>87</v>
      </c>
      <c r="B91" s="18" t="s">
        <v>285</v>
      </c>
      <c r="C91" s="18" t="s">
        <v>414</v>
      </c>
      <c r="D91" s="18" t="n">
        <v>20</v>
      </c>
      <c r="E91" s="19"/>
      <c r="F91" s="20" t="n">
        <v>1</v>
      </c>
      <c r="G91" s="19"/>
      <c r="H91" s="20" t="n">
        <v>1</v>
      </c>
      <c r="I91" s="20"/>
      <c r="J91" s="21"/>
    </row>
    <row r="92" customFormat="false" ht="22.5" hidden="false" customHeight="true" outlineLevel="0" collapsed="false">
      <c r="A92" s="17" t="n">
        <v>88</v>
      </c>
      <c r="B92" s="18" t="s">
        <v>285</v>
      </c>
      <c r="C92" s="18" t="s">
        <v>415</v>
      </c>
      <c r="D92" s="18" t="n">
        <v>20</v>
      </c>
      <c r="E92" s="19" t="n">
        <v>1</v>
      </c>
      <c r="F92" s="20"/>
      <c r="G92" s="19" t="n">
        <v>1</v>
      </c>
      <c r="H92" s="20"/>
      <c r="I92" s="20" t="n">
        <v>1</v>
      </c>
      <c r="J92" s="21"/>
    </row>
    <row r="93" customFormat="false" ht="22.5" hidden="false" customHeight="true" outlineLevel="0" collapsed="false">
      <c r="A93" s="23" t="n">
        <v>89</v>
      </c>
      <c r="B93" s="22" t="s">
        <v>416</v>
      </c>
      <c r="C93" s="22" t="s">
        <v>417</v>
      </c>
      <c r="D93" s="22" t="n">
        <v>20</v>
      </c>
      <c r="E93" s="24"/>
      <c r="F93" s="25" t="n">
        <v>1</v>
      </c>
      <c r="G93" s="24"/>
      <c r="H93" s="25" t="n">
        <v>1</v>
      </c>
      <c r="I93" s="25"/>
      <c r="J93" s="26"/>
    </row>
    <row r="94" customFormat="false" ht="22.5" hidden="false" customHeight="true" outlineLevel="0" collapsed="false">
      <c r="A94" s="17" t="n">
        <v>90</v>
      </c>
      <c r="B94" s="18" t="s">
        <v>281</v>
      </c>
      <c r="C94" s="18" t="s">
        <v>418</v>
      </c>
      <c r="D94" s="18" t="n">
        <v>20</v>
      </c>
      <c r="E94" s="19"/>
      <c r="F94" s="20" t="n">
        <v>1</v>
      </c>
      <c r="G94" s="19"/>
      <c r="H94" s="20" t="n">
        <v>1</v>
      </c>
      <c r="I94" s="20"/>
      <c r="J94" s="21"/>
    </row>
    <row r="95" customFormat="false" ht="22.5" hidden="false" customHeight="true" outlineLevel="0" collapsed="false">
      <c r="A95" s="17" t="n">
        <v>91</v>
      </c>
      <c r="B95" s="18" t="s">
        <v>281</v>
      </c>
      <c r="C95" s="18" t="s">
        <v>419</v>
      </c>
      <c r="D95" s="18" t="n">
        <v>20</v>
      </c>
      <c r="E95" s="19"/>
      <c r="F95" s="20" t="n">
        <v>1</v>
      </c>
      <c r="G95" s="19"/>
      <c r="H95" s="20" t="n">
        <v>1</v>
      </c>
      <c r="I95" s="20"/>
      <c r="J95" s="21"/>
    </row>
    <row r="96" customFormat="false" ht="22.5" hidden="false" customHeight="true" outlineLevel="0" collapsed="false">
      <c r="A96" s="17" t="n">
        <v>92</v>
      </c>
      <c r="B96" s="18" t="s">
        <v>420</v>
      </c>
      <c r="C96" s="18" t="s">
        <v>421</v>
      </c>
      <c r="D96" s="18" t="n">
        <v>20</v>
      </c>
      <c r="E96" s="19" t="n">
        <v>1</v>
      </c>
      <c r="F96" s="20"/>
      <c r="G96" s="19" t="n">
        <v>1</v>
      </c>
      <c r="H96" s="20"/>
      <c r="I96" s="20" t="n">
        <v>1</v>
      </c>
      <c r="J96" s="21"/>
    </row>
    <row r="97" customFormat="false" ht="22.5" hidden="false" customHeight="true" outlineLevel="0" collapsed="false">
      <c r="A97" s="23" t="n">
        <v>93</v>
      </c>
      <c r="B97" s="22" t="s">
        <v>259</v>
      </c>
      <c r="C97" s="22" t="s">
        <v>422</v>
      </c>
      <c r="D97" s="22" t="n">
        <v>20</v>
      </c>
      <c r="E97" s="24" t="n">
        <v>1</v>
      </c>
      <c r="F97" s="25"/>
      <c r="G97" s="24" t="n">
        <v>1</v>
      </c>
      <c r="H97" s="25"/>
      <c r="I97" s="25" t="n">
        <v>1</v>
      </c>
      <c r="J97" s="26"/>
    </row>
    <row r="98" customFormat="false" ht="22.5" hidden="false" customHeight="true" outlineLevel="0" collapsed="false">
      <c r="A98" s="23" t="n">
        <v>94</v>
      </c>
      <c r="B98" s="22" t="s">
        <v>259</v>
      </c>
      <c r="C98" s="22" t="s">
        <v>423</v>
      </c>
      <c r="D98" s="22" t="n">
        <v>20</v>
      </c>
      <c r="E98" s="24" t="n">
        <v>1</v>
      </c>
      <c r="F98" s="25"/>
      <c r="G98" s="24" t="n">
        <v>1</v>
      </c>
      <c r="H98" s="25"/>
      <c r="I98" s="25" t="n">
        <v>1</v>
      </c>
      <c r="J98" s="26"/>
    </row>
    <row r="99" customFormat="false" ht="22.5" hidden="false" customHeight="true" outlineLevel="0" collapsed="false">
      <c r="A99" s="23" t="n">
        <v>95</v>
      </c>
      <c r="B99" s="22" t="s">
        <v>259</v>
      </c>
      <c r="C99" s="22" t="s">
        <v>424</v>
      </c>
      <c r="D99" s="22" t="n">
        <v>20</v>
      </c>
      <c r="E99" s="24"/>
      <c r="F99" s="25" t="n">
        <v>1</v>
      </c>
      <c r="G99" s="24"/>
      <c r="H99" s="25" t="n">
        <v>1</v>
      </c>
      <c r="I99" s="25"/>
      <c r="J99" s="26"/>
    </row>
    <row r="100" customFormat="false" ht="22.5" hidden="false" customHeight="true" outlineLevel="0" collapsed="false">
      <c r="A100" s="27" t="n">
        <v>96</v>
      </c>
      <c r="B100" s="28" t="s">
        <v>277</v>
      </c>
      <c r="C100" s="28" t="s">
        <v>425</v>
      </c>
      <c r="D100" s="28" t="n">
        <v>20</v>
      </c>
      <c r="E100" s="29" t="n">
        <v>1</v>
      </c>
      <c r="F100" s="30"/>
      <c r="G100" s="29" t="n">
        <v>1</v>
      </c>
      <c r="H100" s="30"/>
      <c r="I100" s="30" t="n">
        <v>1</v>
      </c>
      <c r="J100" s="31"/>
      <c r="K100" s="32" t="s">
        <v>426</v>
      </c>
    </row>
    <row r="101" customFormat="false" ht="22.5" hidden="false" customHeight="true" outlineLevel="0" collapsed="false">
      <c r="A101" s="23" t="n">
        <v>97</v>
      </c>
      <c r="B101" s="22" t="s">
        <v>289</v>
      </c>
      <c r="C101" s="22" t="s">
        <v>427</v>
      </c>
      <c r="D101" s="22" t="n">
        <v>20</v>
      </c>
      <c r="E101" s="24"/>
      <c r="F101" s="25" t="n">
        <v>1</v>
      </c>
      <c r="G101" s="24"/>
      <c r="H101" s="25" t="n">
        <v>1</v>
      </c>
      <c r="I101" s="25"/>
      <c r="J101" s="26"/>
      <c r="K101" s="32" t="s">
        <v>428</v>
      </c>
    </row>
    <row r="102" customFormat="false" ht="22.5" hidden="false" customHeight="true" outlineLevel="0" collapsed="false">
      <c r="A102" s="23" t="n">
        <v>98</v>
      </c>
      <c r="B102" s="22" t="s">
        <v>289</v>
      </c>
      <c r="C102" s="22" t="s">
        <v>429</v>
      </c>
      <c r="D102" s="22" t="n">
        <v>20</v>
      </c>
      <c r="E102" s="24"/>
      <c r="F102" s="25" t="n">
        <v>1</v>
      </c>
      <c r="G102" s="24"/>
      <c r="H102" s="25" t="n">
        <v>1</v>
      </c>
      <c r="I102" s="25"/>
      <c r="J102" s="26"/>
    </row>
    <row r="103" customFormat="false" ht="22.5" hidden="false" customHeight="true" outlineLevel="0" collapsed="false">
      <c r="A103" s="17" t="n">
        <v>99</v>
      </c>
      <c r="B103" s="18" t="s">
        <v>239</v>
      </c>
      <c r="C103" s="18" t="s">
        <v>430</v>
      </c>
      <c r="D103" s="18" t="n">
        <v>20</v>
      </c>
      <c r="E103" s="19" t="n">
        <v>1</v>
      </c>
      <c r="F103" s="20"/>
      <c r="G103" s="19" t="n">
        <v>1</v>
      </c>
      <c r="H103" s="20"/>
      <c r="I103" s="20" t="n">
        <v>1</v>
      </c>
      <c r="J103" s="21"/>
    </row>
    <row r="104" customFormat="false" ht="22.5" hidden="false" customHeight="true" outlineLevel="0" collapsed="false">
      <c r="A104" s="17" t="n">
        <v>100</v>
      </c>
      <c r="B104" s="18" t="s">
        <v>239</v>
      </c>
      <c r="C104" s="18" t="s">
        <v>431</v>
      </c>
      <c r="D104" s="18" t="n">
        <v>20</v>
      </c>
      <c r="E104" s="19" t="n">
        <v>1</v>
      </c>
      <c r="F104" s="20"/>
      <c r="G104" s="19" t="n">
        <v>1</v>
      </c>
      <c r="H104" s="20"/>
      <c r="I104" s="20" t="n">
        <v>1</v>
      </c>
      <c r="J104" s="21"/>
    </row>
    <row r="105" customFormat="false" ht="22.5" hidden="false" customHeight="true" outlineLevel="0" collapsed="false">
      <c r="A105" s="17" t="n">
        <v>101</v>
      </c>
      <c r="B105" s="18" t="s">
        <v>239</v>
      </c>
      <c r="C105" s="18" t="s">
        <v>432</v>
      </c>
      <c r="D105" s="18" t="n">
        <v>20</v>
      </c>
      <c r="E105" s="19"/>
      <c r="F105" s="20" t="n">
        <v>1</v>
      </c>
      <c r="G105" s="19"/>
      <c r="H105" s="20" t="n">
        <v>1</v>
      </c>
      <c r="I105" s="20"/>
      <c r="J105" s="21"/>
    </row>
    <row r="106" customFormat="false" ht="22.5" hidden="false" customHeight="true" outlineLevel="0" collapsed="false">
      <c r="A106" s="17" t="n">
        <v>102</v>
      </c>
      <c r="B106" s="18" t="s">
        <v>239</v>
      </c>
      <c r="C106" s="18" t="s">
        <v>433</v>
      </c>
      <c r="D106" s="18" t="n">
        <v>20</v>
      </c>
      <c r="E106" s="19" t="n">
        <v>1</v>
      </c>
      <c r="F106" s="20"/>
      <c r="G106" s="19" t="n">
        <v>1</v>
      </c>
      <c r="H106" s="20"/>
      <c r="I106" s="20" t="n">
        <v>1</v>
      </c>
      <c r="J106" s="21"/>
    </row>
    <row r="107" customFormat="false" ht="22.5" hidden="false" customHeight="true" outlineLevel="0" collapsed="false">
      <c r="A107" s="27" t="n">
        <v>103</v>
      </c>
      <c r="B107" s="28" t="s">
        <v>275</v>
      </c>
      <c r="C107" s="28" t="s">
        <v>434</v>
      </c>
      <c r="D107" s="28" t="n">
        <v>20</v>
      </c>
      <c r="E107" s="29" t="n">
        <v>1</v>
      </c>
      <c r="F107" s="30"/>
      <c r="G107" s="29" t="n">
        <v>1</v>
      </c>
      <c r="H107" s="30"/>
      <c r="I107" s="30" t="n">
        <v>1</v>
      </c>
      <c r="J107" s="31"/>
      <c r="K107" s="32" t="s">
        <v>435</v>
      </c>
    </row>
    <row r="108" customFormat="false" ht="22.5" hidden="false" customHeight="true" outlineLevel="0" collapsed="false">
      <c r="A108" s="27" t="n">
        <v>104</v>
      </c>
      <c r="B108" s="28" t="s">
        <v>229</v>
      </c>
      <c r="C108" s="28" t="s">
        <v>436</v>
      </c>
      <c r="D108" s="28" t="n">
        <v>20</v>
      </c>
      <c r="E108" s="29" t="n">
        <v>1</v>
      </c>
      <c r="F108" s="30"/>
      <c r="G108" s="29" t="n">
        <v>1</v>
      </c>
      <c r="H108" s="30"/>
      <c r="I108" s="30" t="n">
        <v>1</v>
      </c>
      <c r="J108" s="31"/>
      <c r="K108" s="32" t="s">
        <v>437</v>
      </c>
    </row>
    <row r="109" customFormat="false" ht="22.5" hidden="false" customHeight="true" outlineLevel="0" collapsed="false">
      <c r="A109" s="23" t="n">
        <v>105</v>
      </c>
      <c r="B109" s="22" t="s">
        <v>438</v>
      </c>
      <c r="C109" s="22" t="s">
        <v>439</v>
      </c>
      <c r="D109" s="22" t="n">
        <v>20</v>
      </c>
      <c r="E109" s="24" t="n">
        <v>1</v>
      </c>
      <c r="F109" s="25"/>
      <c r="G109" s="24" t="n">
        <v>1</v>
      </c>
      <c r="H109" s="25"/>
      <c r="I109" s="25" t="n">
        <v>1</v>
      </c>
      <c r="J109" s="26"/>
    </row>
    <row r="110" customFormat="false" ht="22.5" hidden="false" customHeight="true" outlineLevel="0" collapsed="false">
      <c r="A110" s="55" t="n">
        <v>106</v>
      </c>
      <c r="B110" s="56" t="s">
        <v>438</v>
      </c>
      <c r="C110" s="22" t="s">
        <v>440</v>
      </c>
      <c r="D110" s="22" t="n">
        <v>20</v>
      </c>
      <c r="E110" s="24"/>
      <c r="F110" s="25"/>
      <c r="G110" s="24"/>
      <c r="H110" s="25"/>
      <c r="I110" s="25"/>
      <c r="J110" s="26"/>
      <c r="K110" s="32" t="s">
        <v>441</v>
      </c>
    </row>
    <row r="111" customFormat="false" ht="22.5" hidden="false" customHeight="true" outlineLevel="0" collapsed="false">
      <c r="A111" s="57" t="n">
        <v>107</v>
      </c>
      <c r="B111" s="41" t="s">
        <v>438</v>
      </c>
      <c r="C111" s="41" t="s">
        <v>442</v>
      </c>
      <c r="D111" s="41" t="n">
        <v>20</v>
      </c>
      <c r="E111" s="42" t="n">
        <v>1</v>
      </c>
      <c r="F111" s="43"/>
      <c r="G111" s="42" t="n">
        <v>1</v>
      </c>
      <c r="H111" s="43"/>
      <c r="I111" s="43" t="n">
        <v>1</v>
      </c>
      <c r="J111" s="44"/>
    </row>
    <row r="112" customFormat="false" ht="39" hidden="false" customHeight="true" outlineLevel="0" collapsed="false">
      <c r="A112" s="45" t="s">
        <v>306</v>
      </c>
      <c r="B112" s="45"/>
      <c r="C112" s="45"/>
      <c r="D112" s="45"/>
      <c r="E112" s="47" t="n">
        <f aca="false">SUM(E5:E111)</f>
        <v>85</v>
      </c>
      <c r="F112" s="45" t="n">
        <f aca="false">SUM(F5:F111)</f>
        <v>21</v>
      </c>
      <c r="G112" s="47" t="n">
        <f aca="false">SUM(G5:G111)</f>
        <v>81</v>
      </c>
      <c r="H112" s="45" t="n">
        <f aca="false">SUM(H5:H111)</f>
        <v>25</v>
      </c>
      <c r="I112" s="45" t="n">
        <f aca="false">SUM(I5:I111)</f>
        <v>79</v>
      </c>
      <c r="J112" s="45" t="n">
        <f aca="false">SUM(J5:J111)</f>
        <v>2</v>
      </c>
    </row>
    <row r="113" customFormat="false" ht="19.5" hidden="false" customHeight="false" outlineLevel="0" collapsed="false">
      <c r="A113" s="58"/>
    </row>
    <row r="114" customFormat="false" ht="19.5" hidden="false" customHeight="false" outlineLevel="0" collapsed="false">
      <c r="A114" s="58"/>
    </row>
    <row r="115" customFormat="false" ht="19.5" hidden="false" customHeight="false" outlineLevel="0" collapsed="false">
      <c r="A115" s="58"/>
    </row>
    <row r="116" customFormat="false" ht="19.5" hidden="false" customHeight="false" outlineLevel="0" collapsed="false">
      <c r="A116" s="58"/>
    </row>
    <row r="117" customFormat="false" ht="19.5" hidden="false" customHeight="false" outlineLevel="0" collapsed="false">
      <c r="A117" s="58"/>
    </row>
    <row r="118" customFormat="false" ht="19.5" hidden="false" customHeight="false" outlineLevel="0" collapsed="false">
      <c r="A118" s="58"/>
    </row>
    <row r="119" customFormat="false" ht="19.5" hidden="false" customHeight="false" outlineLevel="0" collapsed="false">
      <c r="A119" s="58"/>
    </row>
    <row r="120" customFormat="false" ht="19.5" hidden="false" customHeight="false" outlineLevel="0" collapsed="false">
      <c r="A120" s="58"/>
    </row>
    <row r="121" customFormat="false" ht="19.5" hidden="false" customHeight="false" outlineLevel="0" collapsed="false">
      <c r="A121" s="58"/>
    </row>
    <row r="122" customFormat="false" ht="19.5" hidden="false" customHeight="false" outlineLevel="0" collapsed="false">
      <c r="A122" s="58"/>
      <c r="E122" s="59"/>
      <c r="F122" s="58"/>
    </row>
    <row r="123" customFormat="false" ht="19.5" hidden="false" customHeight="false" outlineLevel="0" collapsed="false">
      <c r="A123" s="58"/>
      <c r="E123" s="59"/>
    </row>
    <row r="124" customFormat="false" ht="19.5" hidden="false" customHeight="false" outlineLevel="0" collapsed="false">
      <c r="A124" s="58"/>
      <c r="E124" s="59"/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60" width="17.36"/>
    <col collapsed="false" customWidth="true" hidden="false" outlineLevel="0" max="3" min="3" style="0" width="12.5"/>
    <col collapsed="false" customWidth="true" hidden="false" outlineLevel="0" max="4" min="4" style="0" width="6.12"/>
    <col collapsed="false" customWidth="true" hidden="false" outlineLevel="0" max="5" min="5" style="61" width="8.11"/>
    <col collapsed="false" customWidth="true" hidden="false" outlineLevel="0" max="6" min="6" style="60" width="8.11"/>
    <col collapsed="false" customWidth="true" hidden="false" outlineLevel="0" max="7" min="7" style="61" width="8.11"/>
    <col collapsed="false" customWidth="true" hidden="false" outlineLevel="0" max="8" min="8" style="60" width="8.11"/>
    <col collapsed="false" customWidth="true" hidden="false" outlineLevel="0" max="10" min="9" style="60" width="7.5"/>
  </cols>
  <sheetData>
    <row r="1" customFormat="false" ht="41.25" hidden="false" customHeight="tru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</row>
    <row r="4" customFormat="false" ht="22.5" hidden="false" customHeight="true" outlineLevel="0" collapsed="false">
      <c r="A4" s="6"/>
      <c r="B4" s="7"/>
      <c r="C4" s="7"/>
      <c r="D4" s="7"/>
      <c r="E4" s="10" t="s">
        <v>10</v>
      </c>
      <c r="F4" s="11" t="s">
        <v>11</v>
      </c>
      <c r="G4" s="10" t="s">
        <v>10</v>
      </c>
      <c r="H4" s="11" t="s">
        <v>11</v>
      </c>
      <c r="I4" s="7"/>
      <c r="J4" s="9"/>
    </row>
    <row r="5" customFormat="false" ht="21" hidden="false" customHeight="true" outlineLevel="0" collapsed="false">
      <c r="A5" s="49" t="n">
        <v>1</v>
      </c>
      <c r="B5" s="8" t="s">
        <v>444</v>
      </c>
      <c r="C5" s="8" t="s">
        <v>445</v>
      </c>
      <c r="D5" s="8" t="n">
        <v>30</v>
      </c>
      <c r="E5" s="62" t="n">
        <v>1</v>
      </c>
      <c r="F5" s="8"/>
      <c r="G5" s="63" t="n">
        <v>1</v>
      </c>
      <c r="H5" s="8"/>
      <c r="I5" s="8"/>
      <c r="J5" s="64"/>
    </row>
    <row r="6" customFormat="false" ht="21" hidden="false" customHeight="true" outlineLevel="0" collapsed="false">
      <c r="A6" s="23" t="n">
        <v>2</v>
      </c>
      <c r="B6" s="22" t="s">
        <v>446</v>
      </c>
      <c r="C6" s="22" t="s">
        <v>447</v>
      </c>
      <c r="D6" s="22" t="n">
        <v>30</v>
      </c>
      <c r="E6" s="65" t="n">
        <v>1</v>
      </c>
      <c r="F6" s="22"/>
      <c r="G6" s="65" t="n">
        <v>1</v>
      </c>
      <c r="H6" s="22"/>
      <c r="I6" s="22" t="n">
        <v>1</v>
      </c>
      <c r="J6" s="66"/>
    </row>
    <row r="7" customFormat="false" ht="21" hidden="false" customHeight="true" outlineLevel="0" collapsed="false">
      <c r="A7" s="23" t="n">
        <v>3</v>
      </c>
      <c r="B7" s="22" t="s">
        <v>331</v>
      </c>
      <c r="C7" s="22" t="s">
        <v>448</v>
      </c>
      <c r="D7" s="22" t="n">
        <v>30</v>
      </c>
      <c r="E7" s="65" t="n">
        <v>1</v>
      </c>
      <c r="F7" s="22"/>
      <c r="G7" s="65" t="n">
        <v>1</v>
      </c>
      <c r="H7" s="22"/>
      <c r="I7" s="22" t="n">
        <v>1</v>
      </c>
      <c r="J7" s="66"/>
    </row>
    <row r="8" customFormat="false" ht="21" hidden="false" customHeight="true" outlineLevel="0" collapsed="false">
      <c r="A8" s="23" t="n">
        <v>4</v>
      </c>
      <c r="B8" s="22" t="s">
        <v>69</v>
      </c>
      <c r="C8" s="22" t="s">
        <v>449</v>
      </c>
      <c r="D8" s="22" t="n">
        <v>30</v>
      </c>
      <c r="E8" s="65" t="n">
        <v>1</v>
      </c>
      <c r="F8" s="22"/>
      <c r="G8" s="65" t="n">
        <v>1</v>
      </c>
      <c r="H8" s="22"/>
      <c r="I8" s="22" t="n">
        <v>1</v>
      </c>
      <c r="J8" s="66"/>
    </row>
    <row r="9" customFormat="false" ht="21" hidden="false" customHeight="true" outlineLevel="0" collapsed="false">
      <c r="A9" s="23" t="n">
        <v>5</v>
      </c>
      <c r="B9" s="22" t="s">
        <v>450</v>
      </c>
      <c r="C9" s="22" t="s">
        <v>451</v>
      </c>
      <c r="D9" s="22" t="n">
        <v>30</v>
      </c>
      <c r="E9" s="65"/>
      <c r="F9" s="22" t="n">
        <v>1</v>
      </c>
      <c r="G9" s="65"/>
      <c r="H9" s="22" t="n">
        <v>1</v>
      </c>
      <c r="I9" s="22"/>
      <c r="J9" s="66"/>
    </row>
    <row r="10" customFormat="false" ht="21" hidden="false" customHeight="true" outlineLevel="0" collapsed="false">
      <c r="A10" s="23" t="n">
        <v>6</v>
      </c>
      <c r="B10" s="22" t="s">
        <v>452</v>
      </c>
      <c r="C10" s="22" t="s">
        <v>453</v>
      </c>
      <c r="D10" s="22" t="n">
        <v>30</v>
      </c>
      <c r="E10" s="65"/>
      <c r="F10" s="22" t="n">
        <v>1</v>
      </c>
      <c r="G10" s="65"/>
      <c r="H10" s="22" t="n">
        <v>1</v>
      </c>
      <c r="I10" s="22"/>
      <c r="J10" s="66"/>
      <c r="K10" s="67" t="s">
        <v>441</v>
      </c>
    </row>
    <row r="11" customFormat="false" ht="21" hidden="false" customHeight="true" outlineLevel="0" collapsed="false">
      <c r="A11" s="23" t="n">
        <v>7</v>
      </c>
      <c r="B11" s="22" t="s">
        <v>94</v>
      </c>
      <c r="C11" s="22" t="s">
        <v>454</v>
      </c>
      <c r="D11" s="22" t="n">
        <v>30</v>
      </c>
      <c r="E11" s="65" t="n">
        <v>1</v>
      </c>
      <c r="F11" s="22"/>
      <c r="G11" s="65" t="n">
        <v>1</v>
      </c>
      <c r="H11" s="22"/>
      <c r="I11" s="22" t="n">
        <v>1</v>
      </c>
      <c r="J11" s="66"/>
    </row>
    <row r="12" customFormat="false" ht="21" hidden="false" customHeight="true" outlineLevel="0" collapsed="false">
      <c r="A12" s="17" t="n">
        <v>8</v>
      </c>
      <c r="B12" s="18" t="s">
        <v>113</v>
      </c>
      <c r="C12" s="18" t="s">
        <v>455</v>
      </c>
      <c r="D12" s="18" t="n">
        <v>30</v>
      </c>
      <c r="E12" s="68" t="s">
        <v>456</v>
      </c>
      <c r="F12" s="18" t="n">
        <v>1</v>
      </c>
      <c r="G12" s="53"/>
      <c r="H12" s="18" t="n">
        <v>1</v>
      </c>
      <c r="I12" s="18"/>
      <c r="J12" s="69"/>
    </row>
    <row r="13" customFormat="false" ht="21" hidden="false" customHeight="true" outlineLevel="0" collapsed="false">
      <c r="A13" s="23" t="n">
        <v>9</v>
      </c>
      <c r="B13" s="22" t="s">
        <v>113</v>
      </c>
      <c r="C13" s="22" t="s">
        <v>457</v>
      </c>
      <c r="D13" s="22" t="n">
        <v>30</v>
      </c>
      <c r="E13" s="65" t="n">
        <v>1</v>
      </c>
      <c r="F13" s="22"/>
      <c r="G13" s="65" t="n">
        <v>1</v>
      </c>
      <c r="H13" s="22"/>
      <c r="I13" s="22" t="n">
        <v>1</v>
      </c>
      <c r="J13" s="66"/>
    </row>
    <row r="14" customFormat="false" ht="21" hidden="false" customHeight="true" outlineLevel="0" collapsed="false">
      <c r="A14" s="17" t="n">
        <v>10</v>
      </c>
      <c r="B14" s="18" t="s">
        <v>157</v>
      </c>
      <c r="C14" s="18" t="s">
        <v>458</v>
      </c>
      <c r="D14" s="18" t="n">
        <v>30</v>
      </c>
      <c r="E14" s="53" t="n">
        <v>1</v>
      </c>
      <c r="F14" s="18"/>
      <c r="G14" s="53" t="n">
        <v>1</v>
      </c>
      <c r="H14" s="18"/>
      <c r="I14" s="18" t="n">
        <v>1</v>
      </c>
      <c r="J14" s="69"/>
    </row>
    <row r="15" customFormat="false" ht="21" hidden="false" customHeight="true" outlineLevel="0" collapsed="false">
      <c r="A15" s="17" t="n">
        <v>11</v>
      </c>
      <c r="B15" s="18" t="s">
        <v>178</v>
      </c>
      <c r="C15" s="18" t="s">
        <v>459</v>
      </c>
      <c r="D15" s="18" t="n">
        <v>30</v>
      </c>
      <c r="E15" s="53" t="n">
        <v>1</v>
      </c>
      <c r="F15" s="18"/>
      <c r="G15" s="53" t="n">
        <v>1</v>
      </c>
      <c r="H15" s="18"/>
      <c r="I15" s="18" t="n">
        <v>1</v>
      </c>
      <c r="J15" s="69"/>
    </row>
    <row r="16" customFormat="false" ht="21" hidden="false" customHeight="true" outlineLevel="0" collapsed="false">
      <c r="A16" s="23" t="n">
        <v>12</v>
      </c>
      <c r="B16" s="22" t="s">
        <v>416</v>
      </c>
      <c r="C16" s="22" t="s">
        <v>460</v>
      </c>
      <c r="D16" s="22" t="n">
        <v>30</v>
      </c>
      <c r="E16" s="65" t="n">
        <v>1</v>
      </c>
      <c r="F16" s="22"/>
      <c r="G16" s="65" t="n">
        <v>1</v>
      </c>
      <c r="H16" s="22"/>
      <c r="I16" s="22" t="n">
        <v>1</v>
      </c>
      <c r="J16" s="66"/>
    </row>
    <row r="17" customFormat="false" ht="21" hidden="false" customHeight="true" outlineLevel="0" collapsed="false">
      <c r="A17" s="23" t="n">
        <v>13</v>
      </c>
      <c r="B17" s="22" t="s">
        <v>259</v>
      </c>
      <c r="C17" s="22" t="s">
        <v>461</v>
      </c>
      <c r="D17" s="22" t="n">
        <v>30</v>
      </c>
      <c r="E17" s="65"/>
      <c r="F17" s="22" t="n">
        <v>1</v>
      </c>
      <c r="G17" s="65"/>
      <c r="H17" s="22" t="n">
        <v>1</v>
      </c>
      <c r="I17" s="22"/>
      <c r="J17" s="66"/>
    </row>
    <row r="18" customFormat="false" ht="21" hidden="false" customHeight="true" outlineLevel="0" collapsed="false">
      <c r="A18" s="57" t="n">
        <v>14</v>
      </c>
      <c r="B18" s="41" t="s">
        <v>438</v>
      </c>
      <c r="C18" s="41" t="s">
        <v>462</v>
      </c>
      <c r="D18" s="41" t="n">
        <v>30</v>
      </c>
      <c r="E18" s="70" t="n">
        <v>1</v>
      </c>
      <c r="F18" s="41"/>
      <c r="G18" s="70" t="n">
        <v>1</v>
      </c>
      <c r="H18" s="41"/>
      <c r="I18" s="41" t="n">
        <v>1</v>
      </c>
      <c r="J18" s="71"/>
    </row>
    <row r="19" customFormat="false" ht="37.5" hidden="false" customHeight="true" outlineLevel="0" collapsed="false">
      <c r="A19" s="72" t="s">
        <v>306</v>
      </c>
      <c r="B19" s="73"/>
      <c r="C19" s="72"/>
      <c r="D19" s="72"/>
      <c r="E19" s="74" t="n">
        <f aca="false">SUM(E5:E18)</f>
        <v>10</v>
      </c>
      <c r="F19" s="75" t="n">
        <f aca="false">SUM(F5:F18)</f>
        <v>4</v>
      </c>
      <c r="G19" s="74" t="n">
        <f aca="false">SUM(G5:G18)</f>
        <v>10</v>
      </c>
      <c r="H19" s="75" t="n">
        <f aca="false">SUM(H5:H18)</f>
        <v>4</v>
      </c>
      <c r="I19" s="75" t="n">
        <f aca="false">SUM(I5:I18)</f>
        <v>9</v>
      </c>
      <c r="J19" s="75" t="n">
        <f aca="false">SUM(J5:J18)</f>
        <v>0</v>
      </c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7.99"/>
    <col collapsed="false" customWidth="true" hidden="false" outlineLevel="0" max="3" min="3" style="2" width="10.99"/>
    <col collapsed="false" customWidth="true" hidden="false" outlineLevel="0" max="4" min="4" style="2" width="6.1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7" min="7" style="3" width="8.62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</row>
    <row r="4" customFormat="false" ht="20.25" hidden="false" customHeight="false" outlineLevel="0" collapsed="false">
      <c r="A4" s="6"/>
      <c r="B4" s="7"/>
      <c r="C4" s="7"/>
      <c r="D4" s="7"/>
      <c r="E4" s="10" t="s">
        <v>10</v>
      </c>
      <c r="F4" s="11" t="s">
        <v>11</v>
      </c>
      <c r="G4" s="10" t="s">
        <v>10</v>
      </c>
      <c r="H4" s="11" t="s">
        <v>11</v>
      </c>
      <c r="I4" s="7"/>
      <c r="J4" s="9"/>
    </row>
    <row r="5" customFormat="false" ht="21.75" hidden="false" customHeight="true" outlineLevel="0" collapsed="false">
      <c r="A5" s="12" t="n">
        <v>1</v>
      </c>
      <c r="B5" s="13" t="s">
        <v>239</v>
      </c>
      <c r="C5" s="13" t="s">
        <v>463</v>
      </c>
      <c r="D5" s="13" t="n">
        <v>40</v>
      </c>
      <c r="E5" s="14" t="n">
        <v>1</v>
      </c>
      <c r="F5" s="15"/>
      <c r="G5" s="14" t="n">
        <v>1</v>
      </c>
      <c r="H5" s="15"/>
      <c r="I5" s="15" t="n">
        <v>1</v>
      </c>
      <c r="J5" s="16"/>
    </row>
    <row r="6" customFormat="false" ht="21.75" hidden="false" customHeight="true" outlineLevel="0" collapsed="false">
      <c r="A6" s="40" t="n">
        <v>2</v>
      </c>
      <c r="B6" s="41" t="s">
        <v>438</v>
      </c>
      <c r="C6" s="41" t="s">
        <v>464</v>
      </c>
      <c r="D6" s="41" t="n">
        <v>40</v>
      </c>
      <c r="E6" s="42" t="n">
        <v>1</v>
      </c>
      <c r="F6" s="43"/>
      <c r="G6" s="42" t="n">
        <v>1</v>
      </c>
      <c r="H6" s="43"/>
      <c r="I6" s="43" t="n">
        <v>1</v>
      </c>
      <c r="J6" s="44"/>
    </row>
    <row r="7" customFormat="false" ht="34.5" hidden="false" customHeight="true" outlineLevel="0" collapsed="false">
      <c r="A7" s="76" t="s">
        <v>306</v>
      </c>
      <c r="B7" s="76"/>
      <c r="C7" s="76"/>
      <c r="D7" s="76"/>
      <c r="E7" s="47" t="n">
        <f aca="false">SUM(E5:E6)</f>
        <v>2</v>
      </c>
      <c r="F7" s="48" t="n">
        <f aca="false">SUM(F5:F6)</f>
        <v>0</v>
      </c>
      <c r="G7" s="47" t="n">
        <f aca="false">SUM(G5:G6)</f>
        <v>2</v>
      </c>
      <c r="H7" s="48" t="n">
        <f aca="false">SUM(H5:H6)</f>
        <v>0</v>
      </c>
      <c r="I7" s="48" t="n">
        <f aca="false">SUM(I5:I6)</f>
        <v>2</v>
      </c>
      <c r="J7" s="48" t="n">
        <f aca="false">SUM(J5:J6)</f>
        <v>0</v>
      </c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8.99"/>
    <col collapsed="false" customWidth="true" hidden="false" outlineLevel="0" max="3" min="2" style="0" width="13.24"/>
    <col collapsed="false" customWidth="true" hidden="false" outlineLevel="0" max="6" min="6" style="61" width="8.99"/>
    <col collapsed="false" customWidth="true" hidden="false" outlineLevel="0" max="7" min="7" style="60" width="8.99"/>
    <col collapsed="false" customWidth="true" hidden="false" outlineLevel="0" max="8" min="8" style="61" width="8.99"/>
    <col collapsed="false" customWidth="true" hidden="false" outlineLevel="0" max="10" min="9" style="60" width="8.99"/>
    <col collapsed="false" customWidth="true" hidden="false" outlineLevel="0" max="11" min="11" style="77" width="8.99"/>
    <col collapsed="false" customWidth="true" hidden="false" outlineLevel="0" max="12" min="12" style="0" width="35.75"/>
  </cols>
  <sheetData>
    <row r="1" customFormat="false" ht="35.25" hidden="false" customHeight="true" outlineLevel="0" collapsed="false">
      <c r="A1" s="78" t="s">
        <v>307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1.75" hidden="false" customHeight="true" outlineLevel="0" collapsed="false">
      <c r="A2" s="79" t="s">
        <v>2</v>
      </c>
      <c r="B2" s="8" t="s">
        <v>465</v>
      </c>
      <c r="C2" s="8" t="s">
        <v>466</v>
      </c>
      <c r="D2" s="8" t="s">
        <v>467</v>
      </c>
      <c r="E2" s="8" t="s">
        <v>468</v>
      </c>
      <c r="F2" s="8" t="s">
        <v>6</v>
      </c>
      <c r="G2" s="8"/>
      <c r="H2" s="8" t="s">
        <v>7</v>
      </c>
      <c r="I2" s="8"/>
      <c r="J2" s="8" t="s">
        <v>8</v>
      </c>
      <c r="K2" s="80" t="s">
        <v>9</v>
      </c>
    </row>
    <row r="3" customFormat="false" ht="21.75" hidden="false" customHeight="true" outlineLevel="0" collapsed="false">
      <c r="A3" s="79"/>
      <c r="B3" s="8"/>
      <c r="C3" s="8"/>
      <c r="D3" s="8"/>
      <c r="E3" s="8"/>
      <c r="F3" s="81" t="s">
        <v>10</v>
      </c>
      <c r="G3" s="82" t="s">
        <v>11</v>
      </c>
      <c r="H3" s="81" t="s">
        <v>10</v>
      </c>
      <c r="I3" s="82" t="s">
        <v>11</v>
      </c>
      <c r="J3" s="8"/>
      <c r="K3" s="80"/>
    </row>
    <row r="4" customFormat="false" ht="21.75" hidden="false" customHeight="true" outlineLevel="0" collapsed="false">
      <c r="A4" s="83" t="n">
        <v>1</v>
      </c>
      <c r="B4" s="18" t="s">
        <v>469</v>
      </c>
      <c r="C4" s="18" t="s">
        <v>470</v>
      </c>
      <c r="D4" s="84" t="s">
        <v>471</v>
      </c>
      <c r="E4" s="84" t="s">
        <v>272</v>
      </c>
      <c r="F4" s="53" t="n">
        <v>1</v>
      </c>
      <c r="G4" s="83"/>
      <c r="H4" s="53"/>
      <c r="I4" s="83" t="n">
        <v>1</v>
      </c>
      <c r="J4" s="83"/>
      <c r="K4" s="85"/>
      <c r="L4" s="67" t="s">
        <v>472</v>
      </c>
    </row>
    <row r="5" customFormat="false" ht="21.75" hidden="false" customHeight="true" outlineLevel="0" collapsed="false">
      <c r="A5" s="83" t="n">
        <v>2</v>
      </c>
      <c r="B5" s="18" t="s">
        <v>469</v>
      </c>
      <c r="C5" s="18" t="s">
        <v>473</v>
      </c>
      <c r="D5" s="84" t="s">
        <v>474</v>
      </c>
      <c r="E5" s="84" t="s">
        <v>475</v>
      </c>
      <c r="F5" s="53" t="n">
        <v>1</v>
      </c>
      <c r="G5" s="83"/>
      <c r="H5" s="53" t="n">
        <v>1</v>
      </c>
      <c r="I5" s="83"/>
      <c r="J5" s="83" t="n">
        <v>1</v>
      </c>
      <c r="K5" s="85"/>
      <c r="L5" s="67" t="s">
        <v>472</v>
      </c>
    </row>
    <row r="6" customFormat="false" ht="21.75" hidden="false" customHeight="true" outlineLevel="0" collapsed="false">
      <c r="A6" s="83" t="n">
        <v>3</v>
      </c>
      <c r="B6" s="18" t="s">
        <v>469</v>
      </c>
      <c r="C6" s="18" t="s">
        <v>476</v>
      </c>
      <c r="D6" s="84" t="s">
        <v>471</v>
      </c>
      <c r="E6" s="84" t="s">
        <v>477</v>
      </c>
      <c r="F6" s="53" t="n">
        <v>1</v>
      </c>
      <c r="G6" s="83"/>
      <c r="H6" s="53"/>
      <c r="I6" s="83" t="n">
        <v>1</v>
      </c>
      <c r="J6" s="83"/>
      <c r="K6" s="85"/>
      <c r="L6" s="67" t="s">
        <v>472</v>
      </c>
    </row>
    <row r="7" customFormat="false" ht="21.75" hidden="false" customHeight="true" outlineLevel="0" collapsed="false">
      <c r="A7" s="83" t="n">
        <v>4</v>
      </c>
      <c r="B7" s="18" t="s">
        <v>469</v>
      </c>
      <c r="C7" s="18" t="s">
        <v>478</v>
      </c>
      <c r="D7" s="84" t="s">
        <v>471</v>
      </c>
      <c r="E7" s="84" t="s">
        <v>479</v>
      </c>
      <c r="F7" s="53" t="n">
        <v>1</v>
      </c>
      <c r="G7" s="83"/>
      <c r="H7" s="53" t="n">
        <v>1</v>
      </c>
      <c r="I7" s="83"/>
      <c r="J7" s="83"/>
      <c r="K7" s="85" t="n">
        <v>1</v>
      </c>
      <c r="L7" s="67" t="s">
        <v>472</v>
      </c>
    </row>
    <row r="8" customFormat="false" ht="21.75" hidden="false" customHeight="true" outlineLevel="0" collapsed="false">
      <c r="A8" s="83" t="n">
        <v>5</v>
      </c>
      <c r="B8" s="18" t="s">
        <v>469</v>
      </c>
      <c r="C8" s="18" t="s">
        <v>480</v>
      </c>
      <c r="D8" s="84" t="s">
        <v>471</v>
      </c>
      <c r="E8" s="84" t="s">
        <v>481</v>
      </c>
      <c r="F8" s="53" t="n">
        <v>1</v>
      </c>
      <c r="G8" s="83"/>
      <c r="H8" s="53" t="n">
        <v>1</v>
      </c>
      <c r="I8" s="83"/>
      <c r="J8" s="83" t="n">
        <v>1</v>
      </c>
      <c r="K8" s="85"/>
      <c r="L8" s="67" t="s">
        <v>472</v>
      </c>
    </row>
    <row r="9" customFormat="false" ht="21.75" hidden="false" customHeight="true" outlineLevel="0" collapsed="false">
      <c r="A9" s="83" t="n">
        <v>6</v>
      </c>
      <c r="B9" s="18" t="s">
        <v>482</v>
      </c>
      <c r="C9" s="18" t="s">
        <v>483</v>
      </c>
      <c r="D9" s="84" t="s">
        <v>484</v>
      </c>
      <c r="E9" s="84" t="s">
        <v>485</v>
      </c>
      <c r="F9" s="53" t="n">
        <v>1</v>
      </c>
      <c r="G9" s="83"/>
      <c r="H9" s="53" t="n">
        <v>1</v>
      </c>
      <c r="I9" s="83"/>
      <c r="J9" s="83" t="n">
        <v>1</v>
      </c>
      <c r="K9" s="85"/>
      <c r="L9" s="67" t="s">
        <v>472</v>
      </c>
    </row>
    <row r="10" customFormat="false" ht="21.75" hidden="false" customHeight="true" outlineLevel="0" collapsed="false">
      <c r="A10" s="83" t="n">
        <v>7</v>
      </c>
      <c r="B10" s="18" t="s">
        <v>482</v>
      </c>
      <c r="C10" s="18" t="s">
        <v>486</v>
      </c>
      <c r="D10" s="84" t="s">
        <v>471</v>
      </c>
      <c r="E10" s="84" t="s">
        <v>487</v>
      </c>
      <c r="F10" s="53" t="n">
        <v>1</v>
      </c>
      <c r="G10" s="83"/>
      <c r="H10" s="53" t="n">
        <v>1</v>
      </c>
      <c r="I10" s="83"/>
      <c r="J10" s="83" t="n">
        <v>1</v>
      </c>
      <c r="K10" s="85"/>
      <c r="L10" s="67" t="s">
        <v>472</v>
      </c>
    </row>
    <row r="11" customFormat="false" ht="21.75" hidden="false" customHeight="true" outlineLevel="0" collapsed="false">
      <c r="A11" s="83" t="n">
        <v>8</v>
      </c>
      <c r="B11" s="18" t="s">
        <v>488</v>
      </c>
      <c r="C11" s="18" t="s">
        <v>489</v>
      </c>
      <c r="D11" s="84" t="s">
        <v>471</v>
      </c>
      <c r="E11" s="84" t="s">
        <v>490</v>
      </c>
      <c r="F11" s="53"/>
      <c r="G11" s="83" t="n">
        <v>1</v>
      </c>
      <c r="H11" s="53"/>
      <c r="I11" s="83" t="n">
        <v>1</v>
      </c>
      <c r="J11" s="83"/>
      <c r="K11" s="85"/>
      <c r="L11" s="67" t="s">
        <v>472</v>
      </c>
    </row>
    <row r="12" customFormat="false" ht="21.75" hidden="false" customHeight="true" outlineLevel="0" collapsed="false">
      <c r="A12" s="83" t="n">
        <v>9</v>
      </c>
      <c r="B12" s="18" t="s">
        <v>488</v>
      </c>
      <c r="C12" s="18" t="s">
        <v>491</v>
      </c>
      <c r="D12" s="84" t="s">
        <v>471</v>
      </c>
      <c r="E12" s="84" t="s">
        <v>492</v>
      </c>
      <c r="F12" s="53" t="n">
        <v>1</v>
      </c>
      <c r="G12" s="83"/>
      <c r="H12" s="53" t="n">
        <v>1</v>
      </c>
      <c r="I12" s="83"/>
      <c r="J12" s="83"/>
      <c r="K12" s="85" t="n">
        <v>1</v>
      </c>
      <c r="L12" s="67" t="s">
        <v>472</v>
      </c>
    </row>
    <row r="13" customFormat="false" ht="21.75" hidden="false" customHeight="true" outlineLevel="0" collapsed="false">
      <c r="A13" s="83" t="n">
        <v>10</v>
      </c>
      <c r="B13" s="18" t="s">
        <v>493</v>
      </c>
      <c r="C13" s="18" t="s">
        <v>494</v>
      </c>
      <c r="D13" s="84" t="s">
        <v>495</v>
      </c>
      <c r="E13" s="84" t="s">
        <v>403</v>
      </c>
      <c r="F13" s="53" t="n">
        <v>1</v>
      </c>
      <c r="G13" s="83"/>
      <c r="H13" s="53"/>
      <c r="I13" s="83" t="n">
        <v>1</v>
      </c>
      <c r="J13" s="83"/>
      <c r="K13" s="85"/>
      <c r="L13" s="67" t="s">
        <v>472</v>
      </c>
    </row>
    <row r="14" customFormat="false" ht="21.75" hidden="false" customHeight="true" outlineLevel="0" collapsed="false">
      <c r="A14" s="83" t="n">
        <v>11</v>
      </c>
      <c r="B14" s="18" t="s">
        <v>496</v>
      </c>
      <c r="C14" s="18" t="s">
        <v>497</v>
      </c>
      <c r="D14" s="84" t="s">
        <v>471</v>
      </c>
      <c r="E14" s="84" t="s">
        <v>498</v>
      </c>
      <c r="F14" s="53" t="n">
        <v>1</v>
      </c>
      <c r="G14" s="83"/>
      <c r="H14" s="53"/>
      <c r="I14" s="83" t="n">
        <v>1</v>
      </c>
      <c r="J14" s="83"/>
      <c r="K14" s="85"/>
      <c r="L14" s="67" t="s">
        <v>472</v>
      </c>
    </row>
    <row r="15" customFormat="false" ht="21.75" hidden="false" customHeight="true" outlineLevel="0" collapsed="false">
      <c r="A15" s="83" t="n">
        <v>12</v>
      </c>
      <c r="B15" s="18" t="s">
        <v>499</v>
      </c>
      <c r="C15" s="82" t="s">
        <v>500</v>
      </c>
      <c r="D15" s="86" t="s">
        <v>501</v>
      </c>
      <c r="E15" s="86" t="s">
        <v>502</v>
      </c>
      <c r="F15" s="81"/>
      <c r="G15" s="87" t="n">
        <v>1</v>
      </c>
      <c r="H15" s="81"/>
      <c r="I15" s="87" t="n">
        <v>1</v>
      </c>
      <c r="J15" s="87"/>
      <c r="K15" s="88"/>
      <c r="L15" s="67" t="s">
        <v>472</v>
      </c>
    </row>
    <row r="16" customFormat="false" ht="21.75" hidden="false" customHeight="true" outlineLevel="0" collapsed="false">
      <c r="A16" s="83" t="n">
        <v>13</v>
      </c>
      <c r="B16" s="18" t="s">
        <v>503</v>
      </c>
      <c r="C16" s="82" t="s">
        <v>504</v>
      </c>
      <c r="D16" s="86" t="s">
        <v>471</v>
      </c>
      <c r="E16" s="86" t="s">
        <v>505</v>
      </c>
      <c r="F16" s="81" t="n">
        <v>1</v>
      </c>
      <c r="G16" s="87"/>
      <c r="H16" s="81" t="n">
        <v>1</v>
      </c>
      <c r="I16" s="87"/>
      <c r="J16" s="87" t="n">
        <v>1</v>
      </c>
      <c r="K16" s="88"/>
      <c r="L16" s="67" t="s">
        <v>472</v>
      </c>
    </row>
    <row r="17" customFormat="false" ht="21.75" hidden="false" customHeight="true" outlineLevel="0" collapsed="false">
      <c r="A17" s="83" t="n">
        <v>14</v>
      </c>
      <c r="B17" s="18" t="s">
        <v>506</v>
      </c>
      <c r="C17" s="82" t="s">
        <v>507</v>
      </c>
      <c r="D17" s="86" t="s">
        <v>508</v>
      </c>
      <c r="E17" s="86" t="s">
        <v>509</v>
      </c>
      <c r="F17" s="81" t="n">
        <v>1</v>
      </c>
      <c r="G17" s="87"/>
      <c r="H17" s="81" t="n">
        <v>1</v>
      </c>
      <c r="I17" s="87"/>
      <c r="J17" s="87" t="n">
        <v>1</v>
      </c>
      <c r="K17" s="88"/>
      <c r="L17" s="67" t="s">
        <v>472</v>
      </c>
    </row>
    <row r="18" customFormat="false" ht="21.75" hidden="false" customHeight="true" outlineLevel="0" collapsed="false">
      <c r="A18" s="83" t="n">
        <v>15</v>
      </c>
      <c r="B18" s="18" t="s">
        <v>506</v>
      </c>
      <c r="C18" s="82" t="s">
        <v>510</v>
      </c>
      <c r="D18" s="86" t="s">
        <v>471</v>
      </c>
      <c r="E18" s="86" t="s">
        <v>511</v>
      </c>
      <c r="F18" s="81" t="n">
        <v>1</v>
      </c>
      <c r="G18" s="87"/>
      <c r="H18" s="81" t="n">
        <v>1</v>
      </c>
      <c r="I18" s="87"/>
      <c r="J18" s="87" t="n">
        <v>1</v>
      </c>
      <c r="K18" s="88"/>
      <c r="L18" s="67" t="s">
        <v>472</v>
      </c>
    </row>
    <row r="19" customFormat="false" ht="21.75" hidden="false" customHeight="true" outlineLevel="0" collapsed="false">
      <c r="A19" s="83" t="n">
        <v>16</v>
      </c>
      <c r="B19" s="18" t="s">
        <v>512</v>
      </c>
      <c r="C19" s="82" t="s">
        <v>513</v>
      </c>
      <c r="D19" s="86" t="s">
        <v>471</v>
      </c>
      <c r="E19" s="86" t="s">
        <v>514</v>
      </c>
      <c r="F19" s="81"/>
      <c r="G19" s="87" t="n">
        <v>1</v>
      </c>
      <c r="H19" s="81"/>
      <c r="I19" s="87" t="n">
        <v>1</v>
      </c>
      <c r="J19" s="87"/>
      <c r="K19" s="88"/>
      <c r="L19" s="67" t="s">
        <v>472</v>
      </c>
    </row>
    <row r="20" customFormat="false" ht="21.75" hidden="false" customHeight="true" outlineLevel="0" collapsed="false">
      <c r="A20" s="83" t="n">
        <v>17</v>
      </c>
      <c r="B20" s="18" t="s">
        <v>515</v>
      </c>
      <c r="C20" s="82" t="s">
        <v>516</v>
      </c>
      <c r="D20" s="86" t="s">
        <v>471</v>
      </c>
      <c r="E20" s="86" t="s">
        <v>517</v>
      </c>
      <c r="F20" s="81" t="n">
        <v>1</v>
      </c>
      <c r="G20" s="87"/>
      <c r="H20" s="81"/>
      <c r="I20" s="87" t="n">
        <v>1</v>
      </c>
      <c r="J20" s="87"/>
      <c r="K20" s="88"/>
      <c r="L20" s="67" t="s">
        <v>472</v>
      </c>
    </row>
    <row r="21" customFormat="false" ht="21.75" hidden="false" customHeight="true" outlineLevel="0" collapsed="false">
      <c r="A21" s="83" t="n">
        <v>18</v>
      </c>
      <c r="B21" s="18" t="s">
        <v>518</v>
      </c>
      <c r="C21" s="82" t="s">
        <v>473</v>
      </c>
      <c r="D21" s="86" t="s">
        <v>519</v>
      </c>
      <c r="E21" s="86" t="s">
        <v>520</v>
      </c>
      <c r="F21" s="81"/>
      <c r="G21" s="87" t="n">
        <v>1</v>
      </c>
      <c r="H21" s="81"/>
      <c r="I21" s="87" t="n">
        <v>1</v>
      </c>
      <c r="J21" s="87"/>
      <c r="K21" s="88"/>
      <c r="L21" s="67" t="s">
        <v>521</v>
      </c>
    </row>
    <row r="22" customFormat="false" ht="21.75" hidden="false" customHeight="true" outlineLevel="0" collapsed="false">
      <c r="A22" s="83" t="n">
        <v>19</v>
      </c>
      <c r="B22" s="18" t="s">
        <v>482</v>
      </c>
      <c r="C22" s="82" t="s">
        <v>483</v>
      </c>
      <c r="D22" s="86" t="s">
        <v>522</v>
      </c>
      <c r="E22" s="86" t="s">
        <v>523</v>
      </c>
      <c r="F22" s="81"/>
      <c r="G22" s="87" t="n">
        <v>1</v>
      </c>
      <c r="H22" s="81"/>
      <c r="I22" s="87" t="n">
        <v>1</v>
      </c>
      <c r="J22" s="87"/>
      <c r="K22" s="88"/>
      <c r="L22" s="67" t="s">
        <v>521</v>
      </c>
    </row>
    <row r="23" customFormat="false" ht="21.75" hidden="false" customHeight="true" outlineLevel="0" collapsed="false">
      <c r="A23" s="83" t="n">
        <v>20</v>
      </c>
      <c r="B23" s="18" t="s">
        <v>493</v>
      </c>
      <c r="C23" s="82" t="s">
        <v>524</v>
      </c>
      <c r="D23" s="86" t="s">
        <v>471</v>
      </c>
      <c r="E23" s="86" t="s">
        <v>525</v>
      </c>
      <c r="F23" s="81" t="n">
        <v>1</v>
      </c>
      <c r="G23" s="87"/>
      <c r="H23" s="81" t="n">
        <v>1</v>
      </c>
      <c r="I23" s="87"/>
      <c r="J23" s="87" t="n">
        <v>1</v>
      </c>
      <c r="K23" s="88"/>
      <c r="L23" s="67" t="s">
        <v>521</v>
      </c>
    </row>
    <row r="24" customFormat="false" ht="21.75" hidden="false" customHeight="true" outlineLevel="0" collapsed="false">
      <c r="A24" s="83" t="n">
        <v>21</v>
      </c>
      <c r="B24" s="18" t="s">
        <v>503</v>
      </c>
      <c r="C24" s="82" t="s">
        <v>526</v>
      </c>
      <c r="D24" s="86" t="s">
        <v>527</v>
      </c>
      <c r="E24" s="86" t="s">
        <v>528</v>
      </c>
      <c r="F24" s="81" t="n">
        <v>1</v>
      </c>
      <c r="G24" s="87"/>
      <c r="H24" s="81" t="n">
        <v>1</v>
      </c>
      <c r="I24" s="87"/>
      <c r="J24" s="87" t="n">
        <v>1</v>
      </c>
      <c r="K24" s="88"/>
      <c r="L24" s="67" t="s">
        <v>521</v>
      </c>
    </row>
    <row r="25" customFormat="false" ht="21.75" hidden="false" customHeight="true" outlineLevel="0" collapsed="false">
      <c r="A25" s="83" t="n">
        <v>22</v>
      </c>
      <c r="B25" s="18" t="s">
        <v>506</v>
      </c>
      <c r="C25" s="82" t="s">
        <v>529</v>
      </c>
      <c r="D25" s="86" t="s">
        <v>508</v>
      </c>
      <c r="E25" s="86" t="s">
        <v>530</v>
      </c>
      <c r="F25" s="81" t="n">
        <v>1</v>
      </c>
      <c r="G25" s="87"/>
      <c r="H25" s="81" t="n">
        <v>1</v>
      </c>
      <c r="I25" s="87"/>
      <c r="J25" s="87" t="n">
        <v>1</v>
      </c>
      <c r="K25" s="88"/>
      <c r="L25" s="67" t="s">
        <v>521</v>
      </c>
    </row>
    <row r="26" customFormat="false" ht="21.75" hidden="false" customHeight="true" outlineLevel="0" collapsed="false">
      <c r="A26" s="83" t="n">
        <v>23</v>
      </c>
      <c r="B26" s="18" t="s">
        <v>515</v>
      </c>
      <c r="C26" s="82" t="s">
        <v>531</v>
      </c>
      <c r="D26" s="86" t="s">
        <v>532</v>
      </c>
      <c r="E26" s="86" t="s">
        <v>533</v>
      </c>
      <c r="F26" s="81" t="n">
        <v>1</v>
      </c>
      <c r="G26" s="87"/>
      <c r="H26" s="81" t="n">
        <v>1</v>
      </c>
      <c r="I26" s="87"/>
      <c r="J26" s="87" t="n">
        <v>1</v>
      </c>
      <c r="K26" s="88"/>
      <c r="L26" s="67" t="s">
        <v>521</v>
      </c>
    </row>
    <row r="27" customFormat="false" ht="21.75" hidden="false" customHeight="true" outlineLevel="0" collapsed="false">
      <c r="A27" s="83" t="n">
        <v>24</v>
      </c>
      <c r="B27" s="18"/>
      <c r="C27" s="82"/>
      <c r="D27" s="86"/>
      <c r="E27" s="86"/>
      <c r="F27" s="81"/>
      <c r="G27" s="87"/>
      <c r="H27" s="81"/>
      <c r="I27" s="87"/>
      <c r="J27" s="87"/>
      <c r="K27" s="88"/>
    </row>
    <row r="28" customFormat="false" ht="32.25" hidden="false" customHeight="true" outlineLevel="0" collapsed="false">
      <c r="A28" s="18" t="s">
        <v>306</v>
      </c>
      <c r="B28" s="84"/>
      <c r="C28" s="84"/>
      <c r="D28" s="84"/>
      <c r="E28" s="84"/>
      <c r="F28" s="53" t="n">
        <f aca="false">SUM(F4:F27)</f>
        <v>18</v>
      </c>
      <c r="G28" s="89" t="n">
        <f aca="false">SUM(G4:G27)</f>
        <v>5</v>
      </c>
      <c r="H28" s="53" t="n">
        <f aca="false">SUM(H4:H27)</f>
        <v>13</v>
      </c>
      <c r="I28" s="89" t="n">
        <f aca="false">SUM(I4:I27)</f>
        <v>10</v>
      </c>
      <c r="J28" s="89" t="n">
        <f aca="false">SUM(J4:J27)</f>
        <v>11</v>
      </c>
      <c r="K28" s="89" t="n">
        <f aca="false">SUM(K4:K27)</f>
        <v>2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2" activeCellId="0" sqref="G132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90" width="16.49"/>
    <col collapsed="false" customWidth="true" hidden="false" outlineLevel="0" max="3" min="3" style="91" width="11.74"/>
    <col collapsed="false" customWidth="true" hidden="false" outlineLevel="0" max="4" min="4" style="0" width="5.62"/>
    <col collapsed="false" customWidth="true" hidden="false" outlineLevel="0" max="5" min="5" style="92" width="8.99"/>
    <col collapsed="false" customWidth="true" hidden="false" outlineLevel="0" max="7" min="7" style="92" width="8.99"/>
    <col collapsed="false" customWidth="true" hidden="false" outlineLevel="0" max="9" min="9" style="93" width="5.99"/>
    <col collapsed="false" customWidth="true" hidden="false" outlineLevel="0" max="10" min="10" style="0" width="5.87"/>
    <col collapsed="false" customWidth="true" hidden="false" outlineLevel="0" max="11" min="11" style="0" width="21.24"/>
  </cols>
  <sheetData>
    <row r="1" customFormat="false" ht="21" hidden="false" customHeight="false" outlineLevel="0" collapsed="false">
      <c r="A1" s="94" t="s">
        <v>307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6.5" hidden="false" customHeight="false" outlineLevel="0" collapsed="false">
      <c r="A2" s="18" t="s">
        <v>2</v>
      </c>
      <c r="B2" s="18" t="s">
        <v>3</v>
      </c>
      <c r="C2" s="18" t="s">
        <v>468</v>
      </c>
      <c r="D2" s="18" t="s">
        <v>467</v>
      </c>
      <c r="E2" s="18" t="s">
        <v>6</v>
      </c>
      <c r="F2" s="18"/>
      <c r="G2" s="18" t="s">
        <v>7</v>
      </c>
      <c r="H2" s="18"/>
      <c r="I2" s="95" t="s">
        <v>8</v>
      </c>
      <c r="J2" s="96" t="s">
        <v>9</v>
      </c>
    </row>
    <row r="3" customFormat="false" ht="16.5" hidden="false" customHeight="false" outlineLevel="0" collapsed="false">
      <c r="A3" s="18"/>
      <c r="B3" s="18"/>
      <c r="C3" s="18"/>
      <c r="D3" s="18"/>
      <c r="E3" s="53" t="s">
        <v>10</v>
      </c>
      <c r="F3" s="18" t="s">
        <v>11</v>
      </c>
      <c r="G3" s="53" t="s">
        <v>10</v>
      </c>
      <c r="H3" s="18" t="s">
        <v>11</v>
      </c>
      <c r="I3" s="95"/>
      <c r="J3" s="96"/>
    </row>
    <row r="4" customFormat="false" ht="16.5" hidden="false" customHeight="false" outlineLevel="0" collapsed="false">
      <c r="A4" s="83" t="n">
        <v>1</v>
      </c>
      <c r="B4" s="97" t="s">
        <v>120</v>
      </c>
      <c r="C4" s="18" t="s">
        <v>534</v>
      </c>
      <c r="D4" s="84" t="s">
        <v>527</v>
      </c>
      <c r="E4" s="98" t="n">
        <v>1</v>
      </c>
      <c r="F4" s="84"/>
      <c r="G4" s="98" t="n">
        <v>1</v>
      </c>
      <c r="H4" s="84"/>
      <c r="I4" s="99" t="n">
        <v>1</v>
      </c>
      <c r="J4" s="84"/>
    </row>
    <row r="5" customFormat="false" ht="16.5" hidden="false" customHeight="false" outlineLevel="0" collapsed="false">
      <c r="A5" s="83" t="n">
        <v>2</v>
      </c>
      <c r="B5" s="97" t="s">
        <v>113</v>
      </c>
      <c r="C5" s="18" t="s">
        <v>535</v>
      </c>
      <c r="D5" s="84" t="s">
        <v>527</v>
      </c>
      <c r="E5" s="98" t="n">
        <v>1</v>
      </c>
      <c r="F5" s="84"/>
      <c r="G5" s="98" t="n">
        <v>1</v>
      </c>
      <c r="H5" s="84"/>
      <c r="I5" s="99" t="n">
        <v>1</v>
      </c>
      <c r="J5" s="84"/>
    </row>
    <row r="6" customFormat="false" ht="16.5" hidden="false" customHeight="false" outlineLevel="0" collapsed="false">
      <c r="A6" s="83" t="n">
        <v>3</v>
      </c>
      <c r="B6" s="97" t="s">
        <v>110</v>
      </c>
      <c r="C6" s="18" t="s">
        <v>536</v>
      </c>
      <c r="D6" s="84" t="s">
        <v>527</v>
      </c>
      <c r="E6" s="98" t="n">
        <v>1</v>
      </c>
      <c r="F6" s="84"/>
      <c r="G6" s="98" t="n">
        <v>1</v>
      </c>
      <c r="H6" s="84"/>
      <c r="I6" s="99" t="n">
        <v>1</v>
      </c>
      <c r="J6" s="84"/>
    </row>
    <row r="7" customFormat="false" ht="16.5" hidden="false" customHeight="false" outlineLevel="0" collapsed="false">
      <c r="A7" s="100" t="n">
        <v>4</v>
      </c>
      <c r="B7" s="101" t="s">
        <v>26</v>
      </c>
      <c r="C7" s="102" t="s">
        <v>537</v>
      </c>
      <c r="D7" s="103" t="s">
        <v>527</v>
      </c>
      <c r="E7" s="104"/>
      <c r="F7" s="103"/>
      <c r="G7" s="104" t="n">
        <v>1</v>
      </c>
      <c r="H7" s="103"/>
      <c r="I7" s="105" t="n">
        <v>1</v>
      </c>
      <c r="J7" s="103"/>
      <c r="K7" s="106" t="s">
        <v>538</v>
      </c>
    </row>
    <row r="8" customFormat="false" ht="16.5" hidden="false" customHeight="false" outlineLevel="0" collapsed="false">
      <c r="A8" s="83" t="n">
        <v>5</v>
      </c>
      <c r="B8" s="97" t="s">
        <v>41</v>
      </c>
      <c r="C8" s="18" t="s">
        <v>539</v>
      </c>
      <c r="D8" s="84" t="s">
        <v>527</v>
      </c>
      <c r="E8" s="98"/>
      <c r="F8" s="84" t="n">
        <v>1</v>
      </c>
      <c r="G8" s="98"/>
      <c r="H8" s="84" t="n">
        <v>1</v>
      </c>
      <c r="I8" s="99"/>
      <c r="J8" s="84"/>
    </row>
    <row r="9" customFormat="false" ht="16.5" hidden="false" customHeight="false" outlineLevel="0" collapsed="false">
      <c r="A9" s="83" t="n">
        <v>6</v>
      </c>
      <c r="B9" s="97" t="s">
        <v>144</v>
      </c>
      <c r="C9" s="18" t="s">
        <v>540</v>
      </c>
      <c r="D9" s="84" t="s">
        <v>527</v>
      </c>
      <c r="E9" s="98" t="n">
        <v>1</v>
      </c>
      <c r="F9" s="84"/>
      <c r="G9" s="98" t="n">
        <v>1</v>
      </c>
      <c r="H9" s="84"/>
      <c r="I9" s="99" t="n">
        <v>1</v>
      </c>
      <c r="J9" s="84"/>
    </row>
    <row r="10" customFormat="false" ht="16.5" hidden="false" customHeight="false" outlineLevel="0" collapsed="false">
      <c r="A10" s="83" t="n">
        <v>7</v>
      </c>
      <c r="B10" s="97" t="s">
        <v>384</v>
      </c>
      <c r="C10" s="107" t="s">
        <v>541</v>
      </c>
      <c r="D10" s="84" t="s">
        <v>527</v>
      </c>
      <c r="E10" s="98" t="n">
        <v>1</v>
      </c>
      <c r="F10" s="84"/>
      <c r="G10" s="98" t="n">
        <v>1</v>
      </c>
      <c r="H10" s="84"/>
      <c r="I10" s="99" t="n">
        <v>1</v>
      </c>
      <c r="J10" s="84"/>
      <c r="K10" s="106"/>
    </row>
    <row r="11" customFormat="false" ht="16.5" hidden="false" customHeight="false" outlineLevel="0" collapsed="false">
      <c r="A11" s="83" t="n">
        <v>8</v>
      </c>
      <c r="B11" s="97" t="s">
        <v>47</v>
      </c>
      <c r="C11" s="18" t="s">
        <v>542</v>
      </c>
      <c r="D11" s="84" t="s">
        <v>527</v>
      </c>
      <c r="E11" s="98" t="n">
        <v>1</v>
      </c>
      <c r="F11" s="84"/>
      <c r="G11" s="98" t="n">
        <v>1</v>
      </c>
      <c r="H11" s="84"/>
      <c r="I11" s="99" t="n">
        <v>1</v>
      </c>
      <c r="J11" s="84"/>
    </row>
    <row r="12" customFormat="false" ht="16.5" hidden="false" customHeight="false" outlineLevel="0" collapsed="false">
      <c r="A12" s="83" t="n">
        <v>9</v>
      </c>
      <c r="B12" s="97" t="s">
        <v>102</v>
      </c>
      <c r="C12" s="107" t="s">
        <v>543</v>
      </c>
      <c r="D12" s="84" t="s">
        <v>527</v>
      </c>
      <c r="E12" s="98" t="n">
        <v>1</v>
      </c>
      <c r="F12" s="84"/>
      <c r="G12" s="98" t="n">
        <v>1</v>
      </c>
      <c r="H12" s="84"/>
      <c r="I12" s="99" t="n">
        <v>1</v>
      </c>
      <c r="J12" s="84"/>
    </row>
    <row r="13" customFormat="false" ht="16.5" hidden="false" customHeight="false" outlineLevel="0" collapsed="false">
      <c r="A13" s="83" t="n">
        <v>10</v>
      </c>
      <c r="B13" s="97" t="s">
        <v>65</v>
      </c>
      <c r="C13" s="107" t="s">
        <v>544</v>
      </c>
      <c r="D13" s="84" t="s">
        <v>527</v>
      </c>
      <c r="E13" s="98"/>
      <c r="F13" s="84" t="n">
        <v>1</v>
      </c>
      <c r="G13" s="98"/>
      <c r="H13" s="84" t="n">
        <v>1</v>
      </c>
      <c r="I13" s="99"/>
      <c r="J13" s="84"/>
    </row>
    <row r="14" customFormat="false" ht="16.5" hidden="false" customHeight="false" outlineLevel="0" collapsed="false">
      <c r="A14" s="83" t="n">
        <v>11</v>
      </c>
      <c r="B14" s="97" t="s">
        <v>219</v>
      </c>
      <c r="C14" s="18" t="s">
        <v>545</v>
      </c>
      <c r="D14" s="84" t="s">
        <v>527</v>
      </c>
      <c r="E14" s="98" t="n">
        <v>1</v>
      </c>
      <c r="F14" s="84"/>
      <c r="G14" s="98" t="n">
        <v>1</v>
      </c>
      <c r="H14" s="84"/>
      <c r="I14" s="99" t="n">
        <v>1</v>
      </c>
      <c r="J14" s="84"/>
    </row>
    <row r="15" customFormat="false" ht="16.5" hidden="false" customHeight="false" outlineLevel="0" collapsed="false">
      <c r="A15" s="108" t="n">
        <v>12</v>
      </c>
      <c r="B15" s="109" t="s">
        <v>157</v>
      </c>
      <c r="C15" s="110" t="s">
        <v>458</v>
      </c>
      <c r="D15" s="111" t="s">
        <v>527</v>
      </c>
      <c r="E15" s="112"/>
      <c r="F15" s="111"/>
      <c r="G15" s="112"/>
      <c r="H15" s="111"/>
      <c r="I15" s="113"/>
      <c r="J15" s="111"/>
      <c r="K15" s="0" t="s">
        <v>546</v>
      </c>
    </row>
    <row r="16" customFormat="false" ht="16.5" hidden="false" customHeight="false" outlineLevel="0" collapsed="false">
      <c r="A16" s="83" t="n">
        <v>13</v>
      </c>
      <c r="B16" s="97" t="s">
        <v>173</v>
      </c>
      <c r="C16" s="18" t="s">
        <v>547</v>
      </c>
      <c r="D16" s="84" t="s">
        <v>527</v>
      </c>
      <c r="E16" s="98" t="n">
        <v>1</v>
      </c>
      <c r="F16" s="84"/>
      <c r="G16" s="98" t="n">
        <v>1</v>
      </c>
      <c r="H16" s="84"/>
      <c r="I16" s="99" t="n">
        <v>1</v>
      </c>
      <c r="J16" s="84"/>
    </row>
    <row r="17" customFormat="false" ht="16.5" hidden="false" customHeight="false" outlineLevel="0" collapsed="false">
      <c r="A17" s="83" t="n">
        <v>15</v>
      </c>
      <c r="B17" s="97" t="s">
        <v>159</v>
      </c>
      <c r="C17" s="114" t="s">
        <v>548</v>
      </c>
      <c r="D17" s="84" t="s">
        <v>527</v>
      </c>
      <c r="E17" s="98" t="n">
        <v>1</v>
      </c>
      <c r="F17" s="84"/>
      <c r="G17" s="98" t="n">
        <v>1</v>
      </c>
      <c r="H17" s="84"/>
      <c r="I17" s="99" t="n">
        <v>1</v>
      </c>
      <c r="J17" s="84"/>
    </row>
    <row r="18" customFormat="false" ht="16.5" hidden="false" customHeight="false" outlineLevel="0" collapsed="false">
      <c r="A18" s="83" t="n">
        <v>16</v>
      </c>
      <c r="B18" s="97" t="s">
        <v>192</v>
      </c>
      <c r="C18" s="18" t="s">
        <v>549</v>
      </c>
      <c r="D18" s="84" t="s">
        <v>527</v>
      </c>
      <c r="E18" s="98" t="n">
        <v>1</v>
      </c>
      <c r="F18" s="84"/>
      <c r="G18" s="98" t="n">
        <v>1</v>
      </c>
      <c r="H18" s="84"/>
      <c r="I18" s="99" t="n">
        <v>1</v>
      </c>
      <c r="J18" s="84"/>
    </row>
    <row r="19" customFormat="false" ht="16.5" hidden="false" customHeight="false" outlineLevel="0" collapsed="false">
      <c r="A19" s="83" t="n">
        <v>17</v>
      </c>
      <c r="B19" s="97" t="s">
        <v>550</v>
      </c>
      <c r="C19" s="18" t="s">
        <v>551</v>
      </c>
      <c r="D19" s="84" t="s">
        <v>527</v>
      </c>
      <c r="E19" s="98" t="n">
        <v>1</v>
      </c>
      <c r="F19" s="84"/>
      <c r="G19" s="98" t="n">
        <v>1</v>
      </c>
      <c r="H19" s="84"/>
      <c r="I19" s="99" t="n">
        <v>1</v>
      </c>
      <c r="J19" s="84"/>
    </row>
    <row r="20" customFormat="false" ht="16.5" hidden="false" customHeight="false" outlineLevel="0" collapsed="false">
      <c r="A20" s="83" t="n">
        <v>18</v>
      </c>
      <c r="B20" s="97" t="s">
        <v>94</v>
      </c>
      <c r="C20" s="18" t="s">
        <v>552</v>
      </c>
      <c r="D20" s="84" t="s">
        <v>527</v>
      </c>
      <c r="E20" s="98" t="n">
        <v>1</v>
      </c>
      <c r="F20" s="84"/>
      <c r="G20" s="98" t="n">
        <v>1</v>
      </c>
      <c r="H20" s="84"/>
      <c r="I20" s="99" t="n">
        <v>1</v>
      </c>
      <c r="J20" s="84"/>
    </row>
    <row r="21" customFormat="false" ht="16.5" hidden="false" customHeight="false" outlineLevel="0" collapsed="false">
      <c r="A21" s="83" t="n">
        <v>19</v>
      </c>
      <c r="B21" s="97" t="s">
        <v>331</v>
      </c>
      <c r="C21" s="18" t="s">
        <v>553</v>
      </c>
      <c r="D21" s="84" t="s">
        <v>527</v>
      </c>
      <c r="E21" s="98" t="n">
        <v>1</v>
      </c>
      <c r="F21" s="84"/>
      <c r="G21" s="98" t="n">
        <v>1</v>
      </c>
      <c r="H21" s="84"/>
      <c r="I21" s="99" t="n">
        <v>1</v>
      </c>
      <c r="J21" s="84"/>
    </row>
    <row r="22" customFormat="false" ht="16.5" hidden="false" customHeight="false" outlineLevel="0" collapsed="false">
      <c r="A22" s="83" t="n">
        <v>20</v>
      </c>
      <c r="B22" s="97" t="s">
        <v>212</v>
      </c>
      <c r="C22" s="18" t="s">
        <v>554</v>
      </c>
      <c r="D22" s="84" t="s">
        <v>527</v>
      </c>
      <c r="E22" s="98" t="n">
        <v>1</v>
      </c>
      <c r="F22" s="84"/>
      <c r="G22" s="98" t="n">
        <v>1</v>
      </c>
      <c r="H22" s="84"/>
      <c r="I22" s="99" t="n">
        <v>1</v>
      </c>
      <c r="J22" s="84"/>
    </row>
    <row r="23" customFormat="false" ht="16.5" hidden="false" customHeight="false" outlineLevel="0" collapsed="false">
      <c r="A23" s="83" t="n">
        <v>21</v>
      </c>
      <c r="B23" s="97" t="s">
        <v>75</v>
      </c>
      <c r="C23" s="18" t="s">
        <v>555</v>
      </c>
      <c r="D23" s="84" t="s">
        <v>527</v>
      </c>
      <c r="E23" s="98"/>
      <c r="F23" s="84" t="n">
        <v>1</v>
      </c>
      <c r="G23" s="98"/>
      <c r="H23" s="84" t="n">
        <v>1</v>
      </c>
      <c r="I23" s="99"/>
      <c r="J23" s="84"/>
    </row>
    <row r="24" customFormat="false" ht="17.25" hidden="false" customHeight="false" outlineLevel="0" collapsed="false">
      <c r="A24" s="83" t="n">
        <v>22</v>
      </c>
      <c r="B24" s="97" t="s">
        <v>150</v>
      </c>
      <c r="C24" s="115" t="s">
        <v>556</v>
      </c>
      <c r="D24" s="84" t="s">
        <v>527</v>
      </c>
      <c r="E24" s="98" t="n">
        <v>1</v>
      </c>
      <c r="F24" s="84"/>
      <c r="G24" s="98" t="n">
        <v>1</v>
      </c>
      <c r="H24" s="84"/>
      <c r="I24" s="99" t="n">
        <v>1</v>
      </c>
      <c r="J24" s="84"/>
    </row>
    <row r="25" customFormat="false" ht="16.5" hidden="false" customHeight="false" outlineLevel="0" collapsed="false">
      <c r="A25" s="108" t="n">
        <v>23</v>
      </c>
      <c r="B25" s="109" t="s">
        <v>389</v>
      </c>
      <c r="C25" s="110" t="s">
        <v>390</v>
      </c>
      <c r="D25" s="111" t="s">
        <v>527</v>
      </c>
      <c r="E25" s="112"/>
      <c r="F25" s="111"/>
      <c r="G25" s="112"/>
      <c r="H25" s="111"/>
      <c r="I25" s="113"/>
      <c r="J25" s="111"/>
      <c r="K25" s="116" t="s">
        <v>557</v>
      </c>
    </row>
    <row r="26" customFormat="false" ht="16.5" hidden="false" customHeight="false" outlineLevel="0" collapsed="false">
      <c r="A26" s="83" t="n">
        <v>24</v>
      </c>
      <c r="B26" s="97" t="s">
        <v>50</v>
      </c>
      <c r="C26" s="107" t="s">
        <v>558</v>
      </c>
      <c r="D26" s="84" t="s">
        <v>527</v>
      </c>
      <c r="E26" s="98" t="n">
        <v>1</v>
      </c>
      <c r="F26" s="84"/>
      <c r="G26" s="98" t="n">
        <v>1</v>
      </c>
      <c r="H26" s="84"/>
      <c r="I26" s="99" t="n">
        <v>1</v>
      </c>
      <c r="J26" s="117"/>
    </row>
    <row r="27" customFormat="false" ht="16.5" hidden="false" customHeight="false" outlineLevel="0" collapsed="false">
      <c r="A27" s="83" t="n">
        <v>25</v>
      </c>
      <c r="B27" s="97" t="s">
        <v>396</v>
      </c>
      <c r="C27" s="18" t="s">
        <v>559</v>
      </c>
      <c r="D27" s="84" t="s">
        <v>527</v>
      </c>
      <c r="E27" s="98" t="n">
        <v>1</v>
      </c>
      <c r="F27" s="84"/>
      <c r="G27" s="98"/>
      <c r="H27" s="84" t="n">
        <v>1</v>
      </c>
      <c r="I27" s="99"/>
      <c r="J27" s="84"/>
    </row>
    <row r="28" customFormat="false" ht="16.5" hidden="false" customHeight="false" outlineLevel="0" collapsed="false">
      <c r="A28" s="83" t="n">
        <v>26</v>
      </c>
      <c r="B28" s="97" t="s">
        <v>214</v>
      </c>
      <c r="C28" s="18" t="s">
        <v>560</v>
      </c>
      <c r="D28" s="84" t="s">
        <v>527</v>
      </c>
      <c r="E28" s="98" t="n">
        <v>1</v>
      </c>
      <c r="F28" s="84"/>
      <c r="G28" s="98" t="n">
        <v>1</v>
      </c>
      <c r="H28" s="84"/>
      <c r="I28" s="99"/>
      <c r="J28" s="84" t="n">
        <v>1</v>
      </c>
    </row>
    <row r="29" customFormat="false" ht="16.5" hidden="false" customHeight="false" outlineLevel="0" collapsed="false">
      <c r="A29" s="83" t="n">
        <v>27</v>
      </c>
      <c r="B29" s="97" t="s">
        <v>216</v>
      </c>
      <c r="C29" s="18" t="s">
        <v>561</v>
      </c>
      <c r="D29" s="84" t="s">
        <v>527</v>
      </c>
      <c r="E29" s="98" t="n">
        <v>1</v>
      </c>
      <c r="F29" s="84"/>
      <c r="G29" s="98" t="n">
        <v>1</v>
      </c>
      <c r="H29" s="84"/>
      <c r="I29" s="99"/>
      <c r="J29" s="84" t="n">
        <v>1</v>
      </c>
    </row>
    <row r="30" customFormat="false" ht="16.5" hidden="false" customHeight="false" outlineLevel="0" collapsed="false">
      <c r="A30" s="83" t="n">
        <v>28</v>
      </c>
      <c r="B30" s="97" t="s">
        <v>357</v>
      </c>
      <c r="C30" s="18" t="s">
        <v>562</v>
      </c>
      <c r="D30" s="84" t="s">
        <v>527</v>
      </c>
      <c r="E30" s="98"/>
      <c r="F30" s="84" t="n">
        <v>1</v>
      </c>
      <c r="G30" s="98"/>
      <c r="H30" s="84" t="n">
        <v>1</v>
      </c>
      <c r="I30" s="99"/>
      <c r="J30" s="84"/>
    </row>
    <row r="31" customFormat="false" ht="16.5" hidden="false" customHeight="false" outlineLevel="0" collapsed="false">
      <c r="A31" s="108" t="n">
        <v>29</v>
      </c>
      <c r="B31" s="109" t="s">
        <v>450</v>
      </c>
      <c r="C31" s="110" t="s">
        <v>451</v>
      </c>
      <c r="D31" s="111" t="s">
        <v>527</v>
      </c>
      <c r="E31" s="112"/>
      <c r="F31" s="111" t="n">
        <v>1</v>
      </c>
      <c r="G31" s="112"/>
      <c r="H31" s="111" t="n">
        <v>1</v>
      </c>
      <c r="I31" s="113"/>
      <c r="J31" s="111"/>
      <c r="K31" s="0" t="s">
        <v>546</v>
      </c>
    </row>
    <row r="32" customFormat="false" ht="16.5" hidden="false" customHeight="false" outlineLevel="0" collapsed="false">
      <c r="A32" s="83" t="n">
        <v>30</v>
      </c>
      <c r="B32" s="97" t="s">
        <v>178</v>
      </c>
      <c r="C32" s="107" t="s">
        <v>563</v>
      </c>
      <c r="D32" s="84" t="s">
        <v>527</v>
      </c>
      <c r="E32" s="98" t="n">
        <v>1</v>
      </c>
      <c r="F32" s="84"/>
      <c r="G32" s="98" t="n">
        <v>1</v>
      </c>
      <c r="H32" s="84"/>
      <c r="I32" s="99" t="n">
        <v>1</v>
      </c>
      <c r="J32" s="84"/>
    </row>
    <row r="33" customFormat="false" ht="16.5" hidden="false" customHeight="false" outlineLevel="0" collapsed="false">
      <c r="A33" s="83" t="n">
        <v>31</v>
      </c>
      <c r="B33" s="97" t="s">
        <v>327</v>
      </c>
      <c r="C33" s="18" t="s">
        <v>564</v>
      </c>
      <c r="D33" s="84" t="s">
        <v>527</v>
      </c>
      <c r="E33" s="98" t="n">
        <v>1</v>
      </c>
      <c r="F33" s="84"/>
      <c r="G33" s="98" t="n">
        <v>1</v>
      </c>
      <c r="H33" s="84"/>
      <c r="I33" s="99" t="n">
        <v>1</v>
      </c>
      <c r="J33" s="84"/>
    </row>
    <row r="34" customFormat="false" ht="16.5" hidden="false" customHeight="false" outlineLevel="0" collapsed="false">
      <c r="A34" s="83" t="n">
        <v>32</v>
      </c>
      <c r="B34" s="97" t="s">
        <v>53</v>
      </c>
      <c r="C34" s="18" t="s">
        <v>565</v>
      </c>
      <c r="D34" s="84" t="s">
        <v>527</v>
      </c>
      <c r="E34" s="98"/>
      <c r="F34" s="84" t="n">
        <v>1</v>
      </c>
      <c r="G34" s="98"/>
      <c r="H34" s="84" t="n">
        <v>1</v>
      </c>
      <c r="I34" s="99"/>
      <c r="J34" s="84"/>
    </row>
    <row r="35" customFormat="false" ht="16.5" hidden="false" customHeight="false" outlineLevel="0" collapsed="false">
      <c r="A35" s="83" t="n">
        <v>33</v>
      </c>
      <c r="B35" s="97" t="s">
        <v>205</v>
      </c>
      <c r="C35" s="114" t="s">
        <v>566</v>
      </c>
      <c r="D35" s="84" t="s">
        <v>527</v>
      </c>
      <c r="E35" s="98" t="n">
        <v>1</v>
      </c>
      <c r="F35" s="84"/>
      <c r="G35" s="98"/>
      <c r="H35" s="84" t="n">
        <v>1</v>
      </c>
      <c r="I35" s="99"/>
      <c r="J35" s="84"/>
    </row>
    <row r="36" customFormat="false" ht="16.5" hidden="false" customHeight="false" outlineLevel="0" collapsed="false">
      <c r="A36" s="83" t="n">
        <v>34</v>
      </c>
      <c r="B36" s="97" t="s">
        <v>208</v>
      </c>
      <c r="C36" s="18" t="s">
        <v>567</v>
      </c>
      <c r="D36" s="84" t="s">
        <v>527</v>
      </c>
      <c r="E36" s="98"/>
      <c r="F36" s="84" t="n">
        <v>1</v>
      </c>
      <c r="G36" s="98"/>
      <c r="H36" s="84" t="n">
        <v>1</v>
      </c>
      <c r="I36" s="99"/>
      <c r="J36" s="84"/>
    </row>
    <row r="37" customFormat="false" ht="16.5" hidden="false" customHeight="false" outlineLevel="0" collapsed="false">
      <c r="A37" s="83" t="n">
        <v>35</v>
      </c>
      <c r="B37" s="97" t="s">
        <v>202</v>
      </c>
      <c r="C37" s="18" t="s">
        <v>568</v>
      </c>
      <c r="D37" s="84" t="s">
        <v>527</v>
      </c>
      <c r="E37" s="98" t="n">
        <v>1</v>
      </c>
      <c r="F37" s="84"/>
      <c r="G37" s="98" t="n">
        <v>1</v>
      </c>
      <c r="H37" s="84"/>
      <c r="I37" s="99" t="n">
        <v>1</v>
      </c>
      <c r="J37" s="84"/>
    </row>
    <row r="38" customFormat="false" ht="16.5" hidden="false" customHeight="false" outlineLevel="0" collapsed="false">
      <c r="A38" s="83" t="n">
        <v>36</v>
      </c>
      <c r="B38" s="97" t="s">
        <v>56</v>
      </c>
      <c r="C38" s="18" t="s">
        <v>569</v>
      </c>
      <c r="D38" s="84" t="s">
        <v>527</v>
      </c>
      <c r="E38" s="98" t="n">
        <v>1</v>
      </c>
      <c r="F38" s="84"/>
      <c r="G38" s="98"/>
      <c r="H38" s="84" t="n">
        <v>1</v>
      </c>
      <c r="I38" s="99"/>
      <c r="J38" s="84"/>
    </row>
    <row r="39" customFormat="false" ht="16.5" hidden="false" customHeight="false" outlineLevel="0" collapsed="false">
      <c r="A39" s="83" t="n">
        <v>37</v>
      </c>
      <c r="B39" s="97" t="s">
        <v>141</v>
      </c>
      <c r="C39" s="18" t="s">
        <v>378</v>
      </c>
      <c r="D39" s="84" t="s">
        <v>527</v>
      </c>
      <c r="E39" s="98" t="n">
        <v>1</v>
      </c>
      <c r="F39" s="84"/>
      <c r="G39" s="98"/>
      <c r="H39" s="84" t="n">
        <v>1</v>
      </c>
      <c r="I39" s="99"/>
      <c r="J39" s="84"/>
    </row>
    <row r="40" customFormat="false" ht="16.5" hidden="false" customHeight="false" outlineLevel="0" collapsed="false">
      <c r="A40" s="108" t="n">
        <v>38</v>
      </c>
      <c r="B40" s="109" t="s">
        <v>446</v>
      </c>
      <c r="C40" s="110" t="s">
        <v>447</v>
      </c>
      <c r="D40" s="111" t="s">
        <v>527</v>
      </c>
      <c r="E40" s="112"/>
      <c r="F40" s="111"/>
      <c r="G40" s="112"/>
      <c r="H40" s="111"/>
      <c r="I40" s="113"/>
      <c r="J40" s="111"/>
      <c r="K40" s="0" t="s">
        <v>546</v>
      </c>
    </row>
    <row r="41" customFormat="false" ht="16.5" hidden="false" customHeight="false" outlineLevel="0" collapsed="false">
      <c r="A41" s="108" t="n">
        <v>39</v>
      </c>
      <c r="B41" s="109" t="s">
        <v>136</v>
      </c>
      <c r="C41" s="110" t="s">
        <v>373</v>
      </c>
      <c r="D41" s="111" t="s">
        <v>527</v>
      </c>
      <c r="E41" s="112"/>
      <c r="F41" s="111"/>
      <c r="G41" s="112"/>
      <c r="H41" s="111"/>
      <c r="I41" s="113"/>
      <c r="J41" s="111"/>
      <c r="K41" s="67" t="s">
        <v>570</v>
      </c>
    </row>
    <row r="42" customFormat="false" ht="16.5" hidden="false" customHeight="false" outlineLevel="0" collapsed="false">
      <c r="A42" s="83" t="n">
        <v>40</v>
      </c>
      <c r="B42" s="97" t="s">
        <v>349</v>
      </c>
      <c r="C42" s="107" t="s">
        <v>571</v>
      </c>
      <c r="D42" s="84" t="s">
        <v>527</v>
      </c>
      <c r="E42" s="98" t="n">
        <v>1</v>
      </c>
      <c r="F42" s="84"/>
      <c r="G42" s="98" t="n">
        <v>1</v>
      </c>
      <c r="H42" s="84"/>
      <c r="I42" s="99"/>
      <c r="J42" s="84" t="n">
        <v>1</v>
      </c>
    </row>
    <row r="43" customFormat="false" ht="16.5" hidden="false" customHeight="false" outlineLevel="0" collapsed="false">
      <c r="A43" s="83" t="n">
        <v>41</v>
      </c>
      <c r="B43" s="118" t="s">
        <v>319</v>
      </c>
      <c r="C43" s="18" t="s">
        <v>572</v>
      </c>
      <c r="D43" s="84" t="s">
        <v>527</v>
      </c>
      <c r="E43" s="98" t="n">
        <v>1</v>
      </c>
      <c r="F43" s="84"/>
      <c r="G43" s="98" t="n">
        <v>1</v>
      </c>
      <c r="H43" s="84"/>
      <c r="I43" s="99" t="n">
        <v>1</v>
      </c>
      <c r="J43" s="84"/>
    </row>
    <row r="44" customFormat="false" ht="17.25" hidden="false" customHeight="false" outlineLevel="0" collapsed="false">
      <c r="A44" s="83" t="n">
        <v>42</v>
      </c>
      <c r="B44" s="97" t="s">
        <v>573</v>
      </c>
      <c r="C44" s="115" t="s">
        <v>574</v>
      </c>
      <c r="D44" s="84" t="s">
        <v>527</v>
      </c>
      <c r="E44" s="98"/>
      <c r="F44" s="84" t="n">
        <v>1</v>
      </c>
      <c r="G44" s="98"/>
      <c r="H44" s="84" t="n">
        <v>1</v>
      </c>
      <c r="I44" s="99"/>
      <c r="J44" s="84"/>
    </row>
    <row r="45" customFormat="false" ht="16.5" hidden="false" customHeight="false" outlineLevel="0" collapsed="false">
      <c r="A45" s="83" t="n">
        <v>43</v>
      </c>
      <c r="B45" s="97" t="s">
        <v>20</v>
      </c>
      <c r="C45" s="18" t="s">
        <v>575</v>
      </c>
      <c r="D45" s="84" t="s">
        <v>527</v>
      </c>
      <c r="E45" s="98" t="n">
        <v>1</v>
      </c>
      <c r="F45" s="84"/>
      <c r="G45" s="98" t="n">
        <v>1</v>
      </c>
      <c r="H45" s="84"/>
      <c r="I45" s="99" t="n">
        <v>1</v>
      </c>
      <c r="J45" s="84"/>
    </row>
    <row r="46" customFormat="false" ht="17.25" hidden="false" customHeight="false" outlineLevel="0" collapsed="false">
      <c r="A46" s="83" t="n">
        <v>44</v>
      </c>
      <c r="B46" s="97" t="s">
        <v>24</v>
      </c>
      <c r="C46" s="115" t="s">
        <v>576</v>
      </c>
      <c r="D46" s="84" t="s">
        <v>527</v>
      </c>
      <c r="E46" s="98" t="n">
        <v>1</v>
      </c>
      <c r="F46" s="84"/>
      <c r="G46" s="98" t="n">
        <v>1</v>
      </c>
      <c r="H46" s="84"/>
      <c r="I46" s="99"/>
      <c r="J46" s="84" t="n">
        <v>1</v>
      </c>
    </row>
    <row r="47" customFormat="false" ht="16.5" hidden="false" customHeight="false" outlineLevel="0" collapsed="false">
      <c r="A47" s="83" t="n">
        <v>45</v>
      </c>
      <c r="B47" s="97" t="s">
        <v>22</v>
      </c>
      <c r="C47" s="107" t="s">
        <v>577</v>
      </c>
      <c r="D47" s="84" t="s">
        <v>527</v>
      </c>
      <c r="E47" s="98" t="n">
        <v>1</v>
      </c>
      <c r="F47" s="84"/>
      <c r="G47" s="98"/>
      <c r="H47" s="84" t="n">
        <v>1</v>
      </c>
      <c r="I47" s="99"/>
      <c r="J47" s="84"/>
    </row>
    <row r="48" customFormat="false" ht="16.5" hidden="false" customHeight="false" outlineLevel="0" collapsed="false">
      <c r="A48" s="83" t="n">
        <v>46</v>
      </c>
      <c r="B48" s="97" t="s">
        <v>182</v>
      </c>
      <c r="C48" s="18" t="s">
        <v>578</v>
      </c>
      <c r="D48" s="84" t="s">
        <v>527</v>
      </c>
      <c r="E48" s="98" t="n">
        <v>1</v>
      </c>
      <c r="F48" s="84"/>
      <c r="G48" s="98" t="n">
        <v>1</v>
      </c>
      <c r="H48" s="84"/>
      <c r="I48" s="99" t="n">
        <v>1</v>
      </c>
      <c r="J48" s="84"/>
    </row>
    <row r="49" customFormat="false" ht="16.5" hidden="false" customHeight="false" outlineLevel="0" collapsed="false">
      <c r="A49" s="83" t="n">
        <v>47</v>
      </c>
      <c r="B49" s="97" t="s">
        <v>579</v>
      </c>
      <c r="C49" s="114" t="s">
        <v>580</v>
      </c>
      <c r="D49" s="84" t="s">
        <v>527</v>
      </c>
      <c r="E49" s="98" t="n">
        <v>1</v>
      </c>
      <c r="F49" s="84"/>
      <c r="G49" s="98" t="n">
        <v>1</v>
      </c>
      <c r="H49" s="84"/>
      <c r="I49" s="99" t="n">
        <v>1</v>
      </c>
      <c r="J49" s="84"/>
    </row>
    <row r="50" customFormat="false" ht="17.25" hidden="false" customHeight="false" outlineLevel="0" collapsed="false">
      <c r="A50" s="83" t="n">
        <v>48</v>
      </c>
      <c r="B50" s="97" t="s">
        <v>180</v>
      </c>
      <c r="C50" s="115" t="s">
        <v>581</v>
      </c>
      <c r="D50" s="84" t="s">
        <v>527</v>
      </c>
      <c r="E50" s="98" t="n">
        <v>1</v>
      </c>
      <c r="F50" s="84"/>
      <c r="G50" s="98" t="n">
        <v>1</v>
      </c>
      <c r="H50" s="84"/>
      <c r="I50" s="99" t="n">
        <v>1</v>
      </c>
      <c r="J50" s="84"/>
    </row>
    <row r="51" customFormat="false" ht="16.5" hidden="false" customHeight="false" outlineLevel="0" collapsed="false">
      <c r="A51" s="83" t="n">
        <v>49</v>
      </c>
      <c r="B51" s="97" t="s">
        <v>582</v>
      </c>
      <c r="C51" s="107" t="s">
        <v>583</v>
      </c>
      <c r="D51" s="84" t="s">
        <v>527</v>
      </c>
      <c r="E51" s="98" t="n">
        <v>1</v>
      </c>
      <c r="F51" s="84"/>
      <c r="G51" s="98" t="n">
        <v>1</v>
      </c>
      <c r="H51" s="84"/>
      <c r="I51" s="99" t="n">
        <v>1</v>
      </c>
      <c r="J51" s="84"/>
    </row>
    <row r="52" customFormat="false" ht="17.25" hidden="false" customHeight="false" outlineLevel="0" collapsed="false">
      <c r="A52" s="83" t="n">
        <v>50</v>
      </c>
      <c r="B52" s="97" t="s">
        <v>584</v>
      </c>
      <c r="C52" s="115" t="s">
        <v>528</v>
      </c>
      <c r="D52" s="84" t="s">
        <v>527</v>
      </c>
      <c r="E52" s="98"/>
      <c r="F52" s="84" t="n">
        <v>1</v>
      </c>
      <c r="G52" s="98"/>
      <c r="H52" s="84" t="n">
        <v>1</v>
      </c>
      <c r="I52" s="99"/>
      <c r="J52" s="84"/>
    </row>
    <row r="53" customFormat="false" ht="16.5" hidden="false" customHeight="false" outlineLevel="0" collapsed="false">
      <c r="A53" s="100" t="n">
        <v>51</v>
      </c>
      <c r="B53" s="101" t="s">
        <v>194</v>
      </c>
      <c r="C53" s="102" t="s">
        <v>585</v>
      </c>
      <c r="D53" s="103" t="s">
        <v>527</v>
      </c>
      <c r="E53" s="104"/>
      <c r="F53" s="103"/>
      <c r="G53" s="104" t="n">
        <v>1</v>
      </c>
      <c r="H53" s="103"/>
      <c r="I53" s="105" t="n">
        <v>1</v>
      </c>
      <c r="J53" s="103"/>
      <c r="K53" s="106" t="s">
        <v>538</v>
      </c>
    </row>
    <row r="54" customFormat="false" ht="16.5" hidden="false" customHeight="false" outlineLevel="0" collapsed="false">
      <c r="A54" s="83" t="n">
        <v>52</v>
      </c>
      <c r="B54" s="97" t="s">
        <v>586</v>
      </c>
      <c r="C54" s="119" t="s">
        <v>587</v>
      </c>
      <c r="D54" s="84" t="s">
        <v>527</v>
      </c>
      <c r="E54" s="98" t="n">
        <v>1</v>
      </c>
      <c r="F54" s="84"/>
      <c r="G54" s="98" t="n">
        <v>1</v>
      </c>
      <c r="H54" s="84"/>
      <c r="I54" s="99" t="n">
        <v>1</v>
      </c>
      <c r="J54" s="84"/>
    </row>
    <row r="55" customFormat="false" ht="16.5" hidden="false" customHeight="false" outlineLevel="0" collapsed="false">
      <c r="A55" s="108" t="n">
        <v>53</v>
      </c>
      <c r="B55" s="109" t="s">
        <v>405</v>
      </c>
      <c r="C55" s="110" t="s">
        <v>406</v>
      </c>
      <c r="D55" s="111" t="s">
        <v>527</v>
      </c>
      <c r="E55" s="112"/>
      <c r="F55" s="111"/>
      <c r="G55" s="112"/>
      <c r="H55" s="111"/>
      <c r="I55" s="113"/>
      <c r="J55" s="111"/>
      <c r="K55" s="0" t="s">
        <v>557</v>
      </c>
    </row>
    <row r="56" customFormat="false" ht="16.5" hidden="false" customHeight="false" outlineLevel="0" collapsed="false">
      <c r="A56" s="83" t="n">
        <v>54</v>
      </c>
      <c r="B56" s="97" t="s">
        <v>588</v>
      </c>
      <c r="C56" s="18" t="s">
        <v>589</v>
      </c>
      <c r="D56" s="84" t="s">
        <v>527</v>
      </c>
      <c r="E56" s="98"/>
      <c r="F56" s="84" t="n">
        <v>1</v>
      </c>
      <c r="G56" s="98"/>
      <c r="H56" s="84" t="n">
        <v>1</v>
      </c>
      <c r="I56" s="99"/>
      <c r="J56" s="84"/>
    </row>
    <row r="57" customFormat="false" ht="16.5" hidden="false" customHeight="false" outlineLevel="0" collapsed="false">
      <c r="A57" s="83" t="n">
        <v>55</v>
      </c>
      <c r="B57" s="97" t="s">
        <v>590</v>
      </c>
      <c r="C57" s="107" t="s">
        <v>591</v>
      </c>
      <c r="D57" s="84" t="s">
        <v>527</v>
      </c>
      <c r="E57" s="98"/>
      <c r="F57" s="84" t="n">
        <v>1</v>
      </c>
      <c r="G57" s="98"/>
      <c r="H57" s="84" t="n">
        <v>1</v>
      </c>
      <c r="I57" s="99"/>
      <c r="J57" s="84"/>
    </row>
    <row r="58" customFormat="false" ht="16.5" hidden="false" customHeight="false" outlineLevel="0" collapsed="false">
      <c r="A58" s="83" t="n">
        <v>56</v>
      </c>
      <c r="B58" s="97" t="s">
        <v>171</v>
      </c>
      <c r="C58" s="18" t="s">
        <v>592</v>
      </c>
      <c r="D58" s="84" t="s">
        <v>527</v>
      </c>
      <c r="E58" s="98" t="n">
        <v>1</v>
      </c>
      <c r="F58" s="84"/>
      <c r="G58" s="98"/>
      <c r="H58" s="84" t="n">
        <v>1</v>
      </c>
      <c r="I58" s="99"/>
      <c r="J58" s="84"/>
    </row>
    <row r="59" customFormat="false" ht="16.5" hidden="false" customHeight="false" outlineLevel="0" collapsed="false">
      <c r="A59" s="83" t="n">
        <v>57</v>
      </c>
      <c r="B59" s="97" t="s">
        <v>72</v>
      </c>
      <c r="C59" s="18" t="s">
        <v>593</v>
      </c>
      <c r="D59" s="84" t="s">
        <v>527</v>
      </c>
      <c r="E59" s="98"/>
      <c r="F59" s="84" t="n">
        <v>1</v>
      </c>
      <c r="G59" s="98"/>
      <c r="H59" s="84" t="n">
        <v>1</v>
      </c>
      <c r="I59" s="99"/>
      <c r="J59" s="84"/>
    </row>
    <row r="60" customFormat="false" ht="16.5" hidden="false" customHeight="false" outlineLevel="0" collapsed="false">
      <c r="A60" s="108" t="n">
        <v>58</v>
      </c>
      <c r="B60" s="109" t="s">
        <v>35</v>
      </c>
      <c r="C60" s="110" t="s">
        <v>312</v>
      </c>
      <c r="D60" s="111" t="s">
        <v>527</v>
      </c>
      <c r="E60" s="112"/>
      <c r="F60" s="111"/>
      <c r="G60" s="112"/>
      <c r="H60" s="111"/>
      <c r="I60" s="113"/>
      <c r="J60" s="111"/>
      <c r="K60" s="0" t="s">
        <v>557</v>
      </c>
    </row>
    <row r="61" customFormat="false" ht="16.5" hidden="false" customHeight="false" outlineLevel="0" collapsed="false">
      <c r="A61" s="83" t="n">
        <v>59</v>
      </c>
      <c r="B61" s="97" t="s">
        <v>176</v>
      </c>
      <c r="C61" s="107" t="s">
        <v>594</v>
      </c>
      <c r="D61" s="84" t="s">
        <v>527</v>
      </c>
      <c r="E61" s="98"/>
      <c r="F61" s="84" t="n">
        <v>1</v>
      </c>
      <c r="G61" s="98"/>
      <c r="H61" s="84" t="n">
        <v>1</v>
      </c>
      <c r="I61" s="99"/>
      <c r="J61" s="84"/>
    </row>
    <row r="62" customFormat="false" ht="16.5" hidden="false" customHeight="false" outlineLevel="0" collapsed="false">
      <c r="A62" s="108" t="n">
        <v>60</v>
      </c>
      <c r="B62" s="109" t="s">
        <v>595</v>
      </c>
      <c r="C62" s="120" t="s">
        <v>401</v>
      </c>
      <c r="D62" s="111" t="s">
        <v>527</v>
      </c>
      <c r="E62" s="112"/>
      <c r="F62" s="111"/>
      <c r="G62" s="112"/>
      <c r="H62" s="111"/>
      <c r="I62" s="113"/>
      <c r="J62" s="111"/>
      <c r="K62" s="0" t="s">
        <v>557</v>
      </c>
    </row>
    <row r="63" customFormat="false" ht="16.5" hidden="false" customHeight="false" outlineLevel="0" collapsed="false">
      <c r="A63" s="83" t="n">
        <v>61</v>
      </c>
      <c r="B63" s="97" t="s">
        <v>596</v>
      </c>
      <c r="C63" s="18" t="s">
        <v>597</v>
      </c>
      <c r="D63" s="84" t="s">
        <v>527</v>
      </c>
      <c r="E63" s="98" t="n">
        <v>1</v>
      </c>
      <c r="F63" s="84"/>
      <c r="G63" s="98" t="n">
        <v>1</v>
      </c>
      <c r="H63" s="84"/>
      <c r="I63" s="99" t="n">
        <v>1</v>
      </c>
      <c r="J63" s="84"/>
    </row>
    <row r="64" customFormat="false" ht="16.5" hidden="false" customHeight="false" outlineLevel="0" collapsed="false">
      <c r="A64" s="83" t="n">
        <v>62</v>
      </c>
      <c r="B64" s="97" t="s">
        <v>155</v>
      </c>
      <c r="C64" s="18" t="s">
        <v>598</v>
      </c>
      <c r="D64" s="84" t="s">
        <v>527</v>
      </c>
      <c r="E64" s="98" t="n">
        <v>1</v>
      </c>
      <c r="F64" s="84"/>
      <c r="G64" s="98" t="n">
        <v>1</v>
      </c>
      <c r="H64" s="84"/>
      <c r="I64" s="99" t="n">
        <v>1</v>
      </c>
      <c r="J64" s="84"/>
    </row>
    <row r="65" customFormat="false" ht="16.5" hidden="false" customHeight="false" outlineLevel="0" collapsed="false">
      <c r="A65" s="83" t="n">
        <v>63</v>
      </c>
      <c r="B65" s="97" t="s">
        <v>138</v>
      </c>
      <c r="C65" s="18" t="s">
        <v>599</v>
      </c>
      <c r="D65" s="84" t="s">
        <v>527</v>
      </c>
      <c r="E65" s="98" t="n">
        <v>1</v>
      </c>
      <c r="F65" s="84"/>
      <c r="G65" s="98"/>
      <c r="H65" s="84" t="n">
        <v>1</v>
      </c>
      <c r="I65" s="99"/>
      <c r="J65" s="84"/>
    </row>
    <row r="66" customFormat="false" ht="16.5" hidden="false" customHeight="false" outlineLevel="0" collapsed="false">
      <c r="A66" s="83" t="n">
        <v>64</v>
      </c>
      <c r="B66" s="97" t="s">
        <v>600</v>
      </c>
      <c r="C66" s="18" t="s">
        <v>601</v>
      </c>
      <c r="D66" s="84" t="s">
        <v>527</v>
      </c>
      <c r="E66" s="98"/>
      <c r="F66" s="84" t="n">
        <v>1</v>
      </c>
      <c r="G66" s="98"/>
      <c r="H66" s="84" t="n">
        <v>1</v>
      </c>
      <c r="I66" s="99"/>
      <c r="J66" s="84"/>
    </row>
    <row r="67" customFormat="false" ht="16.5" hidden="false" customHeight="false" outlineLevel="0" collapsed="false">
      <c r="A67" s="83" t="n">
        <v>65</v>
      </c>
      <c r="B67" s="97" t="s">
        <v>602</v>
      </c>
      <c r="C67" s="18" t="s">
        <v>603</v>
      </c>
      <c r="D67" s="84" t="s">
        <v>527</v>
      </c>
      <c r="E67" s="98" t="n">
        <v>1</v>
      </c>
      <c r="F67" s="84"/>
      <c r="G67" s="98" t="n">
        <v>1</v>
      </c>
      <c r="H67" s="84"/>
      <c r="I67" s="99" t="n">
        <v>1</v>
      </c>
      <c r="J67" s="84"/>
    </row>
    <row r="68" customFormat="false" ht="16.5" hidden="false" customHeight="false" outlineLevel="0" collapsed="false">
      <c r="A68" s="83" t="n">
        <v>66</v>
      </c>
      <c r="B68" s="97" t="s">
        <v>12</v>
      </c>
      <c r="C68" s="18" t="s">
        <v>308</v>
      </c>
      <c r="D68" s="84" t="s">
        <v>527</v>
      </c>
      <c r="E68" s="98" t="n">
        <v>1</v>
      </c>
      <c r="F68" s="84"/>
      <c r="G68" s="98" t="n">
        <v>1</v>
      </c>
      <c r="H68" s="84"/>
      <c r="I68" s="99" t="n">
        <v>1</v>
      </c>
      <c r="J68" s="84"/>
    </row>
    <row r="69" customFormat="false" ht="16.5" hidden="false" customHeight="false" outlineLevel="0" collapsed="false">
      <c r="A69" s="83" t="n">
        <v>67</v>
      </c>
      <c r="B69" s="97" t="s">
        <v>18</v>
      </c>
      <c r="C69" s="18" t="s">
        <v>604</v>
      </c>
      <c r="D69" s="84" t="s">
        <v>527</v>
      </c>
      <c r="E69" s="98" t="n">
        <v>1</v>
      </c>
      <c r="F69" s="84"/>
      <c r="G69" s="98" t="n">
        <v>1</v>
      </c>
      <c r="H69" s="84"/>
      <c r="I69" s="99" t="n">
        <v>1</v>
      </c>
      <c r="J69" s="84"/>
    </row>
    <row r="70" customFormat="false" ht="16.5" hidden="false" customHeight="false" outlineLevel="0" collapsed="false">
      <c r="A70" s="108" t="n">
        <v>68</v>
      </c>
      <c r="B70" s="109" t="s">
        <v>375</v>
      </c>
      <c r="C70" s="110" t="s">
        <v>376</v>
      </c>
      <c r="D70" s="111" t="s">
        <v>527</v>
      </c>
      <c r="E70" s="112"/>
      <c r="F70" s="111"/>
      <c r="G70" s="112"/>
      <c r="H70" s="111"/>
      <c r="I70" s="113"/>
      <c r="J70" s="111"/>
      <c r="K70" s="0" t="s">
        <v>557</v>
      </c>
    </row>
    <row r="71" customFormat="false" ht="17.25" hidden="false" customHeight="false" outlineLevel="0" collapsed="false">
      <c r="A71" s="83" t="n">
        <v>69</v>
      </c>
      <c r="B71" s="97" t="s">
        <v>165</v>
      </c>
      <c r="C71" s="115" t="s">
        <v>605</v>
      </c>
      <c r="D71" s="84" t="s">
        <v>527</v>
      </c>
      <c r="E71" s="98"/>
      <c r="F71" s="84" t="n">
        <v>1</v>
      </c>
      <c r="G71" s="98"/>
      <c r="H71" s="84" t="n">
        <v>1</v>
      </c>
      <c r="I71" s="99"/>
      <c r="J71" s="84"/>
    </row>
    <row r="72" customFormat="false" ht="16.5" hidden="false" customHeight="false" outlineLevel="0" collapsed="false">
      <c r="A72" s="83" t="n">
        <v>70</v>
      </c>
      <c r="B72" s="97" t="s">
        <v>606</v>
      </c>
      <c r="C72" s="18" t="s">
        <v>607</v>
      </c>
      <c r="D72" s="84" t="s">
        <v>527</v>
      </c>
      <c r="E72" s="98"/>
      <c r="F72" s="84" t="n">
        <v>1</v>
      </c>
      <c r="G72" s="98"/>
      <c r="H72" s="84" t="n">
        <v>1</v>
      </c>
      <c r="I72" s="99"/>
      <c r="J72" s="84"/>
    </row>
    <row r="73" customFormat="false" ht="16.5" hidden="false" customHeight="false" outlineLevel="0" collapsed="false">
      <c r="A73" s="83" t="n">
        <v>71</v>
      </c>
      <c r="B73" s="97" t="s">
        <v>108</v>
      </c>
      <c r="C73" s="18" t="s">
        <v>608</v>
      </c>
      <c r="D73" s="84" t="s">
        <v>527</v>
      </c>
      <c r="E73" s="98" t="n">
        <v>1</v>
      </c>
      <c r="F73" s="84"/>
      <c r="G73" s="98"/>
      <c r="H73" s="84" t="n">
        <v>1</v>
      </c>
      <c r="I73" s="99"/>
      <c r="J73" s="84"/>
    </row>
    <row r="74" customFormat="false" ht="16.5" hidden="false" customHeight="false" outlineLevel="0" collapsed="false">
      <c r="A74" s="83" t="n">
        <v>72</v>
      </c>
      <c r="B74" s="97" t="s">
        <v>609</v>
      </c>
      <c r="C74" s="114" t="s">
        <v>610</v>
      </c>
      <c r="D74" s="84" t="s">
        <v>527</v>
      </c>
      <c r="E74" s="98"/>
      <c r="F74" s="84" t="n">
        <v>1</v>
      </c>
      <c r="G74" s="98"/>
      <c r="H74" s="84" t="n">
        <v>1</v>
      </c>
      <c r="I74" s="99"/>
      <c r="J74" s="84"/>
    </row>
    <row r="75" customFormat="false" ht="17.25" hidden="false" customHeight="false" outlineLevel="0" collapsed="false">
      <c r="A75" s="83" t="n">
        <v>73</v>
      </c>
      <c r="B75" s="97" t="s">
        <v>611</v>
      </c>
      <c r="C75" s="115" t="s">
        <v>612</v>
      </c>
      <c r="D75" s="84" t="s">
        <v>527</v>
      </c>
      <c r="E75" s="98" t="n">
        <v>1</v>
      </c>
      <c r="F75" s="84"/>
      <c r="G75" s="98" t="n">
        <v>1</v>
      </c>
      <c r="H75" s="84"/>
      <c r="I75" s="99" t="n">
        <v>1</v>
      </c>
      <c r="J75" s="84"/>
    </row>
    <row r="76" customFormat="false" ht="17.25" hidden="false" customHeight="false" outlineLevel="0" collapsed="false">
      <c r="A76" s="83" t="n">
        <v>74</v>
      </c>
      <c r="B76" s="97" t="s">
        <v>452</v>
      </c>
      <c r="C76" s="115" t="s">
        <v>335</v>
      </c>
      <c r="D76" s="84" t="s">
        <v>527</v>
      </c>
      <c r="E76" s="98"/>
      <c r="F76" s="84" t="n">
        <v>1</v>
      </c>
      <c r="G76" s="98"/>
      <c r="H76" s="84" t="n">
        <v>1</v>
      </c>
      <c r="I76" s="99"/>
      <c r="J76" s="84"/>
    </row>
    <row r="77" customFormat="false" ht="16.5" hidden="false" customHeight="false" outlineLevel="0" collapsed="false">
      <c r="A77" s="83" t="n">
        <v>75</v>
      </c>
      <c r="B77" s="97" t="s">
        <v>185</v>
      </c>
      <c r="C77" s="18" t="s">
        <v>613</v>
      </c>
      <c r="D77" s="84" t="s">
        <v>527</v>
      </c>
      <c r="E77" s="98" t="n">
        <v>1</v>
      </c>
      <c r="F77" s="84"/>
      <c r="G77" s="98" t="n">
        <v>1</v>
      </c>
      <c r="H77" s="84"/>
      <c r="I77" s="99" t="n">
        <v>1</v>
      </c>
      <c r="J77" s="84"/>
    </row>
    <row r="78" customFormat="false" ht="16.5" hidden="false" customHeight="false" outlineLevel="0" collapsed="false">
      <c r="A78" s="83" t="n">
        <v>76</v>
      </c>
      <c r="B78" s="97" t="s">
        <v>614</v>
      </c>
      <c r="C78" s="18" t="s">
        <v>615</v>
      </c>
      <c r="D78" s="84" t="s">
        <v>527</v>
      </c>
      <c r="E78" s="98"/>
      <c r="F78" s="84" t="n">
        <v>1</v>
      </c>
      <c r="G78" s="98"/>
      <c r="H78" s="84" t="n">
        <v>1</v>
      </c>
      <c r="I78" s="99"/>
      <c r="J78" s="84"/>
    </row>
    <row r="79" customFormat="false" ht="16.5" hidden="false" customHeight="false" outlineLevel="0" collapsed="false">
      <c r="A79" s="83" t="n">
        <v>77</v>
      </c>
      <c r="B79" s="97" t="s">
        <v>616</v>
      </c>
      <c r="C79" s="107" t="s">
        <v>617</v>
      </c>
      <c r="D79" s="84" t="s">
        <v>527</v>
      </c>
      <c r="E79" s="98"/>
      <c r="F79" s="84" t="n">
        <v>1</v>
      </c>
      <c r="G79" s="98"/>
      <c r="H79" s="84" t="n">
        <v>1</v>
      </c>
      <c r="I79" s="99"/>
      <c r="J79" s="84"/>
    </row>
    <row r="80" customFormat="false" ht="16.5" hidden="false" customHeight="false" outlineLevel="0" collapsed="false">
      <c r="A80" s="83" t="n">
        <v>78</v>
      </c>
      <c r="B80" s="97" t="s">
        <v>163</v>
      </c>
      <c r="C80" s="18" t="s">
        <v>618</v>
      </c>
      <c r="D80" s="84" t="s">
        <v>527</v>
      </c>
      <c r="E80" s="98"/>
      <c r="F80" s="84" t="n">
        <v>1</v>
      </c>
      <c r="G80" s="98"/>
      <c r="H80" s="84" t="n">
        <v>1</v>
      </c>
      <c r="I80" s="99"/>
      <c r="J80" s="84"/>
      <c r="K80" s="116"/>
    </row>
    <row r="81" customFormat="false" ht="16.5" hidden="false" customHeight="false" outlineLevel="0" collapsed="false">
      <c r="A81" s="83" t="n">
        <v>79</v>
      </c>
      <c r="B81" s="97" t="s">
        <v>619</v>
      </c>
      <c r="C81" s="18" t="s">
        <v>620</v>
      </c>
      <c r="D81" s="84" t="s">
        <v>527</v>
      </c>
      <c r="E81" s="98" t="n">
        <v>1</v>
      </c>
      <c r="F81" s="84"/>
      <c r="G81" s="98"/>
      <c r="H81" s="84" t="n">
        <v>1</v>
      </c>
      <c r="I81" s="99"/>
      <c r="J81" s="84"/>
    </row>
    <row r="82" customFormat="false" ht="16.5" hidden="false" customHeight="false" outlineLevel="0" collapsed="false">
      <c r="A82" s="83" t="n">
        <v>80</v>
      </c>
      <c r="B82" s="97" t="s">
        <v>621</v>
      </c>
      <c r="C82" s="18" t="s">
        <v>622</v>
      </c>
      <c r="D82" s="84" t="s">
        <v>527</v>
      </c>
      <c r="E82" s="98" t="n">
        <v>1</v>
      </c>
      <c r="F82" s="84"/>
      <c r="G82" s="98"/>
      <c r="H82" s="84" t="n">
        <v>1</v>
      </c>
      <c r="I82" s="99"/>
      <c r="J82" s="84"/>
    </row>
    <row r="83" customFormat="false" ht="16.5" hidden="false" customHeight="false" outlineLevel="0" collapsed="false">
      <c r="A83" s="108" t="n">
        <v>81</v>
      </c>
      <c r="B83" s="109" t="s">
        <v>91</v>
      </c>
      <c r="C83" s="110" t="s">
        <v>360</v>
      </c>
      <c r="D83" s="111" t="s">
        <v>527</v>
      </c>
      <c r="E83" s="112"/>
      <c r="F83" s="111"/>
      <c r="G83" s="112"/>
      <c r="H83" s="111"/>
      <c r="I83" s="113"/>
      <c r="J83" s="111"/>
      <c r="K83" s="0" t="s">
        <v>557</v>
      </c>
    </row>
    <row r="84" customFormat="false" ht="16.5" hidden="false" customHeight="false" outlineLevel="0" collapsed="false">
      <c r="A84" s="83" t="n">
        <v>82</v>
      </c>
      <c r="B84" s="97" t="s">
        <v>169</v>
      </c>
      <c r="C84" s="18" t="s">
        <v>623</v>
      </c>
      <c r="D84" s="84" t="s">
        <v>527</v>
      </c>
      <c r="E84" s="98"/>
      <c r="F84" s="84" t="n">
        <v>1</v>
      </c>
      <c r="G84" s="98"/>
      <c r="H84" s="84" t="n">
        <v>1</v>
      </c>
      <c r="I84" s="99"/>
      <c r="J84" s="84"/>
    </row>
    <row r="85" customFormat="false" ht="16.5" hidden="false" customHeight="false" outlineLevel="0" collapsed="false">
      <c r="A85" s="83" t="n">
        <v>83</v>
      </c>
      <c r="B85" s="97" t="s">
        <v>15</v>
      </c>
      <c r="C85" s="18" t="s">
        <v>624</v>
      </c>
      <c r="D85" s="84" t="s">
        <v>527</v>
      </c>
      <c r="E85" s="98" t="n">
        <v>1</v>
      </c>
      <c r="F85" s="84"/>
      <c r="G85" s="98" t="n">
        <v>1</v>
      </c>
      <c r="H85" s="84"/>
      <c r="I85" s="99" t="n">
        <v>1</v>
      </c>
      <c r="J85" s="84"/>
    </row>
    <row r="86" customFormat="false" ht="16.5" hidden="false" customHeight="false" outlineLevel="0" collapsed="false">
      <c r="A86" s="83" t="n">
        <v>84</v>
      </c>
      <c r="B86" s="97" t="s">
        <v>625</v>
      </c>
      <c r="C86" s="18" t="s">
        <v>626</v>
      </c>
      <c r="D86" s="84" t="s">
        <v>527</v>
      </c>
      <c r="E86" s="98"/>
      <c r="F86" s="84" t="n">
        <v>1</v>
      </c>
      <c r="G86" s="98"/>
      <c r="H86" s="84" t="n">
        <v>1</v>
      </c>
      <c r="I86" s="99"/>
      <c r="J86" s="84"/>
    </row>
    <row r="87" customFormat="false" ht="16.5" hidden="false" customHeight="false" outlineLevel="0" collapsed="false">
      <c r="A87" s="83" t="n">
        <v>85</v>
      </c>
      <c r="B87" s="97" t="s">
        <v>196</v>
      </c>
      <c r="C87" s="18" t="s">
        <v>627</v>
      </c>
      <c r="D87" s="84" t="s">
        <v>527</v>
      </c>
      <c r="E87" s="98"/>
      <c r="F87" s="84" t="n">
        <v>1</v>
      </c>
      <c r="G87" s="98"/>
      <c r="H87" s="84" t="n">
        <v>1</v>
      </c>
      <c r="I87" s="99"/>
      <c r="J87" s="84"/>
    </row>
    <row r="88" customFormat="false" ht="16.5" hidden="false" customHeight="false" outlineLevel="0" collapsed="false">
      <c r="A88" s="83" t="n">
        <v>86</v>
      </c>
      <c r="B88" s="97" t="s">
        <v>329</v>
      </c>
      <c r="C88" s="18" t="s">
        <v>628</v>
      </c>
      <c r="D88" s="84" t="s">
        <v>527</v>
      </c>
      <c r="E88" s="98" t="n">
        <v>1</v>
      </c>
      <c r="F88" s="84"/>
      <c r="G88" s="98" t="n">
        <v>1</v>
      </c>
      <c r="H88" s="84"/>
      <c r="I88" s="121" t="n">
        <v>1</v>
      </c>
      <c r="J88" s="117"/>
    </row>
    <row r="89" customFormat="false" ht="16.5" hidden="false" customHeight="false" outlineLevel="0" collapsed="false">
      <c r="A89" s="83" t="n">
        <v>87</v>
      </c>
      <c r="B89" s="97" t="s">
        <v>199</v>
      </c>
      <c r="C89" s="107" t="s">
        <v>629</v>
      </c>
      <c r="D89" s="84" t="s">
        <v>527</v>
      </c>
      <c r="E89" s="98"/>
      <c r="F89" s="84" t="n">
        <v>1</v>
      </c>
      <c r="G89" s="98"/>
      <c r="H89" s="84" t="n">
        <v>1</v>
      </c>
      <c r="I89" s="99"/>
      <c r="J89" s="84"/>
    </row>
    <row r="90" customFormat="false" ht="17.25" hidden="false" customHeight="false" outlineLevel="0" collapsed="false">
      <c r="A90" s="83" t="n">
        <v>88</v>
      </c>
      <c r="B90" s="97" t="s">
        <v>630</v>
      </c>
      <c r="C90" s="115" t="s">
        <v>631</v>
      </c>
      <c r="D90" s="84" t="s">
        <v>527</v>
      </c>
      <c r="E90" s="98"/>
      <c r="F90" s="84" t="n">
        <v>1</v>
      </c>
      <c r="G90" s="98"/>
      <c r="H90" s="84"/>
      <c r="I90" s="99"/>
      <c r="J90" s="84"/>
    </row>
    <row r="91" customFormat="false" ht="16.5" hidden="false" customHeight="false" outlineLevel="0" collapsed="false">
      <c r="A91" s="83" t="n">
        <v>89</v>
      </c>
      <c r="B91" s="97" t="s">
        <v>189</v>
      </c>
      <c r="C91" s="18" t="s">
        <v>632</v>
      </c>
      <c r="D91" s="84" t="s">
        <v>527</v>
      </c>
      <c r="E91" s="98" t="n">
        <v>1</v>
      </c>
      <c r="F91" s="84"/>
      <c r="G91" s="98" t="n">
        <v>1</v>
      </c>
      <c r="H91" s="84"/>
      <c r="I91" s="99" t="n">
        <v>1</v>
      </c>
      <c r="J91" s="84"/>
    </row>
    <row r="92" customFormat="false" ht="16.5" hidden="false" customHeight="false" outlineLevel="0" collapsed="false">
      <c r="A92" s="83" t="n">
        <v>90</v>
      </c>
      <c r="B92" s="97" t="s">
        <v>106</v>
      </c>
      <c r="C92" s="18" t="s">
        <v>633</v>
      </c>
      <c r="D92" s="84" t="s">
        <v>527</v>
      </c>
      <c r="E92" s="98"/>
      <c r="F92" s="84" t="n">
        <v>1</v>
      </c>
      <c r="G92" s="98"/>
      <c r="H92" s="84" t="n">
        <v>1</v>
      </c>
      <c r="I92" s="99"/>
      <c r="J92" s="84"/>
    </row>
    <row r="93" customFormat="false" ht="16.5" hidden="false" customHeight="false" outlineLevel="0" collapsed="false">
      <c r="A93" s="83" t="n">
        <v>91</v>
      </c>
      <c r="B93" s="97" t="s">
        <v>634</v>
      </c>
      <c r="C93" s="18" t="s">
        <v>635</v>
      </c>
      <c r="D93" s="84" t="s">
        <v>527</v>
      </c>
      <c r="E93" s="98"/>
      <c r="F93" s="84" t="n">
        <v>1</v>
      </c>
      <c r="G93" s="98"/>
      <c r="H93" s="84" t="n">
        <v>1</v>
      </c>
      <c r="I93" s="99"/>
      <c r="J93" s="84"/>
    </row>
    <row r="94" customFormat="false" ht="16.5" hidden="false" customHeight="false" outlineLevel="0" collapsed="false">
      <c r="A94" s="83" t="n">
        <v>92</v>
      </c>
      <c r="B94" s="97" t="s">
        <v>444</v>
      </c>
      <c r="C94" s="18" t="s">
        <v>636</v>
      </c>
      <c r="D94" s="84" t="s">
        <v>527</v>
      </c>
      <c r="E94" s="98" t="n">
        <v>1</v>
      </c>
      <c r="F94" s="84"/>
      <c r="G94" s="98"/>
      <c r="H94" s="84" t="n">
        <v>1</v>
      </c>
      <c r="I94" s="99"/>
      <c r="J94" s="84"/>
    </row>
    <row r="95" customFormat="false" ht="16.5" hidden="false" customHeight="false" outlineLevel="0" collapsed="false">
      <c r="A95" s="83" t="n">
        <v>93</v>
      </c>
      <c r="B95" s="97" t="s">
        <v>381</v>
      </c>
      <c r="C95" s="18" t="s">
        <v>637</v>
      </c>
      <c r="D95" s="84" t="s">
        <v>527</v>
      </c>
      <c r="E95" s="98" t="n">
        <v>1</v>
      </c>
      <c r="F95" s="84"/>
      <c r="G95" s="98"/>
      <c r="H95" s="84" t="n">
        <v>1</v>
      </c>
      <c r="I95" s="99"/>
      <c r="J95" s="84"/>
    </row>
    <row r="96" customFormat="false" ht="16.5" hidden="false" customHeight="false" outlineLevel="0" collapsed="false">
      <c r="A96" s="83" t="n">
        <v>94</v>
      </c>
      <c r="B96" s="97" t="s">
        <v>77</v>
      </c>
      <c r="C96" s="18" t="s">
        <v>638</v>
      </c>
      <c r="D96" s="84" t="s">
        <v>527</v>
      </c>
      <c r="E96" s="98" t="n">
        <v>1</v>
      </c>
      <c r="F96" s="84"/>
      <c r="G96" s="98" t="n">
        <v>1</v>
      </c>
      <c r="H96" s="84"/>
      <c r="I96" s="99" t="n">
        <v>1</v>
      </c>
      <c r="J96" s="84"/>
    </row>
    <row r="97" customFormat="false" ht="16.5" hidden="false" customHeight="false" outlineLevel="0" collapsed="false">
      <c r="A97" s="83" t="n">
        <v>95</v>
      </c>
      <c r="B97" s="97" t="s">
        <v>82</v>
      </c>
      <c r="C97" s="18" t="s">
        <v>639</v>
      </c>
      <c r="D97" s="84" t="s">
        <v>527</v>
      </c>
      <c r="E97" s="98" t="n">
        <v>1</v>
      </c>
      <c r="F97" s="84"/>
      <c r="G97" s="98"/>
      <c r="H97" s="84" t="n">
        <v>1</v>
      </c>
      <c r="I97" s="99"/>
      <c r="J97" s="84"/>
    </row>
    <row r="98" customFormat="false" ht="16.5" hidden="false" customHeight="false" outlineLevel="0" collapsed="false">
      <c r="A98" s="83" t="n">
        <v>96</v>
      </c>
      <c r="B98" s="97" t="s">
        <v>640</v>
      </c>
      <c r="C98" s="18" t="s">
        <v>641</v>
      </c>
      <c r="D98" s="84" t="s">
        <v>527</v>
      </c>
      <c r="E98" s="98"/>
      <c r="F98" s="84" t="n">
        <v>1</v>
      </c>
      <c r="G98" s="98"/>
      <c r="H98" s="84"/>
      <c r="I98" s="99"/>
      <c r="J98" s="84"/>
    </row>
    <row r="99" customFormat="false" ht="16.5" hidden="false" customHeight="false" outlineLevel="0" collapsed="false">
      <c r="A99" s="83" t="n">
        <v>97</v>
      </c>
      <c r="B99" s="97" t="s">
        <v>347</v>
      </c>
      <c r="C99" s="18" t="s">
        <v>642</v>
      </c>
      <c r="D99" s="84" t="s">
        <v>527</v>
      </c>
      <c r="E99" s="98" t="n">
        <v>1</v>
      </c>
      <c r="F99" s="84"/>
      <c r="G99" s="98" t="n">
        <v>1</v>
      </c>
      <c r="H99" s="84"/>
      <c r="I99" s="99" t="n">
        <v>1</v>
      </c>
      <c r="J99" s="84"/>
    </row>
    <row r="100" customFormat="false" ht="17.25" hidden="false" customHeight="false" outlineLevel="0" collapsed="false">
      <c r="A100" s="83" t="n">
        <v>98</v>
      </c>
      <c r="B100" s="97" t="s">
        <v>643</v>
      </c>
      <c r="C100" s="122" t="s">
        <v>644</v>
      </c>
      <c r="D100" s="84" t="s">
        <v>527</v>
      </c>
      <c r="E100" s="98"/>
      <c r="F100" s="84" t="n">
        <v>1</v>
      </c>
      <c r="G100" s="98"/>
      <c r="H100" s="84" t="n">
        <v>1</v>
      </c>
      <c r="I100" s="99"/>
      <c r="J100" s="84"/>
    </row>
    <row r="101" customFormat="false" ht="16.5" hidden="false" customHeight="false" outlineLevel="0" collapsed="false">
      <c r="A101" s="83" t="n">
        <v>99</v>
      </c>
      <c r="B101" s="97" t="s">
        <v>645</v>
      </c>
      <c r="C101" s="18" t="s">
        <v>646</v>
      </c>
      <c r="D101" s="84" t="s">
        <v>527</v>
      </c>
      <c r="E101" s="98"/>
      <c r="F101" s="84" t="n">
        <v>1</v>
      </c>
      <c r="G101" s="98"/>
      <c r="H101" s="84" t="n">
        <v>1</v>
      </c>
      <c r="I101" s="99"/>
      <c r="J101" s="84"/>
    </row>
    <row r="102" customFormat="false" ht="16.5" hidden="false" customHeight="false" outlineLevel="0" collapsed="false">
      <c r="A102" s="83" t="n">
        <v>100</v>
      </c>
      <c r="B102" s="97" t="s">
        <v>85</v>
      </c>
      <c r="C102" s="18" t="s">
        <v>647</v>
      </c>
      <c r="D102" s="84" t="s">
        <v>527</v>
      </c>
      <c r="E102" s="98" t="n">
        <v>1</v>
      </c>
      <c r="F102" s="84"/>
      <c r="G102" s="98" t="n">
        <v>1</v>
      </c>
      <c r="H102" s="84"/>
      <c r="I102" s="99" t="n">
        <v>1</v>
      </c>
      <c r="J102" s="84"/>
    </row>
    <row r="103" customFormat="false" ht="16.5" hidden="false" customHeight="false" outlineLevel="0" collapsed="false">
      <c r="A103" s="83" t="n">
        <v>101</v>
      </c>
      <c r="B103" s="97" t="s">
        <v>69</v>
      </c>
      <c r="C103" s="119" t="s">
        <v>648</v>
      </c>
      <c r="D103" s="84" t="s">
        <v>527</v>
      </c>
      <c r="E103" s="98" t="n">
        <v>1</v>
      </c>
      <c r="F103" s="84"/>
      <c r="G103" s="98" t="n">
        <v>1</v>
      </c>
      <c r="H103" s="84"/>
      <c r="I103" s="99" t="n">
        <v>1</v>
      </c>
      <c r="J103" s="84"/>
    </row>
    <row r="104" customFormat="false" ht="16.5" hidden="false" customHeight="false" outlineLevel="0" collapsed="false">
      <c r="A104" s="83" t="n">
        <v>102</v>
      </c>
      <c r="B104" s="97" t="s">
        <v>80</v>
      </c>
      <c r="C104" s="114" t="s">
        <v>639</v>
      </c>
      <c r="D104" s="84" t="s">
        <v>527</v>
      </c>
      <c r="E104" s="98" t="n">
        <v>1</v>
      </c>
      <c r="F104" s="84"/>
      <c r="G104" s="98"/>
      <c r="H104" s="84" t="n">
        <v>1</v>
      </c>
      <c r="I104" s="99"/>
      <c r="J104" s="84"/>
    </row>
    <row r="105" customFormat="false" ht="16.5" hidden="false" customHeight="false" outlineLevel="0" collapsed="false">
      <c r="A105" s="83" t="n">
        <v>103</v>
      </c>
      <c r="B105" s="97" t="s">
        <v>649</v>
      </c>
      <c r="C105" s="18" t="s">
        <v>650</v>
      </c>
      <c r="D105" s="84" t="s">
        <v>527</v>
      </c>
      <c r="E105" s="98" t="n">
        <v>1</v>
      </c>
      <c r="F105" s="84"/>
      <c r="G105" s="98"/>
      <c r="H105" s="84" t="n">
        <v>1</v>
      </c>
      <c r="I105" s="99"/>
      <c r="J105" s="84"/>
    </row>
    <row r="106" customFormat="false" ht="16.5" hidden="false" customHeight="false" outlineLevel="0" collapsed="false">
      <c r="A106" s="83" t="n">
        <v>103</v>
      </c>
      <c r="B106" s="97" t="s">
        <v>470</v>
      </c>
      <c r="C106" s="18" t="s">
        <v>651</v>
      </c>
      <c r="D106" s="84" t="s">
        <v>527</v>
      </c>
      <c r="E106" s="98" t="n">
        <v>1</v>
      </c>
      <c r="F106" s="84"/>
      <c r="G106" s="98" t="n">
        <v>1</v>
      </c>
      <c r="H106" s="84"/>
      <c r="I106" s="99" t="n">
        <v>1</v>
      </c>
      <c r="J106" s="84"/>
    </row>
    <row r="107" customFormat="false" ht="16.5" hidden="false" customHeight="false" outlineLevel="0" collapsed="false">
      <c r="A107" s="83" t="n">
        <v>104</v>
      </c>
      <c r="B107" s="97" t="s">
        <v>652</v>
      </c>
      <c r="C107" s="18" t="s">
        <v>462</v>
      </c>
      <c r="D107" s="84" t="s">
        <v>527</v>
      </c>
      <c r="E107" s="98" t="n">
        <v>1</v>
      </c>
      <c r="F107" s="84"/>
      <c r="G107" s="98" t="n">
        <v>1</v>
      </c>
      <c r="H107" s="84"/>
      <c r="I107" s="99" t="n">
        <v>1</v>
      </c>
      <c r="J107" s="84"/>
    </row>
    <row r="108" customFormat="false" ht="16.5" hidden="false" customHeight="false" outlineLevel="0" collapsed="false">
      <c r="A108" s="83" t="n">
        <v>105</v>
      </c>
      <c r="B108" s="97" t="s">
        <v>653</v>
      </c>
      <c r="C108" s="18" t="s">
        <v>654</v>
      </c>
      <c r="D108" s="84" t="s">
        <v>527</v>
      </c>
      <c r="E108" s="98" t="n">
        <v>1</v>
      </c>
      <c r="F108" s="84"/>
      <c r="G108" s="98" t="n">
        <v>1</v>
      </c>
      <c r="H108" s="84"/>
      <c r="I108" s="99" t="n">
        <v>1</v>
      </c>
      <c r="J108" s="84"/>
    </row>
    <row r="109" customFormat="false" ht="16.5" hidden="false" customHeight="false" outlineLevel="0" collapsed="false">
      <c r="A109" s="83" t="n">
        <v>106</v>
      </c>
      <c r="B109" s="97" t="s">
        <v>500</v>
      </c>
      <c r="C109" s="18" t="s">
        <v>655</v>
      </c>
      <c r="D109" s="84" t="s">
        <v>527</v>
      </c>
      <c r="E109" s="98" t="n">
        <v>1</v>
      </c>
      <c r="F109" s="84"/>
      <c r="G109" s="98"/>
      <c r="H109" s="84" t="n">
        <v>1</v>
      </c>
      <c r="I109" s="99"/>
      <c r="J109" s="84"/>
    </row>
    <row r="110" customFormat="false" ht="16.5" hidden="false" customHeight="false" outlineLevel="0" collapsed="false">
      <c r="A110" s="83" t="n">
        <v>107</v>
      </c>
      <c r="B110" s="123" t="s">
        <v>656</v>
      </c>
      <c r="C110" s="18" t="s">
        <v>657</v>
      </c>
      <c r="D110" s="84" t="s">
        <v>527</v>
      </c>
      <c r="E110" s="98" t="n">
        <v>1</v>
      </c>
      <c r="F110" s="84"/>
      <c r="G110" s="98" t="n">
        <v>1</v>
      </c>
      <c r="H110" s="84"/>
      <c r="I110" s="99" t="n">
        <v>1</v>
      </c>
      <c r="J110" s="84"/>
    </row>
    <row r="111" customFormat="false" ht="16.5" hidden="false" customHeight="false" outlineLevel="0" collapsed="false">
      <c r="A111" s="108" t="n">
        <v>108</v>
      </c>
      <c r="B111" s="124" t="s">
        <v>658</v>
      </c>
      <c r="C111" s="110" t="s">
        <v>436</v>
      </c>
      <c r="D111" s="111" t="s">
        <v>527</v>
      </c>
      <c r="E111" s="112"/>
      <c r="F111" s="111"/>
      <c r="G111" s="112"/>
      <c r="H111" s="111"/>
      <c r="I111" s="113"/>
      <c r="J111" s="111"/>
      <c r="K111" s="0" t="s">
        <v>557</v>
      </c>
    </row>
    <row r="112" customFormat="false" ht="16.5" hidden="false" customHeight="false" outlineLevel="0" collapsed="false">
      <c r="A112" s="83" t="n">
        <v>109</v>
      </c>
      <c r="B112" s="123" t="s">
        <v>659</v>
      </c>
      <c r="C112" s="18" t="s">
        <v>660</v>
      </c>
      <c r="D112" s="84" t="s">
        <v>527</v>
      </c>
      <c r="E112" s="98" t="n">
        <v>1</v>
      </c>
      <c r="F112" s="84"/>
      <c r="G112" s="98" t="n">
        <v>1</v>
      </c>
      <c r="H112" s="84"/>
      <c r="I112" s="99" t="n">
        <v>1</v>
      </c>
      <c r="J112" s="84"/>
    </row>
    <row r="113" customFormat="false" ht="16.5" hidden="false" customHeight="false" outlineLevel="0" collapsed="false">
      <c r="A113" s="83" t="n">
        <v>110</v>
      </c>
      <c r="B113" s="125" t="s">
        <v>236</v>
      </c>
      <c r="C113" s="18" t="s">
        <v>661</v>
      </c>
      <c r="D113" s="84" t="s">
        <v>527</v>
      </c>
      <c r="E113" s="98" t="n">
        <v>1</v>
      </c>
      <c r="F113" s="83"/>
      <c r="G113" s="83"/>
      <c r="H113" s="83" t="n">
        <v>1</v>
      </c>
      <c r="I113" s="83"/>
      <c r="J113" s="85"/>
    </row>
    <row r="114" customFormat="false" ht="16.5" hidden="false" customHeight="false" outlineLevel="0" collapsed="false">
      <c r="A114" s="83" t="n">
        <v>111</v>
      </c>
      <c r="B114" s="123" t="s">
        <v>489</v>
      </c>
      <c r="C114" s="18" t="s">
        <v>662</v>
      </c>
      <c r="D114" s="84" t="s">
        <v>527</v>
      </c>
      <c r="E114" s="98" t="n">
        <v>1</v>
      </c>
      <c r="F114" s="84"/>
      <c r="G114" s="98" t="n">
        <v>1</v>
      </c>
      <c r="H114" s="84"/>
      <c r="I114" s="99" t="n">
        <v>1</v>
      </c>
      <c r="J114" s="84"/>
    </row>
    <row r="115" customFormat="false" ht="16.5" hidden="false" customHeight="false" outlineLevel="0" collapsed="false">
      <c r="A115" s="83" t="n">
        <v>112</v>
      </c>
      <c r="B115" s="126" t="s">
        <v>663</v>
      </c>
      <c r="C115" s="119" t="s">
        <v>664</v>
      </c>
      <c r="D115" s="84" t="s">
        <v>527</v>
      </c>
      <c r="E115" s="98"/>
      <c r="F115" s="84" t="n">
        <v>1</v>
      </c>
      <c r="G115" s="98"/>
      <c r="H115" s="84" t="n">
        <v>1</v>
      </c>
      <c r="I115" s="99"/>
      <c r="J115" s="84"/>
    </row>
    <row r="116" customFormat="false" ht="18.75" hidden="false" customHeight="false" outlineLevel="0" collapsed="false">
      <c r="A116" s="83" t="n">
        <v>113</v>
      </c>
      <c r="B116" s="127" t="s">
        <v>665</v>
      </c>
      <c r="C116" s="128" t="s">
        <v>666</v>
      </c>
      <c r="D116" s="84" t="s">
        <v>527</v>
      </c>
      <c r="E116" s="98"/>
      <c r="F116" s="84" t="n">
        <v>1</v>
      </c>
      <c r="G116" s="98"/>
      <c r="H116" s="84" t="n">
        <v>1</v>
      </c>
      <c r="I116" s="99"/>
      <c r="J116" s="84"/>
    </row>
    <row r="117" customFormat="false" ht="16.5" hidden="false" customHeight="false" outlineLevel="0" collapsed="false">
      <c r="A117" s="83" t="n">
        <v>114</v>
      </c>
      <c r="B117" s="126" t="s">
        <v>667</v>
      </c>
      <c r="C117" s="18" t="s">
        <v>668</v>
      </c>
      <c r="D117" s="84" t="s">
        <v>527</v>
      </c>
      <c r="E117" s="98" t="n">
        <v>1</v>
      </c>
      <c r="F117" s="84"/>
      <c r="G117" s="98" t="n">
        <v>1</v>
      </c>
      <c r="H117" s="84"/>
      <c r="I117" s="99" t="n">
        <v>1</v>
      </c>
      <c r="J117" s="84"/>
    </row>
    <row r="118" customFormat="false" ht="16.5" hidden="false" customHeight="false" outlineLevel="0" collapsed="false">
      <c r="A118" s="108" t="n">
        <v>115</v>
      </c>
      <c r="B118" s="129" t="s">
        <v>669</v>
      </c>
      <c r="C118" s="110" t="s">
        <v>463</v>
      </c>
      <c r="D118" s="111" t="s">
        <v>527</v>
      </c>
      <c r="E118" s="112"/>
      <c r="F118" s="111"/>
      <c r="G118" s="112"/>
      <c r="H118" s="111"/>
      <c r="I118" s="113"/>
      <c r="J118" s="111"/>
      <c r="K118" s="0" t="s">
        <v>670</v>
      </c>
    </row>
    <row r="119" customFormat="false" ht="16.5" hidden="false" customHeight="false" outlineLevel="0" collapsed="false">
      <c r="A119" s="83" t="n">
        <v>116</v>
      </c>
      <c r="B119" s="126" t="s">
        <v>480</v>
      </c>
      <c r="C119" s="18" t="s">
        <v>671</v>
      </c>
      <c r="D119" s="84" t="s">
        <v>527</v>
      </c>
      <c r="E119" s="98" t="n">
        <v>1</v>
      </c>
      <c r="F119" s="84"/>
      <c r="G119" s="98" t="n">
        <v>1</v>
      </c>
      <c r="H119" s="84"/>
      <c r="I119" s="99" t="n">
        <v>1</v>
      </c>
      <c r="J119" s="84"/>
    </row>
    <row r="120" customFormat="false" ht="16.5" hidden="false" customHeight="false" outlineLevel="0" collapsed="false">
      <c r="A120" s="108" t="n">
        <v>117</v>
      </c>
      <c r="B120" s="129" t="s">
        <v>672</v>
      </c>
      <c r="C120" s="110" t="s">
        <v>434</v>
      </c>
      <c r="D120" s="111" t="s">
        <v>527</v>
      </c>
      <c r="E120" s="112"/>
      <c r="F120" s="111"/>
      <c r="G120" s="112"/>
      <c r="H120" s="111"/>
      <c r="I120" s="113"/>
      <c r="J120" s="111"/>
      <c r="K120" s="0" t="s">
        <v>557</v>
      </c>
    </row>
    <row r="121" customFormat="false" ht="16.5" hidden="false" customHeight="false" outlineLevel="0" collapsed="false">
      <c r="A121" s="108" t="n">
        <v>118</v>
      </c>
      <c r="B121" s="129" t="s">
        <v>658</v>
      </c>
      <c r="C121" s="130" t="s">
        <v>436</v>
      </c>
      <c r="D121" s="111" t="s">
        <v>527</v>
      </c>
      <c r="E121" s="131"/>
      <c r="F121" s="111"/>
      <c r="G121" s="112"/>
      <c r="H121" s="111"/>
      <c r="I121" s="113"/>
      <c r="J121" s="111"/>
      <c r="K121" s="0" t="s">
        <v>557</v>
      </c>
    </row>
    <row r="122" customFormat="false" ht="16.5" hidden="false" customHeight="false" outlineLevel="0" collapsed="false">
      <c r="A122" s="108" t="n">
        <v>121</v>
      </c>
      <c r="B122" s="129" t="s">
        <v>673</v>
      </c>
      <c r="C122" s="110" t="s">
        <v>425</v>
      </c>
      <c r="D122" s="111" t="s">
        <v>527</v>
      </c>
      <c r="E122" s="112"/>
      <c r="F122" s="111"/>
      <c r="G122" s="112"/>
      <c r="H122" s="111"/>
      <c r="I122" s="113"/>
      <c r="J122" s="111"/>
      <c r="K122" s="0" t="s">
        <v>557</v>
      </c>
    </row>
    <row r="123" customFormat="false" ht="16.5" hidden="false" customHeight="false" outlineLevel="0" collapsed="false">
      <c r="A123" s="83" t="n">
        <v>122</v>
      </c>
      <c r="B123" s="132" t="s">
        <v>674</v>
      </c>
      <c r="C123" s="18" t="s">
        <v>675</v>
      </c>
      <c r="D123" s="84" t="s">
        <v>527</v>
      </c>
      <c r="E123" s="98"/>
      <c r="F123" s="84" t="n">
        <v>1</v>
      </c>
      <c r="G123" s="98"/>
      <c r="H123" s="84" t="n">
        <v>1</v>
      </c>
      <c r="I123" s="99"/>
      <c r="J123" s="84"/>
    </row>
    <row r="124" customFormat="false" ht="16.5" hidden="false" customHeight="false" outlineLevel="0" collapsed="false">
      <c r="A124" s="108" t="n">
        <v>123</v>
      </c>
      <c r="B124" s="129" t="s">
        <v>652</v>
      </c>
      <c r="C124" s="133" t="s">
        <v>462</v>
      </c>
      <c r="D124" s="111" t="s">
        <v>527</v>
      </c>
      <c r="E124" s="112"/>
      <c r="F124" s="111"/>
      <c r="G124" s="112"/>
      <c r="H124" s="111"/>
      <c r="I124" s="113"/>
      <c r="J124" s="111"/>
      <c r="K124" s="0" t="s">
        <v>546</v>
      </c>
    </row>
    <row r="125" customFormat="false" ht="16.5" hidden="false" customHeight="false" outlineLevel="0" collapsed="false">
      <c r="A125" s="83" t="n">
        <v>126</v>
      </c>
      <c r="B125" s="134" t="s">
        <v>676</v>
      </c>
      <c r="C125" s="18" t="s">
        <v>677</v>
      </c>
      <c r="D125" s="84" t="s">
        <v>527</v>
      </c>
      <c r="E125" s="98"/>
      <c r="F125" s="84" t="n">
        <v>1</v>
      </c>
      <c r="G125" s="98"/>
      <c r="H125" s="84" t="n">
        <v>1</v>
      </c>
      <c r="I125" s="99"/>
      <c r="J125" s="84"/>
    </row>
    <row r="126" customFormat="false" ht="16.5" hidden="false" customHeight="false" outlineLevel="0" collapsed="false">
      <c r="A126" s="83" t="n">
        <v>127</v>
      </c>
      <c r="B126" s="134" t="s">
        <v>678</v>
      </c>
      <c r="C126" s="107" t="s">
        <v>679</v>
      </c>
      <c r="D126" s="84" t="s">
        <v>527</v>
      </c>
      <c r="E126" s="98" t="n">
        <v>1</v>
      </c>
      <c r="F126" s="84"/>
      <c r="G126" s="98" t="n">
        <v>1</v>
      </c>
      <c r="H126" s="84"/>
      <c r="I126" s="99" t="n">
        <v>1</v>
      </c>
      <c r="J126" s="84"/>
    </row>
    <row r="127" customFormat="false" ht="16.5" hidden="false" customHeight="false" outlineLevel="0" collapsed="false">
      <c r="A127" s="83" t="n">
        <v>128</v>
      </c>
      <c r="B127" s="134" t="s">
        <v>680</v>
      </c>
      <c r="C127" s="18" t="s">
        <v>681</v>
      </c>
      <c r="D127" s="84" t="s">
        <v>527</v>
      </c>
      <c r="E127" s="98" t="n">
        <v>1</v>
      </c>
      <c r="F127" s="84"/>
      <c r="G127" s="98" t="n">
        <v>1</v>
      </c>
      <c r="H127" s="84"/>
      <c r="I127" s="99" t="n">
        <v>1</v>
      </c>
      <c r="J127" s="84"/>
    </row>
    <row r="128" customFormat="false" ht="16.5" hidden="false" customHeight="false" outlineLevel="0" collapsed="false">
      <c r="A128" s="83" t="n">
        <v>130</v>
      </c>
      <c r="B128" s="134" t="s">
        <v>682</v>
      </c>
      <c r="C128" s="18" t="s">
        <v>683</v>
      </c>
      <c r="D128" s="84" t="s">
        <v>527</v>
      </c>
      <c r="E128" s="98"/>
      <c r="F128" s="84" t="n">
        <v>1</v>
      </c>
      <c r="G128" s="98"/>
      <c r="H128" s="84" t="n">
        <v>1</v>
      </c>
      <c r="I128" s="99"/>
      <c r="J128" s="84"/>
    </row>
    <row r="129" customFormat="false" ht="17.25" hidden="false" customHeight="false" outlineLevel="0" collapsed="false">
      <c r="A129" s="83" t="n">
        <v>131</v>
      </c>
      <c r="B129" s="134" t="s">
        <v>684</v>
      </c>
      <c r="C129" s="122" t="s">
        <v>685</v>
      </c>
      <c r="D129" s="84" t="s">
        <v>527</v>
      </c>
      <c r="E129" s="98"/>
      <c r="F129" s="84" t="n">
        <v>1</v>
      </c>
      <c r="G129" s="98"/>
      <c r="H129" s="84" t="n">
        <v>1</v>
      </c>
      <c r="I129" s="99"/>
      <c r="J129" s="84"/>
    </row>
    <row r="130" customFormat="false" ht="16.5" hidden="false" customHeight="false" outlineLevel="0" collapsed="false">
      <c r="A130" s="83" t="n">
        <v>132</v>
      </c>
      <c r="B130" s="134" t="s">
        <v>686</v>
      </c>
      <c r="C130" s="18" t="s">
        <v>687</v>
      </c>
      <c r="D130" s="84" t="s">
        <v>527</v>
      </c>
      <c r="E130" s="98"/>
      <c r="F130" s="84" t="n">
        <v>1</v>
      </c>
      <c r="G130" s="98"/>
      <c r="H130" s="84" t="n">
        <v>1</v>
      </c>
      <c r="I130" s="99"/>
      <c r="J130" s="84"/>
    </row>
    <row r="131" customFormat="false" ht="16.5" hidden="false" customHeight="false" outlineLevel="0" collapsed="false">
      <c r="A131" s="83" t="n">
        <v>133</v>
      </c>
      <c r="B131" s="134" t="s">
        <v>688</v>
      </c>
      <c r="C131" s="18" t="s">
        <v>689</v>
      </c>
      <c r="D131" s="84" t="s">
        <v>527</v>
      </c>
      <c r="E131" s="98" t="n">
        <v>1</v>
      </c>
      <c r="F131" s="84"/>
      <c r="G131" s="98"/>
      <c r="H131" s="84" t="n">
        <v>1</v>
      </c>
      <c r="I131" s="99"/>
      <c r="J131" s="84"/>
    </row>
    <row r="132" customFormat="false" ht="16.5" hidden="false" customHeight="false" outlineLevel="0" collapsed="false">
      <c r="C132" s="107"/>
      <c r="E132" s="92" t="n">
        <f aca="false">SUM(E4:E131)</f>
        <v>73</v>
      </c>
      <c r="F132" s="93" t="n">
        <f aca="false">SUM(F4:F131)</f>
        <v>38</v>
      </c>
      <c r="G132" s="92" t="n">
        <f aca="false">SUM(G4:G131)</f>
        <v>57</v>
      </c>
      <c r="H132" s="93" t="n">
        <f aca="false">SUM(H4:H131)</f>
        <v>54</v>
      </c>
      <c r="I132" s="93" t="n">
        <f aca="false">SUM(I4:I131)</f>
        <v>53</v>
      </c>
      <c r="J132" s="93" t="n">
        <f aca="false">SUM(J4:J131)</f>
        <v>4</v>
      </c>
    </row>
    <row r="133" customFormat="false" ht="16.5" hidden="false" customHeight="false" outlineLevel="0" collapsed="false">
      <c r="C133" s="107"/>
    </row>
    <row r="134" customFormat="false" ht="16.5" hidden="false" customHeight="false" outlineLevel="0" collapsed="false">
      <c r="C134" s="107"/>
    </row>
    <row r="135" customFormat="false" ht="16.5" hidden="false" customHeight="false" outlineLevel="0" collapsed="false">
      <c r="C135" s="107"/>
    </row>
    <row r="136" customFormat="false" ht="16.5" hidden="false" customHeight="false" outlineLevel="0" collapsed="false">
      <c r="C136" s="107"/>
    </row>
    <row r="137" customFormat="false" ht="16.5" hidden="false" customHeight="false" outlineLevel="0" collapsed="false">
      <c r="C137" s="107"/>
    </row>
    <row r="138" customFormat="false" ht="16.5" hidden="false" customHeight="false" outlineLevel="0" collapsed="false">
      <c r="C138" s="107"/>
    </row>
    <row r="139" customFormat="false" ht="16.5" hidden="false" customHeight="false" outlineLevel="0" collapsed="false">
      <c r="C139" s="107"/>
    </row>
    <row r="140" customFormat="false" ht="16.5" hidden="false" customHeight="false" outlineLevel="0" collapsed="false">
      <c r="C140" s="107"/>
    </row>
    <row r="141" customFormat="false" ht="16.5" hidden="false" customHeight="false" outlineLevel="0" collapsed="false">
      <c r="C141" s="107"/>
    </row>
    <row r="142" customFormat="false" ht="16.5" hidden="false" customHeight="false" outlineLevel="0" collapsed="false">
      <c r="C142" s="107"/>
    </row>
    <row r="143" customFormat="false" ht="16.5" hidden="false" customHeight="false" outlineLevel="0" collapsed="false">
      <c r="C143" s="107"/>
    </row>
    <row r="144" customFormat="false" ht="16.5" hidden="false" customHeight="false" outlineLevel="0" collapsed="false">
      <c r="C144" s="107"/>
    </row>
    <row r="145" customFormat="false" ht="16.5" hidden="false" customHeight="false" outlineLevel="0" collapsed="false">
      <c r="C145" s="107"/>
    </row>
    <row r="146" customFormat="false" ht="16.5" hidden="false" customHeight="false" outlineLevel="0" collapsed="false">
      <c r="C146" s="107"/>
    </row>
    <row r="147" customFormat="false" ht="16.5" hidden="false" customHeight="false" outlineLevel="0" collapsed="false">
      <c r="C147" s="107"/>
    </row>
    <row r="148" customFormat="false" ht="16.5" hidden="false" customHeight="false" outlineLevel="0" collapsed="false">
      <c r="C148" s="107"/>
    </row>
    <row r="149" customFormat="false" ht="16.5" hidden="false" customHeight="false" outlineLevel="0" collapsed="false">
      <c r="C149" s="107"/>
    </row>
    <row r="150" customFormat="false" ht="16.5" hidden="false" customHeight="false" outlineLevel="0" collapsed="false">
      <c r="C150" s="107"/>
    </row>
    <row r="151" customFormat="false" ht="16.5" hidden="false" customHeight="false" outlineLevel="0" collapsed="false">
      <c r="C151" s="107"/>
    </row>
    <row r="152" customFormat="false" ht="16.5" hidden="false" customHeight="false" outlineLevel="0" collapsed="false">
      <c r="C152" s="107"/>
    </row>
    <row r="153" customFormat="false" ht="16.5" hidden="false" customHeight="false" outlineLevel="0" collapsed="false">
      <c r="C153" s="107"/>
    </row>
    <row r="154" customFormat="false" ht="16.5" hidden="false" customHeight="false" outlineLevel="0" collapsed="false">
      <c r="C154" s="107"/>
    </row>
    <row r="155" customFormat="false" ht="16.5" hidden="false" customHeight="false" outlineLevel="0" collapsed="false">
      <c r="C155" s="107"/>
    </row>
    <row r="156" customFormat="false" ht="16.5" hidden="false" customHeight="false" outlineLevel="0" collapsed="false">
      <c r="C156" s="107"/>
    </row>
    <row r="157" customFormat="false" ht="16.5" hidden="false" customHeight="false" outlineLevel="0" collapsed="false">
      <c r="C157" s="107"/>
    </row>
    <row r="158" customFormat="false" ht="16.5" hidden="false" customHeight="false" outlineLevel="0" collapsed="false">
      <c r="C158" s="107"/>
    </row>
    <row r="159" customFormat="false" ht="16.5" hidden="false" customHeight="false" outlineLevel="0" collapsed="false">
      <c r="C159" s="107"/>
    </row>
    <row r="160" customFormat="false" ht="16.5" hidden="false" customHeight="false" outlineLevel="0" collapsed="false">
      <c r="C160" s="107"/>
    </row>
    <row r="161" customFormat="false" ht="16.5" hidden="false" customHeight="false" outlineLevel="0" collapsed="false">
      <c r="C161" s="107"/>
    </row>
    <row r="162" customFormat="false" ht="16.5" hidden="false" customHeight="false" outlineLevel="0" collapsed="false">
      <c r="C162" s="107"/>
    </row>
    <row r="163" customFormat="false" ht="16.5" hidden="false" customHeight="false" outlineLevel="0" collapsed="false">
      <c r="C163" s="107"/>
    </row>
    <row r="164" customFormat="false" ht="16.5" hidden="false" customHeight="false" outlineLevel="0" collapsed="false">
      <c r="C164" s="107"/>
    </row>
    <row r="165" customFormat="false" ht="16.5" hidden="false" customHeight="false" outlineLevel="0" collapsed="false">
      <c r="C165" s="107"/>
    </row>
    <row r="166" customFormat="false" ht="16.5" hidden="false" customHeight="false" outlineLevel="0" collapsed="false">
      <c r="C166" s="107"/>
    </row>
    <row r="167" customFormat="false" ht="16.5" hidden="false" customHeight="false" outlineLevel="0" collapsed="false">
      <c r="C167" s="107"/>
    </row>
    <row r="168" customFormat="false" ht="16.5" hidden="false" customHeight="false" outlineLevel="0" collapsed="false">
      <c r="C168" s="107"/>
    </row>
    <row r="169" customFormat="false" ht="16.5" hidden="false" customHeight="false" outlineLevel="0" collapsed="false">
      <c r="C169" s="107"/>
    </row>
    <row r="170" customFormat="false" ht="16.5" hidden="false" customHeight="false" outlineLevel="0" collapsed="false">
      <c r="C170" s="107"/>
    </row>
    <row r="171" customFormat="false" ht="16.5" hidden="false" customHeight="false" outlineLevel="0" collapsed="false">
      <c r="C171" s="107"/>
    </row>
    <row r="172" customFormat="false" ht="16.5" hidden="false" customHeight="false" outlineLevel="0" collapsed="false">
      <c r="C172" s="107"/>
    </row>
    <row r="173" customFormat="false" ht="16.5" hidden="false" customHeight="false" outlineLevel="0" collapsed="false">
      <c r="C173" s="107"/>
    </row>
    <row r="174" customFormat="false" ht="16.5" hidden="false" customHeight="false" outlineLevel="0" collapsed="false">
      <c r="C174" s="107"/>
    </row>
    <row r="175" customFormat="false" ht="16.5" hidden="false" customHeight="false" outlineLevel="0" collapsed="false">
      <c r="C175" s="107"/>
    </row>
    <row r="176" customFormat="false" ht="16.5" hidden="false" customHeight="false" outlineLevel="0" collapsed="false">
      <c r="C176" s="107"/>
    </row>
    <row r="177" customFormat="false" ht="16.5" hidden="false" customHeight="false" outlineLevel="0" collapsed="false">
      <c r="C177" s="107"/>
    </row>
    <row r="178" customFormat="false" ht="16.5" hidden="false" customHeight="false" outlineLevel="0" collapsed="false">
      <c r="C178" s="107"/>
    </row>
    <row r="179" customFormat="false" ht="16.5" hidden="false" customHeight="false" outlineLevel="0" collapsed="false">
      <c r="C179" s="107"/>
    </row>
    <row r="180" customFormat="false" ht="16.5" hidden="false" customHeight="false" outlineLevel="0" collapsed="false">
      <c r="C180" s="107"/>
    </row>
    <row r="181" customFormat="false" ht="16.5" hidden="false" customHeight="false" outlineLevel="0" collapsed="false">
      <c r="C181" s="107"/>
    </row>
    <row r="182" customFormat="false" ht="16.5" hidden="false" customHeight="false" outlineLevel="0" collapsed="false">
      <c r="C182" s="107"/>
    </row>
    <row r="183" customFormat="false" ht="16.5" hidden="false" customHeight="false" outlineLevel="0" collapsed="false">
      <c r="C183" s="107"/>
    </row>
    <row r="184" customFormat="false" ht="16.5" hidden="false" customHeight="false" outlineLevel="0" collapsed="false">
      <c r="C184" s="107"/>
    </row>
    <row r="185" customFormat="false" ht="16.5" hidden="false" customHeight="false" outlineLevel="0" collapsed="false">
      <c r="C185" s="107"/>
    </row>
    <row r="186" customFormat="false" ht="16.5" hidden="false" customHeight="false" outlineLevel="0" collapsed="false">
      <c r="C186" s="107"/>
    </row>
    <row r="187" customFormat="false" ht="16.5" hidden="false" customHeight="false" outlineLevel="0" collapsed="false">
      <c r="C187" s="107"/>
    </row>
    <row r="188" customFormat="false" ht="16.5" hidden="false" customHeight="false" outlineLevel="0" collapsed="false">
      <c r="C188" s="107"/>
    </row>
    <row r="189" customFormat="false" ht="16.5" hidden="false" customHeight="false" outlineLevel="0" collapsed="false">
      <c r="C189" s="107"/>
    </row>
    <row r="190" customFormat="false" ht="16.5" hidden="false" customHeight="false" outlineLevel="0" collapsed="false">
      <c r="C190" s="107"/>
    </row>
    <row r="191" customFormat="false" ht="16.5" hidden="false" customHeight="false" outlineLevel="0" collapsed="false">
      <c r="C191" s="107"/>
    </row>
    <row r="192" customFormat="false" ht="16.5" hidden="false" customHeight="false" outlineLevel="0" collapsed="false">
      <c r="C192" s="107"/>
    </row>
    <row r="193" customFormat="false" ht="16.5" hidden="false" customHeight="false" outlineLevel="0" collapsed="false">
      <c r="C193" s="107"/>
    </row>
    <row r="194" customFormat="false" ht="16.5" hidden="false" customHeight="false" outlineLevel="0" collapsed="false">
      <c r="C194" s="107"/>
    </row>
    <row r="195" customFormat="false" ht="16.5" hidden="false" customHeight="false" outlineLevel="0" collapsed="false">
      <c r="C195" s="107"/>
    </row>
    <row r="196" customFormat="false" ht="16.5" hidden="false" customHeight="false" outlineLevel="0" collapsed="false">
      <c r="C196" s="107"/>
    </row>
    <row r="197" customFormat="false" ht="16.5" hidden="false" customHeight="false" outlineLevel="0" collapsed="false">
      <c r="C197" s="107"/>
    </row>
    <row r="198" customFormat="false" ht="16.5" hidden="false" customHeight="false" outlineLevel="0" collapsed="false">
      <c r="C198" s="107"/>
    </row>
    <row r="199" customFormat="false" ht="16.5" hidden="false" customHeight="false" outlineLevel="0" collapsed="false">
      <c r="C199" s="107"/>
    </row>
    <row r="200" customFormat="false" ht="16.5" hidden="false" customHeight="false" outlineLevel="0" collapsed="false">
      <c r="C200" s="107"/>
    </row>
    <row r="201" customFormat="false" ht="16.5" hidden="false" customHeight="false" outlineLevel="0" collapsed="false">
      <c r="C201" s="107"/>
    </row>
    <row r="202" customFormat="false" ht="16.5" hidden="false" customHeight="false" outlineLevel="0" collapsed="false">
      <c r="C202" s="107"/>
    </row>
    <row r="203" customFormat="false" ht="16.5" hidden="false" customHeight="false" outlineLevel="0" collapsed="false">
      <c r="C203" s="107"/>
    </row>
    <row r="204" customFormat="false" ht="16.5" hidden="false" customHeight="false" outlineLevel="0" collapsed="false">
      <c r="C204" s="107"/>
    </row>
    <row r="205" customFormat="false" ht="16.5" hidden="false" customHeight="false" outlineLevel="0" collapsed="false">
      <c r="C205" s="107"/>
    </row>
    <row r="206" customFormat="false" ht="16.5" hidden="false" customHeight="false" outlineLevel="0" collapsed="false">
      <c r="C206" s="107"/>
    </row>
    <row r="207" customFormat="false" ht="16.5" hidden="false" customHeight="false" outlineLevel="0" collapsed="false">
      <c r="C207" s="107"/>
    </row>
    <row r="208" customFormat="false" ht="16.5" hidden="false" customHeight="false" outlineLevel="0" collapsed="false">
      <c r="C208" s="107"/>
    </row>
    <row r="209" customFormat="false" ht="16.5" hidden="false" customHeight="false" outlineLevel="0" collapsed="false">
      <c r="C209" s="107"/>
    </row>
    <row r="210" customFormat="false" ht="16.5" hidden="false" customHeight="false" outlineLevel="0" collapsed="false">
      <c r="C210" s="107"/>
    </row>
    <row r="211" customFormat="false" ht="16.5" hidden="false" customHeight="false" outlineLevel="0" collapsed="false">
      <c r="C211" s="107"/>
    </row>
    <row r="212" customFormat="false" ht="16.5" hidden="false" customHeight="false" outlineLevel="0" collapsed="false">
      <c r="C212" s="107"/>
    </row>
    <row r="213" customFormat="false" ht="16.5" hidden="false" customHeight="false" outlineLevel="0" collapsed="false">
      <c r="C213" s="107"/>
    </row>
    <row r="214" customFormat="false" ht="16.5" hidden="false" customHeight="false" outlineLevel="0" collapsed="false">
      <c r="C214" s="107"/>
    </row>
    <row r="215" customFormat="false" ht="16.5" hidden="false" customHeight="false" outlineLevel="0" collapsed="false">
      <c r="C215" s="107"/>
    </row>
    <row r="216" customFormat="false" ht="16.5" hidden="false" customHeight="false" outlineLevel="0" collapsed="false">
      <c r="C216" s="107"/>
    </row>
    <row r="217" customFormat="false" ht="16.5" hidden="false" customHeight="false" outlineLevel="0" collapsed="false">
      <c r="C217" s="107"/>
    </row>
    <row r="218" customFormat="false" ht="16.5" hidden="false" customHeight="false" outlineLevel="0" collapsed="false">
      <c r="C218" s="107"/>
    </row>
    <row r="219" customFormat="false" ht="16.5" hidden="false" customHeight="false" outlineLevel="0" collapsed="false">
      <c r="C219" s="107"/>
    </row>
    <row r="220" customFormat="false" ht="16.5" hidden="false" customHeight="false" outlineLevel="0" collapsed="false">
      <c r="C220" s="107"/>
    </row>
    <row r="221" customFormat="false" ht="16.5" hidden="false" customHeight="false" outlineLevel="0" collapsed="false">
      <c r="C221" s="107"/>
    </row>
    <row r="222" customFormat="false" ht="16.5" hidden="false" customHeight="false" outlineLevel="0" collapsed="false">
      <c r="C222" s="107"/>
    </row>
    <row r="223" customFormat="false" ht="16.5" hidden="false" customHeight="false" outlineLevel="0" collapsed="false">
      <c r="C223" s="107"/>
    </row>
    <row r="224" customFormat="false" ht="16.5" hidden="false" customHeight="false" outlineLevel="0" collapsed="false">
      <c r="C224" s="107"/>
    </row>
    <row r="225" customFormat="false" ht="16.5" hidden="false" customHeight="false" outlineLevel="0" collapsed="false">
      <c r="C225" s="107"/>
    </row>
    <row r="226" customFormat="false" ht="16.5" hidden="false" customHeight="false" outlineLevel="0" collapsed="false">
      <c r="C226" s="107"/>
    </row>
    <row r="227" customFormat="false" ht="16.5" hidden="false" customHeight="false" outlineLevel="0" collapsed="false">
      <c r="C227" s="107"/>
    </row>
    <row r="228" customFormat="false" ht="16.5" hidden="false" customHeight="false" outlineLevel="0" collapsed="false">
      <c r="C228" s="107"/>
    </row>
    <row r="229" customFormat="false" ht="16.5" hidden="false" customHeight="false" outlineLevel="0" collapsed="false">
      <c r="C229" s="107"/>
    </row>
    <row r="230" customFormat="false" ht="16.5" hidden="false" customHeight="false" outlineLevel="0" collapsed="false">
      <c r="C230" s="107"/>
    </row>
    <row r="231" customFormat="false" ht="16.5" hidden="false" customHeight="false" outlineLevel="0" collapsed="false">
      <c r="C231" s="107"/>
    </row>
    <row r="232" customFormat="false" ht="16.5" hidden="false" customHeight="false" outlineLevel="0" collapsed="false">
      <c r="C232" s="107"/>
    </row>
    <row r="233" customFormat="false" ht="16.5" hidden="false" customHeight="false" outlineLevel="0" collapsed="false">
      <c r="C233" s="107"/>
    </row>
    <row r="234" customFormat="false" ht="16.5" hidden="false" customHeight="false" outlineLevel="0" collapsed="false">
      <c r="C234" s="107"/>
    </row>
    <row r="235" customFormat="false" ht="16.5" hidden="false" customHeight="false" outlineLevel="0" collapsed="false">
      <c r="C235" s="107"/>
    </row>
    <row r="236" customFormat="false" ht="16.5" hidden="false" customHeight="false" outlineLevel="0" collapsed="false">
      <c r="C236" s="107"/>
    </row>
    <row r="237" customFormat="false" ht="16.5" hidden="false" customHeight="false" outlineLevel="0" collapsed="false">
      <c r="C237" s="107"/>
    </row>
    <row r="238" customFormat="false" ht="16.5" hidden="false" customHeight="false" outlineLevel="0" collapsed="false">
      <c r="C238" s="107"/>
    </row>
    <row r="239" customFormat="false" ht="16.5" hidden="false" customHeight="false" outlineLevel="0" collapsed="false">
      <c r="C239" s="107"/>
    </row>
    <row r="240" customFormat="false" ht="16.5" hidden="false" customHeight="false" outlineLevel="0" collapsed="false">
      <c r="C240" s="107"/>
    </row>
    <row r="241" customFormat="false" ht="16.5" hidden="false" customHeight="false" outlineLevel="0" collapsed="false">
      <c r="C241" s="107"/>
    </row>
    <row r="242" customFormat="false" ht="16.5" hidden="false" customHeight="false" outlineLevel="0" collapsed="false">
      <c r="C242" s="107"/>
    </row>
    <row r="243" customFormat="false" ht="16.5" hidden="false" customHeight="false" outlineLevel="0" collapsed="false">
      <c r="C243" s="107"/>
    </row>
    <row r="244" customFormat="false" ht="16.5" hidden="false" customHeight="false" outlineLevel="0" collapsed="false">
      <c r="C244" s="107"/>
    </row>
    <row r="245" customFormat="false" ht="16.5" hidden="false" customHeight="false" outlineLevel="0" collapsed="false">
      <c r="C245" s="107"/>
    </row>
    <row r="246" customFormat="false" ht="16.5" hidden="false" customHeight="false" outlineLevel="0" collapsed="false">
      <c r="C246" s="107"/>
    </row>
    <row r="247" customFormat="false" ht="16.5" hidden="false" customHeight="false" outlineLevel="0" collapsed="false">
      <c r="C247" s="107"/>
    </row>
    <row r="248" customFormat="false" ht="16.5" hidden="false" customHeight="false" outlineLevel="0" collapsed="false">
      <c r="C248" s="107"/>
    </row>
    <row r="249" customFormat="false" ht="16.5" hidden="false" customHeight="false" outlineLevel="0" collapsed="false">
      <c r="C249" s="107"/>
    </row>
    <row r="250" customFormat="false" ht="16.5" hidden="false" customHeight="false" outlineLevel="0" collapsed="false">
      <c r="C250" s="107"/>
    </row>
    <row r="251" customFormat="false" ht="16.5" hidden="false" customHeight="false" outlineLevel="0" collapsed="false">
      <c r="C251" s="107"/>
    </row>
    <row r="252" customFormat="false" ht="16.5" hidden="false" customHeight="false" outlineLevel="0" collapsed="false">
      <c r="C252" s="107"/>
    </row>
    <row r="253" customFormat="false" ht="16.5" hidden="false" customHeight="false" outlineLevel="0" collapsed="false">
      <c r="C253" s="107"/>
    </row>
    <row r="254" customFormat="false" ht="16.5" hidden="false" customHeight="false" outlineLevel="0" collapsed="false">
      <c r="C254" s="107"/>
    </row>
    <row r="255" customFormat="false" ht="16.5" hidden="false" customHeight="false" outlineLevel="0" collapsed="false">
      <c r="C255" s="107"/>
    </row>
    <row r="256" customFormat="false" ht="16.5" hidden="false" customHeight="false" outlineLevel="0" collapsed="false">
      <c r="C256" s="107"/>
    </row>
    <row r="257" customFormat="false" ht="16.5" hidden="false" customHeight="false" outlineLevel="0" collapsed="false">
      <c r="C257" s="107"/>
    </row>
    <row r="258" customFormat="false" ht="16.5" hidden="false" customHeight="false" outlineLevel="0" collapsed="false">
      <c r="C258" s="107"/>
    </row>
    <row r="259" customFormat="false" ht="16.5" hidden="false" customHeight="false" outlineLevel="0" collapsed="false">
      <c r="C259" s="107"/>
    </row>
    <row r="260" customFormat="false" ht="16.5" hidden="false" customHeight="false" outlineLevel="0" collapsed="false">
      <c r="C260" s="107"/>
    </row>
    <row r="261" customFormat="false" ht="16.5" hidden="false" customHeight="false" outlineLevel="0" collapsed="false">
      <c r="C261" s="107"/>
    </row>
    <row r="262" customFormat="false" ht="16.5" hidden="false" customHeight="false" outlineLevel="0" collapsed="false">
      <c r="C262" s="107"/>
    </row>
    <row r="263" customFormat="false" ht="16.5" hidden="false" customHeight="false" outlineLevel="0" collapsed="false">
      <c r="C263" s="107"/>
    </row>
    <row r="264" customFormat="false" ht="16.5" hidden="false" customHeight="false" outlineLevel="0" collapsed="false">
      <c r="C264" s="107"/>
    </row>
    <row r="265" customFormat="false" ht="16.5" hidden="false" customHeight="false" outlineLevel="0" collapsed="false">
      <c r="C265" s="107"/>
    </row>
    <row r="266" customFormat="false" ht="16.5" hidden="false" customHeight="false" outlineLevel="0" collapsed="false">
      <c r="C266" s="107"/>
    </row>
    <row r="267" customFormat="false" ht="16.5" hidden="false" customHeight="false" outlineLevel="0" collapsed="false">
      <c r="C267" s="107"/>
    </row>
    <row r="268" customFormat="false" ht="16.5" hidden="false" customHeight="false" outlineLevel="0" collapsed="false">
      <c r="C268" s="107"/>
    </row>
    <row r="269" customFormat="false" ht="16.5" hidden="false" customHeight="false" outlineLevel="0" collapsed="false">
      <c r="C269" s="107"/>
    </row>
    <row r="270" customFormat="false" ht="16.5" hidden="false" customHeight="false" outlineLevel="0" collapsed="false">
      <c r="C270" s="107"/>
    </row>
    <row r="271" customFormat="false" ht="16.5" hidden="false" customHeight="false" outlineLevel="0" collapsed="false">
      <c r="C271" s="107"/>
    </row>
    <row r="272" customFormat="false" ht="16.5" hidden="false" customHeight="false" outlineLevel="0" collapsed="false">
      <c r="C272" s="107"/>
    </row>
    <row r="273" customFormat="false" ht="16.5" hidden="false" customHeight="false" outlineLevel="0" collapsed="false">
      <c r="C273" s="107"/>
    </row>
    <row r="274" customFormat="false" ht="16.5" hidden="false" customHeight="false" outlineLevel="0" collapsed="false">
      <c r="C274" s="107"/>
    </row>
    <row r="275" customFormat="false" ht="16.5" hidden="false" customHeight="false" outlineLevel="0" collapsed="false">
      <c r="C275" s="107"/>
    </row>
    <row r="276" customFormat="false" ht="16.5" hidden="false" customHeight="false" outlineLevel="0" collapsed="false">
      <c r="C276" s="107"/>
    </row>
    <row r="277" customFormat="false" ht="16.5" hidden="false" customHeight="false" outlineLevel="0" collapsed="false">
      <c r="C277" s="107"/>
    </row>
    <row r="278" customFormat="false" ht="16.5" hidden="false" customHeight="false" outlineLevel="0" collapsed="false">
      <c r="C278" s="107"/>
    </row>
    <row r="279" customFormat="false" ht="16.5" hidden="false" customHeight="false" outlineLevel="0" collapsed="false">
      <c r="C279" s="107"/>
    </row>
    <row r="280" customFormat="false" ht="16.5" hidden="false" customHeight="false" outlineLevel="0" collapsed="false">
      <c r="C280" s="107"/>
    </row>
    <row r="281" customFormat="false" ht="16.5" hidden="false" customHeight="false" outlineLevel="0" collapsed="false">
      <c r="C281" s="107"/>
    </row>
    <row r="282" customFormat="false" ht="16.5" hidden="false" customHeight="false" outlineLevel="0" collapsed="false">
      <c r="C282" s="107"/>
    </row>
    <row r="283" customFormat="false" ht="16.5" hidden="false" customHeight="false" outlineLevel="0" collapsed="false">
      <c r="C283" s="107"/>
    </row>
    <row r="284" customFormat="false" ht="16.5" hidden="false" customHeight="false" outlineLevel="0" collapsed="false">
      <c r="C284" s="107"/>
    </row>
    <row r="285" customFormat="false" ht="16.5" hidden="false" customHeight="false" outlineLevel="0" collapsed="false">
      <c r="C285" s="107"/>
    </row>
    <row r="286" customFormat="false" ht="16.5" hidden="false" customHeight="false" outlineLevel="0" collapsed="false">
      <c r="C286" s="107"/>
    </row>
    <row r="287" customFormat="false" ht="16.5" hidden="false" customHeight="false" outlineLevel="0" collapsed="false">
      <c r="C287" s="107"/>
    </row>
    <row r="288" customFormat="false" ht="16.5" hidden="false" customHeight="false" outlineLevel="0" collapsed="false">
      <c r="C288" s="107"/>
    </row>
    <row r="289" customFormat="false" ht="16.5" hidden="false" customHeight="false" outlineLevel="0" collapsed="false">
      <c r="C289" s="107"/>
    </row>
    <row r="290" customFormat="false" ht="16.5" hidden="false" customHeight="false" outlineLevel="0" collapsed="false">
      <c r="C290" s="107"/>
    </row>
    <row r="291" customFormat="false" ht="16.5" hidden="false" customHeight="false" outlineLevel="0" collapsed="false">
      <c r="C291" s="107"/>
    </row>
    <row r="292" customFormat="false" ht="16.5" hidden="false" customHeight="false" outlineLevel="0" collapsed="false">
      <c r="C292" s="107"/>
    </row>
    <row r="293" customFormat="false" ht="16.5" hidden="false" customHeight="false" outlineLevel="0" collapsed="false">
      <c r="C293" s="107"/>
    </row>
    <row r="294" customFormat="false" ht="16.5" hidden="false" customHeight="false" outlineLevel="0" collapsed="false">
      <c r="C294" s="107"/>
    </row>
    <row r="295" customFormat="false" ht="16.5" hidden="false" customHeight="false" outlineLevel="0" collapsed="false">
      <c r="C295" s="107"/>
    </row>
    <row r="296" customFormat="false" ht="16.5" hidden="false" customHeight="false" outlineLevel="0" collapsed="false">
      <c r="C296" s="107"/>
    </row>
    <row r="297" customFormat="false" ht="16.5" hidden="false" customHeight="false" outlineLevel="0" collapsed="false">
      <c r="C297" s="107"/>
    </row>
    <row r="298" customFormat="false" ht="16.5" hidden="false" customHeight="false" outlineLevel="0" collapsed="false">
      <c r="C298" s="107"/>
    </row>
    <row r="299" customFormat="false" ht="16.5" hidden="false" customHeight="false" outlineLevel="0" collapsed="false">
      <c r="C299" s="107"/>
    </row>
    <row r="300" customFormat="false" ht="16.5" hidden="false" customHeight="false" outlineLevel="0" collapsed="false">
      <c r="C300" s="107"/>
    </row>
    <row r="301" customFormat="false" ht="16.5" hidden="false" customHeight="false" outlineLevel="0" collapsed="false">
      <c r="C301" s="107"/>
    </row>
    <row r="302" customFormat="false" ht="16.5" hidden="false" customHeight="false" outlineLevel="0" collapsed="false">
      <c r="C302" s="107"/>
    </row>
    <row r="303" customFormat="false" ht="16.5" hidden="false" customHeight="false" outlineLevel="0" collapsed="false">
      <c r="C303" s="107"/>
    </row>
    <row r="304" customFormat="false" ht="16.5" hidden="false" customHeight="false" outlineLevel="0" collapsed="false">
      <c r="C304" s="107"/>
    </row>
    <row r="305" customFormat="false" ht="16.5" hidden="false" customHeight="false" outlineLevel="0" collapsed="false">
      <c r="C305" s="107"/>
    </row>
    <row r="306" customFormat="false" ht="16.5" hidden="false" customHeight="false" outlineLevel="0" collapsed="false">
      <c r="C306" s="107"/>
    </row>
    <row r="307" customFormat="false" ht="16.5" hidden="false" customHeight="false" outlineLevel="0" collapsed="false">
      <c r="C307" s="107"/>
    </row>
    <row r="308" customFormat="false" ht="16.5" hidden="false" customHeight="false" outlineLevel="0" collapsed="false">
      <c r="C308" s="107"/>
    </row>
    <row r="309" customFormat="false" ht="16.5" hidden="false" customHeight="false" outlineLevel="0" collapsed="false">
      <c r="C309" s="107"/>
    </row>
    <row r="310" customFormat="false" ht="16.5" hidden="false" customHeight="false" outlineLevel="0" collapsed="false">
      <c r="C310" s="107"/>
    </row>
    <row r="311" customFormat="false" ht="16.5" hidden="false" customHeight="false" outlineLevel="0" collapsed="false">
      <c r="C311" s="107"/>
    </row>
    <row r="312" customFormat="false" ht="16.5" hidden="false" customHeight="false" outlineLevel="0" collapsed="false">
      <c r="C312" s="107"/>
    </row>
    <row r="313" customFormat="false" ht="16.5" hidden="false" customHeight="false" outlineLevel="0" collapsed="false">
      <c r="C313" s="107"/>
    </row>
    <row r="314" customFormat="false" ht="16.5" hidden="false" customHeight="false" outlineLevel="0" collapsed="false">
      <c r="C314" s="107"/>
    </row>
    <row r="315" customFormat="false" ht="16.5" hidden="false" customHeight="false" outlineLevel="0" collapsed="false">
      <c r="C315" s="107"/>
    </row>
    <row r="316" customFormat="false" ht="16.5" hidden="false" customHeight="false" outlineLevel="0" collapsed="false">
      <c r="C316" s="107"/>
    </row>
    <row r="317" customFormat="false" ht="16.5" hidden="false" customHeight="false" outlineLevel="0" collapsed="false">
      <c r="C317" s="107"/>
    </row>
    <row r="318" customFormat="false" ht="16.5" hidden="false" customHeight="false" outlineLevel="0" collapsed="false">
      <c r="C318" s="107"/>
    </row>
    <row r="319" customFormat="false" ht="16.5" hidden="false" customHeight="false" outlineLevel="0" collapsed="false">
      <c r="C319" s="107"/>
    </row>
    <row r="320" customFormat="false" ht="16.5" hidden="false" customHeight="false" outlineLevel="0" collapsed="false">
      <c r="C320" s="107"/>
    </row>
    <row r="321" customFormat="false" ht="16.5" hidden="false" customHeight="false" outlineLevel="0" collapsed="false">
      <c r="C321" s="107"/>
    </row>
    <row r="322" customFormat="false" ht="16.5" hidden="false" customHeight="false" outlineLevel="0" collapsed="false">
      <c r="C322" s="107"/>
    </row>
    <row r="323" customFormat="false" ht="16.5" hidden="false" customHeight="false" outlineLevel="0" collapsed="false">
      <c r="C323" s="107"/>
    </row>
    <row r="324" customFormat="false" ht="16.5" hidden="false" customHeight="false" outlineLevel="0" collapsed="false">
      <c r="C324" s="107"/>
    </row>
    <row r="325" customFormat="false" ht="16.5" hidden="false" customHeight="false" outlineLevel="0" collapsed="false">
      <c r="C325" s="107"/>
    </row>
    <row r="326" customFormat="false" ht="16.5" hidden="false" customHeight="false" outlineLevel="0" collapsed="false">
      <c r="C326" s="107"/>
    </row>
    <row r="327" customFormat="false" ht="16.5" hidden="false" customHeight="false" outlineLevel="0" collapsed="false">
      <c r="C327" s="107"/>
    </row>
    <row r="328" customFormat="false" ht="16.5" hidden="false" customHeight="false" outlineLevel="0" collapsed="false">
      <c r="C328" s="107"/>
    </row>
    <row r="329" customFormat="false" ht="16.5" hidden="false" customHeight="false" outlineLevel="0" collapsed="false">
      <c r="C329" s="107"/>
    </row>
    <row r="330" customFormat="false" ht="16.5" hidden="false" customHeight="false" outlineLevel="0" collapsed="false">
      <c r="C330" s="107"/>
    </row>
    <row r="331" customFormat="false" ht="16.5" hidden="false" customHeight="false" outlineLevel="0" collapsed="false">
      <c r="C331" s="107"/>
    </row>
    <row r="332" customFormat="false" ht="16.5" hidden="false" customHeight="false" outlineLevel="0" collapsed="false">
      <c r="C332" s="107"/>
    </row>
    <row r="333" customFormat="false" ht="16.5" hidden="false" customHeight="false" outlineLevel="0" collapsed="false">
      <c r="C333" s="107"/>
    </row>
    <row r="334" customFormat="false" ht="16.5" hidden="false" customHeight="false" outlineLevel="0" collapsed="false">
      <c r="C334" s="107"/>
    </row>
    <row r="335" customFormat="false" ht="16.5" hidden="false" customHeight="false" outlineLevel="0" collapsed="false">
      <c r="C335" s="107"/>
    </row>
    <row r="336" customFormat="false" ht="16.5" hidden="false" customHeight="false" outlineLevel="0" collapsed="false">
      <c r="C336" s="107"/>
    </row>
    <row r="337" customFormat="false" ht="16.5" hidden="false" customHeight="false" outlineLevel="0" collapsed="false">
      <c r="C337" s="107"/>
    </row>
    <row r="338" customFormat="false" ht="16.5" hidden="false" customHeight="false" outlineLevel="0" collapsed="false">
      <c r="C338" s="107"/>
    </row>
    <row r="339" customFormat="false" ht="16.5" hidden="false" customHeight="false" outlineLevel="0" collapsed="false">
      <c r="C339" s="107"/>
    </row>
    <row r="340" customFormat="false" ht="16.5" hidden="false" customHeight="false" outlineLevel="0" collapsed="false">
      <c r="C340" s="107"/>
    </row>
    <row r="341" customFormat="false" ht="16.5" hidden="false" customHeight="false" outlineLevel="0" collapsed="false">
      <c r="C341" s="107"/>
    </row>
    <row r="342" customFormat="false" ht="16.5" hidden="false" customHeight="false" outlineLevel="0" collapsed="false">
      <c r="C342" s="107"/>
    </row>
    <row r="343" customFormat="false" ht="16.5" hidden="false" customHeight="false" outlineLevel="0" collapsed="false">
      <c r="C343" s="107"/>
    </row>
    <row r="344" customFormat="false" ht="16.5" hidden="false" customHeight="false" outlineLevel="0" collapsed="false">
      <c r="C344" s="107"/>
    </row>
    <row r="345" customFormat="false" ht="16.5" hidden="false" customHeight="false" outlineLevel="0" collapsed="false">
      <c r="C345" s="107"/>
    </row>
    <row r="346" customFormat="false" ht="16.5" hidden="false" customHeight="false" outlineLevel="0" collapsed="false">
      <c r="C346" s="107"/>
    </row>
    <row r="347" customFormat="false" ht="16.5" hidden="false" customHeight="false" outlineLevel="0" collapsed="false">
      <c r="C347" s="107"/>
    </row>
    <row r="348" customFormat="false" ht="16.5" hidden="false" customHeight="false" outlineLevel="0" collapsed="false">
      <c r="C348" s="107"/>
    </row>
    <row r="349" customFormat="false" ht="16.5" hidden="false" customHeight="false" outlineLevel="0" collapsed="false">
      <c r="C349" s="107"/>
    </row>
    <row r="350" customFormat="false" ht="16.5" hidden="false" customHeight="false" outlineLevel="0" collapsed="false">
      <c r="C350" s="107"/>
    </row>
    <row r="351" customFormat="false" ht="16.5" hidden="false" customHeight="false" outlineLevel="0" collapsed="false">
      <c r="C351" s="107"/>
    </row>
    <row r="352" customFormat="false" ht="16.5" hidden="false" customHeight="false" outlineLevel="0" collapsed="false">
      <c r="C352" s="107"/>
    </row>
    <row r="353" customFormat="false" ht="16.5" hidden="false" customHeight="false" outlineLevel="0" collapsed="false">
      <c r="C353" s="107"/>
    </row>
    <row r="354" customFormat="false" ht="16.5" hidden="false" customHeight="false" outlineLevel="0" collapsed="false">
      <c r="C354" s="107"/>
    </row>
    <row r="355" customFormat="false" ht="16.5" hidden="false" customHeight="false" outlineLevel="0" collapsed="false">
      <c r="C355" s="107"/>
    </row>
    <row r="356" customFormat="false" ht="16.5" hidden="false" customHeight="false" outlineLevel="0" collapsed="false">
      <c r="C356" s="107"/>
    </row>
    <row r="357" customFormat="false" ht="16.5" hidden="false" customHeight="false" outlineLevel="0" collapsed="false">
      <c r="C357" s="107"/>
    </row>
    <row r="358" customFormat="false" ht="16.5" hidden="false" customHeight="false" outlineLevel="0" collapsed="false">
      <c r="C358" s="107"/>
    </row>
    <row r="359" customFormat="false" ht="16.5" hidden="false" customHeight="false" outlineLevel="0" collapsed="false">
      <c r="C359" s="107"/>
    </row>
    <row r="360" customFormat="false" ht="16.5" hidden="false" customHeight="false" outlineLevel="0" collapsed="false">
      <c r="C360" s="107"/>
    </row>
    <row r="361" customFormat="false" ht="16.5" hidden="false" customHeight="false" outlineLevel="0" collapsed="false">
      <c r="C361" s="107"/>
    </row>
    <row r="362" customFormat="false" ht="16.5" hidden="false" customHeight="false" outlineLevel="0" collapsed="false">
      <c r="C362" s="107"/>
    </row>
    <row r="363" customFormat="false" ht="16.5" hidden="false" customHeight="false" outlineLevel="0" collapsed="false">
      <c r="C363" s="107"/>
    </row>
    <row r="364" customFormat="false" ht="16.5" hidden="false" customHeight="false" outlineLevel="0" collapsed="false">
      <c r="C364" s="107"/>
    </row>
    <row r="365" customFormat="false" ht="16.5" hidden="false" customHeight="false" outlineLevel="0" collapsed="false">
      <c r="C365" s="107"/>
    </row>
    <row r="366" customFormat="false" ht="16.5" hidden="false" customHeight="false" outlineLevel="0" collapsed="false">
      <c r="C366" s="107"/>
    </row>
    <row r="367" customFormat="false" ht="16.5" hidden="false" customHeight="false" outlineLevel="0" collapsed="false">
      <c r="C367" s="107"/>
    </row>
    <row r="368" customFormat="false" ht="16.5" hidden="false" customHeight="false" outlineLevel="0" collapsed="false">
      <c r="C368" s="107"/>
    </row>
    <row r="369" customFormat="false" ht="16.5" hidden="false" customHeight="false" outlineLevel="0" collapsed="false">
      <c r="C369" s="107"/>
    </row>
    <row r="370" customFormat="false" ht="16.5" hidden="false" customHeight="false" outlineLevel="0" collapsed="false">
      <c r="C370" s="107"/>
    </row>
    <row r="371" customFormat="false" ht="16.5" hidden="false" customHeight="false" outlineLevel="0" collapsed="false">
      <c r="C371" s="107"/>
    </row>
    <row r="372" customFormat="false" ht="16.5" hidden="false" customHeight="false" outlineLevel="0" collapsed="false">
      <c r="C372" s="107"/>
    </row>
    <row r="373" customFormat="false" ht="16.5" hidden="false" customHeight="false" outlineLevel="0" collapsed="false">
      <c r="C373" s="107"/>
    </row>
    <row r="374" customFormat="false" ht="16.5" hidden="false" customHeight="false" outlineLevel="0" collapsed="false">
      <c r="C374" s="107"/>
    </row>
    <row r="375" customFormat="false" ht="16.5" hidden="false" customHeight="false" outlineLevel="0" collapsed="false">
      <c r="C375" s="107"/>
    </row>
    <row r="376" customFormat="false" ht="16.5" hidden="false" customHeight="false" outlineLevel="0" collapsed="false">
      <c r="C376" s="107"/>
    </row>
    <row r="377" customFormat="false" ht="16.5" hidden="false" customHeight="false" outlineLevel="0" collapsed="false">
      <c r="C377" s="107"/>
    </row>
    <row r="378" customFormat="false" ht="16.5" hidden="false" customHeight="false" outlineLevel="0" collapsed="false">
      <c r="C378" s="107"/>
    </row>
    <row r="379" customFormat="false" ht="16.5" hidden="false" customHeight="false" outlineLevel="0" collapsed="false">
      <c r="C379" s="107"/>
    </row>
    <row r="380" customFormat="false" ht="16.5" hidden="false" customHeight="false" outlineLevel="0" collapsed="false">
      <c r="C380" s="107"/>
    </row>
    <row r="381" customFormat="false" ht="16.5" hidden="false" customHeight="false" outlineLevel="0" collapsed="false">
      <c r="C381" s="107"/>
    </row>
    <row r="382" customFormat="false" ht="16.5" hidden="false" customHeight="false" outlineLevel="0" collapsed="false">
      <c r="C382" s="107"/>
    </row>
    <row r="383" customFormat="false" ht="16.5" hidden="false" customHeight="false" outlineLevel="0" collapsed="false">
      <c r="C383" s="107"/>
    </row>
    <row r="384" customFormat="false" ht="16.5" hidden="false" customHeight="false" outlineLevel="0" collapsed="false">
      <c r="C384" s="107"/>
    </row>
    <row r="385" customFormat="false" ht="16.5" hidden="false" customHeight="false" outlineLevel="0" collapsed="false">
      <c r="C385" s="107"/>
    </row>
    <row r="386" customFormat="false" ht="16.5" hidden="false" customHeight="false" outlineLevel="0" collapsed="false">
      <c r="C386" s="107"/>
    </row>
    <row r="387" customFormat="false" ht="16.5" hidden="false" customHeight="false" outlineLevel="0" collapsed="false">
      <c r="C387" s="107"/>
    </row>
    <row r="388" customFormat="false" ht="16.5" hidden="false" customHeight="false" outlineLevel="0" collapsed="false">
      <c r="C388" s="107"/>
    </row>
    <row r="389" customFormat="false" ht="16.5" hidden="false" customHeight="false" outlineLevel="0" collapsed="false">
      <c r="C389" s="107"/>
    </row>
    <row r="390" customFormat="false" ht="16.5" hidden="false" customHeight="false" outlineLevel="0" collapsed="false">
      <c r="C390" s="107"/>
    </row>
    <row r="391" customFormat="false" ht="16.5" hidden="false" customHeight="false" outlineLevel="0" collapsed="false">
      <c r="C391" s="107"/>
    </row>
    <row r="392" customFormat="false" ht="16.5" hidden="false" customHeight="false" outlineLevel="0" collapsed="false">
      <c r="C392" s="107"/>
    </row>
    <row r="393" customFormat="false" ht="16.5" hidden="false" customHeight="false" outlineLevel="0" collapsed="false">
      <c r="C393" s="107"/>
    </row>
    <row r="394" customFormat="false" ht="16.5" hidden="false" customHeight="false" outlineLevel="0" collapsed="false">
      <c r="C394" s="107"/>
    </row>
    <row r="395" customFormat="false" ht="16.5" hidden="false" customHeight="false" outlineLevel="0" collapsed="false">
      <c r="C395" s="107"/>
    </row>
    <row r="396" customFormat="false" ht="16.5" hidden="false" customHeight="false" outlineLevel="0" collapsed="false">
      <c r="C396" s="107"/>
    </row>
    <row r="397" customFormat="false" ht="16.5" hidden="false" customHeight="false" outlineLevel="0" collapsed="false">
      <c r="C397" s="107"/>
    </row>
    <row r="398" customFormat="false" ht="16.5" hidden="false" customHeight="false" outlineLevel="0" collapsed="false">
      <c r="C398" s="107"/>
    </row>
    <row r="399" customFormat="false" ht="16.5" hidden="false" customHeight="false" outlineLevel="0" collapsed="false">
      <c r="C399" s="107"/>
    </row>
    <row r="400" customFormat="false" ht="16.5" hidden="false" customHeight="false" outlineLevel="0" collapsed="false">
      <c r="C400" s="107"/>
    </row>
    <row r="401" customFormat="false" ht="16.5" hidden="false" customHeight="false" outlineLevel="0" collapsed="false">
      <c r="C401" s="107"/>
    </row>
    <row r="402" customFormat="false" ht="16.5" hidden="false" customHeight="false" outlineLevel="0" collapsed="false">
      <c r="C402" s="107"/>
    </row>
    <row r="403" customFormat="false" ht="16.5" hidden="false" customHeight="false" outlineLevel="0" collapsed="false">
      <c r="C403" s="107"/>
    </row>
    <row r="404" customFormat="false" ht="16.5" hidden="false" customHeight="false" outlineLevel="0" collapsed="false">
      <c r="C404" s="107"/>
    </row>
    <row r="405" customFormat="false" ht="16.5" hidden="false" customHeight="false" outlineLevel="0" collapsed="false">
      <c r="C405" s="107"/>
    </row>
    <row r="406" customFormat="false" ht="16.5" hidden="false" customHeight="false" outlineLevel="0" collapsed="false">
      <c r="C406" s="107"/>
    </row>
    <row r="407" customFormat="false" ht="16.5" hidden="false" customHeight="false" outlineLevel="0" collapsed="false">
      <c r="C407" s="107"/>
    </row>
    <row r="408" customFormat="false" ht="16.5" hidden="false" customHeight="false" outlineLevel="0" collapsed="false">
      <c r="C408" s="107"/>
    </row>
    <row r="409" customFormat="false" ht="16.5" hidden="false" customHeight="false" outlineLevel="0" collapsed="false">
      <c r="C409" s="107"/>
    </row>
    <row r="410" customFormat="false" ht="16.5" hidden="false" customHeight="false" outlineLevel="0" collapsed="false">
      <c r="C410" s="107"/>
    </row>
    <row r="411" customFormat="false" ht="16.5" hidden="false" customHeight="false" outlineLevel="0" collapsed="false">
      <c r="C411" s="107"/>
    </row>
    <row r="412" customFormat="false" ht="16.5" hidden="false" customHeight="false" outlineLevel="0" collapsed="false">
      <c r="C412" s="107"/>
    </row>
    <row r="413" customFormat="false" ht="16.5" hidden="false" customHeight="false" outlineLevel="0" collapsed="false">
      <c r="C413" s="107"/>
    </row>
    <row r="414" customFormat="false" ht="16.5" hidden="false" customHeight="false" outlineLevel="0" collapsed="false">
      <c r="C414" s="107"/>
    </row>
    <row r="415" customFormat="false" ht="16.5" hidden="false" customHeight="false" outlineLevel="0" collapsed="false">
      <c r="C415" s="107"/>
    </row>
    <row r="416" customFormat="false" ht="16.5" hidden="false" customHeight="false" outlineLevel="0" collapsed="false">
      <c r="C416" s="107"/>
    </row>
    <row r="417" customFormat="false" ht="16.5" hidden="false" customHeight="false" outlineLevel="0" collapsed="false">
      <c r="C417" s="107"/>
    </row>
    <row r="418" customFormat="false" ht="16.5" hidden="false" customHeight="false" outlineLevel="0" collapsed="false">
      <c r="C418" s="107"/>
    </row>
    <row r="419" customFormat="false" ht="16.5" hidden="false" customHeight="false" outlineLevel="0" collapsed="false">
      <c r="C419" s="107"/>
    </row>
    <row r="420" customFormat="false" ht="16.5" hidden="false" customHeight="false" outlineLevel="0" collapsed="false">
      <c r="C420" s="107"/>
    </row>
    <row r="421" customFormat="false" ht="16.5" hidden="false" customHeight="false" outlineLevel="0" collapsed="false">
      <c r="C421" s="107"/>
    </row>
    <row r="422" customFormat="false" ht="16.5" hidden="false" customHeight="false" outlineLevel="0" collapsed="false">
      <c r="C422" s="107"/>
    </row>
    <row r="423" customFormat="false" ht="16.5" hidden="false" customHeight="false" outlineLevel="0" collapsed="false">
      <c r="C423" s="107"/>
    </row>
    <row r="424" customFormat="false" ht="16.5" hidden="false" customHeight="false" outlineLevel="0" collapsed="false">
      <c r="C424" s="107"/>
    </row>
    <row r="425" customFormat="false" ht="16.5" hidden="false" customHeight="false" outlineLevel="0" collapsed="false">
      <c r="C425" s="107"/>
    </row>
    <row r="426" customFormat="false" ht="16.5" hidden="false" customHeight="false" outlineLevel="0" collapsed="false">
      <c r="C426" s="107"/>
    </row>
    <row r="427" customFormat="false" ht="16.5" hidden="false" customHeight="false" outlineLevel="0" collapsed="false">
      <c r="C427" s="107"/>
    </row>
    <row r="428" customFormat="false" ht="16.5" hidden="false" customHeight="false" outlineLevel="0" collapsed="false">
      <c r="C428" s="107"/>
    </row>
    <row r="429" customFormat="false" ht="16.5" hidden="false" customHeight="false" outlineLevel="0" collapsed="false">
      <c r="C429" s="107"/>
    </row>
    <row r="430" customFormat="false" ht="16.5" hidden="false" customHeight="false" outlineLevel="0" collapsed="false">
      <c r="C430" s="107"/>
    </row>
    <row r="431" customFormat="false" ht="16.5" hidden="false" customHeight="false" outlineLevel="0" collapsed="false">
      <c r="C431" s="107"/>
    </row>
    <row r="432" customFormat="false" ht="16.5" hidden="false" customHeight="false" outlineLevel="0" collapsed="false">
      <c r="C432" s="107"/>
    </row>
    <row r="433" customFormat="false" ht="16.5" hidden="false" customHeight="false" outlineLevel="0" collapsed="false">
      <c r="C433" s="107"/>
    </row>
    <row r="434" customFormat="false" ht="16.5" hidden="false" customHeight="false" outlineLevel="0" collapsed="false">
      <c r="C434" s="107"/>
    </row>
    <row r="435" customFormat="false" ht="16.5" hidden="false" customHeight="false" outlineLevel="0" collapsed="false">
      <c r="C435" s="107"/>
    </row>
    <row r="436" customFormat="false" ht="16.5" hidden="false" customHeight="false" outlineLevel="0" collapsed="false">
      <c r="C436" s="107"/>
    </row>
    <row r="437" customFormat="false" ht="16.5" hidden="false" customHeight="false" outlineLevel="0" collapsed="false">
      <c r="C437" s="107"/>
    </row>
    <row r="438" customFormat="false" ht="16.5" hidden="false" customHeight="false" outlineLevel="0" collapsed="false">
      <c r="C438" s="107"/>
    </row>
    <row r="439" customFormat="false" ht="16.5" hidden="false" customHeight="false" outlineLevel="0" collapsed="false">
      <c r="C439" s="107"/>
    </row>
    <row r="440" customFormat="false" ht="16.5" hidden="false" customHeight="false" outlineLevel="0" collapsed="false">
      <c r="C440" s="107"/>
    </row>
    <row r="441" customFormat="false" ht="16.5" hidden="false" customHeight="false" outlineLevel="0" collapsed="false">
      <c r="C441" s="107"/>
    </row>
    <row r="442" customFormat="false" ht="16.5" hidden="false" customHeight="false" outlineLevel="0" collapsed="false">
      <c r="C442" s="107"/>
    </row>
    <row r="443" customFormat="false" ht="16.5" hidden="false" customHeight="false" outlineLevel="0" collapsed="false">
      <c r="C443" s="107"/>
    </row>
    <row r="444" customFormat="false" ht="16.5" hidden="false" customHeight="false" outlineLevel="0" collapsed="false">
      <c r="C444" s="107"/>
    </row>
    <row r="445" customFormat="false" ht="16.5" hidden="false" customHeight="false" outlineLevel="0" collapsed="false">
      <c r="C445" s="107"/>
    </row>
    <row r="446" customFormat="false" ht="16.5" hidden="false" customHeight="false" outlineLevel="0" collapsed="false">
      <c r="C446" s="107"/>
    </row>
    <row r="447" customFormat="false" ht="16.5" hidden="false" customHeight="false" outlineLevel="0" collapsed="false">
      <c r="C447" s="107"/>
    </row>
    <row r="448" customFormat="false" ht="16.5" hidden="false" customHeight="false" outlineLevel="0" collapsed="false">
      <c r="C448" s="107"/>
    </row>
    <row r="449" customFormat="false" ht="16.5" hidden="false" customHeight="false" outlineLevel="0" collapsed="false">
      <c r="C449" s="107"/>
    </row>
    <row r="450" customFormat="false" ht="16.5" hidden="false" customHeight="false" outlineLevel="0" collapsed="false">
      <c r="C450" s="107"/>
    </row>
    <row r="451" customFormat="false" ht="16.5" hidden="false" customHeight="false" outlineLevel="0" collapsed="false">
      <c r="C451" s="107"/>
    </row>
    <row r="452" customFormat="false" ht="16.5" hidden="false" customHeight="false" outlineLevel="0" collapsed="false">
      <c r="C452" s="107"/>
    </row>
    <row r="453" customFormat="false" ht="16.5" hidden="false" customHeight="false" outlineLevel="0" collapsed="false">
      <c r="C453" s="107"/>
    </row>
    <row r="454" customFormat="false" ht="16.5" hidden="false" customHeight="false" outlineLevel="0" collapsed="false">
      <c r="C454" s="107"/>
    </row>
    <row r="455" customFormat="false" ht="16.5" hidden="false" customHeight="false" outlineLevel="0" collapsed="false">
      <c r="C455" s="107"/>
    </row>
    <row r="456" customFormat="false" ht="16.5" hidden="false" customHeight="false" outlineLevel="0" collapsed="false">
      <c r="C456" s="107"/>
    </row>
    <row r="457" customFormat="false" ht="16.5" hidden="false" customHeight="false" outlineLevel="0" collapsed="false">
      <c r="C457" s="107"/>
    </row>
    <row r="458" customFormat="false" ht="16.5" hidden="false" customHeight="false" outlineLevel="0" collapsed="false">
      <c r="C458" s="107"/>
    </row>
    <row r="459" customFormat="false" ht="16.5" hidden="false" customHeight="false" outlineLevel="0" collapsed="false">
      <c r="C459" s="107"/>
    </row>
    <row r="460" customFormat="false" ht="16.5" hidden="false" customHeight="false" outlineLevel="0" collapsed="false">
      <c r="C460" s="107"/>
    </row>
    <row r="461" customFormat="false" ht="16.5" hidden="false" customHeight="false" outlineLevel="0" collapsed="false">
      <c r="C461" s="107"/>
    </row>
    <row r="462" customFormat="false" ht="16.5" hidden="false" customHeight="false" outlineLevel="0" collapsed="false">
      <c r="C462" s="107"/>
    </row>
    <row r="463" customFormat="false" ht="16.5" hidden="false" customHeight="false" outlineLevel="0" collapsed="false">
      <c r="C463" s="107"/>
    </row>
    <row r="464" customFormat="false" ht="16.5" hidden="false" customHeight="false" outlineLevel="0" collapsed="false">
      <c r="C464" s="107"/>
    </row>
    <row r="465" customFormat="false" ht="16.5" hidden="false" customHeight="false" outlineLevel="0" collapsed="false">
      <c r="C465" s="107"/>
    </row>
    <row r="466" customFormat="false" ht="16.5" hidden="false" customHeight="false" outlineLevel="0" collapsed="false">
      <c r="C466" s="107"/>
    </row>
    <row r="467" customFormat="false" ht="16.5" hidden="false" customHeight="false" outlineLevel="0" collapsed="false">
      <c r="C467" s="107"/>
    </row>
    <row r="468" customFormat="false" ht="16.5" hidden="false" customHeight="false" outlineLevel="0" collapsed="false">
      <c r="C468" s="107"/>
    </row>
    <row r="469" customFormat="false" ht="16.5" hidden="false" customHeight="false" outlineLevel="0" collapsed="false">
      <c r="C469" s="107"/>
    </row>
    <row r="470" customFormat="false" ht="16.5" hidden="false" customHeight="false" outlineLevel="0" collapsed="false">
      <c r="C470" s="107"/>
    </row>
    <row r="471" customFormat="false" ht="16.5" hidden="false" customHeight="false" outlineLevel="0" collapsed="false">
      <c r="C471" s="107"/>
    </row>
    <row r="472" customFormat="false" ht="16.5" hidden="false" customHeight="false" outlineLevel="0" collapsed="false">
      <c r="C472" s="107"/>
    </row>
    <row r="473" customFormat="false" ht="16.5" hidden="false" customHeight="false" outlineLevel="0" collapsed="false">
      <c r="C473" s="107"/>
    </row>
    <row r="474" customFormat="false" ht="16.5" hidden="false" customHeight="false" outlineLevel="0" collapsed="false">
      <c r="C474" s="107"/>
    </row>
    <row r="475" customFormat="false" ht="16.5" hidden="false" customHeight="false" outlineLevel="0" collapsed="false">
      <c r="C475" s="107"/>
    </row>
    <row r="476" customFormat="false" ht="16.5" hidden="false" customHeight="false" outlineLevel="0" collapsed="false">
      <c r="C476" s="107"/>
    </row>
    <row r="477" customFormat="false" ht="16.5" hidden="false" customHeight="false" outlineLevel="0" collapsed="false">
      <c r="C477" s="107"/>
    </row>
    <row r="478" customFormat="false" ht="16.5" hidden="false" customHeight="false" outlineLevel="0" collapsed="false">
      <c r="C478" s="107"/>
    </row>
    <row r="479" customFormat="false" ht="16.5" hidden="false" customHeight="false" outlineLevel="0" collapsed="false">
      <c r="C479" s="107"/>
    </row>
    <row r="480" customFormat="false" ht="16.5" hidden="false" customHeight="false" outlineLevel="0" collapsed="false">
      <c r="C480" s="107"/>
    </row>
    <row r="481" customFormat="false" ht="16.5" hidden="false" customHeight="false" outlineLevel="0" collapsed="false">
      <c r="C481" s="107"/>
    </row>
    <row r="482" customFormat="false" ht="16.5" hidden="false" customHeight="false" outlineLevel="0" collapsed="false">
      <c r="C482" s="107"/>
    </row>
    <row r="483" customFormat="false" ht="16.5" hidden="false" customHeight="false" outlineLevel="0" collapsed="false">
      <c r="C483" s="107"/>
    </row>
    <row r="484" customFormat="false" ht="16.5" hidden="false" customHeight="false" outlineLevel="0" collapsed="false">
      <c r="C484" s="107"/>
    </row>
    <row r="485" customFormat="false" ht="16.5" hidden="false" customHeight="false" outlineLevel="0" collapsed="false">
      <c r="C485" s="107"/>
    </row>
    <row r="486" customFormat="false" ht="16.5" hidden="false" customHeight="false" outlineLevel="0" collapsed="false">
      <c r="C486" s="107"/>
    </row>
    <row r="487" customFormat="false" ht="16.5" hidden="false" customHeight="false" outlineLevel="0" collapsed="false">
      <c r="C487" s="107"/>
    </row>
    <row r="488" customFormat="false" ht="16.5" hidden="false" customHeight="false" outlineLevel="0" collapsed="false">
      <c r="C488" s="107"/>
    </row>
    <row r="489" customFormat="false" ht="16.5" hidden="false" customHeight="false" outlineLevel="0" collapsed="false">
      <c r="C489" s="107"/>
    </row>
    <row r="490" customFormat="false" ht="16.5" hidden="false" customHeight="false" outlineLevel="0" collapsed="false">
      <c r="C490" s="107"/>
    </row>
    <row r="491" customFormat="false" ht="16.5" hidden="false" customHeight="false" outlineLevel="0" collapsed="false">
      <c r="C491" s="107"/>
    </row>
    <row r="492" customFormat="false" ht="16.5" hidden="false" customHeight="false" outlineLevel="0" collapsed="false">
      <c r="C492" s="107"/>
    </row>
    <row r="493" customFormat="false" ht="16.5" hidden="false" customHeight="false" outlineLevel="0" collapsed="false">
      <c r="C493" s="107"/>
    </row>
    <row r="494" customFormat="false" ht="16.5" hidden="false" customHeight="false" outlineLevel="0" collapsed="false">
      <c r="C494" s="107"/>
    </row>
    <row r="495" customFormat="false" ht="16.5" hidden="false" customHeight="false" outlineLevel="0" collapsed="false">
      <c r="C495" s="107"/>
    </row>
    <row r="496" customFormat="false" ht="16.5" hidden="false" customHeight="false" outlineLevel="0" collapsed="false">
      <c r="C496" s="107"/>
    </row>
    <row r="497" customFormat="false" ht="16.5" hidden="false" customHeight="false" outlineLevel="0" collapsed="false">
      <c r="C497" s="107"/>
    </row>
    <row r="498" customFormat="false" ht="16.5" hidden="false" customHeight="false" outlineLevel="0" collapsed="false">
      <c r="C498" s="107"/>
    </row>
    <row r="499" customFormat="false" ht="16.5" hidden="false" customHeight="false" outlineLevel="0" collapsed="false">
      <c r="C499" s="107"/>
    </row>
    <row r="500" customFormat="false" ht="16.5" hidden="false" customHeight="false" outlineLevel="0" collapsed="false">
      <c r="C500" s="107"/>
    </row>
    <row r="501" customFormat="false" ht="16.5" hidden="false" customHeight="false" outlineLevel="0" collapsed="false">
      <c r="C501" s="107"/>
    </row>
    <row r="502" customFormat="false" ht="16.5" hidden="false" customHeight="false" outlineLevel="0" collapsed="false">
      <c r="C502" s="107"/>
    </row>
    <row r="503" customFormat="false" ht="16.5" hidden="false" customHeight="false" outlineLevel="0" collapsed="false">
      <c r="C503" s="107"/>
    </row>
    <row r="504" customFormat="false" ht="16.5" hidden="false" customHeight="false" outlineLevel="0" collapsed="false">
      <c r="C504" s="107"/>
    </row>
    <row r="505" customFormat="false" ht="16.5" hidden="false" customHeight="false" outlineLevel="0" collapsed="false">
      <c r="C505" s="107"/>
    </row>
    <row r="506" customFormat="false" ht="16.5" hidden="false" customHeight="false" outlineLevel="0" collapsed="false">
      <c r="C506" s="107"/>
    </row>
    <row r="507" customFormat="false" ht="16.5" hidden="false" customHeight="false" outlineLevel="0" collapsed="false">
      <c r="C507" s="107"/>
    </row>
    <row r="508" customFormat="false" ht="16.5" hidden="false" customHeight="false" outlineLevel="0" collapsed="false">
      <c r="C508" s="107"/>
    </row>
    <row r="509" customFormat="false" ht="16.5" hidden="false" customHeight="false" outlineLevel="0" collapsed="false">
      <c r="C509" s="107"/>
    </row>
    <row r="510" customFormat="false" ht="16.5" hidden="false" customHeight="false" outlineLevel="0" collapsed="false">
      <c r="C510" s="107"/>
    </row>
    <row r="511" customFormat="false" ht="16.5" hidden="false" customHeight="false" outlineLevel="0" collapsed="false">
      <c r="C511" s="107"/>
    </row>
    <row r="512" customFormat="false" ht="16.5" hidden="false" customHeight="false" outlineLevel="0" collapsed="false">
      <c r="C512" s="107"/>
    </row>
    <row r="513" customFormat="false" ht="16.5" hidden="false" customHeight="false" outlineLevel="0" collapsed="false">
      <c r="C513" s="107"/>
    </row>
    <row r="514" customFormat="false" ht="16.5" hidden="false" customHeight="false" outlineLevel="0" collapsed="false">
      <c r="C514" s="107"/>
    </row>
    <row r="515" customFormat="false" ht="16.5" hidden="false" customHeight="false" outlineLevel="0" collapsed="false">
      <c r="C515" s="107"/>
    </row>
    <row r="516" customFormat="false" ht="16.5" hidden="false" customHeight="false" outlineLevel="0" collapsed="false">
      <c r="C516" s="107"/>
    </row>
    <row r="517" customFormat="false" ht="16.5" hidden="false" customHeight="false" outlineLevel="0" collapsed="false">
      <c r="C517" s="107"/>
    </row>
    <row r="518" customFormat="false" ht="16.5" hidden="false" customHeight="false" outlineLevel="0" collapsed="false">
      <c r="C518" s="107"/>
    </row>
    <row r="519" customFormat="false" ht="16.5" hidden="false" customHeight="false" outlineLevel="0" collapsed="false">
      <c r="C519" s="107"/>
    </row>
    <row r="520" customFormat="false" ht="16.5" hidden="false" customHeight="false" outlineLevel="0" collapsed="false">
      <c r="C520" s="107"/>
    </row>
    <row r="521" customFormat="false" ht="16.5" hidden="false" customHeight="false" outlineLevel="0" collapsed="false">
      <c r="C521" s="107"/>
    </row>
    <row r="522" customFormat="false" ht="16.5" hidden="false" customHeight="false" outlineLevel="0" collapsed="false">
      <c r="C522" s="107"/>
    </row>
    <row r="523" customFormat="false" ht="16.5" hidden="false" customHeight="false" outlineLevel="0" collapsed="false">
      <c r="C523" s="107"/>
    </row>
    <row r="524" customFormat="false" ht="16.5" hidden="false" customHeight="false" outlineLevel="0" collapsed="false">
      <c r="C524" s="107"/>
    </row>
    <row r="525" customFormat="false" ht="16.5" hidden="false" customHeight="false" outlineLevel="0" collapsed="false">
      <c r="C525" s="107"/>
    </row>
    <row r="526" customFormat="false" ht="16.5" hidden="false" customHeight="false" outlineLevel="0" collapsed="false">
      <c r="C526" s="107"/>
    </row>
    <row r="527" customFormat="false" ht="16.5" hidden="false" customHeight="false" outlineLevel="0" collapsed="false">
      <c r="C527" s="107"/>
    </row>
    <row r="528" customFormat="false" ht="16.5" hidden="false" customHeight="false" outlineLevel="0" collapsed="false">
      <c r="C528" s="107"/>
    </row>
    <row r="529" customFormat="false" ht="16.5" hidden="false" customHeight="false" outlineLevel="0" collapsed="false">
      <c r="C529" s="107"/>
    </row>
    <row r="530" customFormat="false" ht="16.5" hidden="false" customHeight="false" outlineLevel="0" collapsed="false">
      <c r="C530" s="107"/>
    </row>
    <row r="531" customFormat="false" ht="16.5" hidden="false" customHeight="false" outlineLevel="0" collapsed="false">
      <c r="C531" s="107"/>
    </row>
    <row r="532" customFormat="false" ht="16.5" hidden="false" customHeight="false" outlineLevel="0" collapsed="false">
      <c r="C532" s="107"/>
    </row>
    <row r="533" customFormat="false" ht="16.5" hidden="false" customHeight="false" outlineLevel="0" collapsed="false">
      <c r="C533" s="107"/>
    </row>
    <row r="534" customFormat="false" ht="16.5" hidden="false" customHeight="false" outlineLevel="0" collapsed="false">
      <c r="C534" s="107"/>
    </row>
    <row r="535" customFormat="false" ht="16.5" hidden="false" customHeight="false" outlineLevel="0" collapsed="false">
      <c r="C535" s="107"/>
    </row>
    <row r="536" customFormat="false" ht="16.5" hidden="false" customHeight="false" outlineLevel="0" collapsed="false">
      <c r="C536" s="107"/>
    </row>
    <row r="537" customFormat="false" ht="16.5" hidden="false" customHeight="false" outlineLevel="0" collapsed="false">
      <c r="C537" s="107"/>
    </row>
    <row r="538" customFormat="false" ht="16.5" hidden="false" customHeight="false" outlineLevel="0" collapsed="false">
      <c r="C538" s="107"/>
    </row>
    <row r="539" customFormat="false" ht="16.5" hidden="false" customHeight="false" outlineLevel="0" collapsed="false">
      <c r="C539" s="107"/>
    </row>
    <row r="540" customFormat="false" ht="16.5" hidden="false" customHeight="false" outlineLevel="0" collapsed="false">
      <c r="C540" s="107"/>
    </row>
    <row r="541" customFormat="false" ht="16.5" hidden="false" customHeight="false" outlineLevel="0" collapsed="false">
      <c r="C541" s="107"/>
    </row>
    <row r="542" customFormat="false" ht="16.5" hidden="false" customHeight="false" outlineLevel="0" collapsed="false">
      <c r="C542" s="107"/>
    </row>
    <row r="543" customFormat="false" ht="16.5" hidden="false" customHeight="false" outlineLevel="0" collapsed="false">
      <c r="C543" s="107"/>
    </row>
    <row r="544" customFormat="false" ht="16.5" hidden="false" customHeight="false" outlineLevel="0" collapsed="false">
      <c r="C544" s="107"/>
    </row>
    <row r="545" customFormat="false" ht="16.5" hidden="false" customHeight="false" outlineLevel="0" collapsed="false">
      <c r="C545" s="107"/>
    </row>
    <row r="546" customFormat="false" ht="16.5" hidden="false" customHeight="false" outlineLevel="0" collapsed="false">
      <c r="C546" s="107"/>
    </row>
    <row r="547" customFormat="false" ht="16.5" hidden="false" customHeight="false" outlineLevel="0" collapsed="false">
      <c r="C547" s="107"/>
    </row>
    <row r="548" customFormat="false" ht="16.5" hidden="false" customHeight="false" outlineLevel="0" collapsed="false">
      <c r="C548" s="107"/>
    </row>
    <row r="549" customFormat="false" ht="16.5" hidden="false" customHeight="false" outlineLevel="0" collapsed="false">
      <c r="C549" s="107"/>
    </row>
    <row r="550" customFormat="false" ht="16.5" hidden="false" customHeight="false" outlineLevel="0" collapsed="false">
      <c r="C550" s="107"/>
    </row>
    <row r="551" customFormat="false" ht="16.5" hidden="false" customHeight="false" outlineLevel="0" collapsed="false">
      <c r="C551" s="107"/>
    </row>
    <row r="552" customFormat="false" ht="16.5" hidden="false" customHeight="false" outlineLevel="0" collapsed="false">
      <c r="C552" s="107"/>
    </row>
    <row r="553" customFormat="false" ht="16.5" hidden="false" customHeight="false" outlineLevel="0" collapsed="false">
      <c r="C553" s="107"/>
    </row>
    <row r="554" customFormat="false" ht="16.5" hidden="false" customHeight="false" outlineLevel="0" collapsed="false">
      <c r="C554" s="107"/>
    </row>
    <row r="555" customFormat="false" ht="16.5" hidden="false" customHeight="false" outlineLevel="0" collapsed="false">
      <c r="C555" s="107"/>
    </row>
    <row r="556" customFormat="false" ht="16.5" hidden="false" customHeight="false" outlineLevel="0" collapsed="false">
      <c r="C556" s="107"/>
    </row>
    <row r="557" customFormat="false" ht="16.5" hidden="false" customHeight="false" outlineLevel="0" collapsed="false">
      <c r="C557" s="107"/>
    </row>
    <row r="558" customFormat="false" ht="16.5" hidden="false" customHeight="false" outlineLevel="0" collapsed="false">
      <c r="C558" s="107"/>
    </row>
    <row r="559" customFormat="false" ht="16.5" hidden="false" customHeight="false" outlineLevel="0" collapsed="false">
      <c r="C559" s="107"/>
    </row>
    <row r="560" customFormat="false" ht="16.5" hidden="false" customHeight="false" outlineLevel="0" collapsed="false">
      <c r="C560" s="107"/>
    </row>
    <row r="561" customFormat="false" ht="16.5" hidden="false" customHeight="false" outlineLevel="0" collapsed="false">
      <c r="C561" s="107"/>
    </row>
    <row r="562" customFormat="false" ht="16.5" hidden="false" customHeight="false" outlineLevel="0" collapsed="false">
      <c r="C562" s="107"/>
    </row>
    <row r="563" customFormat="false" ht="16.5" hidden="false" customHeight="false" outlineLevel="0" collapsed="false">
      <c r="C563" s="107"/>
    </row>
    <row r="564" customFormat="false" ht="16.5" hidden="false" customHeight="false" outlineLevel="0" collapsed="false">
      <c r="C564" s="107"/>
    </row>
    <row r="565" customFormat="false" ht="16.5" hidden="false" customHeight="false" outlineLevel="0" collapsed="false">
      <c r="C565" s="107"/>
    </row>
    <row r="566" customFormat="false" ht="16.5" hidden="false" customHeight="false" outlineLevel="0" collapsed="false">
      <c r="C566" s="107"/>
    </row>
    <row r="567" customFormat="false" ht="16.5" hidden="false" customHeight="false" outlineLevel="0" collapsed="false">
      <c r="C567" s="107"/>
    </row>
    <row r="568" customFormat="false" ht="16.5" hidden="false" customHeight="false" outlineLevel="0" collapsed="false">
      <c r="C568" s="107"/>
    </row>
    <row r="569" customFormat="false" ht="16.5" hidden="false" customHeight="false" outlineLevel="0" collapsed="false">
      <c r="C569" s="107"/>
    </row>
    <row r="570" customFormat="false" ht="16.5" hidden="false" customHeight="false" outlineLevel="0" collapsed="false">
      <c r="C570" s="107"/>
    </row>
    <row r="571" customFormat="false" ht="16.5" hidden="false" customHeight="false" outlineLevel="0" collapsed="false">
      <c r="C571" s="107"/>
    </row>
    <row r="572" customFormat="false" ht="16.5" hidden="false" customHeight="false" outlineLevel="0" collapsed="false">
      <c r="C572" s="107"/>
    </row>
    <row r="573" customFormat="false" ht="16.5" hidden="false" customHeight="false" outlineLevel="0" collapsed="false">
      <c r="C573" s="107"/>
    </row>
    <row r="574" customFormat="false" ht="16.5" hidden="false" customHeight="false" outlineLevel="0" collapsed="false">
      <c r="C574" s="107"/>
    </row>
    <row r="575" customFormat="false" ht="16.5" hidden="false" customHeight="false" outlineLevel="0" collapsed="false">
      <c r="C575" s="107"/>
    </row>
    <row r="576" customFormat="false" ht="16.5" hidden="false" customHeight="false" outlineLevel="0" collapsed="false">
      <c r="C576" s="107"/>
    </row>
    <row r="577" customFormat="false" ht="16.5" hidden="false" customHeight="false" outlineLevel="0" collapsed="false">
      <c r="C577" s="107"/>
    </row>
    <row r="578" customFormat="false" ht="16.5" hidden="false" customHeight="false" outlineLevel="0" collapsed="false">
      <c r="C578" s="107"/>
    </row>
    <row r="579" customFormat="false" ht="16.5" hidden="false" customHeight="false" outlineLevel="0" collapsed="false">
      <c r="C579" s="107"/>
    </row>
    <row r="580" customFormat="false" ht="16.5" hidden="false" customHeight="false" outlineLevel="0" collapsed="false">
      <c r="C580" s="107"/>
    </row>
    <row r="581" customFormat="false" ht="16.5" hidden="false" customHeight="false" outlineLevel="0" collapsed="false">
      <c r="C581" s="107"/>
    </row>
    <row r="582" customFormat="false" ht="16.5" hidden="false" customHeight="false" outlineLevel="0" collapsed="false">
      <c r="C582" s="107"/>
    </row>
    <row r="583" customFormat="false" ht="16.5" hidden="false" customHeight="false" outlineLevel="0" collapsed="false">
      <c r="C583" s="107"/>
    </row>
    <row r="584" customFormat="false" ht="16.5" hidden="false" customHeight="false" outlineLevel="0" collapsed="false">
      <c r="C584" s="107"/>
    </row>
    <row r="585" customFormat="false" ht="16.5" hidden="false" customHeight="false" outlineLevel="0" collapsed="false">
      <c r="C585" s="107"/>
    </row>
    <row r="586" customFormat="false" ht="16.5" hidden="false" customHeight="false" outlineLevel="0" collapsed="false">
      <c r="C586" s="107"/>
    </row>
    <row r="587" customFormat="false" ht="16.5" hidden="false" customHeight="false" outlineLevel="0" collapsed="false">
      <c r="C587" s="107"/>
    </row>
    <row r="588" customFormat="false" ht="16.5" hidden="false" customHeight="false" outlineLevel="0" collapsed="false">
      <c r="C588" s="107"/>
    </row>
    <row r="589" customFormat="false" ht="16.5" hidden="false" customHeight="false" outlineLevel="0" collapsed="false">
      <c r="C589" s="107"/>
    </row>
    <row r="590" customFormat="false" ht="16.5" hidden="false" customHeight="false" outlineLevel="0" collapsed="false">
      <c r="C590" s="107"/>
    </row>
    <row r="591" customFormat="false" ht="16.5" hidden="false" customHeight="false" outlineLevel="0" collapsed="false">
      <c r="C591" s="107"/>
    </row>
    <row r="592" customFormat="false" ht="16.5" hidden="false" customHeight="false" outlineLevel="0" collapsed="false">
      <c r="C592" s="107"/>
    </row>
    <row r="593" customFormat="false" ht="16.5" hidden="false" customHeight="false" outlineLevel="0" collapsed="false">
      <c r="C593" s="107"/>
    </row>
    <row r="594" customFormat="false" ht="16.5" hidden="false" customHeight="false" outlineLevel="0" collapsed="false">
      <c r="C594" s="107"/>
    </row>
    <row r="595" customFormat="false" ht="16.5" hidden="false" customHeight="false" outlineLevel="0" collapsed="false">
      <c r="C595" s="107"/>
    </row>
    <row r="596" customFormat="false" ht="16.5" hidden="false" customHeight="false" outlineLevel="0" collapsed="false">
      <c r="C596" s="107"/>
    </row>
    <row r="597" customFormat="false" ht="16.5" hidden="false" customHeight="false" outlineLevel="0" collapsed="false">
      <c r="C597" s="107"/>
    </row>
    <row r="598" customFormat="false" ht="16.5" hidden="false" customHeight="false" outlineLevel="0" collapsed="false">
      <c r="C598" s="107"/>
    </row>
    <row r="599" customFormat="false" ht="16.5" hidden="false" customHeight="false" outlineLevel="0" collapsed="false">
      <c r="C599" s="107"/>
    </row>
    <row r="600" customFormat="false" ht="16.5" hidden="false" customHeight="false" outlineLevel="0" collapsed="false">
      <c r="C600" s="107"/>
    </row>
    <row r="601" customFormat="false" ht="16.5" hidden="false" customHeight="false" outlineLevel="0" collapsed="false">
      <c r="C601" s="107"/>
    </row>
    <row r="602" customFormat="false" ht="16.5" hidden="false" customHeight="false" outlineLevel="0" collapsed="false">
      <c r="C602" s="107"/>
    </row>
    <row r="603" customFormat="false" ht="16.5" hidden="false" customHeight="false" outlineLevel="0" collapsed="false">
      <c r="C603" s="107"/>
    </row>
    <row r="604" customFormat="false" ht="16.5" hidden="false" customHeight="false" outlineLevel="0" collapsed="false">
      <c r="C604" s="107"/>
    </row>
    <row r="605" customFormat="false" ht="16.5" hidden="false" customHeight="false" outlineLevel="0" collapsed="false">
      <c r="C605" s="107"/>
    </row>
    <row r="606" customFormat="false" ht="16.5" hidden="false" customHeight="false" outlineLevel="0" collapsed="false">
      <c r="C606" s="107"/>
    </row>
    <row r="607" customFormat="false" ht="16.5" hidden="false" customHeight="false" outlineLevel="0" collapsed="false">
      <c r="C607" s="107"/>
    </row>
    <row r="608" customFormat="false" ht="16.5" hidden="false" customHeight="false" outlineLevel="0" collapsed="false">
      <c r="C608" s="107"/>
    </row>
    <row r="609" customFormat="false" ht="16.5" hidden="false" customHeight="false" outlineLevel="0" collapsed="false">
      <c r="C609" s="107"/>
    </row>
    <row r="610" customFormat="false" ht="16.5" hidden="false" customHeight="false" outlineLevel="0" collapsed="false">
      <c r="C610" s="107"/>
    </row>
    <row r="611" customFormat="false" ht="16.5" hidden="false" customHeight="false" outlineLevel="0" collapsed="false">
      <c r="C611" s="107"/>
    </row>
    <row r="612" customFormat="false" ht="16.5" hidden="false" customHeight="false" outlineLevel="0" collapsed="false">
      <c r="C612" s="107"/>
    </row>
    <row r="613" customFormat="false" ht="16.5" hidden="false" customHeight="false" outlineLevel="0" collapsed="false">
      <c r="C613" s="107"/>
    </row>
    <row r="614" customFormat="false" ht="16.5" hidden="false" customHeight="false" outlineLevel="0" collapsed="false">
      <c r="C614" s="107"/>
    </row>
    <row r="615" customFormat="false" ht="16.5" hidden="false" customHeight="false" outlineLevel="0" collapsed="false">
      <c r="C615" s="107"/>
    </row>
    <row r="616" customFormat="false" ht="16.5" hidden="false" customHeight="false" outlineLevel="0" collapsed="false">
      <c r="C616" s="107"/>
    </row>
    <row r="617" customFormat="false" ht="16.5" hidden="false" customHeight="false" outlineLevel="0" collapsed="false">
      <c r="C617" s="107"/>
    </row>
    <row r="618" customFormat="false" ht="16.5" hidden="false" customHeight="false" outlineLevel="0" collapsed="false">
      <c r="C618" s="107"/>
    </row>
    <row r="619" customFormat="false" ht="16.5" hidden="false" customHeight="false" outlineLevel="0" collapsed="false">
      <c r="C619" s="107"/>
    </row>
    <row r="620" customFormat="false" ht="16.5" hidden="false" customHeight="false" outlineLevel="0" collapsed="false">
      <c r="C620" s="107"/>
    </row>
    <row r="621" customFormat="false" ht="16.5" hidden="false" customHeight="false" outlineLevel="0" collapsed="false">
      <c r="C621" s="107"/>
    </row>
    <row r="622" customFormat="false" ht="16.5" hidden="false" customHeight="false" outlineLevel="0" collapsed="false">
      <c r="C622" s="107"/>
    </row>
    <row r="623" customFormat="false" ht="16.5" hidden="false" customHeight="false" outlineLevel="0" collapsed="false">
      <c r="C623" s="107"/>
    </row>
    <row r="624" customFormat="false" ht="16.5" hidden="false" customHeight="false" outlineLevel="0" collapsed="false">
      <c r="C624" s="107"/>
    </row>
    <row r="625" customFormat="false" ht="16.5" hidden="false" customHeight="false" outlineLevel="0" collapsed="false">
      <c r="C625" s="107"/>
    </row>
    <row r="626" customFormat="false" ht="16.5" hidden="false" customHeight="false" outlineLevel="0" collapsed="false">
      <c r="C626" s="107"/>
    </row>
    <row r="627" customFormat="false" ht="16.5" hidden="false" customHeight="false" outlineLevel="0" collapsed="false">
      <c r="C627" s="107"/>
    </row>
    <row r="628" customFormat="false" ht="16.5" hidden="false" customHeight="false" outlineLevel="0" collapsed="false">
      <c r="C628" s="107"/>
    </row>
    <row r="629" customFormat="false" ht="16.5" hidden="false" customHeight="false" outlineLevel="0" collapsed="false">
      <c r="C629" s="107"/>
    </row>
    <row r="630" customFormat="false" ht="16.5" hidden="false" customHeight="false" outlineLevel="0" collapsed="false">
      <c r="C630" s="107"/>
    </row>
    <row r="631" customFormat="false" ht="16.5" hidden="false" customHeight="false" outlineLevel="0" collapsed="false">
      <c r="C631" s="107"/>
    </row>
    <row r="632" customFormat="false" ht="16.5" hidden="false" customHeight="false" outlineLevel="0" collapsed="false">
      <c r="C632" s="107"/>
    </row>
    <row r="633" customFormat="false" ht="16.5" hidden="false" customHeight="false" outlineLevel="0" collapsed="false">
      <c r="C633" s="107"/>
    </row>
    <row r="634" customFormat="false" ht="16.5" hidden="false" customHeight="false" outlineLevel="0" collapsed="false">
      <c r="C634" s="107"/>
    </row>
    <row r="635" customFormat="false" ht="16.5" hidden="false" customHeight="false" outlineLevel="0" collapsed="false">
      <c r="C635" s="107"/>
    </row>
    <row r="636" customFormat="false" ht="16.5" hidden="false" customHeight="false" outlineLevel="0" collapsed="false">
      <c r="C636" s="107"/>
    </row>
    <row r="637" customFormat="false" ht="16.5" hidden="false" customHeight="false" outlineLevel="0" collapsed="false">
      <c r="C637" s="107"/>
    </row>
    <row r="638" customFormat="false" ht="16.5" hidden="false" customHeight="false" outlineLevel="0" collapsed="false">
      <c r="C638" s="107"/>
    </row>
    <row r="639" customFormat="false" ht="16.5" hidden="false" customHeight="false" outlineLevel="0" collapsed="false">
      <c r="C639" s="107"/>
    </row>
    <row r="640" customFormat="false" ht="16.5" hidden="false" customHeight="false" outlineLevel="0" collapsed="false">
      <c r="C640" s="107"/>
    </row>
    <row r="641" customFormat="false" ht="16.5" hidden="false" customHeight="false" outlineLevel="0" collapsed="false">
      <c r="C641" s="107"/>
    </row>
    <row r="642" customFormat="false" ht="16.5" hidden="false" customHeight="false" outlineLevel="0" collapsed="false">
      <c r="C642" s="107"/>
    </row>
    <row r="643" customFormat="false" ht="16.5" hidden="false" customHeight="false" outlineLevel="0" collapsed="false">
      <c r="C643" s="107"/>
    </row>
    <row r="644" customFormat="false" ht="16.5" hidden="false" customHeight="false" outlineLevel="0" collapsed="false">
      <c r="C644" s="107"/>
    </row>
    <row r="645" customFormat="false" ht="16.5" hidden="false" customHeight="false" outlineLevel="0" collapsed="false">
      <c r="C645" s="107"/>
    </row>
    <row r="646" customFormat="false" ht="16.5" hidden="false" customHeight="false" outlineLevel="0" collapsed="false">
      <c r="C646" s="107"/>
    </row>
    <row r="647" customFormat="false" ht="16.5" hidden="false" customHeight="false" outlineLevel="0" collapsed="false">
      <c r="C647" s="107"/>
    </row>
    <row r="648" customFormat="false" ht="16.5" hidden="false" customHeight="false" outlineLevel="0" collapsed="false">
      <c r="C648" s="107"/>
    </row>
    <row r="649" customFormat="false" ht="16.5" hidden="false" customHeight="false" outlineLevel="0" collapsed="false">
      <c r="C649" s="107"/>
    </row>
    <row r="650" customFormat="false" ht="16.5" hidden="false" customHeight="false" outlineLevel="0" collapsed="false">
      <c r="C650" s="107"/>
    </row>
    <row r="651" customFormat="false" ht="16.5" hidden="false" customHeight="false" outlineLevel="0" collapsed="false">
      <c r="C651" s="107"/>
    </row>
    <row r="652" customFormat="false" ht="16.5" hidden="false" customHeight="false" outlineLevel="0" collapsed="false">
      <c r="C652" s="107"/>
    </row>
    <row r="653" customFormat="false" ht="16.5" hidden="false" customHeight="false" outlineLevel="0" collapsed="false">
      <c r="C653" s="107"/>
    </row>
    <row r="654" customFormat="false" ht="16.5" hidden="false" customHeight="false" outlineLevel="0" collapsed="false">
      <c r="C654" s="107"/>
    </row>
    <row r="655" customFormat="false" ht="16.5" hidden="false" customHeight="false" outlineLevel="0" collapsed="false">
      <c r="C655" s="107"/>
    </row>
    <row r="656" customFormat="false" ht="16.5" hidden="false" customHeight="false" outlineLevel="0" collapsed="false">
      <c r="C656" s="107"/>
    </row>
    <row r="657" customFormat="false" ht="16.5" hidden="false" customHeight="false" outlineLevel="0" collapsed="false">
      <c r="C657" s="107"/>
    </row>
    <row r="658" customFormat="false" ht="16.5" hidden="false" customHeight="false" outlineLevel="0" collapsed="false">
      <c r="C658" s="107"/>
    </row>
    <row r="659" customFormat="false" ht="16.5" hidden="false" customHeight="false" outlineLevel="0" collapsed="false">
      <c r="C659" s="107"/>
    </row>
    <row r="660" customFormat="false" ht="16.5" hidden="false" customHeight="false" outlineLevel="0" collapsed="false">
      <c r="C660" s="107"/>
    </row>
    <row r="661" customFormat="false" ht="16.5" hidden="false" customHeight="false" outlineLevel="0" collapsed="false">
      <c r="C661" s="107"/>
    </row>
    <row r="662" customFormat="false" ht="16.5" hidden="false" customHeight="false" outlineLevel="0" collapsed="false">
      <c r="C662" s="107"/>
    </row>
    <row r="663" customFormat="false" ht="16.5" hidden="false" customHeight="false" outlineLevel="0" collapsed="false">
      <c r="C663" s="107"/>
    </row>
    <row r="664" customFormat="false" ht="16.5" hidden="false" customHeight="false" outlineLevel="0" collapsed="false">
      <c r="C664" s="107"/>
    </row>
    <row r="665" customFormat="false" ht="16.5" hidden="false" customHeight="false" outlineLevel="0" collapsed="false">
      <c r="C665" s="107"/>
    </row>
    <row r="666" customFormat="false" ht="16.5" hidden="false" customHeight="false" outlineLevel="0" collapsed="false">
      <c r="C666" s="107"/>
    </row>
    <row r="667" customFormat="false" ht="16.5" hidden="false" customHeight="false" outlineLevel="0" collapsed="false">
      <c r="C667" s="107"/>
    </row>
    <row r="668" customFormat="false" ht="16.5" hidden="false" customHeight="false" outlineLevel="0" collapsed="false">
      <c r="C668" s="107"/>
    </row>
    <row r="669" customFormat="false" ht="16.5" hidden="false" customHeight="false" outlineLevel="0" collapsed="false">
      <c r="C669" s="107"/>
    </row>
    <row r="670" customFormat="false" ht="16.5" hidden="false" customHeight="false" outlineLevel="0" collapsed="false">
      <c r="C670" s="107"/>
    </row>
    <row r="671" customFormat="false" ht="16.5" hidden="false" customHeight="false" outlineLevel="0" collapsed="false">
      <c r="C671" s="107"/>
    </row>
    <row r="672" customFormat="false" ht="16.5" hidden="false" customHeight="false" outlineLevel="0" collapsed="false">
      <c r="C672" s="107"/>
    </row>
    <row r="673" customFormat="false" ht="16.5" hidden="false" customHeight="false" outlineLevel="0" collapsed="false">
      <c r="C673" s="107"/>
    </row>
    <row r="674" customFormat="false" ht="16.5" hidden="false" customHeight="false" outlineLevel="0" collapsed="false">
      <c r="C674" s="107"/>
    </row>
    <row r="675" customFormat="false" ht="16.5" hidden="false" customHeight="false" outlineLevel="0" collapsed="false">
      <c r="C675" s="107"/>
    </row>
    <row r="676" customFormat="false" ht="16.5" hidden="false" customHeight="false" outlineLevel="0" collapsed="false">
      <c r="C676" s="107"/>
    </row>
    <row r="677" customFormat="false" ht="16.5" hidden="false" customHeight="false" outlineLevel="0" collapsed="false">
      <c r="C677" s="107"/>
    </row>
    <row r="678" customFormat="false" ht="16.5" hidden="false" customHeight="false" outlineLevel="0" collapsed="false">
      <c r="C678" s="107"/>
    </row>
    <row r="679" customFormat="false" ht="16.5" hidden="false" customHeight="false" outlineLevel="0" collapsed="false">
      <c r="C679" s="107"/>
    </row>
    <row r="680" customFormat="false" ht="16.5" hidden="false" customHeight="false" outlineLevel="0" collapsed="false">
      <c r="C680" s="107"/>
    </row>
    <row r="681" customFormat="false" ht="16.5" hidden="false" customHeight="false" outlineLevel="0" collapsed="false">
      <c r="C681" s="107"/>
    </row>
    <row r="682" customFormat="false" ht="16.5" hidden="false" customHeight="false" outlineLevel="0" collapsed="false">
      <c r="C682" s="107"/>
    </row>
    <row r="683" customFormat="false" ht="16.5" hidden="false" customHeight="false" outlineLevel="0" collapsed="false">
      <c r="C683" s="107"/>
    </row>
    <row r="684" customFormat="false" ht="16.5" hidden="false" customHeight="false" outlineLevel="0" collapsed="false">
      <c r="C684" s="107"/>
    </row>
    <row r="685" customFormat="false" ht="16.5" hidden="false" customHeight="false" outlineLevel="0" collapsed="false">
      <c r="C685" s="107"/>
    </row>
    <row r="686" customFormat="false" ht="16.5" hidden="false" customHeight="false" outlineLevel="0" collapsed="false">
      <c r="C686" s="107"/>
    </row>
    <row r="687" customFormat="false" ht="16.5" hidden="false" customHeight="false" outlineLevel="0" collapsed="false">
      <c r="C687" s="107"/>
    </row>
    <row r="688" customFormat="false" ht="16.5" hidden="false" customHeight="false" outlineLevel="0" collapsed="false">
      <c r="C688" s="107"/>
    </row>
    <row r="689" customFormat="false" ht="16.5" hidden="false" customHeight="false" outlineLevel="0" collapsed="false">
      <c r="C689" s="107"/>
    </row>
    <row r="690" customFormat="false" ht="16.5" hidden="false" customHeight="false" outlineLevel="0" collapsed="false">
      <c r="C690" s="107"/>
    </row>
    <row r="691" customFormat="false" ht="16.5" hidden="false" customHeight="false" outlineLevel="0" collapsed="false">
      <c r="C691" s="107"/>
    </row>
    <row r="692" customFormat="false" ht="16.5" hidden="false" customHeight="false" outlineLevel="0" collapsed="false">
      <c r="C692" s="107"/>
    </row>
    <row r="693" customFormat="false" ht="16.5" hidden="false" customHeight="false" outlineLevel="0" collapsed="false">
      <c r="C693" s="107"/>
    </row>
    <row r="694" customFormat="false" ht="16.5" hidden="false" customHeight="false" outlineLevel="0" collapsed="false">
      <c r="C694" s="107"/>
    </row>
    <row r="695" customFormat="false" ht="16.5" hidden="false" customHeight="false" outlineLevel="0" collapsed="false">
      <c r="C695" s="107"/>
    </row>
    <row r="696" customFormat="false" ht="16.5" hidden="false" customHeight="false" outlineLevel="0" collapsed="false">
      <c r="C696" s="107"/>
    </row>
    <row r="697" customFormat="false" ht="16.5" hidden="false" customHeight="false" outlineLevel="0" collapsed="false">
      <c r="C697" s="107"/>
    </row>
    <row r="698" customFormat="false" ht="16.5" hidden="false" customHeight="false" outlineLevel="0" collapsed="false">
      <c r="C698" s="107"/>
    </row>
    <row r="699" customFormat="false" ht="16.5" hidden="false" customHeight="false" outlineLevel="0" collapsed="false">
      <c r="C699" s="107"/>
    </row>
    <row r="700" customFormat="false" ht="16.5" hidden="false" customHeight="false" outlineLevel="0" collapsed="false">
      <c r="C700" s="107"/>
    </row>
    <row r="701" customFormat="false" ht="16.5" hidden="false" customHeight="false" outlineLevel="0" collapsed="false">
      <c r="C701" s="107"/>
    </row>
    <row r="702" customFormat="false" ht="16.5" hidden="false" customHeight="false" outlineLevel="0" collapsed="false">
      <c r="C702" s="107"/>
    </row>
    <row r="703" customFormat="false" ht="16.5" hidden="false" customHeight="false" outlineLevel="0" collapsed="false">
      <c r="C703" s="107"/>
    </row>
    <row r="704" customFormat="false" ht="16.5" hidden="false" customHeight="false" outlineLevel="0" collapsed="false">
      <c r="C704" s="107"/>
    </row>
    <row r="705" customFormat="false" ht="16.5" hidden="false" customHeight="false" outlineLevel="0" collapsed="false">
      <c r="C705" s="107"/>
    </row>
    <row r="706" customFormat="false" ht="16.5" hidden="false" customHeight="false" outlineLevel="0" collapsed="false">
      <c r="C706" s="107"/>
    </row>
    <row r="707" customFormat="false" ht="16.5" hidden="false" customHeight="false" outlineLevel="0" collapsed="false">
      <c r="C707" s="107"/>
    </row>
    <row r="708" customFormat="false" ht="16.5" hidden="false" customHeight="false" outlineLevel="0" collapsed="false">
      <c r="C708" s="107"/>
    </row>
    <row r="709" customFormat="false" ht="16.5" hidden="false" customHeight="false" outlineLevel="0" collapsed="false">
      <c r="C709" s="107"/>
    </row>
    <row r="710" customFormat="false" ht="16.5" hidden="false" customHeight="false" outlineLevel="0" collapsed="false">
      <c r="C710" s="107"/>
    </row>
    <row r="711" customFormat="false" ht="16.5" hidden="false" customHeight="false" outlineLevel="0" collapsed="false">
      <c r="C711" s="107"/>
    </row>
    <row r="712" customFormat="false" ht="16.5" hidden="false" customHeight="false" outlineLevel="0" collapsed="false">
      <c r="C712" s="107"/>
    </row>
    <row r="713" customFormat="false" ht="16.5" hidden="false" customHeight="false" outlineLevel="0" collapsed="false">
      <c r="C713" s="107"/>
    </row>
    <row r="714" customFormat="false" ht="16.5" hidden="false" customHeight="false" outlineLevel="0" collapsed="false">
      <c r="C714" s="107"/>
    </row>
    <row r="715" customFormat="false" ht="16.5" hidden="false" customHeight="false" outlineLevel="0" collapsed="false">
      <c r="C715" s="107"/>
    </row>
    <row r="716" customFormat="false" ht="16.5" hidden="false" customHeight="false" outlineLevel="0" collapsed="false">
      <c r="C716" s="107"/>
    </row>
    <row r="717" customFormat="false" ht="16.5" hidden="false" customHeight="false" outlineLevel="0" collapsed="false">
      <c r="C717" s="107"/>
    </row>
    <row r="718" customFormat="false" ht="16.5" hidden="false" customHeight="false" outlineLevel="0" collapsed="false">
      <c r="C718" s="107"/>
    </row>
    <row r="719" customFormat="false" ht="16.5" hidden="false" customHeight="false" outlineLevel="0" collapsed="false">
      <c r="C719" s="107"/>
    </row>
    <row r="720" customFormat="false" ht="16.5" hidden="false" customHeight="false" outlineLevel="0" collapsed="false">
      <c r="C720" s="107"/>
    </row>
    <row r="721" customFormat="false" ht="16.5" hidden="false" customHeight="false" outlineLevel="0" collapsed="false">
      <c r="C721" s="107"/>
    </row>
    <row r="722" customFormat="false" ht="16.5" hidden="false" customHeight="false" outlineLevel="0" collapsed="false">
      <c r="C722" s="107"/>
    </row>
    <row r="723" customFormat="false" ht="16.5" hidden="false" customHeight="false" outlineLevel="0" collapsed="false">
      <c r="C723" s="107"/>
    </row>
    <row r="724" customFormat="false" ht="16.5" hidden="false" customHeight="false" outlineLevel="0" collapsed="false">
      <c r="C724" s="107"/>
    </row>
    <row r="725" customFormat="false" ht="16.5" hidden="false" customHeight="false" outlineLevel="0" collapsed="false">
      <c r="C725" s="107"/>
    </row>
    <row r="726" customFormat="false" ht="16.5" hidden="false" customHeight="false" outlineLevel="0" collapsed="false">
      <c r="C726" s="107"/>
    </row>
    <row r="727" customFormat="false" ht="16.5" hidden="false" customHeight="false" outlineLevel="0" collapsed="false">
      <c r="C727" s="107"/>
    </row>
    <row r="728" customFormat="false" ht="16.5" hidden="false" customHeight="false" outlineLevel="0" collapsed="false">
      <c r="C728" s="107"/>
    </row>
    <row r="729" customFormat="false" ht="16.5" hidden="false" customHeight="false" outlineLevel="0" collapsed="false">
      <c r="C729" s="107"/>
    </row>
    <row r="730" customFormat="false" ht="16.5" hidden="false" customHeight="false" outlineLevel="0" collapsed="false">
      <c r="C730" s="107"/>
    </row>
    <row r="731" customFormat="false" ht="16.5" hidden="false" customHeight="false" outlineLevel="0" collapsed="false">
      <c r="C731" s="107"/>
    </row>
    <row r="732" customFormat="false" ht="16.5" hidden="false" customHeight="false" outlineLevel="0" collapsed="false">
      <c r="C732" s="107"/>
    </row>
    <row r="733" customFormat="false" ht="16.5" hidden="false" customHeight="false" outlineLevel="0" collapsed="false">
      <c r="C733" s="107"/>
    </row>
    <row r="734" customFormat="false" ht="16.5" hidden="false" customHeight="false" outlineLevel="0" collapsed="false">
      <c r="C734" s="107"/>
    </row>
    <row r="735" customFormat="false" ht="16.5" hidden="false" customHeight="false" outlineLevel="0" collapsed="false">
      <c r="C735" s="107"/>
    </row>
    <row r="736" customFormat="false" ht="16.5" hidden="false" customHeight="false" outlineLevel="0" collapsed="false">
      <c r="C736" s="107"/>
    </row>
    <row r="737" customFormat="false" ht="16.5" hidden="false" customHeight="false" outlineLevel="0" collapsed="false">
      <c r="C737" s="107"/>
    </row>
    <row r="738" customFormat="false" ht="16.5" hidden="false" customHeight="false" outlineLevel="0" collapsed="false">
      <c r="C738" s="107"/>
    </row>
    <row r="739" customFormat="false" ht="16.5" hidden="false" customHeight="false" outlineLevel="0" collapsed="false">
      <c r="C739" s="107"/>
    </row>
    <row r="740" customFormat="false" ht="16.5" hidden="false" customHeight="false" outlineLevel="0" collapsed="false">
      <c r="C740" s="107"/>
    </row>
    <row r="741" customFormat="false" ht="16.5" hidden="false" customHeight="false" outlineLevel="0" collapsed="false">
      <c r="C741" s="107"/>
    </row>
    <row r="742" customFormat="false" ht="16.5" hidden="false" customHeight="false" outlineLevel="0" collapsed="false">
      <c r="C742" s="107"/>
    </row>
    <row r="743" customFormat="false" ht="16.5" hidden="false" customHeight="false" outlineLevel="0" collapsed="false">
      <c r="C743" s="107"/>
    </row>
    <row r="744" customFormat="false" ht="16.5" hidden="false" customHeight="false" outlineLevel="0" collapsed="false">
      <c r="C744" s="107"/>
    </row>
    <row r="745" customFormat="false" ht="16.5" hidden="false" customHeight="false" outlineLevel="0" collapsed="false">
      <c r="C745" s="107"/>
    </row>
    <row r="746" customFormat="false" ht="16.5" hidden="false" customHeight="false" outlineLevel="0" collapsed="false">
      <c r="C746" s="107"/>
    </row>
    <row r="747" customFormat="false" ht="16.5" hidden="false" customHeight="false" outlineLevel="0" collapsed="false">
      <c r="C747" s="107"/>
    </row>
    <row r="748" customFormat="false" ht="16.5" hidden="false" customHeight="false" outlineLevel="0" collapsed="false">
      <c r="C748" s="107"/>
    </row>
    <row r="749" customFormat="false" ht="16.5" hidden="false" customHeight="false" outlineLevel="0" collapsed="false">
      <c r="C749" s="107"/>
    </row>
    <row r="750" customFormat="false" ht="16.5" hidden="false" customHeight="false" outlineLevel="0" collapsed="false">
      <c r="C750" s="107"/>
    </row>
    <row r="751" customFormat="false" ht="16.5" hidden="false" customHeight="false" outlineLevel="0" collapsed="false">
      <c r="C751" s="107"/>
    </row>
    <row r="752" customFormat="false" ht="16.5" hidden="false" customHeight="false" outlineLevel="0" collapsed="false">
      <c r="C752" s="107"/>
    </row>
    <row r="753" customFormat="false" ht="16.5" hidden="false" customHeight="false" outlineLevel="0" collapsed="false">
      <c r="C753" s="107"/>
    </row>
    <row r="754" customFormat="false" ht="16.5" hidden="false" customHeight="false" outlineLevel="0" collapsed="false">
      <c r="C754" s="107"/>
    </row>
    <row r="755" customFormat="false" ht="16.5" hidden="false" customHeight="false" outlineLevel="0" collapsed="false">
      <c r="C755" s="107"/>
    </row>
    <row r="756" customFormat="false" ht="16.5" hidden="false" customHeight="false" outlineLevel="0" collapsed="false">
      <c r="C756" s="107"/>
    </row>
    <row r="757" customFormat="false" ht="16.5" hidden="false" customHeight="false" outlineLevel="0" collapsed="false">
      <c r="C757" s="107"/>
    </row>
    <row r="758" customFormat="false" ht="16.5" hidden="false" customHeight="false" outlineLevel="0" collapsed="false">
      <c r="C758" s="107"/>
    </row>
    <row r="759" customFormat="false" ht="16.5" hidden="false" customHeight="false" outlineLevel="0" collapsed="false">
      <c r="C759" s="107"/>
    </row>
    <row r="760" customFormat="false" ht="16.5" hidden="false" customHeight="false" outlineLevel="0" collapsed="false">
      <c r="C760" s="107"/>
    </row>
    <row r="761" customFormat="false" ht="16.5" hidden="false" customHeight="false" outlineLevel="0" collapsed="false">
      <c r="C761" s="107"/>
    </row>
    <row r="762" customFormat="false" ht="16.5" hidden="false" customHeight="false" outlineLevel="0" collapsed="false">
      <c r="C762" s="107"/>
    </row>
    <row r="763" customFormat="false" ht="16.5" hidden="false" customHeight="false" outlineLevel="0" collapsed="false">
      <c r="C763" s="107"/>
    </row>
    <row r="764" customFormat="false" ht="16.5" hidden="false" customHeight="false" outlineLevel="0" collapsed="false">
      <c r="C764" s="107"/>
    </row>
    <row r="765" customFormat="false" ht="16.5" hidden="false" customHeight="false" outlineLevel="0" collapsed="false">
      <c r="C765" s="107"/>
    </row>
    <row r="766" customFormat="false" ht="16.5" hidden="false" customHeight="false" outlineLevel="0" collapsed="false">
      <c r="C766" s="107"/>
    </row>
    <row r="767" customFormat="false" ht="16.5" hidden="false" customHeight="false" outlineLevel="0" collapsed="false">
      <c r="C767" s="107"/>
    </row>
    <row r="768" customFormat="false" ht="16.5" hidden="false" customHeight="false" outlineLevel="0" collapsed="false">
      <c r="C768" s="107"/>
    </row>
    <row r="769" customFormat="false" ht="16.5" hidden="false" customHeight="false" outlineLevel="0" collapsed="false">
      <c r="C769" s="107"/>
    </row>
    <row r="770" customFormat="false" ht="16.5" hidden="false" customHeight="false" outlineLevel="0" collapsed="false">
      <c r="C770" s="107"/>
    </row>
    <row r="771" customFormat="false" ht="16.5" hidden="false" customHeight="false" outlineLevel="0" collapsed="false">
      <c r="C771" s="107"/>
    </row>
    <row r="772" customFormat="false" ht="16.5" hidden="false" customHeight="false" outlineLevel="0" collapsed="false">
      <c r="C772" s="107"/>
    </row>
    <row r="773" customFormat="false" ht="16.5" hidden="false" customHeight="false" outlineLevel="0" collapsed="false">
      <c r="C773" s="107"/>
    </row>
    <row r="774" customFormat="false" ht="16.5" hidden="false" customHeight="false" outlineLevel="0" collapsed="false">
      <c r="C774" s="107"/>
    </row>
    <row r="775" customFormat="false" ht="16.5" hidden="false" customHeight="false" outlineLevel="0" collapsed="false">
      <c r="C775" s="107"/>
    </row>
    <row r="776" customFormat="false" ht="16.5" hidden="false" customHeight="false" outlineLevel="0" collapsed="false">
      <c r="C776" s="107"/>
    </row>
    <row r="777" customFormat="false" ht="16.5" hidden="false" customHeight="false" outlineLevel="0" collapsed="false">
      <c r="C777" s="107"/>
    </row>
    <row r="778" customFormat="false" ht="16.5" hidden="false" customHeight="false" outlineLevel="0" collapsed="false">
      <c r="C778" s="107"/>
    </row>
    <row r="779" customFormat="false" ht="16.5" hidden="false" customHeight="false" outlineLevel="0" collapsed="false">
      <c r="C779" s="107"/>
    </row>
    <row r="780" customFormat="false" ht="16.5" hidden="false" customHeight="false" outlineLevel="0" collapsed="false">
      <c r="C780" s="107"/>
    </row>
    <row r="781" customFormat="false" ht="16.5" hidden="false" customHeight="false" outlineLevel="0" collapsed="false">
      <c r="C781" s="107"/>
    </row>
    <row r="782" customFormat="false" ht="16.5" hidden="false" customHeight="false" outlineLevel="0" collapsed="false">
      <c r="C782" s="107"/>
    </row>
    <row r="783" customFormat="false" ht="16.5" hidden="false" customHeight="false" outlineLevel="0" collapsed="false">
      <c r="C783" s="107"/>
    </row>
    <row r="784" customFormat="false" ht="16.5" hidden="false" customHeight="false" outlineLevel="0" collapsed="false">
      <c r="C784" s="107"/>
    </row>
    <row r="785" customFormat="false" ht="16.5" hidden="false" customHeight="false" outlineLevel="0" collapsed="false">
      <c r="C785" s="107"/>
    </row>
    <row r="786" customFormat="false" ht="16.5" hidden="false" customHeight="false" outlineLevel="0" collapsed="false">
      <c r="C786" s="107"/>
    </row>
    <row r="787" customFormat="false" ht="16.5" hidden="false" customHeight="false" outlineLevel="0" collapsed="false">
      <c r="C787" s="107"/>
    </row>
    <row r="788" customFormat="false" ht="16.5" hidden="false" customHeight="false" outlineLevel="0" collapsed="false">
      <c r="C788" s="107"/>
    </row>
    <row r="789" customFormat="false" ht="16.5" hidden="false" customHeight="false" outlineLevel="0" collapsed="false">
      <c r="C789" s="107"/>
    </row>
    <row r="790" customFormat="false" ht="16.5" hidden="false" customHeight="false" outlineLevel="0" collapsed="false">
      <c r="C790" s="107"/>
    </row>
    <row r="791" customFormat="false" ht="16.5" hidden="false" customHeight="false" outlineLevel="0" collapsed="false">
      <c r="C791" s="107"/>
    </row>
    <row r="792" customFormat="false" ht="16.5" hidden="false" customHeight="false" outlineLevel="0" collapsed="false">
      <c r="C792" s="107"/>
    </row>
    <row r="793" customFormat="false" ht="16.5" hidden="false" customHeight="false" outlineLevel="0" collapsed="false">
      <c r="C793" s="107"/>
    </row>
    <row r="794" customFormat="false" ht="16.5" hidden="false" customHeight="false" outlineLevel="0" collapsed="false">
      <c r="C794" s="107"/>
    </row>
    <row r="795" customFormat="false" ht="16.5" hidden="false" customHeight="false" outlineLevel="0" collapsed="false">
      <c r="C795" s="107"/>
    </row>
    <row r="796" customFormat="false" ht="16.5" hidden="false" customHeight="false" outlineLevel="0" collapsed="false">
      <c r="C796" s="107"/>
    </row>
    <row r="797" customFormat="false" ht="16.5" hidden="false" customHeight="false" outlineLevel="0" collapsed="false">
      <c r="C797" s="107"/>
    </row>
    <row r="798" customFormat="false" ht="16.5" hidden="false" customHeight="false" outlineLevel="0" collapsed="false">
      <c r="C798" s="107"/>
    </row>
    <row r="799" customFormat="false" ht="16.5" hidden="false" customHeight="false" outlineLevel="0" collapsed="false">
      <c r="C799" s="107"/>
    </row>
    <row r="800" customFormat="false" ht="16.5" hidden="false" customHeight="false" outlineLevel="0" collapsed="false">
      <c r="C800" s="107"/>
    </row>
    <row r="801" customFormat="false" ht="16.5" hidden="false" customHeight="false" outlineLevel="0" collapsed="false">
      <c r="C801" s="107"/>
    </row>
    <row r="802" customFormat="false" ht="16.5" hidden="false" customHeight="false" outlineLevel="0" collapsed="false">
      <c r="C802" s="107"/>
    </row>
    <row r="803" customFormat="false" ht="16.5" hidden="false" customHeight="false" outlineLevel="0" collapsed="false">
      <c r="C803" s="107"/>
    </row>
    <row r="804" customFormat="false" ht="16.5" hidden="false" customHeight="false" outlineLevel="0" collapsed="false">
      <c r="C804" s="107"/>
    </row>
    <row r="805" customFormat="false" ht="16.5" hidden="false" customHeight="false" outlineLevel="0" collapsed="false">
      <c r="C805" s="107"/>
    </row>
    <row r="806" customFormat="false" ht="16.5" hidden="false" customHeight="false" outlineLevel="0" collapsed="false">
      <c r="C806" s="107"/>
    </row>
    <row r="807" customFormat="false" ht="16.5" hidden="false" customHeight="false" outlineLevel="0" collapsed="false">
      <c r="C807" s="107"/>
    </row>
    <row r="808" customFormat="false" ht="16.5" hidden="false" customHeight="false" outlineLevel="0" collapsed="false">
      <c r="C808" s="107"/>
    </row>
    <row r="809" customFormat="false" ht="16.5" hidden="false" customHeight="false" outlineLevel="0" collapsed="false">
      <c r="C809" s="107"/>
    </row>
    <row r="810" customFormat="false" ht="16.5" hidden="false" customHeight="false" outlineLevel="0" collapsed="false">
      <c r="C810" s="107"/>
    </row>
    <row r="811" customFormat="false" ht="16.5" hidden="false" customHeight="false" outlineLevel="0" collapsed="false">
      <c r="C811" s="107"/>
    </row>
    <row r="812" customFormat="false" ht="16.5" hidden="false" customHeight="false" outlineLevel="0" collapsed="false">
      <c r="C812" s="107"/>
    </row>
    <row r="813" customFormat="false" ht="16.5" hidden="false" customHeight="false" outlineLevel="0" collapsed="false">
      <c r="C813" s="107"/>
    </row>
    <row r="814" customFormat="false" ht="16.5" hidden="false" customHeight="false" outlineLevel="0" collapsed="false">
      <c r="C814" s="107"/>
    </row>
    <row r="815" customFormat="false" ht="16.5" hidden="false" customHeight="false" outlineLevel="0" collapsed="false">
      <c r="C815" s="107"/>
    </row>
    <row r="816" customFormat="false" ht="16.5" hidden="false" customHeight="false" outlineLevel="0" collapsed="false">
      <c r="C816" s="107"/>
    </row>
    <row r="817" customFormat="false" ht="16.5" hidden="false" customHeight="false" outlineLevel="0" collapsed="false">
      <c r="C817" s="107"/>
    </row>
    <row r="818" customFormat="false" ht="16.5" hidden="false" customHeight="false" outlineLevel="0" collapsed="false">
      <c r="C818" s="107"/>
    </row>
    <row r="819" customFormat="false" ht="16.5" hidden="false" customHeight="false" outlineLevel="0" collapsed="false">
      <c r="C819" s="107"/>
    </row>
    <row r="820" customFormat="false" ht="16.5" hidden="false" customHeight="false" outlineLevel="0" collapsed="false">
      <c r="C820" s="107"/>
    </row>
    <row r="821" customFormat="false" ht="16.5" hidden="false" customHeight="false" outlineLevel="0" collapsed="false">
      <c r="C821" s="107"/>
    </row>
    <row r="822" customFormat="false" ht="16.5" hidden="false" customHeight="false" outlineLevel="0" collapsed="false">
      <c r="C822" s="107"/>
    </row>
    <row r="823" customFormat="false" ht="16.5" hidden="false" customHeight="false" outlineLevel="0" collapsed="false">
      <c r="C823" s="107"/>
    </row>
    <row r="824" customFormat="false" ht="16.5" hidden="false" customHeight="false" outlineLevel="0" collapsed="false">
      <c r="C824" s="107"/>
    </row>
    <row r="825" customFormat="false" ht="16.5" hidden="false" customHeight="false" outlineLevel="0" collapsed="false">
      <c r="C825" s="107"/>
    </row>
    <row r="826" customFormat="false" ht="16.5" hidden="false" customHeight="false" outlineLevel="0" collapsed="false">
      <c r="C826" s="107"/>
    </row>
    <row r="827" customFormat="false" ht="16.5" hidden="false" customHeight="false" outlineLevel="0" collapsed="false">
      <c r="C827" s="107"/>
    </row>
    <row r="828" customFormat="false" ht="16.5" hidden="false" customHeight="false" outlineLevel="0" collapsed="false">
      <c r="C828" s="107"/>
    </row>
    <row r="829" customFormat="false" ht="16.5" hidden="false" customHeight="false" outlineLevel="0" collapsed="false">
      <c r="C829" s="107"/>
    </row>
    <row r="830" customFormat="false" ht="16.5" hidden="false" customHeight="false" outlineLevel="0" collapsed="false">
      <c r="C830" s="107"/>
    </row>
    <row r="831" customFormat="false" ht="16.5" hidden="false" customHeight="false" outlineLevel="0" collapsed="false">
      <c r="C831" s="107"/>
    </row>
    <row r="832" customFormat="false" ht="16.5" hidden="false" customHeight="false" outlineLevel="0" collapsed="false">
      <c r="C832" s="107"/>
    </row>
    <row r="833" customFormat="false" ht="16.5" hidden="false" customHeight="false" outlineLevel="0" collapsed="false">
      <c r="C833" s="107"/>
    </row>
    <row r="834" customFormat="false" ht="16.5" hidden="false" customHeight="false" outlineLevel="0" collapsed="false">
      <c r="C834" s="107"/>
    </row>
    <row r="835" customFormat="false" ht="16.5" hidden="false" customHeight="false" outlineLevel="0" collapsed="false">
      <c r="C835" s="107"/>
    </row>
    <row r="836" customFormat="false" ht="16.5" hidden="false" customHeight="false" outlineLevel="0" collapsed="false">
      <c r="C836" s="107"/>
    </row>
    <row r="837" customFormat="false" ht="16.5" hidden="false" customHeight="false" outlineLevel="0" collapsed="false">
      <c r="C837" s="107"/>
    </row>
    <row r="838" customFormat="false" ht="16.5" hidden="false" customHeight="false" outlineLevel="0" collapsed="false">
      <c r="C838" s="107"/>
    </row>
    <row r="839" customFormat="false" ht="16.5" hidden="false" customHeight="false" outlineLevel="0" collapsed="false">
      <c r="C839" s="107"/>
    </row>
    <row r="840" customFormat="false" ht="16.5" hidden="false" customHeight="false" outlineLevel="0" collapsed="false">
      <c r="C840" s="107"/>
    </row>
    <row r="841" customFormat="false" ht="16.5" hidden="false" customHeight="false" outlineLevel="0" collapsed="false">
      <c r="C841" s="107"/>
    </row>
    <row r="842" customFormat="false" ht="16.5" hidden="false" customHeight="false" outlineLevel="0" collapsed="false">
      <c r="C842" s="107"/>
    </row>
    <row r="843" customFormat="false" ht="16.5" hidden="false" customHeight="false" outlineLevel="0" collapsed="false">
      <c r="C843" s="107"/>
    </row>
    <row r="844" customFormat="false" ht="16.5" hidden="false" customHeight="false" outlineLevel="0" collapsed="false">
      <c r="C844" s="107"/>
    </row>
    <row r="845" customFormat="false" ht="16.5" hidden="false" customHeight="false" outlineLevel="0" collapsed="false">
      <c r="C845" s="107"/>
    </row>
    <row r="846" customFormat="false" ht="16.5" hidden="false" customHeight="false" outlineLevel="0" collapsed="false">
      <c r="C846" s="107"/>
    </row>
    <row r="847" customFormat="false" ht="16.5" hidden="false" customHeight="false" outlineLevel="0" collapsed="false">
      <c r="C847" s="107"/>
    </row>
    <row r="848" customFormat="false" ht="16.5" hidden="false" customHeight="false" outlineLevel="0" collapsed="false">
      <c r="C848" s="107"/>
    </row>
    <row r="849" customFormat="false" ht="16.5" hidden="false" customHeight="false" outlineLevel="0" collapsed="false">
      <c r="C849" s="107"/>
    </row>
    <row r="850" customFormat="false" ht="16.5" hidden="false" customHeight="false" outlineLevel="0" collapsed="false">
      <c r="C850" s="107"/>
    </row>
    <row r="851" customFormat="false" ht="16.5" hidden="false" customHeight="false" outlineLevel="0" collapsed="false">
      <c r="C851" s="107"/>
    </row>
    <row r="852" customFormat="false" ht="16.5" hidden="false" customHeight="false" outlineLevel="0" collapsed="false">
      <c r="C852" s="107"/>
    </row>
    <row r="853" customFormat="false" ht="16.5" hidden="false" customHeight="false" outlineLevel="0" collapsed="false">
      <c r="C853" s="107"/>
    </row>
    <row r="854" customFormat="false" ht="16.5" hidden="false" customHeight="false" outlineLevel="0" collapsed="false">
      <c r="C854" s="107"/>
    </row>
    <row r="855" customFormat="false" ht="16.5" hidden="false" customHeight="false" outlineLevel="0" collapsed="false">
      <c r="C855" s="107"/>
    </row>
    <row r="856" customFormat="false" ht="16.5" hidden="false" customHeight="false" outlineLevel="0" collapsed="false">
      <c r="C856" s="107"/>
    </row>
    <row r="857" customFormat="false" ht="16.5" hidden="false" customHeight="false" outlineLevel="0" collapsed="false">
      <c r="C857" s="107"/>
    </row>
    <row r="858" customFormat="false" ht="16.5" hidden="false" customHeight="false" outlineLevel="0" collapsed="false">
      <c r="C858" s="107"/>
    </row>
    <row r="859" customFormat="false" ht="16.5" hidden="false" customHeight="false" outlineLevel="0" collapsed="false">
      <c r="C859" s="107"/>
    </row>
    <row r="860" customFormat="false" ht="16.5" hidden="false" customHeight="false" outlineLevel="0" collapsed="false">
      <c r="C860" s="107"/>
    </row>
    <row r="861" customFormat="false" ht="16.5" hidden="false" customHeight="false" outlineLevel="0" collapsed="false">
      <c r="C861" s="107"/>
    </row>
    <row r="862" customFormat="false" ht="16.5" hidden="false" customHeight="false" outlineLevel="0" collapsed="false">
      <c r="C862" s="107"/>
    </row>
    <row r="863" customFormat="false" ht="16.5" hidden="false" customHeight="false" outlineLevel="0" collapsed="false">
      <c r="C863" s="107"/>
    </row>
    <row r="864" customFormat="false" ht="16.5" hidden="false" customHeight="false" outlineLevel="0" collapsed="false">
      <c r="C864" s="107"/>
    </row>
    <row r="865" customFormat="false" ht="16.5" hidden="false" customHeight="false" outlineLevel="0" collapsed="false">
      <c r="C865" s="107"/>
    </row>
    <row r="866" customFormat="false" ht="16.5" hidden="false" customHeight="false" outlineLevel="0" collapsed="false">
      <c r="C866" s="107"/>
    </row>
    <row r="867" customFormat="false" ht="16.5" hidden="false" customHeight="false" outlineLevel="0" collapsed="false">
      <c r="C867" s="107"/>
    </row>
    <row r="868" customFormat="false" ht="16.5" hidden="false" customHeight="false" outlineLevel="0" collapsed="false">
      <c r="C868" s="107"/>
    </row>
    <row r="869" customFormat="false" ht="16.5" hidden="false" customHeight="false" outlineLevel="0" collapsed="false">
      <c r="C869" s="107"/>
    </row>
    <row r="870" customFormat="false" ht="16.5" hidden="false" customHeight="false" outlineLevel="0" collapsed="false">
      <c r="C870" s="107"/>
    </row>
    <row r="871" customFormat="false" ht="16.5" hidden="false" customHeight="false" outlineLevel="0" collapsed="false">
      <c r="C871" s="107"/>
    </row>
    <row r="872" customFormat="false" ht="16.5" hidden="false" customHeight="false" outlineLevel="0" collapsed="false">
      <c r="C872" s="107"/>
    </row>
    <row r="873" customFormat="false" ht="16.5" hidden="false" customHeight="false" outlineLevel="0" collapsed="false">
      <c r="C873" s="107"/>
    </row>
    <row r="874" customFormat="false" ht="16.5" hidden="false" customHeight="false" outlineLevel="0" collapsed="false">
      <c r="C874" s="107"/>
    </row>
    <row r="875" customFormat="false" ht="16.5" hidden="false" customHeight="false" outlineLevel="0" collapsed="false">
      <c r="C875" s="107"/>
    </row>
    <row r="876" customFormat="false" ht="16.5" hidden="false" customHeight="false" outlineLevel="0" collapsed="false">
      <c r="C876" s="107"/>
    </row>
    <row r="877" customFormat="false" ht="16.5" hidden="false" customHeight="false" outlineLevel="0" collapsed="false">
      <c r="C877" s="107"/>
    </row>
    <row r="878" customFormat="false" ht="16.5" hidden="false" customHeight="false" outlineLevel="0" collapsed="false">
      <c r="C878" s="107"/>
    </row>
    <row r="879" customFormat="false" ht="16.5" hidden="false" customHeight="false" outlineLevel="0" collapsed="false">
      <c r="C879" s="107"/>
    </row>
    <row r="880" customFormat="false" ht="16.5" hidden="false" customHeight="false" outlineLevel="0" collapsed="false">
      <c r="C880" s="107"/>
    </row>
    <row r="881" customFormat="false" ht="16.5" hidden="false" customHeight="false" outlineLevel="0" collapsed="false">
      <c r="C881" s="107"/>
    </row>
    <row r="882" customFormat="false" ht="16.5" hidden="false" customHeight="false" outlineLevel="0" collapsed="false">
      <c r="C882" s="107"/>
    </row>
    <row r="883" customFormat="false" ht="16.5" hidden="false" customHeight="false" outlineLevel="0" collapsed="false">
      <c r="C883" s="107"/>
    </row>
    <row r="884" customFormat="false" ht="16.5" hidden="false" customHeight="false" outlineLevel="0" collapsed="false">
      <c r="C884" s="107"/>
    </row>
    <row r="885" customFormat="false" ht="16.5" hidden="false" customHeight="false" outlineLevel="0" collapsed="false">
      <c r="C885" s="107"/>
    </row>
    <row r="886" customFormat="false" ht="16.5" hidden="false" customHeight="false" outlineLevel="0" collapsed="false">
      <c r="C886" s="107"/>
    </row>
    <row r="887" customFormat="false" ht="16.5" hidden="false" customHeight="false" outlineLevel="0" collapsed="false">
      <c r="C887" s="107"/>
    </row>
    <row r="888" customFormat="false" ht="16.5" hidden="false" customHeight="false" outlineLevel="0" collapsed="false">
      <c r="C888" s="107"/>
    </row>
    <row r="889" customFormat="false" ht="16.5" hidden="false" customHeight="false" outlineLevel="0" collapsed="false">
      <c r="C889" s="107"/>
    </row>
    <row r="890" customFormat="false" ht="16.5" hidden="false" customHeight="false" outlineLevel="0" collapsed="false">
      <c r="C890" s="107"/>
    </row>
    <row r="891" customFormat="false" ht="16.5" hidden="false" customHeight="false" outlineLevel="0" collapsed="false">
      <c r="C891" s="107"/>
    </row>
    <row r="892" customFormat="false" ht="16.5" hidden="false" customHeight="false" outlineLevel="0" collapsed="false">
      <c r="C892" s="107"/>
    </row>
    <row r="893" customFormat="false" ht="16.5" hidden="false" customHeight="false" outlineLevel="0" collapsed="false">
      <c r="C893" s="107"/>
    </row>
    <row r="894" customFormat="false" ht="16.5" hidden="false" customHeight="false" outlineLevel="0" collapsed="false">
      <c r="C894" s="107"/>
    </row>
    <row r="895" customFormat="false" ht="16.5" hidden="false" customHeight="false" outlineLevel="0" collapsed="false">
      <c r="C895" s="107"/>
    </row>
    <row r="896" customFormat="false" ht="16.5" hidden="false" customHeight="false" outlineLevel="0" collapsed="false">
      <c r="C896" s="107"/>
    </row>
    <row r="897" customFormat="false" ht="16.5" hidden="false" customHeight="false" outlineLevel="0" collapsed="false">
      <c r="C897" s="107"/>
    </row>
    <row r="898" customFormat="false" ht="16.5" hidden="false" customHeight="false" outlineLevel="0" collapsed="false">
      <c r="C898" s="107"/>
    </row>
    <row r="899" customFormat="false" ht="16.5" hidden="false" customHeight="false" outlineLevel="0" collapsed="false">
      <c r="C899" s="107"/>
    </row>
    <row r="900" customFormat="false" ht="16.5" hidden="false" customHeight="false" outlineLevel="0" collapsed="false">
      <c r="C900" s="107"/>
    </row>
    <row r="901" customFormat="false" ht="16.5" hidden="false" customHeight="false" outlineLevel="0" collapsed="false">
      <c r="C901" s="107"/>
    </row>
    <row r="902" customFormat="false" ht="16.5" hidden="false" customHeight="false" outlineLevel="0" collapsed="false">
      <c r="C902" s="107"/>
    </row>
    <row r="903" customFormat="false" ht="16.5" hidden="false" customHeight="false" outlineLevel="0" collapsed="false">
      <c r="C903" s="107"/>
    </row>
    <row r="904" customFormat="false" ht="16.5" hidden="false" customHeight="false" outlineLevel="0" collapsed="false">
      <c r="C904" s="107"/>
    </row>
    <row r="905" customFormat="false" ht="16.5" hidden="false" customHeight="false" outlineLevel="0" collapsed="false">
      <c r="C905" s="107"/>
    </row>
    <row r="906" customFormat="false" ht="16.5" hidden="false" customHeight="false" outlineLevel="0" collapsed="false">
      <c r="C906" s="107"/>
    </row>
    <row r="907" customFormat="false" ht="16.5" hidden="false" customHeight="false" outlineLevel="0" collapsed="false">
      <c r="C907" s="107"/>
    </row>
    <row r="908" customFormat="false" ht="16.5" hidden="false" customHeight="false" outlineLevel="0" collapsed="false">
      <c r="C908" s="107"/>
    </row>
    <row r="909" customFormat="false" ht="16.5" hidden="false" customHeight="false" outlineLevel="0" collapsed="false">
      <c r="C909" s="107"/>
    </row>
    <row r="910" customFormat="false" ht="16.5" hidden="false" customHeight="false" outlineLevel="0" collapsed="false">
      <c r="C910" s="107"/>
    </row>
    <row r="911" customFormat="false" ht="16.5" hidden="false" customHeight="false" outlineLevel="0" collapsed="false">
      <c r="C911" s="107"/>
    </row>
    <row r="912" customFormat="false" ht="16.5" hidden="false" customHeight="false" outlineLevel="0" collapsed="false">
      <c r="C912" s="107"/>
    </row>
    <row r="913" customFormat="false" ht="16.5" hidden="false" customHeight="false" outlineLevel="0" collapsed="false">
      <c r="C913" s="107"/>
    </row>
    <row r="914" customFormat="false" ht="16.5" hidden="false" customHeight="false" outlineLevel="0" collapsed="false">
      <c r="C914" s="107"/>
    </row>
    <row r="915" customFormat="false" ht="16.5" hidden="false" customHeight="false" outlineLevel="0" collapsed="false">
      <c r="C915" s="107"/>
    </row>
    <row r="916" customFormat="false" ht="16.5" hidden="false" customHeight="false" outlineLevel="0" collapsed="false">
      <c r="C916" s="107"/>
    </row>
    <row r="917" customFormat="false" ht="16.5" hidden="false" customHeight="false" outlineLevel="0" collapsed="false">
      <c r="C917" s="107"/>
    </row>
    <row r="918" customFormat="false" ht="16.5" hidden="false" customHeight="false" outlineLevel="0" collapsed="false">
      <c r="C918" s="107"/>
    </row>
    <row r="919" customFormat="false" ht="16.5" hidden="false" customHeight="false" outlineLevel="0" collapsed="false">
      <c r="C919" s="107"/>
    </row>
    <row r="920" customFormat="false" ht="16.5" hidden="false" customHeight="false" outlineLevel="0" collapsed="false">
      <c r="C920" s="107"/>
    </row>
    <row r="921" customFormat="false" ht="16.5" hidden="false" customHeight="false" outlineLevel="0" collapsed="false">
      <c r="C921" s="107"/>
    </row>
    <row r="922" customFormat="false" ht="16.5" hidden="false" customHeight="false" outlineLevel="0" collapsed="false">
      <c r="C922" s="107"/>
    </row>
    <row r="923" customFormat="false" ht="16.5" hidden="false" customHeight="false" outlineLevel="0" collapsed="false">
      <c r="C923" s="107"/>
    </row>
    <row r="924" customFormat="false" ht="16.5" hidden="false" customHeight="false" outlineLevel="0" collapsed="false">
      <c r="C924" s="107"/>
    </row>
    <row r="925" customFormat="false" ht="16.5" hidden="false" customHeight="false" outlineLevel="0" collapsed="false">
      <c r="C925" s="107"/>
    </row>
    <row r="926" customFormat="false" ht="16.5" hidden="false" customHeight="false" outlineLevel="0" collapsed="false">
      <c r="C926" s="107"/>
    </row>
    <row r="927" customFormat="false" ht="16.5" hidden="false" customHeight="false" outlineLevel="0" collapsed="false">
      <c r="C927" s="107"/>
    </row>
    <row r="928" customFormat="false" ht="16.5" hidden="false" customHeight="false" outlineLevel="0" collapsed="false">
      <c r="C928" s="107"/>
    </row>
    <row r="929" customFormat="false" ht="16.5" hidden="false" customHeight="false" outlineLevel="0" collapsed="false">
      <c r="C929" s="107"/>
    </row>
    <row r="930" customFormat="false" ht="16.5" hidden="false" customHeight="false" outlineLevel="0" collapsed="false">
      <c r="C930" s="107"/>
    </row>
    <row r="931" customFormat="false" ht="16.5" hidden="false" customHeight="false" outlineLevel="0" collapsed="false">
      <c r="C931" s="107"/>
    </row>
    <row r="932" customFormat="false" ht="16.5" hidden="false" customHeight="false" outlineLevel="0" collapsed="false">
      <c r="C932" s="107"/>
    </row>
    <row r="933" customFormat="false" ht="16.5" hidden="false" customHeight="false" outlineLevel="0" collapsed="false">
      <c r="C933" s="107"/>
    </row>
    <row r="934" customFormat="false" ht="16.5" hidden="false" customHeight="false" outlineLevel="0" collapsed="false">
      <c r="C934" s="107"/>
    </row>
    <row r="935" customFormat="false" ht="16.5" hidden="false" customHeight="false" outlineLevel="0" collapsed="false">
      <c r="C935" s="107"/>
    </row>
    <row r="936" customFormat="false" ht="16.5" hidden="false" customHeight="false" outlineLevel="0" collapsed="false">
      <c r="C936" s="107"/>
    </row>
    <row r="937" customFormat="false" ht="16.5" hidden="false" customHeight="false" outlineLevel="0" collapsed="false">
      <c r="C937" s="107"/>
    </row>
    <row r="938" customFormat="false" ht="16.5" hidden="false" customHeight="false" outlineLevel="0" collapsed="false">
      <c r="C938" s="107"/>
    </row>
    <row r="939" customFormat="false" ht="16.5" hidden="false" customHeight="false" outlineLevel="0" collapsed="false">
      <c r="C939" s="107"/>
    </row>
    <row r="940" customFormat="false" ht="16.5" hidden="false" customHeight="false" outlineLevel="0" collapsed="false">
      <c r="C940" s="107"/>
    </row>
    <row r="941" customFormat="false" ht="16.5" hidden="false" customHeight="false" outlineLevel="0" collapsed="false">
      <c r="C941" s="107"/>
    </row>
    <row r="942" customFormat="false" ht="16.5" hidden="false" customHeight="false" outlineLevel="0" collapsed="false">
      <c r="C942" s="107"/>
    </row>
    <row r="943" customFormat="false" ht="16.5" hidden="false" customHeight="false" outlineLevel="0" collapsed="false">
      <c r="C943" s="107"/>
    </row>
    <row r="944" customFormat="false" ht="16.5" hidden="false" customHeight="false" outlineLevel="0" collapsed="false">
      <c r="C944" s="107"/>
    </row>
    <row r="945" customFormat="false" ht="16.5" hidden="false" customHeight="false" outlineLevel="0" collapsed="false">
      <c r="C945" s="107"/>
    </row>
    <row r="946" customFormat="false" ht="16.5" hidden="false" customHeight="false" outlineLevel="0" collapsed="false">
      <c r="C946" s="107"/>
    </row>
    <row r="947" customFormat="false" ht="16.5" hidden="false" customHeight="false" outlineLevel="0" collapsed="false">
      <c r="C947" s="107"/>
    </row>
    <row r="948" customFormat="false" ht="16.5" hidden="false" customHeight="false" outlineLevel="0" collapsed="false">
      <c r="C948" s="107"/>
    </row>
    <row r="949" customFormat="false" ht="16.5" hidden="false" customHeight="false" outlineLevel="0" collapsed="false">
      <c r="C949" s="107"/>
    </row>
    <row r="950" customFormat="false" ht="16.5" hidden="false" customHeight="false" outlineLevel="0" collapsed="false">
      <c r="C950" s="107"/>
    </row>
    <row r="951" customFormat="false" ht="16.5" hidden="false" customHeight="false" outlineLevel="0" collapsed="false">
      <c r="C951" s="107"/>
    </row>
    <row r="952" customFormat="false" ht="16.5" hidden="false" customHeight="false" outlineLevel="0" collapsed="false">
      <c r="C952" s="107"/>
    </row>
    <row r="953" customFormat="false" ht="16.5" hidden="false" customHeight="false" outlineLevel="0" collapsed="false">
      <c r="C953" s="107"/>
    </row>
    <row r="954" customFormat="false" ht="16.5" hidden="false" customHeight="false" outlineLevel="0" collapsed="false">
      <c r="C954" s="107"/>
    </row>
    <row r="955" customFormat="false" ht="16.5" hidden="false" customHeight="false" outlineLevel="0" collapsed="false">
      <c r="C955" s="107"/>
    </row>
    <row r="956" customFormat="false" ht="16.5" hidden="false" customHeight="false" outlineLevel="0" collapsed="false">
      <c r="C956" s="107"/>
    </row>
    <row r="957" customFormat="false" ht="16.5" hidden="false" customHeight="false" outlineLevel="0" collapsed="false">
      <c r="C957" s="107"/>
    </row>
    <row r="958" customFormat="false" ht="16.5" hidden="false" customHeight="false" outlineLevel="0" collapsed="false">
      <c r="C958" s="107"/>
    </row>
    <row r="959" customFormat="false" ht="16.5" hidden="false" customHeight="false" outlineLevel="0" collapsed="false">
      <c r="C959" s="107"/>
    </row>
    <row r="960" customFormat="false" ht="16.5" hidden="false" customHeight="false" outlineLevel="0" collapsed="false">
      <c r="C960" s="107"/>
    </row>
    <row r="961" customFormat="false" ht="16.5" hidden="false" customHeight="false" outlineLevel="0" collapsed="false">
      <c r="C961" s="107"/>
    </row>
    <row r="962" customFormat="false" ht="16.5" hidden="false" customHeight="false" outlineLevel="0" collapsed="false">
      <c r="C962" s="107"/>
    </row>
    <row r="963" customFormat="false" ht="16.5" hidden="false" customHeight="false" outlineLevel="0" collapsed="false">
      <c r="C963" s="107"/>
    </row>
    <row r="964" customFormat="false" ht="16.5" hidden="false" customHeight="false" outlineLevel="0" collapsed="false">
      <c r="C964" s="107"/>
    </row>
    <row r="965" customFormat="false" ht="16.5" hidden="false" customHeight="false" outlineLevel="0" collapsed="false">
      <c r="C965" s="107"/>
    </row>
    <row r="966" customFormat="false" ht="16.5" hidden="false" customHeight="false" outlineLevel="0" collapsed="false">
      <c r="C966" s="107"/>
    </row>
    <row r="967" customFormat="false" ht="16.5" hidden="false" customHeight="false" outlineLevel="0" collapsed="false">
      <c r="C967" s="107"/>
    </row>
    <row r="968" customFormat="false" ht="16.5" hidden="false" customHeight="false" outlineLevel="0" collapsed="false">
      <c r="C968" s="107"/>
    </row>
    <row r="969" customFormat="false" ht="16.5" hidden="false" customHeight="false" outlineLevel="0" collapsed="false">
      <c r="C969" s="107"/>
    </row>
    <row r="970" customFormat="false" ht="16.5" hidden="false" customHeight="false" outlineLevel="0" collapsed="false">
      <c r="C970" s="107"/>
    </row>
    <row r="971" customFormat="false" ht="16.5" hidden="false" customHeight="false" outlineLevel="0" collapsed="false">
      <c r="C971" s="107"/>
    </row>
    <row r="972" customFormat="false" ht="16.5" hidden="false" customHeight="false" outlineLevel="0" collapsed="false">
      <c r="C972" s="107"/>
    </row>
    <row r="973" customFormat="false" ht="16.5" hidden="false" customHeight="false" outlineLevel="0" collapsed="false">
      <c r="C973" s="107"/>
    </row>
    <row r="974" customFormat="false" ht="16.5" hidden="false" customHeight="false" outlineLevel="0" collapsed="false">
      <c r="C974" s="107"/>
    </row>
    <row r="975" customFormat="false" ht="16.5" hidden="false" customHeight="false" outlineLevel="0" collapsed="false">
      <c r="C975" s="107"/>
    </row>
    <row r="976" customFormat="false" ht="16.5" hidden="false" customHeight="false" outlineLevel="0" collapsed="false">
      <c r="C976" s="107"/>
    </row>
    <row r="977" customFormat="false" ht="16.5" hidden="false" customHeight="false" outlineLevel="0" collapsed="false">
      <c r="C977" s="107"/>
    </row>
    <row r="978" customFormat="false" ht="16.5" hidden="false" customHeight="false" outlineLevel="0" collapsed="false">
      <c r="C978" s="107"/>
    </row>
    <row r="979" customFormat="false" ht="16.5" hidden="false" customHeight="false" outlineLevel="0" collapsed="false">
      <c r="C979" s="107"/>
    </row>
    <row r="980" customFormat="false" ht="16.5" hidden="false" customHeight="false" outlineLevel="0" collapsed="false">
      <c r="C980" s="107"/>
    </row>
    <row r="981" customFormat="false" ht="16.5" hidden="false" customHeight="false" outlineLevel="0" collapsed="false">
      <c r="C981" s="107"/>
    </row>
    <row r="982" customFormat="false" ht="16.5" hidden="false" customHeight="false" outlineLevel="0" collapsed="false">
      <c r="C982" s="107"/>
    </row>
    <row r="983" customFormat="false" ht="16.5" hidden="false" customHeight="false" outlineLevel="0" collapsed="false">
      <c r="C983" s="107"/>
    </row>
    <row r="984" customFormat="false" ht="16.5" hidden="false" customHeight="false" outlineLevel="0" collapsed="false">
      <c r="C984" s="107"/>
    </row>
    <row r="985" customFormat="false" ht="16.5" hidden="false" customHeight="false" outlineLevel="0" collapsed="false">
      <c r="C985" s="107"/>
    </row>
    <row r="986" customFormat="false" ht="16.5" hidden="false" customHeight="false" outlineLevel="0" collapsed="false">
      <c r="C986" s="107"/>
    </row>
    <row r="987" customFormat="false" ht="16.5" hidden="false" customHeight="false" outlineLevel="0" collapsed="false">
      <c r="C987" s="107"/>
    </row>
    <row r="988" customFormat="false" ht="16.5" hidden="false" customHeight="false" outlineLevel="0" collapsed="false">
      <c r="C988" s="107"/>
    </row>
    <row r="989" customFormat="false" ht="16.5" hidden="false" customHeight="false" outlineLevel="0" collapsed="false">
      <c r="C989" s="107"/>
    </row>
    <row r="990" customFormat="false" ht="16.5" hidden="false" customHeight="false" outlineLevel="0" collapsed="false">
      <c r="C990" s="107"/>
    </row>
    <row r="991" customFormat="false" ht="16.5" hidden="false" customHeight="false" outlineLevel="0" collapsed="false">
      <c r="C991" s="107"/>
    </row>
    <row r="992" customFormat="false" ht="16.5" hidden="false" customHeight="false" outlineLevel="0" collapsed="false">
      <c r="C992" s="107"/>
    </row>
    <row r="993" customFormat="false" ht="16.5" hidden="false" customHeight="false" outlineLevel="0" collapsed="false">
      <c r="C993" s="107"/>
    </row>
    <row r="994" customFormat="false" ht="16.5" hidden="false" customHeight="false" outlineLevel="0" collapsed="false">
      <c r="C994" s="107"/>
    </row>
    <row r="995" customFormat="false" ht="16.5" hidden="false" customHeight="false" outlineLevel="0" collapsed="false">
      <c r="C995" s="107"/>
    </row>
    <row r="996" customFormat="false" ht="16.5" hidden="false" customHeight="false" outlineLevel="0" collapsed="false">
      <c r="C996" s="107"/>
    </row>
    <row r="997" customFormat="false" ht="16.5" hidden="false" customHeight="false" outlineLevel="0" collapsed="false">
      <c r="C997" s="107"/>
    </row>
    <row r="998" customFormat="false" ht="16.5" hidden="false" customHeight="false" outlineLevel="0" collapsed="false">
      <c r="C998" s="107"/>
    </row>
    <row r="999" customFormat="false" ht="16.5" hidden="false" customHeight="false" outlineLevel="0" collapsed="false">
      <c r="C999" s="107"/>
    </row>
    <row r="1000" customFormat="false" ht="16.5" hidden="false" customHeight="false" outlineLevel="0" collapsed="false">
      <c r="C1000" s="107"/>
    </row>
    <row r="1001" customFormat="false" ht="16.5" hidden="false" customHeight="false" outlineLevel="0" collapsed="false">
      <c r="C1001" s="107"/>
    </row>
    <row r="1002" customFormat="false" ht="16.5" hidden="false" customHeight="false" outlineLevel="0" collapsed="false">
      <c r="C1002" s="107"/>
    </row>
    <row r="1003" customFormat="false" ht="16.5" hidden="false" customHeight="false" outlineLevel="0" collapsed="false">
      <c r="C1003" s="107"/>
    </row>
    <row r="1004" customFormat="false" ht="16.5" hidden="false" customHeight="false" outlineLevel="0" collapsed="false">
      <c r="C1004" s="107"/>
    </row>
    <row r="1005" customFormat="false" ht="16.5" hidden="false" customHeight="false" outlineLevel="0" collapsed="false">
      <c r="C1005" s="107"/>
    </row>
    <row r="1006" customFormat="false" ht="16.5" hidden="false" customHeight="false" outlineLevel="0" collapsed="false">
      <c r="C1006" s="107"/>
    </row>
    <row r="1007" customFormat="false" ht="16.5" hidden="false" customHeight="false" outlineLevel="0" collapsed="false">
      <c r="C1007" s="107"/>
    </row>
    <row r="1008" customFormat="false" ht="16.5" hidden="false" customHeight="false" outlineLevel="0" collapsed="false">
      <c r="C1008" s="107"/>
    </row>
    <row r="1009" customFormat="false" ht="16.5" hidden="false" customHeight="false" outlineLevel="0" collapsed="false">
      <c r="C1009" s="107"/>
    </row>
    <row r="1010" customFormat="false" ht="16.5" hidden="false" customHeight="false" outlineLevel="0" collapsed="false">
      <c r="C1010" s="107"/>
    </row>
    <row r="1011" customFormat="false" ht="16.5" hidden="false" customHeight="false" outlineLevel="0" collapsed="false">
      <c r="C1011" s="107"/>
    </row>
    <row r="1012" customFormat="false" ht="16.5" hidden="false" customHeight="false" outlineLevel="0" collapsed="false">
      <c r="C1012" s="107"/>
    </row>
    <row r="1013" customFormat="false" ht="16.5" hidden="false" customHeight="false" outlineLevel="0" collapsed="false">
      <c r="C1013" s="107"/>
    </row>
    <row r="1014" customFormat="false" ht="16.5" hidden="false" customHeight="false" outlineLevel="0" collapsed="false">
      <c r="C1014" s="107"/>
    </row>
    <row r="1015" customFormat="false" ht="16.5" hidden="false" customHeight="false" outlineLevel="0" collapsed="false">
      <c r="C1015" s="107"/>
    </row>
    <row r="1016" customFormat="false" ht="16.5" hidden="false" customHeight="false" outlineLevel="0" collapsed="false">
      <c r="C1016" s="107"/>
    </row>
    <row r="1017" customFormat="false" ht="16.5" hidden="false" customHeight="false" outlineLevel="0" collapsed="false">
      <c r="C1017" s="107"/>
    </row>
    <row r="1018" customFormat="false" ht="16.5" hidden="false" customHeight="false" outlineLevel="0" collapsed="false">
      <c r="C1018" s="107"/>
    </row>
    <row r="1019" customFormat="false" ht="16.5" hidden="false" customHeight="false" outlineLevel="0" collapsed="false">
      <c r="C1019" s="107"/>
    </row>
    <row r="1020" customFormat="false" ht="16.5" hidden="false" customHeight="false" outlineLevel="0" collapsed="false">
      <c r="C1020" s="107"/>
    </row>
    <row r="1021" customFormat="false" ht="16.5" hidden="false" customHeight="false" outlineLevel="0" collapsed="false">
      <c r="C1021" s="107"/>
    </row>
    <row r="1022" customFormat="false" ht="16.5" hidden="false" customHeight="false" outlineLevel="0" collapsed="false">
      <c r="C1022" s="107"/>
    </row>
    <row r="1023" customFormat="false" ht="16.5" hidden="false" customHeight="false" outlineLevel="0" collapsed="false">
      <c r="C1023" s="107"/>
    </row>
    <row r="1024" customFormat="false" ht="16.5" hidden="false" customHeight="false" outlineLevel="0" collapsed="false">
      <c r="C1024" s="107"/>
    </row>
    <row r="1025" customFormat="false" ht="16.5" hidden="false" customHeight="false" outlineLevel="0" collapsed="false">
      <c r="C1025" s="107"/>
    </row>
    <row r="1026" customFormat="false" ht="16.5" hidden="false" customHeight="false" outlineLevel="0" collapsed="false">
      <c r="C1026" s="107"/>
    </row>
    <row r="1027" customFormat="false" ht="16.5" hidden="false" customHeight="false" outlineLevel="0" collapsed="false">
      <c r="C1027" s="107"/>
    </row>
    <row r="1028" customFormat="false" ht="16.5" hidden="false" customHeight="false" outlineLevel="0" collapsed="false">
      <c r="C1028" s="107"/>
    </row>
    <row r="1029" customFormat="false" ht="16.5" hidden="false" customHeight="false" outlineLevel="0" collapsed="false">
      <c r="C1029" s="107"/>
    </row>
    <row r="1030" customFormat="false" ht="16.5" hidden="false" customHeight="false" outlineLevel="0" collapsed="false">
      <c r="C1030" s="107"/>
    </row>
    <row r="1031" customFormat="false" ht="16.5" hidden="false" customHeight="false" outlineLevel="0" collapsed="false">
      <c r="C1031" s="107"/>
    </row>
    <row r="1032" customFormat="false" ht="16.5" hidden="false" customHeight="false" outlineLevel="0" collapsed="false">
      <c r="C1032" s="107"/>
    </row>
    <row r="1033" customFormat="false" ht="16.5" hidden="false" customHeight="false" outlineLevel="0" collapsed="false">
      <c r="C1033" s="107"/>
    </row>
    <row r="1034" customFormat="false" ht="16.5" hidden="false" customHeight="false" outlineLevel="0" collapsed="false">
      <c r="C1034" s="107"/>
    </row>
    <row r="1035" customFormat="false" ht="16.5" hidden="false" customHeight="false" outlineLevel="0" collapsed="false">
      <c r="C1035" s="107"/>
    </row>
    <row r="1036" customFormat="false" ht="16.5" hidden="false" customHeight="false" outlineLevel="0" collapsed="false">
      <c r="C1036" s="107"/>
    </row>
    <row r="1037" customFormat="false" ht="16.5" hidden="false" customHeight="false" outlineLevel="0" collapsed="false">
      <c r="C1037" s="107"/>
    </row>
    <row r="1038" customFormat="false" ht="16.5" hidden="false" customHeight="false" outlineLevel="0" collapsed="false">
      <c r="C1038" s="107"/>
    </row>
    <row r="1039" customFormat="false" ht="16.5" hidden="false" customHeight="false" outlineLevel="0" collapsed="false">
      <c r="C1039" s="107"/>
    </row>
    <row r="1040" customFormat="false" ht="16.5" hidden="false" customHeight="false" outlineLevel="0" collapsed="false">
      <c r="C1040" s="107"/>
    </row>
    <row r="1041" customFormat="false" ht="16.5" hidden="false" customHeight="false" outlineLevel="0" collapsed="false">
      <c r="C1041" s="107"/>
    </row>
    <row r="1042" customFormat="false" ht="16.5" hidden="false" customHeight="false" outlineLevel="0" collapsed="false">
      <c r="C1042" s="107"/>
    </row>
    <row r="1043" customFormat="false" ht="16.5" hidden="false" customHeight="false" outlineLevel="0" collapsed="false">
      <c r="C1043" s="107"/>
    </row>
    <row r="1044" customFormat="false" ht="16.5" hidden="false" customHeight="false" outlineLevel="0" collapsed="false">
      <c r="C1044" s="107"/>
    </row>
    <row r="1045" customFormat="false" ht="16.5" hidden="false" customHeight="false" outlineLevel="0" collapsed="false">
      <c r="C1045" s="107"/>
    </row>
    <row r="1046" customFormat="false" ht="16.5" hidden="false" customHeight="false" outlineLevel="0" collapsed="false">
      <c r="C1046" s="107"/>
    </row>
    <row r="1047" customFormat="false" ht="16.5" hidden="false" customHeight="false" outlineLevel="0" collapsed="false">
      <c r="C1047" s="107"/>
    </row>
    <row r="1048" customFormat="false" ht="16.5" hidden="false" customHeight="false" outlineLevel="0" collapsed="false">
      <c r="C1048" s="107"/>
    </row>
    <row r="1049" customFormat="false" ht="16.5" hidden="false" customHeight="false" outlineLevel="0" collapsed="false">
      <c r="C1049" s="107"/>
    </row>
    <row r="1050" customFormat="false" ht="16.5" hidden="false" customHeight="false" outlineLevel="0" collapsed="false">
      <c r="C1050" s="107"/>
    </row>
    <row r="1051" customFormat="false" ht="16.5" hidden="false" customHeight="false" outlineLevel="0" collapsed="false">
      <c r="C1051" s="107"/>
    </row>
    <row r="1052" customFormat="false" ht="16.5" hidden="false" customHeight="false" outlineLevel="0" collapsed="false">
      <c r="C1052" s="107"/>
    </row>
    <row r="1053" customFormat="false" ht="16.5" hidden="false" customHeight="false" outlineLevel="0" collapsed="false">
      <c r="C1053" s="107"/>
    </row>
    <row r="1054" customFormat="false" ht="16.5" hidden="false" customHeight="false" outlineLevel="0" collapsed="false">
      <c r="C1054" s="107"/>
    </row>
    <row r="1055" customFormat="false" ht="16.5" hidden="false" customHeight="false" outlineLevel="0" collapsed="false">
      <c r="C1055" s="107"/>
    </row>
    <row r="1056" customFormat="false" ht="16.5" hidden="false" customHeight="false" outlineLevel="0" collapsed="false">
      <c r="C1056" s="107"/>
    </row>
    <row r="1057" customFormat="false" ht="16.5" hidden="false" customHeight="false" outlineLevel="0" collapsed="false">
      <c r="C1057" s="107"/>
    </row>
    <row r="1058" customFormat="false" ht="16.5" hidden="false" customHeight="false" outlineLevel="0" collapsed="false">
      <c r="C1058" s="107"/>
    </row>
    <row r="1059" customFormat="false" ht="16.5" hidden="false" customHeight="false" outlineLevel="0" collapsed="false">
      <c r="C1059" s="107"/>
    </row>
    <row r="1060" customFormat="false" ht="16.5" hidden="false" customHeight="false" outlineLevel="0" collapsed="false">
      <c r="C1060" s="107"/>
    </row>
    <row r="1061" customFormat="false" ht="16.5" hidden="false" customHeight="false" outlineLevel="0" collapsed="false">
      <c r="C1061" s="107"/>
    </row>
    <row r="1062" customFormat="false" ht="16.5" hidden="false" customHeight="false" outlineLevel="0" collapsed="false">
      <c r="C1062" s="107"/>
    </row>
    <row r="1063" customFormat="false" ht="16.5" hidden="false" customHeight="false" outlineLevel="0" collapsed="false">
      <c r="C1063" s="107"/>
    </row>
    <row r="1064" customFormat="false" ht="16.5" hidden="false" customHeight="false" outlineLevel="0" collapsed="false">
      <c r="C1064" s="107"/>
    </row>
    <row r="1065" customFormat="false" ht="16.5" hidden="false" customHeight="false" outlineLevel="0" collapsed="false">
      <c r="C1065" s="107"/>
    </row>
    <row r="1066" customFormat="false" ht="16.5" hidden="false" customHeight="false" outlineLevel="0" collapsed="false">
      <c r="C1066" s="107"/>
    </row>
    <row r="1067" customFormat="false" ht="16.5" hidden="false" customHeight="false" outlineLevel="0" collapsed="false">
      <c r="C1067" s="107"/>
    </row>
    <row r="1068" customFormat="false" ht="16.5" hidden="false" customHeight="false" outlineLevel="0" collapsed="false">
      <c r="C1068" s="107"/>
    </row>
    <row r="1069" customFormat="false" ht="16.5" hidden="false" customHeight="false" outlineLevel="0" collapsed="false">
      <c r="C1069" s="107"/>
    </row>
    <row r="1070" customFormat="false" ht="16.5" hidden="false" customHeight="false" outlineLevel="0" collapsed="false">
      <c r="C1070" s="107"/>
    </row>
    <row r="1071" customFormat="false" ht="16.5" hidden="false" customHeight="false" outlineLevel="0" collapsed="false">
      <c r="C1071" s="107"/>
    </row>
    <row r="1072" customFormat="false" ht="16.5" hidden="false" customHeight="false" outlineLevel="0" collapsed="false">
      <c r="C1072" s="107"/>
    </row>
    <row r="1073" customFormat="false" ht="16.5" hidden="false" customHeight="false" outlineLevel="0" collapsed="false">
      <c r="C1073" s="107"/>
    </row>
    <row r="1074" customFormat="false" ht="16.5" hidden="false" customHeight="false" outlineLevel="0" collapsed="false">
      <c r="C1074" s="107"/>
    </row>
    <row r="1075" customFormat="false" ht="16.5" hidden="false" customHeight="false" outlineLevel="0" collapsed="false">
      <c r="C1075" s="107"/>
    </row>
    <row r="1076" customFormat="false" ht="16.5" hidden="false" customHeight="false" outlineLevel="0" collapsed="false">
      <c r="C1076" s="107"/>
    </row>
    <row r="1077" customFormat="false" ht="16.5" hidden="false" customHeight="false" outlineLevel="0" collapsed="false">
      <c r="C1077" s="107"/>
    </row>
    <row r="1078" customFormat="false" ht="16.5" hidden="false" customHeight="false" outlineLevel="0" collapsed="false">
      <c r="C1078" s="107"/>
    </row>
    <row r="1079" customFormat="false" ht="16.5" hidden="false" customHeight="false" outlineLevel="0" collapsed="false">
      <c r="C1079" s="107"/>
    </row>
    <row r="1080" customFormat="false" ht="16.5" hidden="false" customHeight="false" outlineLevel="0" collapsed="false">
      <c r="C1080" s="107"/>
    </row>
    <row r="1081" customFormat="false" ht="16.5" hidden="false" customHeight="false" outlineLevel="0" collapsed="false">
      <c r="C1081" s="107"/>
    </row>
    <row r="1082" customFormat="false" ht="16.5" hidden="false" customHeight="false" outlineLevel="0" collapsed="false">
      <c r="C1082" s="107"/>
    </row>
    <row r="1083" customFormat="false" ht="16.5" hidden="false" customHeight="false" outlineLevel="0" collapsed="false">
      <c r="C1083" s="107"/>
    </row>
    <row r="1084" customFormat="false" ht="16.5" hidden="false" customHeight="false" outlineLevel="0" collapsed="false">
      <c r="C1084" s="107"/>
    </row>
    <row r="1085" customFormat="false" ht="16.5" hidden="false" customHeight="false" outlineLevel="0" collapsed="false">
      <c r="C1085" s="107"/>
    </row>
    <row r="1086" customFormat="false" ht="16.5" hidden="false" customHeight="false" outlineLevel="0" collapsed="false">
      <c r="C1086" s="107"/>
    </row>
    <row r="1087" customFormat="false" ht="16.5" hidden="false" customHeight="false" outlineLevel="0" collapsed="false">
      <c r="C1087" s="107"/>
    </row>
    <row r="1088" customFormat="false" ht="16.5" hidden="false" customHeight="false" outlineLevel="0" collapsed="false">
      <c r="C1088" s="107"/>
    </row>
    <row r="1089" customFormat="false" ht="16.5" hidden="false" customHeight="false" outlineLevel="0" collapsed="false">
      <c r="C1089" s="107"/>
    </row>
    <row r="1090" customFormat="false" ht="16.5" hidden="false" customHeight="false" outlineLevel="0" collapsed="false">
      <c r="C1090" s="107"/>
    </row>
    <row r="1091" customFormat="false" ht="16.5" hidden="false" customHeight="false" outlineLevel="0" collapsed="false">
      <c r="C1091" s="107"/>
    </row>
    <row r="1092" customFormat="false" ht="16.5" hidden="false" customHeight="false" outlineLevel="0" collapsed="false">
      <c r="C1092" s="107"/>
    </row>
    <row r="1093" customFormat="false" ht="16.5" hidden="false" customHeight="false" outlineLevel="0" collapsed="false">
      <c r="C1093" s="107"/>
    </row>
    <row r="1094" customFormat="false" ht="16.5" hidden="false" customHeight="false" outlineLevel="0" collapsed="false">
      <c r="C1094" s="107"/>
    </row>
    <row r="1095" customFormat="false" ht="16.5" hidden="false" customHeight="false" outlineLevel="0" collapsed="false">
      <c r="C1095" s="107"/>
    </row>
    <row r="1096" customFormat="false" ht="16.5" hidden="false" customHeight="false" outlineLevel="0" collapsed="false">
      <c r="C1096" s="107"/>
    </row>
    <row r="1097" customFormat="false" ht="16.5" hidden="false" customHeight="false" outlineLevel="0" collapsed="false">
      <c r="C1097" s="107"/>
    </row>
    <row r="1098" customFormat="false" ht="16.5" hidden="false" customHeight="false" outlineLevel="0" collapsed="false">
      <c r="C1098" s="107"/>
    </row>
    <row r="1099" customFormat="false" ht="16.5" hidden="false" customHeight="false" outlineLevel="0" collapsed="false">
      <c r="C1099" s="107"/>
    </row>
    <row r="1100" customFormat="false" ht="16.5" hidden="false" customHeight="false" outlineLevel="0" collapsed="false">
      <c r="C1100" s="107"/>
    </row>
    <row r="1101" customFormat="false" ht="16.5" hidden="false" customHeight="false" outlineLevel="0" collapsed="false">
      <c r="C1101" s="107"/>
    </row>
    <row r="1102" customFormat="false" ht="16.5" hidden="false" customHeight="false" outlineLevel="0" collapsed="false">
      <c r="C1102" s="107"/>
    </row>
    <row r="1103" customFormat="false" ht="16.5" hidden="false" customHeight="false" outlineLevel="0" collapsed="false">
      <c r="C1103" s="107"/>
    </row>
    <row r="1104" customFormat="false" ht="16.5" hidden="false" customHeight="false" outlineLevel="0" collapsed="false">
      <c r="C1104" s="107"/>
    </row>
    <row r="1105" customFormat="false" ht="16.5" hidden="false" customHeight="false" outlineLevel="0" collapsed="false">
      <c r="C1105" s="107"/>
    </row>
    <row r="1106" customFormat="false" ht="16.5" hidden="false" customHeight="false" outlineLevel="0" collapsed="false">
      <c r="C1106" s="107"/>
    </row>
    <row r="1107" customFormat="false" ht="16.5" hidden="false" customHeight="false" outlineLevel="0" collapsed="false">
      <c r="C1107" s="107"/>
    </row>
    <row r="1108" customFormat="false" ht="16.5" hidden="false" customHeight="false" outlineLevel="0" collapsed="false">
      <c r="C1108" s="107"/>
    </row>
    <row r="1109" customFormat="false" ht="16.5" hidden="false" customHeight="false" outlineLevel="0" collapsed="false">
      <c r="C1109" s="107"/>
    </row>
    <row r="1110" customFormat="false" ht="16.5" hidden="false" customHeight="false" outlineLevel="0" collapsed="false">
      <c r="C1110" s="107"/>
    </row>
    <row r="1111" customFormat="false" ht="16.5" hidden="false" customHeight="false" outlineLevel="0" collapsed="false">
      <c r="C1111" s="107"/>
    </row>
    <row r="1112" customFormat="false" ht="16.5" hidden="false" customHeight="false" outlineLevel="0" collapsed="false">
      <c r="C1112" s="107"/>
    </row>
    <row r="1113" customFormat="false" ht="16.5" hidden="false" customHeight="false" outlineLevel="0" collapsed="false">
      <c r="C1113" s="107"/>
    </row>
    <row r="1114" customFormat="false" ht="16.5" hidden="false" customHeight="false" outlineLevel="0" collapsed="false">
      <c r="C1114" s="107"/>
    </row>
    <row r="1115" customFormat="false" ht="16.5" hidden="false" customHeight="false" outlineLevel="0" collapsed="false">
      <c r="C1115" s="107"/>
    </row>
    <row r="1116" customFormat="false" ht="16.5" hidden="false" customHeight="false" outlineLevel="0" collapsed="false">
      <c r="C1116" s="107"/>
    </row>
    <row r="1117" customFormat="false" ht="16.5" hidden="false" customHeight="false" outlineLevel="0" collapsed="false">
      <c r="C1117" s="107"/>
    </row>
    <row r="1118" customFormat="false" ht="16.5" hidden="false" customHeight="false" outlineLevel="0" collapsed="false">
      <c r="C1118" s="107"/>
    </row>
    <row r="1119" customFormat="false" ht="16.5" hidden="false" customHeight="false" outlineLevel="0" collapsed="false">
      <c r="C1119" s="107"/>
    </row>
    <row r="1120" customFormat="false" ht="16.5" hidden="false" customHeight="false" outlineLevel="0" collapsed="false">
      <c r="C1120" s="107"/>
    </row>
    <row r="1121" customFormat="false" ht="16.5" hidden="false" customHeight="false" outlineLevel="0" collapsed="false">
      <c r="C1121" s="107"/>
    </row>
    <row r="1122" customFormat="false" ht="16.5" hidden="false" customHeight="false" outlineLevel="0" collapsed="false">
      <c r="C1122" s="107"/>
    </row>
    <row r="1123" customFormat="false" ht="16.5" hidden="false" customHeight="false" outlineLevel="0" collapsed="false">
      <c r="C1123" s="107"/>
    </row>
    <row r="1124" customFormat="false" ht="16.5" hidden="false" customHeight="false" outlineLevel="0" collapsed="false">
      <c r="C1124" s="107"/>
    </row>
    <row r="1125" customFormat="false" ht="16.5" hidden="false" customHeight="false" outlineLevel="0" collapsed="false">
      <c r="C1125" s="107"/>
    </row>
    <row r="1126" customFormat="false" ht="16.5" hidden="false" customHeight="false" outlineLevel="0" collapsed="false">
      <c r="C1126" s="107"/>
    </row>
    <row r="1127" customFormat="false" ht="16.5" hidden="false" customHeight="false" outlineLevel="0" collapsed="false">
      <c r="C1127" s="107"/>
    </row>
    <row r="1128" customFormat="false" ht="16.5" hidden="false" customHeight="false" outlineLevel="0" collapsed="false">
      <c r="C1128" s="107"/>
    </row>
    <row r="1129" customFormat="false" ht="16.5" hidden="false" customHeight="false" outlineLevel="0" collapsed="false">
      <c r="C1129" s="107"/>
    </row>
    <row r="1130" customFormat="false" ht="16.5" hidden="false" customHeight="false" outlineLevel="0" collapsed="false">
      <c r="C1130" s="107"/>
    </row>
    <row r="1131" customFormat="false" ht="16.5" hidden="false" customHeight="false" outlineLevel="0" collapsed="false">
      <c r="C1131" s="107"/>
    </row>
    <row r="1132" customFormat="false" ht="16.5" hidden="false" customHeight="false" outlineLevel="0" collapsed="false">
      <c r="C1132" s="107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8.24"/>
    <col collapsed="false" customWidth="true" hidden="false" outlineLevel="0" max="2" min="2" style="0" width="20.36"/>
    <col collapsed="false" customWidth="true" hidden="false" outlineLevel="0" max="5" min="5" style="61" width="7.62"/>
    <col collapsed="false" customWidth="true" hidden="false" outlineLevel="0" max="6" min="6" style="60" width="7.62"/>
    <col collapsed="false" customWidth="true" hidden="false" outlineLevel="0" max="7" min="7" style="61" width="7.62"/>
    <col collapsed="false" customWidth="true" hidden="false" outlineLevel="0" max="8" min="8" style="60" width="7.62"/>
    <col collapsed="false" customWidth="true" hidden="false" outlineLevel="0" max="10" min="9" style="60" width="8.99"/>
    <col collapsed="false" customWidth="true" hidden="false" outlineLevel="0" max="11" min="11" style="0" width="21.62"/>
  </cols>
  <sheetData>
    <row r="1" customFormat="false" ht="41.25" hidden="false" customHeight="tru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690</v>
      </c>
      <c r="E3" s="8" t="s">
        <v>6</v>
      </c>
      <c r="F3" s="8"/>
      <c r="G3" s="8" t="s">
        <v>7</v>
      </c>
      <c r="H3" s="8"/>
      <c r="I3" s="7" t="s">
        <v>8</v>
      </c>
      <c r="J3" s="9" t="s">
        <v>9</v>
      </c>
    </row>
    <row r="4" customFormat="false" ht="19.5" hidden="false" customHeight="true" outlineLevel="0" collapsed="false">
      <c r="A4" s="6"/>
      <c r="B4" s="7"/>
      <c r="C4" s="7"/>
      <c r="D4" s="7"/>
      <c r="E4" s="10" t="s">
        <v>10</v>
      </c>
      <c r="F4" s="11" t="s">
        <v>11</v>
      </c>
      <c r="G4" s="10" t="s">
        <v>10</v>
      </c>
      <c r="H4" s="11" t="s">
        <v>11</v>
      </c>
      <c r="I4" s="7"/>
      <c r="J4" s="9"/>
    </row>
    <row r="5" customFormat="false" ht="24.75" hidden="false" customHeight="true" outlineLevel="0" collapsed="false">
      <c r="A5" s="136" t="n">
        <v>1</v>
      </c>
      <c r="B5" s="137" t="s">
        <v>550</v>
      </c>
      <c r="C5" s="137" t="s">
        <v>551</v>
      </c>
      <c r="D5" s="137" t="s">
        <v>690</v>
      </c>
      <c r="E5" s="138" t="n">
        <v>1</v>
      </c>
      <c r="F5" s="139"/>
      <c r="G5" s="138" t="n">
        <v>1</v>
      </c>
      <c r="H5" s="139"/>
      <c r="I5" s="139" t="n">
        <v>1</v>
      </c>
      <c r="J5" s="140"/>
    </row>
    <row r="6" customFormat="false" ht="24.75" hidden="false" customHeight="true" outlineLevel="0" collapsed="false">
      <c r="A6" s="17" t="n">
        <v>2</v>
      </c>
      <c r="B6" s="84" t="s">
        <v>219</v>
      </c>
      <c r="C6" s="84" t="s">
        <v>220</v>
      </c>
      <c r="D6" s="84" t="s">
        <v>690</v>
      </c>
      <c r="E6" s="53" t="n">
        <v>1</v>
      </c>
      <c r="F6" s="18"/>
      <c r="G6" s="53" t="n">
        <v>1</v>
      </c>
      <c r="H6" s="18"/>
      <c r="I6" s="18" t="n">
        <v>1</v>
      </c>
      <c r="J6" s="69"/>
      <c r="K6" s="141" t="s">
        <v>691</v>
      </c>
    </row>
    <row r="7" customFormat="false" ht="24.75" hidden="false" customHeight="true" outlineLevel="0" collapsed="false">
      <c r="A7" s="23" t="n">
        <v>3</v>
      </c>
      <c r="B7" s="142" t="s">
        <v>331</v>
      </c>
      <c r="C7" s="142" t="s">
        <v>692</v>
      </c>
      <c r="D7" s="142" t="s">
        <v>690</v>
      </c>
      <c r="E7" s="65" t="n">
        <v>1</v>
      </c>
      <c r="F7" s="22"/>
      <c r="G7" s="65" t="n">
        <v>1</v>
      </c>
      <c r="H7" s="22"/>
      <c r="I7" s="22" t="n">
        <v>1</v>
      </c>
      <c r="J7" s="66"/>
    </row>
    <row r="8" customFormat="false" ht="24.75" hidden="false" customHeight="true" outlineLevel="0" collapsed="false">
      <c r="A8" s="23" t="n">
        <v>4</v>
      </c>
      <c r="B8" s="142" t="s">
        <v>138</v>
      </c>
      <c r="C8" s="142" t="s">
        <v>693</v>
      </c>
      <c r="D8" s="142" t="s">
        <v>690</v>
      </c>
      <c r="E8" s="65" t="n">
        <v>1</v>
      </c>
      <c r="F8" s="22"/>
      <c r="G8" s="65" t="n">
        <v>1</v>
      </c>
      <c r="H8" s="22"/>
      <c r="I8" s="22" t="n">
        <v>1</v>
      </c>
      <c r="J8" s="66"/>
    </row>
    <row r="9" customFormat="false" ht="24.75" hidden="false" customHeight="true" outlineLevel="0" collapsed="false">
      <c r="A9" s="17" t="n">
        <v>5</v>
      </c>
      <c r="B9" s="84" t="s">
        <v>281</v>
      </c>
      <c r="C9" s="84" t="s">
        <v>694</v>
      </c>
      <c r="D9" s="84" t="s">
        <v>690</v>
      </c>
      <c r="E9" s="53" t="n">
        <v>1</v>
      </c>
      <c r="F9" s="18"/>
      <c r="G9" s="53" t="n">
        <v>1</v>
      </c>
      <c r="H9" s="18"/>
      <c r="I9" s="18" t="n">
        <v>1</v>
      </c>
      <c r="J9" s="69"/>
    </row>
    <row r="10" customFormat="false" ht="24.75" hidden="false" customHeight="true" outlineLevel="0" collapsed="false">
      <c r="A10" s="40" t="n">
        <v>6</v>
      </c>
      <c r="B10" s="86" t="s">
        <v>279</v>
      </c>
      <c r="C10" s="86" t="s">
        <v>695</v>
      </c>
      <c r="D10" s="86" t="s">
        <v>690</v>
      </c>
      <c r="E10" s="81" t="n">
        <v>1</v>
      </c>
      <c r="F10" s="82"/>
      <c r="G10" s="81" t="n">
        <v>1</v>
      </c>
      <c r="H10" s="82"/>
      <c r="I10" s="82"/>
      <c r="J10" s="143" t="n">
        <v>1</v>
      </c>
    </row>
    <row r="11" customFormat="false" ht="24.75" hidden="false" customHeight="true" outlineLevel="0" collapsed="false">
      <c r="A11" s="144" t="s">
        <v>306</v>
      </c>
      <c r="B11" s="72"/>
      <c r="C11" s="72"/>
      <c r="D11" s="72"/>
      <c r="E11" s="74" t="n">
        <f aca="false">SUM(E5:E10)</f>
        <v>6</v>
      </c>
      <c r="F11" s="75" t="n">
        <f aca="false">SUM(F5:F10)</f>
        <v>0</v>
      </c>
      <c r="G11" s="74" t="n">
        <f aca="false">SUM(G5:G10)</f>
        <v>6</v>
      </c>
      <c r="H11" s="75" t="n">
        <f aca="false">SUM(H5:H10)</f>
        <v>0</v>
      </c>
      <c r="I11" s="75" t="n">
        <f aca="false">SUM(I5:I10)</f>
        <v>5</v>
      </c>
      <c r="J11" s="75" t="n">
        <f aca="false">SUM(J5:J10)</f>
        <v>1</v>
      </c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0" width="20.74"/>
    <col collapsed="false" customWidth="true" hidden="false" outlineLevel="0" max="3" min="3" style="0" width="13.24"/>
    <col collapsed="false" customWidth="true" hidden="false" outlineLevel="0" max="4" min="4" style="141" width="8.99"/>
    <col collapsed="false" customWidth="true" hidden="false" outlineLevel="0" max="6" min="6" style="141" width="8.99"/>
  </cols>
  <sheetData>
    <row r="1" customFormat="false" ht="21" hidden="false" customHeight="fals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</row>
    <row r="3" customFormat="false" ht="16.5" hidden="false" customHeight="false" outlineLevel="0" collapsed="false">
      <c r="A3" s="145" t="s">
        <v>2</v>
      </c>
      <c r="B3" s="146" t="s">
        <v>3</v>
      </c>
      <c r="C3" s="146" t="s">
        <v>4</v>
      </c>
      <c r="D3" s="8" t="s">
        <v>6</v>
      </c>
      <c r="E3" s="8"/>
      <c r="F3" s="8" t="s">
        <v>7</v>
      </c>
      <c r="G3" s="8"/>
      <c r="H3" s="146" t="s">
        <v>8</v>
      </c>
      <c r="I3" s="147" t="s">
        <v>9</v>
      </c>
    </row>
    <row r="4" customFormat="false" ht="16.5" hidden="false" customHeight="false" outlineLevel="0" collapsed="false">
      <c r="A4" s="145"/>
      <c r="B4" s="146"/>
      <c r="C4" s="146"/>
      <c r="D4" s="81" t="s">
        <v>10</v>
      </c>
      <c r="E4" s="82" t="s">
        <v>11</v>
      </c>
      <c r="F4" s="81" t="s">
        <v>10</v>
      </c>
      <c r="G4" s="82" t="s">
        <v>11</v>
      </c>
      <c r="H4" s="146"/>
      <c r="I4" s="147"/>
    </row>
    <row r="5" customFormat="false" ht="19.5" hidden="false" customHeight="false" outlineLevel="0" collapsed="false">
      <c r="A5" s="83" t="n">
        <v>1</v>
      </c>
      <c r="B5" s="148" t="s">
        <v>696</v>
      </c>
      <c r="C5" s="148" t="s">
        <v>697</v>
      </c>
      <c r="D5" s="98" t="n">
        <v>1</v>
      </c>
      <c r="E5" s="84"/>
      <c r="F5" s="98" t="n">
        <v>1</v>
      </c>
      <c r="G5" s="84"/>
      <c r="H5" s="84" t="n">
        <v>1</v>
      </c>
      <c r="I5" s="84"/>
    </row>
    <row r="6" customFormat="false" ht="19.5" hidden="false" customHeight="false" outlineLevel="0" collapsed="false">
      <c r="A6" s="83" t="n">
        <v>2</v>
      </c>
      <c r="B6" s="148" t="s">
        <v>698</v>
      </c>
      <c r="C6" s="148" t="s">
        <v>699</v>
      </c>
      <c r="D6" s="98" t="n">
        <v>1</v>
      </c>
      <c r="E6" s="84"/>
      <c r="F6" s="98"/>
      <c r="G6" s="84" t="n">
        <v>1</v>
      </c>
      <c r="H6" s="84"/>
      <c r="I6" s="84"/>
    </row>
    <row r="7" customFormat="false" ht="19.5" hidden="false" customHeight="false" outlineLevel="0" collapsed="false">
      <c r="A7" s="83" t="n">
        <v>3</v>
      </c>
      <c r="B7" s="148" t="s">
        <v>700</v>
      </c>
      <c r="C7" s="148" t="s">
        <v>701</v>
      </c>
      <c r="D7" s="98" t="n">
        <v>1</v>
      </c>
      <c r="E7" s="84"/>
      <c r="F7" s="98" t="n">
        <v>1</v>
      </c>
      <c r="G7" s="84"/>
      <c r="H7" s="84" t="n">
        <v>1</v>
      </c>
      <c r="I7" s="84"/>
    </row>
    <row r="8" customFormat="false" ht="19.5" hidden="false" customHeight="false" outlineLevel="0" collapsed="false">
      <c r="A8" s="83" t="n">
        <v>4</v>
      </c>
      <c r="B8" s="148" t="s">
        <v>702</v>
      </c>
      <c r="C8" s="148" t="s">
        <v>703</v>
      </c>
      <c r="D8" s="98"/>
      <c r="E8" s="84"/>
      <c r="F8" s="98"/>
      <c r="G8" s="84"/>
      <c r="H8" s="84"/>
      <c r="I8" s="84"/>
    </row>
    <row r="9" customFormat="false" ht="19.5" hidden="false" customHeight="false" outlineLevel="0" collapsed="false">
      <c r="A9" s="83" t="n">
        <v>5</v>
      </c>
      <c r="B9" s="148" t="s">
        <v>704</v>
      </c>
      <c r="C9" s="148" t="s">
        <v>705</v>
      </c>
      <c r="D9" s="98" t="n">
        <v>1</v>
      </c>
      <c r="E9" s="84"/>
      <c r="F9" s="98" t="n">
        <v>1</v>
      </c>
      <c r="G9" s="84"/>
      <c r="H9" s="84" t="n">
        <v>1</v>
      </c>
      <c r="I9" s="84"/>
    </row>
    <row r="10" customFormat="false" ht="19.5" hidden="false" customHeight="false" outlineLevel="0" collapsed="false">
      <c r="A10" s="83" t="n">
        <v>6</v>
      </c>
      <c r="B10" s="148" t="s">
        <v>706</v>
      </c>
      <c r="C10" s="148" t="s">
        <v>707</v>
      </c>
      <c r="D10" s="98" t="n">
        <v>1</v>
      </c>
      <c r="E10" s="84"/>
      <c r="F10" s="98" t="n">
        <v>1</v>
      </c>
      <c r="G10" s="84"/>
      <c r="H10" s="84" t="n">
        <v>1</v>
      </c>
      <c r="I10" s="84"/>
    </row>
    <row r="11" customFormat="false" ht="19.5" hidden="false" customHeight="false" outlineLevel="0" collapsed="false">
      <c r="A11" s="83" t="n">
        <v>7</v>
      </c>
      <c r="B11" s="148" t="s">
        <v>708</v>
      </c>
      <c r="C11" s="148" t="s">
        <v>709</v>
      </c>
      <c r="D11" s="98" t="n">
        <v>1</v>
      </c>
      <c r="E11" s="84"/>
      <c r="F11" s="98" t="n">
        <v>1</v>
      </c>
      <c r="G11" s="84"/>
      <c r="H11" s="84" t="n">
        <v>1</v>
      </c>
      <c r="I11" s="84"/>
    </row>
    <row r="12" customFormat="false" ht="19.5" hidden="false" customHeight="false" outlineLevel="0" collapsed="false">
      <c r="A12" s="83" t="n">
        <v>8</v>
      </c>
      <c r="B12" s="148" t="s">
        <v>710</v>
      </c>
      <c r="C12" s="148" t="s">
        <v>711</v>
      </c>
      <c r="D12" s="98"/>
      <c r="E12" s="84"/>
      <c r="F12" s="98"/>
      <c r="G12" s="84"/>
      <c r="H12" s="84"/>
      <c r="I12" s="84"/>
    </row>
    <row r="13" customFormat="false" ht="19.5" hidden="false" customHeight="false" outlineLevel="0" collapsed="false">
      <c r="A13" s="83" t="n">
        <v>9</v>
      </c>
      <c r="B13" s="148" t="s">
        <v>712</v>
      </c>
      <c r="C13" s="148" t="s">
        <v>713</v>
      </c>
      <c r="D13" s="98" t="n">
        <v>1</v>
      </c>
      <c r="E13" s="84"/>
      <c r="F13" s="98" t="n">
        <v>1</v>
      </c>
      <c r="G13" s="84"/>
      <c r="H13" s="84" t="n">
        <v>1</v>
      </c>
      <c r="I13" s="84"/>
    </row>
    <row r="14" customFormat="false" ht="19.5" hidden="false" customHeight="false" outlineLevel="0" collapsed="false">
      <c r="A14" s="83" t="n">
        <v>10</v>
      </c>
      <c r="B14" s="148" t="s">
        <v>714</v>
      </c>
      <c r="C14" s="148" t="s">
        <v>715</v>
      </c>
      <c r="D14" s="98"/>
      <c r="E14" s="84"/>
      <c r="F14" s="98"/>
      <c r="G14" s="84"/>
      <c r="H14" s="84"/>
      <c r="I14" s="84"/>
    </row>
    <row r="15" customFormat="false" ht="19.5" hidden="false" customHeight="false" outlineLevel="0" collapsed="false">
      <c r="A15" s="83" t="n">
        <v>11</v>
      </c>
      <c r="B15" s="148" t="s">
        <v>714</v>
      </c>
      <c r="C15" s="148" t="s">
        <v>716</v>
      </c>
      <c r="D15" s="98" t="n">
        <v>1</v>
      </c>
      <c r="E15" s="84"/>
      <c r="F15" s="98" t="n">
        <v>1</v>
      </c>
      <c r="G15" s="84"/>
      <c r="H15" s="84"/>
      <c r="I15" s="84" t="n">
        <v>1</v>
      </c>
    </row>
    <row r="16" customFormat="false" ht="19.5" hidden="false" customHeight="false" outlineLevel="0" collapsed="false">
      <c r="A16" s="83" t="n">
        <v>12</v>
      </c>
      <c r="B16" s="148" t="s">
        <v>714</v>
      </c>
      <c r="C16" s="148" t="s">
        <v>717</v>
      </c>
      <c r="D16" s="98"/>
      <c r="E16" s="84"/>
      <c r="F16" s="98"/>
      <c r="G16" s="84"/>
      <c r="H16" s="84"/>
      <c r="I16" s="84"/>
    </row>
    <row r="17" customFormat="false" ht="19.5" hidden="false" customHeight="false" outlineLevel="0" collapsed="false">
      <c r="A17" s="83" t="n">
        <v>13</v>
      </c>
      <c r="B17" s="148" t="s">
        <v>718</v>
      </c>
      <c r="C17" s="148" t="s">
        <v>719</v>
      </c>
      <c r="D17" s="98" t="n">
        <v>1</v>
      </c>
      <c r="E17" s="84"/>
      <c r="F17" s="98" t="n">
        <v>1</v>
      </c>
      <c r="G17" s="84"/>
      <c r="H17" s="84" t="n">
        <v>1</v>
      </c>
      <c r="I17" s="84"/>
    </row>
    <row r="18" customFormat="false" ht="16.5" hidden="false" customHeight="false" outlineLevel="0" collapsed="false">
      <c r="D18" s="141" t="n">
        <v>9</v>
      </c>
      <c r="F18" s="141" t="n">
        <v>8</v>
      </c>
      <c r="G18" s="0" t="n">
        <v>1</v>
      </c>
      <c r="H18" s="141" t="n">
        <v>7</v>
      </c>
      <c r="I18" s="0" t="n">
        <v>1</v>
      </c>
    </row>
  </sheetData>
  <mergeCells count="9">
    <mergeCell ref="A1:I1"/>
    <mergeCell ref="A2:I2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0" width="24.12"/>
    <col collapsed="false" customWidth="true" hidden="false" outlineLevel="0" max="3" min="3" style="0" width="16.24"/>
  </cols>
  <sheetData>
    <row r="1" customFormat="false" ht="21" hidden="false" customHeight="fals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</row>
    <row r="3" customFormat="false" ht="16.5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6</v>
      </c>
      <c r="E3" s="18"/>
      <c r="F3" s="18" t="s">
        <v>7</v>
      </c>
      <c r="G3" s="18"/>
      <c r="H3" s="18" t="s">
        <v>8</v>
      </c>
      <c r="I3" s="18" t="s">
        <v>9</v>
      </c>
    </row>
    <row r="4" customFormat="false" ht="16.5" hidden="false" customHeight="false" outlineLevel="0" collapsed="false">
      <c r="A4" s="18"/>
      <c r="B4" s="18"/>
      <c r="C4" s="18"/>
      <c r="D4" s="53" t="s">
        <v>10</v>
      </c>
      <c r="E4" s="18" t="s">
        <v>11</v>
      </c>
      <c r="F4" s="53" t="s">
        <v>10</v>
      </c>
      <c r="G4" s="18" t="s">
        <v>11</v>
      </c>
      <c r="H4" s="18"/>
      <c r="I4" s="18"/>
    </row>
    <row r="5" customFormat="false" ht="19.5" hidden="false" customHeight="false" outlineLevel="0" collapsed="false">
      <c r="A5" s="83" t="n">
        <v>1</v>
      </c>
      <c r="B5" s="148" t="s">
        <v>720</v>
      </c>
      <c r="C5" s="148" t="s">
        <v>721</v>
      </c>
      <c r="D5" s="84" t="n">
        <v>1</v>
      </c>
      <c r="E5" s="84"/>
      <c r="F5" s="84" t="n">
        <v>1</v>
      </c>
      <c r="G5" s="84"/>
      <c r="H5" s="84" t="n">
        <v>1</v>
      </c>
      <c r="I5" s="84"/>
    </row>
    <row r="6" customFormat="false" ht="19.5" hidden="false" customHeight="false" outlineLevel="0" collapsed="false">
      <c r="A6" s="83" t="n">
        <v>2</v>
      </c>
      <c r="B6" s="148" t="s">
        <v>722</v>
      </c>
      <c r="C6" s="148" t="s">
        <v>723</v>
      </c>
      <c r="D6" s="84" t="n">
        <v>1</v>
      </c>
      <c r="E6" s="84"/>
      <c r="F6" s="84" t="n">
        <v>1</v>
      </c>
      <c r="G6" s="84"/>
      <c r="H6" s="84" t="n">
        <v>1</v>
      </c>
      <c r="I6" s="84"/>
    </row>
    <row r="7" customFormat="false" ht="19.5" hidden="false" customHeight="false" outlineLevel="0" collapsed="false">
      <c r="A7" s="83" t="n">
        <v>3</v>
      </c>
      <c r="B7" s="148" t="s">
        <v>724</v>
      </c>
      <c r="C7" s="148" t="s">
        <v>725</v>
      </c>
      <c r="D7" s="84" t="n">
        <v>1</v>
      </c>
      <c r="E7" s="84"/>
      <c r="F7" s="84" t="n">
        <v>1</v>
      </c>
      <c r="G7" s="84"/>
      <c r="H7" s="84" t="n">
        <v>1</v>
      </c>
      <c r="I7" s="84"/>
    </row>
    <row r="8" customFormat="false" ht="19.5" hidden="false" customHeight="false" outlineLevel="0" collapsed="false">
      <c r="A8" s="83" t="n">
        <v>4</v>
      </c>
      <c r="B8" s="148" t="s">
        <v>669</v>
      </c>
      <c r="C8" s="148" t="s">
        <v>726</v>
      </c>
      <c r="D8" s="84" t="n">
        <v>1</v>
      </c>
      <c r="E8" s="84"/>
      <c r="F8" s="84" t="n">
        <v>1</v>
      </c>
      <c r="G8" s="84"/>
      <c r="H8" s="84" t="n">
        <v>1</v>
      </c>
      <c r="I8" s="84"/>
    </row>
    <row r="9" customFormat="false" ht="16.5" hidden="false" customHeight="false" outlineLevel="0" collapsed="false">
      <c r="D9" s="149" t="n">
        <v>4</v>
      </c>
      <c r="F9" s="0" t="n">
        <v>4</v>
      </c>
      <c r="H9" s="0" t="n">
        <v>4</v>
      </c>
    </row>
  </sheetData>
  <mergeCells count="9">
    <mergeCell ref="A1:I1"/>
    <mergeCell ref="A2:I2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7:30:52Z</dcterms:created>
  <dc:creator>USER</dc:creator>
  <dc:description/>
  <dc:language>en-US</dc:language>
  <cp:lastModifiedBy>123</cp:lastModifiedBy>
  <cp:lastPrinted>2011-09-05T05:37:26Z</cp:lastPrinted>
  <dcterms:modified xsi:type="dcterms:W3CDTF">2011-09-27T12:21:19Z</dcterms:modified>
  <cp:revision>0</cp:revision>
  <dc:subject/>
  <dc:title/>
</cp:coreProperties>
</file>