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小原住民族語課程經費掣據情形一覽表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總計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經費需求</t>
    </r>
  </si>
  <si>
    <t xml:space="preserve">掣據金額</t>
  </si>
  <si>
    <t xml:space="preserve">續用及繳回</t>
  </si>
  <si>
    <t xml:space="preserve">掣據情形</t>
  </si>
  <si>
    <t xml:space="preserve">東華大學附小</t>
  </si>
  <si>
    <t xml:space="preserve">已掣據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金額錯誤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總計：</t>
  </si>
  <si>
    <t xml:space="preserve">已掣據校數</t>
  </si>
  <si>
    <t xml:space="preserve">未掣校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 "/>
    <numFmt numFmtId="168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J66" activeCellId="0" sqref="J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8.74"/>
    <col collapsed="false" customWidth="false" hidden="false" outlineLevel="0" max="4" min="4" style="1" width="8.99"/>
    <col collapsed="false" customWidth="true" hidden="false" outlineLevel="0" max="5" min="5" style="2" width="7.99"/>
    <col collapsed="false" customWidth="true" hidden="false" outlineLevel="0" max="6" min="6" style="1" width="8.74"/>
    <col collapsed="false" customWidth="true" hidden="false" outlineLevel="0" max="7" min="7" style="1" width="7.24"/>
    <col collapsed="false" customWidth="true" hidden="false" outlineLevel="0" max="8" min="8" style="1" width="9.99"/>
    <col collapsed="false" customWidth="true" hidden="false" outlineLevel="0" max="9" min="9" style="1" width="5.87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3</v>
      </c>
      <c r="H2" s="9" t="s">
        <v>7</v>
      </c>
      <c r="I2" s="10" t="s">
        <v>8</v>
      </c>
      <c r="J2" s="11" t="s">
        <v>9</v>
      </c>
    </row>
    <row r="3" customFormat="false" ht="27" hidden="false" customHeight="true" outlineLevel="0" collapsed="false">
      <c r="A3" s="12" t="n">
        <v>1</v>
      </c>
      <c r="B3" s="13" t="s">
        <v>10</v>
      </c>
      <c r="C3" s="14" t="n">
        <v>100287</v>
      </c>
      <c r="D3" s="15" t="n">
        <v>76070</v>
      </c>
      <c r="E3" s="16" t="n">
        <f aca="false">+C3-D3</f>
        <v>24217</v>
      </c>
      <c r="F3" s="17" t="n">
        <v>78648</v>
      </c>
      <c r="G3" s="18" t="n">
        <v>78648</v>
      </c>
      <c r="H3" s="19" t="n">
        <f aca="false">+F3-E3</f>
        <v>54431</v>
      </c>
      <c r="I3" s="20"/>
      <c r="J3" s="21" t="s">
        <v>11</v>
      </c>
    </row>
    <row r="4" customFormat="false" ht="14.25" hidden="false" customHeight="false" outlineLevel="0" collapsed="false">
      <c r="A4" s="12" t="n">
        <v>2</v>
      </c>
      <c r="B4" s="13" t="s">
        <v>12</v>
      </c>
      <c r="C4" s="14" t="n">
        <v>56085</v>
      </c>
      <c r="D4" s="15" t="n">
        <v>55209</v>
      </c>
      <c r="E4" s="16" t="n">
        <f aca="false">+C4-D4</f>
        <v>876</v>
      </c>
      <c r="F4" s="17" t="n">
        <v>50420</v>
      </c>
      <c r="G4" s="18" t="n">
        <v>50420</v>
      </c>
      <c r="H4" s="19" t="n">
        <f aca="false">+F4-E4</f>
        <v>49544</v>
      </c>
      <c r="I4" s="20"/>
      <c r="J4" s="21" t="s">
        <v>11</v>
      </c>
    </row>
    <row r="5" customFormat="false" ht="14.25" hidden="false" customHeight="false" outlineLevel="0" collapsed="false">
      <c r="A5" s="12" t="n">
        <v>3</v>
      </c>
      <c r="B5" s="13" t="s">
        <v>13</v>
      </c>
      <c r="C5" s="14" t="n">
        <v>82940</v>
      </c>
      <c r="D5" s="15" t="n">
        <v>53376</v>
      </c>
      <c r="E5" s="16" t="n">
        <f aca="false">+C5-D5</f>
        <v>29564</v>
      </c>
      <c r="F5" s="17" t="n">
        <v>59088</v>
      </c>
      <c r="G5" s="18" t="n">
        <v>59088</v>
      </c>
      <c r="H5" s="19" t="n">
        <f aca="false">+F5-E5</f>
        <v>29524</v>
      </c>
      <c r="I5" s="20"/>
      <c r="J5" s="21" t="s">
        <v>11</v>
      </c>
    </row>
    <row r="6" s="30" customFormat="true" ht="14.25" hidden="false" customHeight="false" outlineLevel="0" collapsed="false">
      <c r="A6" s="22" t="n">
        <v>4</v>
      </c>
      <c r="B6" s="23" t="s">
        <v>14</v>
      </c>
      <c r="C6" s="14" t="n">
        <v>32385</v>
      </c>
      <c r="D6" s="24" t="n">
        <v>29762</v>
      </c>
      <c r="E6" s="25" t="n">
        <f aca="false">+C6-D6</f>
        <v>2623</v>
      </c>
      <c r="F6" s="26" t="n">
        <v>31690</v>
      </c>
      <c r="G6" s="27" t="n">
        <v>31690</v>
      </c>
      <c r="H6" s="28" t="n">
        <f aca="false">+F6-E6</f>
        <v>29067</v>
      </c>
      <c r="I6" s="29"/>
      <c r="J6" s="21" t="s">
        <v>11</v>
      </c>
    </row>
    <row r="7" s="30" customFormat="true" ht="14.25" hidden="false" customHeight="false" outlineLevel="0" collapsed="false">
      <c r="A7" s="22" t="n">
        <v>5</v>
      </c>
      <c r="B7" s="23" t="s">
        <v>15</v>
      </c>
      <c r="C7" s="14" t="n">
        <v>162988</v>
      </c>
      <c r="D7" s="24" t="n">
        <v>160083</v>
      </c>
      <c r="E7" s="25" t="n">
        <f aca="false">+C7-D7</f>
        <v>2905</v>
      </c>
      <c r="F7" s="26" t="n">
        <v>133212</v>
      </c>
      <c r="G7" s="27" t="n">
        <v>133212</v>
      </c>
      <c r="H7" s="28" t="n">
        <f aca="false">+F7-E7</f>
        <v>130307</v>
      </c>
      <c r="I7" s="29"/>
      <c r="J7" s="21" t="s">
        <v>11</v>
      </c>
    </row>
    <row r="8" s="30" customFormat="true" ht="14.25" hidden="false" customHeight="false" outlineLevel="0" collapsed="false">
      <c r="A8" s="22" t="n">
        <v>6</v>
      </c>
      <c r="B8" s="23" t="s">
        <v>16</v>
      </c>
      <c r="C8" s="14" t="n">
        <v>71890</v>
      </c>
      <c r="D8" s="24" t="n">
        <v>67850</v>
      </c>
      <c r="E8" s="25" t="n">
        <f aca="false">+C8-D8</f>
        <v>4040</v>
      </c>
      <c r="F8" s="26" t="n">
        <v>80288</v>
      </c>
      <c r="G8" s="27" t="n">
        <v>80288</v>
      </c>
      <c r="H8" s="28" t="n">
        <f aca="false">+F8-E8</f>
        <v>76248</v>
      </c>
      <c r="I8" s="29"/>
      <c r="J8" s="31"/>
    </row>
    <row r="9" s="30" customFormat="true" ht="14.25" hidden="false" customHeight="false" outlineLevel="0" collapsed="false">
      <c r="A9" s="22" t="n">
        <v>7</v>
      </c>
      <c r="B9" s="23" t="s">
        <v>17</v>
      </c>
      <c r="C9" s="14" t="n">
        <v>81162</v>
      </c>
      <c r="D9" s="24" t="n">
        <v>75721</v>
      </c>
      <c r="E9" s="25" t="n">
        <f aca="false">+C9-D9</f>
        <v>5441</v>
      </c>
      <c r="F9" s="26" t="n">
        <v>67686</v>
      </c>
      <c r="G9" s="27" t="n">
        <v>67686</v>
      </c>
      <c r="H9" s="28" t="n">
        <f aca="false">+F9-E9</f>
        <v>62245</v>
      </c>
      <c r="I9" s="29"/>
      <c r="J9" s="21" t="s">
        <v>11</v>
      </c>
    </row>
    <row r="10" s="30" customFormat="true" ht="14.25" hidden="false" customHeight="false" outlineLevel="0" collapsed="false">
      <c r="A10" s="22" t="n">
        <v>8</v>
      </c>
      <c r="B10" s="23" t="s">
        <v>18</v>
      </c>
      <c r="C10" s="14" t="n">
        <v>14560</v>
      </c>
      <c r="D10" s="24" t="n">
        <v>7799</v>
      </c>
      <c r="E10" s="25" t="n">
        <f aca="false">+C10-D10</f>
        <v>6761</v>
      </c>
      <c r="F10" s="26" t="n">
        <v>6205</v>
      </c>
      <c r="G10" s="27" t="n">
        <v>6205</v>
      </c>
      <c r="H10" s="28" t="n">
        <v>0</v>
      </c>
      <c r="I10" s="32" t="n">
        <v>556</v>
      </c>
      <c r="J10" s="31"/>
    </row>
    <row r="11" s="30" customFormat="true" ht="14.25" hidden="false" customHeight="false" outlineLevel="0" collapsed="false">
      <c r="A11" s="22" t="n">
        <v>9</v>
      </c>
      <c r="B11" s="23" t="s">
        <v>19</v>
      </c>
      <c r="C11" s="14" t="n">
        <v>86821</v>
      </c>
      <c r="D11" s="24" t="n">
        <v>83336</v>
      </c>
      <c r="E11" s="25" t="n">
        <f aca="false">+C11-D11</f>
        <v>3485</v>
      </c>
      <c r="F11" s="26" t="n">
        <v>88633</v>
      </c>
      <c r="G11" s="27" t="n">
        <v>88633</v>
      </c>
      <c r="H11" s="28" t="n">
        <f aca="false">+F11-E11</f>
        <v>85148</v>
      </c>
      <c r="I11" s="29"/>
      <c r="J11" s="21" t="s">
        <v>11</v>
      </c>
    </row>
    <row r="12" s="30" customFormat="true" ht="14.25" hidden="false" customHeight="false" outlineLevel="0" collapsed="false">
      <c r="A12" s="22" t="n">
        <v>10</v>
      </c>
      <c r="B12" s="23" t="s">
        <v>20</v>
      </c>
      <c r="C12" s="14" t="n">
        <v>82023</v>
      </c>
      <c r="D12" s="24" t="n">
        <v>81361</v>
      </c>
      <c r="E12" s="25" t="n">
        <f aca="false">+C12-D12</f>
        <v>662</v>
      </c>
      <c r="F12" s="26" t="n">
        <v>65761</v>
      </c>
      <c r="G12" s="27" t="n">
        <v>65761</v>
      </c>
      <c r="H12" s="28" t="n">
        <f aca="false">+F12-E12</f>
        <v>65099</v>
      </c>
      <c r="I12" s="29"/>
      <c r="J12" s="21" t="s">
        <v>11</v>
      </c>
    </row>
    <row r="13" s="30" customFormat="true" ht="14.25" hidden="false" customHeight="false" outlineLevel="0" collapsed="false">
      <c r="A13" s="22" t="n">
        <v>11</v>
      </c>
      <c r="B13" s="23" t="s">
        <v>21</v>
      </c>
      <c r="C13" s="14" t="n">
        <v>47802</v>
      </c>
      <c r="D13" s="24" t="n">
        <v>47802</v>
      </c>
      <c r="E13" s="25" t="n">
        <f aca="false">+C13-D13</f>
        <v>0</v>
      </c>
      <c r="F13" s="26" t="n">
        <v>41228</v>
      </c>
      <c r="G13" s="27" t="n">
        <v>41228</v>
      </c>
      <c r="H13" s="28" t="n">
        <f aca="false">+F13-E13</f>
        <v>41228</v>
      </c>
      <c r="I13" s="29"/>
      <c r="J13" s="21" t="s">
        <v>11</v>
      </c>
    </row>
    <row r="14" s="30" customFormat="true" ht="14.25" hidden="false" customHeight="false" outlineLevel="0" collapsed="false">
      <c r="A14" s="22" t="n">
        <v>12</v>
      </c>
      <c r="B14" s="23" t="s">
        <v>22</v>
      </c>
      <c r="C14" s="14" t="n">
        <v>31360</v>
      </c>
      <c r="D14" s="24" t="n">
        <v>25255</v>
      </c>
      <c r="E14" s="25" t="n">
        <f aca="false">+C14-D14</f>
        <v>6105</v>
      </c>
      <c r="F14" s="26" t="n">
        <v>19980</v>
      </c>
      <c r="G14" s="27" t="n">
        <v>19980</v>
      </c>
      <c r="H14" s="28" t="n">
        <f aca="false">+F14-E14</f>
        <v>13875</v>
      </c>
      <c r="I14" s="29"/>
      <c r="J14" s="21" t="s">
        <v>11</v>
      </c>
    </row>
    <row r="15" s="30" customFormat="true" ht="14.25" hidden="false" customHeight="false" outlineLevel="0" collapsed="false">
      <c r="A15" s="22" t="n">
        <v>13</v>
      </c>
      <c r="B15" s="23" t="s">
        <v>23</v>
      </c>
      <c r="C15" s="14" t="n">
        <v>88689</v>
      </c>
      <c r="D15" s="24" t="n">
        <v>88473</v>
      </c>
      <c r="E15" s="25" t="n">
        <f aca="false">+C15-D15</f>
        <v>216</v>
      </c>
      <c r="F15" s="26" t="n">
        <v>75872</v>
      </c>
      <c r="G15" s="27" t="n">
        <v>75872</v>
      </c>
      <c r="H15" s="28" t="n">
        <f aca="false">+F15-E15</f>
        <v>75656</v>
      </c>
      <c r="I15" s="29"/>
      <c r="J15" s="21" t="s">
        <v>11</v>
      </c>
    </row>
    <row r="16" s="30" customFormat="true" ht="14.25" hidden="false" customHeight="false" outlineLevel="0" collapsed="false">
      <c r="A16" s="22" t="n">
        <v>14</v>
      </c>
      <c r="B16" s="23" t="s">
        <v>24</v>
      </c>
      <c r="C16" s="14" t="n">
        <v>43680</v>
      </c>
      <c r="D16" s="24" t="n">
        <v>43680</v>
      </c>
      <c r="E16" s="25" t="n">
        <f aca="false">+C16-D16</f>
        <v>0</v>
      </c>
      <c r="F16" s="26" t="n">
        <v>39338</v>
      </c>
      <c r="G16" s="27" t="n">
        <v>39338</v>
      </c>
      <c r="H16" s="28" t="n">
        <f aca="false">+F16-E16</f>
        <v>39338</v>
      </c>
      <c r="I16" s="29"/>
      <c r="J16" s="21" t="s">
        <v>11</v>
      </c>
    </row>
    <row r="17" s="30" customFormat="true" ht="14.25" hidden="false" customHeight="false" outlineLevel="0" collapsed="false">
      <c r="A17" s="22" t="n">
        <v>15</v>
      </c>
      <c r="B17" s="23" t="s">
        <v>25</v>
      </c>
      <c r="C17" s="14" t="n">
        <v>113440</v>
      </c>
      <c r="D17" s="24" t="n">
        <v>105588</v>
      </c>
      <c r="E17" s="25" t="n">
        <f aca="false">+C17-D17</f>
        <v>7852</v>
      </c>
      <c r="F17" s="26" t="n">
        <v>100480</v>
      </c>
      <c r="G17" s="27" t="n">
        <v>100480</v>
      </c>
      <c r="H17" s="28" t="n">
        <f aca="false">+F17-E17</f>
        <v>92628</v>
      </c>
      <c r="I17" s="29"/>
      <c r="J17" s="21" t="s">
        <v>11</v>
      </c>
    </row>
    <row r="18" s="30" customFormat="true" ht="14.25" hidden="false" customHeight="false" outlineLevel="0" collapsed="false">
      <c r="A18" s="22" t="n">
        <v>16</v>
      </c>
      <c r="B18" s="23" t="s">
        <v>26</v>
      </c>
      <c r="C18" s="14" t="n">
        <v>419736</v>
      </c>
      <c r="D18" s="24" t="n">
        <v>347239</v>
      </c>
      <c r="E18" s="25" t="n">
        <f aca="false">+C18-D18</f>
        <v>72497</v>
      </c>
      <c r="F18" s="26" t="n">
        <v>325620</v>
      </c>
      <c r="G18" s="27" t="n">
        <v>325620</v>
      </c>
      <c r="H18" s="28" t="n">
        <f aca="false">+F18-E18</f>
        <v>253123</v>
      </c>
      <c r="I18" s="29"/>
      <c r="J18" s="21" t="s">
        <v>11</v>
      </c>
    </row>
    <row r="19" s="30" customFormat="true" ht="14.25" hidden="false" customHeight="false" outlineLevel="0" collapsed="false">
      <c r="A19" s="22" t="n">
        <v>17</v>
      </c>
      <c r="B19" s="23" t="s">
        <v>27</v>
      </c>
      <c r="C19" s="14" t="n">
        <v>37986</v>
      </c>
      <c r="D19" s="24" t="n">
        <v>37732</v>
      </c>
      <c r="E19" s="25" t="n">
        <f aca="false">+C19-D19</f>
        <v>254</v>
      </c>
      <c r="F19" s="26" t="n">
        <v>23040</v>
      </c>
      <c r="G19" s="27" t="n">
        <v>23040</v>
      </c>
      <c r="H19" s="28" t="n">
        <f aca="false">+F19-E19</f>
        <v>22786</v>
      </c>
      <c r="I19" s="29"/>
      <c r="J19" s="21" t="s">
        <v>11</v>
      </c>
    </row>
    <row r="20" s="30" customFormat="true" ht="14.25" hidden="false" customHeight="false" outlineLevel="0" collapsed="false">
      <c r="A20" s="22" t="n">
        <v>18</v>
      </c>
      <c r="B20" s="23" t="s">
        <v>28</v>
      </c>
      <c r="C20" s="14" t="n">
        <v>86824</v>
      </c>
      <c r="D20" s="24" t="n">
        <v>81026</v>
      </c>
      <c r="E20" s="25" t="n">
        <f aca="false">+C20-D20</f>
        <v>5798</v>
      </c>
      <c r="F20" s="26" t="n">
        <v>98472</v>
      </c>
      <c r="G20" s="27" t="n">
        <v>98472</v>
      </c>
      <c r="H20" s="28" t="n">
        <f aca="false">+F20-E20</f>
        <v>92674</v>
      </c>
      <c r="I20" s="29"/>
      <c r="J20" s="21" t="s">
        <v>11</v>
      </c>
    </row>
    <row r="21" s="30" customFormat="true" ht="14.25" hidden="false" customHeight="false" outlineLevel="0" collapsed="false">
      <c r="A21" s="22" t="n">
        <v>19</v>
      </c>
      <c r="B21" s="23" t="s">
        <v>29</v>
      </c>
      <c r="C21" s="14" t="n">
        <v>54580</v>
      </c>
      <c r="D21" s="24" t="n">
        <v>54262</v>
      </c>
      <c r="E21" s="25" t="n">
        <f aca="false">+C21-D21</f>
        <v>318</v>
      </c>
      <c r="F21" s="26" t="n">
        <v>38400</v>
      </c>
      <c r="G21" s="27" t="n">
        <v>38400</v>
      </c>
      <c r="H21" s="28" t="n">
        <f aca="false">+F21-E21</f>
        <v>38082</v>
      </c>
      <c r="I21" s="29"/>
      <c r="J21" s="21" t="s">
        <v>11</v>
      </c>
    </row>
    <row r="22" s="30" customFormat="true" ht="14.25" hidden="false" customHeight="false" outlineLevel="0" collapsed="false">
      <c r="A22" s="22" t="n">
        <v>20</v>
      </c>
      <c r="B22" s="23" t="s">
        <v>30</v>
      </c>
      <c r="C22" s="14" t="n">
        <v>167666</v>
      </c>
      <c r="D22" s="24" t="n">
        <v>167379</v>
      </c>
      <c r="E22" s="25" t="n">
        <f aca="false">+C22-D22</f>
        <v>287</v>
      </c>
      <c r="F22" s="26" t="n">
        <v>135717</v>
      </c>
      <c r="G22" s="27" t="n">
        <v>135717</v>
      </c>
      <c r="H22" s="28" t="n">
        <f aca="false">+F22-E22</f>
        <v>135430</v>
      </c>
      <c r="I22" s="29"/>
      <c r="J22" s="21" t="s">
        <v>11</v>
      </c>
    </row>
    <row r="23" s="30" customFormat="true" ht="14.25" hidden="false" customHeight="false" outlineLevel="0" collapsed="false">
      <c r="A23" s="22" t="n">
        <v>21</v>
      </c>
      <c r="B23" s="23" t="s">
        <v>31</v>
      </c>
      <c r="C23" s="14" t="n">
        <v>27120</v>
      </c>
      <c r="D23" s="24" t="n">
        <v>23347</v>
      </c>
      <c r="E23" s="25" t="n">
        <f aca="false">+C23-D23</f>
        <v>3773</v>
      </c>
      <c r="F23" s="26" t="n">
        <v>117120</v>
      </c>
      <c r="G23" s="27" t="n">
        <v>117120</v>
      </c>
      <c r="H23" s="28" t="n">
        <f aca="false">+F23-E23</f>
        <v>113347</v>
      </c>
      <c r="I23" s="29"/>
      <c r="J23" s="21" t="s">
        <v>11</v>
      </c>
    </row>
    <row r="24" s="30" customFormat="true" ht="14.25" hidden="false" customHeight="false" outlineLevel="0" collapsed="false">
      <c r="A24" s="22" t="n">
        <v>22</v>
      </c>
      <c r="B24" s="23" t="s">
        <v>32</v>
      </c>
      <c r="C24" s="14" t="n">
        <v>101776</v>
      </c>
      <c r="D24" s="24" t="n">
        <v>100204</v>
      </c>
      <c r="E24" s="25" t="n">
        <f aca="false">+C24-D24</f>
        <v>1572</v>
      </c>
      <c r="F24" s="26" t="n">
        <v>66340</v>
      </c>
      <c r="G24" s="27" t="n">
        <v>66340</v>
      </c>
      <c r="H24" s="28" t="n">
        <f aca="false">+F24-E24</f>
        <v>64768</v>
      </c>
      <c r="I24" s="29"/>
      <c r="J24" s="21" t="s">
        <v>11</v>
      </c>
    </row>
    <row r="25" s="30" customFormat="true" ht="14.25" hidden="false" customHeight="false" outlineLevel="0" collapsed="false">
      <c r="A25" s="22" t="n">
        <v>23</v>
      </c>
      <c r="B25" s="23" t="s">
        <v>33</v>
      </c>
      <c r="C25" s="14" t="n">
        <v>71070</v>
      </c>
      <c r="D25" s="24" t="n">
        <v>68895</v>
      </c>
      <c r="E25" s="25" t="n">
        <f aca="false">+C25-D25</f>
        <v>2175</v>
      </c>
      <c r="F25" s="26" t="n">
        <v>56670</v>
      </c>
      <c r="G25" s="27" t="n">
        <v>56670</v>
      </c>
      <c r="H25" s="28" t="n">
        <f aca="false">+F25-E25</f>
        <v>54495</v>
      </c>
      <c r="I25" s="29"/>
      <c r="J25" s="21" t="s">
        <v>11</v>
      </c>
    </row>
    <row r="26" s="30" customFormat="true" ht="14.25" hidden="false" customHeight="false" outlineLevel="0" collapsed="false">
      <c r="A26" s="22" t="n">
        <v>24</v>
      </c>
      <c r="B26" s="23" t="s">
        <v>34</v>
      </c>
      <c r="C26" s="14" t="n">
        <v>45274</v>
      </c>
      <c r="D26" s="24" t="n">
        <v>42690</v>
      </c>
      <c r="E26" s="25" t="n">
        <f aca="false">+C26-D26</f>
        <v>2584</v>
      </c>
      <c r="F26" s="26" t="n">
        <v>37116</v>
      </c>
      <c r="G26" s="27" t="n">
        <v>37116</v>
      </c>
      <c r="H26" s="28" t="n">
        <f aca="false">+F26-E26</f>
        <v>34532</v>
      </c>
      <c r="I26" s="29"/>
      <c r="J26" s="21" t="s">
        <v>11</v>
      </c>
    </row>
    <row r="27" customFormat="false" ht="14.25" hidden="false" customHeight="false" outlineLevel="0" collapsed="false">
      <c r="A27" s="12" t="n">
        <v>25</v>
      </c>
      <c r="B27" s="13" t="s">
        <v>35</v>
      </c>
      <c r="C27" s="14" t="n">
        <v>85560</v>
      </c>
      <c r="D27" s="15" t="n">
        <v>82041</v>
      </c>
      <c r="E27" s="16" t="n">
        <f aca="false">+C27-D27</f>
        <v>3519</v>
      </c>
      <c r="F27" s="17" t="n">
        <v>76584</v>
      </c>
      <c r="G27" s="18" t="n">
        <v>76584</v>
      </c>
      <c r="H27" s="19" t="n">
        <f aca="false">+F27-E27</f>
        <v>73065</v>
      </c>
      <c r="I27" s="20"/>
      <c r="J27" s="21" t="s">
        <v>11</v>
      </c>
    </row>
    <row r="28" s="30" customFormat="true" ht="14.25" hidden="false" customHeight="false" outlineLevel="0" collapsed="false">
      <c r="A28" s="22" t="n">
        <v>26</v>
      </c>
      <c r="B28" s="23" t="s">
        <v>36</v>
      </c>
      <c r="C28" s="14" t="n">
        <v>86880</v>
      </c>
      <c r="D28" s="24" t="n">
        <v>85150</v>
      </c>
      <c r="E28" s="25" t="n">
        <f aca="false">+C28-D28</f>
        <v>1730</v>
      </c>
      <c r="F28" s="26" t="n">
        <v>67080</v>
      </c>
      <c r="G28" s="27" t="n">
        <v>67080</v>
      </c>
      <c r="H28" s="28" t="n">
        <f aca="false">+F28-E28</f>
        <v>65350</v>
      </c>
      <c r="I28" s="29"/>
      <c r="J28" s="21" t="s">
        <v>11</v>
      </c>
    </row>
    <row r="29" s="30" customFormat="true" ht="14.25" hidden="false" customHeight="false" outlineLevel="0" collapsed="false">
      <c r="A29" s="22" t="n">
        <v>27</v>
      </c>
      <c r="B29" s="23" t="s">
        <v>37</v>
      </c>
      <c r="C29" s="14" t="n">
        <v>36879</v>
      </c>
      <c r="D29" s="24" t="n">
        <v>36768</v>
      </c>
      <c r="E29" s="25" t="n">
        <f aca="false">+C29-D29</f>
        <v>111</v>
      </c>
      <c r="F29" s="26" t="n">
        <v>31122</v>
      </c>
      <c r="G29" s="27" t="n">
        <v>31122</v>
      </c>
      <c r="H29" s="28" t="n">
        <f aca="false">+F29-E29</f>
        <v>31011</v>
      </c>
      <c r="I29" s="29"/>
      <c r="J29" s="21" t="s">
        <v>11</v>
      </c>
    </row>
    <row r="30" s="30" customFormat="true" ht="14.25" hidden="false" customHeight="false" outlineLevel="0" collapsed="false">
      <c r="A30" s="22" t="n">
        <v>28</v>
      </c>
      <c r="B30" s="23" t="s">
        <v>38</v>
      </c>
      <c r="C30" s="14" t="n">
        <v>38997</v>
      </c>
      <c r="D30" s="24" t="n">
        <v>36263</v>
      </c>
      <c r="E30" s="25" t="n">
        <f aca="false">+C30-D30</f>
        <v>2734</v>
      </c>
      <c r="F30" s="26" t="n">
        <v>32430</v>
      </c>
      <c r="G30" s="27" t="n">
        <v>32430</v>
      </c>
      <c r="H30" s="28" t="n">
        <f aca="false">+F30-E30</f>
        <v>29696</v>
      </c>
      <c r="I30" s="29"/>
      <c r="J30" s="31"/>
    </row>
    <row r="31" s="30" customFormat="true" ht="14.25" hidden="false" customHeight="false" outlineLevel="0" collapsed="false">
      <c r="A31" s="22" t="n">
        <v>29</v>
      </c>
      <c r="B31" s="23" t="s">
        <v>39</v>
      </c>
      <c r="C31" s="14" t="n">
        <v>42373</v>
      </c>
      <c r="D31" s="24" t="n">
        <v>42032</v>
      </c>
      <c r="E31" s="25" t="n">
        <f aca="false">+C31-D31</f>
        <v>341</v>
      </c>
      <c r="F31" s="26" t="n">
        <v>34416</v>
      </c>
      <c r="G31" s="27" t="n">
        <v>34416</v>
      </c>
      <c r="H31" s="28" t="n">
        <f aca="false">+F31-E31</f>
        <v>34075</v>
      </c>
      <c r="I31" s="29"/>
      <c r="J31" s="21" t="s">
        <v>11</v>
      </c>
    </row>
    <row r="32" s="30" customFormat="true" ht="14.25" hidden="false" customHeight="false" outlineLevel="0" collapsed="false">
      <c r="A32" s="22" t="n">
        <v>30</v>
      </c>
      <c r="B32" s="23" t="s">
        <v>40</v>
      </c>
      <c r="C32" s="14" t="n">
        <v>13660</v>
      </c>
      <c r="D32" s="24" t="n">
        <v>12977</v>
      </c>
      <c r="E32" s="25" t="n">
        <f aca="false">+C32-D32</f>
        <v>683</v>
      </c>
      <c r="F32" s="26" t="n">
        <v>12294</v>
      </c>
      <c r="G32" s="27" t="n">
        <v>12294</v>
      </c>
      <c r="H32" s="28" t="n">
        <f aca="false">+F32-E32</f>
        <v>11611</v>
      </c>
      <c r="I32" s="29"/>
      <c r="J32" s="21" t="s">
        <v>11</v>
      </c>
    </row>
    <row r="33" s="30" customFormat="true" ht="14.25" hidden="false" customHeight="false" outlineLevel="0" collapsed="false">
      <c r="A33" s="22" t="n">
        <v>31</v>
      </c>
      <c r="B33" s="23" t="s">
        <v>41</v>
      </c>
      <c r="C33" s="14" t="n">
        <v>18603</v>
      </c>
      <c r="D33" s="33" t="n">
        <v>18603</v>
      </c>
      <c r="E33" s="25" t="n">
        <f aca="false">+C33-D33</f>
        <v>0</v>
      </c>
      <c r="F33" s="26" t="n">
        <v>11200</v>
      </c>
      <c r="G33" s="27" t="n">
        <v>11200</v>
      </c>
      <c r="H33" s="28" t="n">
        <f aca="false">+F33-E33</f>
        <v>11200</v>
      </c>
      <c r="I33" s="29"/>
      <c r="J33" s="21" t="s">
        <v>11</v>
      </c>
    </row>
    <row r="34" s="30" customFormat="true" ht="14.25" hidden="false" customHeight="false" outlineLevel="0" collapsed="false">
      <c r="A34" s="22" t="n">
        <v>32</v>
      </c>
      <c r="B34" s="23" t="s">
        <v>42</v>
      </c>
      <c r="C34" s="14" t="n">
        <v>22800</v>
      </c>
      <c r="D34" s="24" t="n">
        <v>22800</v>
      </c>
      <c r="E34" s="25" t="n">
        <f aca="false">+C34-D34</f>
        <v>0</v>
      </c>
      <c r="F34" s="26" t="n">
        <v>18400</v>
      </c>
      <c r="G34" s="27" t="n">
        <v>18400</v>
      </c>
      <c r="H34" s="28" t="n">
        <f aca="false">+F34-E34</f>
        <v>18400</v>
      </c>
      <c r="I34" s="29"/>
      <c r="J34" s="21" t="s">
        <v>11</v>
      </c>
    </row>
    <row r="35" s="30" customFormat="true" ht="14.25" hidden="false" customHeight="false" outlineLevel="0" collapsed="false">
      <c r="A35" s="22" t="n">
        <v>33</v>
      </c>
      <c r="B35" s="23" t="s">
        <v>43</v>
      </c>
      <c r="C35" s="14" t="n">
        <v>40452</v>
      </c>
      <c r="D35" s="24" t="n">
        <v>40452</v>
      </c>
      <c r="E35" s="25" t="n">
        <f aca="false">+C35-D35</f>
        <v>0</v>
      </c>
      <c r="F35" s="26" t="n">
        <v>32768</v>
      </c>
      <c r="G35" s="27" t="n">
        <v>32768</v>
      </c>
      <c r="H35" s="28" t="n">
        <f aca="false">+F35-E35</f>
        <v>32768</v>
      </c>
      <c r="I35" s="29"/>
      <c r="J35" s="21" t="s">
        <v>11</v>
      </c>
    </row>
    <row r="36" s="30" customFormat="true" ht="14.25" hidden="false" customHeight="false" outlineLevel="0" collapsed="false">
      <c r="A36" s="22" t="n">
        <v>34</v>
      </c>
      <c r="B36" s="23" t="s">
        <v>44</v>
      </c>
      <c r="C36" s="14"/>
      <c r="D36" s="24"/>
      <c r="E36" s="25" t="n">
        <f aca="false">+C36-D36</f>
        <v>0</v>
      </c>
      <c r="F36" s="26" t="n">
        <v>37192</v>
      </c>
      <c r="G36" s="27" t="n">
        <v>37192</v>
      </c>
      <c r="H36" s="28" t="n">
        <f aca="false">+F36-E36</f>
        <v>37192</v>
      </c>
      <c r="I36" s="29"/>
      <c r="J36" s="21" t="s">
        <v>11</v>
      </c>
    </row>
    <row r="37" s="30" customFormat="true" ht="14.25" hidden="false" customHeight="false" outlineLevel="0" collapsed="false">
      <c r="A37" s="22" t="n">
        <v>35</v>
      </c>
      <c r="B37" s="23" t="s">
        <v>45</v>
      </c>
      <c r="C37" s="14" t="n">
        <v>84654</v>
      </c>
      <c r="D37" s="24" t="n">
        <v>63671</v>
      </c>
      <c r="E37" s="25" t="n">
        <f aca="false">+C37-D37</f>
        <v>20983</v>
      </c>
      <c r="F37" s="26" t="n">
        <v>39856</v>
      </c>
      <c r="G37" s="27" t="n">
        <v>39856</v>
      </c>
      <c r="H37" s="28" t="n">
        <f aca="false">+F37-E37</f>
        <v>18873</v>
      </c>
      <c r="I37" s="29"/>
      <c r="J37" s="21" t="s">
        <v>11</v>
      </c>
    </row>
    <row r="38" s="30" customFormat="true" ht="14.25" hidden="false" customHeight="false" outlineLevel="0" collapsed="false">
      <c r="A38" s="22" t="n">
        <v>36</v>
      </c>
      <c r="B38" s="23" t="s">
        <v>46</v>
      </c>
      <c r="C38" s="14" t="n">
        <v>23228</v>
      </c>
      <c r="D38" s="24" t="n">
        <v>23190</v>
      </c>
      <c r="E38" s="25" t="n">
        <f aca="false">+C38-D38</f>
        <v>38</v>
      </c>
      <c r="F38" s="26" t="n">
        <v>18065</v>
      </c>
      <c r="G38" s="27" t="n">
        <v>18065</v>
      </c>
      <c r="H38" s="28" t="n">
        <f aca="false">+F38-E38</f>
        <v>18027</v>
      </c>
      <c r="I38" s="29"/>
      <c r="J38" s="21" t="s">
        <v>11</v>
      </c>
    </row>
    <row r="39" s="30" customFormat="true" ht="14.25" hidden="false" customHeight="false" outlineLevel="0" collapsed="false">
      <c r="A39" s="22" t="n">
        <v>37</v>
      </c>
      <c r="B39" s="23" t="s">
        <v>47</v>
      </c>
      <c r="C39" s="14" t="n">
        <v>25416</v>
      </c>
      <c r="D39" s="24" t="n">
        <v>20191</v>
      </c>
      <c r="E39" s="25" t="n">
        <f aca="false">+C39-D39</f>
        <v>5225</v>
      </c>
      <c r="F39" s="26" t="n">
        <v>20616</v>
      </c>
      <c r="G39" s="27" t="n">
        <v>20616</v>
      </c>
      <c r="H39" s="28" t="n">
        <f aca="false">+F39-E39</f>
        <v>15391</v>
      </c>
      <c r="I39" s="29"/>
      <c r="J39" s="21" t="s">
        <v>11</v>
      </c>
    </row>
    <row r="40" s="30" customFormat="true" ht="14.25" hidden="false" customHeight="false" outlineLevel="0" collapsed="false">
      <c r="A40" s="22" t="n">
        <v>38</v>
      </c>
      <c r="B40" s="23" t="s">
        <v>48</v>
      </c>
      <c r="C40" s="14" t="n">
        <v>35700</v>
      </c>
      <c r="D40" s="24" t="n">
        <v>35700</v>
      </c>
      <c r="E40" s="25" t="n">
        <f aca="false">+C40-D40</f>
        <v>0</v>
      </c>
      <c r="F40" s="26" t="n">
        <v>41460</v>
      </c>
      <c r="G40" s="27" t="n">
        <v>41460</v>
      </c>
      <c r="H40" s="28" t="n">
        <f aca="false">+F40-E40</f>
        <v>41460</v>
      </c>
      <c r="I40" s="29"/>
      <c r="J40" s="21" t="s">
        <v>11</v>
      </c>
    </row>
    <row r="41" s="30" customFormat="true" ht="14.25" hidden="false" customHeight="false" outlineLevel="0" collapsed="false">
      <c r="A41" s="22" t="n">
        <v>39</v>
      </c>
      <c r="B41" s="23" t="s">
        <v>49</v>
      </c>
      <c r="C41" s="14" t="n">
        <v>7266</v>
      </c>
      <c r="D41" s="24" t="n">
        <v>5639</v>
      </c>
      <c r="E41" s="25" t="n">
        <f aca="false">+C41-D41</f>
        <v>1627</v>
      </c>
      <c r="F41" s="26" t="n">
        <v>0</v>
      </c>
      <c r="G41" s="27" t="n">
        <v>0</v>
      </c>
      <c r="H41" s="28" t="n">
        <v>0</v>
      </c>
      <c r="I41" s="32" t="n">
        <v>1627</v>
      </c>
      <c r="J41" s="31"/>
    </row>
    <row r="42" s="30" customFormat="true" ht="14.25" hidden="false" customHeight="false" outlineLevel="0" collapsed="false">
      <c r="A42" s="22" t="n">
        <v>40</v>
      </c>
      <c r="B42" s="23" t="s">
        <v>50</v>
      </c>
      <c r="C42" s="14" t="n">
        <v>106896</v>
      </c>
      <c r="D42" s="24" t="n">
        <v>106896</v>
      </c>
      <c r="E42" s="25" t="n">
        <f aca="false">+C42-D42</f>
        <v>0</v>
      </c>
      <c r="F42" s="26" t="n">
        <v>72776</v>
      </c>
      <c r="G42" s="27" t="n">
        <v>72776</v>
      </c>
      <c r="H42" s="28" t="n">
        <f aca="false">+F42-E42</f>
        <v>72776</v>
      </c>
      <c r="I42" s="29"/>
      <c r="J42" s="21" t="s">
        <v>11</v>
      </c>
    </row>
    <row r="43" s="30" customFormat="true" ht="14.25" hidden="false" customHeight="false" outlineLevel="0" collapsed="false">
      <c r="A43" s="22" t="n">
        <v>41</v>
      </c>
      <c r="B43" s="23" t="s">
        <v>51</v>
      </c>
      <c r="C43" s="14" t="n">
        <v>14712</v>
      </c>
      <c r="D43" s="34" t="n">
        <v>14315</v>
      </c>
      <c r="E43" s="25" t="n">
        <f aca="false">+C43-D43</f>
        <v>397</v>
      </c>
      <c r="F43" s="26" t="n">
        <v>10587</v>
      </c>
      <c r="G43" s="27" t="n">
        <v>10587</v>
      </c>
      <c r="H43" s="28" t="n">
        <f aca="false">+F43-E43</f>
        <v>10190</v>
      </c>
      <c r="I43" s="29"/>
      <c r="J43" s="21" t="s">
        <v>11</v>
      </c>
    </row>
    <row r="44" s="30" customFormat="true" ht="14.25" hidden="false" customHeight="false" outlineLevel="0" collapsed="false">
      <c r="A44" s="22" t="n">
        <v>42</v>
      </c>
      <c r="B44" s="23" t="s">
        <v>52</v>
      </c>
      <c r="C44" s="14" t="n">
        <v>47031</v>
      </c>
      <c r="D44" s="24" t="n">
        <v>45943</v>
      </c>
      <c r="E44" s="25" t="n">
        <f aca="false">+C44-D44</f>
        <v>1088</v>
      </c>
      <c r="F44" s="26" t="n">
        <v>38660</v>
      </c>
      <c r="G44" s="27" t="n">
        <v>38660</v>
      </c>
      <c r="H44" s="28" t="n">
        <f aca="false">+F44-E44</f>
        <v>37572</v>
      </c>
      <c r="I44" s="29"/>
      <c r="J44" s="31"/>
    </row>
    <row r="45" s="30" customFormat="true" ht="25.5" hidden="false" customHeight="false" outlineLevel="0" collapsed="false">
      <c r="A45" s="22" t="n">
        <v>43</v>
      </c>
      <c r="B45" s="23" t="s">
        <v>53</v>
      </c>
      <c r="C45" s="14" t="n">
        <v>38056</v>
      </c>
      <c r="D45" s="24" t="n">
        <v>37396</v>
      </c>
      <c r="E45" s="25" t="n">
        <f aca="false">+C45-D45</f>
        <v>660</v>
      </c>
      <c r="F45" s="26" t="n">
        <v>35992</v>
      </c>
      <c r="G45" s="27" t="n">
        <v>35992</v>
      </c>
      <c r="H45" s="28" t="n">
        <f aca="false">+F45-E45</f>
        <v>35332</v>
      </c>
      <c r="I45" s="29"/>
      <c r="J45" s="21" t="s">
        <v>11</v>
      </c>
    </row>
    <row r="46" s="30" customFormat="true" ht="14.25" hidden="false" customHeight="false" outlineLevel="0" collapsed="false">
      <c r="A46" s="22" t="n">
        <v>44</v>
      </c>
      <c r="B46" s="23" t="s">
        <v>54</v>
      </c>
      <c r="C46" s="14"/>
      <c r="D46" s="24"/>
      <c r="E46" s="25" t="n">
        <f aca="false">+C46-D46</f>
        <v>0</v>
      </c>
      <c r="F46" s="26" t="n">
        <v>0</v>
      </c>
      <c r="G46" s="27" t="n">
        <v>0</v>
      </c>
      <c r="H46" s="28" t="n">
        <f aca="false">+F46-E46</f>
        <v>0</v>
      </c>
      <c r="I46" s="29"/>
      <c r="J46" s="31"/>
    </row>
    <row r="47" s="30" customFormat="true" ht="14.25" hidden="false" customHeight="false" outlineLevel="0" collapsed="false">
      <c r="A47" s="22" t="n">
        <v>45</v>
      </c>
      <c r="B47" s="23" t="s">
        <v>55</v>
      </c>
      <c r="C47" s="14" t="n">
        <v>79585</v>
      </c>
      <c r="D47" s="24" t="n">
        <v>79585</v>
      </c>
      <c r="E47" s="25" t="n">
        <f aca="false">+C47-D47</f>
        <v>0</v>
      </c>
      <c r="F47" s="26" t="n">
        <v>59784</v>
      </c>
      <c r="G47" s="27" t="n">
        <v>59784</v>
      </c>
      <c r="H47" s="28" t="n">
        <f aca="false">+F47-E47</f>
        <v>59784</v>
      </c>
      <c r="I47" s="29"/>
      <c r="J47" s="21" t="s">
        <v>11</v>
      </c>
    </row>
    <row r="48" s="30" customFormat="true" ht="14.25" hidden="false" customHeight="false" outlineLevel="0" collapsed="false">
      <c r="A48" s="22" t="n">
        <v>46</v>
      </c>
      <c r="B48" s="23" t="s">
        <v>56</v>
      </c>
      <c r="C48" s="14" t="n">
        <v>117001</v>
      </c>
      <c r="D48" s="24" t="n">
        <v>113923</v>
      </c>
      <c r="E48" s="25" t="n">
        <f aca="false">+C48-D48</f>
        <v>3078</v>
      </c>
      <c r="F48" s="26" t="n">
        <v>87093</v>
      </c>
      <c r="G48" s="27" t="n">
        <v>87093</v>
      </c>
      <c r="H48" s="28" t="n">
        <f aca="false">+F48-E48</f>
        <v>84015</v>
      </c>
      <c r="I48" s="29"/>
      <c r="J48" s="21" t="s">
        <v>11</v>
      </c>
    </row>
    <row r="49" s="30" customFormat="true" ht="14.25" hidden="false" customHeight="false" outlineLevel="0" collapsed="false">
      <c r="A49" s="22" t="n">
        <v>47</v>
      </c>
      <c r="B49" s="23" t="s">
        <v>57</v>
      </c>
      <c r="C49" s="14" t="n">
        <v>59928</v>
      </c>
      <c r="D49" s="24" t="n">
        <v>59694</v>
      </c>
      <c r="E49" s="25" t="n">
        <f aca="false">+C49-D49</f>
        <v>234</v>
      </c>
      <c r="F49" s="26" t="n">
        <v>50880</v>
      </c>
      <c r="G49" s="27" t="n">
        <v>50880</v>
      </c>
      <c r="H49" s="28" t="n">
        <f aca="false">+F49-E49</f>
        <v>50646</v>
      </c>
      <c r="I49" s="29"/>
      <c r="J49" s="21" t="s">
        <v>11</v>
      </c>
    </row>
    <row r="50" s="30" customFormat="true" ht="14.25" hidden="false" customHeight="false" outlineLevel="0" collapsed="false">
      <c r="A50" s="22" t="n">
        <v>48</v>
      </c>
      <c r="B50" s="23" t="s">
        <v>58</v>
      </c>
      <c r="C50" s="14" t="n">
        <v>21750</v>
      </c>
      <c r="D50" s="24" t="n">
        <v>20641</v>
      </c>
      <c r="E50" s="25" t="n">
        <f aca="false">+C50-D50</f>
        <v>1109</v>
      </c>
      <c r="F50" s="26" t="n">
        <v>18000</v>
      </c>
      <c r="G50" s="27" t="n">
        <v>18000</v>
      </c>
      <c r="H50" s="28" t="n">
        <f aca="false">+F50-E50</f>
        <v>16891</v>
      </c>
      <c r="I50" s="29"/>
      <c r="J50" s="21" t="s">
        <v>11</v>
      </c>
    </row>
    <row r="51" s="30" customFormat="true" ht="14.25" hidden="false" customHeight="false" outlineLevel="0" collapsed="false">
      <c r="A51" s="22" t="n">
        <v>49</v>
      </c>
      <c r="B51" s="23" t="s">
        <v>59</v>
      </c>
      <c r="C51" s="14" t="n">
        <v>48930</v>
      </c>
      <c r="D51" s="24" t="n">
        <v>48930</v>
      </c>
      <c r="E51" s="25" t="n">
        <f aca="false">+C51-D51</f>
        <v>0</v>
      </c>
      <c r="F51" s="26" t="n">
        <v>37256</v>
      </c>
      <c r="G51" s="27" t="n">
        <v>37256</v>
      </c>
      <c r="H51" s="28" t="n">
        <f aca="false">+F51-E51</f>
        <v>37256</v>
      </c>
      <c r="I51" s="29"/>
      <c r="J51" s="21" t="s">
        <v>11</v>
      </c>
    </row>
    <row r="52" s="30" customFormat="true" ht="14.25" hidden="false" customHeight="false" outlineLevel="0" collapsed="false">
      <c r="A52" s="22" t="n">
        <v>50</v>
      </c>
      <c r="B52" s="23" t="s">
        <v>60</v>
      </c>
      <c r="C52" s="14" t="n">
        <v>23100</v>
      </c>
      <c r="D52" s="24" t="n">
        <v>22027</v>
      </c>
      <c r="E52" s="25" t="n">
        <f aca="false">+C52-D52</f>
        <v>1073</v>
      </c>
      <c r="F52" s="26" t="n">
        <v>11600</v>
      </c>
      <c r="G52" s="27" t="n">
        <v>11600</v>
      </c>
      <c r="H52" s="28" t="n">
        <f aca="false">+F52-E52</f>
        <v>10527</v>
      </c>
      <c r="I52" s="29"/>
      <c r="J52" s="21" t="s">
        <v>11</v>
      </c>
      <c r="K52" s="35"/>
    </row>
    <row r="53" s="30" customFormat="true" ht="14.25" hidden="false" customHeight="false" outlineLevel="0" collapsed="false">
      <c r="A53" s="22" t="n">
        <v>51</v>
      </c>
      <c r="B53" s="23" t="s">
        <v>61</v>
      </c>
      <c r="C53" s="14" t="n">
        <v>58732</v>
      </c>
      <c r="D53" s="24" t="n">
        <v>57873</v>
      </c>
      <c r="E53" s="25" t="n">
        <f aca="false">+C53-D53</f>
        <v>859</v>
      </c>
      <c r="F53" s="26" t="n">
        <v>46800</v>
      </c>
      <c r="G53" s="27" t="n">
        <v>46800</v>
      </c>
      <c r="H53" s="28" t="n">
        <f aca="false">+F53-E53</f>
        <v>45941</v>
      </c>
      <c r="I53" s="29"/>
      <c r="J53" s="21" t="s">
        <v>11</v>
      </c>
    </row>
    <row r="54" s="30" customFormat="true" ht="14.25" hidden="false" customHeight="false" outlineLevel="0" collapsed="false">
      <c r="A54" s="22" t="n">
        <v>52</v>
      </c>
      <c r="B54" s="23" t="s">
        <v>62</v>
      </c>
      <c r="C54" s="14" t="n">
        <v>103554</v>
      </c>
      <c r="D54" s="24" t="n">
        <v>97818</v>
      </c>
      <c r="E54" s="25" t="n">
        <f aca="false">+C54-D54</f>
        <v>5736</v>
      </c>
      <c r="F54" s="26" t="n">
        <v>74384</v>
      </c>
      <c r="G54" s="27" t="n">
        <v>74384</v>
      </c>
      <c r="H54" s="28" t="n">
        <f aca="false">+F54-E54</f>
        <v>68648</v>
      </c>
      <c r="I54" s="29"/>
      <c r="J54" s="21" t="s">
        <v>11</v>
      </c>
    </row>
    <row r="55" s="30" customFormat="true" ht="14.25" hidden="false" customHeight="false" outlineLevel="0" collapsed="false">
      <c r="A55" s="22" t="n">
        <v>53</v>
      </c>
      <c r="B55" s="23" t="s">
        <v>63</v>
      </c>
      <c r="C55" s="14" t="n">
        <v>47030</v>
      </c>
      <c r="D55" s="24" t="n">
        <v>47030</v>
      </c>
      <c r="E55" s="25" t="n">
        <f aca="false">+C55-D55</f>
        <v>0</v>
      </c>
      <c r="F55" s="26" t="n">
        <v>42660</v>
      </c>
      <c r="G55" s="27" t="n">
        <v>42660</v>
      </c>
      <c r="H55" s="28" t="n">
        <f aca="false">+F55-E55</f>
        <v>42660</v>
      </c>
      <c r="I55" s="29"/>
      <c r="J55" s="21" t="s">
        <v>11</v>
      </c>
    </row>
    <row r="56" s="30" customFormat="true" ht="14.25" hidden="false" customHeight="false" outlineLevel="0" collapsed="false">
      <c r="A56" s="22" t="n">
        <v>54</v>
      </c>
      <c r="B56" s="23" t="s">
        <v>64</v>
      </c>
      <c r="C56" s="14" t="n">
        <v>39285</v>
      </c>
      <c r="D56" s="24" t="n">
        <v>39285</v>
      </c>
      <c r="E56" s="25" t="n">
        <f aca="false">+C56-D56</f>
        <v>0</v>
      </c>
      <c r="F56" s="26" t="n">
        <v>37188</v>
      </c>
      <c r="G56" s="27" t="n">
        <v>37188</v>
      </c>
      <c r="H56" s="28" t="n">
        <f aca="false">+F56-E56</f>
        <v>37188</v>
      </c>
      <c r="I56" s="29"/>
      <c r="J56" s="21" t="s">
        <v>11</v>
      </c>
    </row>
    <row r="57" s="30" customFormat="true" ht="14.25" hidden="false" customHeight="false" outlineLevel="0" collapsed="false">
      <c r="A57" s="22" t="n">
        <v>55</v>
      </c>
      <c r="B57" s="23" t="s">
        <v>65</v>
      </c>
      <c r="C57" s="14" t="n">
        <v>29580</v>
      </c>
      <c r="D57" s="24" t="n">
        <v>29041</v>
      </c>
      <c r="E57" s="25" t="n">
        <f aca="false">+C57-D57</f>
        <v>539</v>
      </c>
      <c r="F57" s="26" t="n">
        <v>22286</v>
      </c>
      <c r="G57" s="27" t="n">
        <v>22286</v>
      </c>
      <c r="H57" s="28" t="n">
        <f aca="false">+F57-E57</f>
        <v>21747</v>
      </c>
      <c r="I57" s="29"/>
      <c r="J57" s="21" t="s">
        <v>11</v>
      </c>
    </row>
    <row r="58" s="30" customFormat="true" ht="14.25" hidden="false" customHeight="false" outlineLevel="0" collapsed="false">
      <c r="A58" s="22" t="n">
        <v>56</v>
      </c>
      <c r="B58" s="23" t="s">
        <v>66</v>
      </c>
      <c r="C58" s="14" t="n">
        <v>128280</v>
      </c>
      <c r="D58" s="24" t="n">
        <v>125928</v>
      </c>
      <c r="E58" s="25" t="n">
        <f aca="false">+C58-D58</f>
        <v>2352</v>
      </c>
      <c r="F58" s="26" t="n">
        <v>113900</v>
      </c>
      <c r="G58" s="27" t="n">
        <v>113900</v>
      </c>
      <c r="H58" s="28" t="n">
        <f aca="false">+F58-E58</f>
        <v>111548</v>
      </c>
      <c r="I58" s="29"/>
      <c r="J58" s="21" t="s">
        <v>11</v>
      </c>
    </row>
    <row r="59" s="30" customFormat="true" ht="14.25" hidden="false" customHeight="false" outlineLevel="0" collapsed="false">
      <c r="A59" s="22" t="n">
        <v>57</v>
      </c>
      <c r="B59" s="23" t="s">
        <v>67</v>
      </c>
      <c r="C59" s="14" t="n">
        <v>109784</v>
      </c>
      <c r="D59" s="24" t="n">
        <v>104024</v>
      </c>
      <c r="E59" s="25" t="n">
        <f aca="false">+C59-D59</f>
        <v>5760</v>
      </c>
      <c r="F59" s="26" t="n">
        <v>96016</v>
      </c>
      <c r="G59" s="27" t="n">
        <v>96016</v>
      </c>
      <c r="H59" s="28" t="n">
        <f aca="false">+F59-E59</f>
        <v>90256</v>
      </c>
      <c r="I59" s="29"/>
      <c r="J59" s="21" t="s">
        <v>11</v>
      </c>
    </row>
    <row r="60" s="30" customFormat="true" ht="14.25" hidden="false" customHeight="false" outlineLevel="0" collapsed="false">
      <c r="A60" s="22" t="n">
        <v>58</v>
      </c>
      <c r="B60" s="23" t="s">
        <v>68</v>
      </c>
      <c r="C60" s="14" t="n">
        <v>27510</v>
      </c>
      <c r="D60" s="24" t="n">
        <v>21925</v>
      </c>
      <c r="E60" s="25" t="n">
        <f aca="false">+C60-D60</f>
        <v>5585</v>
      </c>
      <c r="F60" s="26" t="n">
        <v>18280</v>
      </c>
      <c r="G60" s="27" t="n">
        <v>18280</v>
      </c>
      <c r="H60" s="28" t="n">
        <f aca="false">+F60-E60</f>
        <v>12695</v>
      </c>
      <c r="I60" s="29"/>
      <c r="J60" s="21" t="s">
        <v>11</v>
      </c>
    </row>
    <row r="61" s="30" customFormat="true" ht="14.25" hidden="false" customHeight="false" outlineLevel="0" collapsed="false">
      <c r="A61" s="22" t="n">
        <v>59</v>
      </c>
      <c r="B61" s="23" t="s">
        <v>69</v>
      </c>
      <c r="C61" s="14" t="n">
        <v>22724</v>
      </c>
      <c r="D61" s="24" t="n">
        <v>19188</v>
      </c>
      <c r="E61" s="25" t="n">
        <f aca="false">+C61-D61</f>
        <v>3536</v>
      </c>
      <c r="F61" s="26" t="n">
        <v>17560</v>
      </c>
      <c r="G61" s="27" t="n">
        <v>17560</v>
      </c>
      <c r="H61" s="28" t="n">
        <f aca="false">+F61-E61</f>
        <v>14024</v>
      </c>
      <c r="I61" s="29"/>
      <c r="J61" s="31"/>
    </row>
    <row r="62" s="30" customFormat="true" ht="14.25" hidden="false" customHeight="false" outlineLevel="0" collapsed="false">
      <c r="A62" s="22" t="n">
        <v>60</v>
      </c>
      <c r="B62" s="23" t="s">
        <v>70</v>
      </c>
      <c r="C62" s="14" t="n">
        <v>14520</v>
      </c>
      <c r="D62" s="24" t="n">
        <v>14495</v>
      </c>
      <c r="E62" s="25" t="n">
        <f aca="false">+C62-D62</f>
        <v>25</v>
      </c>
      <c r="F62" s="26" t="n">
        <v>11254</v>
      </c>
      <c r="G62" s="27" t="n">
        <v>11254</v>
      </c>
      <c r="H62" s="28" t="n">
        <f aca="false">+F62-E62</f>
        <v>11229</v>
      </c>
      <c r="I62" s="29"/>
      <c r="J62" s="21" t="s">
        <v>11</v>
      </c>
    </row>
    <row r="63" s="30" customFormat="true" ht="14.25" hidden="false" customHeight="false" outlineLevel="0" collapsed="false">
      <c r="A63" s="22" t="n">
        <v>61</v>
      </c>
      <c r="B63" s="23" t="s">
        <v>71</v>
      </c>
      <c r="C63" s="14" t="n">
        <v>27728</v>
      </c>
      <c r="D63" s="24" t="n">
        <v>27728</v>
      </c>
      <c r="E63" s="25" t="n">
        <f aca="false">+C63-D63</f>
        <v>0</v>
      </c>
      <c r="F63" s="26" t="n">
        <v>21724</v>
      </c>
      <c r="G63" s="27" t="n">
        <v>21724</v>
      </c>
      <c r="H63" s="28" t="n">
        <f aca="false">+F63-E63</f>
        <v>21724</v>
      </c>
      <c r="I63" s="29"/>
      <c r="J63" s="21" t="s">
        <v>11</v>
      </c>
    </row>
    <row r="64" s="30" customFormat="true" ht="14.25" hidden="false" customHeight="false" outlineLevel="0" collapsed="false">
      <c r="A64" s="22" t="n">
        <v>62</v>
      </c>
      <c r="B64" s="23" t="s">
        <v>72</v>
      </c>
      <c r="C64" s="14" t="n">
        <v>44126</v>
      </c>
      <c r="D64" s="24" t="n">
        <v>40654</v>
      </c>
      <c r="E64" s="25" t="n">
        <f aca="false">+C64-D64</f>
        <v>3472</v>
      </c>
      <c r="F64" s="26" t="n">
        <v>44520</v>
      </c>
      <c r="G64" s="27" t="n">
        <v>44520</v>
      </c>
      <c r="H64" s="28" t="n">
        <f aca="false">+F64-E64</f>
        <v>41048</v>
      </c>
      <c r="I64" s="29"/>
      <c r="J64" s="21" t="s">
        <v>11</v>
      </c>
    </row>
    <row r="65" s="30" customFormat="true" ht="14.25" hidden="false" customHeight="false" outlineLevel="0" collapsed="false">
      <c r="A65" s="22" t="n">
        <v>63</v>
      </c>
      <c r="B65" s="23" t="s">
        <v>73</v>
      </c>
      <c r="C65" s="14" t="n">
        <v>20510</v>
      </c>
      <c r="D65" s="24" t="n">
        <v>20510</v>
      </c>
      <c r="E65" s="25" t="n">
        <f aca="false">+C65-D65</f>
        <v>0</v>
      </c>
      <c r="F65" s="26" t="n">
        <v>20168</v>
      </c>
      <c r="G65" s="27" t="n">
        <v>20168</v>
      </c>
      <c r="H65" s="28" t="n">
        <f aca="false">+F65-E65</f>
        <v>20168</v>
      </c>
      <c r="I65" s="29"/>
      <c r="J65" s="21" t="s">
        <v>11</v>
      </c>
    </row>
    <row r="66" s="30" customFormat="true" ht="14.25" hidden="false" customHeight="false" outlineLevel="0" collapsed="false">
      <c r="A66" s="22" t="n">
        <v>64</v>
      </c>
      <c r="B66" s="23" t="s">
        <v>74</v>
      </c>
      <c r="C66" s="14" t="n">
        <v>70108</v>
      </c>
      <c r="D66" s="24" t="n">
        <v>69354</v>
      </c>
      <c r="E66" s="25" t="n">
        <f aca="false">+C66-D66</f>
        <v>754</v>
      </c>
      <c r="F66" s="26" t="n">
        <v>38140</v>
      </c>
      <c r="G66" s="27" t="n">
        <v>38140</v>
      </c>
      <c r="H66" s="28" t="n">
        <f aca="false">+F66-E66</f>
        <v>37386</v>
      </c>
      <c r="I66" s="29"/>
      <c r="J66" s="21"/>
      <c r="K66" s="36" t="s">
        <v>75</v>
      </c>
    </row>
    <row r="67" s="30" customFormat="true" ht="14.25" hidden="false" customHeight="false" outlineLevel="0" collapsed="false">
      <c r="A67" s="22" t="n">
        <v>65</v>
      </c>
      <c r="B67" s="23" t="s">
        <v>76</v>
      </c>
      <c r="C67" s="14" t="n">
        <v>28920</v>
      </c>
      <c r="D67" s="24" t="n">
        <v>27023</v>
      </c>
      <c r="E67" s="25" t="n">
        <f aca="false">+C67-D67</f>
        <v>1897</v>
      </c>
      <c r="F67" s="26" t="n">
        <v>30900</v>
      </c>
      <c r="G67" s="27" t="n">
        <v>30900</v>
      </c>
      <c r="H67" s="28" t="n">
        <f aca="false">+F67-E67</f>
        <v>29003</v>
      </c>
      <c r="I67" s="29"/>
      <c r="J67" s="21" t="s">
        <v>11</v>
      </c>
    </row>
    <row r="68" s="30" customFormat="true" ht="14.25" hidden="false" customHeight="false" outlineLevel="0" collapsed="false">
      <c r="A68" s="22" t="n">
        <v>66</v>
      </c>
      <c r="B68" s="23" t="s">
        <v>77</v>
      </c>
      <c r="C68" s="14" t="n">
        <v>47400</v>
      </c>
      <c r="D68" s="24" t="n">
        <v>41280</v>
      </c>
      <c r="E68" s="25" t="n">
        <f aca="false">+C68-D68</f>
        <v>6120</v>
      </c>
      <c r="F68" s="26" t="n">
        <v>32350</v>
      </c>
      <c r="G68" s="27" t="n">
        <v>32350</v>
      </c>
      <c r="H68" s="28" t="n">
        <f aca="false">+F68-E68</f>
        <v>26230</v>
      </c>
      <c r="I68" s="29"/>
      <c r="J68" s="21" t="s">
        <v>11</v>
      </c>
    </row>
    <row r="69" s="30" customFormat="true" ht="14.25" hidden="false" customHeight="false" outlineLevel="0" collapsed="false">
      <c r="A69" s="22" t="n">
        <v>67</v>
      </c>
      <c r="B69" s="23" t="s">
        <v>78</v>
      </c>
      <c r="C69" s="14" t="n">
        <v>50160</v>
      </c>
      <c r="D69" s="24" t="n">
        <v>42648</v>
      </c>
      <c r="E69" s="25" t="n">
        <f aca="false">+C69-D69</f>
        <v>7512</v>
      </c>
      <c r="F69" s="26" t="n">
        <v>38152</v>
      </c>
      <c r="G69" s="27" t="n">
        <v>38152</v>
      </c>
      <c r="H69" s="28" t="n">
        <f aca="false">+F69-E69</f>
        <v>30640</v>
      </c>
      <c r="I69" s="29"/>
      <c r="J69" s="31"/>
    </row>
    <row r="70" s="30" customFormat="true" ht="14.25" hidden="false" customHeight="false" outlineLevel="0" collapsed="false">
      <c r="A70" s="22" t="n">
        <v>68</v>
      </c>
      <c r="B70" s="23" t="s">
        <v>79</v>
      </c>
      <c r="C70" s="14" t="n">
        <v>8745</v>
      </c>
      <c r="D70" s="24" t="n">
        <v>8745</v>
      </c>
      <c r="E70" s="25" t="n">
        <f aca="false">+C70-D70</f>
        <v>0</v>
      </c>
      <c r="F70" s="26" t="n">
        <v>8379</v>
      </c>
      <c r="G70" s="27" t="n">
        <v>8379</v>
      </c>
      <c r="H70" s="28" t="n">
        <f aca="false">+F70-E70</f>
        <v>8379</v>
      </c>
      <c r="I70" s="29"/>
      <c r="J70" s="21" t="s">
        <v>11</v>
      </c>
    </row>
    <row r="71" s="30" customFormat="true" ht="14.25" hidden="false" customHeight="false" outlineLevel="0" collapsed="false">
      <c r="A71" s="22" t="n">
        <v>69</v>
      </c>
      <c r="B71" s="23" t="s">
        <v>80</v>
      </c>
      <c r="C71" s="14" t="n">
        <v>28694</v>
      </c>
      <c r="D71" s="24" t="n">
        <v>22131</v>
      </c>
      <c r="E71" s="25" t="n">
        <f aca="false">+C71-D71</f>
        <v>6563</v>
      </c>
      <c r="F71" s="26" t="n">
        <v>24706</v>
      </c>
      <c r="G71" s="27" t="n">
        <v>24706</v>
      </c>
      <c r="H71" s="28" t="n">
        <f aca="false">+F71-E71</f>
        <v>18143</v>
      </c>
      <c r="I71" s="29"/>
      <c r="J71" s="21" t="s">
        <v>11</v>
      </c>
    </row>
    <row r="72" s="30" customFormat="true" ht="14.25" hidden="false" customHeight="false" outlineLevel="0" collapsed="false">
      <c r="A72" s="22" t="n">
        <v>70</v>
      </c>
      <c r="B72" s="23" t="s">
        <v>81</v>
      </c>
      <c r="C72" s="14" t="n">
        <v>31000</v>
      </c>
      <c r="D72" s="24" t="n">
        <v>30621</v>
      </c>
      <c r="E72" s="25" t="n">
        <f aca="false">+C72-D72</f>
        <v>379</v>
      </c>
      <c r="F72" s="26" t="n">
        <v>32303</v>
      </c>
      <c r="G72" s="27" t="n">
        <v>32303</v>
      </c>
      <c r="H72" s="28" t="n">
        <f aca="false">+F72-E72</f>
        <v>31924</v>
      </c>
      <c r="I72" s="29"/>
      <c r="J72" s="31"/>
    </row>
    <row r="73" s="30" customFormat="true" ht="14.25" hidden="false" customHeight="false" outlineLevel="0" collapsed="false">
      <c r="A73" s="22" t="n">
        <v>71</v>
      </c>
      <c r="B73" s="23" t="s">
        <v>82</v>
      </c>
      <c r="C73" s="14" t="n">
        <v>21816</v>
      </c>
      <c r="D73" s="24" t="n">
        <v>21816</v>
      </c>
      <c r="E73" s="25" t="n">
        <f aca="false">+C73-D73</f>
        <v>0</v>
      </c>
      <c r="F73" s="26" t="n">
        <v>14864</v>
      </c>
      <c r="G73" s="27" t="n">
        <v>14864</v>
      </c>
      <c r="H73" s="28" t="n">
        <f aca="false">+F73-E73</f>
        <v>14864</v>
      </c>
      <c r="I73" s="29"/>
      <c r="J73" s="21" t="s">
        <v>11</v>
      </c>
    </row>
    <row r="74" s="30" customFormat="true" ht="14.25" hidden="false" customHeight="false" outlineLevel="0" collapsed="false">
      <c r="A74" s="22" t="n">
        <v>72</v>
      </c>
      <c r="B74" s="23" t="s">
        <v>83</v>
      </c>
      <c r="C74" s="14" t="n">
        <v>21403</v>
      </c>
      <c r="D74" s="24" t="n">
        <v>20948</v>
      </c>
      <c r="E74" s="25" t="n">
        <f aca="false">+C74-D74</f>
        <v>455</v>
      </c>
      <c r="F74" s="26" t="n">
        <v>18225</v>
      </c>
      <c r="G74" s="27" t="n">
        <v>18225</v>
      </c>
      <c r="H74" s="28" t="n">
        <f aca="false">+F74-E74</f>
        <v>17770</v>
      </c>
      <c r="I74" s="29"/>
      <c r="J74" s="21" t="s">
        <v>11</v>
      </c>
    </row>
    <row r="75" s="30" customFormat="true" ht="14.25" hidden="false" customHeight="false" outlineLevel="0" collapsed="false">
      <c r="A75" s="22" t="n">
        <v>73</v>
      </c>
      <c r="B75" s="23" t="s">
        <v>84</v>
      </c>
      <c r="C75" s="14" t="n">
        <v>22920</v>
      </c>
      <c r="D75" s="24" t="n">
        <v>22492</v>
      </c>
      <c r="E75" s="25" t="n">
        <f aca="false">+C75-D75</f>
        <v>428</v>
      </c>
      <c r="F75" s="26" t="n">
        <v>20320</v>
      </c>
      <c r="G75" s="27" t="n">
        <v>20320</v>
      </c>
      <c r="H75" s="28" t="n">
        <f aca="false">+F75-E75</f>
        <v>19892</v>
      </c>
      <c r="I75" s="29"/>
      <c r="J75" s="21" t="s">
        <v>11</v>
      </c>
    </row>
    <row r="76" s="30" customFormat="true" ht="14.25" hidden="false" customHeight="false" outlineLevel="0" collapsed="false">
      <c r="A76" s="22" t="n">
        <v>74</v>
      </c>
      <c r="B76" s="23" t="s">
        <v>85</v>
      </c>
      <c r="C76" s="14" t="n">
        <v>14295</v>
      </c>
      <c r="D76" s="24" t="n">
        <v>14054</v>
      </c>
      <c r="E76" s="25" t="n">
        <f aca="false">+C76-D76</f>
        <v>241</v>
      </c>
      <c r="F76" s="26" t="n">
        <v>12300</v>
      </c>
      <c r="G76" s="27" t="n">
        <v>12300</v>
      </c>
      <c r="H76" s="28" t="n">
        <f aca="false">+F76-E76</f>
        <v>12059</v>
      </c>
      <c r="I76" s="29"/>
      <c r="J76" s="31"/>
    </row>
    <row r="77" s="30" customFormat="true" ht="14.25" hidden="false" customHeight="false" outlineLevel="0" collapsed="false">
      <c r="A77" s="22" t="n">
        <v>75</v>
      </c>
      <c r="B77" s="23" t="s">
        <v>86</v>
      </c>
      <c r="C77" s="14" t="n">
        <v>40690</v>
      </c>
      <c r="D77" s="24" t="n">
        <v>35376</v>
      </c>
      <c r="E77" s="25" t="n">
        <f aca="false">+C77-D77</f>
        <v>5314</v>
      </c>
      <c r="F77" s="26" t="n">
        <v>27972</v>
      </c>
      <c r="G77" s="27" t="n">
        <v>27972</v>
      </c>
      <c r="H77" s="28" t="n">
        <f aca="false">+F77-E77</f>
        <v>22658</v>
      </c>
      <c r="I77" s="29"/>
      <c r="J77" s="21" t="s">
        <v>11</v>
      </c>
    </row>
    <row r="78" s="30" customFormat="true" ht="14.25" hidden="false" customHeight="false" outlineLevel="0" collapsed="false">
      <c r="A78" s="22" t="n">
        <v>76</v>
      </c>
      <c r="B78" s="23" t="s">
        <v>87</v>
      </c>
      <c r="C78" s="14" t="n">
        <v>45913</v>
      </c>
      <c r="D78" s="24" t="n">
        <v>45913</v>
      </c>
      <c r="E78" s="25" t="n">
        <f aca="false">+C78-D78</f>
        <v>0</v>
      </c>
      <c r="F78" s="26" t="n">
        <v>36688</v>
      </c>
      <c r="G78" s="27" t="n">
        <v>36688</v>
      </c>
      <c r="H78" s="28" t="n">
        <f aca="false">+F78-E78</f>
        <v>36688</v>
      </c>
      <c r="I78" s="29"/>
      <c r="J78" s="21" t="s">
        <v>11</v>
      </c>
    </row>
    <row r="79" s="30" customFormat="true" ht="14.25" hidden="false" customHeight="false" outlineLevel="0" collapsed="false">
      <c r="A79" s="22" t="n">
        <v>77</v>
      </c>
      <c r="B79" s="23" t="s">
        <v>88</v>
      </c>
      <c r="C79" s="14" t="n">
        <v>46206</v>
      </c>
      <c r="D79" s="24" t="n">
        <v>44851</v>
      </c>
      <c r="E79" s="25" t="n">
        <f aca="false">+C79-D79</f>
        <v>1355</v>
      </c>
      <c r="F79" s="26" t="n">
        <v>38244</v>
      </c>
      <c r="G79" s="27" t="n">
        <v>38244</v>
      </c>
      <c r="H79" s="28" t="n">
        <f aca="false">+F79-E79</f>
        <v>36889</v>
      </c>
      <c r="I79" s="29"/>
      <c r="J79" s="21" t="s">
        <v>11</v>
      </c>
    </row>
    <row r="80" s="30" customFormat="true" ht="14.25" hidden="false" customHeight="false" outlineLevel="0" collapsed="false">
      <c r="A80" s="22" t="n">
        <v>78</v>
      </c>
      <c r="B80" s="23" t="s">
        <v>89</v>
      </c>
      <c r="C80" s="14" t="n">
        <v>89810</v>
      </c>
      <c r="D80" s="24" t="n">
        <v>86498</v>
      </c>
      <c r="E80" s="25" t="n">
        <f aca="false">+C80-D80</f>
        <v>3312</v>
      </c>
      <c r="F80" s="26" t="n">
        <v>76316</v>
      </c>
      <c r="G80" s="27" t="n">
        <v>76316</v>
      </c>
      <c r="H80" s="28" t="n">
        <f aca="false">+F80-E80</f>
        <v>73004</v>
      </c>
      <c r="I80" s="29"/>
      <c r="J80" s="21" t="s">
        <v>11</v>
      </c>
    </row>
    <row r="81" s="30" customFormat="true" ht="14.25" hidden="false" customHeight="false" outlineLevel="0" collapsed="false">
      <c r="A81" s="22" t="n">
        <v>79</v>
      </c>
      <c r="B81" s="23" t="s">
        <v>90</v>
      </c>
      <c r="C81" s="14" t="n">
        <v>44820</v>
      </c>
      <c r="D81" s="24" t="n">
        <v>42637</v>
      </c>
      <c r="E81" s="25" t="n">
        <f aca="false">+C81-D81</f>
        <v>2183</v>
      </c>
      <c r="F81" s="26" t="n">
        <v>39284</v>
      </c>
      <c r="G81" s="27" t="n">
        <v>39284</v>
      </c>
      <c r="H81" s="28" t="n">
        <f aca="false">+F81-E81</f>
        <v>37101</v>
      </c>
      <c r="I81" s="29"/>
      <c r="J81" s="21" t="s">
        <v>11</v>
      </c>
    </row>
    <row r="82" s="30" customFormat="true" ht="14.25" hidden="false" customHeight="false" outlineLevel="0" collapsed="false">
      <c r="A82" s="22" t="n">
        <v>80</v>
      </c>
      <c r="B82" s="23" t="s">
        <v>91</v>
      </c>
      <c r="C82" s="14" t="n">
        <v>47320</v>
      </c>
      <c r="D82" s="24" t="n">
        <v>43833</v>
      </c>
      <c r="E82" s="25" t="n">
        <f aca="false">+C82-D82</f>
        <v>3487</v>
      </c>
      <c r="F82" s="26" t="n">
        <v>40330</v>
      </c>
      <c r="G82" s="27" t="n">
        <v>40330</v>
      </c>
      <c r="H82" s="28" t="n">
        <f aca="false">+F82-E82</f>
        <v>36843</v>
      </c>
      <c r="I82" s="29"/>
      <c r="J82" s="21" t="s">
        <v>11</v>
      </c>
    </row>
    <row r="83" s="30" customFormat="true" ht="14.25" hidden="false" customHeight="false" outlineLevel="0" collapsed="false">
      <c r="A83" s="22" t="n">
        <v>81</v>
      </c>
      <c r="B83" s="23" t="s">
        <v>92</v>
      </c>
      <c r="C83" s="14" t="n">
        <v>36021</v>
      </c>
      <c r="D83" s="24" t="n">
        <v>35546</v>
      </c>
      <c r="E83" s="25" t="n">
        <f aca="false">+C83-D83</f>
        <v>475</v>
      </c>
      <c r="F83" s="26" t="n">
        <v>35298</v>
      </c>
      <c r="G83" s="27" t="n">
        <v>35298</v>
      </c>
      <c r="H83" s="28" t="n">
        <f aca="false">+F83-E83</f>
        <v>34823</v>
      </c>
      <c r="I83" s="29"/>
      <c r="J83" s="21" t="s">
        <v>11</v>
      </c>
    </row>
    <row r="84" s="30" customFormat="true" ht="14.25" hidden="false" customHeight="false" outlineLevel="0" collapsed="false">
      <c r="A84" s="22" t="n">
        <v>82</v>
      </c>
      <c r="B84" s="23" t="s">
        <v>93</v>
      </c>
      <c r="C84" s="14" t="n">
        <v>53566</v>
      </c>
      <c r="D84" s="24" t="n">
        <v>53566</v>
      </c>
      <c r="E84" s="25" t="n">
        <f aca="false">+C84-D84</f>
        <v>0</v>
      </c>
      <c r="F84" s="26" t="n">
        <v>41816</v>
      </c>
      <c r="G84" s="27" t="n">
        <v>41816</v>
      </c>
      <c r="H84" s="28" t="n">
        <f aca="false">+F84-E84</f>
        <v>41816</v>
      </c>
      <c r="I84" s="29"/>
      <c r="J84" s="21" t="s">
        <v>11</v>
      </c>
    </row>
    <row r="85" s="30" customFormat="true" ht="14.25" hidden="false" customHeight="false" outlineLevel="0" collapsed="false">
      <c r="A85" s="22" t="n">
        <v>83</v>
      </c>
      <c r="B85" s="23" t="s">
        <v>94</v>
      </c>
      <c r="C85" s="14" t="n">
        <v>48930</v>
      </c>
      <c r="D85" s="24" t="n">
        <v>44372</v>
      </c>
      <c r="E85" s="25" t="n">
        <f aca="false">+C85-D85</f>
        <v>4558</v>
      </c>
      <c r="F85" s="26" t="n">
        <v>35336</v>
      </c>
      <c r="G85" s="27" t="n">
        <v>35336</v>
      </c>
      <c r="H85" s="28" t="n">
        <f aca="false">+F85-E85</f>
        <v>30778</v>
      </c>
      <c r="I85" s="29"/>
      <c r="J85" s="21" t="s">
        <v>11</v>
      </c>
    </row>
    <row r="86" s="30" customFormat="true" ht="14.25" hidden="false" customHeight="false" outlineLevel="0" collapsed="false">
      <c r="A86" s="22" t="n">
        <v>84</v>
      </c>
      <c r="B86" s="23" t="s">
        <v>95</v>
      </c>
      <c r="C86" s="14" t="n">
        <v>45092</v>
      </c>
      <c r="D86" s="24" t="n">
        <v>45092</v>
      </c>
      <c r="E86" s="25" t="n">
        <f aca="false">+C86-D86</f>
        <v>0</v>
      </c>
      <c r="F86" s="26" t="n">
        <v>39176</v>
      </c>
      <c r="G86" s="27" t="n">
        <v>39176</v>
      </c>
      <c r="H86" s="28" t="n">
        <f aca="false">+F86-E86</f>
        <v>39176</v>
      </c>
      <c r="I86" s="29"/>
      <c r="J86" s="21" t="s">
        <v>11</v>
      </c>
    </row>
    <row r="87" s="30" customFormat="true" ht="14.25" hidden="false" customHeight="false" outlineLevel="0" collapsed="false">
      <c r="A87" s="22" t="n">
        <v>85</v>
      </c>
      <c r="B87" s="23" t="s">
        <v>96</v>
      </c>
      <c r="C87" s="14" t="n">
        <v>46260</v>
      </c>
      <c r="D87" s="24" t="n">
        <v>43182</v>
      </c>
      <c r="E87" s="25" t="n">
        <f aca="false">+C87-D87</f>
        <v>3078</v>
      </c>
      <c r="F87" s="26" t="n">
        <v>31792</v>
      </c>
      <c r="G87" s="27" t="n">
        <v>31792</v>
      </c>
      <c r="H87" s="28" t="n">
        <f aca="false">+F87-E87</f>
        <v>28714</v>
      </c>
      <c r="I87" s="29"/>
      <c r="J87" s="21" t="s">
        <v>11</v>
      </c>
    </row>
    <row r="88" s="30" customFormat="true" ht="14.25" hidden="false" customHeight="false" outlineLevel="0" collapsed="false">
      <c r="A88" s="22" t="n">
        <v>86</v>
      </c>
      <c r="B88" s="23" t="s">
        <v>97</v>
      </c>
      <c r="C88" s="14" t="n">
        <v>48716</v>
      </c>
      <c r="D88" s="24" t="n">
        <v>48716</v>
      </c>
      <c r="E88" s="25" t="n">
        <f aca="false">+C88-D88</f>
        <v>0</v>
      </c>
      <c r="F88" s="26" t="n">
        <v>39616</v>
      </c>
      <c r="G88" s="27" t="n">
        <v>39616</v>
      </c>
      <c r="H88" s="28" t="n">
        <f aca="false">+F88-E88</f>
        <v>39616</v>
      </c>
      <c r="I88" s="29"/>
      <c r="J88" s="21" t="s">
        <v>11</v>
      </c>
    </row>
    <row r="89" s="30" customFormat="true" ht="14.25" hidden="false" customHeight="false" outlineLevel="0" collapsed="false">
      <c r="A89" s="22" t="n">
        <v>87</v>
      </c>
      <c r="B89" s="23" t="s">
        <v>98</v>
      </c>
      <c r="C89" s="14" t="n">
        <v>42732</v>
      </c>
      <c r="D89" s="24" t="n">
        <v>41738</v>
      </c>
      <c r="E89" s="25" t="n">
        <f aca="false">+C89-D89</f>
        <v>994</v>
      </c>
      <c r="F89" s="26" t="n">
        <v>33608</v>
      </c>
      <c r="G89" s="27" t="n">
        <v>33608</v>
      </c>
      <c r="H89" s="28" t="n">
        <f aca="false">+F89-E89</f>
        <v>32614</v>
      </c>
      <c r="I89" s="29"/>
      <c r="J89" s="21" t="s">
        <v>11</v>
      </c>
    </row>
    <row r="90" s="30" customFormat="true" ht="14.25" hidden="false" customHeight="false" outlineLevel="0" collapsed="false">
      <c r="A90" s="22" t="n">
        <v>88</v>
      </c>
      <c r="B90" s="23" t="s">
        <v>99</v>
      </c>
      <c r="C90" s="14" t="n">
        <v>35322</v>
      </c>
      <c r="D90" s="24" t="n">
        <v>35322</v>
      </c>
      <c r="E90" s="25" t="n">
        <f aca="false">+C90-D90</f>
        <v>0</v>
      </c>
      <c r="F90" s="26" t="n">
        <v>29362</v>
      </c>
      <c r="G90" s="27" t="n">
        <v>29362</v>
      </c>
      <c r="H90" s="28" t="n">
        <f aca="false">+F90-E90</f>
        <v>29362</v>
      </c>
      <c r="I90" s="29"/>
      <c r="J90" s="21" t="s">
        <v>11</v>
      </c>
    </row>
    <row r="91" s="30" customFormat="true" ht="14.25" hidden="false" customHeight="false" outlineLevel="0" collapsed="false">
      <c r="A91" s="22" t="n">
        <v>89</v>
      </c>
      <c r="B91" s="23" t="s">
        <v>100</v>
      </c>
      <c r="C91" s="14" t="n">
        <v>49657</v>
      </c>
      <c r="D91" s="24" t="n">
        <v>49657</v>
      </c>
      <c r="E91" s="25" t="n">
        <f aca="false">+C91-D91</f>
        <v>0</v>
      </c>
      <c r="F91" s="26" t="n">
        <v>37256</v>
      </c>
      <c r="G91" s="27" t="n">
        <v>37256</v>
      </c>
      <c r="H91" s="28" t="n">
        <f aca="false">+F91-E91</f>
        <v>37256</v>
      </c>
      <c r="I91" s="29"/>
      <c r="J91" s="21" t="s">
        <v>11</v>
      </c>
    </row>
    <row r="92" s="30" customFormat="true" ht="14.25" hidden="false" customHeight="false" outlineLevel="0" collapsed="false">
      <c r="A92" s="22" t="n">
        <v>90</v>
      </c>
      <c r="B92" s="23" t="s">
        <v>101</v>
      </c>
      <c r="C92" s="14" t="n">
        <v>52902</v>
      </c>
      <c r="D92" s="24" t="n">
        <v>45356</v>
      </c>
      <c r="E92" s="25" t="n">
        <f aca="false">+C92-D92</f>
        <v>7546</v>
      </c>
      <c r="F92" s="26" t="n">
        <v>0</v>
      </c>
      <c r="G92" s="27" t="n">
        <v>0</v>
      </c>
      <c r="H92" s="28" t="n">
        <v>0</v>
      </c>
      <c r="I92" s="32" t="n">
        <v>7546</v>
      </c>
      <c r="J92" s="31"/>
    </row>
    <row r="93" s="30" customFormat="true" ht="14.25" hidden="false" customHeight="false" outlineLevel="0" collapsed="false">
      <c r="A93" s="22" t="n">
        <v>91</v>
      </c>
      <c r="B93" s="23" t="s">
        <v>102</v>
      </c>
      <c r="C93" s="14" t="n">
        <v>113896</v>
      </c>
      <c r="D93" s="24" t="n">
        <v>106713</v>
      </c>
      <c r="E93" s="25" t="n">
        <f aca="false">+C93-D93</f>
        <v>7183</v>
      </c>
      <c r="F93" s="26" t="n">
        <v>103224</v>
      </c>
      <c r="G93" s="27" t="n">
        <v>103224</v>
      </c>
      <c r="H93" s="28" t="n">
        <f aca="false">+F93-E93</f>
        <v>96041</v>
      </c>
      <c r="I93" s="29"/>
      <c r="J93" s="21" t="s">
        <v>11</v>
      </c>
    </row>
    <row r="94" s="30" customFormat="true" ht="14.25" hidden="false" customHeight="false" outlineLevel="0" collapsed="false">
      <c r="A94" s="22" t="n">
        <v>92</v>
      </c>
      <c r="B94" s="23" t="s">
        <v>103</v>
      </c>
      <c r="C94" s="14" t="n">
        <v>62876</v>
      </c>
      <c r="D94" s="24" t="n">
        <v>57902</v>
      </c>
      <c r="E94" s="25" t="n">
        <f aca="false">+C94-D94</f>
        <v>4974</v>
      </c>
      <c r="F94" s="26" t="n">
        <v>48824</v>
      </c>
      <c r="G94" s="27" t="n">
        <v>48824</v>
      </c>
      <c r="H94" s="28" t="n">
        <f aca="false">+F94-E94</f>
        <v>43850</v>
      </c>
      <c r="I94" s="29"/>
      <c r="J94" s="21" t="s">
        <v>11</v>
      </c>
    </row>
    <row r="95" s="30" customFormat="true" ht="14.25" hidden="false" customHeight="false" outlineLevel="0" collapsed="false">
      <c r="A95" s="22" t="n">
        <v>93</v>
      </c>
      <c r="B95" s="23" t="s">
        <v>104</v>
      </c>
      <c r="C95" s="14" t="n">
        <v>79743</v>
      </c>
      <c r="D95" s="24" t="n">
        <v>65613</v>
      </c>
      <c r="E95" s="25" t="n">
        <f aca="false">+C95-D95</f>
        <v>14130</v>
      </c>
      <c r="F95" s="26" t="n">
        <v>64860</v>
      </c>
      <c r="G95" s="27" t="n">
        <v>64860</v>
      </c>
      <c r="H95" s="28" t="n">
        <f aca="false">+F95-E95</f>
        <v>50730</v>
      </c>
      <c r="I95" s="29"/>
      <c r="J95" s="21" t="s">
        <v>11</v>
      </c>
    </row>
    <row r="96" s="30" customFormat="true" ht="14.25" hidden="false" customHeight="false" outlineLevel="0" collapsed="false">
      <c r="A96" s="22" t="n">
        <v>94</v>
      </c>
      <c r="B96" s="23" t="s">
        <v>105</v>
      </c>
      <c r="C96" s="14" t="n">
        <v>85528</v>
      </c>
      <c r="D96" s="24" t="n">
        <v>80987</v>
      </c>
      <c r="E96" s="25" t="n">
        <f aca="false">+C96-D96</f>
        <v>4541</v>
      </c>
      <c r="F96" s="26" t="n">
        <v>111259</v>
      </c>
      <c r="G96" s="27" t="n">
        <v>111259</v>
      </c>
      <c r="H96" s="28" t="n">
        <f aca="false">+F96-E96</f>
        <v>106718</v>
      </c>
      <c r="I96" s="29"/>
      <c r="J96" s="21" t="s">
        <v>11</v>
      </c>
    </row>
    <row r="97" s="30" customFormat="true" ht="14.25" hidden="false" customHeight="false" outlineLevel="0" collapsed="false">
      <c r="A97" s="22" t="n">
        <v>95</v>
      </c>
      <c r="B97" s="23" t="s">
        <v>106</v>
      </c>
      <c r="C97" s="14" t="n">
        <v>43170</v>
      </c>
      <c r="D97" s="24" t="n">
        <v>39244</v>
      </c>
      <c r="E97" s="25" t="n">
        <f aca="false">+C97-D97</f>
        <v>3926</v>
      </c>
      <c r="F97" s="26" t="n">
        <v>50184</v>
      </c>
      <c r="G97" s="27" t="n">
        <v>50184</v>
      </c>
      <c r="H97" s="28" t="n">
        <f aca="false">+F97-E97</f>
        <v>46258</v>
      </c>
      <c r="I97" s="29"/>
      <c r="J97" s="21" t="s">
        <v>11</v>
      </c>
    </row>
    <row r="98" s="30" customFormat="true" ht="14.25" hidden="false" customHeight="false" outlineLevel="0" collapsed="false">
      <c r="A98" s="22" t="n">
        <v>96</v>
      </c>
      <c r="B98" s="23" t="s">
        <v>107</v>
      </c>
      <c r="C98" s="14" t="n">
        <v>53222</v>
      </c>
      <c r="D98" s="24" t="n">
        <v>43844</v>
      </c>
      <c r="E98" s="25" t="n">
        <f aca="false">+C98-D98</f>
        <v>9378</v>
      </c>
      <c r="F98" s="26" t="n">
        <v>37488</v>
      </c>
      <c r="G98" s="27" t="n">
        <v>37488</v>
      </c>
      <c r="H98" s="28" t="n">
        <f aca="false">+F98-E98</f>
        <v>28110</v>
      </c>
      <c r="I98" s="29"/>
      <c r="J98" s="21" t="s">
        <v>11</v>
      </c>
    </row>
    <row r="99" s="30" customFormat="true" ht="14.25" hidden="false" customHeight="false" outlineLevel="0" collapsed="false">
      <c r="A99" s="22" t="n">
        <v>97</v>
      </c>
      <c r="B99" s="23" t="s">
        <v>108</v>
      </c>
      <c r="C99" s="14" t="n">
        <v>47514</v>
      </c>
      <c r="D99" s="24" t="n">
        <v>44346</v>
      </c>
      <c r="E99" s="25" t="n">
        <f aca="false">+C99-D99</f>
        <v>3168</v>
      </c>
      <c r="F99" s="26" t="n">
        <v>43600</v>
      </c>
      <c r="G99" s="27" t="n">
        <v>43600</v>
      </c>
      <c r="H99" s="28" t="n">
        <f aca="false">+F99-E99</f>
        <v>40432</v>
      </c>
      <c r="I99" s="29"/>
      <c r="J99" s="21" t="s">
        <v>11</v>
      </c>
    </row>
    <row r="100" s="30" customFormat="true" ht="14.25" hidden="false" customHeight="false" outlineLevel="0" collapsed="false">
      <c r="A100" s="22" t="n">
        <v>98</v>
      </c>
      <c r="B100" s="23" t="s">
        <v>109</v>
      </c>
      <c r="C100" s="14" t="n">
        <v>38978</v>
      </c>
      <c r="D100" s="24" t="n">
        <v>36574</v>
      </c>
      <c r="E100" s="25" t="n">
        <f aca="false">+C100-D100</f>
        <v>2404</v>
      </c>
      <c r="F100" s="26" t="n">
        <v>30760</v>
      </c>
      <c r="G100" s="27" t="n">
        <v>30760</v>
      </c>
      <c r="H100" s="28" t="n">
        <f aca="false">+F100-E100</f>
        <v>28356</v>
      </c>
      <c r="I100" s="29"/>
      <c r="J100" s="21" t="s">
        <v>11</v>
      </c>
    </row>
    <row r="101" s="30" customFormat="true" ht="14.25" hidden="false" customHeight="false" outlineLevel="0" collapsed="false">
      <c r="A101" s="22" t="n">
        <v>99</v>
      </c>
      <c r="B101" s="23" t="s">
        <v>110</v>
      </c>
      <c r="C101" s="14" t="n">
        <v>27145</v>
      </c>
      <c r="D101" s="24" t="n">
        <v>25657</v>
      </c>
      <c r="E101" s="25" t="n">
        <f aca="false">+C101-D101</f>
        <v>1488</v>
      </c>
      <c r="F101" s="26" t="n">
        <v>25829</v>
      </c>
      <c r="G101" s="27" t="n">
        <v>25829</v>
      </c>
      <c r="H101" s="28" t="n">
        <f aca="false">+F101-E101</f>
        <v>24341</v>
      </c>
      <c r="I101" s="29"/>
      <c r="J101" s="21" t="s">
        <v>11</v>
      </c>
    </row>
    <row r="102" s="30" customFormat="true" ht="14.25" hidden="false" customHeight="false" outlineLevel="0" collapsed="false">
      <c r="A102" s="22" t="n">
        <v>100</v>
      </c>
      <c r="B102" s="23" t="s">
        <v>111</v>
      </c>
      <c r="C102" s="14" t="n">
        <v>23995</v>
      </c>
      <c r="D102" s="24" t="n">
        <v>23995</v>
      </c>
      <c r="E102" s="25" t="n">
        <f aca="false">+C102-D102</f>
        <v>0</v>
      </c>
      <c r="F102" s="26" t="n">
        <v>37352</v>
      </c>
      <c r="G102" s="27" t="n">
        <v>37352</v>
      </c>
      <c r="H102" s="28" t="n">
        <f aca="false">+F102-E102</f>
        <v>37352</v>
      </c>
      <c r="I102" s="29"/>
      <c r="J102" s="21" t="s">
        <v>11</v>
      </c>
    </row>
    <row r="103" s="30" customFormat="true" ht="14.25" hidden="false" customHeight="false" outlineLevel="0" collapsed="false">
      <c r="A103" s="22" t="n">
        <v>101</v>
      </c>
      <c r="B103" s="23" t="s">
        <v>112</v>
      </c>
      <c r="C103" s="14" t="n">
        <v>45884</v>
      </c>
      <c r="D103" s="24" t="n">
        <v>43296</v>
      </c>
      <c r="E103" s="25" t="n">
        <f aca="false">+C103-D103</f>
        <v>2588</v>
      </c>
      <c r="F103" s="26" t="n">
        <v>36550</v>
      </c>
      <c r="G103" s="27" t="n">
        <v>36550</v>
      </c>
      <c r="H103" s="28" t="n">
        <f aca="false">+F103-E103</f>
        <v>33962</v>
      </c>
      <c r="I103" s="29"/>
      <c r="J103" s="21" t="s">
        <v>11</v>
      </c>
    </row>
    <row r="104" s="30" customFormat="true" ht="14.25" hidden="false" customHeight="false" outlineLevel="0" collapsed="false">
      <c r="A104" s="22" t="n">
        <v>102</v>
      </c>
      <c r="B104" s="23" t="s">
        <v>113</v>
      </c>
      <c r="C104" s="14" t="n">
        <v>24068</v>
      </c>
      <c r="D104" s="24" t="n">
        <v>23974</v>
      </c>
      <c r="E104" s="25" t="n">
        <f aca="false">+C104-D104</f>
        <v>94</v>
      </c>
      <c r="F104" s="26" t="n">
        <v>17918</v>
      </c>
      <c r="G104" s="27" t="n">
        <v>17918</v>
      </c>
      <c r="H104" s="28" t="n">
        <f aca="false">+F104-E104</f>
        <v>17824</v>
      </c>
      <c r="I104" s="29"/>
      <c r="J104" s="21" t="s">
        <v>11</v>
      </c>
      <c r="K104" s="35"/>
    </row>
    <row r="105" s="30" customFormat="true" ht="14.25" hidden="false" customHeight="false" outlineLevel="0" collapsed="false">
      <c r="A105" s="22" t="n">
        <v>103</v>
      </c>
      <c r="B105" s="23" t="s">
        <v>114</v>
      </c>
      <c r="C105" s="14" t="n">
        <v>24320</v>
      </c>
      <c r="D105" s="24" t="n">
        <v>6720</v>
      </c>
      <c r="E105" s="25" t="n">
        <f aca="false">+C105-D105</f>
        <v>17600</v>
      </c>
      <c r="F105" s="26" t="n">
        <v>29616</v>
      </c>
      <c r="G105" s="27" t="n">
        <v>29616</v>
      </c>
      <c r="H105" s="28" t="n">
        <f aca="false">+F105-E105</f>
        <v>12016</v>
      </c>
      <c r="I105" s="29"/>
      <c r="J105" s="21" t="s">
        <v>11</v>
      </c>
    </row>
    <row r="106" s="30" customFormat="true" ht="14.25" hidden="false" customHeight="false" outlineLevel="0" collapsed="false">
      <c r="A106" s="22" t="n">
        <v>104</v>
      </c>
      <c r="B106" s="23" t="s">
        <v>115</v>
      </c>
      <c r="C106" s="14" t="n">
        <v>46810</v>
      </c>
      <c r="D106" s="24" t="n">
        <v>43812</v>
      </c>
      <c r="E106" s="25" t="n">
        <f aca="false">+C106-D106</f>
        <v>2998</v>
      </c>
      <c r="F106" s="26" t="n">
        <v>42000</v>
      </c>
      <c r="G106" s="27" t="n">
        <v>42000</v>
      </c>
      <c r="H106" s="28" t="n">
        <f aca="false">+F106-E106</f>
        <v>39002</v>
      </c>
      <c r="I106" s="29"/>
      <c r="J106" s="21" t="s">
        <v>11</v>
      </c>
    </row>
    <row r="107" customFormat="false" ht="14.25" hidden="false" customHeight="false" outlineLevel="0" collapsed="false">
      <c r="B107" s="37" t="s">
        <v>116</v>
      </c>
      <c r="C107" s="38" t="n">
        <f aca="false">SUM(C3:C106)</f>
        <v>5737531</v>
      </c>
      <c r="D107" s="15" t="n">
        <f aca="false">SUM(D3:D106)</f>
        <v>5349909</v>
      </c>
      <c r="E107" s="16" t="n">
        <f aca="false">SUM(E3:E106)</f>
        <v>387622</v>
      </c>
      <c r="F107" s="39" t="n">
        <f aca="false">SUM(F3:F106)</f>
        <v>4832072</v>
      </c>
      <c r="G107" s="40" t="n">
        <f aca="false">SUM(G3:G106)</f>
        <v>4832072</v>
      </c>
      <c r="H107" s="19" t="n">
        <f aca="false">SUM(H3:H106)</f>
        <v>4454179</v>
      </c>
      <c r="I107" s="20" t="n">
        <f aca="false">SUM(I3:I106)</f>
        <v>9729</v>
      </c>
      <c r="J107" s="31"/>
    </row>
    <row r="108" customFormat="false" ht="13.5" hidden="false" customHeight="false" outlineLevel="0" collapsed="false"/>
    <row r="109" customFormat="false" ht="27" hidden="false" customHeight="true" outlineLevel="0" collapsed="false">
      <c r="I109" s="41" t="s">
        <v>117</v>
      </c>
      <c r="J109" s="42" t="n">
        <f aca="false">COUNTA(J3:J106)</f>
        <v>92</v>
      </c>
    </row>
    <row r="110" customFormat="false" ht="13.5" hidden="false" customHeight="false" outlineLevel="0" collapsed="false"/>
    <row r="111" customFormat="false" ht="28.5" hidden="false" customHeight="false" outlineLevel="0" collapsed="false">
      <c r="I111" s="43" t="s">
        <v>118</v>
      </c>
      <c r="J111" s="1" t="n">
        <f aca="false">+A106-J109</f>
        <v>12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25:43Z</dcterms:created>
  <dc:creator/>
  <dc:description/>
  <dc:language>en-US</dc:language>
  <cp:lastModifiedBy>none</cp:lastModifiedBy>
  <cp:lastPrinted>2011-09-26T06:49:45Z</cp:lastPrinted>
  <dcterms:modified xsi:type="dcterms:W3CDTF">2011-10-05T05:28:47Z</dcterms:modified>
  <cp:revision>0</cp:revision>
  <dc:subject/>
  <dc:title>填報資料彙整表：『花蓮縣100年9-12月國小原住民族語課程經費暨國中本土語言課程經費需求調查』</dc:title>
</cp:coreProperties>
</file>