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  <definedName function="false" hidden="true" localSheetId="0" name="_xlnm._FilterDatabase" vbProcedure="false">Sheet2!$A$2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學期藝能教科書款及教科書補助款核定表</t>
    </r>
  </si>
  <si>
    <t xml:space="preserve">編號</t>
  </si>
  <si>
    <t xml:space="preserve">學校名稱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藝能教科書款核定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教科書補助款核定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學校選用樣書交換寄送郵寄費</t>
    </r>
  </si>
  <si>
    <t xml:space="preserve">合計</t>
  </si>
  <si>
    <t xml:space="preserve">備註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慈濟國中</t>
  </si>
  <si>
    <t xml:space="preserve">海星國中</t>
  </si>
  <si>
    <t xml:space="preserve">國中合計</t>
  </si>
  <si>
    <t xml:space="preserve">明禮國小</t>
  </si>
  <si>
    <t xml:space="preserve">明義國小</t>
  </si>
  <si>
    <t xml:space="preserve">明義國小補校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慈大實小</t>
  </si>
  <si>
    <t xml:space="preserve">海星國小</t>
  </si>
  <si>
    <t xml:space="preserve">華大附小</t>
  </si>
  <si>
    <t xml:space="preserve">國小合計</t>
  </si>
  <si>
    <t xml:space="preserve">國中小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General"/>
    <numFmt numFmtId="170" formatCode="_-\$* #,##0_-;&quot;-$&quot;* #,##0_-;_-\$* \-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2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4.36"/>
    <col collapsed="false" customWidth="true" hidden="false" outlineLevel="0" max="3" min="3" style="3" width="14.36"/>
    <col collapsed="false" customWidth="true" hidden="false" outlineLevel="0" max="4" min="4" style="4" width="13.74"/>
    <col collapsed="false" customWidth="true" hidden="false" outlineLevel="0" max="5" min="5" style="5" width="15.24"/>
    <col collapsed="false" customWidth="true" hidden="false" outlineLevel="0" max="6" min="6" style="1" width="14.36"/>
    <col collapsed="false" customWidth="true" hidden="false" outlineLevel="0" max="7" min="7" style="1" width="11.99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57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2" t="s">
        <v>7</v>
      </c>
    </row>
    <row r="3" customFormat="false" ht="20.25" hidden="false" customHeight="true" outlineLevel="0" collapsed="false">
      <c r="A3" s="13" t="n">
        <v>1</v>
      </c>
      <c r="B3" s="14" t="s">
        <v>8</v>
      </c>
      <c r="C3" s="15" t="n">
        <v>123478</v>
      </c>
      <c r="D3" s="16" t="n">
        <v>359854</v>
      </c>
      <c r="E3" s="17" t="n">
        <v>280</v>
      </c>
      <c r="F3" s="18" t="n">
        <f aca="false">D3+C3+E3</f>
        <v>483612</v>
      </c>
      <c r="G3" s="19"/>
    </row>
    <row r="4" customFormat="false" ht="20.25" hidden="false" customHeight="true" outlineLevel="0" collapsed="false">
      <c r="A4" s="20" t="n">
        <f aca="false">A3+1</f>
        <v>2</v>
      </c>
      <c r="B4" s="21" t="s">
        <v>9</v>
      </c>
      <c r="C4" s="22" t="n">
        <v>272940</v>
      </c>
      <c r="D4" s="23" t="n">
        <v>719305</v>
      </c>
      <c r="E4" s="17" t="n">
        <v>505</v>
      </c>
      <c r="F4" s="24" t="n">
        <f aca="false">C4+D4+E4</f>
        <v>992750</v>
      </c>
      <c r="G4" s="25"/>
    </row>
    <row r="5" customFormat="false" ht="20.25" hidden="false" customHeight="true" outlineLevel="0" collapsed="false">
      <c r="A5" s="20" t="n">
        <f aca="false">A4+1</f>
        <v>3</v>
      </c>
      <c r="B5" s="21" t="s">
        <v>10</v>
      </c>
      <c r="C5" s="22" t="n">
        <v>297130</v>
      </c>
      <c r="D5" s="23" t="n">
        <v>798445</v>
      </c>
      <c r="E5" s="17" t="n">
        <v>800</v>
      </c>
      <c r="F5" s="24" t="n">
        <f aca="false">C5+D5+E5</f>
        <v>1096375</v>
      </c>
      <c r="G5" s="25"/>
    </row>
    <row r="6" customFormat="false" ht="20.25" hidden="false" customHeight="true" outlineLevel="0" collapsed="false">
      <c r="A6" s="20" t="n">
        <f aca="false">A5+1</f>
        <v>4</v>
      </c>
      <c r="B6" s="21" t="s">
        <v>11</v>
      </c>
      <c r="C6" s="22" t="n">
        <v>170887</v>
      </c>
      <c r="D6" s="23" t="n">
        <v>375215</v>
      </c>
      <c r="E6" s="17" t="n">
        <v>305</v>
      </c>
      <c r="F6" s="24" t="n">
        <f aca="false">C6+D6+E6</f>
        <v>546407</v>
      </c>
      <c r="G6" s="25"/>
    </row>
    <row r="7" customFormat="false" ht="20.25" hidden="false" customHeight="true" outlineLevel="0" collapsed="false">
      <c r="A7" s="20" t="n">
        <f aca="false">A6+1</f>
        <v>5</v>
      </c>
      <c r="B7" s="21" t="s">
        <v>12</v>
      </c>
      <c r="C7" s="22" t="n">
        <v>51094</v>
      </c>
      <c r="D7" s="23" t="n">
        <v>142709</v>
      </c>
      <c r="E7" s="17" t="n">
        <v>1090</v>
      </c>
      <c r="F7" s="24" t="n">
        <f aca="false">C7+D7+E7</f>
        <v>194893</v>
      </c>
      <c r="G7" s="25"/>
    </row>
    <row r="8" customFormat="false" ht="20.25" hidden="false" customHeight="true" outlineLevel="0" collapsed="false">
      <c r="A8" s="20" t="n">
        <f aca="false">A7+1</f>
        <v>6</v>
      </c>
      <c r="B8" s="21" t="s">
        <v>13</v>
      </c>
      <c r="C8" s="22" t="n">
        <v>99177</v>
      </c>
      <c r="D8" s="23" t="n">
        <v>258599</v>
      </c>
      <c r="E8" s="17" t="n">
        <v>790</v>
      </c>
      <c r="F8" s="24" t="n">
        <f aca="false">C8+D8+E8</f>
        <v>358566</v>
      </c>
      <c r="G8" s="25"/>
    </row>
    <row r="9" customFormat="false" ht="20.25" hidden="false" customHeight="true" outlineLevel="0" collapsed="false">
      <c r="A9" s="20" t="n">
        <f aca="false">A8+1</f>
        <v>7</v>
      </c>
      <c r="B9" s="21" t="s">
        <v>14</v>
      </c>
      <c r="C9" s="22" t="n">
        <v>160798</v>
      </c>
      <c r="D9" s="23" t="n">
        <v>450886</v>
      </c>
      <c r="E9" s="17" t="n">
        <v>560</v>
      </c>
      <c r="F9" s="24" t="n">
        <f aca="false">C9+D9+E9</f>
        <v>612244</v>
      </c>
      <c r="G9" s="25"/>
    </row>
    <row r="10" customFormat="false" ht="20.25" hidden="false" customHeight="true" outlineLevel="0" collapsed="false">
      <c r="A10" s="20" t="n">
        <v>8</v>
      </c>
      <c r="B10" s="21" t="s">
        <v>15</v>
      </c>
      <c r="C10" s="22" t="n">
        <v>63942</v>
      </c>
      <c r="D10" s="23" t="n">
        <v>175701</v>
      </c>
      <c r="E10" s="17" t="n">
        <v>0</v>
      </c>
      <c r="F10" s="24" t="n">
        <f aca="false">C10+D10+E10</f>
        <v>239643</v>
      </c>
      <c r="G10" s="25"/>
    </row>
    <row r="11" customFormat="false" ht="20.25" hidden="false" customHeight="true" outlineLevel="0" collapsed="false">
      <c r="A11" s="20" t="n">
        <f aca="false">A10+1</f>
        <v>9</v>
      </c>
      <c r="B11" s="21" t="s">
        <v>16</v>
      </c>
      <c r="C11" s="22" t="n">
        <v>68041</v>
      </c>
      <c r="D11" s="23" t="n">
        <v>174559</v>
      </c>
      <c r="E11" s="17" t="n">
        <v>190</v>
      </c>
      <c r="F11" s="24" t="n">
        <f aca="false">C11+D11+E11</f>
        <v>242790</v>
      </c>
      <c r="G11" s="25"/>
    </row>
    <row r="12" customFormat="false" ht="20.25" hidden="false" customHeight="true" outlineLevel="0" collapsed="false">
      <c r="A12" s="20" t="n">
        <f aca="false">A11+1</f>
        <v>10</v>
      </c>
      <c r="B12" s="21" t="s">
        <v>17</v>
      </c>
      <c r="C12" s="22" t="n">
        <v>29311</v>
      </c>
      <c r="D12" s="23" t="n">
        <v>81371</v>
      </c>
      <c r="E12" s="17"/>
      <c r="F12" s="24" t="n">
        <f aca="false">C12+D12+E12</f>
        <v>110682</v>
      </c>
      <c r="G12" s="25"/>
    </row>
    <row r="13" customFormat="false" ht="20.25" hidden="false" customHeight="true" outlineLevel="0" collapsed="false">
      <c r="A13" s="20" t="n">
        <f aca="false">A12+1</f>
        <v>11</v>
      </c>
      <c r="B13" s="21" t="s">
        <v>18</v>
      </c>
      <c r="C13" s="23" t="n">
        <v>46963</v>
      </c>
      <c r="D13" s="23" t="n">
        <v>122645</v>
      </c>
      <c r="E13" s="17" t="n">
        <v>580</v>
      </c>
      <c r="F13" s="24" t="n">
        <f aca="false">C13+D13+E13</f>
        <v>170188</v>
      </c>
      <c r="G13" s="25"/>
    </row>
    <row r="14" customFormat="false" ht="20.25" hidden="false" customHeight="true" outlineLevel="0" collapsed="false">
      <c r="A14" s="20" t="n">
        <f aca="false">A13+1</f>
        <v>12</v>
      </c>
      <c r="B14" s="21" t="s">
        <v>19</v>
      </c>
      <c r="C14" s="22" t="n">
        <v>47633</v>
      </c>
      <c r="D14" s="23" t="n">
        <v>157669</v>
      </c>
      <c r="E14" s="17" t="n">
        <v>565</v>
      </c>
      <c r="F14" s="24" t="n">
        <f aca="false">C14+D14+E14</f>
        <v>205867</v>
      </c>
      <c r="G14" s="25"/>
    </row>
    <row r="15" customFormat="false" ht="20.25" hidden="false" customHeight="true" outlineLevel="0" collapsed="false">
      <c r="A15" s="20" t="n">
        <f aca="false">A14+1</f>
        <v>13</v>
      </c>
      <c r="B15" s="21" t="s">
        <v>20</v>
      </c>
      <c r="C15" s="22" t="n">
        <v>11863</v>
      </c>
      <c r="D15" s="23" t="n">
        <v>33128</v>
      </c>
      <c r="E15" s="17" t="n">
        <v>0</v>
      </c>
      <c r="F15" s="24" t="n">
        <f aca="false">C15+D15+E15</f>
        <v>44991</v>
      </c>
      <c r="G15" s="25"/>
    </row>
    <row r="16" customFormat="false" ht="20.25" hidden="false" customHeight="true" outlineLevel="0" collapsed="false">
      <c r="A16" s="20" t="n">
        <f aca="false">A15+1</f>
        <v>14</v>
      </c>
      <c r="B16" s="21" t="s">
        <v>21</v>
      </c>
      <c r="C16" s="22" t="n">
        <v>28275</v>
      </c>
      <c r="D16" s="23" t="n">
        <v>158696</v>
      </c>
      <c r="E16" s="17" t="n">
        <v>365</v>
      </c>
      <c r="F16" s="24" t="n">
        <f aca="false">C16+D16+E16</f>
        <v>187336</v>
      </c>
      <c r="G16" s="25"/>
    </row>
    <row r="17" customFormat="false" ht="20.25" hidden="false" customHeight="true" outlineLevel="0" collapsed="false">
      <c r="A17" s="20" t="n">
        <f aca="false">A16+1</f>
        <v>15</v>
      </c>
      <c r="B17" s="21" t="s">
        <v>22</v>
      </c>
      <c r="C17" s="22" t="n">
        <v>18877</v>
      </c>
      <c r="D17" s="23" t="n">
        <v>44161</v>
      </c>
      <c r="E17" s="17" t="n">
        <v>635</v>
      </c>
      <c r="F17" s="24" t="n">
        <f aca="false">C17+D17+E17</f>
        <v>63673</v>
      </c>
      <c r="G17" s="25"/>
    </row>
    <row r="18" customFormat="false" ht="20.25" hidden="false" customHeight="true" outlineLevel="0" collapsed="false">
      <c r="A18" s="20" t="n">
        <f aca="false">A17+1</f>
        <v>16</v>
      </c>
      <c r="B18" s="21" t="s">
        <v>23</v>
      </c>
      <c r="C18" s="22" t="n">
        <v>59214</v>
      </c>
      <c r="D18" s="23" t="n">
        <v>174359</v>
      </c>
      <c r="E18" s="17" t="n">
        <v>0</v>
      </c>
      <c r="F18" s="24" t="n">
        <f aca="false">C18+D18+E18</f>
        <v>233573</v>
      </c>
      <c r="G18" s="25"/>
    </row>
    <row r="19" customFormat="false" ht="20.25" hidden="false" customHeight="true" outlineLevel="0" collapsed="false">
      <c r="A19" s="20" t="n">
        <f aca="false">A18+1</f>
        <v>17</v>
      </c>
      <c r="B19" s="21" t="s">
        <v>24</v>
      </c>
      <c r="C19" s="22" t="n">
        <v>21015</v>
      </c>
      <c r="D19" s="23" t="n">
        <v>56655</v>
      </c>
      <c r="E19" s="17"/>
      <c r="F19" s="24" t="n">
        <f aca="false">C19+D19+E19</f>
        <v>77670</v>
      </c>
      <c r="G19" s="25"/>
    </row>
    <row r="20" customFormat="false" ht="20.25" hidden="false" customHeight="true" outlineLevel="0" collapsed="false">
      <c r="A20" s="20" t="n">
        <f aca="false">A19+1</f>
        <v>18</v>
      </c>
      <c r="B20" s="21" t="s">
        <v>25</v>
      </c>
      <c r="C20" s="22" t="n">
        <v>135570</v>
      </c>
      <c r="D20" s="23" t="n">
        <v>358834</v>
      </c>
      <c r="E20" s="17" t="n">
        <v>1050</v>
      </c>
      <c r="F20" s="24" t="n">
        <f aca="false">C20+D20+E20</f>
        <v>495454</v>
      </c>
      <c r="G20" s="25"/>
    </row>
    <row r="21" customFormat="false" ht="20.25" hidden="false" customHeight="true" outlineLevel="0" collapsed="false">
      <c r="A21" s="20" t="n">
        <f aca="false">A20+1</f>
        <v>19</v>
      </c>
      <c r="B21" s="21" t="s">
        <v>26</v>
      </c>
      <c r="C21" s="22" t="n">
        <v>6450</v>
      </c>
      <c r="D21" s="23" t="n">
        <v>36787</v>
      </c>
      <c r="E21" s="17" t="n">
        <v>0</v>
      </c>
      <c r="F21" s="24" t="n">
        <f aca="false">C21+D21+E21</f>
        <v>43237</v>
      </c>
      <c r="G21" s="25"/>
    </row>
    <row r="22" customFormat="false" ht="20.25" hidden="false" customHeight="true" outlineLevel="0" collapsed="false">
      <c r="A22" s="20" t="n">
        <f aca="false">A21+1</f>
        <v>20</v>
      </c>
      <c r="B22" s="21" t="s">
        <v>27</v>
      </c>
      <c r="C22" s="22" t="n">
        <v>16030</v>
      </c>
      <c r="D22" s="23" t="n">
        <v>40818</v>
      </c>
      <c r="E22" s="17" t="n">
        <v>0</v>
      </c>
      <c r="F22" s="24" t="n">
        <f aca="false">C22+D22+E22</f>
        <v>56848</v>
      </c>
      <c r="G22" s="25"/>
    </row>
    <row r="23" customFormat="false" ht="20.25" hidden="false" customHeight="true" outlineLevel="0" collapsed="false">
      <c r="A23" s="20" t="n">
        <f aca="false">A22+1</f>
        <v>21</v>
      </c>
      <c r="B23" s="21" t="s">
        <v>28</v>
      </c>
      <c r="C23" s="22" t="n">
        <v>25967</v>
      </c>
      <c r="D23" s="23" t="n">
        <v>73121</v>
      </c>
      <c r="E23" s="17" t="n">
        <v>490</v>
      </c>
      <c r="F23" s="24" t="n">
        <f aca="false">C23+D23+E23</f>
        <v>99578</v>
      </c>
      <c r="G23" s="25"/>
    </row>
    <row r="24" customFormat="false" ht="20.25" hidden="false" customHeight="true" outlineLevel="0" collapsed="false">
      <c r="A24" s="20" t="n">
        <f aca="false">A23+1</f>
        <v>22</v>
      </c>
      <c r="B24" s="21" t="s">
        <v>29</v>
      </c>
      <c r="C24" s="22" t="n">
        <v>10764</v>
      </c>
      <c r="D24" s="23" t="n">
        <v>30556</v>
      </c>
      <c r="E24" s="17" t="n">
        <v>580</v>
      </c>
      <c r="F24" s="24" t="n">
        <f aca="false">C24+D24+E24</f>
        <v>41900</v>
      </c>
      <c r="G24" s="25"/>
    </row>
    <row r="25" customFormat="false" ht="20.25" hidden="false" customHeight="true" outlineLevel="0" collapsed="false">
      <c r="A25" s="20" t="n">
        <f aca="false">A24+1</f>
        <v>23</v>
      </c>
      <c r="B25" s="21" t="s">
        <v>30</v>
      </c>
      <c r="C25" s="22" t="n">
        <v>9944</v>
      </c>
      <c r="D25" s="23" t="n">
        <v>27425</v>
      </c>
      <c r="E25" s="17" t="n">
        <v>335</v>
      </c>
      <c r="F25" s="24" t="n">
        <f aca="false">C25+D25+E25</f>
        <v>37704</v>
      </c>
      <c r="G25" s="25"/>
    </row>
    <row r="26" customFormat="false" ht="20.25" hidden="false" customHeight="true" outlineLevel="0" collapsed="false">
      <c r="A26" s="20" t="n">
        <f aca="false">A25+1</f>
        <v>24</v>
      </c>
      <c r="B26" s="21" t="s">
        <v>31</v>
      </c>
      <c r="C26" s="22" t="n">
        <v>65804</v>
      </c>
      <c r="D26" s="23" t="n">
        <v>210446</v>
      </c>
      <c r="E26" s="17" t="n">
        <v>0</v>
      </c>
      <c r="F26" s="24" t="n">
        <f aca="false">C26+D26+E26</f>
        <v>276250</v>
      </c>
      <c r="G26" s="25"/>
    </row>
    <row r="27" customFormat="false" ht="20.25" hidden="false" customHeight="true" outlineLevel="0" collapsed="false">
      <c r="A27" s="20" t="n">
        <f aca="false">A26+1</f>
        <v>25</v>
      </c>
      <c r="B27" s="21" t="s">
        <v>32</v>
      </c>
      <c r="C27" s="22" t="n">
        <v>63789</v>
      </c>
      <c r="D27" s="23" t="n">
        <v>294483</v>
      </c>
      <c r="E27" s="17" t="n">
        <v>440</v>
      </c>
      <c r="F27" s="24" t="n">
        <f aca="false">C27+D27+E27</f>
        <v>358712</v>
      </c>
      <c r="G27" s="25"/>
    </row>
    <row r="28" customFormat="false" ht="20.25" hidden="false" customHeight="true" outlineLevel="0" collapsed="false">
      <c r="A28" s="26" t="s">
        <v>33</v>
      </c>
      <c r="B28" s="26"/>
      <c r="C28" s="27" t="n">
        <f aca="false">SUM(C3:C27)</f>
        <v>1904956</v>
      </c>
      <c r="D28" s="27" t="n">
        <f aca="false">SUM(D3:D27)</f>
        <v>5356427</v>
      </c>
      <c r="E28" s="28" t="n">
        <f aca="false">SUM(E3:E27)</f>
        <v>9560</v>
      </c>
      <c r="F28" s="27" t="n">
        <f aca="false">SUM(F3:F27)</f>
        <v>7270943</v>
      </c>
      <c r="G28" s="29"/>
      <c r="H28" s="4"/>
    </row>
    <row r="29" customFormat="false" ht="18.75" hidden="false" customHeight="true" outlineLevel="0" collapsed="false">
      <c r="A29" s="13" t="n">
        <v>1</v>
      </c>
      <c r="B29" s="14" t="s">
        <v>34</v>
      </c>
      <c r="C29" s="15" t="n">
        <v>31877</v>
      </c>
      <c r="D29" s="16" t="n">
        <v>92571</v>
      </c>
      <c r="E29" s="17" t="n">
        <v>1145</v>
      </c>
      <c r="F29" s="18" t="n">
        <f aca="false">C29+D29+E29</f>
        <v>125593</v>
      </c>
      <c r="G29" s="19"/>
    </row>
    <row r="30" customFormat="false" ht="18.75" hidden="false" customHeight="true" outlineLevel="0" collapsed="false">
      <c r="A30" s="20" t="n">
        <f aca="false">A29+1</f>
        <v>2</v>
      </c>
      <c r="B30" s="21" t="s">
        <v>35</v>
      </c>
      <c r="C30" s="22" t="n">
        <v>133058</v>
      </c>
      <c r="D30" s="23" t="n">
        <v>529230</v>
      </c>
      <c r="E30" s="30" t="n">
        <v>555</v>
      </c>
      <c r="F30" s="24" t="n">
        <f aca="false">C30+C31+D30+D31+E30</f>
        <v>680506</v>
      </c>
      <c r="G30" s="25"/>
    </row>
    <row r="31" customFormat="false" ht="18.75" hidden="false" customHeight="true" outlineLevel="0" collapsed="false">
      <c r="A31" s="20"/>
      <c r="B31" s="21" t="s">
        <v>36</v>
      </c>
      <c r="C31" s="22"/>
      <c r="D31" s="23" t="n">
        <v>17663</v>
      </c>
      <c r="E31" s="30"/>
      <c r="F31" s="24"/>
      <c r="G31" s="25"/>
    </row>
    <row r="32" customFormat="false" ht="18.75" hidden="false" customHeight="true" outlineLevel="0" collapsed="false">
      <c r="A32" s="20" t="n">
        <f aca="false">A30+1</f>
        <v>3</v>
      </c>
      <c r="B32" s="21" t="s">
        <v>37</v>
      </c>
      <c r="C32" s="22" t="n">
        <v>57148</v>
      </c>
      <c r="D32" s="23" t="n">
        <v>190073</v>
      </c>
      <c r="E32" s="17" t="n">
        <v>895</v>
      </c>
      <c r="F32" s="24" t="n">
        <f aca="false">C32+D32+E32</f>
        <v>248116</v>
      </c>
      <c r="G32" s="25"/>
    </row>
    <row r="33" customFormat="false" ht="18.75" hidden="false" customHeight="true" outlineLevel="0" collapsed="false">
      <c r="A33" s="20" t="n">
        <f aca="false">A32+1</f>
        <v>4</v>
      </c>
      <c r="B33" s="21" t="s">
        <v>38</v>
      </c>
      <c r="C33" s="22" t="n">
        <v>21891</v>
      </c>
      <c r="D33" s="23" t="n">
        <v>69980</v>
      </c>
      <c r="E33" s="17" t="n">
        <v>885</v>
      </c>
      <c r="F33" s="24" t="n">
        <f aca="false">C33+D33+E33</f>
        <v>92756</v>
      </c>
      <c r="G33" s="25"/>
    </row>
    <row r="34" customFormat="false" ht="18.75" hidden="false" customHeight="true" outlineLevel="0" collapsed="false">
      <c r="A34" s="20" t="n">
        <f aca="false">A33+1</f>
        <v>5</v>
      </c>
      <c r="B34" s="21" t="s">
        <v>39</v>
      </c>
      <c r="C34" s="22" t="n">
        <v>127163</v>
      </c>
      <c r="D34" s="23" t="n">
        <v>385806</v>
      </c>
      <c r="E34" s="17" t="n">
        <v>345</v>
      </c>
      <c r="F34" s="24" t="n">
        <f aca="false">C34+D34+E34</f>
        <v>513314</v>
      </c>
      <c r="G34" s="25"/>
    </row>
    <row r="35" customFormat="false" ht="18.75" hidden="false" customHeight="true" outlineLevel="0" collapsed="false">
      <c r="A35" s="20" t="n">
        <f aca="false">A34+1</f>
        <v>6</v>
      </c>
      <c r="B35" s="21" t="s">
        <v>40</v>
      </c>
      <c r="C35" s="22" t="n">
        <v>5015</v>
      </c>
      <c r="D35" s="23" t="n">
        <v>22159</v>
      </c>
      <c r="E35" s="17" t="n">
        <v>900</v>
      </c>
      <c r="F35" s="24" t="n">
        <f aca="false">C35+D35+E35</f>
        <v>28074</v>
      </c>
      <c r="G35" s="25"/>
    </row>
    <row r="36" customFormat="false" ht="18.75" hidden="false" customHeight="true" outlineLevel="0" collapsed="false">
      <c r="A36" s="20" t="n">
        <f aca="false">A35+1</f>
        <v>7</v>
      </c>
      <c r="B36" s="21" t="s">
        <v>41</v>
      </c>
      <c r="C36" s="22" t="n">
        <v>18855</v>
      </c>
      <c r="D36" s="23" t="n">
        <v>59384</v>
      </c>
      <c r="E36" s="17"/>
      <c r="F36" s="24" t="n">
        <f aca="false">C36+D36+E36</f>
        <v>78239</v>
      </c>
      <c r="G36" s="25"/>
    </row>
    <row r="37" customFormat="false" ht="15.75" hidden="false" customHeight="true" outlineLevel="0" collapsed="false">
      <c r="A37" s="20" t="n">
        <f aca="false">A36+1</f>
        <v>8</v>
      </c>
      <c r="B37" s="21" t="s">
        <v>42</v>
      </c>
      <c r="C37" s="22" t="n">
        <v>49480</v>
      </c>
      <c r="D37" s="23" t="n">
        <v>157170</v>
      </c>
      <c r="E37" s="17" t="n">
        <v>0</v>
      </c>
      <c r="F37" s="24" t="n">
        <f aca="false">C37+D37+E37</f>
        <v>206650</v>
      </c>
      <c r="G37" s="25"/>
    </row>
    <row r="38" customFormat="false" ht="18.75" hidden="false" customHeight="true" outlineLevel="0" collapsed="false">
      <c r="A38" s="20" t="n">
        <f aca="false">A37+1</f>
        <v>9</v>
      </c>
      <c r="B38" s="21" t="s">
        <v>43</v>
      </c>
      <c r="C38" s="22" t="n">
        <v>62860</v>
      </c>
      <c r="D38" s="23" t="n">
        <v>191177</v>
      </c>
      <c r="E38" s="17" t="n">
        <v>215</v>
      </c>
      <c r="F38" s="24" t="n">
        <f aca="false">C38+D38+E38</f>
        <v>254252</v>
      </c>
      <c r="G38" s="25"/>
    </row>
    <row r="39" customFormat="false" ht="18.75" hidden="false" customHeight="true" outlineLevel="0" collapsed="false">
      <c r="A39" s="20" t="n">
        <f aca="false">A38+1</f>
        <v>10</v>
      </c>
      <c r="B39" s="21" t="s">
        <v>44</v>
      </c>
      <c r="C39" s="22" t="n">
        <v>6359</v>
      </c>
      <c r="D39" s="23" t="n">
        <v>18925</v>
      </c>
      <c r="E39" s="17" t="n">
        <v>1330</v>
      </c>
      <c r="F39" s="24" t="n">
        <f aca="false">C39+D39+E39</f>
        <v>26614</v>
      </c>
      <c r="G39" s="25"/>
    </row>
    <row r="40" customFormat="false" ht="18.75" hidden="false" customHeight="true" outlineLevel="0" collapsed="false">
      <c r="A40" s="20" t="n">
        <f aca="false">A39+1</f>
        <v>11</v>
      </c>
      <c r="B40" s="21" t="s">
        <v>45</v>
      </c>
      <c r="C40" s="22" t="n">
        <v>80019</v>
      </c>
      <c r="D40" s="23" t="n">
        <v>218056</v>
      </c>
      <c r="E40" s="17"/>
      <c r="F40" s="24" t="n">
        <f aca="false">C40+D40+E40</f>
        <v>298075</v>
      </c>
      <c r="G40" s="25"/>
    </row>
    <row r="41" customFormat="false" ht="18.75" hidden="false" customHeight="true" outlineLevel="0" collapsed="false">
      <c r="A41" s="20" t="n">
        <f aca="false">A40+1</f>
        <v>12</v>
      </c>
      <c r="B41" s="21" t="s">
        <v>46</v>
      </c>
      <c r="C41" s="22" t="n">
        <v>5542</v>
      </c>
      <c r="D41" s="23" t="n">
        <v>18239</v>
      </c>
      <c r="E41" s="17" t="n">
        <v>445</v>
      </c>
      <c r="F41" s="24" t="n">
        <f aca="false">C41+D41+E41</f>
        <v>24226</v>
      </c>
      <c r="G41" s="25"/>
    </row>
    <row r="42" customFormat="false" ht="18.75" hidden="false" customHeight="true" outlineLevel="0" collapsed="false">
      <c r="A42" s="20" t="n">
        <f aca="false">A41+1</f>
        <v>13</v>
      </c>
      <c r="B42" s="21" t="s">
        <v>47</v>
      </c>
      <c r="C42" s="22" t="n">
        <v>31976</v>
      </c>
      <c r="D42" s="23" t="n">
        <v>98723</v>
      </c>
      <c r="E42" s="17" t="n">
        <v>330</v>
      </c>
      <c r="F42" s="24" t="n">
        <f aca="false">C42+D42+E42</f>
        <v>131029</v>
      </c>
      <c r="G42" s="25"/>
    </row>
    <row r="43" customFormat="false" ht="18.75" hidden="false" customHeight="true" outlineLevel="0" collapsed="false">
      <c r="A43" s="20" t="n">
        <f aca="false">A42+1</f>
        <v>14</v>
      </c>
      <c r="B43" s="21" t="s">
        <v>48</v>
      </c>
      <c r="C43" s="22" t="n">
        <v>53824</v>
      </c>
      <c r="D43" s="23" t="n">
        <v>167052</v>
      </c>
      <c r="E43" s="17" t="n">
        <v>250</v>
      </c>
      <c r="F43" s="24" t="n">
        <f aca="false">C43+D43+E43</f>
        <v>221126</v>
      </c>
      <c r="G43" s="25"/>
    </row>
    <row r="44" customFormat="false" ht="18.75" hidden="false" customHeight="true" outlineLevel="0" collapsed="false">
      <c r="A44" s="20" t="n">
        <f aca="false">A43+1</f>
        <v>15</v>
      </c>
      <c r="B44" s="21" t="s">
        <v>49</v>
      </c>
      <c r="C44" s="22" t="n">
        <v>10754</v>
      </c>
      <c r="D44" s="23" t="n">
        <v>29002</v>
      </c>
      <c r="E44" s="17" t="n">
        <v>485</v>
      </c>
      <c r="F44" s="24" t="n">
        <f aca="false">C44+D44+E44</f>
        <v>40241</v>
      </c>
      <c r="G44" s="25"/>
    </row>
    <row r="45" customFormat="false" ht="18.75" hidden="false" customHeight="true" outlineLevel="0" collapsed="false">
      <c r="A45" s="20" t="n">
        <f aca="false">A44+1</f>
        <v>16</v>
      </c>
      <c r="B45" s="21" t="s">
        <v>50</v>
      </c>
      <c r="C45" s="22" t="n">
        <v>13704</v>
      </c>
      <c r="D45" s="23" t="n">
        <v>39374</v>
      </c>
      <c r="E45" s="17" t="n">
        <v>560</v>
      </c>
      <c r="F45" s="24" t="n">
        <f aca="false">C45+D45+E45</f>
        <v>53638</v>
      </c>
      <c r="G45" s="25"/>
    </row>
    <row r="46" customFormat="false" ht="18.75" hidden="false" customHeight="true" outlineLevel="0" collapsed="false">
      <c r="A46" s="20" t="n">
        <f aca="false">A45+1</f>
        <v>17</v>
      </c>
      <c r="B46" s="21" t="s">
        <v>51</v>
      </c>
      <c r="C46" s="22" t="n">
        <v>36491</v>
      </c>
      <c r="D46" s="23" t="n">
        <v>110887</v>
      </c>
      <c r="E46" s="17" t="n">
        <v>780</v>
      </c>
      <c r="F46" s="24" t="n">
        <f aca="false">C46+D46+E46</f>
        <v>148158</v>
      </c>
      <c r="G46" s="25"/>
    </row>
    <row r="47" customFormat="false" ht="18.75" hidden="false" customHeight="true" outlineLevel="0" collapsed="false">
      <c r="A47" s="20" t="n">
        <f aca="false">A46+1</f>
        <v>18</v>
      </c>
      <c r="B47" s="21" t="s">
        <v>52</v>
      </c>
      <c r="C47" s="22" t="n">
        <v>58192</v>
      </c>
      <c r="D47" s="23" t="n">
        <v>274409</v>
      </c>
      <c r="E47" s="17" t="n">
        <v>600</v>
      </c>
      <c r="F47" s="24" t="n">
        <f aca="false">C47+D47+E47</f>
        <v>333201</v>
      </c>
      <c r="G47" s="25"/>
    </row>
    <row r="48" customFormat="false" ht="18.75" hidden="false" customHeight="true" outlineLevel="0" collapsed="false">
      <c r="A48" s="20" t="n">
        <f aca="false">A47+1</f>
        <v>19</v>
      </c>
      <c r="B48" s="21" t="s">
        <v>53</v>
      </c>
      <c r="C48" s="22" t="n">
        <v>56440</v>
      </c>
      <c r="D48" s="23" t="n">
        <v>221170</v>
      </c>
      <c r="E48" s="17" t="n">
        <v>735</v>
      </c>
      <c r="F48" s="24" t="n">
        <f aca="false">C48+D48+E48</f>
        <v>278345</v>
      </c>
      <c r="G48" s="25"/>
    </row>
    <row r="49" customFormat="false" ht="18.75" hidden="false" customHeight="true" outlineLevel="0" collapsed="false">
      <c r="A49" s="20" t="n">
        <f aca="false">A48+1</f>
        <v>20</v>
      </c>
      <c r="B49" s="21" t="s">
        <v>54</v>
      </c>
      <c r="C49" s="22" t="n">
        <v>11882</v>
      </c>
      <c r="D49" s="23" t="n">
        <v>34724</v>
      </c>
      <c r="E49" s="17" t="n">
        <v>630</v>
      </c>
      <c r="F49" s="24" t="n">
        <f aca="false">C49+D49+E49</f>
        <v>47236</v>
      </c>
      <c r="G49" s="25"/>
    </row>
    <row r="50" customFormat="false" ht="18.75" hidden="false" customHeight="true" outlineLevel="0" collapsed="false">
      <c r="A50" s="20" t="n">
        <f aca="false">A49+1</f>
        <v>21</v>
      </c>
      <c r="B50" s="21" t="s">
        <v>55</v>
      </c>
      <c r="C50" s="22" t="n">
        <v>37081</v>
      </c>
      <c r="D50" s="23" t="n">
        <v>122718</v>
      </c>
      <c r="E50" s="17" t="n">
        <v>0</v>
      </c>
      <c r="F50" s="24" t="n">
        <f aca="false">C50+D50+E50</f>
        <v>159799</v>
      </c>
      <c r="G50" s="25"/>
    </row>
    <row r="51" customFormat="false" ht="18.75" hidden="false" customHeight="true" outlineLevel="0" collapsed="false">
      <c r="A51" s="20" t="n">
        <f aca="false">A50+1</f>
        <v>22</v>
      </c>
      <c r="B51" s="21" t="s">
        <v>56</v>
      </c>
      <c r="C51" s="22" t="n">
        <v>11949</v>
      </c>
      <c r="D51" s="23" t="n">
        <v>38792</v>
      </c>
      <c r="E51" s="17" t="n">
        <v>770</v>
      </c>
      <c r="F51" s="24" t="n">
        <f aca="false">C51+D51+E51</f>
        <v>51511</v>
      </c>
      <c r="G51" s="25"/>
    </row>
    <row r="52" customFormat="false" ht="18.75" hidden="false" customHeight="true" outlineLevel="0" collapsed="false">
      <c r="A52" s="20" t="n">
        <f aca="false">A51+1</f>
        <v>23</v>
      </c>
      <c r="B52" s="21" t="s">
        <v>57</v>
      </c>
      <c r="C52" s="22" t="n">
        <v>37011</v>
      </c>
      <c r="D52" s="23" t="n">
        <v>114155</v>
      </c>
      <c r="E52" s="17" t="n">
        <v>440</v>
      </c>
      <c r="F52" s="24" t="n">
        <f aca="false">C52+D52+E52</f>
        <v>151606</v>
      </c>
      <c r="G52" s="25"/>
    </row>
    <row r="53" customFormat="false" ht="18.75" hidden="false" customHeight="true" outlineLevel="0" collapsed="false">
      <c r="A53" s="20" t="n">
        <f aca="false">A52+1</f>
        <v>24</v>
      </c>
      <c r="B53" s="21" t="s">
        <v>58</v>
      </c>
      <c r="C53" s="22" t="n">
        <v>45940</v>
      </c>
      <c r="D53" s="23" t="n">
        <v>138410</v>
      </c>
      <c r="E53" s="17" t="n">
        <v>800</v>
      </c>
      <c r="F53" s="24" t="n">
        <f aca="false">C53+D53+E53</f>
        <v>185150</v>
      </c>
      <c r="G53" s="25"/>
    </row>
    <row r="54" customFormat="false" ht="18.75" hidden="false" customHeight="true" outlineLevel="0" collapsed="false">
      <c r="A54" s="20" t="n">
        <f aca="false">A53+1</f>
        <v>25</v>
      </c>
      <c r="B54" s="21" t="s">
        <v>59</v>
      </c>
      <c r="C54" s="22" t="n">
        <v>6673</v>
      </c>
      <c r="D54" s="23" t="n">
        <v>8558</v>
      </c>
      <c r="E54" s="17" t="n">
        <v>0</v>
      </c>
      <c r="F54" s="24" t="n">
        <f aca="false">C54+D54+E54</f>
        <v>15231</v>
      </c>
      <c r="G54" s="25"/>
    </row>
    <row r="55" customFormat="false" ht="16.5" hidden="false" customHeight="false" outlineLevel="0" collapsed="false">
      <c r="A55" s="20" t="n">
        <f aca="false">A54+1</f>
        <v>26</v>
      </c>
      <c r="B55" s="21" t="s">
        <v>60</v>
      </c>
      <c r="C55" s="22" t="n">
        <v>13349</v>
      </c>
      <c r="D55" s="23" t="n">
        <v>62808</v>
      </c>
      <c r="E55" s="17" t="n">
        <v>0</v>
      </c>
      <c r="F55" s="24" t="n">
        <f aca="false">C55+D55+E55</f>
        <v>76157</v>
      </c>
      <c r="G55" s="31"/>
    </row>
    <row r="56" customFormat="false" ht="18.75" hidden="false" customHeight="true" outlineLevel="0" collapsed="false">
      <c r="A56" s="20" t="n">
        <f aca="false">A55+1</f>
        <v>27</v>
      </c>
      <c r="B56" s="21" t="s">
        <v>61</v>
      </c>
      <c r="C56" s="22" t="n">
        <v>17394</v>
      </c>
      <c r="D56" s="23" t="n">
        <v>44703</v>
      </c>
      <c r="E56" s="17" t="n">
        <v>245</v>
      </c>
      <c r="F56" s="24" t="n">
        <f aca="false">C56+D56+E56</f>
        <v>62342</v>
      </c>
      <c r="G56" s="25"/>
    </row>
    <row r="57" customFormat="false" ht="18.75" hidden="false" customHeight="true" outlineLevel="0" collapsed="false">
      <c r="A57" s="20" t="n">
        <f aca="false">A56+1</f>
        <v>28</v>
      </c>
      <c r="B57" s="21" t="s">
        <v>62</v>
      </c>
      <c r="C57" s="22" t="n">
        <v>11143</v>
      </c>
      <c r="D57" s="23" t="n">
        <v>34467</v>
      </c>
      <c r="E57" s="17" t="n">
        <v>230</v>
      </c>
      <c r="F57" s="24" t="n">
        <f aca="false">C57+D57+E57</f>
        <v>45840</v>
      </c>
      <c r="G57" s="25"/>
    </row>
    <row r="58" customFormat="false" ht="18.75" hidden="false" customHeight="true" outlineLevel="0" collapsed="false">
      <c r="A58" s="20" t="n">
        <f aca="false">A57+1</f>
        <v>29</v>
      </c>
      <c r="B58" s="21" t="s">
        <v>63</v>
      </c>
      <c r="C58" s="22" t="n">
        <v>22120</v>
      </c>
      <c r="D58" s="23" t="n">
        <v>54107</v>
      </c>
      <c r="E58" s="17" t="n">
        <v>0</v>
      </c>
      <c r="F58" s="24" t="n">
        <f aca="false">C58+D58+E58</f>
        <v>76227</v>
      </c>
      <c r="G58" s="25"/>
    </row>
    <row r="59" customFormat="false" ht="18.75" hidden="false" customHeight="true" outlineLevel="0" collapsed="false">
      <c r="A59" s="20" t="n">
        <f aca="false">A58+1</f>
        <v>30</v>
      </c>
      <c r="B59" s="21" t="s">
        <v>64</v>
      </c>
      <c r="C59" s="22" t="n">
        <v>4971</v>
      </c>
      <c r="D59" s="23" t="n">
        <v>16335</v>
      </c>
      <c r="E59" s="17" t="n">
        <v>280</v>
      </c>
      <c r="F59" s="24" t="n">
        <f aca="false">C59+D59+E59</f>
        <v>21586</v>
      </c>
      <c r="G59" s="25"/>
    </row>
    <row r="60" customFormat="false" ht="18.75" hidden="false" customHeight="true" outlineLevel="0" collapsed="false">
      <c r="A60" s="20" t="n">
        <f aca="false">A59+1</f>
        <v>31</v>
      </c>
      <c r="B60" s="21" t="s">
        <v>65</v>
      </c>
      <c r="C60" s="22" t="n">
        <v>3326</v>
      </c>
      <c r="D60" s="23" t="n">
        <v>10109</v>
      </c>
      <c r="E60" s="17" t="n">
        <v>500</v>
      </c>
      <c r="F60" s="24" t="n">
        <f aca="false">C60+D60+E60</f>
        <v>13935</v>
      </c>
      <c r="G60" s="25"/>
    </row>
    <row r="61" customFormat="false" ht="18.75" hidden="false" customHeight="true" outlineLevel="0" collapsed="false">
      <c r="A61" s="20" t="n">
        <f aca="false">A60+1</f>
        <v>32</v>
      </c>
      <c r="B61" s="21" t="s">
        <v>66</v>
      </c>
      <c r="C61" s="22" t="n">
        <v>5337</v>
      </c>
      <c r="D61" s="23" t="n">
        <v>15919</v>
      </c>
      <c r="E61" s="17" t="n">
        <v>470</v>
      </c>
      <c r="F61" s="24" t="n">
        <f aca="false">C61+D61+E61</f>
        <v>21726</v>
      </c>
      <c r="G61" s="25"/>
    </row>
    <row r="62" customFormat="false" ht="18.75" hidden="false" customHeight="true" outlineLevel="0" collapsed="false">
      <c r="A62" s="20" t="n">
        <f aca="false">A61+1</f>
        <v>33</v>
      </c>
      <c r="B62" s="21" t="s">
        <v>67</v>
      </c>
      <c r="C62" s="22" t="n">
        <v>18971</v>
      </c>
      <c r="D62" s="23" t="n">
        <v>60877</v>
      </c>
      <c r="E62" s="17" t="n">
        <v>415</v>
      </c>
      <c r="F62" s="24" t="n">
        <f aca="false">C62+D62+E62</f>
        <v>80263</v>
      </c>
      <c r="G62" s="25"/>
    </row>
    <row r="63" customFormat="false" ht="18.75" hidden="false" customHeight="true" outlineLevel="0" collapsed="false">
      <c r="A63" s="20" t="n">
        <f aca="false">A62+1</f>
        <v>34</v>
      </c>
      <c r="B63" s="21" t="s">
        <v>68</v>
      </c>
      <c r="C63" s="22" t="n">
        <v>2154</v>
      </c>
      <c r="D63" s="23" t="n">
        <v>21943</v>
      </c>
      <c r="E63" s="17" t="n">
        <v>275</v>
      </c>
      <c r="F63" s="24" t="n">
        <f aca="false">C63+D63+E63</f>
        <v>24372</v>
      </c>
      <c r="G63" s="25"/>
    </row>
    <row r="64" customFormat="false" ht="18.75" hidden="false" customHeight="true" outlineLevel="0" collapsed="false">
      <c r="A64" s="20" t="n">
        <f aca="false">A63+1</f>
        <v>35</v>
      </c>
      <c r="B64" s="21" t="s">
        <v>69</v>
      </c>
      <c r="C64" s="22" t="n">
        <v>3264</v>
      </c>
      <c r="D64" s="23" t="n">
        <v>10279</v>
      </c>
      <c r="E64" s="17" t="n">
        <v>0</v>
      </c>
      <c r="F64" s="24" t="n">
        <f aca="false">C64+D64+E64</f>
        <v>13543</v>
      </c>
      <c r="G64" s="25"/>
    </row>
    <row r="65" customFormat="false" ht="18.75" hidden="false" customHeight="true" outlineLevel="0" collapsed="false">
      <c r="A65" s="20" t="n">
        <f aca="false">A64+1</f>
        <v>36</v>
      </c>
      <c r="B65" s="21" t="s">
        <v>70</v>
      </c>
      <c r="C65" s="22" t="n">
        <v>4472</v>
      </c>
      <c r="D65" s="23" t="n">
        <v>14063</v>
      </c>
      <c r="E65" s="17" t="n">
        <v>400</v>
      </c>
      <c r="F65" s="24" t="n">
        <f aca="false">C65+D65+E65</f>
        <v>18935</v>
      </c>
      <c r="G65" s="25"/>
    </row>
    <row r="66" customFormat="false" ht="18.75" hidden="false" customHeight="true" outlineLevel="0" collapsed="false">
      <c r="A66" s="20" t="n">
        <f aca="false">A65+1</f>
        <v>37</v>
      </c>
      <c r="B66" s="21" t="s">
        <v>71</v>
      </c>
      <c r="C66" s="22" t="n">
        <v>4617</v>
      </c>
      <c r="D66" s="23" t="n">
        <v>13659</v>
      </c>
      <c r="E66" s="17" t="n">
        <v>0</v>
      </c>
      <c r="F66" s="24" t="n">
        <f aca="false">C66+D66+E66</f>
        <v>18276</v>
      </c>
      <c r="G66" s="25"/>
    </row>
    <row r="67" customFormat="false" ht="18.75" hidden="false" customHeight="true" outlineLevel="0" collapsed="false">
      <c r="A67" s="20" t="n">
        <f aca="false">A66+1</f>
        <v>38</v>
      </c>
      <c r="B67" s="21" t="s">
        <v>72</v>
      </c>
      <c r="C67" s="22" t="n">
        <v>11242</v>
      </c>
      <c r="D67" s="23" t="n">
        <v>33231</v>
      </c>
      <c r="E67" s="17" t="n">
        <v>20</v>
      </c>
      <c r="F67" s="24" t="n">
        <f aca="false">C67+D67+E67</f>
        <v>44493</v>
      </c>
      <c r="G67" s="25"/>
    </row>
    <row r="68" customFormat="false" ht="18.75" hidden="false" customHeight="true" outlineLevel="0" collapsed="false">
      <c r="A68" s="20" t="n">
        <f aca="false">A67+1</f>
        <v>39</v>
      </c>
      <c r="B68" s="21" t="s">
        <v>73</v>
      </c>
      <c r="C68" s="22" t="n">
        <v>1807</v>
      </c>
      <c r="D68" s="23" t="n">
        <v>7762</v>
      </c>
      <c r="E68" s="17" t="n">
        <v>510</v>
      </c>
      <c r="F68" s="24" t="n">
        <f aca="false">C68+D68+E68</f>
        <v>10079</v>
      </c>
      <c r="G68" s="25"/>
    </row>
    <row r="69" customFormat="false" ht="18.75" hidden="false" customHeight="true" outlineLevel="0" collapsed="false">
      <c r="A69" s="20" t="n">
        <f aca="false">A68+1</f>
        <v>40</v>
      </c>
      <c r="B69" s="21" t="s">
        <v>74</v>
      </c>
      <c r="C69" s="22" t="n">
        <v>20634</v>
      </c>
      <c r="D69" s="23" t="n">
        <v>67259</v>
      </c>
      <c r="E69" s="17" t="n">
        <v>245</v>
      </c>
      <c r="F69" s="24" t="n">
        <f aca="false">C69+D69+E69</f>
        <v>88138</v>
      </c>
      <c r="G69" s="25"/>
    </row>
    <row r="70" customFormat="false" ht="18.75" hidden="false" customHeight="true" outlineLevel="0" collapsed="false">
      <c r="A70" s="20" t="n">
        <f aca="false">A69+1</f>
        <v>41</v>
      </c>
      <c r="B70" s="21" t="s">
        <v>75</v>
      </c>
      <c r="C70" s="22" t="n">
        <v>6864</v>
      </c>
      <c r="D70" s="23" t="n">
        <v>36346</v>
      </c>
      <c r="E70" s="17" t="n">
        <v>0</v>
      </c>
      <c r="F70" s="24" t="n">
        <f aca="false">C70+D70+E70</f>
        <v>43210</v>
      </c>
      <c r="G70" s="25"/>
    </row>
    <row r="71" customFormat="false" ht="18.75" hidden="false" customHeight="true" outlineLevel="0" collapsed="false">
      <c r="A71" s="20" t="n">
        <f aca="false">A70+1</f>
        <v>42</v>
      </c>
      <c r="B71" s="21" t="s">
        <v>76</v>
      </c>
      <c r="C71" s="22" t="n">
        <v>2566</v>
      </c>
      <c r="D71" s="23" t="n">
        <v>8391</v>
      </c>
      <c r="E71" s="17" t="n">
        <v>300</v>
      </c>
      <c r="F71" s="24" t="n">
        <f aca="false">C71+D71+E71</f>
        <v>11257</v>
      </c>
      <c r="G71" s="25"/>
    </row>
    <row r="72" customFormat="false" ht="18.75" hidden="false" customHeight="true" outlineLevel="0" collapsed="false">
      <c r="A72" s="20" t="n">
        <f aca="false">A71+1</f>
        <v>43</v>
      </c>
      <c r="B72" s="21" t="s">
        <v>77</v>
      </c>
      <c r="C72" s="22" t="n">
        <v>20830</v>
      </c>
      <c r="D72" s="23" t="n">
        <v>57652</v>
      </c>
      <c r="E72" s="17" t="n">
        <v>235</v>
      </c>
      <c r="F72" s="24" t="n">
        <f aca="false">C72+D72+E72</f>
        <v>78717</v>
      </c>
      <c r="G72" s="25"/>
    </row>
    <row r="73" customFormat="false" ht="18.75" hidden="false" customHeight="true" outlineLevel="0" collapsed="false">
      <c r="A73" s="20" t="n">
        <f aca="false">A72+1</f>
        <v>44</v>
      </c>
      <c r="B73" s="21" t="s">
        <v>78</v>
      </c>
      <c r="C73" s="22" t="n">
        <v>26733</v>
      </c>
      <c r="D73" s="23" t="n">
        <v>86095</v>
      </c>
      <c r="E73" s="17" t="n">
        <v>115</v>
      </c>
      <c r="F73" s="24" t="n">
        <f aca="false">C73+D73+E73</f>
        <v>112943</v>
      </c>
      <c r="G73" s="25"/>
    </row>
    <row r="74" customFormat="false" ht="18.75" hidden="false" customHeight="true" outlineLevel="0" collapsed="false">
      <c r="A74" s="20" t="n">
        <f aca="false">A73+1</f>
        <v>45</v>
      </c>
      <c r="B74" s="21" t="s">
        <v>79</v>
      </c>
      <c r="C74" s="22" t="n">
        <v>8085</v>
      </c>
      <c r="D74" s="23" t="n">
        <v>25349</v>
      </c>
      <c r="E74" s="17" t="n">
        <v>290</v>
      </c>
      <c r="F74" s="24" t="n">
        <f aca="false">C74+D74+E74</f>
        <v>33724</v>
      </c>
      <c r="G74" s="25"/>
    </row>
    <row r="75" customFormat="false" ht="18.75" hidden="false" customHeight="true" outlineLevel="0" collapsed="false">
      <c r="A75" s="20" t="n">
        <f aca="false">A74+1</f>
        <v>46</v>
      </c>
      <c r="B75" s="21" t="s">
        <v>80</v>
      </c>
      <c r="C75" s="22" t="n">
        <v>3279</v>
      </c>
      <c r="D75" s="23" t="n">
        <v>10102</v>
      </c>
      <c r="E75" s="17" t="n">
        <v>245</v>
      </c>
      <c r="F75" s="24" t="n">
        <f aca="false">C75+D75+E75</f>
        <v>13626</v>
      </c>
      <c r="G75" s="25"/>
    </row>
    <row r="76" customFormat="false" ht="18.75" hidden="false" customHeight="true" outlineLevel="0" collapsed="false">
      <c r="A76" s="20" t="n">
        <f aca="false">A75+1</f>
        <v>47</v>
      </c>
      <c r="B76" s="21" t="s">
        <v>81</v>
      </c>
      <c r="C76" s="22" t="n">
        <v>4451</v>
      </c>
      <c r="D76" s="23" t="n">
        <v>13556</v>
      </c>
      <c r="E76" s="17" t="n">
        <v>0</v>
      </c>
      <c r="F76" s="24" t="n">
        <f aca="false">C76+D76+E76</f>
        <v>18007</v>
      </c>
      <c r="G76" s="25"/>
    </row>
    <row r="77" customFormat="false" ht="18.75" hidden="false" customHeight="true" outlineLevel="0" collapsed="false">
      <c r="A77" s="20" t="n">
        <f aca="false">A76+1</f>
        <v>48</v>
      </c>
      <c r="B77" s="21" t="s">
        <v>82</v>
      </c>
      <c r="C77" s="22" t="n">
        <v>2819</v>
      </c>
      <c r="D77" s="23" t="n">
        <v>8830</v>
      </c>
      <c r="E77" s="17" t="n">
        <v>715</v>
      </c>
      <c r="F77" s="24" t="n">
        <f aca="false">C77+D77+E77</f>
        <v>12364</v>
      </c>
      <c r="G77" s="25"/>
    </row>
    <row r="78" customFormat="false" ht="18.75" hidden="false" customHeight="true" outlineLevel="0" collapsed="false">
      <c r="A78" s="20" t="n">
        <f aca="false">A77+1</f>
        <v>49</v>
      </c>
      <c r="B78" s="21" t="s">
        <v>83</v>
      </c>
      <c r="C78" s="22" t="n">
        <v>13437</v>
      </c>
      <c r="D78" s="23" t="n">
        <v>42400</v>
      </c>
      <c r="E78" s="17" t="n">
        <v>160</v>
      </c>
      <c r="F78" s="24" t="n">
        <f aca="false">C78+D78+E78</f>
        <v>55997</v>
      </c>
      <c r="G78" s="25"/>
    </row>
    <row r="79" customFormat="false" ht="18.75" hidden="false" customHeight="true" outlineLevel="0" collapsed="false">
      <c r="A79" s="20" t="n">
        <f aca="false">A78+1</f>
        <v>50</v>
      </c>
      <c r="B79" s="21" t="s">
        <v>84</v>
      </c>
      <c r="C79" s="22" t="n">
        <v>9351</v>
      </c>
      <c r="D79" s="23" t="n">
        <v>27613</v>
      </c>
      <c r="E79" s="17" t="n">
        <v>0</v>
      </c>
      <c r="F79" s="24" t="n">
        <f aca="false">C79+D79+E79</f>
        <v>36964</v>
      </c>
      <c r="G79" s="25"/>
    </row>
    <row r="80" customFormat="false" ht="18.75" hidden="false" customHeight="true" outlineLevel="0" collapsed="false">
      <c r="A80" s="20" t="n">
        <f aca="false">A79+1</f>
        <v>51</v>
      </c>
      <c r="B80" s="21" t="s">
        <v>85</v>
      </c>
      <c r="C80" s="22" t="n">
        <v>9377</v>
      </c>
      <c r="D80" s="23" t="n">
        <v>30272</v>
      </c>
      <c r="E80" s="17" t="n">
        <v>0</v>
      </c>
      <c r="F80" s="24" t="n">
        <f aca="false">C80+D80+E80</f>
        <v>39649</v>
      </c>
      <c r="G80" s="25"/>
    </row>
    <row r="81" customFormat="false" ht="18.75" hidden="false" customHeight="true" outlineLevel="0" collapsed="false">
      <c r="A81" s="20" t="n">
        <f aca="false">A80+1</f>
        <v>52</v>
      </c>
      <c r="B81" s="21" t="s">
        <v>86</v>
      </c>
      <c r="C81" s="22" t="n">
        <v>3055</v>
      </c>
      <c r="D81" s="23" t="n">
        <v>9062</v>
      </c>
      <c r="E81" s="17" t="n">
        <v>145</v>
      </c>
      <c r="F81" s="24" t="n">
        <f aca="false">C81+D81+E81</f>
        <v>12262</v>
      </c>
      <c r="G81" s="25"/>
    </row>
    <row r="82" customFormat="false" ht="18.75" hidden="false" customHeight="true" outlineLevel="0" collapsed="false">
      <c r="A82" s="20" t="n">
        <f aca="false">A81+1</f>
        <v>53</v>
      </c>
      <c r="B82" s="21" t="s">
        <v>87</v>
      </c>
      <c r="C82" s="22" t="n">
        <v>2724</v>
      </c>
      <c r="D82" s="23" t="n">
        <v>7228</v>
      </c>
      <c r="E82" s="17" t="n">
        <v>560</v>
      </c>
      <c r="F82" s="24" t="n">
        <f aca="false">C82+D82+E82</f>
        <v>10512</v>
      </c>
      <c r="G82" s="25"/>
    </row>
    <row r="83" customFormat="false" ht="16.5" hidden="false" customHeight="false" outlineLevel="0" collapsed="false">
      <c r="A83" s="20" t="n">
        <f aca="false">A82+1</f>
        <v>54</v>
      </c>
      <c r="B83" s="21" t="s">
        <v>88</v>
      </c>
      <c r="C83" s="22" t="n">
        <v>3319</v>
      </c>
      <c r="D83" s="23" t="n">
        <v>10138</v>
      </c>
      <c r="E83" s="17" t="n">
        <v>0</v>
      </c>
      <c r="F83" s="24" t="n">
        <f aca="false">C83+D83+E83</f>
        <v>13457</v>
      </c>
      <c r="G83" s="31"/>
    </row>
    <row r="84" customFormat="false" ht="18.75" hidden="false" customHeight="true" outlineLevel="0" collapsed="false">
      <c r="A84" s="20" t="n">
        <f aca="false">A83+1</f>
        <v>55</v>
      </c>
      <c r="B84" s="21" t="s">
        <v>89</v>
      </c>
      <c r="C84" s="22" t="n">
        <v>43748</v>
      </c>
      <c r="D84" s="23" t="n">
        <v>121892</v>
      </c>
      <c r="E84" s="17"/>
      <c r="F84" s="24" t="n">
        <f aca="false">C84+D84+E84</f>
        <v>165640</v>
      </c>
      <c r="G84" s="25"/>
    </row>
    <row r="85" customFormat="false" ht="18.75" hidden="false" customHeight="true" outlineLevel="0" collapsed="false">
      <c r="A85" s="20" t="n">
        <f aca="false">A84+1</f>
        <v>56</v>
      </c>
      <c r="B85" s="21" t="s">
        <v>90</v>
      </c>
      <c r="C85" s="22" t="n">
        <v>5449</v>
      </c>
      <c r="D85" s="23" t="n">
        <v>17764</v>
      </c>
      <c r="E85" s="17" t="n">
        <v>65</v>
      </c>
      <c r="F85" s="24" t="n">
        <f aca="false">C85+D85+E85</f>
        <v>23278</v>
      </c>
      <c r="G85" s="25"/>
    </row>
    <row r="86" customFormat="false" ht="18.75" hidden="false" customHeight="true" outlineLevel="0" collapsed="false">
      <c r="A86" s="20" t="n">
        <f aca="false">A85+1</f>
        <v>57</v>
      </c>
      <c r="B86" s="21" t="s">
        <v>91</v>
      </c>
      <c r="C86" s="22" t="n">
        <v>4986</v>
      </c>
      <c r="D86" s="23" t="n">
        <v>13709</v>
      </c>
      <c r="E86" s="17" t="n">
        <v>115</v>
      </c>
      <c r="F86" s="24" t="n">
        <f aca="false">C86+D86+E86</f>
        <v>18810</v>
      </c>
      <c r="G86" s="25"/>
    </row>
    <row r="87" customFormat="false" ht="18.75" hidden="false" customHeight="true" outlineLevel="0" collapsed="false">
      <c r="A87" s="20" t="n">
        <f aca="false">A86+1</f>
        <v>58</v>
      </c>
      <c r="B87" s="21" t="s">
        <v>92</v>
      </c>
      <c r="C87" s="22" t="n">
        <v>3438</v>
      </c>
      <c r="D87" s="23" t="n">
        <v>10255</v>
      </c>
      <c r="E87" s="17" t="n">
        <v>235</v>
      </c>
      <c r="F87" s="24" t="n">
        <f aca="false">C87+D87+E87</f>
        <v>13928</v>
      </c>
      <c r="G87" s="25"/>
    </row>
    <row r="88" customFormat="false" ht="18.75" hidden="false" customHeight="true" outlineLevel="0" collapsed="false">
      <c r="A88" s="20" t="n">
        <f aca="false">A87+1</f>
        <v>59</v>
      </c>
      <c r="B88" s="21" t="s">
        <v>93</v>
      </c>
      <c r="C88" s="22" t="n">
        <v>7698</v>
      </c>
      <c r="D88" s="23" t="n">
        <v>17420</v>
      </c>
      <c r="E88" s="17" t="n">
        <v>1035</v>
      </c>
      <c r="F88" s="24" t="n">
        <f aca="false">C88+D88+E88</f>
        <v>26153</v>
      </c>
      <c r="G88" s="25"/>
    </row>
    <row r="89" customFormat="false" ht="18.75" hidden="false" customHeight="true" outlineLevel="0" collapsed="false">
      <c r="A89" s="20" t="n">
        <f aca="false">A88+1</f>
        <v>60</v>
      </c>
      <c r="B89" s="21" t="s">
        <v>94</v>
      </c>
      <c r="C89" s="22" t="n">
        <v>5554</v>
      </c>
      <c r="D89" s="23" t="n">
        <v>16932</v>
      </c>
      <c r="E89" s="17" t="n">
        <v>235</v>
      </c>
      <c r="F89" s="24" t="n">
        <f aca="false">C89+D89+E89</f>
        <v>22721</v>
      </c>
      <c r="G89" s="25"/>
    </row>
    <row r="90" customFormat="false" ht="18.75" hidden="false" customHeight="true" outlineLevel="0" collapsed="false">
      <c r="A90" s="20" t="n">
        <f aca="false">A89+1</f>
        <v>61</v>
      </c>
      <c r="B90" s="21" t="s">
        <v>95</v>
      </c>
      <c r="C90" s="22" t="n">
        <v>6716</v>
      </c>
      <c r="D90" s="23" t="n">
        <v>19105</v>
      </c>
      <c r="E90" s="17" t="n">
        <v>460</v>
      </c>
      <c r="F90" s="24" t="n">
        <f aca="false">C90+D90+E90</f>
        <v>26281</v>
      </c>
      <c r="G90" s="25"/>
    </row>
    <row r="91" customFormat="false" ht="18.75" hidden="false" customHeight="true" outlineLevel="0" collapsed="false">
      <c r="A91" s="20" t="n">
        <f aca="false">A90+1</f>
        <v>62</v>
      </c>
      <c r="B91" s="21" t="s">
        <v>96</v>
      </c>
      <c r="C91" s="22" t="n">
        <v>48019</v>
      </c>
      <c r="D91" s="23" t="n">
        <v>145580</v>
      </c>
      <c r="E91" s="17" t="n">
        <v>535</v>
      </c>
      <c r="F91" s="24" t="n">
        <f aca="false">C91+D91+E91</f>
        <v>194134</v>
      </c>
      <c r="G91" s="25"/>
    </row>
    <row r="92" customFormat="false" ht="18.75" hidden="false" customHeight="true" outlineLevel="0" collapsed="false">
      <c r="A92" s="20" t="n">
        <f aca="false">A91+1</f>
        <v>63</v>
      </c>
      <c r="B92" s="21" t="s">
        <v>97</v>
      </c>
      <c r="C92" s="22" t="n">
        <v>3897</v>
      </c>
      <c r="D92" s="23" t="n">
        <v>13395</v>
      </c>
      <c r="E92" s="17" t="n">
        <v>690</v>
      </c>
      <c r="F92" s="24" t="n">
        <f aca="false">C92+D92+E92</f>
        <v>17982</v>
      </c>
      <c r="G92" s="25"/>
    </row>
    <row r="93" customFormat="false" ht="18.75" hidden="false" customHeight="true" outlineLevel="0" collapsed="false">
      <c r="A93" s="20" t="n">
        <f aca="false">A92+1</f>
        <v>64</v>
      </c>
      <c r="B93" s="21" t="s">
        <v>98</v>
      </c>
      <c r="C93" s="22" t="n">
        <v>5793</v>
      </c>
      <c r="D93" s="23" t="n">
        <v>18776</v>
      </c>
      <c r="E93" s="17" t="n">
        <v>860</v>
      </c>
      <c r="F93" s="24" t="n">
        <f aca="false">C93+D93+E93</f>
        <v>25429</v>
      </c>
      <c r="G93" s="25"/>
    </row>
    <row r="94" customFormat="false" ht="18.75" hidden="false" customHeight="true" outlineLevel="0" collapsed="false">
      <c r="A94" s="20" t="n">
        <f aca="false">A93+1</f>
        <v>65</v>
      </c>
      <c r="B94" s="21" t="s">
        <v>99</v>
      </c>
      <c r="C94" s="22" t="n">
        <v>10858</v>
      </c>
      <c r="D94" s="23" t="n">
        <v>29379</v>
      </c>
      <c r="E94" s="17" t="n">
        <v>0</v>
      </c>
      <c r="F94" s="24" t="n">
        <f aca="false">C94+D94+E94</f>
        <v>40237</v>
      </c>
      <c r="G94" s="25"/>
    </row>
    <row r="95" customFormat="false" ht="18.75" hidden="false" customHeight="true" outlineLevel="0" collapsed="false">
      <c r="A95" s="20" t="n">
        <f aca="false">A94+1</f>
        <v>66</v>
      </c>
      <c r="B95" s="21" t="s">
        <v>100</v>
      </c>
      <c r="C95" s="22" t="n">
        <v>7465</v>
      </c>
      <c r="D95" s="23" t="n">
        <v>20946</v>
      </c>
      <c r="E95" s="17" t="n">
        <v>0</v>
      </c>
      <c r="F95" s="24" t="n">
        <f aca="false">C95+D95+E95</f>
        <v>28411</v>
      </c>
      <c r="G95" s="25"/>
    </row>
    <row r="96" customFormat="false" ht="18.75" hidden="false" customHeight="true" outlineLevel="0" collapsed="false">
      <c r="A96" s="20" t="n">
        <f aca="false">A95+1</f>
        <v>67</v>
      </c>
      <c r="B96" s="21" t="s">
        <v>101</v>
      </c>
      <c r="C96" s="22" t="n">
        <v>15787</v>
      </c>
      <c r="D96" s="23" t="n">
        <v>64916</v>
      </c>
      <c r="E96" s="17" t="n">
        <v>770</v>
      </c>
      <c r="F96" s="24" t="n">
        <f aca="false">C96+D96+E96</f>
        <v>81473</v>
      </c>
      <c r="G96" s="25"/>
    </row>
    <row r="97" customFormat="false" ht="18.75" hidden="false" customHeight="true" outlineLevel="0" collapsed="false">
      <c r="A97" s="20" t="n">
        <f aca="false">A96+1</f>
        <v>68</v>
      </c>
      <c r="B97" s="21" t="s">
        <v>102</v>
      </c>
      <c r="C97" s="22" t="n">
        <v>3687</v>
      </c>
      <c r="D97" s="23" t="n">
        <v>12389</v>
      </c>
      <c r="E97" s="17" t="n">
        <v>1315</v>
      </c>
      <c r="F97" s="24" t="n">
        <f aca="false">C97+D97+E97</f>
        <v>17391</v>
      </c>
      <c r="G97" s="25"/>
    </row>
    <row r="98" customFormat="false" ht="18.75" hidden="false" customHeight="true" outlineLevel="0" collapsed="false">
      <c r="A98" s="20" t="n">
        <f aca="false">A97+1</f>
        <v>69</v>
      </c>
      <c r="B98" s="21" t="s">
        <v>103</v>
      </c>
      <c r="C98" s="22" t="n">
        <v>3426</v>
      </c>
      <c r="D98" s="23" t="n">
        <v>10286</v>
      </c>
      <c r="E98" s="17" t="n">
        <v>885</v>
      </c>
      <c r="F98" s="24" t="n">
        <f aca="false">C98+D98+E98</f>
        <v>14597</v>
      </c>
      <c r="G98" s="25"/>
    </row>
    <row r="99" customFormat="false" ht="18.75" hidden="false" customHeight="true" outlineLevel="0" collapsed="false">
      <c r="A99" s="20" t="n">
        <f aca="false">A98+1</f>
        <v>70</v>
      </c>
      <c r="B99" s="21" t="s">
        <v>104</v>
      </c>
      <c r="C99" s="22" t="n">
        <v>7384</v>
      </c>
      <c r="D99" s="23" t="n">
        <v>21209</v>
      </c>
      <c r="E99" s="17" t="n">
        <v>260</v>
      </c>
      <c r="F99" s="24" t="n">
        <f aca="false">C99+D99+E99</f>
        <v>28853</v>
      </c>
      <c r="G99" s="25"/>
    </row>
    <row r="100" customFormat="false" ht="18.75" hidden="false" customHeight="true" outlineLevel="0" collapsed="false">
      <c r="A100" s="20" t="n">
        <f aca="false">A99+1</f>
        <v>71</v>
      </c>
      <c r="B100" s="21" t="s">
        <v>105</v>
      </c>
      <c r="C100" s="22" t="n">
        <v>11457</v>
      </c>
      <c r="D100" s="23" t="n">
        <v>30862</v>
      </c>
      <c r="E100" s="17" t="n">
        <v>685</v>
      </c>
      <c r="F100" s="24" t="n">
        <f aca="false">C100+D100+E100</f>
        <v>43004</v>
      </c>
      <c r="G100" s="25"/>
    </row>
    <row r="101" customFormat="false" ht="18.75" hidden="false" customHeight="true" outlineLevel="0" collapsed="false">
      <c r="A101" s="20" t="n">
        <f aca="false">A100+1</f>
        <v>72</v>
      </c>
      <c r="B101" s="21" t="s">
        <v>106</v>
      </c>
      <c r="C101" s="22" t="n">
        <v>4092</v>
      </c>
      <c r="D101" s="23" t="n">
        <v>14961</v>
      </c>
      <c r="E101" s="17" t="n">
        <v>525</v>
      </c>
      <c r="F101" s="24" t="n">
        <f aca="false">C101+D101+E101</f>
        <v>19578</v>
      </c>
      <c r="G101" s="25"/>
    </row>
    <row r="102" customFormat="false" ht="18.75" hidden="false" customHeight="true" outlineLevel="0" collapsed="false">
      <c r="A102" s="20" t="n">
        <f aca="false">A101+1</f>
        <v>73</v>
      </c>
      <c r="B102" s="21" t="s">
        <v>107</v>
      </c>
      <c r="C102" s="22" t="n">
        <v>4268</v>
      </c>
      <c r="D102" s="23" t="n">
        <v>13784</v>
      </c>
      <c r="E102" s="17" t="n">
        <v>150</v>
      </c>
      <c r="F102" s="24" t="n">
        <f aca="false">C102+D102+E102</f>
        <v>18202</v>
      </c>
      <c r="G102" s="25"/>
    </row>
    <row r="103" customFormat="false" ht="18.75" hidden="false" customHeight="true" outlineLevel="0" collapsed="false">
      <c r="A103" s="20" t="n">
        <f aca="false">A102+1</f>
        <v>74</v>
      </c>
      <c r="B103" s="21" t="s">
        <v>108</v>
      </c>
      <c r="C103" s="22" t="n">
        <v>3960</v>
      </c>
      <c r="D103" s="23" t="n">
        <v>13196</v>
      </c>
      <c r="E103" s="17" t="n">
        <v>1020</v>
      </c>
      <c r="F103" s="24" t="n">
        <f aca="false">C103+D103+E103</f>
        <v>18176</v>
      </c>
      <c r="G103" s="25"/>
    </row>
    <row r="104" customFormat="false" ht="18.75" hidden="false" customHeight="true" outlineLevel="0" collapsed="false">
      <c r="A104" s="20" t="n">
        <f aca="false">A103+1</f>
        <v>75</v>
      </c>
      <c r="B104" s="21" t="s">
        <v>109</v>
      </c>
      <c r="C104" s="22" t="n">
        <v>6947</v>
      </c>
      <c r="D104" s="23" t="n">
        <v>21937</v>
      </c>
      <c r="E104" s="17" t="n">
        <v>1115</v>
      </c>
      <c r="F104" s="24" t="n">
        <f aca="false">C104+D104+E104</f>
        <v>29999</v>
      </c>
      <c r="G104" s="25"/>
    </row>
    <row r="105" customFormat="false" ht="18.75" hidden="false" customHeight="true" outlineLevel="0" collapsed="false">
      <c r="A105" s="20" t="n">
        <f aca="false">A104+1</f>
        <v>76</v>
      </c>
      <c r="B105" s="21" t="s">
        <v>110</v>
      </c>
      <c r="C105" s="22" t="n">
        <v>8401</v>
      </c>
      <c r="D105" s="23" t="n">
        <v>25876</v>
      </c>
      <c r="E105" s="17" t="n">
        <v>650</v>
      </c>
      <c r="F105" s="24" t="n">
        <f aca="false">C105+D105+E105</f>
        <v>34927</v>
      </c>
      <c r="G105" s="25"/>
    </row>
    <row r="106" customFormat="false" ht="18.75" hidden="false" customHeight="true" outlineLevel="0" collapsed="false">
      <c r="A106" s="20" t="n">
        <f aca="false">A105+1</f>
        <v>77</v>
      </c>
      <c r="B106" s="21" t="s">
        <v>111</v>
      </c>
      <c r="C106" s="22" t="n">
        <v>14620</v>
      </c>
      <c r="D106" s="23" t="n">
        <v>43259</v>
      </c>
      <c r="E106" s="17" t="n">
        <v>745</v>
      </c>
      <c r="F106" s="24" t="n">
        <f aca="false">C106+D106+E106</f>
        <v>58624</v>
      </c>
      <c r="G106" s="25"/>
    </row>
    <row r="107" customFormat="false" ht="18.75" hidden="false" customHeight="true" outlineLevel="0" collapsed="false">
      <c r="A107" s="20" t="n">
        <f aca="false">A106+1</f>
        <v>78</v>
      </c>
      <c r="B107" s="21" t="s">
        <v>112</v>
      </c>
      <c r="C107" s="22" t="n">
        <v>7246</v>
      </c>
      <c r="D107" s="23" t="n">
        <v>22128</v>
      </c>
      <c r="E107" s="17" t="n">
        <v>630</v>
      </c>
      <c r="F107" s="24" t="n">
        <f aca="false">C107+D107+E107</f>
        <v>30004</v>
      </c>
      <c r="G107" s="25"/>
    </row>
    <row r="108" customFormat="false" ht="18.75" hidden="false" customHeight="true" outlineLevel="0" collapsed="false">
      <c r="A108" s="20" t="n">
        <f aca="false">A107+1</f>
        <v>79</v>
      </c>
      <c r="B108" s="21" t="s">
        <v>113</v>
      </c>
      <c r="C108" s="22" t="n">
        <v>8508</v>
      </c>
      <c r="D108" s="23" t="n">
        <v>27142</v>
      </c>
      <c r="E108" s="17" t="n">
        <v>1270</v>
      </c>
      <c r="F108" s="24" t="n">
        <f aca="false">C108+D108+E108</f>
        <v>36920</v>
      </c>
      <c r="G108" s="25"/>
    </row>
    <row r="109" customFormat="false" ht="18.75" hidden="false" customHeight="true" outlineLevel="0" collapsed="false">
      <c r="A109" s="20" t="n">
        <f aca="false">A108+1</f>
        <v>80</v>
      </c>
      <c r="B109" s="21" t="s">
        <v>114</v>
      </c>
      <c r="C109" s="22" t="n">
        <v>10148</v>
      </c>
      <c r="D109" s="23" t="n">
        <v>31895</v>
      </c>
      <c r="E109" s="17" t="n">
        <v>550</v>
      </c>
      <c r="F109" s="24" t="n">
        <f aca="false">C109+D109+E109</f>
        <v>42593</v>
      </c>
      <c r="G109" s="25"/>
    </row>
    <row r="110" customFormat="false" ht="18.75" hidden="false" customHeight="true" outlineLevel="0" collapsed="false">
      <c r="A110" s="20" t="n">
        <f aca="false">A109+1</f>
        <v>81</v>
      </c>
      <c r="B110" s="21" t="s">
        <v>115</v>
      </c>
      <c r="C110" s="22" t="n">
        <v>10429</v>
      </c>
      <c r="D110" s="23" t="n">
        <v>32368</v>
      </c>
      <c r="E110" s="17" t="n">
        <v>905</v>
      </c>
      <c r="F110" s="24" t="n">
        <f aca="false">C110+D110+E110</f>
        <v>43702</v>
      </c>
      <c r="G110" s="25"/>
    </row>
    <row r="111" customFormat="false" ht="18.75" hidden="false" customHeight="true" outlineLevel="0" collapsed="false">
      <c r="A111" s="20" t="n">
        <f aca="false">A110+1</f>
        <v>82</v>
      </c>
      <c r="B111" s="21" t="s">
        <v>116</v>
      </c>
      <c r="C111" s="22" t="n">
        <v>7296</v>
      </c>
      <c r="D111" s="23" t="n">
        <v>21586</v>
      </c>
      <c r="E111" s="17" t="n">
        <v>285</v>
      </c>
      <c r="F111" s="24" t="n">
        <f aca="false">C111+D111+E111</f>
        <v>29167</v>
      </c>
      <c r="G111" s="25"/>
    </row>
    <row r="112" customFormat="false" ht="18.75" hidden="false" customHeight="true" outlineLevel="0" collapsed="false">
      <c r="A112" s="20" t="n">
        <f aca="false">A111+1</f>
        <v>83</v>
      </c>
      <c r="B112" s="21" t="s">
        <v>117</v>
      </c>
      <c r="C112" s="22" t="n">
        <v>12215</v>
      </c>
      <c r="D112" s="23" t="n">
        <v>30078</v>
      </c>
      <c r="E112" s="17" t="n">
        <v>960</v>
      </c>
      <c r="F112" s="24" t="n">
        <f aca="false">C112+D112+E112</f>
        <v>43253</v>
      </c>
      <c r="G112" s="25"/>
    </row>
    <row r="113" customFormat="false" ht="18.75" hidden="false" customHeight="true" outlineLevel="0" collapsed="false">
      <c r="A113" s="20" t="n">
        <f aca="false">A112+1</f>
        <v>84</v>
      </c>
      <c r="B113" s="21" t="s">
        <v>118</v>
      </c>
      <c r="C113" s="22" t="n">
        <v>5982</v>
      </c>
      <c r="D113" s="23" t="n">
        <v>18881</v>
      </c>
      <c r="E113" s="17" t="n">
        <v>50</v>
      </c>
      <c r="F113" s="24" t="n">
        <f aca="false">C113+D113+E113</f>
        <v>24913</v>
      </c>
      <c r="G113" s="25"/>
    </row>
    <row r="114" customFormat="false" ht="18.75" hidden="false" customHeight="true" outlineLevel="0" collapsed="false">
      <c r="A114" s="20" t="n">
        <f aca="false">A113+1</f>
        <v>85</v>
      </c>
      <c r="B114" s="21" t="s">
        <v>119</v>
      </c>
      <c r="C114" s="22" t="n">
        <v>10751</v>
      </c>
      <c r="D114" s="23" t="n">
        <v>27827</v>
      </c>
      <c r="E114" s="17" t="n">
        <v>445</v>
      </c>
      <c r="F114" s="24" t="n">
        <f aca="false">C114+D114+E114</f>
        <v>39023</v>
      </c>
      <c r="G114" s="25"/>
    </row>
    <row r="115" customFormat="false" ht="18.75" hidden="false" customHeight="true" outlineLevel="0" collapsed="false">
      <c r="A115" s="20" t="n">
        <f aca="false">A114+1</f>
        <v>86</v>
      </c>
      <c r="B115" s="21" t="s">
        <v>120</v>
      </c>
      <c r="C115" s="22" t="n">
        <v>6430</v>
      </c>
      <c r="D115" s="23" t="n">
        <v>19505</v>
      </c>
      <c r="E115" s="17" t="n">
        <v>0</v>
      </c>
      <c r="F115" s="24" t="n">
        <f aca="false">C115+D115+E115</f>
        <v>25935</v>
      </c>
      <c r="G115" s="25"/>
    </row>
    <row r="116" customFormat="false" ht="18.75" hidden="false" customHeight="true" outlineLevel="0" collapsed="false">
      <c r="A116" s="20" t="n">
        <f aca="false">A115+1</f>
        <v>87</v>
      </c>
      <c r="B116" s="21" t="s">
        <v>121</v>
      </c>
      <c r="C116" s="22" t="n">
        <v>6250</v>
      </c>
      <c r="D116" s="23" t="n">
        <v>20845</v>
      </c>
      <c r="E116" s="17" t="n">
        <v>1060</v>
      </c>
      <c r="F116" s="24" t="n">
        <f aca="false">C116+D116+E116</f>
        <v>28155</v>
      </c>
      <c r="G116" s="25"/>
    </row>
    <row r="117" customFormat="false" ht="18.75" hidden="false" customHeight="true" outlineLevel="0" collapsed="false">
      <c r="A117" s="20" t="n">
        <f aca="false">A116+1</f>
        <v>88</v>
      </c>
      <c r="B117" s="21" t="s">
        <v>122</v>
      </c>
      <c r="C117" s="22" t="n">
        <v>3538</v>
      </c>
      <c r="D117" s="23" t="n">
        <v>13327</v>
      </c>
      <c r="E117" s="17" t="n">
        <v>270</v>
      </c>
      <c r="F117" s="24" t="n">
        <f aca="false">C117+D117+E117</f>
        <v>17135</v>
      </c>
      <c r="G117" s="25"/>
    </row>
    <row r="118" customFormat="false" ht="18.75" hidden="false" customHeight="true" outlineLevel="0" collapsed="false">
      <c r="A118" s="20" t="n">
        <f aca="false">A117+1</f>
        <v>89</v>
      </c>
      <c r="B118" s="21" t="s">
        <v>123</v>
      </c>
      <c r="C118" s="22" t="n">
        <v>1437</v>
      </c>
      <c r="D118" s="23" t="n">
        <v>11204</v>
      </c>
      <c r="E118" s="17"/>
      <c r="F118" s="24" t="n">
        <f aca="false">C118+D118+E118</f>
        <v>12641</v>
      </c>
      <c r="G118" s="25"/>
    </row>
    <row r="119" customFormat="false" ht="18.75" hidden="false" customHeight="true" outlineLevel="0" collapsed="false">
      <c r="A119" s="20" t="n">
        <f aca="false">A118+1</f>
        <v>90</v>
      </c>
      <c r="B119" s="21" t="s">
        <v>124</v>
      </c>
      <c r="C119" s="22" t="n">
        <v>7517</v>
      </c>
      <c r="D119" s="23" t="n">
        <v>22525</v>
      </c>
      <c r="E119" s="17" t="n">
        <v>490</v>
      </c>
      <c r="F119" s="24" t="n">
        <f aca="false">C119+D119+E119</f>
        <v>30532</v>
      </c>
      <c r="G119" s="25"/>
    </row>
    <row r="120" customFormat="false" ht="18.75" hidden="false" customHeight="true" outlineLevel="0" collapsed="false">
      <c r="A120" s="20" t="n">
        <f aca="false">A119+1</f>
        <v>91</v>
      </c>
      <c r="B120" s="21" t="s">
        <v>125</v>
      </c>
      <c r="C120" s="22" t="n">
        <v>5407</v>
      </c>
      <c r="D120" s="23" t="n">
        <v>17343</v>
      </c>
      <c r="E120" s="17" t="n">
        <v>595</v>
      </c>
      <c r="F120" s="24" t="n">
        <f aca="false">C120+D120+E120</f>
        <v>23345</v>
      </c>
      <c r="G120" s="25"/>
    </row>
    <row r="121" customFormat="false" ht="18.75" hidden="false" customHeight="true" outlineLevel="0" collapsed="false">
      <c r="A121" s="20" t="n">
        <f aca="false">A120+1</f>
        <v>92</v>
      </c>
      <c r="B121" s="21" t="s">
        <v>126</v>
      </c>
      <c r="C121" s="22" t="n">
        <v>5331</v>
      </c>
      <c r="D121" s="23" t="n">
        <v>17304</v>
      </c>
      <c r="E121" s="17" t="n">
        <v>345</v>
      </c>
      <c r="F121" s="24" t="n">
        <f aca="false">C121+D121+E121</f>
        <v>22980</v>
      </c>
      <c r="G121" s="25"/>
    </row>
    <row r="122" customFormat="false" ht="18.75" hidden="false" customHeight="true" outlineLevel="0" collapsed="false">
      <c r="A122" s="20" t="n">
        <f aca="false">A121+1</f>
        <v>93</v>
      </c>
      <c r="B122" s="21" t="s">
        <v>127</v>
      </c>
      <c r="C122" s="22" t="n">
        <v>2889</v>
      </c>
      <c r="D122" s="23" t="n">
        <v>7187</v>
      </c>
      <c r="E122" s="17" t="n">
        <v>775</v>
      </c>
      <c r="F122" s="24" t="n">
        <f aca="false">C122+D122+E122</f>
        <v>10851</v>
      </c>
      <c r="G122" s="25"/>
    </row>
    <row r="123" customFormat="false" ht="18.75" hidden="false" customHeight="true" outlineLevel="0" collapsed="false">
      <c r="A123" s="20" t="n">
        <f aca="false">A122+1</f>
        <v>94</v>
      </c>
      <c r="B123" s="21" t="s">
        <v>128</v>
      </c>
      <c r="C123" s="22" t="n">
        <v>5517</v>
      </c>
      <c r="D123" s="23" t="n">
        <v>17985</v>
      </c>
      <c r="E123" s="17" t="n">
        <v>295</v>
      </c>
      <c r="F123" s="24" t="n">
        <f aca="false">C123+D123+E123</f>
        <v>23797</v>
      </c>
      <c r="G123" s="25"/>
    </row>
    <row r="124" customFormat="false" ht="18.75" hidden="false" customHeight="true" outlineLevel="0" collapsed="false">
      <c r="A124" s="20" t="n">
        <f aca="false">A123+1</f>
        <v>95</v>
      </c>
      <c r="B124" s="21" t="s">
        <v>129</v>
      </c>
      <c r="C124" s="22" t="n">
        <v>2028</v>
      </c>
      <c r="D124" s="23" t="n">
        <v>6636</v>
      </c>
      <c r="E124" s="17" t="n">
        <v>840</v>
      </c>
      <c r="F124" s="24" t="n">
        <f aca="false">C124+D124+E124</f>
        <v>9504</v>
      </c>
      <c r="G124" s="25"/>
    </row>
    <row r="125" customFormat="false" ht="18.75" hidden="false" customHeight="true" outlineLevel="0" collapsed="false">
      <c r="A125" s="20" t="n">
        <f aca="false">A124+1</f>
        <v>96</v>
      </c>
      <c r="B125" s="21" t="s">
        <v>130</v>
      </c>
      <c r="C125" s="22" t="n">
        <v>3531</v>
      </c>
      <c r="D125" s="23" t="n">
        <v>11406</v>
      </c>
      <c r="E125" s="17" t="n">
        <v>490</v>
      </c>
      <c r="F125" s="24" t="n">
        <f aca="false">C125+D125+E125</f>
        <v>15427</v>
      </c>
      <c r="G125" s="25"/>
    </row>
    <row r="126" customFormat="false" ht="18.75" hidden="false" customHeight="true" outlineLevel="0" collapsed="false">
      <c r="A126" s="20" t="n">
        <f aca="false">A125+1</f>
        <v>97</v>
      </c>
      <c r="B126" s="21" t="s">
        <v>131</v>
      </c>
      <c r="C126" s="22" t="n">
        <v>6318</v>
      </c>
      <c r="D126" s="23" t="n">
        <v>19027</v>
      </c>
      <c r="E126" s="17" t="n">
        <v>95</v>
      </c>
      <c r="F126" s="24" t="n">
        <f aca="false">C126+D126+E126</f>
        <v>25440</v>
      </c>
      <c r="G126" s="25"/>
    </row>
    <row r="127" customFormat="false" ht="18.75" hidden="false" customHeight="true" outlineLevel="0" collapsed="false">
      <c r="A127" s="20" t="n">
        <f aca="false">A126+1</f>
        <v>98</v>
      </c>
      <c r="B127" s="21" t="s">
        <v>132</v>
      </c>
      <c r="C127" s="22" t="n">
        <v>5530</v>
      </c>
      <c r="D127" s="23" t="n">
        <v>15569</v>
      </c>
      <c r="E127" s="17" t="n">
        <v>565</v>
      </c>
      <c r="F127" s="24" t="n">
        <f aca="false">C127+D127+E127</f>
        <v>21664</v>
      </c>
      <c r="G127" s="25"/>
    </row>
    <row r="128" customFormat="false" ht="18.75" hidden="false" customHeight="true" outlineLevel="0" collapsed="false">
      <c r="A128" s="20" t="n">
        <f aca="false">A127+1</f>
        <v>99</v>
      </c>
      <c r="B128" s="21" t="s">
        <v>133</v>
      </c>
      <c r="C128" s="22" t="n">
        <v>1933</v>
      </c>
      <c r="D128" s="23" t="n">
        <v>6335</v>
      </c>
      <c r="E128" s="17" t="n">
        <v>0</v>
      </c>
      <c r="F128" s="24" t="n">
        <f aca="false">C128+D128+E128</f>
        <v>8268</v>
      </c>
      <c r="G128" s="25"/>
    </row>
    <row r="129" customFormat="false" ht="18.75" hidden="false" customHeight="true" outlineLevel="0" collapsed="false">
      <c r="A129" s="20" t="n">
        <f aca="false">A128+1</f>
        <v>100</v>
      </c>
      <c r="B129" s="21" t="s">
        <v>134</v>
      </c>
      <c r="C129" s="22" t="n">
        <v>4165</v>
      </c>
      <c r="D129" s="23" t="n">
        <v>13004</v>
      </c>
      <c r="E129" s="17" t="n">
        <v>635</v>
      </c>
      <c r="F129" s="24" t="n">
        <f aca="false">C129+D129+E129</f>
        <v>17804</v>
      </c>
      <c r="G129" s="25"/>
    </row>
    <row r="130" customFormat="false" ht="18.75" hidden="false" customHeight="true" outlineLevel="0" collapsed="false">
      <c r="A130" s="20" t="n">
        <f aca="false">A129+1</f>
        <v>101</v>
      </c>
      <c r="B130" s="21" t="s">
        <v>135</v>
      </c>
      <c r="C130" s="22" t="n">
        <v>3331</v>
      </c>
      <c r="D130" s="23" t="n">
        <v>9459</v>
      </c>
      <c r="E130" s="17" t="n">
        <v>1090</v>
      </c>
      <c r="F130" s="24" t="n">
        <f aca="false">C130+D130+E130</f>
        <v>13880</v>
      </c>
      <c r="G130" s="25"/>
    </row>
    <row r="131" customFormat="false" ht="18.75" hidden="false" customHeight="true" outlineLevel="0" collapsed="false">
      <c r="A131" s="20" t="n">
        <f aca="false">A130+1</f>
        <v>102</v>
      </c>
      <c r="B131" s="21" t="s">
        <v>136</v>
      </c>
      <c r="C131" s="22" t="n">
        <v>35714</v>
      </c>
      <c r="D131" s="23" t="n">
        <v>142893</v>
      </c>
      <c r="E131" s="17" t="n">
        <v>0</v>
      </c>
      <c r="F131" s="24" t="n">
        <f aca="false">C131+D131+E131</f>
        <v>178607</v>
      </c>
      <c r="G131" s="25"/>
    </row>
    <row r="132" customFormat="false" ht="18.75" hidden="false" customHeight="true" outlineLevel="0" collapsed="false">
      <c r="A132" s="20" t="n">
        <f aca="false">A131+1</f>
        <v>103</v>
      </c>
      <c r="B132" s="21" t="s">
        <v>137</v>
      </c>
      <c r="C132" s="22" t="n">
        <v>3653</v>
      </c>
      <c r="D132" s="23" t="n">
        <v>14360</v>
      </c>
      <c r="E132" s="17" t="n">
        <v>464</v>
      </c>
      <c r="F132" s="24" t="n">
        <f aca="false">C132+D132+E132</f>
        <v>18477</v>
      </c>
      <c r="G132" s="25"/>
    </row>
    <row r="133" customFormat="false" ht="18.75" hidden="false" customHeight="true" outlineLevel="0" collapsed="false">
      <c r="A133" s="20" t="n">
        <f aca="false">A132+1</f>
        <v>104</v>
      </c>
      <c r="B133" s="21" t="s">
        <v>138</v>
      </c>
      <c r="C133" s="22" t="n">
        <v>25424</v>
      </c>
      <c r="D133" s="23" t="n">
        <v>114413</v>
      </c>
      <c r="E133" s="17"/>
      <c r="F133" s="24" t="n">
        <f aca="false">C133+D133+E133</f>
        <v>139837</v>
      </c>
      <c r="G133" s="25"/>
    </row>
    <row r="134" customFormat="false" ht="18.75" hidden="false" customHeight="true" outlineLevel="0" collapsed="false">
      <c r="A134" s="20" t="n">
        <f aca="false">A133+1</f>
        <v>105</v>
      </c>
      <c r="B134" s="21" t="s">
        <v>139</v>
      </c>
      <c r="C134" s="22" t="n">
        <v>41307</v>
      </c>
      <c r="D134" s="23" t="n">
        <v>194672</v>
      </c>
      <c r="E134" s="17" t="n">
        <v>920</v>
      </c>
      <c r="F134" s="24" t="n">
        <f aca="false">C134+D134+E134</f>
        <v>236899</v>
      </c>
      <c r="G134" s="25"/>
    </row>
    <row r="135" customFormat="false" ht="18.75" hidden="false" customHeight="true" outlineLevel="0" collapsed="false">
      <c r="A135" s="20" t="n">
        <f aca="false">A134+1</f>
        <v>106</v>
      </c>
      <c r="B135" s="32" t="s">
        <v>140</v>
      </c>
      <c r="C135" s="33" t="n">
        <v>32131</v>
      </c>
      <c r="D135" s="34" t="n">
        <v>255251</v>
      </c>
      <c r="E135" s="17" t="n">
        <v>895</v>
      </c>
      <c r="F135" s="24" t="n">
        <f aca="false">C135+D135+E135</f>
        <v>288277</v>
      </c>
      <c r="G135" s="35"/>
    </row>
    <row r="136" customFormat="false" ht="18" hidden="false" customHeight="true" outlineLevel="0" collapsed="false">
      <c r="A136" s="36" t="s">
        <v>141</v>
      </c>
      <c r="B136" s="36"/>
      <c r="C136" s="37" t="n">
        <f aca="false">SUM(C29:C135)</f>
        <v>1792481</v>
      </c>
      <c r="D136" s="37" t="n">
        <f aca="false">SUM(D29:D135)</f>
        <v>6088945</v>
      </c>
      <c r="E136" s="38" t="n">
        <f aca="false">SUM(E29:E135)</f>
        <v>46719</v>
      </c>
      <c r="F136" s="37" t="n">
        <f aca="false">SUM(F29:F135)</f>
        <v>7928145</v>
      </c>
      <c r="G136" s="39"/>
    </row>
    <row r="137" customFormat="false" ht="18" hidden="false" customHeight="true" outlineLevel="0" collapsed="false">
      <c r="A137" s="40" t="s">
        <v>142</v>
      </c>
      <c r="B137" s="40"/>
      <c r="C137" s="41" t="n">
        <f aca="false">C136+C28</f>
        <v>3697437</v>
      </c>
      <c r="D137" s="41" t="n">
        <f aca="false">D136+D28</f>
        <v>11445372</v>
      </c>
      <c r="E137" s="41" t="n">
        <f aca="false">E136+E28</f>
        <v>56279</v>
      </c>
      <c r="F137" s="41" t="n">
        <f aca="false">F136+F28</f>
        <v>15199088</v>
      </c>
      <c r="G137" s="42"/>
    </row>
  </sheetData>
  <autoFilter ref="A2:G137"/>
  <mergeCells count="7">
    <mergeCell ref="A1:G1"/>
    <mergeCell ref="A28:B28"/>
    <mergeCell ref="A30:A31"/>
    <mergeCell ref="E30:E31"/>
    <mergeCell ref="F30:F31"/>
    <mergeCell ref="A136:B136"/>
    <mergeCell ref="A137:B137"/>
  </mergeCells>
  <printOptions headings="false" gridLines="false" gridLinesSet="true" horizontalCentered="false" verticalCentered="false"/>
  <pageMargins left="0.620138888888889" right="0.520138888888889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5:30:20Z</dcterms:created>
  <dc:creator>USER</dc:creator>
  <dc:description/>
  <dc:language>en-US</dc:language>
  <cp:lastModifiedBy>USER</cp:lastModifiedBy>
  <cp:lastPrinted>2011-10-11T07:04:50Z</cp:lastPrinted>
  <dcterms:modified xsi:type="dcterms:W3CDTF">2011-10-11T07:06:10Z</dcterms:modified>
  <cp:revision>0</cp:revision>
  <dc:subject/>
  <dc:title/>
</cp:coreProperties>
</file>