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100國小+特教+學前" sheetId="2" state="visible" r:id="rId3"/>
  </sheets>
  <definedNames>
    <definedName function="false" hidden="false" localSheetId="1" name="_xlnm.Print_Area" vbProcedure="false">'100國小+特教+學前'!$C$1:$AY$28</definedName>
    <definedName function="false" hidden="false" localSheetId="1" name="_xlnm.Print_Titles" vbProcedure="false">'100國小+特教+學前'!$4:$7</definedName>
    <definedName function="false" hidden="true" localSheetId="1" name="_xlnm._FilterDatabase" vbProcedure="false">'100國小+特教+學前'!$A$7:$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7">
  <si>
    <r>
      <rPr>
        <b val="true"/>
        <sz val="14"/>
        <rFont val="Noto Sans"/>
        <family val="2"/>
      </rPr>
      <t xml:space="preserve">花蓮縣國民小學</t>
    </r>
    <r>
      <rPr>
        <b val="true"/>
        <sz val="14"/>
        <rFont val="Times New Roman"/>
        <family val="1"/>
      </rPr>
      <t xml:space="preserve">100</t>
    </r>
    <r>
      <rPr>
        <b val="true"/>
        <sz val="14"/>
        <rFont val="Noto Sans"/>
        <family val="2"/>
      </rPr>
      <t xml:space="preserve">學年度班級數核定表</t>
    </r>
    <r>
      <rPr>
        <b val="true"/>
        <sz val="14"/>
        <rFont val="Times New Roman"/>
        <family val="1"/>
      </rPr>
      <t xml:space="preserve">-100.09.01</t>
    </r>
  </si>
  <si>
    <t xml:space="preserve">編號</t>
  </si>
  <si>
    <t xml:space="preserve">學校   代號</t>
  </si>
  <si>
    <t xml:space="preserve">代碼</t>
  </si>
  <si>
    <t xml:space="preserve">校名</t>
  </si>
  <si>
    <r>
      <rPr>
        <b val="true"/>
        <sz val="10"/>
        <color rgb="FF000000"/>
        <rFont val="Times New Roman"/>
        <family val="1"/>
      </rPr>
      <t xml:space="preserve">99</t>
    </r>
    <r>
      <rPr>
        <b val="true"/>
        <sz val="10"/>
        <color rgb="FF000000"/>
        <rFont val="Noto Sans"/>
        <family val="2"/>
      </rPr>
      <t xml:space="preserve">學年度班級數</t>
    </r>
  </si>
  <si>
    <r>
      <rPr>
        <b val="true"/>
        <sz val="12"/>
        <color rgb="FF000000"/>
        <rFont val="標楷體"/>
        <family val="4"/>
        <charset val="136"/>
      </rPr>
      <t xml:space="preserve">100</t>
    </r>
    <r>
      <rPr>
        <b val="true"/>
        <sz val="12"/>
        <color rgb="FF000000"/>
        <rFont val="Noto Sans"/>
        <family val="2"/>
      </rPr>
      <t xml:space="preserve">學年度普通班核定</t>
    </r>
  </si>
  <si>
    <r>
      <rPr>
        <b val="true"/>
        <sz val="9"/>
        <color rgb="FF000000"/>
        <rFont val="Noto Sans"/>
        <family val="2"/>
      </rPr>
      <t xml:space="preserve">較</t>
    </r>
    <r>
      <rPr>
        <b val="true"/>
        <sz val="9"/>
        <color rgb="FF000000"/>
        <rFont val="Times New Roman"/>
        <family val="1"/>
      </rPr>
      <t xml:space="preserve">99</t>
    </r>
    <r>
      <rPr>
        <b val="true"/>
        <sz val="9"/>
        <color rgb="FF000000"/>
        <rFont val="Noto Sans"/>
        <family val="2"/>
      </rPr>
      <t xml:space="preserve">學年增減班</t>
    </r>
  </si>
  <si>
    <t xml:space="preserve">備　註</t>
  </si>
  <si>
    <r>
      <rPr>
        <sz val="12"/>
        <color rgb="FF000000"/>
        <rFont val="Times New Roman"/>
        <family val="1"/>
      </rPr>
      <t xml:space="preserve">100</t>
    </r>
    <r>
      <rPr>
        <sz val="12"/>
        <color rgb="FF000000"/>
        <rFont val="Noto Sans"/>
        <family val="2"/>
      </rPr>
      <t xml:space="preserve">學年度學生數</t>
    </r>
  </si>
  <si>
    <r>
      <rPr>
        <b val="true"/>
        <sz val="12"/>
        <color rgb="FF000000"/>
        <rFont val="Times New Roman"/>
        <family val="1"/>
      </rPr>
      <t xml:space="preserve">100</t>
    </r>
    <r>
      <rPr>
        <b val="true"/>
        <sz val="12"/>
        <color rgb="FF000000"/>
        <rFont val="Noto Sans"/>
        <family val="2"/>
      </rPr>
      <t xml:space="preserve">學年度班級數</t>
    </r>
  </si>
  <si>
    <t xml:space="preserve">學生數</t>
  </si>
  <si>
    <t xml:space="preserve">班級數</t>
  </si>
  <si>
    <t xml:space="preserve">普通班</t>
  </si>
  <si>
    <t xml:space="preserve">體育班</t>
  </si>
  <si>
    <t xml:space="preserve">藝術才能班</t>
  </si>
  <si>
    <t xml:space="preserve">特教班</t>
  </si>
  <si>
    <t xml:space="preserve">幼稚園</t>
  </si>
  <si>
    <t xml:space="preserve">合 計</t>
  </si>
  <si>
    <t xml:space="preserve">合 計
不含幼稚園</t>
  </si>
  <si>
    <t xml:space="preserve">一年級</t>
  </si>
  <si>
    <t xml:space="preserve">二年級</t>
  </si>
  <si>
    <t xml:space="preserve">三年級</t>
  </si>
  <si>
    <t xml:space="preserve">四年級</t>
  </si>
  <si>
    <t xml:space="preserve">五年級</t>
  </si>
  <si>
    <t xml:space="preserve">六年級</t>
  </si>
  <si>
    <t xml:space="preserve">合計</t>
  </si>
  <si>
    <r>
      <rPr>
        <b val="true"/>
        <sz val="8"/>
        <color rgb="FF000000"/>
        <rFont val="Noto Sans"/>
        <family val="2"/>
      </rPr>
      <t xml:space="preserve">每班</t>
    </r>
    <r>
      <rPr>
        <b val="true"/>
        <sz val="8"/>
        <color rgb="FF000000"/>
        <rFont val="Times New Roman"/>
        <family val="1"/>
      </rPr>
      <t xml:space="preserve">29</t>
    </r>
    <r>
      <rPr>
        <b val="true"/>
        <sz val="8"/>
        <color rgb="FF000000"/>
        <rFont val="Noto Sans"/>
        <family val="2"/>
      </rPr>
      <t xml:space="preserve">人
</t>
    </r>
    <r>
      <rPr>
        <b val="true"/>
        <sz val="10"/>
        <color rgb="FF000000"/>
        <rFont val="Noto Sans"/>
        <family val="2"/>
      </rPr>
      <t xml:space="preserve">一年級</t>
    </r>
  </si>
  <si>
    <r>
      <rPr>
        <sz val="8"/>
        <color rgb="FF000000"/>
        <rFont val="Noto Sans"/>
        <family val="2"/>
      </rPr>
      <t xml:space="preserve">每班</t>
    </r>
    <r>
      <rPr>
        <sz val="8"/>
        <color rgb="FF000000"/>
        <rFont val="Times New Roman"/>
        <family val="1"/>
      </rPr>
      <t xml:space="preserve">29</t>
    </r>
    <r>
      <rPr>
        <sz val="8"/>
        <color rgb="FF000000"/>
        <rFont val="Noto Sans"/>
        <family val="2"/>
      </rPr>
      <t xml:space="preserve">人
</t>
    </r>
    <r>
      <rPr>
        <sz val="10"/>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0"/>
        <color rgb="FF000000"/>
        <rFont val="Noto Sans"/>
        <family val="2"/>
      </rPr>
      <t xml:space="preserve">三年級</t>
    </r>
  </si>
  <si>
    <r>
      <rPr>
        <sz val="8"/>
        <color rgb="FF000000"/>
        <rFont val="Noto Sans"/>
        <family val="2"/>
      </rPr>
      <t xml:space="preserve">每班</t>
    </r>
    <r>
      <rPr>
        <sz val="8"/>
        <color rgb="FF000000"/>
        <rFont val="Times New Roman"/>
        <family val="1"/>
      </rPr>
      <t xml:space="preserve">31</t>
    </r>
    <r>
      <rPr>
        <sz val="8"/>
        <color rgb="FF000000"/>
        <rFont val="Noto Sans"/>
        <family val="2"/>
      </rPr>
      <t xml:space="preserve">人
</t>
    </r>
    <r>
      <rPr>
        <sz val="10"/>
        <color rgb="FF000000"/>
        <rFont val="Noto Sans"/>
        <family val="2"/>
      </rPr>
      <t xml:space="preserve">四年級</t>
    </r>
  </si>
  <si>
    <r>
      <rPr>
        <sz val="8"/>
        <color rgb="FF000000"/>
        <rFont val="Noto Sans"/>
        <family val="2"/>
      </rPr>
      <t xml:space="preserve">每班</t>
    </r>
    <r>
      <rPr>
        <sz val="8"/>
        <color rgb="FF000000"/>
        <rFont val="Times New Roman"/>
        <family val="1"/>
      </rPr>
      <t xml:space="preserve">32</t>
    </r>
    <r>
      <rPr>
        <sz val="8"/>
        <color rgb="FF000000"/>
        <rFont val="Noto Sans"/>
        <family val="2"/>
      </rPr>
      <t xml:space="preserve">人
</t>
    </r>
    <r>
      <rPr>
        <sz val="10"/>
        <color rgb="FF000000"/>
        <rFont val="Noto Sans"/>
        <family val="2"/>
      </rPr>
      <t xml:space="preserve">五年級</t>
    </r>
  </si>
  <si>
    <r>
      <rPr>
        <sz val="8"/>
        <color rgb="FF000000"/>
        <rFont val="Noto Sans"/>
        <family val="2"/>
      </rPr>
      <t xml:space="preserve">每班</t>
    </r>
    <r>
      <rPr>
        <sz val="8"/>
        <color rgb="FF000000"/>
        <rFont val="Times New Roman"/>
        <family val="1"/>
      </rPr>
      <t xml:space="preserve">35</t>
    </r>
    <r>
      <rPr>
        <sz val="8"/>
        <color rgb="FF000000"/>
        <rFont val="Noto Sans"/>
        <family val="2"/>
      </rPr>
      <t xml:space="preserve">人
</t>
    </r>
    <r>
      <rPr>
        <sz val="10"/>
        <color rgb="FF000000"/>
        <rFont val="Noto Sans"/>
        <family val="2"/>
      </rPr>
      <t xml:space="preserve">六年級</t>
    </r>
  </si>
  <si>
    <r>
      <rPr>
        <sz val="12"/>
        <rFont val="Noto Sans"/>
        <family val="2"/>
      </rPr>
      <t xml:space="preserve">集中式
</t>
    </r>
    <r>
      <rPr>
        <sz val="6"/>
        <rFont val="Noto Sans"/>
        <family val="2"/>
      </rPr>
      <t xml:space="preserve">學前特教班</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t xml:space="preserve">國幼班</t>
  </si>
  <si>
    <t xml:space="preserve">001</t>
  </si>
  <si>
    <t xml:space="preserve">明禮國小</t>
  </si>
  <si>
    <t xml:space="preserve">004</t>
  </si>
  <si>
    <t xml:space="preserve">明恥國小</t>
  </si>
  <si>
    <r>
      <rPr>
        <sz val="8"/>
        <rFont val="Times New Roman"/>
        <family val="1"/>
      </rPr>
      <t xml:space="preserve">6</t>
    </r>
    <r>
      <rPr>
        <sz val="8"/>
        <rFont val="Noto Sans"/>
        <family val="2"/>
      </rPr>
      <t xml:space="preserve">年級特教學生可抵</t>
    </r>
    <r>
      <rPr>
        <sz val="8"/>
        <rFont val="Times New Roman"/>
        <family val="1"/>
      </rPr>
      <t xml:space="preserve">7</t>
    </r>
    <r>
      <rPr>
        <sz val="8"/>
        <rFont val="Noto Sans"/>
        <family val="2"/>
      </rPr>
      <t xml:space="preserve">人</t>
    </r>
  </si>
  <si>
    <t xml:space="preserve">013</t>
  </si>
  <si>
    <t xml:space="preserve">新城國小</t>
  </si>
  <si>
    <t xml:space="preserve">017</t>
  </si>
  <si>
    <t xml:space="preserve">吉安國小</t>
  </si>
  <si>
    <r>
      <rPr>
        <sz val="8"/>
        <rFont val="Times New Roman"/>
        <family val="1"/>
      </rPr>
      <t xml:space="preserve">1.1</t>
    </r>
    <r>
      <rPr>
        <sz val="8"/>
        <rFont val="Noto Sans"/>
        <family val="2"/>
      </rPr>
      <t xml:space="preserve">年級特教學生可扣抵</t>
    </r>
    <r>
      <rPr>
        <sz val="8"/>
        <rFont val="Times New Roman"/>
        <family val="1"/>
      </rPr>
      <t xml:space="preserve">5</t>
    </r>
    <r>
      <rPr>
        <sz val="8"/>
        <rFont val="Noto Sans"/>
        <family val="2"/>
      </rPr>
      <t xml:space="preserve">人。
</t>
    </r>
    <r>
      <rPr>
        <sz val="8"/>
        <rFont val="Times New Roman"/>
        <family val="1"/>
      </rPr>
      <t xml:space="preserve">2.2</t>
    </r>
    <r>
      <rPr>
        <sz val="8"/>
        <rFont val="Noto Sans"/>
        <family val="2"/>
      </rPr>
      <t xml:space="preserve">年級特教學生可扣抵</t>
    </r>
    <r>
      <rPr>
        <sz val="8"/>
        <rFont val="Times New Roman"/>
        <family val="1"/>
      </rPr>
      <t xml:space="preserve">1</t>
    </r>
    <r>
      <rPr>
        <sz val="8"/>
        <rFont val="Noto Sans"/>
        <family val="2"/>
      </rPr>
      <t xml:space="preserve">人，同年段不減班。
</t>
    </r>
    <r>
      <rPr>
        <sz val="8"/>
        <rFont val="Times New Roman"/>
        <family val="1"/>
      </rPr>
      <t xml:space="preserve">3.3</t>
    </r>
    <r>
      <rPr>
        <sz val="8"/>
        <rFont val="Noto Sans"/>
        <family val="2"/>
      </rPr>
      <t xml:space="preserve">年級特教學生可扣抵</t>
    </r>
    <r>
      <rPr>
        <sz val="8"/>
        <rFont val="Times New Roman"/>
        <family val="1"/>
      </rPr>
      <t xml:space="preserve">4</t>
    </r>
    <r>
      <rPr>
        <sz val="8"/>
        <rFont val="Noto Sans"/>
        <family val="2"/>
      </rPr>
      <t xml:space="preserve">人。</t>
    </r>
  </si>
  <si>
    <t xml:space="preserve">020</t>
  </si>
  <si>
    <t xml:space="preserve">稻香國小</t>
  </si>
  <si>
    <t xml:space="preserve">023</t>
  </si>
  <si>
    <t xml:space="preserve">化仁國小</t>
  </si>
  <si>
    <r>
      <rPr>
        <sz val="8"/>
        <rFont val="Times New Roman"/>
        <family val="1"/>
      </rPr>
      <t xml:space="preserve">1.</t>
    </r>
    <r>
      <rPr>
        <sz val="8"/>
        <rFont val="Noto Sans"/>
        <family val="2"/>
      </rPr>
      <t xml:space="preserve">新生較</t>
    </r>
    <r>
      <rPr>
        <sz val="8"/>
        <rFont val="Times New Roman"/>
        <family val="1"/>
      </rPr>
      <t xml:space="preserve">99</t>
    </r>
    <r>
      <rPr>
        <sz val="8"/>
        <rFont val="Noto Sans"/>
        <family val="2"/>
      </rPr>
      <t xml:space="preserve">學年度畢業班少</t>
    </r>
    <r>
      <rPr>
        <sz val="8"/>
        <rFont val="Times New Roman"/>
        <family val="1"/>
      </rPr>
      <t xml:space="preserve">1</t>
    </r>
    <r>
      <rPr>
        <sz val="8"/>
        <rFont val="Noto Sans"/>
        <family val="2"/>
      </rPr>
      <t xml:space="preserve">班。
</t>
    </r>
    <r>
      <rPr>
        <sz val="8"/>
        <rFont val="Times New Roman"/>
        <family val="1"/>
      </rPr>
      <t xml:space="preserve">2.5</t>
    </r>
    <r>
      <rPr>
        <sz val="8"/>
        <rFont val="Noto Sans"/>
        <family val="2"/>
      </rPr>
      <t xml:space="preserve">年級特教學生可扣抵</t>
    </r>
    <r>
      <rPr>
        <sz val="8"/>
        <rFont val="Times New Roman"/>
        <family val="1"/>
      </rPr>
      <t xml:space="preserve">2</t>
    </r>
    <r>
      <rPr>
        <sz val="8"/>
        <rFont val="Noto Sans"/>
        <family val="2"/>
      </rPr>
      <t xml:space="preserve">人。</t>
    </r>
  </si>
  <si>
    <t xml:space="preserve">024</t>
  </si>
  <si>
    <t xml:space="preserve">太昌國小</t>
  </si>
  <si>
    <r>
      <rPr>
        <sz val="8"/>
        <rFont val="Times New Roman"/>
        <family val="1"/>
      </rPr>
      <t xml:space="preserve">1.1</t>
    </r>
    <r>
      <rPr>
        <sz val="8"/>
        <rFont val="Noto Sans"/>
        <family val="2"/>
      </rPr>
      <t xml:space="preserve">年級特教學生可扣抵</t>
    </r>
    <r>
      <rPr>
        <sz val="8"/>
        <rFont val="Times New Roman"/>
        <family val="1"/>
      </rPr>
      <t xml:space="preserve">3</t>
    </r>
    <r>
      <rPr>
        <sz val="8"/>
        <rFont val="Noto Sans"/>
        <family val="2"/>
      </rPr>
      <t xml:space="preserve">人。
</t>
    </r>
    <r>
      <rPr>
        <sz val="8"/>
        <rFont val="Times New Roman"/>
        <family val="1"/>
      </rPr>
      <t xml:space="preserve">2.5</t>
    </r>
    <r>
      <rPr>
        <sz val="8"/>
        <rFont val="Noto Sans"/>
        <family val="2"/>
      </rPr>
      <t xml:space="preserve">年級特教學生可扣抵</t>
    </r>
    <r>
      <rPr>
        <sz val="8"/>
        <rFont val="Times New Roman"/>
        <family val="1"/>
      </rPr>
      <t xml:space="preserve">4</t>
    </r>
    <r>
      <rPr>
        <sz val="8"/>
        <rFont val="Noto Sans"/>
        <family val="2"/>
      </rPr>
      <t xml:space="preserve">人。</t>
    </r>
  </si>
  <si>
    <t xml:space="preserve">033</t>
  </si>
  <si>
    <t xml:space="preserve">鳳林國小</t>
  </si>
  <si>
    <r>
      <rPr>
        <sz val="8"/>
        <rFont val="Noto Sans"/>
        <family val="2"/>
      </rPr>
      <t xml:space="preserve">新生較</t>
    </r>
    <r>
      <rPr>
        <sz val="8"/>
        <rFont val="Times New Roman"/>
        <family val="1"/>
      </rPr>
      <t xml:space="preserve">99</t>
    </r>
    <r>
      <rPr>
        <sz val="8"/>
        <rFont val="Noto Sans"/>
        <family val="2"/>
      </rPr>
      <t xml:space="preserve">學年度畢業班少</t>
    </r>
    <r>
      <rPr>
        <sz val="8"/>
        <rFont val="Times New Roman"/>
        <family val="1"/>
      </rPr>
      <t xml:space="preserve">1</t>
    </r>
    <r>
      <rPr>
        <sz val="8"/>
        <rFont val="Noto Sans"/>
        <family val="2"/>
      </rPr>
      <t xml:space="preserve">班。</t>
    </r>
  </si>
  <si>
    <t xml:space="preserve">040</t>
  </si>
  <si>
    <t xml:space="preserve">光復國小</t>
  </si>
  <si>
    <r>
      <rPr>
        <sz val="8"/>
        <rFont val="Times New Roman"/>
        <family val="1"/>
      </rPr>
      <t xml:space="preserve">1.1</t>
    </r>
    <r>
      <rPr>
        <sz val="8"/>
        <rFont val="Noto Sans"/>
        <family val="2"/>
      </rPr>
      <t xml:space="preserve">年級特教學生可扣抵</t>
    </r>
    <r>
      <rPr>
        <sz val="8"/>
        <rFont val="Times New Roman"/>
        <family val="1"/>
      </rPr>
      <t xml:space="preserve">1</t>
    </r>
    <r>
      <rPr>
        <sz val="8"/>
        <rFont val="Noto Sans"/>
        <family val="2"/>
      </rPr>
      <t xml:space="preserve">人。
</t>
    </r>
    <r>
      <rPr>
        <sz val="8"/>
        <rFont val="Times New Roman"/>
        <family val="1"/>
      </rPr>
      <t xml:space="preserve">2.4</t>
    </r>
    <r>
      <rPr>
        <sz val="8"/>
        <rFont val="Noto Sans"/>
        <family val="2"/>
      </rPr>
      <t xml:space="preserve">年級特教學生可扣抵</t>
    </r>
    <r>
      <rPr>
        <sz val="8"/>
        <rFont val="Times New Roman"/>
        <family val="1"/>
      </rPr>
      <t xml:space="preserve">1</t>
    </r>
    <r>
      <rPr>
        <sz val="8"/>
        <rFont val="Noto Sans"/>
        <family val="2"/>
      </rPr>
      <t xml:space="preserve">人。</t>
    </r>
  </si>
  <si>
    <t xml:space="preserve">044</t>
  </si>
  <si>
    <t xml:space="preserve">瑞穗國小</t>
  </si>
  <si>
    <t xml:space="preserve">055</t>
  </si>
  <si>
    <t xml:space="preserve">中城國小</t>
  </si>
  <si>
    <t xml:space="preserve">066</t>
  </si>
  <si>
    <t xml:space="preserve">富里國小</t>
  </si>
  <si>
    <t xml:space="preserve">104</t>
  </si>
  <si>
    <t xml:space="preserve">中原國小</t>
  </si>
  <si>
    <r>
      <rPr>
        <sz val="8"/>
        <rFont val="Noto Sans"/>
        <family val="2"/>
      </rPr>
      <t xml:space="preserve">總量管制每年級各</t>
    </r>
    <r>
      <rPr>
        <sz val="8"/>
        <rFont val="Times New Roman"/>
        <family val="1"/>
      </rPr>
      <t xml:space="preserve">2</t>
    </r>
    <r>
      <rPr>
        <sz val="8"/>
        <rFont val="Noto Sans"/>
        <family val="2"/>
      </rPr>
      <t xml:space="preserve">班</t>
    </r>
  </si>
  <si>
    <t xml:space="preserve">總計</t>
  </si>
  <si>
    <t xml:space="preserve">112</t>
  </si>
  <si>
    <t xml:space="preserve">私立海星國民小學</t>
  </si>
  <si>
    <t xml:space="preserve">113</t>
  </si>
  <si>
    <t xml:space="preserve">慈濟大學實驗國民小學</t>
  </si>
  <si>
    <r>
      <rPr>
        <b val="true"/>
        <sz val="12"/>
        <color rgb="FF000000"/>
        <rFont val="Noto Sans"/>
        <family val="2"/>
      </rPr>
      <t xml:space="preserve">一、本案依據教育部</t>
    </r>
    <r>
      <rPr>
        <b val="true"/>
        <sz val="12"/>
        <color rgb="FF000000"/>
        <rFont val="Times New Roman"/>
        <family val="1"/>
      </rPr>
      <t xml:space="preserve">100</t>
    </r>
    <r>
      <rPr>
        <b val="true"/>
        <sz val="12"/>
        <color rgb="FF000000"/>
        <rFont val="Noto Sans"/>
        <family val="2"/>
      </rPr>
      <t xml:space="preserve">年</t>
    </r>
    <r>
      <rPr>
        <b val="true"/>
        <sz val="12"/>
        <color rgb="FF000000"/>
        <rFont val="Times New Roman"/>
        <family val="1"/>
      </rPr>
      <t xml:space="preserve">10</t>
    </r>
    <r>
      <rPr>
        <b val="true"/>
        <sz val="12"/>
        <color rgb="FF000000"/>
        <rFont val="Noto Sans"/>
        <family val="2"/>
      </rPr>
      <t xml:space="preserve">月</t>
    </r>
    <r>
      <rPr>
        <b val="true"/>
        <sz val="12"/>
        <color rgb="FF000000"/>
        <rFont val="Times New Roman"/>
        <family val="1"/>
      </rPr>
      <t xml:space="preserve">13</t>
    </r>
    <r>
      <rPr>
        <b val="true"/>
        <sz val="12"/>
        <color rgb="FF000000"/>
        <rFont val="Noto Sans"/>
        <family val="2"/>
      </rPr>
      <t xml:space="preserve">日臺國（四）字第</t>
    </r>
    <r>
      <rPr>
        <b val="true"/>
        <sz val="12"/>
        <color rgb="FF000000"/>
        <rFont val="Times New Roman"/>
        <family val="1"/>
      </rPr>
      <t xml:space="preserve">1000182224A</t>
    </r>
    <r>
      <rPr>
        <b val="true"/>
        <sz val="12"/>
        <color rgb="FF000000"/>
        <rFont val="Noto Sans"/>
        <family val="2"/>
      </rPr>
      <t xml:space="preserve">號函辦理，請於</t>
    </r>
    <r>
      <rPr>
        <b val="true"/>
        <sz val="12"/>
        <color rgb="FF000000"/>
        <rFont val="Times New Roman"/>
        <family val="1"/>
      </rPr>
      <t xml:space="preserve">10</t>
    </r>
    <r>
      <rPr>
        <b val="true"/>
        <sz val="12"/>
        <color rgb="FF000000"/>
        <rFont val="Noto Sans"/>
        <family val="2"/>
      </rPr>
      <t xml:space="preserve">月</t>
    </r>
    <r>
      <rPr>
        <b val="true"/>
        <sz val="12"/>
        <color rgb="FF000000"/>
        <rFont val="Times New Roman"/>
        <family val="1"/>
      </rPr>
      <t xml:space="preserve">17</t>
    </r>
    <r>
      <rPr>
        <b val="true"/>
        <sz val="12"/>
        <color rgb="FF000000"/>
        <rFont val="Noto Sans"/>
        <family val="2"/>
      </rPr>
      <t xml:space="preserve">日中午前回傳資料，以利後續召開會議討論。
二、請各校承辦人員於所屬學校欄位填寫紫色部分，經核章後回傳（紙本請傳真</t>
    </r>
    <r>
      <rPr>
        <b val="true"/>
        <sz val="12"/>
        <color rgb="FF000000"/>
        <rFont val="Times New Roman"/>
        <family val="1"/>
      </rPr>
      <t xml:space="preserve">8462776</t>
    </r>
    <r>
      <rPr>
        <b val="true"/>
        <sz val="12"/>
        <color rgb="FF000000"/>
        <rFont val="Noto Sans"/>
        <family val="2"/>
      </rPr>
      <t xml:space="preserve">，電子檔請傳真</t>
    </r>
    <r>
      <rPr>
        <b val="true"/>
        <sz val="12"/>
        <color rgb="FF000000"/>
        <rFont val="Times New Roman"/>
        <family val="1"/>
      </rPr>
      <t xml:space="preserve">mei0822@nt.hl.gov.tw</t>
    </r>
    <r>
      <rPr>
        <b val="true"/>
        <sz val="12"/>
        <color rgb="FF000000"/>
        <rFont val="Noto Sans"/>
        <family val="2"/>
      </rPr>
      <t xml:space="preserve">，曾小姐收），並電話（</t>
    </r>
    <r>
      <rPr>
        <b val="true"/>
        <sz val="12"/>
        <color rgb="FF000000"/>
        <rFont val="Times New Roman"/>
        <family val="1"/>
      </rPr>
      <t xml:space="preserve">8462860</t>
    </r>
    <r>
      <rPr>
        <b val="true"/>
        <sz val="12"/>
        <color rgb="FF000000"/>
        <rFont val="Noto Sans"/>
        <family val="2"/>
      </rPr>
      <t xml:space="preserve">轉</t>
    </r>
    <r>
      <rPr>
        <b val="true"/>
        <sz val="12"/>
        <color rgb="FF000000"/>
        <rFont val="Times New Roman"/>
        <family val="1"/>
      </rPr>
      <t xml:space="preserve">229</t>
    </r>
    <r>
      <rPr>
        <b val="true"/>
        <sz val="12"/>
        <color rgb="FF000000"/>
        <rFont val="Noto Sans"/>
        <family val="2"/>
      </rPr>
      <t xml:space="preserve">）確認。</t>
    </r>
  </si>
  <si>
    <r>
      <rPr>
        <b val="true"/>
        <sz val="13.5"/>
        <rFont val="Noto Sans"/>
        <family val="2"/>
      </rPr>
      <t xml:space="preserve">花蓮縣政府</t>
    </r>
    <r>
      <rPr>
        <b val="true"/>
        <sz val="13.5"/>
        <rFont val="標楷體"/>
        <family val="4"/>
        <charset val="136"/>
      </rPr>
      <t xml:space="preserve">101</t>
    </r>
    <r>
      <rPr>
        <b val="true"/>
        <sz val="13.5"/>
        <rFont val="Noto Sans"/>
        <family val="2"/>
      </rPr>
      <t xml:space="preserve">年度國民小學充實行政人力實施計畫調查表</t>
    </r>
  </si>
  <si>
    <r>
      <rPr>
        <sz val="12"/>
        <color rgb="FF000000"/>
        <rFont val="Noto Sans"/>
        <family val="2"/>
      </rPr>
      <t xml:space="preserve">公私立國民小學</t>
    </r>
    <r>
      <rPr>
        <sz val="12"/>
        <color rgb="FF000000"/>
        <rFont val="標楷體"/>
        <family val="4"/>
        <charset val="136"/>
      </rPr>
      <t xml:space="preserve">100</t>
    </r>
    <r>
      <rPr>
        <sz val="12"/>
        <color rgb="FF000000"/>
        <rFont val="Noto Sans"/>
        <family val="2"/>
      </rPr>
      <t xml:space="preserve">學年度</t>
    </r>
    <r>
      <rPr>
        <sz val="12"/>
        <color rgb="FF000000"/>
        <rFont val="標楷體"/>
        <family val="4"/>
        <charset val="136"/>
      </rPr>
      <t xml:space="preserve">12~20</t>
    </r>
    <r>
      <rPr>
        <sz val="12"/>
        <color rgb="FF000000"/>
        <rFont val="Noto Sans"/>
        <family val="2"/>
      </rPr>
      <t xml:space="preserve">班學校</t>
    </r>
  </si>
  <si>
    <t xml:space="preserve">補助金額</t>
  </si>
  <si>
    <t xml:space="preserve">運用成效</t>
  </si>
  <si>
    <t xml:space="preserve">數校共聘</t>
  </si>
  <si>
    <r>
      <rPr>
        <sz val="10"/>
        <rFont val="Noto Sans"/>
        <family val="2"/>
      </rPr>
      <t xml:space="preserve">最高補助金額</t>
    </r>
    <r>
      <rPr>
        <sz val="10"/>
        <rFont val="標楷體"/>
        <family val="4"/>
        <charset val="136"/>
      </rPr>
      <t xml:space="preserve">452,250</t>
    </r>
    <r>
      <rPr>
        <sz val="10"/>
        <rFont val="Noto Sans"/>
        <family val="2"/>
      </rPr>
      <t xml:space="preserve">元整</t>
    </r>
  </si>
  <si>
    <t xml:space="preserve">本案所聘行政人力用於一般校內事務</t>
  </si>
  <si>
    <r>
      <rPr>
        <sz val="10"/>
        <rFont val="Noto Sans"/>
        <family val="2"/>
      </rPr>
      <t xml:space="preserve">是否有數校共聘（有</t>
    </r>
    <r>
      <rPr>
        <sz val="10"/>
        <rFont val="標楷體"/>
        <family val="4"/>
        <charset val="136"/>
      </rPr>
      <t xml:space="preserve">/</t>
    </r>
    <r>
      <rPr>
        <sz val="10"/>
        <rFont val="Noto Sans"/>
        <family val="2"/>
      </rPr>
      <t xml:space="preserve">無）</t>
    </r>
  </si>
  <si>
    <t xml:space="preserve">本案所聘行政人力用於數校共聘（無則免塡）</t>
  </si>
  <si>
    <t xml:space="preserve">○○處</t>
  </si>
  <si>
    <t xml:space="preserve">○人</t>
  </si>
  <si>
    <r>
      <rPr>
        <sz val="12"/>
        <color rgb="FF000000"/>
        <rFont val="Noto Sans"/>
        <family val="2"/>
      </rPr>
      <t xml:space="preserve">小計：</t>
    </r>
    <r>
      <rPr>
        <sz val="12"/>
        <color rgb="FF000000"/>
        <rFont val="標楷體"/>
        <family val="4"/>
        <charset val="136"/>
      </rPr>
      <t xml:space="preserve">12~20</t>
    </r>
    <r>
      <rPr>
        <sz val="12"/>
        <color rgb="FF000000"/>
        <rFont val="Noto Sans"/>
        <family val="2"/>
      </rPr>
      <t xml:space="preserve">班公立學校</t>
    </r>
    <r>
      <rPr>
        <sz val="12"/>
        <color rgb="FF000000"/>
        <rFont val="標楷體"/>
        <family val="4"/>
        <charset val="136"/>
      </rPr>
      <t xml:space="preserve">13</t>
    </r>
    <r>
      <rPr>
        <sz val="12"/>
        <color rgb="FF000000"/>
        <rFont val="Noto Sans"/>
        <family val="2"/>
      </rPr>
      <t xml:space="preserve">間</t>
    </r>
  </si>
  <si>
    <t xml:space="preserve">14</t>
  </si>
  <si>
    <t xml:space="preserve">15</t>
  </si>
  <si>
    <r>
      <rPr>
        <sz val="12"/>
        <color rgb="FF000000"/>
        <rFont val="Noto Sans"/>
        <family val="2"/>
      </rPr>
      <t xml:space="preserve">小計：</t>
    </r>
    <r>
      <rPr>
        <sz val="12"/>
        <color rgb="FF000000"/>
        <rFont val="標楷體"/>
        <family val="4"/>
        <charset val="136"/>
      </rPr>
      <t xml:space="preserve">12~20</t>
    </r>
    <r>
      <rPr>
        <sz val="12"/>
        <color rgb="FF000000"/>
        <rFont val="Noto Sans"/>
        <family val="2"/>
      </rPr>
      <t xml:space="preserve">班私立學校</t>
    </r>
    <r>
      <rPr>
        <sz val="12"/>
        <color rgb="FF000000"/>
        <rFont val="標楷體"/>
        <family val="4"/>
        <charset val="136"/>
      </rPr>
      <t xml:space="preserve">2</t>
    </r>
    <r>
      <rPr>
        <sz val="12"/>
        <color rgb="FF000000"/>
        <rFont val="Noto Sans"/>
        <family val="2"/>
      </rPr>
      <t xml:space="preserve">間</t>
    </r>
  </si>
  <si>
    <r>
      <rPr>
        <sz val="11"/>
        <color rgb="FF000000"/>
        <rFont val="Noto Sans"/>
        <family val="2"/>
      </rPr>
      <t xml:space="preserve">備註：
一、依據教育部</t>
    </r>
    <r>
      <rPr>
        <sz val="11"/>
        <color rgb="FF000000"/>
        <rFont val="標楷體"/>
        <family val="4"/>
        <charset val="136"/>
      </rPr>
      <t xml:space="preserve">100</t>
    </r>
    <r>
      <rPr>
        <sz val="11"/>
        <color rgb="FF000000"/>
        <rFont val="Noto Sans"/>
        <family val="2"/>
      </rPr>
      <t xml:space="preserve">年</t>
    </r>
    <r>
      <rPr>
        <sz val="11"/>
        <color rgb="FF000000"/>
        <rFont val="標楷體"/>
        <family val="4"/>
        <charset val="136"/>
      </rPr>
      <t xml:space="preserve">9</t>
    </r>
    <r>
      <rPr>
        <sz val="11"/>
        <color rgb="FF000000"/>
        <rFont val="Noto Sans"/>
        <family val="2"/>
      </rPr>
      <t xml:space="preserve">月</t>
    </r>
    <r>
      <rPr>
        <sz val="11"/>
        <color rgb="FF000000"/>
        <rFont val="標楷體"/>
        <family val="4"/>
        <charset val="136"/>
      </rPr>
      <t xml:space="preserve">26</t>
    </r>
    <r>
      <rPr>
        <sz val="11"/>
        <color rgb="FF000000"/>
        <rFont val="Noto Sans"/>
        <family val="2"/>
      </rPr>
      <t xml:space="preserve">日臺國（四）字第</t>
    </r>
    <r>
      <rPr>
        <sz val="11"/>
        <color rgb="FF000000"/>
        <rFont val="標楷體"/>
        <family val="4"/>
        <charset val="136"/>
      </rPr>
      <t xml:space="preserve">1000126279C</t>
    </r>
    <r>
      <rPr>
        <sz val="11"/>
        <color rgb="FF000000"/>
        <rFont val="Noto Sans"/>
        <family val="2"/>
      </rPr>
      <t xml:space="preserve">號令定發布之「教育部補助國民小學充實行政人力實施要點」辦理。
二、上開要點包含公私立國民中小學一般班級、藝術才能班、特殊教育班</t>
    </r>
    <r>
      <rPr>
        <sz val="11"/>
        <color rgb="FF000000"/>
        <rFont val="標楷體"/>
        <family val="4"/>
        <charset val="136"/>
      </rPr>
      <t xml:space="preserve">(</t>
    </r>
    <r>
      <rPr>
        <sz val="11"/>
        <color rgb="FF000000"/>
        <rFont val="Noto Sans"/>
        <family val="2"/>
      </rPr>
      <t xml:space="preserve">集中式身心障礙班及分散式資源班</t>
    </r>
    <r>
      <rPr>
        <sz val="11"/>
        <color rgb="FF000000"/>
        <rFont val="標楷體"/>
        <family val="4"/>
        <charset val="136"/>
      </rPr>
      <t xml:space="preserve">)</t>
    </r>
    <r>
      <rPr>
        <sz val="11"/>
        <color rgb="FF000000"/>
        <rFont val="Noto Sans"/>
        <family val="2"/>
      </rPr>
      <t xml:space="preserve">及資賦優異班，不含幼稚園及學前特教班。
三、本</t>
    </r>
    <r>
      <rPr>
        <sz val="11"/>
        <color rgb="FF000000"/>
        <rFont val="標楷體"/>
        <family val="4"/>
        <charset val="136"/>
      </rPr>
      <t xml:space="preserve">(100)</t>
    </r>
    <r>
      <rPr>
        <sz val="11"/>
        <color rgb="FF000000"/>
        <rFont val="Noto Sans"/>
        <family val="2"/>
      </rPr>
      <t xml:space="preserve">學年度核定</t>
    </r>
    <r>
      <rPr>
        <sz val="11"/>
        <color rgb="FF000000"/>
        <rFont val="標楷體"/>
        <family val="4"/>
        <charset val="136"/>
      </rPr>
      <t xml:space="preserve">12~20</t>
    </r>
    <r>
      <rPr>
        <sz val="11"/>
        <color rgb="FF000000"/>
        <rFont val="Noto Sans"/>
        <family val="2"/>
      </rPr>
      <t xml:space="preserve">班（不含幼稚園及學前特教班）之公私立國小共計</t>
    </r>
    <r>
      <rPr>
        <sz val="11"/>
        <color rgb="FF000000"/>
        <rFont val="標楷體"/>
        <family val="4"/>
        <charset val="136"/>
      </rPr>
      <t xml:space="preserve">15</t>
    </r>
    <r>
      <rPr>
        <sz val="11"/>
        <color rgb="FF000000"/>
        <rFont val="Noto Sans"/>
        <family val="2"/>
      </rPr>
      <t xml:space="preserve">間（公立</t>
    </r>
    <r>
      <rPr>
        <sz val="11"/>
        <color rgb="FF000000"/>
        <rFont val="標楷體"/>
        <family val="4"/>
        <charset val="136"/>
      </rPr>
      <t xml:space="preserve">13</t>
    </r>
    <r>
      <rPr>
        <sz val="11"/>
        <color rgb="FF000000"/>
        <rFont val="Noto Sans"/>
        <family val="2"/>
      </rPr>
      <t xml:space="preserve">間，私立</t>
    </r>
    <r>
      <rPr>
        <sz val="11"/>
        <color rgb="FF000000"/>
        <rFont val="標楷體"/>
        <family val="4"/>
        <charset val="136"/>
      </rPr>
      <t xml:space="preserve">2</t>
    </r>
    <r>
      <rPr>
        <sz val="11"/>
        <color rgb="FF000000"/>
        <rFont val="Noto Sans"/>
        <family val="2"/>
      </rPr>
      <t xml:space="preserve">間）。
四、本要點僅補助薪資</t>
    </r>
    <r>
      <rPr>
        <sz val="11"/>
        <color rgb="FF000000"/>
        <rFont val="標楷體"/>
        <family val="4"/>
        <charset val="136"/>
      </rPr>
      <t xml:space="preserve">(</t>
    </r>
    <r>
      <rPr>
        <sz val="11"/>
        <color rgb="FF000000"/>
        <rFont val="Noto Sans"/>
        <family val="2"/>
      </rPr>
      <t xml:space="preserve">最高以報酬薪點</t>
    </r>
    <r>
      <rPr>
        <sz val="11"/>
        <color rgb="FF000000"/>
        <rFont val="標楷體"/>
        <family val="4"/>
        <charset val="136"/>
      </rPr>
      <t xml:space="preserve">280</t>
    </r>
    <r>
      <rPr>
        <sz val="11"/>
        <color rgb="FF000000"/>
        <rFont val="Noto Sans"/>
        <family val="2"/>
      </rPr>
      <t xml:space="preserve">計</t>
    </r>
    <r>
      <rPr>
        <sz val="11"/>
        <color rgb="FF000000"/>
        <rFont val="標楷體"/>
        <family val="4"/>
        <charset val="136"/>
      </rPr>
      <t xml:space="preserve">)</t>
    </r>
    <r>
      <rPr>
        <sz val="11"/>
        <color rgb="FF000000"/>
        <rFont val="Noto Sans"/>
        <family val="2"/>
      </rPr>
      <t xml:space="preserve">、健保、勞保、各機關學校聘僱人員離職儲金給與辦法規定提存之公提儲金及年終工作獎金（得依縣市政府相關規定辦理）等。
五、學校得依需求採數校共同僱用方式辦理，以其中一校為僱用學校，並以任務指派方式辦理他校業務。
六、本計畫自</t>
    </r>
    <r>
      <rPr>
        <sz val="11"/>
        <color rgb="FF000000"/>
        <rFont val="標楷體"/>
        <family val="4"/>
        <charset val="136"/>
      </rPr>
      <t xml:space="preserve">101</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月</t>
    </r>
    <r>
      <rPr>
        <sz val="11"/>
        <color rgb="FF000000"/>
        <rFont val="標楷體"/>
        <family val="4"/>
        <charset val="136"/>
      </rPr>
      <t xml:space="preserve">1</t>
    </r>
    <r>
      <rPr>
        <sz val="11"/>
        <color rgb="FF000000"/>
        <rFont val="Noto Sans"/>
        <family val="2"/>
      </rPr>
      <t xml:space="preserve">日起開始實施。</t>
    </r>
  </si>
  <si>
    <t xml:space="preserve">承辦人員核章：</t>
  </si>
  <si>
    <t xml:space="preserve">機關首長核章：</t>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
    <numFmt numFmtId="168" formatCode="#,##0_ ;[RED]\-#,##0\ "/>
    <numFmt numFmtId="169" formatCode="#,##0"/>
  </numFmts>
  <fonts count="48">
    <font>
      <sz val="12"/>
      <name val="標楷體"/>
      <family val="4"/>
      <charset val="136"/>
    </font>
    <font>
      <sz val="10"/>
      <name val="Arial"/>
      <family val="0"/>
    </font>
    <font>
      <sz val="10"/>
      <name val="Arial"/>
      <family val="0"/>
    </font>
    <font>
      <sz val="10"/>
      <name val="Arial"/>
      <family val="0"/>
    </font>
    <font>
      <sz val="12"/>
      <name val="Times New Roman"/>
      <family val="1"/>
    </font>
    <font>
      <sz val="10"/>
      <name val="Times New Roman"/>
      <family val="1"/>
    </font>
    <font>
      <sz val="12"/>
      <color rgb="FFFF0000"/>
      <name val="Times New Roman"/>
      <family val="1"/>
    </font>
    <font>
      <sz val="8"/>
      <name val="Times New Roman"/>
      <family val="1"/>
    </font>
    <font>
      <sz val="18"/>
      <color rgb="FF000000"/>
      <name val="Times New Roman"/>
      <family val="1"/>
    </font>
    <font>
      <sz val="14"/>
      <color rgb="FF000000"/>
      <name val="Times New Roman"/>
      <family val="1"/>
    </font>
    <font>
      <b val="true"/>
      <sz val="14"/>
      <name val="Noto Sans"/>
      <family val="2"/>
    </font>
    <font>
      <b val="true"/>
      <sz val="14"/>
      <name val="Times New Roman"/>
      <family val="1"/>
    </font>
    <font>
      <sz val="10"/>
      <color rgb="FF000000"/>
      <name val="Times New Roman"/>
      <family val="1"/>
    </font>
    <font>
      <sz val="12"/>
      <color rgb="FF000000"/>
      <name val="Noto Sans"/>
      <family val="2"/>
    </font>
    <font>
      <sz val="10"/>
      <color rgb="FF000000"/>
      <name val="Noto Sans"/>
      <family val="2"/>
    </font>
    <font>
      <b val="true"/>
      <sz val="10"/>
      <color rgb="FF000000"/>
      <name val="Times New Roman"/>
      <family val="1"/>
    </font>
    <font>
      <b val="true"/>
      <sz val="10"/>
      <color rgb="FF000000"/>
      <name val="Noto Sans"/>
      <family val="2"/>
    </font>
    <font>
      <b val="true"/>
      <sz val="12"/>
      <color rgb="FF000000"/>
      <name val="標楷體"/>
      <family val="4"/>
      <charset val="136"/>
    </font>
    <font>
      <b val="true"/>
      <sz val="12"/>
      <color rgb="FF000000"/>
      <name val="Noto Sans"/>
      <family val="2"/>
    </font>
    <font>
      <b val="true"/>
      <sz val="9"/>
      <color rgb="FF000000"/>
      <name val="Noto Sans"/>
      <family val="2"/>
    </font>
    <font>
      <b val="true"/>
      <sz val="9"/>
      <color rgb="FF000000"/>
      <name val="Times New Roman"/>
      <family val="1"/>
    </font>
    <font>
      <sz val="12"/>
      <name val="Noto Sans"/>
      <family val="2"/>
    </font>
    <font>
      <sz val="12"/>
      <color rgb="FF000000"/>
      <name val="Times New Roman"/>
      <family val="1"/>
    </font>
    <font>
      <b val="true"/>
      <sz val="12"/>
      <color rgb="FF000000"/>
      <name val="Times New Roman"/>
      <family val="1"/>
    </font>
    <font>
      <sz val="14"/>
      <color rgb="FF000000"/>
      <name val="Noto Sans"/>
      <family val="2"/>
    </font>
    <font>
      <b val="true"/>
      <sz val="8"/>
      <color rgb="FF000000"/>
      <name val="Noto Sans"/>
      <family val="2"/>
    </font>
    <font>
      <b val="true"/>
      <sz val="8"/>
      <color rgb="FF000000"/>
      <name val="Times New Roman"/>
      <family val="1"/>
    </font>
    <font>
      <sz val="8"/>
      <color rgb="FF000000"/>
      <name val="Noto Sans"/>
      <family val="2"/>
    </font>
    <font>
      <sz val="8"/>
      <color rgb="FF000000"/>
      <name val="Times New Roman"/>
      <family val="1"/>
    </font>
    <font>
      <sz val="6"/>
      <name val="Noto Sans"/>
      <family val="2"/>
    </font>
    <font>
      <b val="true"/>
      <sz val="12"/>
      <name val="Times New Roman"/>
      <family val="1"/>
    </font>
    <font>
      <sz val="12"/>
      <color rgb="FFFF0000"/>
      <name val="Noto Sans"/>
      <family val="2"/>
    </font>
    <font>
      <sz val="8"/>
      <name val="標楷體"/>
      <family val="4"/>
      <charset val="136"/>
    </font>
    <font>
      <sz val="8"/>
      <name val="Noto Sans"/>
      <family val="2"/>
    </font>
    <font>
      <b val="true"/>
      <sz val="12"/>
      <color rgb="FFFF0000"/>
      <name val="Times New Roman"/>
      <family val="1"/>
    </font>
    <font>
      <sz val="12"/>
      <color rgb="FFFFFFFF"/>
      <name val="Times New Roman"/>
      <family val="1"/>
    </font>
    <font>
      <sz val="10"/>
      <color rgb="FFFFFFFF"/>
      <name val="Times New Roman"/>
      <family val="1"/>
    </font>
    <font>
      <sz val="10"/>
      <color rgb="FF000000"/>
      <name val="標楷體"/>
      <family val="4"/>
      <charset val="136"/>
    </font>
    <font>
      <sz val="10"/>
      <color rgb="FF0000FF"/>
      <name val="Noto Sans"/>
      <family val="2"/>
    </font>
    <font>
      <b val="true"/>
      <sz val="13.5"/>
      <name val="Noto Sans"/>
      <family val="2"/>
    </font>
    <font>
      <b val="true"/>
      <sz val="13.5"/>
      <name val="標楷體"/>
      <family val="4"/>
      <charset val="136"/>
    </font>
    <font>
      <sz val="12"/>
      <color rgb="FF000000"/>
      <name val="標楷體"/>
      <family val="4"/>
      <charset val="136"/>
    </font>
    <font>
      <sz val="10"/>
      <name val="Noto Sans"/>
      <family val="2"/>
    </font>
    <font>
      <sz val="10"/>
      <name val="標楷體"/>
      <family val="4"/>
      <charset val="136"/>
    </font>
    <font>
      <sz val="11"/>
      <color rgb="FF000000"/>
      <name val="Noto Sans"/>
      <family val="2"/>
    </font>
    <font>
      <sz val="11"/>
      <color rgb="FF000000"/>
      <name val="標楷體"/>
      <family val="4"/>
      <charset val="136"/>
    </font>
    <font>
      <sz val="16"/>
      <name val="Noto Sans"/>
      <family val="2"/>
    </font>
    <font>
      <sz val="16"/>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6" fontId="12" fillId="0" borderId="0" xfId="0" applyFont="true" applyBorder="false" applyAlignment="true" applyProtection="false">
      <alignment horizontal="left" vertical="center" textRotation="0" wrapText="false" indent="0" shrinkToFit="tru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center" vertical="center" textRotation="255"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7" fontId="13" fillId="2" borderId="2" xfId="19"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distributed" textRotation="255" wrapText="true" indent="0" shrinkToFit="false"/>
      <protection locked="true" hidden="false"/>
    </xf>
    <xf numFmtId="164" fontId="13" fillId="0" borderId="2" xfId="0" applyFont="true" applyBorder="true" applyAlignment="true" applyProtection="false">
      <alignment horizontal="center" vertical="distributed" textRotation="255"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center" vertical="center" textRotation="255" wrapText="false" indent="0" shrinkToFit="false"/>
      <protection locked="true" hidden="false"/>
    </xf>
    <xf numFmtId="164" fontId="21" fillId="0" borderId="4" xfId="0" applyFont="true" applyBorder="true" applyAlignment="true" applyProtection="false">
      <alignment horizontal="center" vertical="center" textRotation="255" wrapText="true" indent="0" shrinkToFit="false"/>
      <protection locked="true" hidden="false"/>
    </xf>
    <xf numFmtId="164" fontId="21" fillId="3" borderId="4" xfId="0" applyFont="true" applyBorder="true" applyAlignment="true" applyProtection="false">
      <alignment horizontal="center" vertical="center" textRotation="255" wrapText="false" indent="0" shrinkToFit="false"/>
      <protection locked="true" hidden="false"/>
    </xf>
    <xf numFmtId="164" fontId="21" fillId="4" borderId="4" xfId="0" applyFont="true" applyBorder="true" applyAlignment="true" applyProtection="false">
      <alignment horizontal="center" vertical="center" textRotation="255" wrapText="true" indent="0" shrinkToFit="false"/>
      <protection locked="true" hidden="false"/>
    </xf>
    <xf numFmtId="164" fontId="13" fillId="2" borderId="2" xfId="0" applyFont="true" applyBorder="true" applyAlignment="true" applyProtection="true">
      <alignment horizontal="center" vertical="center" textRotation="255"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4" fontId="24" fillId="2" borderId="2" xfId="0" applyFont="true" applyBorder="true" applyAlignment="true" applyProtection="true">
      <alignment horizontal="center" vertical="center" textRotation="255" wrapText="true" indent="0" shrinkToFit="false"/>
      <protection locked="false" hidden="false"/>
    </xf>
    <xf numFmtId="164" fontId="25" fillId="2" borderId="2" xfId="0" applyFont="true" applyBorder="true" applyAlignment="true" applyProtection="true">
      <alignment horizontal="center" vertical="center" textRotation="255" wrapText="true" indent="0" shrinkToFit="false"/>
      <protection locked="false" hidden="false"/>
    </xf>
    <xf numFmtId="164" fontId="27" fillId="2" borderId="2" xfId="0" applyFont="true" applyBorder="true" applyAlignment="true" applyProtection="true">
      <alignment horizontal="center" vertical="center" textRotation="255" wrapText="true" indent="0" shrinkToFit="false"/>
      <protection locked="false" hidden="false"/>
    </xf>
    <xf numFmtId="164" fontId="18" fillId="3" borderId="2" xfId="0" applyFont="true" applyBorder="true" applyAlignment="true" applyProtection="true">
      <alignment horizontal="center" vertical="center" textRotation="255" wrapText="true" indent="0" shrinkToFit="false"/>
      <protection locked="true" hidden="false"/>
    </xf>
    <xf numFmtId="164" fontId="21" fillId="0" borderId="3"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255" wrapText="true" indent="0" shrinkToFit="false"/>
      <protection locked="true" hidden="false"/>
    </xf>
    <xf numFmtId="165" fontId="22" fillId="4" borderId="2" xfId="0" applyFont="true" applyBorder="true" applyAlignment="true" applyProtection="true">
      <alignment horizontal="right" vertical="center" textRotation="0" wrapText="true" indent="0" shrinkToFit="false"/>
      <protection locked="false" hidden="false"/>
    </xf>
    <xf numFmtId="165" fontId="12" fillId="4" borderId="2" xfId="0" applyFont="true" applyBorder="true" applyAlignment="true" applyProtection="true">
      <alignment horizontal="right" vertical="center" textRotation="0" wrapText="true" indent="0" shrinkToFit="false"/>
      <protection locked="false" hidden="false"/>
    </xf>
    <xf numFmtId="164" fontId="22" fillId="4" borderId="5"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22" fillId="4" borderId="2" xfId="16" applyFont="true" applyBorder="true" applyAlignment="true" applyProtection="true">
      <alignment horizontal="right" vertical="center" textRotation="0" wrapText="false" indent="0" shrinkToFit="true"/>
      <protection locked="false" hidden="false"/>
    </xf>
    <xf numFmtId="168" fontId="23" fillId="4" borderId="2" xfId="16" applyFont="true" applyBorder="true" applyAlignment="true" applyProtection="true">
      <alignment horizontal="right" vertical="center" textRotation="0" wrapText="false" indent="0" shrinkToFit="true"/>
      <protection locked="false" hidden="false"/>
    </xf>
    <xf numFmtId="168" fontId="7" fillId="4" borderId="2" xfId="16" applyFont="true" applyBorder="true" applyAlignment="true" applyProtection="true">
      <alignment horizontal="right" vertical="center" textRotation="0" wrapText="false" indent="0" shrinkToFit="true"/>
      <protection locked="false" hidden="false"/>
    </xf>
    <xf numFmtId="168" fontId="30" fillId="4" borderId="2" xfId="16" applyFont="true" applyBorder="true" applyAlignment="true" applyProtection="true">
      <alignment horizontal="right" vertical="center" textRotation="0" wrapText="false" indent="0" shrinkToFit="tru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23" fillId="0" borderId="2" xfId="16" applyFont="true" applyBorder="true" applyAlignment="true" applyProtection="true">
      <alignment horizontal="right" vertical="center" textRotation="0" wrapText="false" indent="0" shrinkToFit="true"/>
      <protection locked="true" hidden="false"/>
    </xf>
    <xf numFmtId="166" fontId="22" fillId="0" borderId="2" xfId="16" applyFont="true" applyBorder="true" applyAlignment="true" applyProtection="true">
      <alignment horizontal="center" vertical="center" textRotation="0" wrapText="false" indent="0" shrinkToFit="true"/>
      <protection locked="true" hidden="false"/>
    </xf>
    <xf numFmtId="168" fontId="4" fillId="0" borderId="2" xfId="16" applyFont="true" applyBorder="true" applyAlignment="true" applyProtection="true">
      <alignment horizontal="general" vertical="center" textRotation="0" wrapText="false" indent="0" shrinkToFit="true"/>
      <protection locked="false" hidden="false"/>
    </xf>
    <xf numFmtId="166" fontId="23" fillId="3" borderId="2" xfId="16" applyFont="true" applyBorder="true" applyAlignment="true" applyProtection="true">
      <alignment horizontal="right" vertical="center" textRotation="0" wrapText="false" indent="0" shrinkToFit="true"/>
      <protection locked="true" hidden="false"/>
    </xf>
    <xf numFmtId="168" fontId="23" fillId="2" borderId="2" xfId="16" applyFont="true" applyBorder="true" applyAlignment="true" applyProtection="true">
      <alignment horizontal="general"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6" fontId="22" fillId="0" borderId="2" xfId="16" applyFont="true" applyBorder="true" applyAlignment="true" applyProtection="true">
      <alignment horizontal="right" vertical="center" textRotation="0" wrapText="false" indent="0" shrinkToFit="true"/>
      <protection locked="false" hidden="false"/>
    </xf>
    <xf numFmtId="166" fontId="22" fillId="0" borderId="2" xfId="16" applyFont="true" applyBorder="true" applyAlignment="true" applyProtection="true">
      <alignment horizontal="center" vertical="center" textRotation="0" wrapText="false" indent="0" shrinkToFit="true"/>
      <protection locked="false" hidden="false"/>
    </xf>
    <xf numFmtId="166" fontId="4" fillId="0" borderId="2" xfId="16" applyFont="true" applyBorder="true" applyAlignment="true" applyProtection="true">
      <alignment horizontal="center" vertical="center" textRotation="0" wrapText="false" indent="0" shrinkToFit="true"/>
      <protection locked="false" hidden="false"/>
    </xf>
    <xf numFmtId="166" fontId="22" fillId="3" borderId="2" xfId="16" applyFont="true" applyBorder="true" applyAlignment="true" applyProtection="true">
      <alignment horizontal="right" vertical="center" textRotation="0" wrapText="false" indent="0" shrinkToFit="true"/>
      <protection locked="false" hidden="false"/>
    </xf>
    <xf numFmtId="166" fontId="23" fillId="4" borderId="2" xfId="16" applyFont="true" applyBorder="true" applyAlignment="true" applyProtection="true">
      <alignment horizontal="right"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4" fillId="4" borderId="2" xfId="16" applyFont="true" applyBorder="true" applyAlignment="true" applyProtection="true">
      <alignment horizontal="general" vertical="center" textRotation="0" wrapText="false" indent="0" shrinkToFit="true"/>
      <protection locked="fals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30" fillId="0" borderId="2" xfId="16" applyFont="true" applyBorder="true" applyAlignment="true" applyProtection="true">
      <alignment horizontal="right" vertical="center" textRotation="0" wrapText="false" indent="0" shrinkToFit="true"/>
      <protection locked="true" hidden="false"/>
    </xf>
    <xf numFmtId="168" fontId="30" fillId="2" borderId="2" xfId="16" applyFont="true" applyBorder="true" applyAlignment="true" applyProtection="true">
      <alignment horizontal="general" vertical="center" textRotation="0" wrapText="false" indent="0" shrinkToFit="true"/>
      <protection locked="true" hidden="false"/>
    </xf>
    <xf numFmtId="166" fontId="23" fillId="5" borderId="2" xfId="16"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8" fontId="5" fillId="0" borderId="2" xfId="16" applyFont="true" applyBorder="true" applyAlignment="true" applyProtection="true">
      <alignment horizontal="center" vertical="center" textRotation="0" wrapText="false" indent="0" shrinkToFit="true"/>
      <protection locked="false" hidden="false"/>
    </xf>
    <xf numFmtId="165" fontId="28" fillId="2" borderId="2" xfId="0" applyFont="true" applyBorder="true" applyAlignment="true" applyProtection="true">
      <alignment horizontal="center" vertical="center" textRotation="0" wrapText="false" indent="0" shrinkToFit="false"/>
      <protection locked="false" hidden="false"/>
    </xf>
    <xf numFmtId="165" fontId="12"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distributed" vertical="center" textRotation="0" wrapText="false" indent="0" shrinkToFit="false"/>
      <protection locked="false" hidden="false"/>
    </xf>
    <xf numFmtId="168" fontId="22" fillId="2" borderId="2" xfId="16" applyFont="true" applyBorder="true" applyAlignment="true" applyProtection="true">
      <alignment horizontal="right" vertical="center" textRotation="0" wrapText="false" indent="0" shrinkToFit="true"/>
      <protection locked="false" hidden="false"/>
    </xf>
    <xf numFmtId="166" fontId="22" fillId="2" borderId="2" xfId="16" applyFont="true" applyBorder="true" applyAlignment="true" applyProtection="true">
      <alignment horizontal="center" vertical="center" textRotation="0" wrapText="false" indent="0" shrinkToFit="true"/>
      <protection locked="false" hidden="false"/>
    </xf>
    <xf numFmtId="166" fontId="23" fillId="3" borderId="2" xfId="16" applyFont="true" applyBorder="true" applyAlignment="true" applyProtection="true">
      <alignment horizontal="center" vertical="center" textRotation="0" wrapText="false" indent="0" shrinkToFit="true"/>
      <protection locked="false" hidden="false"/>
    </xf>
    <xf numFmtId="166" fontId="34" fillId="2" borderId="2" xfId="16"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30" fillId="0" borderId="2" xfId="16" applyFont="true" applyBorder="true" applyAlignment="true" applyProtection="true">
      <alignment horizontal="center" vertical="center" textRotation="0" wrapText="false" indent="0" shrinkToFit="true"/>
      <protection locked="false" hidden="false"/>
    </xf>
    <xf numFmtId="166" fontId="30" fillId="3" borderId="2" xfId="16" applyFont="true" applyBorder="true" applyAlignment="true" applyProtection="true">
      <alignment horizontal="center" vertical="center" textRotation="0" wrapText="false" indent="0" shrinkToFit="true"/>
      <protection locked="false" hidden="false"/>
    </xf>
    <xf numFmtId="166" fontId="30" fillId="4" borderId="2" xfId="16"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7" fillId="2" borderId="2" xfId="0" applyFont="true" applyBorder="true" applyAlignment="true" applyProtection="true">
      <alignment horizontal="center" vertical="center" textRotation="0" wrapText="false" indent="0" shrinkToFit="false"/>
      <protection locked="false" hidden="false"/>
    </xf>
    <xf numFmtId="165" fontId="37" fillId="2" borderId="7"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center" vertical="center" textRotation="0" wrapText="true" indent="0" shrinkToFit="false"/>
      <protection locked="true" hidden="false"/>
    </xf>
    <xf numFmtId="166" fontId="22" fillId="2" borderId="2"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22" fillId="2" borderId="2" xfId="16" applyFont="true" applyBorder="true" applyAlignment="true" applyProtection="true">
      <alignment horizontal="general"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6" fontId="22" fillId="0" borderId="2" xfId="16" applyFont="true" applyBorder="true" applyAlignment="true" applyProtection="true">
      <alignment horizontal="right" vertical="center" textRotation="0" wrapText="false" indent="0" shrinkToFit="true"/>
      <protection locked="true" hidden="false"/>
    </xf>
    <xf numFmtId="166" fontId="4" fillId="0" borderId="2" xfId="16" applyFont="true" applyBorder="true" applyAlignment="true" applyProtection="true">
      <alignment horizontal="right" vertical="center" textRotation="0" wrapText="false" indent="0" shrinkToFit="tru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5" fontId="14" fillId="2" borderId="7" xfId="0" applyFont="true" applyBorder="true" applyAlignment="true" applyProtection="true">
      <alignment horizontal="center" vertical="center" textRotation="0" wrapText="true" indent="0" shrinkToFit="false"/>
      <protection locked="false" hidden="false"/>
    </xf>
    <xf numFmtId="165" fontId="37" fillId="2" borderId="8"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6" borderId="2" xfId="0" applyFont="true" applyBorder="true" applyAlignment="true" applyProtection="false">
      <alignment horizontal="general"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64" fontId="4" fillId="6" borderId="2" xfId="0" applyFont="true" applyBorder="true" applyAlignment="false" applyProtection="false">
      <alignment horizontal="general" vertical="center" textRotation="0" wrapText="false" indent="0" shrinkToFit="false"/>
      <protection locked="true" hidden="false"/>
    </xf>
    <xf numFmtId="164" fontId="22" fillId="6" borderId="2"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0" wrapText="false" indent="0" shrinkToFit="true"/>
      <protection locked="false" hidden="false"/>
    </xf>
    <xf numFmtId="165" fontId="12" fillId="2"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23" fillId="4" borderId="2" xfId="16" applyFont="true" applyBorder="true" applyAlignment="true" applyProtection="true">
      <alignment horizontal="right" vertical="center" textRotation="0" wrapText="false" indent="0" shrinkToFit="tru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8.99609375" defaultRowHeight="15.75" zeroHeight="false" outlineLevelRow="0" outlineLevelCol="0"/>
  <cols>
    <col collapsed="false" customWidth="true" hidden="true" outlineLevel="0" max="1" min="1" style="1" width="3.75"/>
    <col collapsed="false" customWidth="true" hidden="true" outlineLevel="0" max="2" min="2" style="2" width="6.12"/>
    <col collapsed="false" customWidth="true" hidden="false" outlineLevel="0" max="3" min="3" style="3" width="4.24"/>
    <col collapsed="false" customWidth="true" hidden="false" outlineLevel="0" max="4" min="4" style="3" width="9.99"/>
    <col collapsed="false" customWidth="true" hidden="false" outlineLevel="0" max="5" min="5" style="1" width="3.62"/>
    <col collapsed="false" customWidth="true" hidden="false" outlineLevel="0" max="6" min="6" style="4" width="4.99"/>
    <col collapsed="false" customWidth="true" hidden="false" outlineLevel="0" max="8" min="7" style="5" width="4.99"/>
    <col collapsed="false" customWidth="true" hidden="false" outlineLevel="0" max="11" min="9" style="4" width="4.99"/>
    <col collapsed="false" customWidth="true" hidden="false" outlineLevel="0" max="12" min="12" style="4" width="5.62"/>
    <col collapsed="false" customWidth="true" hidden="false" outlineLevel="0" max="13" min="13" style="1" width="4.62"/>
    <col collapsed="false" customWidth="true" hidden="false" outlineLevel="0" max="14" min="14" style="4" width="4.62"/>
    <col collapsed="false" customWidth="true" hidden="false" outlineLevel="0" max="18" min="15" style="1" width="4.62"/>
    <col collapsed="false" customWidth="true" hidden="false" outlineLevel="0" max="19" min="19" style="1" width="4.5"/>
    <col collapsed="false" customWidth="true" hidden="false" outlineLevel="0" max="20" min="20" style="1" width="4.62"/>
    <col collapsed="false" customWidth="true" hidden="false" outlineLevel="0" max="21" min="21" style="6" width="19.24"/>
    <col collapsed="false" customWidth="true" hidden="false" outlineLevel="0" max="22" min="22" style="7" width="5.11"/>
    <col collapsed="false" customWidth="true" hidden="false" outlineLevel="0" max="32" min="23" style="8" width="3.62"/>
    <col collapsed="false" customWidth="true" hidden="false" outlineLevel="0" max="33" min="33" style="8" width="4.87"/>
    <col collapsed="false" customWidth="true" hidden="false" outlineLevel="0" max="34" min="34" style="8" width="5.62"/>
    <col collapsed="false" customWidth="true" hidden="false" outlineLevel="0" max="45" min="35" style="8" width="3.62"/>
    <col collapsed="false" customWidth="true" hidden="false" outlineLevel="0" max="46" min="46" style="8" width="4.5"/>
    <col collapsed="false" customWidth="true" hidden="false" outlineLevel="0" max="47" min="47" style="8" width="5.62"/>
    <col collapsed="false" customWidth="false" hidden="false" outlineLevel="0" max="257" min="48" style="1" width="8.99"/>
  </cols>
  <sheetData>
    <row r="1" customFormat="false" ht="27.75" hidden="false" customHeight="true" outlineLevel="0" collapsed="false">
      <c r="A1" s="9"/>
      <c r="B1" s="10"/>
      <c r="C1" s="11" t="s">
        <v>0</v>
      </c>
      <c r="D1" s="12"/>
      <c r="E1" s="12"/>
      <c r="F1" s="13"/>
      <c r="G1" s="14"/>
      <c r="H1" s="14"/>
      <c r="I1" s="13"/>
      <c r="J1" s="13"/>
      <c r="K1" s="13"/>
      <c r="L1" s="13"/>
      <c r="M1" s="12"/>
      <c r="N1" s="12"/>
      <c r="O1" s="12"/>
      <c r="P1" s="12"/>
      <c r="Q1" s="12"/>
      <c r="R1" s="12"/>
      <c r="S1" s="12"/>
      <c r="T1" s="12"/>
      <c r="U1" s="12"/>
      <c r="V1" s="1"/>
      <c r="W1" s="15"/>
      <c r="X1" s="15"/>
      <c r="Y1" s="15"/>
      <c r="Z1" s="15"/>
      <c r="AA1" s="15"/>
      <c r="AB1" s="15"/>
      <c r="AC1" s="15"/>
      <c r="AD1" s="16"/>
      <c r="AE1" s="16"/>
      <c r="AF1" s="16"/>
      <c r="AG1" s="16"/>
      <c r="AH1" s="16"/>
      <c r="AI1" s="16"/>
      <c r="AJ1" s="16"/>
      <c r="AK1" s="16"/>
      <c r="AL1" s="16"/>
      <c r="AM1" s="16"/>
      <c r="AN1" s="16"/>
      <c r="AO1" s="16"/>
      <c r="AP1" s="17"/>
      <c r="AQ1" s="17"/>
      <c r="AR1" s="17"/>
      <c r="AS1" s="16"/>
      <c r="AT1" s="17"/>
      <c r="AU1" s="16"/>
    </row>
    <row r="2" customFormat="false" ht="19.5" hidden="false" customHeight="true" outlineLevel="0" collapsed="false">
      <c r="A2" s="18" t="s">
        <v>1</v>
      </c>
      <c r="B2" s="19" t="s">
        <v>2</v>
      </c>
      <c r="C2" s="19" t="s">
        <v>3</v>
      </c>
      <c r="D2" s="20" t="s">
        <v>4</v>
      </c>
      <c r="E2" s="21" t="s">
        <v>5</v>
      </c>
      <c r="F2" s="22" t="s">
        <v>6</v>
      </c>
      <c r="G2" s="22"/>
      <c r="H2" s="22"/>
      <c r="I2" s="22"/>
      <c r="J2" s="22"/>
      <c r="K2" s="22"/>
      <c r="L2" s="22"/>
      <c r="M2" s="22"/>
      <c r="N2" s="22"/>
      <c r="O2" s="22"/>
      <c r="P2" s="22"/>
      <c r="Q2" s="22"/>
      <c r="R2" s="22"/>
      <c r="S2" s="22"/>
      <c r="T2" s="23" t="s">
        <v>7</v>
      </c>
      <c r="U2" s="24" t="s">
        <v>8</v>
      </c>
      <c r="V2" s="25" t="s">
        <v>9</v>
      </c>
      <c r="W2" s="25"/>
      <c r="X2" s="25"/>
      <c r="Y2" s="25"/>
      <c r="Z2" s="25"/>
      <c r="AA2" s="25"/>
      <c r="AB2" s="25"/>
      <c r="AC2" s="25"/>
      <c r="AD2" s="25"/>
      <c r="AE2" s="25"/>
      <c r="AF2" s="25"/>
      <c r="AG2" s="25"/>
      <c r="AH2" s="25"/>
      <c r="AI2" s="26" t="s">
        <v>10</v>
      </c>
      <c r="AJ2" s="26"/>
      <c r="AK2" s="26"/>
      <c r="AL2" s="26"/>
      <c r="AM2" s="26"/>
      <c r="AN2" s="26"/>
      <c r="AO2" s="26"/>
      <c r="AP2" s="26"/>
      <c r="AQ2" s="26"/>
      <c r="AR2" s="26"/>
      <c r="AS2" s="26"/>
      <c r="AT2" s="26"/>
      <c r="AU2" s="26"/>
    </row>
    <row r="3" customFormat="false" ht="19.5" hidden="false" customHeight="true" outlineLevel="0" collapsed="false">
      <c r="A3" s="18"/>
      <c r="B3" s="19"/>
      <c r="C3" s="19"/>
      <c r="D3" s="20"/>
      <c r="E3" s="21"/>
      <c r="F3" s="27" t="s">
        <v>11</v>
      </c>
      <c r="G3" s="27"/>
      <c r="H3" s="27"/>
      <c r="I3" s="27"/>
      <c r="J3" s="27"/>
      <c r="K3" s="27"/>
      <c r="L3" s="27"/>
      <c r="M3" s="28" t="s">
        <v>12</v>
      </c>
      <c r="N3" s="28"/>
      <c r="O3" s="28"/>
      <c r="P3" s="28"/>
      <c r="Q3" s="28"/>
      <c r="R3" s="28"/>
      <c r="S3" s="28"/>
      <c r="T3" s="23"/>
      <c r="U3" s="24"/>
      <c r="V3" s="29" t="s">
        <v>13</v>
      </c>
      <c r="W3" s="30" t="s">
        <v>14</v>
      </c>
      <c r="X3" s="30" t="s">
        <v>15</v>
      </c>
      <c r="Y3" s="31" t="s">
        <v>16</v>
      </c>
      <c r="Z3" s="31"/>
      <c r="AA3" s="31"/>
      <c r="AB3" s="31"/>
      <c r="AC3" s="31"/>
      <c r="AD3" s="31"/>
      <c r="AE3" s="32" t="s">
        <v>17</v>
      </c>
      <c r="AF3" s="32"/>
      <c r="AG3" s="33" t="s">
        <v>18</v>
      </c>
      <c r="AH3" s="34" t="s">
        <v>19</v>
      </c>
      <c r="AI3" s="30" t="s">
        <v>13</v>
      </c>
      <c r="AJ3" s="30" t="s">
        <v>14</v>
      </c>
      <c r="AK3" s="30" t="s">
        <v>15</v>
      </c>
      <c r="AL3" s="31" t="s">
        <v>16</v>
      </c>
      <c r="AM3" s="31"/>
      <c r="AN3" s="31"/>
      <c r="AO3" s="31"/>
      <c r="AP3" s="31"/>
      <c r="AQ3" s="31"/>
      <c r="AR3" s="32" t="s">
        <v>17</v>
      </c>
      <c r="AS3" s="32"/>
      <c r="AT3" s="35" t="s">
        <v>18</v>
      </c>
      <c r="AU3" s="36" t="s">
        <v>19</v>
      </c>
    </row>
    <row r="4" customFormat="false" ht="68.25" hidden="false" customHeight="true" outlineLevel="0" collapsed="false">
      <c r="A4" s="18"/>
      <c r="B4" s="19"/>
      <c r="C4" s="19"/>
      <c r="D4" s="20"/>
      <c r="E4" s="21"/>
      <c r="F4" s="37" t="s">
        <v>20</v>
      </c>
      <c r="G4" s="38" t="s">
        <v>21</v>
      </c>
      <c r="H4" s="38" t="s">
        <v>22</v>
      </c>
      <c r="I4" s="37" t="s">
        <v>23</v>
      </c>
      <c r="J4" s="37" t="s">
        <v>24</v>
      </c>
      <c r="K4" s="37" t="s">
        <v>25</v>
      </c>
      <c r="L4" s="39" t="s">
        <v>26</v>
      </c>
      <c r="M4" s="40" t="s">
        <v>27</v>
      </c>
      <c r="N4" s="41" t="s">
        <v>28</v>
      </c>
      <c r="O4" s="41" t="s">
        <v>29</v>
      </c>
      <c r="P4" s="41" t="s">
        <v>30</v>
      </c>
      <c r="Q4" s="41" t="s">
        <v>31</v>
      </c>
      <c r="R4" s="41" t="s">
        <v>32</v>
      </c>
      <c r="S4" s="42" t="s">
        <v>26</v>
      </c>
      <c r="T4" s="23"/>
      <c r="U4" s="24"/>
      <c r="V4" s="29"/>
      <c r="W4" s="30"/>
      <c r="X4" s="30"/>
      <c r="Y4" s="43" t="s">
        <v>33</v>
      </c>
      <c r="Z4" s="43" t="s">
        <v>34</v>
      </c>
      <c r="AA4" s="43" t="s">
        <v>35</v>
      </c>
      <c r="AB4" s="43" t="s">
        <v>36</v>
      </c>
      <c r="AC4" s="43" t="s">
        <v>37</v>
      </c>
      <c r="AD4" s="43" t="s">
        <v>38</v>
      </c>
      <c r="AE4" s="44" t="s">
        <v>17</v>
      </c>
      <c r="AF4" s="44" t="s">
        <v>39</v>
      </c>
      <c r="AG4" s="33"/>
      <c r="AH4" s="33"/>
      <c r="AI4" s="30"/>
      <c r="AJ4" s="30"/>
      <c r="AK4" s="30"/>
      <c r="AL4" s="43" t="s">
        <v>33</v>
      </c>
      <c r="AM4" s="43" t="s">
        <v>34</v>
      </c>
      <c r="AN4" s="43" t="s">
        <v>35</v>
      </c>
      <c r="AO4" s="43" t="s">
        <v>36</v>
      </c>
      <c r="AP4" s="43" t="s">
        <v>37</v>
      </c>
      <c r="AQ4" s="43" t="s">
        <v>38</v>
      </c>
      <c r="AR4" s="44" t="s">
        <v>17</v>
      </c>
      <c r="AS4" s="44" t="s">
        <v>39</v>
      </c>
      <c r="AT4" s="35"/>
      <c r="AU4" s="36"/>
    </row>
    <row r="5" customFormat="false" ht="24" hidden="false" customHeight="true" outlineLevel="0" collapsed="false">
      <c r="A5" s="45"/>
      <c r="B5" s="46"/>
      <c r="C5" s="47"/>
      <c r="D5" s="48" t="s">
        <v>26</v>
      </c>
      <c r="E5" s="49" t="n">
        <f aca="false">SUM(E6:E18)</f>
        <v>186</v>
      </c>
      <c r="F5" s="49" t="n">
        <f aca="false">SUM(F6:F18)</f>
        <v>577</v>
      </c>
      <c r="G5" s="49" t="n">
        <f aca="false">SUM(G6:G18)</f>
        <v>616</v>
      </c>
      <c r="H5" s="49" t="n">
        <f aca="false">SUM(H6:H18)</f>
        <v>671</v>
      </c>
      <c r="I5" s="49" t="n">
        <f aca="false">SUM(I6:I18)</f>
        <v>729</v>
      </c>
      <c r="J5" s="49" t="n">
        <f aca="false">SUM(J6:J18)</f>
        <v>794</v>
      </c>
      <c r="K5" s="49" t="n">
        <f aca="false">SUM(K6:K18)</f>
        <v>850</v>
      </c>
      <c r="L5" s="49" t="n">
        <f aca="false">SUM(L6:L18)</f>
        <v>4237</v>
      </c>
      <c r="M5" s="49" t="n">
        <f aca="false">SUM(M6:M18)</f>
        <v>29</v>
      </c>
      <c r="N5" s="49" t="n">
        <f aca="false">SUM(N6:N18)</f>
        <v>30</v>
      </c>
      <c r="O5" s="49" t="n">
        <f aca="false">SUM(O6:O18)</f>
        <v>30</v>
      </c>
      <c r="P5" s="49" t="n">
        <f aca="false">SUM(P6:P18)</f>
        <v>30</v>
      </c>
      <c r="Q5" s="49" t="n">
        <f aca="false">SUM(Q6:Q18)</f>
        <v>33</v>
      </c>
      <c r="R5" s="49" t="n">
        <f aca="false">SUM(R6:R18)</f>
        <v>32</v>
      </c>
      <c r="S5" s="50" t="n">
        <f aca="false">SUM(S6:S18)</f>
        <v>184</v>
      </c>
      <c r="T5" s="50" t="n">
        <f aca="false">SUM(T6:T18)</f>
        <v>-2</v>
      </c>
      <c r="U5" s="51"/>
      <c r="V5" s="52" t="n">
        <f aca="false">SUM(V6:V18)</f>
        <v>4237</v>
      </c>
      <c r="W5" s="52" t="n">
        <f aca="false">SUM(W6:W18)</f>
        <v>0</v>
      </c>
      <c r="X5" s="52" t="n">
        <f aca="false">SUM(X6:X18)</f>
        <v>48</v>
      </c>
      <c r="Y5" s="52" t="n">
        <f aca="false">SUM(Y6:Y18)</f>
        <v>26</v>
      </c>
      <c r="Z5" s="52" t="n">
        <f aca="false">SUM(Z6:Z18)</f>
        <v>100</v>
      </c>
      <c r="AA5" s="52" t="n">
        <f aca="false">SUM(AA6:AA18)</f>
        <v>52</v>
      </c>
      <c r="AB5" s="52" t="n">
        <f aca="false">SUM(AB6:AB18)</f>
        <v>64</v>
      </c>
      <c r="AC5" s="52" t="n">
        <f aca="false">SUM(AC6:AC18)</f>
        <v>48</v>
      </c>
      <c r="AD5" s="52" t="n">
        <f aca="false">SUM(AD6:AD18)</f>
        <v>0</v>
      </c>
      <c r="AE5" s="52" t="n">
        <f aca="false">SUM(AE6:AE18)</f>
        <v>401</v>
      </c>
      <c r="AF5" s="52" t="n">
        <f aca="false">SUM(AF6:AF18)</f>
        <v>0</v>
      </c>
      <c r="AG5" s="52" t="n">
        <f aca="false">SUM(AG6:AG18)</f>
        <v>4860</v>
      </c>
      <c r="AH5" s="52" t="n">
        <f aca="false">SUM(AH6:AH18)</f>
        <v>4459</v>
      </c>
      <c r="AI5" s="52" t="n">
        <f aca="false">SUM(AI6:AI18)</f>
        <v>184</v>
      </c>
      <c r="AJ5" s="52" t="n">
        <f aca="false">SUM(AJ6:AJ18)</f>
        <v>0</v>
      </c>
      <c r="AK5" s="52" t="n">
        <f aca="false">SUM(AK6:AK18)</f>
        <v>2</v>
      </c>
      <c r="AL5" s="52" t="n">
        <f aca="false">SUM(AL6:AL18)</f>
        <v>5</v>
      </c>
      <c r="AM5" s="52" t="n">
        <f aca="false">SUM(AM6:AM18)</f>
        <v>13</v>
      </c>
      <c r="AN5" s="52" t="n">
        <f aca="false">SUM(AN6:AN18)</f>
        <v>3</v>
      </c>
      <c r="AO5" s="52" t="n">
        <f aca="false">SUM(AO6:AO18)</f>
        <v>5</v>
      </c>
      <c r="AP5" s="52" t="n">
        <f aca="false">SUM(AP6:AP18)</f>
        <v>2</v>
      </c>
      <c r="AQ5" s="52" t="n">
        <f aca="false">SUM(AQ6:AQ18)</f>
        <v>0</v>
      </c>
      <c r="AR5" s="52" t="n">
        <f aca="false">SUM(AR6:AR18)</f>
        <v>17</v>
      </c>
      <c r="AS5" s="52" t="n">
        <f aca="false">SUM(AS6:AS18)</f>
        <v>0</v>
      </c>
      <c r="AT5" s="52" t="n">
        <f aca="false">SUM(AT6:AT18)</f>
        <v>231</v>
      </c>
      <c r="AU5" s="52" t="n">
        <f aca="false">SUM(AU6:AU18)</f>
        <v>214</v>
      </c>
    </row>
    <row r="6" customFormat="false" ht="27.75" hidden="false" customHeight="true" outlineLevel="0" collapsed="false">
      <c r="A6" s="53" t="s">
        <v>40</v>
      </c>
      <c r="B6" s="54" t="n">
        <v>154601</v>
      </c>
      <c r="C6" s="55" t="n">
        <v>601</v>
      </c>
      <c r="D6" s="56" t="s">
        <v>41</v>
      </c>
      <c r="E6" s="57" t="n">
        <v>12</v>
      </c>
      <c r="F6" s="54" t="n">
        <v>35</v>
      </c>
      <c r="G6" s="54" t="n">
        <v>43</v>
      </c>
      <c r="H6" s="54" t="n">
        <v>53</v>
      </c>
      <c r="I6" s="54" t="n">
        <v>55</v>
      </c>
      <c r="J6" s="54" t="n">
        <v>63</v>
      </c>
      <c r="K6" s="54" t="n">
        <v>63</v>
      </c>
      <c r="L6" s="58" t="n">
        <f aca="false">SUM(F6:K6)</f>
        <v>312</v>
      </c>
      <c r="M6" s="59" t="n">
        <v>2</v>
      </c>
      <c r="N6" s="59" t="n">
        <v>2</v>
      </c>
      <c r="O6" s="59" t="n">
        <v>2</v>
      </c>
      <c r="P6" s="59" t="n">
        <v>2</v>
      </c>
      <c r="Q6" s="59" t="n">
        <v>2</v>
      </c>
      <c r="R6" s="59" t="n">
        <v>2</v>
      </c>
      <c r="S6" s="60" t="n">
        <f aca="false">SUM(M6:R6)</f>
        <v>12</v>
      </c>
      <c r="T6" s="61" t="n">
        <f aca="false">S6-E6</f>
        <v>0</v>
      </c>
      <c r="U6" s="62"/>
      <c r="V6" s="63" t="n">
        <f aca="false">L6</f>
        <v>312</v>
      </c>
      <c r="W6" s="63"/>
      <c r="X6" s="63"/>
      <c r="Y6" s="64"/>
      <c r="Z6" s="64" t="n">
        <v>7</v>
      </c>
      <c r="AA6" s="64"/>
      <c r="AB6" s="64" t="n">
        <v>3</v>
      </c>
      <c r="AC6" s="64"/>
      <c r="AD6" s="64"/>
      <c r="AE6" s="63" t="n">
        <v>25</v>
      </c>
      <c r="AF6" s="63"/>
      <c r="AG6" s="65" t="n">
        <f aca="false">SUM(V6:AF6)-AA6-AB6</f>
        <v>344</v>
      </c>
      <c r="AH6" s="64" t="n">
        <f aca="false">AG6-AE6-AF6</f>
        <v>319</v>
      </c>
      <c r="AI6" s="64" t="n">
        <f aca="false">S6</f>
        <v>12</v>
      </c>
      <c r="AJ6" s="64"/>
      <c r="AK6" s="64"/>
      <c r="AL6" s="64"/>
      <c r="AM6" s="64" t="n">
        <v>1</v>
      </c>
      <c r="AN6" s="64"/>
      <c r="AO6" s="64"/>
      <c r="AP6" s="64"/>
      <c r="AQ6" s="63"/>
      <c r="AR6" s="63" t="n">
        <v>2</v>
      </c>
      <c r="AS6" s="63"/>
      <c r="AT6" s="66" t="n">
        <f aca="false">SUM(AI6:AS6)</f>
        <v>15</v>
      </c>
      <c r="AU6" s="67" t="n">
        <f aca="false">AT6-AR6-AS6</f>
        <v>13</v>
      </c>
    </row>
    <row r="7" customFormat="false" ht="19.5" hidden="false" customHeight="true" outlineLevel="0" collapsed="false">
      <c r="A7" s="53" t="s">
        <v>42</v>
      </c>
      <c r="B7" s="54" t="n">
        <v>154604</v>
      </c>
      <c r="C7" s="55" t="n">
        <v>604</v>
      </c>
      <c r="D7" s="56" t="s">
        <v>43</v>
      </c>
      <c r="E7" s="57" t="n">
        <v>11</v>
      </c>
      <c r="F7" s="68" t="n">
        <v>34</v>
      </c>
      <c r="G7" s="68" t="n">
        <v>36</v>
      </c>
      <c r="H7" s="68" t="n">
        <v>30</v>
      </c>
      <c r="I7" s="68" t="n">
        <v>43</v>
      </c>
      <c r="J7" s="68" t="n">
        <v>48</v>
      </c>
      <c r="K7" s="68" t="n">
        <v>36</v>
      </c>
      <c r="L7" s="58" t="n">
        <f aca="false">SUM(F7:K7)</f>
        <v>227</v>
      </c>
      <c r="M7" s="59" t="n">
        <v>2</v>
      </c>
      <c r="N7" s="59" t="n">
        <v>2</v>
      </c>
      <c r="O7" s="59" t="n">
        <v>1</v>
      </c>
      <c r="P7" s="59" t="n">
        <v>2</v>
      </c>
      <c r="Q7" s="59" t="n">
        <v>2</v>
      </c>
      <c r="R7" s="59" t="n">
        <v>2</v>
      </c>
      <c r="S7" s="60" t="n">
        <f aca="false">SUM(M7:R7)</f>
        <v>11</v>
      </c>
      <c r="T7" s="61" t="n">
        <f aca="false">S7-E7</f>
        <v>0</v>
      </c>
      <c r="U7" s="69" t="s">
        <v>44</v>
      </c>
      <c r="V7" s="63" t="n">
        <f aca="false">L7</f>
        <v>227</v>
      </c>
      <c r="W7" s="63"/>
      <c r="X7" s="63"/>
      <c r="Y7" s="64" t="n">
        <v>3</v>
      </c>
      <c r="Z7" s="64" t="n">
        <v>26</v>
      </c>
      <c r="AA7" s="64" t="n">
        <v>17</v>
      </c>
      <c r="AB7" s="64"/>
      <c r="AC7" s="64"/>
      <c r="AD7" s="64"/>
      <c r="AE7" s="63"/>
      <c r="AF7" s="63"/>
      <c r="AG7" s="65" t="n">
        <f aca="false">SUM(V7:AF7)-AA7-AB7</f>
        <v>256</v>
      </c>
      <c r="AH7" s="64" t="n">
        <f aca="false">AG7-AE7-AF7</f>
        <v>256</v>
      </c>
      <c r="AI7" s="64" t="n">
        <f aca="false">S7</f>
        <v>11</v>
      </c>
      <c r="AJ7" s="64"/>
      <c r="AK7" s="64"/>
      <c r="AL7" s="64" t="n">
        <v>1</v>
      </c>
      <c r="AM7" s="64" t="n">
        <v>3</v>
      </c>
      <c r="AN7" s="64" t="n">
        <v>1</v>
      </c>
      <c r="AO7" s="64"/>
      <c r="AP7" s="64"/>
      <c r="AQ7" s="63"/>
      <c r="AR7" s="63"/>
      <c r="AS7" s="63"/>
      <c r="AT7" s="66" t="n">
        <f aca="false">SUM(AI7:AS7)</f>
        <v>16</v>
      </c>
      <c r="AU7" s="67" t="n">
        <f aca="false">AT7-AR7-AS7</f>
        <v>16</v>
      </c>
    </row>
    <row r="8" customFormat="false" ht="19.5" hidden="false" customHeight="true" outlineLevel="0" collapsed="false">
      <c r="A8" s="53" t="s">
        <v>45</v>
      </c>
      <c r="B8" s="54" t="n">
        <v>154614</v>
      </c>
      <c r="C8" s="55" t="n">
        <v>613</v>
      </c>
      <c r="D8" s="70" t="s">
        <v>46</v>
      </c>
      <c r="E8" s="57" t="n">
        <v>12</v>
      </c>
      <c r="F8" s="68" t="n">
        <v>43</v>
      </c>
      <c r="G8" s="68" t="n">
        <v>36</v>
      </c>
      <c r="H8" s="68" t="n">
        <v>47</v>
      </c>
      <c r="I8" s="68" t="n">
        <v>60</v>
      </c>
      <c r="J8" s="68" t="n">
        <v>57</v>
      </c>
      <c r="K8" s="68" t="n">
        <v>59</v>
      </c>
      <c r="L8" s="58" t="n">
        <f aca="false">SUM(F8:K8)</f>
        <v>302</v>
      </c>
      <c r="M8" s="59" t="n">
        <v>2</v>
      </c>
      <c r="N8" s="59" t="n">
        <v>2</v>
      </c>
      <c r="O8" s="59" t="n">
        <v>2</v>
      </c>
      <c r="P8" s="59" t="n">
        <v>2</v>
      </c>
      <c r="Q8" s="59" t="n">
        <v>2</v>
      </c>
      <c r="R8" s="59" t="n">
        <v>2</v>
      </c>
      <c r="S8" s="60" t="n">
        <f aca="false">SUM(M8:R8)</f>
        <v>12</v>
      </c>
      <c r="T8" s="61" t="n">
        <f aca="false">S8-E8</f>
        <v>0</v>
      </c>
      <c r="U8" s="69"/>
      <c r="V8" s="63" t="n">
        <f aca="false">L8</f>
        <v>302</v>
      </c>
      <c r="W8" s="63"/>
      <c r="X8" s="63"/>
      <c r="Y8" s="64" t="n">
        <v>6</v>
      </c>
      <c r="Z8" s="64" t="n">
        <v>10</v>
      </c>
      <c r="AA8" s="64"/>
      <c r="AB8" s="64" t="n">
        <v>18</v>
      </c>
      <c r="AC8" s="64"/>
      <c r="AD8" s="64"/>
      <c r="AE8" s="63"/>
      <c r="AF8" s="63"/>
      <c r="AG8" s="65" t="n">
        <f aca="false">SUM(V8:AF8)-AA8-AB8</f>
        <v>318</v>
      </c>
      <c r="AH8" s="64" t="n">
        <f aca="false">AG8-AE8-AF8</f>
        <v>318</v>
      </c>
      <c r="AI8" s="64" t="n">
        <f aca="false">S8</f>
        <v>12</v>
      </c>
      <c r="AJ8" s="64"/>
      <c r="AK8" s="64"/>
      <c r="AL8" s="64" t="n">
        <v>1</v>
      </c>
      <c r="AM8" s="64" t="n">
        <v>1</v>
      </c>
      <c r="AN8" s="64"/>
      <c r="AO8" s="64" t="n">
        <v>1</v>
      </c>
      <c r="AP8" s="64"/>
      <c r="AQ8" s="63"/>
      <c r="AR8" s="63"/>
      <c r="AS8" s="63"/>
      <c r="AT8" s="66" t="n">
        <f aca="false">SUM(AI8:AS8)</f>
        <v>15</v>
      </c>
      <c r="AU8" s="67" t="n">
        <f aca="false">AT8-AR8-AS8</f>
        <v>15</v>
      </c>
    </row>
    <row r="9" customFormat="false" ht="78.75" hidden="false" customHeight="true" outlineLevel="0" collapsed="false">
      <c r="A9" s="53" t="s">
        <v>47</v>
      </c>
      <c r="B9" s="54" t="n">
        <v>154618</v>
      </c>
      <c r="C9" s="55" t="n">
        <v>617</v>
      </c>
      <c r="D9" s="70" t="s">
        <v>48</v>
      </c>
      <c r="E9" s="57" t="n">
        <v>17</v>
      </c>
      <c r="F9" s="54" t="n">
        <v>63</v>
      </c>
      <c r="G9" s="54" t="n">
        <v>54</v>
      </c>
      <c r="H9" s="54" t="n">
        <v>60</v>
      </c>
      <c r="I9" s="54" t="n">
        <v>53</v>
      </c>
      <c r="J9" s="54" t="n">
        <v>79</v>
      </c>
      <c r="K9" s="54" t="n">
        <v>80</v>
      </c>
      <c r="L9" s="58" t="n">
        <f aca="false">SUM(F9:K9)</f>
        <v>389</v>
      </c>
      <c r="M9" s="59" t="n">
        <v>3</v>
      </c>
      <c r="N9" s="71" t="n">
        <v>3</v>
      </c>
      <c r="O9" s="59" t="n">
        <v>3</v>
      </c>
      <c r="P9" s="59" t="n">
        <v>2</v>
      </c>
      <c r="Q9" s="59" t="n">
        <v>3</v>
      </c>
      <c r="R9" s="59" t="n">
        <v>3</v>
      </c>
      <c r="S9" s="60" t="n">
        <f aca="false">SUM(M9:R9)</f>
        <v>17</v>
      </c>
      <c r="T9" s="61" t="n">
        <f aca="false">S9-E9</f>
        <v>0</v>
      </c>
      <c r="U9" s="69" t="s">
        <v>49</v>
      </c>
      <c r="V9" s="63" t="n">
        <f aca="false">L9</f>
        <v>389</v>
      </c>
      <c r="W9" s="63"/>
      <c r="X9" s="63"/>
      <c r="Y9" s="64"/>
      <c r="Z9" s="64"/>
      <c r="AA9" s="64" t="n">
        <v>21</v>
      </c>
      <c r="AB9" s="64"/>
      <c r="AC9" s="64"/>
      <c r="AD9" s="64"/>
      <c r="AE9" s="63"/>
      <c r="AF9" s="63"/>
      <c r="AG9" s="65" t="n">
        <f aca="false">SUM(V9:AF9)-AA9-AB9</f>
        <v>389</v>
      </c>
      <c r="AH9" s="64" t="n">
        <f aca="false">AG9-AE9-AF9</f>
        <v>389</v>
      </c>
      <c r="AI9" s="64" t="n">
        <f aca="false">S9</f>
        <v>17</v>
      </c>
      <c r="AJ9" s="64"/>
      <c r="AK9" s="64"/>
      <c r="AL9" s="64"/>
      <c r="AM9" s="64"/>
      <c r="AN9" s="64" t="n">
        <v>1</v>
      </c>
      <c r="AO9" s="64"/>
      <c r="AP9" s="64"/>
      <c r="AQ9" s="63"/>
      <c r="AR9" s="63"/>
      <c r="AS9" s="63"/>
      <c r="AT9" s="66" t="n">
        <f aca="false">SUM(AI9:AS9)</f>
        <v>18</v>
      </c>
      <c r="AU9" s="67" t="n">
        <f aca="false">AT9-AR9-AS9</f>
        <v>18</v>
      </c>
    </row>
    <row r="10" s="72" customFormat="true" ht="19.5" hidden="false" customHeight="true" outlineLevel="0" collapsed="false">
      <c r="A10" s="53" t="s">
        <v>50</v>
      </c>
      <c r="B10" s="54" t="n">
        <v>154621</v>
      </c>
      <c r="C10" s="55" t="n">
        <v>621</v>
      </c>
      <c r="D10" s="70" t="s">
        <v>51</v>
      </c>
      <c r="E10" s="57" t="n">
        <v>18</v>
      </c>
      <c r="F10" s="54" t="n">
        <v>57</v>
      </c>
      <c r="G10" s="54" t="n">
        <v>61</v>
      </c>
      <c r="H10" s="54" t="n">
        <v>64</v>
      </c>
      <c r="I10" s="54" t="n">
        <v>78</v>
      </c>
      <c r="J10" s="54" t="n">
        <v>74</v>
      </c>
      <c r="K10" s="54" t="n">
        <v>89</v>
      </c>
      <c r="L10" s="58" t="n">
        <f aca="false">SUM(F10:K10)</f>
        <v>423</v>
      </c>
      <c r="M10" s="59" t="n">
        <v>3</v>
      </c>
      <c r="N10" s="59" t="n">
        <v>3</v>
      </c>
      <c r="O10" s="59" t="n">
        <v>3</v>
      </c>
      <c r="P10" s="59" t="n">
        <v>3</v>
      </c>
      <c r="Q10" s="59" t="n">
        <v>3</v>
      </c>
      <c r="R10" s="59" t="n">
        <v>3</v>
      </c>
      <c r="S10" s="60" t="n">
        <f aca="false">SUM(M10:R10)</f>
        <v>18</v>
      </c>
      <c r="T10" s="61" t="n">
        <f aca="false">S10-E10</f>
        <v>0</v>
      </c>
      <c r="U10" s="69"/>
      <c r="V10" s="63" t="n">
        <f aca="false">L10</f>
        <v>423</v>
      </c>
      <c r="W10" s="63"/>
      <c r="X10" s="63"/>
      <c r="Y10" s="64"/>
      <c r="Z10" s="64" t="n">
        <v>9</v>
      </c>
      <c r="AA10" s="64"/>
      <c r="AB10" s="64" t="n">
        <v>10</v>
      </c>
      <c r="AC10" s="64"/>
      <c r="AD10" s="64"/>
      <c r="AE10" s="63" t="n">
        <v>26</v>
      </c>
      <c r="AF10" s="63"/>
      <c r="AG10" s="65" t="n">
        <f aca="false">SUM(V10:AF10)-AA10-AB10</f>
        <v>458</v>
      </c>
      <c r="AH10" s="64" t="n">
        <f aca="false">AG10-AE10-AF10</f>
        <v>432</v>
      </c>
      <c r="AI10" s="64" t="n">
        <f aca="false">S10</f>
        <v>18</v>
      </c>
      <c r="AJ10" s="64"/>
      <c r="AK10" s="64"/>
      <c r="AL10" s="64"/>
      <c r="AM10" s="64" t="n">
        <v>1</v>
      </c>
      <c r="AN10" s="64"/>
      <c r="AO10" s="64"/>
      <c r="AP10" s="64"/>
      <c r="AQ10" s="63"/>
      <c r="AR10" s="63" t="n">
        <v>1</v>
      </c>
      <c r="AS10" s="63"/>
      <c r="AT10" s="66" t="n">
        <f aca="false">SUM(AI10:AS10)</f>
        <v>20</v>
      </c>
      <c r="AU10" s="67" t="n">
        <f aca="false">AT10-AR10-AS10</f>
        <v>19</v>
      </c>
    </row>
    <row r="11" customFormat="false" ht="51" hidden="false" customHeight="true" outlineLevel="0" collapsed="false">
      <c r="A11" s="53" t="s">
        <v>52</v>
      </c>
      <c r="B11" s="54" t="n">
        <v>154624</v>
      </c>
      <c r="C11" s="55" t="n">
        <v>623</v>
      </c>
      <c r="D11" s="70" t="s">
        <v>53</v>
      </c>
      <c r="E11" s="57" t="n">
        <v>17</v>
      </c>
      <c r="F11" s="54" t="n">
        <v>42</v>
      </c>
      <c r="G11" s="54" t="n">
        <v>53</v>
      </c>
      <c r="H11" s="54" t="n">
        <v>60</v>
      </c>
      <c r="I11" s="54" t="n">
        <v>64</v>
      </c>
      <c r="J11" s="54" t="n">
        <v>64</v>
      </c>
      <c r="K11" s="54" t="n">
        <v>83</v>
      </c>
      <c r="L11" s="58" t="n">
        <f aca="false">SUM(F11:K11)</f>
        <v>366</v>
      </c>
      <c r="M11" s="59" t="n">
        <v>2</v>
      </c>
      <c r="N11" s="59" t="n">
        <v>2</v>
      </c>
      <c r="O11" s="59" t="n">
        <v>3</v>
      </c>
      <c r="P11" s="59" t="n">
        <v>3</v>
      </c>
      <c r="Q11" s="59" t="n">
        <v>3</v>
      </c>
      <c r="R11" s="59" t="n">
        <v>3</v>
      </c>
      <c r="S11" s="60" t="n">
        <f aca="false">SUM(M11:R11)</f>
        <v>16</v>
      </c>
      <c r="T11" s="61" t="n">
        <f aca="false">S11-E11</f>
        <v>-1</v>
      </c>
      <c r="U11" s="69" t="s">
        <v>54</v>
      </c>
      <c r="V11" s="63" t="n">
        <f aca="false">L11</f>
        <v>366</v>
      </c>
      <c r="W11" s="63"/>
      <c r="X11" s="63"/>
      <c r="Y11" s="64"/>
      <c r="Z11" s="64"/>
      <c r="AA11" s="64" t="n">
        <v>14</v>
      </c>
      <c r="AB11" s="64"/>
      <c r="AC11" s="64"/>
      <c r="AD11" s="64"/>
      <c r="AE11" s="63" t="n">
        <v>45</v>
      </c>
      <c r="AF11" s="63"/>
      <c r="AG11" s="65" t="n">
        <f aca="false">SUM(V11:AF11)-AA11-AB11</f>
        <v>411</v>
      </c>
      <c r="AH11" s="64" t="n">
        <f aca="false">AG11-AE11-AF11</f>
        <v>366</v>
      </c>
      <c r="AI11" s="64" t="n">
        <f aca="false">S11</f>
        <v>16</v>
      </c>
      <c r="AJ11" s="64"/>
      <c r="AK11" s="64"/>
      <c r="AL11" s="64"/>
      <c r="AM11" s="64"/>
      <c r="AN11" s="64" t="n">
        <v>1</v>
      </c>
      <c r="AO11" s="64"/>
      <c r="AP11" s="64"/>
      <c r="AQ11" s="63"/>
      <c r="AR11" s="63" t="n">
        <v>2</v>
      </c>
      <c r="AS11" s="63"/>
      <c r="AT11" s="66" t="n">
        <f aca="false">SUM(AI11:AS11)</f>
        <v>19</v>
      </c>
      <c r="AU11" s="67" t="n">
        <f aca="false">AT11-AR11-AS11</f>
        <v>17</v>
      </c>
    </row>
    <row r="12" s="74" customFormat="true" ht="50.25" hidden="false" customHeight="true" outlineLevel="0" collapsed="false">
      <c r="A12" s="53" t="s">
        <v>55</v>
      </c>
      <c r="B12" s="54" t="n">
        <v>154625</v>
      </c>
      <c r="C12" s="55" t="n">
        <v>624</v>
      </c>
      <c r="D12" s="73" t="s">
        <v>56</v>
      </c>
      <c r="E12" s="57" t="n">
        <v>19</v>
      </c>
      <c r="F12" s="54" t="n">
        <v>60</v>
      </c>
      <c r="G12" s="54" t="n">
        <v>72</v>
      </c>
      <c r="H12" s="54" t="n">
        <v>74</v>
      </c>
      <c r="I12" s="54" t="n">
        <v>89</v>
      </c>
      <c r="J12" s="54" t="n">
        <v>96</v>
      </c>
      <c r="K12" s="54" t="n">
        <v>78</v>
      </c>
      <c r="L12" s="58" t="n">
        <f aca="false">SUM(F12:K12)</f>
        <v>469</v>
      </c>
      <c r="M12" s="59" t="n">
        <v>3</v>
      </c>
      <c r="N12" s="59" t="n">
        <v>3</v>
      </c>
      <c r="O12" s="59" t="n">
        <v>3</v>
      </c>
      <c r="P12" s="59" t="n">
        <v>3</v>
      </c>
      <c r="Q12" s="59" t="n">
        <v>4</v>
      </c>
      <c r="R12" s="59" t="n">
        <v>3</v>
      </c>
      <c r="S12" s="60" t="n">
        <f aca="false">SUM(M12:R12)</f>
        <v>19</v>
      </c>
      <c r="T12" s="61" t="n">
        <f aca="false">S12-E12</f>
        <v>0</v>
      </c>
      <c r="U12" s="69" t="s">
        <v>57</v>
      </c>
      <c r="V12" s="63" t="n">
        <f aca="false">L12</f>
        <v>469</v>
      </c>
      <c r="W12" s="63"/>
      <c r="X12" s="63"/>
      <c r="Y12" s="64"/>
      <c r="Z12" s="64" t="n">
        <v>8</v>
      </c>
      <c r="AA12" s="64"/>
      <c r="AB12" s="64" t="n">
        <v>3</v>
      </c>
      <c r="AC12" s="64"/>
      <c r="AD12" s="64"/>
      <c r="AE12" s="63" t="n">
        <v>22</v>
      </c>
      <c r="AF12" s="63"/>
      <c r="AG12" s="65" t="n">
        <f aca="false">SUM(V12:AF12)-AA12-AB12</f>
        <v>499</v>
      </c>
      <c r="AH12" s="64" t="n">
        <f aca="false">AG12-AE12-AF12</f>
        <v>477</v>
      </c>
      <c r="AI12" s="64" t="n">
        <f aca="false">S12</f>
        <v>19</v>
      </c>
      <c r="AJ12" s="64"/>
      <c r="AK12" s="64"/>
      <c r="AL12" s="64"/>
      <c r="AM12" s="64" t="n">
        <v>1</v>
      </c>
      <c r="AN12" s="64"/>
      <c r="AO12" s="64"/>
      <c r="AP12" s="64"/>
      <c r="AQ12" s="63"/>
      <c r="AR12" s="63" t="n">
        <v>1</v>
      </c>
      <c r="AS12" s="63"/>
      <c r="AT12" s="66" t="n">
        <f aca="false">SUM(AI12:AS12)</f>
        <v>21</v>
      </c>
      <c r="AU12" s="67" t="n">
        <f aca="false">AT12-AR12-AS12</f>
        <v>20</v>
      </c>
    </row>
    <row r="13" customFormat="false" ht="27" hidden="false" customHeight="true" outlineLevel="0" collapsed="false">
      <c r="A13" s="53" t="s">
        <v>58</v>
      </c>
      <c r="B13" s="54" t="n">
        <v>154634</v>
      </c>
      <c r="C13" s="55" t="n">
        <v>633</v>
      </c>
      <c r="D13" s="70" t="s">
        <v>59</v>
      </c>
      <c r="E13" s="57" t="n">
        <v>12</v>
      </c>
      <c r="F13" s="54" t="n">
        <v>22</v>
      </c>
      <c r="G13" s="54" t="n">
        <v>31</v>
      </c>
      <c r="H13" s="54" t="n">
        <v>41</v>
      </c>
      <c r="I13" s="54" t="n">
        <v>35</v>
      </c>
      <c r="J13" s="54" t="n">
        <v>38</v>
      </c>
      <c r="K13" s="54" t="n">
        <v>42</v>
      </c>
      <c r="L13" s="58" t="n">
        <f aca="false">SUM(F13:K13)</f>
        <v>209</v>
      </c>
      <c r="M13" s="59" t="n">
        <v>1</v>
      </c>
      <c r="N13" s="59" t="n">
        <v>2</v>
      </c>
      <c r="O13" s="59" t="n">
        <v>2</v>
      </c>
      <c r="P13" s="59" t="n">
        <v>2</v>
      </c>
      <c r="Q13" s="59" t="n">
        <v>2</v>
      </c>
      <c r="R13" s="59" t="n">
        <v>2</v>
      </c>
      <c r="S13" s="60" t="n">
        <f aca="false">SUM(M13:R13)</f>
        <v>11</v>
      </c>
      <c r="T13" s="61" t="n">
        <f aca="false">S13-E13</f>
        <v>-1</v>
      </c>
      <c r="U13" s="75" t="s">
        <v>60</v>
      </c>
      <c r="V13" s="63" t="n">
        <f aca="false">L13</f>
        <v>209</v>
      </c>
      <c r="W13" s="63"/>
      <c r="X13" s="63"/>
      <c r="Y13" s="64" t="n">
        <v>3</v>
      </c>
      <c r="Z13" s="64" t="n">
        <v>5</v>
      </c>
      <c r="AA13" s="64"/>
      <c r="AB13" s="64" t="n">
        <v>5</v>
      </c>
      <c r="AC13" s="64"/>
      <c r="AD13" s="64"/>
      <c r="AE13" s="63" t="n">
        <v>29</v>
      </c>
      <c r="AF13" s="63"/>
      <c r="AG13" s="65" t="n">
        <f aca="false">SUM(V13:AF13)-AA13-AB13</f>
        <v>246</v>
      </c>
      <c r="AH13" s="64" t="n">
        <f aca="false">AG13-AE13-AF13</f>
        <v>217</v>
      </c>
      <c r="AI13" s="64" t="n">
        <f aca="false">S13</f>
        <v>11</v>
      </c>
      <c r="AJ13" s="64"/>
      <c r="AK13" s="64"/>
      <c r="AL13" s="64" t="n">
        <v>1</v>
      </c>
      <c r="AM13" s="64" t="n">
        <v>1</v>
      </c>
      <c r="AN13" s="64"/>
      <c r="AO13" s="64" t="n">
        <v>1</v>
      </c>
      <c r="AP13" s="64"/>
      <c r="AQ13" s="63"/>
      <c r="AR13" s="63" t="n">
        <v>1</v>
      </c>
      <c r="AS13" s="63"/>
      <c r="AT13" s="66" t="n">
        <f aca="false">SUM(AI13:AS13)</f>
        <v>15</v>
      </c>
      <c r="AU13" s="67" t="n">
        <f aca="false">AT13-AR13-AS13</f>
        <v>14</v>
      </c>
    </row>
    <row r="14" s="81" customFormat="true" ht="46.5" hidden="false" customHeight="true" outlineLevel="0" collapsed="false">
      <c r="A14" s="76" t="s">
        <v>61</v>
      </c>
      <c r="B14" s="77" t="n">
        <v>154643</v>
      </c>
      <c r="C14" s="68" t="n">
        <v>641</v>
      </c>
      <c r="D14" s="73" t="s">
        <v>62</v>
      </c>
      <c r="E14" s="78" t="n">
        <v>12</v>
      </c>
      <c r="F14" s="54" t="n">
        <v>29</v>
      </c>
      <c r="G14" s="54" t="n">
        <v>33</v>
      </c>
      <c r="H14" s="54" t="n">
        <v>36</v>
      </c>
      <c r="I14" s="54" t="n">
        <v>28</v>
      </c>
      <c r="J14" s="54" t="n">
        <v>37</v>
      </c>
      <c r="K14" s="54" t="n">
        <v>39</v>
      </c>
      <c r="L14" s="58" t="n">
        <f aca="false">SUM(F14:K14)</f>
        <v>202</v>
      </c>
      <c r="M14" s="59" t="n">
        <v>2</v>
      </c>
      <c r="N14" s="59" t="n">
        <v>2</v>
      </c>
      <c r="O14" s="59" t="n">
        <v>2</v>
      </c>
      <c r="P14" s="59" t="n">
        <v>2</v>
      </c>
      <c r="Q14" s="59" t="n">
        <v>2</v>
      </c>
      <c r="R14" s="59" t="n">
        <v>2</v>
      </c>
      <c r="S14" s="60" t="n">
        <f aca="false">SUM(M14:R14)</f>
        <v>12</v>
      </c>
      <c r="T14" s="79" t="n">
        <f aca="false">S14-E14</f>
        <v>0</v>
      </c>
      <c r="U14" s="69" t="s">
        <v>63</v>
      </c>
      <c r="V14" s="63" t="n">
        <f aca="false">L14</f>
        <v>202</v>
      </c>
      <c r="W14" s="63"/>
      <c r="X14" s="63"/>
      <c r="Y14" s="64"/>
      <c r="Z14" s="64" t="n">
        <v>6</v>
      </c>
      <c r="AA14" s="64"/>
      <c r="AB14" s="64" t="n">
        <v>7</v>
      </c>
      <c r="AC14" s="64"/>
      <c r="AD14" s="64"/>
      <c r="AE14" s="63" t="n">
        <v>40</v>
      </c>
      <c r="AF14" s="63"/>
      <c r="AG14" s="65" t="n">
        <f aca="false">SUM(V14:AF14)-AA14-AB14</f>
        <v>248</v>
      </c>
      <c r="AH14" s="64" t="n">
        <f aca="false">AG14-AE14-AF14</f>
        <v>208</v>
      </c>
      <c r="AI14" s="64" t="n">
        <f aca="false">S14</f>
        <v>12</v>
      </c>
      <c r="AJ14" s="64"/>
      <c r="AK14" s="64"/>
      <c r="AL14" s="64"/>
      <c r="AM14" s="64" t="n">
        <v>1</v>
      </c>
      <c r="AN14" s="64"/>
      <c r="AO14" s="80" t="n">
        <v>1</v>
      </c>
      <c r="AP14" s="64"/>
      <c r="AQ14" s="63"/>
      <c r="AR14" s="63" t="n">
        <v>2</v>
      </c>
      <c r="AS14" s="63"/>
      <c r="AT14" s="66" t="n">
        <f aca="false">SUM(AI14:AS14)</f>
        <v>16</v>
      </c>
      <c r="AU14" s="67" t="n">
        <f aca="false">AT14-AR14-AS14</f>
        <v>14</v>
      </c>
    </row>
    <row r="15" customFormat="false" ht="18.75" hidden="false" customHeight="true" outlineLevel="0" collapsed="false">
      <c r="A15" s="53" t="s">
        <v>64</v>
      </c>
      <c r="B15" s="54" t="n">
        <v>154649</v>
      </c>
      <c r="C15" s="55" t="n">
        <v>647</v>
      </c>
      <c r="D15" s="70" t="s">
        <v>65</v>
      </c>
      <c r="E15" s="57" t="n">
        <v>12</v>
      </c>
      <c r="F15" s="54" t="n">
        <v>37</v>
      </c>
      <c r="G15" s="54" t="n">
        <v>40</v>
      </c>
      <c r="H15" s="54" t="n">
        <v>52</v>
      </c>
      <c r="I15" s="54" t="n">
        <v>52</v>
      </c>
      <c r="J15" s="54" t="n">
        <v>42</v>
      </c>
      <c r="K15" s="54" t="n">
        <v>52</v>
      </c>
      <c r="L15" s="58" t="n">
        <f aca="false">SUM(F15:K15)</f>
        <v>275</v>
      </c>
      <c r="M15" s="59" t="n">
        <v>2</v>
      </c>
      <c r="N15" s="59" t="n">
        <v>2</v>
      </c>
      <c r="O15" s="59" t="n">
        <v>2</v>
      </c>
      <c r="P15" s="59" t="n">
        <v>2</v>
      </c>
      <c r="Q15" s="59" t="n">
        <v>2</v>
      </c>
      <c r="R15" s="59" t="n">
        <v>2</v>
      </c>
      <c r="S15" s="60" t="n">
        <f aca="false">SUM(M15:R15)</f>
        <v>12</v>
      </c>
      <c r="T15" s="61" t="n">
        <f aca="false">S15-E15</f>
        <v>0</v>
      </c>
      <c r="U15" s="69"/>
      <c r="V15" s="63" t="n">
        <f aca="false">L15</f>
        <v>275</v>
      </c>
      <c r="W15" s="63"/>
      <c r="X15" s="63"/>
      <c r="Y15" s="64"/>
      <c r="Z15" s="64" t="n">
        <v>7</v>
      </c>
      <c r="AA15" s="64"/>
      <c r="AB15" s="64" t="n">
        <v>4</v>
      </c>
      <c r="AC15" s="64"/>
      <c r="AD15" s="64"/>
      <c r="AE15" s="63" t="n">
        <v>41</v>
      </c>
      <c r="AF15" s="63"/>
      <c r="AG15" s="65" t="n">
        <f aca="false">SUM(V15:AF15)-AA15-AB15</f>
        <v>323</v>
      </c>
      <c r="AH15" s="64" t="n">
        <f aca="false">AG15-AE15-AF15</f>
        <v>282</v>
      </c>
      <c r="AI15" s="64" t="n">
        <f aca="false">S15</f>
        <v>12</v>
      </c>
      <c r="AJ15" s="64"/>
      <c r="AK15" s="64"/>
      <c r="AL15" s="64"/>
      <c r="AM15" s="64" t="n">
        <v>1</v>
      </c>
      <c r="AN15" s="64"/>
      <c r="AO15" s="64" t="n">
        <v>1</v>
      </c>
      <c r="AP15" s="64"/>
      <c r="AQ15" s="63"/>
      <c r="AR15" s="63" t="n">
        <v>2</v>
      </c>
      <c r="AS15" s="63"/>
      <c r="AT15" s="66" t="n">
        <f aca="false">SUM(AI15:AS15)</f>
        <v>16</v>
      </c>
      <c r="AU15" s="67" t="n">
        <f aca="false">AT15-AR15-AS15</f>
        <v>14</v>
      </c>
    </row>
    <row r="16" customFormat="false" ht="24.75" hidden="false" customHeight="true" outlineLevel="0" collapsed="false">
      <c r="A16" s="53" t="s">
        <v>66</v>
      </c>
      <c r="B16" s="54" t="n">
        <v>154661</v>
      </c>
      <c r="C16" s="55" t="n">
        <v>665</v>
      </c>
      <c r="D16" s="70" t="s">
        <v>67</v>
      </c>
      <c r="E16" s="57" t="n">
        <v>20</v>
      </c>
      <c r="F16" s="54" t="n">
        <v>62</v>
      </c>
      <c r="G16" s="54" t="n">
        <v>71</v>
      </c>
      <c r="H16" s="54" t="n">
        <v>70</v>
      </c>
      <c r="I16" s="54" t="n">
        <v>80</v>
      </c>
      <c r="J16" s="54" t="n">
        <v>101</v>
      </c>
      <c r="K16" s="54" t="n">
        <v>112</v>
      </c>
      <c r="L16" s="58" t="n">
        <f aca="false">SUM(F16:K16)</f>
        <v>496</v>
      </c>
      <c r="M16" s="59" t="n">
        <v>3</v>
      </c>
      <c r="N16" s="59" t="n">
        <v>3</v>
      </c>
      <c r="O16" s="59" t="n">
        <v>3</v>
      </c>
      <c r="P16" s="59" t="n">
        <v>3</v>
      </c>
      <c r="Q16" s="59" t="n">
        <v>4</v>
      </c>
      <c r="R16" s="59" t="n">
        <v>4</v>
      </c>
      <c r="S16" s="60" t="n">
        <f aca="false">SUM(M16:R16)</f>
        <v>20</v>
      </c>
      <c r="T16" s="61" t="n">
        <f aca="false">S16-E16</f>
        <v>0</v>
      </c>
      <c r="U16" s="62"/>
      <c r="V16" s="63" t="n">
        <f aca="false">L16</f>
        <v>496</v>
      </c>
      <c r="W16" s="63"/>
      <c r="X16" s="63"/>
      <c r="Y16" s="64"/>
      <c r="Z16" s="64"/>
      <c r="AA16" s="64"/>
      <c r="AB16" s="64" t="n">
        <v>2</v>
      </c>
      <c r="AC16" s="64"/>
      <c r="AD16" s="64"/>
      <c r="AE16" s="63" t="n">
        <v>40</v>
      </c>
      <c r="AF16" s="63"/>
      <c r="AG16" s="65" t="n">
        <f aca="false">SUM(V16:AF16)-AA16-AB16</f>
        <v>536</v>
      </c>
      <c r="AH16" s="64" t="n">
        <f aca="false">AG16-AE16-AF16</f>
        <v>496</v>
      </c>
      <c r="AI16" s="64" t="n">
        <f aca="false">S16</f>
        <v>20</v>
      </c>
      <c r="AJ16" s="64"/>
      <c r="AK16" s="64"/>
      <c r="AL16" s="64"/>
      <c r="AM16" s="64"/>
      <c r="AN16" s="64"/>
      <c r="AO16" s="64"/>
      <c r="AP16" s="64"/>
      <c r="AQ16" s="63"/>
      <c r="AR16" s="63" t="n">
        <v>2</v>
      </c>
      <c r="AS16" s="63"/>
      <c r="AT16" s="66" t="n">
        <f aca="false">SUM(AI16:AS16)</f>
        <v>22</v>
      </c>
      <c r="AU16" s="67" t="n">
        <f aca="false">AT16-AR16-AS16</f>
        <v>20</v>
      </c>
    </row>
    <row r="17" customFormat="false" ht="18.75" hidden="false" customHeight="true" outlineLevel="0" collapsed="false">
      <c r="A17" s="53" t="s">
        <v>68</v>
      </c>
      <c r="B17" s="54" t="n">
        <v>154672</v>
      </c>
      <c r="C17" s="55" t="n">
        <v>670</v>
      </c>
      <c r="D17" s="70" t="s">
        <v>69</v>
      </c>
      <c r="E17" s="57" t="n">
        <v>12</v>
      </c>
      <c r="F17" s="54" t="n">
        <v>33</v>
      </c>
      <c r="G17" s="54" t="n">
        <v>30</v>
      </c>
      <c r="H17" s="54" t="n">
        <v>31</v>
      </c>
      <c r="I17" s="54" t="n">
        <v>39</v>
      </c>
      <c r="J17" s="54" t="n">
        <v>35</v>
      </c>
      <c r="K17" s="54" t="n">
        <v>53</v>
      </c>
      <c r="L17" s="58" t="n">
        <f aca="false">SUM(F17:K17)</f>
        <v>221</v>
      </c>
      <c r="M17" s="59" t="n">
        <v>2</v>
      </c>
      <c r="N17" s="59" t="n">
        <v>2</v>
      </c>
      <c r="O17" s="59" t="n">
        <v>2</v>
      </c>
      <c r="P17" s="59" t="n">
        <v>2</v>
      </c>
      <c r="Q17" s="59" t="n">
        <v>2</v>
      </c>
      <c r="R17" s="59" t="n">
        <v>2</v>
      </c>
      <c r="S17" s="60" t="n">
        <f aca="false">SUM(M17:R17)</f>
        <v>12</v>
      </c>
      <c r="T17" s="61" t="n">
        <f aca="false">S17-E17</f>
        <v>0</v>
      </c>
      <c r="U17" s="69"/>
      <c r="V17" s="63" t="n">
        <f aca="false">L17</f>
        <v>221</v>
      </c>
      <c r="W17" s="63"/>
      <c r="X17" s="63"/>
      <c r="Y17" s="64"/>
      <c r="Z17" s="64" t="n">
        <v>6</v>
      </c>
      <c r="AA17" s="64"/>
      <c r="AB17" s="64" t="n">
        <v>7</v>
      </c>
      <c r="AC17" s="64"/>
      <c r="AD17" s="64"/>
      <c r="AE17" s="63" t="n">
        <v>24</v>
      </c>
      <c r="AF17" s="63"/>
      <c r="AG17" s="65" t="n">
        <f aca="false">SUM(V17:AF17)-AA17-AB17</f>
        <v>251</v>
      </c>
      <c r="AH17" s="64" t="n">
        <f aca="false">AG17-AE17-AF17</f>
        <v>227</v>
      </c>
      <c r="AI17" s="64" t="n">
        <f aca="false">S17</f>
        <v>12</v>
      </c>
      <c r="AJ17" s="64"/>
      <c r="AK17" s="64"/>
      <c r="AL17" s="64"/>
      <c r="AM17" s="64" t="n">
        <v>1</v>
      </c>
      <c r="AN17" s="64"/>
      <c r="AO17" s="65" t="n">
        <v>1</v>
      </c>
      <c r="AP17" s="64"/>
      <c r="AQ17" s="63"/>
      <c r="AR17" s="63" t="n">
        <v>1</v>
      </c>
      <c r="AS17" s="63"/>
      <c r="AT17" s="66" t="n">
        <f aca="false">SUM(AI17:AS17)</f>
        <v>15</v>
      </c>
      <c r="AU17" s="67" t="n">
        <f aca="false">AT17-AR17-AS17</f>
        <v>14</v>
      </c>
    </row>
    <row r="18" customFormat="false" ht="18.75" hidden="false" customHeight="true" outlineLevel="0" collapsed="false">
      <c r="A18" s="53" t="s">
        <v>70</v>
      </c>
      <c r="B18" s="54" t="n">
        <v>154711</v>
      </c>
      <c r="C18" s="55" t="n">
        <v>707</v>
      </c>
      <c r="D18" s="82" t="s">
        <v>71</v>
      </c>
      <c r="E18" s="57" t="n">
        <v>12</v>
      </c>
      <c r="F18" s="68" t="n">
        <v>60</v>
      </c>
      <c r="G18" s="68" t="n">
        <v>56</v>
      </c>
      <c r="H18" s="68" t="n">
        <v>53</v>
      </c>
      <c r="I18" s="83" t="n">
        <v>53</v>
      </c>
      <c r="J18" s="83" t="n">
        <v>60</v>
      </c>
      <c r="K18" s="83" t="n">
        <v>64</v>
      </c>
      <c r="L18" s="58" t="n">
        <f aca="false">SUM(F18:K18)</f>
        <v>346</v>
      </c>
      <c r="M18" s="59" t="n">
        <v>2</v>
      </c>
      <c r="N18" s="59" t="n">
        <v>2</v>
      </c>
      <c r="O18" s="59" t="n">
        <v>2</v>
      </c>
      <c r="P18" s="59" t="n">
        <v>2</v>
      </c>
      <c r="Q18" s="59" t="n">
        <v>2</v>
      </c>
      <c r="R18" s="59" t="n">
        <v>2</v>
      </c>
      <c r="S18" s="60" t="n">
        <f aca="false">SUM(M18:R18)</f>
        <v>12</v>
      </c>
      <c r="T18" s="61" t="n">
        <f aca="false">S18-E18</f>
        <v>0</v>
      </c>
      <c r="U18" s="75" t="s">
        <v>72</v>
      </c>
      <c r="V18" s="63" t="n">
        <f aca="false">L18</f>
        <v>346</v>
      </c>
      <c r="W18" s="63"/>
      <c r="X18" s="63" t="n">
        <v>48</v>
      </c>
      <c r="Y18" s="64" t="n">
        <v>14</v>
      </c>
      <c r="Z18" s="64" t="n">
        <v>16</v>
      </c>
      <c r="AA18" s="64"/>
      <c r="AB18" s="64" t="n">
        <v>5</v>
      </c>
      <c r="AC18" s="64" t="n">
        <v>48</v>
      </c>
      <c r="AD18" s="64"/>
      <c r="AE18" s="63" t="n">
        <v>109</v>
      </c>
      <c r="AF18" s="63"/>
      <c r="AG18" s="65" t="n">
        <f aca="false">SUM(V18:AF18)-AA18-AB18</f>
        <v>581</v>
      </c>
      <c r="AH18" s="64" t="n">
        <f aca="false">AG18-AE18-AF18</f>
        <v>472</v>
      </c>
      <c r="AI18" s="64" t="n">
        <f aca="false">S18</f>
        <v>12</v>
      </c>
      <c r="AJ18" s="64"/>
      <c r="AK18" s="64" t="n">
        <v>2</v>
      </c>
      <c r="AL18" s="64" t="n">
        <v>2</v>
      </c>
      <c r="AM18" s="64" t="n">
        <v>2</v>
      </c>
      <c r="AN18" s="64"/>
      <c r="AO18" s="64"/>
      <c r="AP18" s="64" t="n">
        <v>2</v>
      </c>
      <c r="AQ18" s="63"/>
      <c r="AR18" s="63" t="n">
        <v>3</v>
      </c>
      <c r="AS18" s="63"/>
      <c r="AT18" s="66" t="n">
        <f aca="false">SUM(AI18:AS18)</f>
        <v>23</v>
      </c>
      <c r="AU18" s="67" t="n">
        <f aca="false">AT18-AR18-AS18</f>
        <v>20</v>
      </c>
    </row>
    <row r="19" customFormat="false" ht="21.75" hidden="false" customHeight="true" outlineLevel="0" collapsed="false">
      <c r="A19" s="84"/>
      <c r="B19" s="85"/>
      <c r="C19" s="86" t="s">
        <v>73</v>
      </c>
      <c r="D19" s="86"/>
      <c r="E19" s="87" t="n">
        <f aca="false">SUM(E6:E18)</f>
        <v>186</v>
      </c>
      <c r="F19" s="88" t="n">
        <f aca="false">SUM(F6:F18)</f>
        <v>577</v>
      </c>
      <c r="G19" s="88" t="n">
        <f aca="false">SUM(G6:G18)</f>
        <v>616</v>
      </c>
      <c r="H19" s="88" t="n">
        <f aca="false">SUM(H6:H18)</f>
        <v>671</v>
      </c>
      <c r="I19" s="88" t="n">
        <f aca="false">SUM(I6:I18)</f>
        <v>729</v>
      </c>
      <c r="J19" s="88" t="n">
        <f aca="false">SUM(J6:J18)</f>
        <v>794</v>
      </c>
      <c r="K19" s="88" t="n">
        <f aca="false">SUM(K6:K18)</f>
        <v>850</v>
      </c>
      <c r="L19" s="88" t="n">
        <f aca="false">SUM(L6:L18)</f>
        <v>4237</v>
      </c>
      <c r="M19" s="88" t="n">
        <f aca="false">SUM(M6:M18)</f>
        <v>29</v>
      </c>
      <c r="N19" s="88" t="n">
        <f aca="false">SUM(N6:N18)</f>
        <v>30</v>
      </c>
      <c r="O19" s="88" t="n">
        <f aca="false">SUM(O6:O18)</f>
        <v>30</v>
      </c>
      <c r="P19" s="88" t="n">
        <f aca="false">SUM(P6:P18)</f>
        <v>30</v>
      </c>
      <c r="Q19" s="88" t="n">
        <f aca="false">SUM(Q6:Q18)</f>
        <v>33</v>
      </c>
      <c r="R19" s="88" t="n">
        <f aca="false">SUM(R6:R18)</f>
        <v>32</v>
      </c>
      <c r="S19" s="89" t="n">
        <f aca="false">SUM(S6:S18)</f>
        <v>184</v>
      </c>
      <c r="T19" s="90" t="n">
        <f aca="false">SUM(T6:T18)</f>
        <v>-2</v>
      </c>
      <c r="U19" s="91"/>
      <c r="V19" s="92" t="n">
        <f aca="false">SUM(V6:V18)</f>
        <v>4237</v>
      </c>
      <c r="W19" s="92" t="n">
        <f aca="false">SUM(W6:W18)</f>
        <v>0</v>
      </c>
      <c r="X19" s="92" t="n">
        <f aca="false">SUM(X6:X18)</f>
        <v>48</v>
      </c>
      <c r="Y19" s="92" t="n">
        <f aca="false">SUM(Y6:Y18)</f>
        <v>26</v>
      </c>
      <c r="Z19" s="92" t="n">
        <f aca="false">SUM(Z6:Z18)</f>
        <v>100</v>
      </c>
      <c r="AA19" s="92" t="n">
        <f aca="false">SUM(AA6:AA18)</f>
        <v>52</v>
      </c>
      <c r="AB19" s="92" t="n">
        <f aca="false">SUM(AB6:AB18)</f>
        <v>64</v>
      </c>
      <c r="AC19" s="92" t="n">
        <f aca="false">SUM(AC6:AC18)</f>
        <v>48</v>
      </c>
      <c r="AD19" s="92" t="n">
        <f aca="false">SUM(AD6:AD18)</f>
        <v>0</v>
      </c>
      <c r="AE19" s="92" t="n">
        <f aca="false">SUM(AE6:AE18)</f>
        <v>401</v>
      </c>
      <c r="AF19" s="92" t="n">
        <f aca="false">SUM(AF6:AF18)</f>
        <v>0</v>
      </c>
      <c r="AG19" s="92" t="n">
        <f aca="false">SUM(AG6:AG18)</f>
        <v>4860</v>
      </c>
      <c r="AH19" s="92" t="n">
        <f aca="false">SUM(AH6:AH18)</f>
        <v>4459</v>
      </c>
      <c r="AI19" s="92" t="n">
        <f aca="false">SUM(AI6:AI18)</f>
        <v>184</v>
      </c>
      <c r="AJ19" s="92" t="n">
        <f aca="false">SUM(AJ6:AJ18)</f>
        <v>0</v>
      </c>
      <c r="AK19" s="92" t="n">
        <f aca="false">SUM(AK6:AK18)</f>
        <v>2</v>
      </c>
      <c r="AL19" s="92" t="n">
        <f aca="false">SUM(AL6:AL18)</f>
        <v>5</v>
      </c>
      <c r="AM19" s="92" t="n">
        <f aca="false">SUM(AM6:AM18)</f>
        <v>13</v>
      </c>
      <c r="AN19" s="92" t="n">
        <f aca="false">SUM(AN6:AN18)</f>
        <v>3</v>
      </c>
      <c r="AO19" s="92" t="n">
        <f aca="false">SUM(AO6:AO18)</f>
        <v>5</v>
      </c>
      <c r="AP19" s="92" t="n">
        <f aca="false">SUM(AP6:AP18)</f>
        <v>2</v>
      </c>
      <c r="AQ19" s="92" t="n">
        <f aca="false">SUM(AQ6:AQ18)</f>
        <v>0</v>
      </c>
      <c r="AR19" s="92" t="n">
        <f aca="false">SUM(AR6:AR18)</f>
        <v>17</v>
      </c>
      <c r="AS19" s="92" t="n">
        <f aca="false">SUM(AS6:AS18)</f>
        <v>0</v>
      </c>
      <c r="AT19" s="93" t="n">
        <f aca="false">SUM(AT6:AT18)</f>
        <v>231</v>
      </c>
      <c r="AU19" s="94" t="n">
        <f aca="false">SUM(AU6:AU18)</f>
        <v>214</v>
      </c>
    </row>
    <row r="20" customFormat="false" ht="15.75" hidden="false" customHeight="false" outlineLevel="0" collapsed="false">
      <c r="A20" s="95"/>
      <c r="B20" s="96"/>
      <c r="C20" s="97"/>
      <c r="D20" s="97"/>
      <c r="V20" s="1"/>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row>
    <row r="21" customFormat="false" ht="31.5" hidden="false" customHeight="true" outlineLevel="0" collapsed="false">
      <c r="A21" s="98" t="s">
        <v>74</v>
      </c>
      <c r="B21" s="98" t="s">
        <v>74</v>
      </c>
      <c r="C21" s="99"/>
      <c r="D21" s="100" t="s">
        <v>75</v>
      </c>
      <c r="E21" s="101" t="n">
        <v>19</v>
      </c>
      <c r="F21" s="102" t="n">
        <v>126</v>
      </c>
      <c r="G21" s="102" t="n">
        <v>134</v>
      </c>
      <c r="H21" s="102" t="n">
        <v>97</v>
      </c>
      <c r="I21" s="102" t="n">
        <v>93</v>
      </c>
      <c r="J21" s="102" t="n">
        <v>123</v>
      </c>
      <c r="K21" s="102" t="n">
        <v>109</v>
      </c>
      <c r="L21" s="101" t="n">
        <f aca="false">SUM(F21:K21)</f>
        <v>682</v>
      </c>
      <c r="M21" s="101" t="n">
        <v>4</v>
      </c>
      <c r="N21" s="101" t="n">
        <v>4</v>
      </c>
      <c r="O21" s="101" t="n">
        <v>3</v>
      </c>
      <c r="P21" s="101" t="n">
        <v>3</v>
      </c>
      <c r="Q21" s="101" t="n">
        <v>3</v>
      </c>
      <c r="R21" s="101" t="n">
        <v>3</v>
      </c>
      <c r="T21" s="103" t="n">
        <f aca="false">V21-E21</f>
        <v>1</v>
      </c>
      <c r="U21" s="104"/>
      <c r="V21" s="101" t="n">
        <f aca="false">SUM(M21:R21)</f>
        <v>20</v>
      </c>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5" hidden="false" customHeight="true" outlineLevel="0" collapsed="false">
      <c r="A22" s="98" t="s">
        <v>76</v>
      </c>
      <c r="B22" s="98" t="s">
        <v>76</v>
      </c>
      <c r="C22" s="99"/>
      <c r="D22" s="100" t="s">
        <v>77</v>
      </c>
      <c r="E22" s="101" t="n">
        <v>14</v>
      </c>
      <c r="F22" s="102" t="n">
        <v>57</v>
      </c>
      <c r="G22" s="102" t="n">
        <v>54</v>
      </c>
      <c r="H22" s="102" t="n">
        <v>79</v>
      </c>
      <c r="I22" s="102" t="n">
        <v>52</v>
      </c>
      <c r="J22" s="102" t="n">
        <v>64</v>
      </c>
      <c r="K22" s="102" t="n">
        <v>69</v>
      </c>
      <c r="L22" s="101" t="n">
        <f aca="false">SUM(F22:K22)</f>
        <v>375</v>
      </c>
      <c r="M22" s="105" t="n">
        <v>2</v>
      </c>
      <c r="N22" s="105" t="n">
        <v>2</v>
      </c>
      <c r="O22" s="105" t="n">
        <v>3</v>
      </c>
      <c r="P22" s="105" t="n">
        <v>2</v>
      </c>
      <c r="Q22" s="105" t="n">
        <v>2</v>
      </c>
      <c r="R22" s="106" t="n">
        <v>3</v>
      </c>
      <c r="T22" s="103" t="n">
        <f aca="false">V22-E22</f>
        <v>0</v>
      </c>
      <c r="U22" s="104"/>
      <c r="V22" s="101" t="n">
        <f aca="false">SUM(M22:R22)</f>
        <v>14</v>
      </c>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27">
    <mergeCell ref="A2:A4"/>
    <mergeCell ref="B2:B4"/>
    <mergeCell ref="C2:C4"/>
    <mergeCell ref="D2:D4"/>
    <mergeCell ref="E2:E4"/>
    <mergeCell ref="F2:S2"/>
    <mergeCell ref="T2:T4"/>
    <mergeCell ref="U2:U4"/>
    <mergeCell ref="V2:AH2"/>
    <mergeCell ref="AI2:AU2"/>
    <mergeCell ref="F3:L3"/>
    <mergeCell ref="M3:S3"/>
    <mergeCell ref="V3:V4"/>
    <mergeCell ref="W3:W4"/>
    <mergeCell ref="X3:X4"/>
    <mergeCell ref="Y3:AD3"/>
    <mergeCell ref="AE3:AF3"/>
    <mergeCell ref="AG3:AG4"/>
    <mergeCell ref="AH3:AH4"/>
    <mergeCell ref="AI3:AI4"/>
    <mergeCell ref="AJ3:AJ4"/>
    <mergeCell ref="AK3:AK4"/>
    <mergeCell ref="AL3:AQ3"/>
    <mergeCell ref="AR3:AS3"/>
    <mergeCell ref="AT3:AT4"/>
    <mergeCell ref="AU3:AU4"/>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true" showOutlineSymbols="true" defaultGridColor="true" view="normal" topLeftCell="C1" colorId="64" zoomScale="120" zoomScaleNormal="120" zoomScalePageLayoutView="100" workbookViewId="0">
      <pane xSplit="0" ySplit="7" topLeftCell="BM28" activePane="bottomLeft" state="frozen"/>
      <selection pane="topLeft" activeCell="C1" activeCellId="0" sqref="C1"/>
      <selection pane="bottomLeft" activeCell="C1" activeCellId="0" sqref="C1:AY28"/>
    </sheetView>
  </sheetViews>
  <sheetFormatPr defaultColWidth="8.99609375" defaultRowHeight="15.75" zeroHeight="false" outlineLevelRow="0" outlineLevelCol="0"/>
  <cols>
    <col collapsed="false" customWidth="true" hidden="true" outlineLevel="0" max="1" min="1" style="1" width="3.75"/>
    <col collapsed="false" customWidth="true" hidden="true" outlineLevel="0" max="2" min="2" style="2" width="6.12"/>
    <col collapsed="false" customWidth="true" hidden="false" outlineLevel="0" max="3" min="3" style="2" width="5.24"/>
    <col collapsed="false" customWidth="true" hidden="false" outlineLevel="0" max="4" min="4" style="3" width="3.87"/>
    <col collapsed="false" customWidth="true" hidden="false" outlineLevel="0" max="5" min="5" style="3" width="9.36"/>
    <col collapsed="false" customWidth="true" hidden="true" outlineLevel="0" max="6" min="6" style="4" width="4.99"/>
    <col collapsed="false" customWidth="true" hidden="true" outlineLevel="0" max="8" min="7" style="5" width="4.99"/>
    <col collapsed="false" customWidth="true" hidden="true" outlineLevel="0" max="11" min="9" style="4" width="4.99"/>
    <col collapsed="false" customWidth="true" hidden="true" outlineLevel="0" max="12" min="12" style="4" width="5.62"/>
    <col collapsed="false" customWidth="true" hidden="true" outlineLevel="0" max="13" min="13" style="1" width="4.62"/>
    <col collapsed="false" customWidth="true" hidden="true" outlineLevel="0" max="14" min="14" style="4" width="4.62"/>
    <col collapsed="false" customWidth="true" hidden="true" outlineLevel="0" max="15" min="15" style="1" width="1.12"/>
    <col collapsed="false" customWidth="true" hidden="true" outlineLevel="0" max="18" min="16" style="1" width="4.62"/>
    <col collapsed="false" customWidth="true" hidden="true" outlineLevel="0" max="19" min="19" style="1" width="0.12"/>
    <col collapsed="false" customWidth="true" hidden="true" outlineLevel="0" max="20" min="20" style="7" width="5.11"/>
    <col collapsed="false" customWidth="true" hidden="true" outlineLevel="0" max="30" min="21" style="8" width="3.62"/>
    <col collapsed="false" customWidth="true" hidden="true" outlineLevel="0" max="31" min="31" style="8" width="4.87"/>
    <col collapsed="false" customWidth="true" hidden="true" outlineLevel="0" max="32" min="32" style="8" width="5.62"/>
    <col collapsed="false" customWidth="true" hidden="false" outlineLevel="0" max="33" min="33" style="8" width="4.87"/>
    <col collapsed="false" customWidth="true" hidden="false" outlineLevel="0" max="43" min="34" style="8" width="3.62"/>
    <col collapsed="false" customWidth="true" hidden="false" outlineLevel="0" max="44" min="44" style="8" width="4.5"/>
    <col collapsed="false" customWidth="true" hidden="false" outlineLevel="0" max="45" min="45" style="8" width="5.62"/>
    <col collapsed="false" customWidth="true" hidden="false" outlineLevel="0" max="46" min="46" style="1" width="7.5"/>
    <col collapsed="false" customWidth="true" hidden="false" outlineLevel="0" max="47" min="47" style="1" width="8.11"/>
    <col collapsed="false" customWidth="true" hidden="false" outlineLevel="0" max="48" min="48" style="1" width="7.99"/>
    <col collapsed="false" customWidth="true" hidden="false" outlineLevel="0" max="49" min="49" style="1" width="4.99"/>
    <col collapsed="false" customWidth="true" hidden="false" outlineLevel="0" max="50" min="50" style="1" width="8.5"/>
    <col collapsed="false" customWidth="true" hidden="false" outlineLevel="0" max="51" min="51" style="1" width="9.62"/>
    <col collapsed="false" customWidth="false" hidden="false" outlineLevel="0" max="257" min="52" style="1" width="8.99"/>
  </cols>
  <sheetData>
    <row r="1" customFormat="false" ht="15.75" hidden="false" customHeight="true" outlineLevel="0" collapsed="false">
      <c r="C1" s="107" t="s">
        <v>78</v>
      </c>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row>
    <row r="2" customFormat="false" ht="15.75" hidden="false" customHeight="false" outlineLevel="0" collapsed="false">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row>
    <row r="3" customFormat="false" ht="37.5" hidden="false" customHeight="true" outlineLevel="0" collapsed="false">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row>
    <row r="4" customFormat="false" ht="27.75" hidden="false" customHeight="true" outlineLevel="0" collapsed="false">
      <c r="A4" s="9"/>
      <c r="B4" s="10"/>
      <c r="C4" s="108" t="s">
        <v>79</v>
      </c>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row>
    <row r="5" customFormat="false" ht="19.5" hidden="false" customHeight="true" outlineLevel="0" collapsed="false">
      <c r="A5" s="18" t="s">
        <v>1</v>
      </c>
      <c r="B5" s="109" t="s">
        <v>2</v>
      </c>
      <c r="C5" s="110"/>
      <c r="D5" s="19" t="s">
        <v>3</v>
      </c>
      <c r="E5" s="20" t="s">
        <v>80</v>
      </c>
      <c r="F5" s="22" t="s">
        <v>6</v>
      </c>
      <c r="G5" s="22"/>
      <c r="H5" s="22"/>
      <c r="I5" s="22"/>
      <c r="J5" s="22"/>
      <c r="K5" s="22"/>
      <c r="L5" s="22"/>
      <c r="M5" s="22"/>
      <c r="N5" s="22"/>
      <c r="O5" s="22"/>
      <c r="P5" s="22"/>
      <c r="Q5" s="22"/>
      <c r="R5" s="22"/>
      <c r="S5" s="22"/>
      <c r="T5" s="25" t="s">
        <v>9</v>
      </c>
      <c r="U5" s="25"/>
      <c r="V5" s="25"/>
      <c r="W5" s="25"/>
      <c r="X5" s="25"/>
      <c r="Y5" s="25"/>
      <c r="Z5" s="25"/>
      <c r="AA5" s="25"/>
      <c r="AB5" s="25"/>
      <c r="AC5" s="25"/>
      <c r="AD5" s="25"/>
      <c r="AE5" s="25"/>
      <c r="AF5" s="25"/>
      <c r="AG5" s="26" t="s">
        <v>10</v>
      </c>
      <c r="AH5" s="26"/>
      <c r="AI5" s="26"/>
      <c r="AJ5" s="26"/>
      <c r="AK5" s="26"/>
      <c r="AL5" s="26"/>
      <c r="AM5" s="26"/>
      <c r="AN5" s="26"/>
      <c r="AO5" s="26"/>
      <c r="AP5" s="26"/>
      <c r="AQ5" s="26"/>
      <c r="AR5" s="26"/>
      <c r="AS5" s="26"/>
      <c r="AT5" s="111" t="s">
        <v>81</v>
      </c>
      <c r="AU5" s="112" t="s">
        <v>82</v>
      </c>
      <c r="AV5" s="112"/>
      <c r="AW5" s="112" t="s">
        <v>83</v>
      </c>
      <c r="AX5" s="112"/>
      <c r="AY5" s="112"/>
    </row>
    <row r="6" customFormat="false" ht="27.75" hidden="false" customHeight="true" outlineLevel="0" collapsed="false">
      <c r="A6" s="18"/>
      <c r="B6" s="109"/>
      <c r="C6" s="113"/>
      <c r="D6" s="19"/>
      <c r="E6" s="20"/>
      <c r="F6" s="27" t="s">
        <v>11</v>
      </c>
      <c r="G6" s="27"/>
      <c r="H6" s="27"/>
      <c r="I6" s="27"/>
      <c r="J6" s="27"/>
      <c r="K6" s="27"/>
      <c r="L6" s="27"/>
      <c r="M6" s="28" t="s">
        <v>12</v>
      </c>
      <c r="N6" s="28"/>
      <c r="O6" s="28"/>
      <c r="P6" s="28"/>
      <c r="Q6" s="28"/>
      <c r="R6" s="28"/>
      <c r="S6" s="28"/>
      <c r="T6" s="29" t="s">
        <v>13</v>
      </c>
      <c r="U6" s="30" t="s">
        <v>14</v>
      </c>
      <c r="V6" s="30" t="s">
        <v>15</v>
      </c>
      <c r="W6" s="31" t="s">
        <v>16</v>
      </c>
      <c r="X6" s="31"/>
      <c r="Y6" s="31"/>
      <c r="Z6" s="31"/>
      <c r="AA6" s="31"/>
      <c r="AB6" s="31"/>
      <c r="AC6" s="32" t="s">
        <v>17</v>
      </c>
      <c r="AD6" s="32"/>
      <c r="AE6" s="33" t="s">
        <v>18</v>
      </c>
      <c r="AF6" s="34" t="s">
        <v>19</v>
      </c>
      <c r="AG6" s="30" t="s">
        <v>13</v>
      </c>
      <c r="AH6" s="30" t="s">
        <v>14</v>
      </c>
      <c r="AI6" s="30" t="s">
        <v>15</v>
      </c>
      <c r="AJ6" s="31" t="s">
        <v>16</v>
      </c>
      <c r="AK6" s="31"/>
      <c r="AL6" s="31"/>
      <c r="AM6" s="31"/>
      <c r="AN6" s="31"/>
      <c r="AO6" s="31"/>
      <c r="AP6" s="32" t="s">
        <v>17</v>
      </c>
      <c r="AQ6" s="32"/>
      <c r="AR6" s="33" t="s">
        <v>18</v>
      </c>
      <c r="AS6" s="36" t="s">
        <v>19</v>
      </c>
      <c r="AT6" s="114" t="s">
        <v>84</v>
      </c>
      <c r="AU6" s="115" t="s">
        <v>85</v>
      </c>
      <c r="AV6" s="115"/>
      <c r="AW6" s="115" t="s">
        <v>86</v>
      </c>
      <c r="AX6" s="115" t="s">
        <v>87</v>
      </c>
      <c r="AY6" s="115"/>
    </row>
    <row r="7" customFormat="false" ht="68.25" hidden="false" customHeight="true" outlineLevel="0" collapsed="false">
      <c r="A7" s="18"/>
      <c r="B7" s="109"/>
      <c r="C7" s="116" t="s">
        <v>1</v>
      </c>
      <c r="D7" s="19"/>
      <c r="E7" s="20"/>
      <c r="F7" s="37" t="s">
        <v>20</v>
      </c>
      <c r="G7" s="38" t="s">
        <v>21</v>
      </c>
      <c r="H7" s="38" t="s">
        <v>22</v>
      </c>
      <c r="I7" s="37" t="s">
        <v>23</v>
      </c>
      <c r="J7" s="37" t="s">
        <v>24</v>
      </c>
      <c r="K7" s="37" t="s">
        <v>25</v>
      </c>
      <c r="L7" s="39" t="s">
        <v>26</v>
      </c>
      <c r="M7" s="40" t="s">
        <v>27</v>
      </c>
      <c r="N7" s="41" t="s">
        <v>28</v>
      </c>
      <c r="O7" s="41" t="s">
        <v>29</v>
      </c>
      <c r="P7" s="41" t="s">
        <v>30</v>
      </c>
      <c r="Q7" s="41" t="s">
        <v>31</v>
      </c>
      <c r="R7" s="41" t="s">
        <v>32</v>
      </c>
      <c r="S7" s="42" t="s">
        <v>26</v>
      </c>
      <c r="T7" s="29"/>
      <c r="U7" s="30"/>
      <c r="V7" s="30"/>
      <c r="W7" s="43" t="s">
        <v>33</v>
      </c>
      <c r="X7" s="43" t="s">
        <v>34</v>
      </c>
      <c r="Y7" s="43" t="s">
        <v>35</v>
      </c>
      <c r="Z7" s="43" t="s">
        <v>36</v>
      </c>
      <c r="AA7" s="43" t="s">
        <v>37</v>
      </c>
      <c r="AB7" s="43" t="s">
        <v>38</v>
      </c>
      <c r="AC7" s="44" t="s">
        <v>17</v>
      </c>
      <c r="AD7" s="44" t="s">
        <v>39</v>
      </c>
      <c r="AE7" s="33"/>
      <c r="AF7" s="33"/>
      <c r="AG7" s="30"/>
      <c r="AH7" s="30"/>
      <c r="AI7" s="30"/>
      <c r="AJ7" s="43" t="s">
        <v>33</v>
      </c>
      <c r="AK7" s="43" t="s">
        <v>34</v>
      </c>
      <c r="AL7" s="43" t="s">
        <v>35</v>
      </c>
      <c r="AM7" s="43" t="s">
        <v>36</v>
      </c>
      <c r="AN7" s="43" t="s">
        <v>37</v>
      </c>
      <c r="AO7" s="43" t="s">
        <v>38</v>
      </c>
      <c r="AP7" s="44" t="s">
        <v>17</v>
      </c>
      <c r="AQ7" s="44" t="s">
        <v>39</v>
      </c>
      <c r="AR7" s="33"/>
      <c r="AS7" s="36"/>
      <c r="AT7" s="114"/>
      <c r="AU7" s="117" t="s">
        <v>88</v>
      </c>
      <c r="AV7" s="117" t="s">
        <v>89</v>
      </c>
      <c r="AW7" s="115"/>
      <c r="AX7" s="117" t="s">
        <v>88</v>
      </c>
      <c r="AY7" s="117" t="s">
        <v>89</v>
      </c>
    </row>
    <row r="8" customFormat="false" ht="23.25" hidden="false" customHeight="true" outlineLevel="0" collapsed="false">
      <c r="A8" s="53" t="s">
        <v>40</v>
      </c>
      <c r="B8" s="118" t="n">
        <v>154601</v>
      </c>
      <c r="C8" s="118" t="n">
        <v>1</v>
      </c>
      <c r="D8" s="55" t="n">
        <v>601</v>
      </c>
      <c r="E8" s="70" t="s">
        <v>41</v>
      </c>
      <c r="F8" s="54" t="n">
        <v>35</v>
      </c>
      <c r="G8" s="54" t="n">
        <v>43</v>
      </c>
      <c r="H8" s="54" t="n">
        <v>53</v>
      </c>
      <c r="I8" s="54" t="n">
        <v>55</v>
      </c>
      <c r="J8" s="54" t="n">
        <v>63</v>
      </c>
      <c r="K8" s="54" t="n">
        <v>63</v>
      </c>
      <c r="L8" s="58" t="n">
        <f aca="false">SUM(F8:K8)</f>
        <v>312</v>
      </c>
      <c r="M8" s="59" t="n">
        <v>2</v>
      </c>
      <c r="N8" s="59" t="n">
        <v>2</v>
      </c>
      <c r="O8" s="59" t="n">
        <v>2</v>
      </c>
      <c r="P8" s="59" t="n">
        <v>2</v>
      </c>
      <c r="Q8" s="59" t="n">
        <v>2</v>
      </c>
      <c r="R8" s="59" t="n">
        <v>2</v>
      </c>
      <c r="S8" s="60" t="n">
        <f aca="false">SUM(M8:R8)</f>
        <v>12</v>
      </c>
      <c r="T8" s="63" t="n">
        <f aca="false">L8</f>
        <v>312</v>
      </c>
      <c r="U8" s="63"/>
      <c r="V8" s="63"/>
      <c r="W8" s="64"/>
      <c r="X8" s="64" t="n">
        <v>7</v>
      </c>
      <c r="Y8" s="64"/>
      <c r="Z8" s="64" t="n">
        <v>3</v>
      </c>
      <c r="AA8" s="64"/>
      <c r="AB8" s="64"/>
      <c r="AC8" s="63" t="n">
        <v>25</v>
      </c>
      <c r="AD8" s="63"/>
      <c r="AE8" s="65" t="n">
        <f aca="false">SUM(T8:AD8)-Y8-Z8</f>
        <v>344</v>
      </c>
      <c r="AF8" s="64" t="n">
        <f aca="false">AE8-AC8-AD8</f>
        <v>319</v>
      </c>
      <c r="AG8" s="64" t="n">
        <f aca="false">S8</f>
        <v>12</v>
      </c>
      <c r="AH8" s="64"/>
      <c r="AI8" s="64"/>
      <c r="AJ8" s="64"/>
      <c r="AK8" s="64" t="n">
        <v>1</v>
      </c>
      <c r="AL8" s="64"/>
      <c r="AM8" s="64"/>
      <c r="AN8" s="64"/>
      <c r="AO8" s="63"/>
      <c r="AP8" s="63" t="n">
        <v>2</v>
      </c>
      <c r="AQ8" s="63"/>
      <c r="AR8" s="63" t="n">
        <f aca="false">SUM(AG8:AQ8)</f>
        <v>15</v>
      </c>
      <c r="AS8" s="67" t="n">
        <f aca="false">AR8-AP8-AQ8</f>
        <v>13</v>
      </c>
      <c r="AT8" s="119" t="n">
        <v>452250</v>
      </c>
      <c r="AU8" s="120"/>
      <c r="AV8" s="120"/>
      <c r="AW8" s="120"/>
      <c r="AX8" s="120"/>
      <c r="AY8" s="120"/>
    </row>
    <row r="9" customFormat="false" ht="23.25" hidden="false" customHeight="true" outlineLevel="0" collapsed="false">
      <c r="A9" s="53" t="s">
        <v>42</v>
      </c>
      <c r="B9" s="118" t="n">
        <v>154604</v>
      </c>
      <c r="C9" s="118" t="n">
        <v>2</v>
      </c>
      <c r="D9" s="55" t="n">
        <v>604</v>
      </c>
      <c r="E9" s="70" t="s">
        <v>43</v>
      </c>
      <c r="F9" s="68" t="n">
        <v>34</v>
      </c>
      <c r="G9" s="68" t="n">
        <v>36</v>
      </c>
      <c r="H9" s="68" t="n">
        <v>30</v>
      </c>
      <c r="I9" s="68" t="n">
        <v>43</v>
      </c>
      <c r="J9" s="68" t="n">
        <v>48</v>
      </c>
      <c r="K9" s="68" t="n">
        <v>36</v>
      </c>
      <c r="L9" s="58" t="n">
        <f aca="false">SUM(F9:K9)</f>
        <v>227</v>
      </c>
      <c r="M9" s="59" t="n">
        <v>2</v>
      </c>
      <c r="N9" s="59" t="n">
        <v>2</v>
      </c>
      <c r="O9" s="59" t="n">
        <v>1</v>
      </c>
      <c r="P9" s="59" t="n">
        <v>2</v>
      </c>
      <c r="Q9" s="59" t="n">
        <v>2</v>
      </c>
      <c r="R9" s="59" t="n">
        <v>2</v>
      </c>
      <c r="S9" s="60" t="n">
        <f aca="false">SUM(M9:R9)</f>
        <v>11</v>
      </c>
      <c r="T9" s="63" t="n">
        <f aca="false">L9</f>
        <v>227</v>
      </c>
      <c r="U9" s="63"/>
      <c r="V9" s="63"/>
      <c r="W9" s="64" t="n">
        <v>3</v>
      </c>
      <c r="X9" s="64" t="n">
        <v>26</v>
      </c>
      <c r="Y9" s="64" t="n">
        <v>17</v>
      </c>
      <c r="Z9" s="64"/>
      <c r="AA9" s="64"/>
      <c r="AB9" s="64"/>
      <c r="AC9" s="63"/>
      <c r="AD9" s="63"/>
      <c r="AE9" s="65" t="n">
        <f aca="false">SUM(T9:AD9)-Y9-Z9</f>
        <v>256</v>
      </c>
      <c r="AF9" s="64" t="n">
        <f aca="false">AE9-AC9-AD9</f>
        <v>256</v>
      </c>
      <c r="AG9" s="64" t="n">
        <f aca="false">S9</f>
        <v>11</v>
      </c>
      <c r="AH9" s="64"/>
      <c r="AI9" s="64"/>
      <c r="AJ9" s="64" t="n">
        <v>1</v>
      </c>
      <c r="AK9" s="64" t="n">
        <v>3</v>
      </c>
      <c r="AL9" s="64" t="n">
        <v>1</v>
      </c>
      <c r="AM9" s="64"/>
      <c r="AN9" s="64"/>
      <c r="AO9" s="63"/>
      <c r="AP9" s="63"/>
      <c r="AQ9" s="63"/>
      <c r="AR9" s="63" t="n">
        <f aca="false">SUM(AG9:AQ9)</f>
        <v>16</v>
      </c>
      <c r="AS9" s="67" t="n">
        <f aca="false">AR9-AP9-AQ9</f>
        <v>16</v>
      </c>
      <c r="AT9" s="119" t="n">
        <v>452250</v>
      </c>
      <c r="AU9" s="120"/>
      <c r="AV9" s="120"/>
      <c r="AW9" s="120"/>
      <c r="AX9" s="120"/>
      <c r="AY9" s="120"/>
    </row>
    <row r="10" customFormat="false" ht="23.25" hidden="false" customHeight="true" outlineLevel="0" collapsed="false">
      <c r="A10" s="53" t="s">
        <v>45</v>
      </c>
      <c r="B10" s="118" t="n">
        <v>154614</v>
      </c>
      <c r="C10" s="118" t="n">
        <v>3</v>
      </c>
      <c r="D10" s="55" t="n">
        <v>613</v>
      </c>
      <c r="E10" s="70" t="s">
        <v>46</v>
      </c>
      <c r="F10" s="68" t="n">
        <v>43</v>
      </c>
      <c r="G10" s="68" t="n">
        <v>36</v>
      </c>
      <c r="H10" s="68" t="n">
        <v>47</v>
      </c>
      <c r="I10" s="68" t="n">
        <v>60</v>
      </c>
      <c r="J10" s="68" t="n">
        <v>57</v>
      </c>
      <c r="K10" s="68" t="n">
        <v>59</v>
      </c>
      <c r="L10" s="58" t="n">
        <f aca="false">SUM(F10:K10)</f>
        <v>302</v>
      </c>
      <c r="M10" s="59" t="n">
        <v>2</v>
      </c>
      <c r="N10" s="59" t="n">
        <v>2</v>
      </c>
      <c r="O10" s="59" t="n">
        <v>2</v>
      </c>
      <c r="P10" s="59" t="n">
        <v>2</v>
      </c>
      <c r="Q10" s="59" t="n">
        <v>2</v>
      </c>
      <c r="R10" s="59" t="n">
        <v>2</v>
      </c>
      <c r="S10" s="60" t="n">
        <f aca="false">SUM(M10:R10)</f>
        <v>12</v>
      </c>
      <c r="T10" s="63" t="n">
        <f aca="false">L10</f>
        <v>302</v>
      </c>
      <c r="U10" s="63"/>
      <c r="V10" s="63"/>
      <c r="W10" s="64" t="n">
        <v>6</v>
      </c>
      <c r="X10" s="64" t="n">
        <v>10</v>
      </c>
      <c r="Y10" s="64"/>
      <c r="Z10" s="64" t="n">
        <v>18</v>
      </c>
      <c r="AA10" s="64"/>
      <c r="AB10" s="64"/>
      <c r="AC10" s="63"/>
      <c r="AD10" s="63"/>
      <c r="AE10" s="65" t="n">
        <f aca="false">SUM(T10:AD10)-Y10-Z10</f>
        <v>318</v>
      </c>
      <c r="AF10" s="64" t="n">
        <f aca="false">AE10-AC10-AD10</f>
        <v>318</v>
      </c>
      <c r="AG10" s="64" t="n">
        <f aca="false">S10</f>
        <v>12</v>
      </c>
      <c r="AH10" s="64"/>
      <c r="AI10" s="64"/>
      <c r="AJ10" s="64" t="n">
        <v>1</v>
      </c>
      <c r="AK10" s="64" t="n">
        <v>1</v>
      </c>
      <c r="AL10" s="64"/>
      <c r="AM10" s="64" t="n">
        <v>1</v>
      </c>
      <c r="AN10" s="64"/>
      <c r="AO10" s="63"/>
      <c r="AP10" s="63"/>
      <c r="AQ10" s="63"/>
      <c r="AR10" s="63" t="n">
        <f aca="false">SUM(AG10:AQ10)</f>
        <v>15</v>
      </c>
      <c r="AS10" s="67" t="n">
        <f aca="false">AR10-AP10-AQ10</f>
        <v>15</v>
      </c>
      <c r="AT10" s="119" t="n">
        <v>452250</v>
      </c>
      <c r="AU10" s="120"/>
      <c r="AV10" s="120"/>
      <c r="AW10" s="120"/>
      <c r="AX10" s="120"/>
      <c r="AY10" s="120"/>
    </row>
    <row r="11" customFormat="false" ht="23.25" hidden="false" customHeight="true" outlineLevel="0" collapsed="false">
      <c r="A11" s="53" t="s">
        <v>47</v>
      </c>
      <c r="B11" s="118" t="n">
        <v>154618</v>
      </c>
      <c r="C11" s="118" t="n">
        <v>4</v>
      </c>
      <c r="D11" s="55" t="n">
        <v>617</v>
      </c>
      <c r="E11" s="70" t="s">
        <v>48</v>
      </c>
      <c r="F11" s="54" t="n">
        <v>63</v>
      </c>
      <c r="G11" s="54" t="n">
        <v>54</v>
      </c>
      <c r="H11" s="54" t="n">
        <v>60</v>
      </c>
      <c r="I11" s="54" t="n">
        <v>53</v>
      </c>
      <c r="J11" s="54" t="n">
        <v>79</v>
      </c>
      <c r="K11" s="54" t="n">
        <v>80</v>
      </c>
      <c r="L11" s="58" t="n">
        <f aca="false">SUM(F11:K11)</f>
        <v>389</v>
      </c>
      <c r="M11" s="59" t="n">
        <v>3</v>
      </c>
      <c r="N11" s="71" t="n">
        <v>3</v>
      </c>
      <c r="O11" s="59" t="n">
        <v>3</v>
      </c>
      <c r="P11" s="59" t="n">
        <v>2</v>
      </c>
      <c r="Q11" s="59" t="n">
        <v>3</v>
      </c>
      <c r="R11" s="59" t="n">
        <v>3</v>
      </c>
      <c r="S11" s="60" t="n">
        <f aca="false">SUM(M11:R11)</f>
        <v>17</v>
      </c>
      <c r="T11" s="63" t="n">
        <f aca="false">L11</f>
        <v>389</v>
      </c>
      <c r="U11" s="63"/>
      <c r="V11" s="63"/>
      <c r="W11" s="64"/>
      <c r="X11" s="64"/>
      <c r="Y11" s="64" t="n">
        <v>21</v>
      </c>
      <c r="Z11" s="64"/>
      <c r="AA11" s="64"/>
      <c r="AB11" s="64"/>
      <c r="AC11" s="63"/>
      <c r="AD11" s="63"/>
      <c r="AE11" s="65" t="n">
        <f aca="false">SUM(T11:AD11)-Y11-Z11</f>
        <v>389</v>
      </c>
      <c r="AF11" s="64" t="n">
        <f aca="false">AE11-AC11-AD11</f>
        <v>389</v>
      </c>
      <c r="AG11" s="64" t="n">
        <f aca="false">S11</f>
        <v>17</v>
      </c>
      <c r="AH11" s="64"/>
      <c r="AI11" s="64"/>
      <c r="AJ11" s="64"/>
      <c r="AK11" s="64"/>
      <c r="AL11" s="64" t="n">
        <v>1</v>
      </c>
      <c r="AM11" s="64"/>
      <c r="AN11" s="64"/>
      <c r="AO11" s="63"/>
      <c r="AP11" s="63"/>
      <c r="AQ11" s="63"/>
      <c r="AR11" s="63" t="n">
        <f aca="false">SUM(AG11:AQ11)</f>
        <v>18</v>
      </c>
      <c r="AS11" s="67" t="n">
        <f aca="false">AR11-AP11-AQ11</f>
        <v>18</v>
      </c>
      <c r="AT11" s="119" t="n">
        <v>452250</v>
      </c>
      <c r="AU11" s="120"/>
      <c r="AV11" s="120"/>
      <c r="AW11" s="120"/>
      <c r="AX11" s="120"/>
      <c r="AY11" s="120"/>
    </row>
    <row r="12" s="72" customFormat="true" ht="23.25" hidden="false" customHeight="true" outlineLevel="0" collapsed="false">
      <c r="A12" s="53" t="s">
        <v>50</v>
      </c>
      <c r="B12" s="118" t="n">
        <v>154621</v>
      </c>
      <c r="C12" s="118" t="n">
        <v>5</v>
      </c>
      <c r="D12" s="55" t="n">
        <v>621</v>
      </c>
      <c r="E12" s="70" t="s">
        <v>51</v>
      </c>
      <c r="F12" s="54" t="n">
        <v>57</v>
      </c>
      <c r="G12" s="54" t="n">
        <v>61</v>
      </c>
      <c r="H12" s="54" t="n">
        <v>64</v>
      </c>
      <c r="I12" s="54" t="n">
        <v>78</v>
      </c>
      <c r="J12" s="54" t="n">
        <v>74</v>
      </c>
      <c r="K12" s="54" t="n">
        <v>89</v>
      </c>
      <c r="L12" s="58" t="n">
        <f aca="false">SUM(F12:K12)</f>
        <v>423</v>
      </c>
      <c r="M12" s="59" t="n">
        <v>3</v>
      </c>
      <c r="N12" s="59" t="n">
        <v>3</v>
      </c>
      <c r="O12" s="59" t="n">
        <v>3</v>
      </c>
      <c r="P12" s="59" t="n">
        <v>3</v>
      </c>
      <c r="Q12" s="59" t="n">
        <v>3</v>
      </c>
      <c r="R12" s="59" t="n">
        <v>3</v>
      </c>
      <c r="S12" s="60" t="n">
        <f aca="false">SUM(M12:R12)</f>
        <v>18</v>
      </c>
      <c r="T12" s="63" t="n">
        <f aca="false">L12</f>
        <v>423</v>
      </c>
      <c r="U12" s="63"/>
      <c r="V12" s="63"/>
      <c r="W12" s="64"/>
      <c r="X12" s="64" t="n">
        <v>9</v>
      </c>
      <c r="Y12" s="64"/>
      <c r="Z12" s="64" t="n">
        <v>10</v>
      </c>
      <c r="AA12" s="64"/>
      <c r="AB12" s="64"/>
      <c r="AC12" s="63" t="n">
        <v>26</v>
      </c>
      <c r="AD12" s="63"/>
      <c r="AE12" s="65" t="n">
        <f aca="false">SUM(T12:AD12)-Y12-Z12</f>
        <v>458</v>
      </c>
      <c r="AF12" s="64" t="n">
        <f aca="false">AE12-AC12-AD12</f>
        <v>432</v>
      </c>
      <c r="AG12" s="64" t="n">
        <f aca="false">S12</f>
        <v>18</v>
      </c>
      <c r="AH12" s="64"/>
      <c r="AI12" s="64"/>
      <c r="AJ12" s="64"/>
      <c r="AK12" s="64" t="n">
        <v>1</v>
      </c>
      <c r="AL12" s="64"/>
      <c r="AM12" s="64"/>
      <c r="AN12" s="64"/>
      <c r="AO12" s="63"/>
      <c r="AP12" s="63" t="n">
        <v>1</v>
      </c>
      <c r="AQ12" s="63"/>
      <c r="AR12" s="63" t="n">
        <f aca="false">SUM(AG12:AQ12)</f>
        <v>20</v>
      </c>
      <c r="AS12" s="67" t="n">
        <f aca="false">AR12-AP12-AQ12</f>
        <v>19</v>
      </c>
      <c r="AT12" s="119" t="n">
        <v>452250</v>
      </c>
      <c r="AU12" s="121"/>
      <c r="AV12" s="121"/>
      <c r="AW12" s="121"/>
      <c r="AX12" s="121"/>
      <c r="AY12" s="121"/>
    </row>
    <row r="13" customFormat="false" ht="23.25" hidden="false" customHeight="true" outlineLevel="0" collapsed="false">
      <c r="A13" s="53" t="s">
        <v>52</v>
      </c>
      <c r="B13" s="118" t="n">
        <v>154624</v>
      </c>
      <c r="C13" s="118" t="n">
        <v>6</v>
      </c>
      <c r="D13" s="55" t="n">
        <v>623</v>
      </c>
      <c r="E13" s="70" t="s">
        <v>53</v>
      </c>
      <c r="F13" s="54" t="n">
        <v>42</v>
      </c>
      <c r="G13" s="54" t="n">
        <v>53</v>
      </c>
      <c r="H13" s="54" t="n">
        <v>60</v>
      </c>
      <c r="I13" s="54" t="n">
        <v>64</v>
      </c>
      <c r="J13" s="54" t="n">
        <v>64</v>
      </c>
      <c r="K13" s="54" t="n">
        <v>83</v>
      </c>
      <c r="L13" s="58" t="n">
        <f aca="false">SUM(F13:K13)</f>
        <v>366</v>
      </c>
      <c r="M13" s="59" t="n">
        <v>2</v>
      </c>
      <c r="N13" s="59" t="n">
        <v>2</v>
      </c>
      <c r="O13" s="59" t="n">
        <v>3</v>
      </c>
      <c r="P13" s="59" t="n">
        <v>3</v>
      </c>
      <c r="Q13" s="59" t="n">
        <v>3</v>
      </c>
      <c r="R13" s="59" t="n">
        <v>3</v>
      </c>
      <c r="S13" s="60" t="n">
        <f aca="false">SUM(M13:R13)</f>
        <v>16</v>
      </c>
      <c r="T13" s="63" t="n">
        <f aca="false">L13</f>
        <v>366</v>
      </c>
      <c r="U13" s="63"/>
      <c r="V13" s="63"/>
      <c r="W13" s="64"/>
      <c r="X13" s="64"/>
      <c r="Y13" s="64" t="n">
        <v>14</v>
      </c>
      <c r="Z13" s="64"/>
      <c r="AA13" s="64"/>
      <c r="AB13" s="64"/>
      <c r="AC13" s="63" t="n">
        <v>45</v>
      </c>
      <c r="AD13" s="63"/>
      <c r="AE13" s="65" t="n">
        <f aca="false">SUM(T13:AD13)-Y13-Z13</f>
        <v>411</v>
      </c>
      <c r="AF13" s="64" t="n">
        <f aca="false">AE13-AC13-AD13</f>
        <v>366</v>
      </c>
      <c r="AG13" s="64" t="n">
        <f aca="false">S13</f>
        <v>16</v>
      </c>
      <c r="AH13" s="64"/>
      <c r="AI13" s="64"/>
      <c r="AJ13" s="64"/>
      <c r="AK13" s="64"/>
      <c r="AL13" s="64" t="n">
        <v>1</v>
      </c>
      <c r="AM13" s="64"/>
      <c r="AN13" s="64"/>
      <c r="AO13" s="63"/>
      <c r="AP13" s="63" t="n">
        <v>2</v>
      </c>
      <c r="AQ13" s="63"/>
      <c r="AR13" s="63" t="n">
        <f aca="false">SUM(AG13:AQ13)</f>
        <v>19</v>
      </c>
      <c r="AS13" s="67" t="n">
        <f aca="false">AR13-AP13-AQ13</f>
        <v>17</v>
      </c>
      <c r="AT13" s="119" t="n">
        <v>452250</v>
      </c>
      <c r="AU13" s="120"/>
      <c r="AV13" s="120"/>
      <c r="AW13" s="120"/>
      <c r="AX13" s="120"/>
      <c r="AY13" s="120"/>
    </row>
    <row r="14" s="74" customFormat="true" ht="23.25" hidden="false" customHeight="true" outlineLevel="0" collapsed="false">
      <c r="A14" s="53" t="s">
        <v>55</v>
      </c>
      <c r="B14" s="118" t="n">
        <v>154625</v>
      </c>
      <c r="C14" s="118" t="n">
        <v>7</v>
      </c>
      <c r="D14" s="55" t="n">
        <v>624</v>
      </c>
      <c r="E14" s="73" t="s">
        <v>56</v>
      </c>
      <c r="F14" s="54" t="n">
        <v>60</v>
      </c>
      <c r="G14" s="54" t="n">
        <v>72</v>
      </c>
      <c r="H14" s="54" t="n">
        <v>74</v>
      </c>
      <c r="I14" s="54" t="n">
        <v>89</v>
      </c>
      <c r="J14" s="54" t="n">
        <v>96</v>
      </c>
      <c r="K14" s="54" t="n">
        <v>78</v>
      </c>
      <c r="L14" s="58" t="n">
        <f aca="false">SUM(F14:K14)</f>
        <v>469</v>
      </c>
      <c r="M14" s="59" t="n">
        <v>3</v>
      </c>
      <c r="N14" s="59" t="n">
        <v>3</v>
      </c>
      <c r="O14" s="59" t="n">
        <v>3</v>
      </c>
      <c r="P14" s="59" t="n">
        <v>3</v>
      </c>
      <c r="Q14" s="59" t="n">
        <v>4</v>
      </c>
      <c r="R14" s="59" t="n">
        <v>3</v>
      </c>
      <c r="S14" s="60" t="n">
        <f aca="false">SUM(M14:R14)</f>
        <v>19</v>
      </c>
      <c r="T14" s="63" t="n">
        <f aca="false">L14</f>
        <v>469</v>
      </c>
      <c r="U14" s="63"/>
      <c r="V14" s="63"/>
      <c r="W14" s="64"/>
      <c r="X14" s="64" t="n">
        <v>8</v>
      </c>
      <c r="Y14" s="64"/>
      <c r="Z14" s="64" t="n">
        <v>3</v>
      </c>
      <c r="AA14" s="64"/>
      <c r="AB14" s="64"/>
      <c r="AC14" s="63" t="n">
        <v>22</v>
      </c>
      <c r="AD14" s="63"/>
      <c r="AE14" s="65" t="n">
        <f aca="false">SUM(T14:AD14)-Y14-Z14</f>
        <v>499</v>
      </c>
      <c r="AF14" s="64" t="n">
        <f aca="false">AE14-AC14-AD14</f>
        <v>477</v>
      </c>
      <c r="AG14" s="64" t="n">
        <f aca="false">S14</f>
        <v>19</v>
      </c>
      <c r="AH14" s="64"/>
      <c r="AI14" s="64"/>
      <c r="AJ14" s="64"/>
      <c r="AK14" s="64" t="n">
        <v>1</v>
      </c>
      <c r="AL14" s="64"/>
      <c r="AM14" s="64"/>
      <c r="AN14" s="64"/>
      <c r="AO14" s="63"/>
      <c r="AP14" s="63" t="n">
        <v>1</v>
      </c>
      <c r="AQ14" s="63"/>
      <c r="AR14" s="63" t="n">
        <f aca="false">SUM(AG14:AQ14)</f>
        <v>21</v>
      </c>
      <c r="AS14" s="67" t="n">
        <f aca="false">AR14-AP14-AQ14</f>
        <v>20</v>
      </c>
      <c r="AT14" s="119" t="n">
        <v>452250</v>
      </c>
      <c r="AU14" s="121"/>
      <c r="AV14" s="121"/>
      <c r="AW14" s="121"/>
      <c r="AX14" s="121"/>
      <c r="AY14" s="121"/>
    </row>
    <row r="15" customFormat="false" ht="23.25" hidden="false" customHeight="true" outlineLevel="0" collapsed="false">
      <c r="A15" s="53" t="s">
        <v>58</v>
      </c>
      <c r="B15" s="118" t="n">
        <v>154634</v>
      </c>
      <c r="C15" s="118" t="n">
        <v>8</v>
      </c>
      <c r="D15" s="55" t="n">
        <v>633</v>
      </c>
      <c r="E15" s="70" t="s">
        <v>59</v>
      </c>
      <c r="F15" s="54" t="n">
        <v>22</v>
      </c>
      <c r="G15" s="54" t="n">
        <v>31</v>
      </c>
      <c r="H15" s="54" t="n">
        <v>41</v>
      </c>
      <c r="I15" s="54" t="n">
        <v>35</v>
      </c>
      <c r="J15" s="54" t="n">
        <v>38</v>
      </c>
      <c r="K15" s="54" t="n">
        <v>42</v>
      </c>
      <c r="L15" s="58" t="n">
        <f aca="false">SUM(F15:K15)</f>
        <v>209</v>
      </c>
      <c r="M15" s="59" t="n">
        <v>1</v>
      </c>
      <c r="N15" s="59" t="n">
        <v>2</v>
      </c>
      <c r="O15" s="59" t="n">
        <v>2</v>
      </c>
      <c r="P15" s="59" t="n">
        <v>2</v>
      </c>
      <c r="Q15" s="59" t="n">
        <v>2</v>
      </c>
      <c r="R15" s="59" t="n">
        <v>2</v>
      </c>
      <c r="S15" s="60" t="n">
        <f aca="false">SUM(M15:R15)</f>
        <v>11</v>
      </c>
      <c r="T15" s="63" t="n">
        <f aca="false">L15</f>
        <v>209</v>
      </c>
      <c r="U15" s="63"/>
      <c r="V15" s="63"/>
      <c r="W15" s="64" t="n">
        <v>3</v>
      </c>
      <c r="X15" s="64" t="n">
        <v>5</v>
      </c>
      <c r="Y15" s="64"/>
      <c r="Z15" s="64" t="n">
        <v>5</v>
      </c>
      <c r="AA15" s="64"/>
      <c r="AB15" s="64"/>
      <c r="AC15" s="63" t="n">
        <v>29</v>
      </c>
      <c r="AD15" s="63"/>
      <c r="AE15" s="65" t="n">
        <f aca="false">SUM(T15:AD15)-Y15-Z15</f>
        <v>246</v>
      </c>
      <c r="AF15" s="64" t="n">
        <f aca="false">AE15-AC15-AD15</f>
        <v>217</v>
      </c>
      <c r="AG15" s="64" t="n">
        <f aca="false">S15</f>
        <v>11</v>
      </c>
      <c r="AH15" s="64"/>
      <c r="AI15" s="64"/>
      <c r="AJ15" s="64" t="n">
        <v>1</v>
      </c>
      <c r="AK15" s="64" t="n">
        <v>1</v>
      </c>
      <c r="AL15" s="64"/>
      <c r="AM15" s="64" t="n">
        <v>1</v>
      </c>
      <c r="AN15" s="64"/>
      <c r="AO15" s="63"/>
      <c r="AP15" s="63" t="n">
        <v>1</v>
      </c>
      <c r="AQ15" s="63"/>
      <c r="AR15" s="63" t="n">
        <f aca="false">SUM(AG15:AQ15)</f>
        <v>15</v>
      </c>
      <c r="AS15" s="67" t="n">
        <f aca="false">AR15-AP15-AQ15</f>
        <v>14</v>
      </c>
      <c r="AT15" s="119" t="n">
        <v>452250</v>
      </c>
      <c r="AU15" s="120"/>
      <c r="AV15" s="120"/>
      <c r="AW15" s="120"/>
      <c r="AX15" s="120"/>
      <c r="AY15" s="120"/>
    </row>
    <row r="16" s="81" customFormat="true" ht="23.25" hidden="false" customHeight="true" outlineLevel="0" collapsed="false">
      <c r="A16" s="76" t="s">
        <v>61</v>
      </c>
      <c r="B16" s="122" t="n">
        <v>154643</v>
      </c>
      <c r="C16" s="122" t="n">
        <v>9</v>
      </c>
      <c r="D16" s="68" t="n">
        <v>641</v>
      </c>
      <c r="E16" s="73" t="s">
        <v>62</v>
      </c>
      <c r="F16" s="54" t="n">
        <v>29</v>
      </c>
      <c r="G16" s="54" t="n">
        <v>33</v>
      </c>
      <c r="H16" s="54" t="n">
        <v>36</v>
      </c>
      <c r="I16" s="54" t="n">
        <v>28</v>
      </c>
      <c r="J16" s="54" t="n">
        <v>37</v>
      </c>
      <c r="K16" s="54" t="n">
        <v>39</v>
      </c>
      <c r="L16" s="58" t="n">
        <f aca="false">SUM(F16:K16)</f>
        <v>202</v>
      </c>
      <c r="M16" s="59" t="n">
        <v>2</v>
      </c>
      <c r="N16" s="59" t="n">
        <v>2</v>
      </c>
      <c r="O16" s="59" t="n">
        <v>2</v>
      </c>
      <c r="P16" s="59" t="n">
        <v>2</v>
      </c>
      <c r="Q16" s="59" t="n">
        <v>2</v>
      </c>
      <c r="R16" s="59" t="n">
        <v>2</v>
      </c>
      <c r="S16" s="60" t="n">
        <f aca="false">SUM(M16:R16)</f>
        <v>12</v>
      </c>
      <c r="T16" s="63" t="n">
        <f aca="false">L16</f>
        <v>202</v>
      </c>
      <c r="U16" s="63"/>
      <c r="V16" s="63"/>
      <c r="W16" s="64"/>
      <c r="X16" s="64" t="n">
        <v>6</v>
      </c>
      <c r="Y16" s="64"/>
      <c r="Z16" s="64" t="n">
        <v>7</v>
      </c>
      <c r="AA16" s="64"/>
      <c r="AB16" s="64"/>
      <c r="AC16" s="63" t="n">
        <v>40</v>
      </c>
      <c r="AD16" s="63"/>
      <c r="AE16" s="65" t="n">
        <f aca="false">SUM(T16:AD16)-Y16-Z16</f>
        <v>248</v>
      </c>
      <c r="AF16" s="64" t="n">
        <f aca="false">AE16-AC16-AD16</f>
        <v>208</v>
      </c>
      <c r="AG16" s="64" t="n">
        <f aca="false">S16</f>
        <v>12</v>
      </c>
      <c r="AH16" s="64"/>
      <c r="AI16" s="64"/>
      <c r="AJ16" s="64"/>
      <c r="AK16" s="64" t="n">
        <v>1</v>
      </c>
      <c r="AL16" s="64"/>
      <c r="AM16" s="123" t="n">
        <v>1</v>
      </c>
      <c r="AN16" s="64"/>
      <c r="AO16" s="63"/>
      <c r="AP16" s="63" t="n">
        <v>2</v>
      </c>
      <c r="AQ16" s="63"/>
      <c r="AR16" s="63" t="n">
        <f aca="false">SUM(AG16:AQ16)</f>
        <v>16</v>
      </c>
      <c r="AS16" s="67" t="n">
        <f aca="false">AR16-AP16-AQ16</f>
        <v>14</v>
      </c>
      <c r="AT16" s="119" t="n">
        <v>452250</v>
      </c>
      <c r="AU16" s="120"/>
      <c r="AV16" s="120"/>
      <c r="AW16" s="120"/>
      <c r="AX16" s="120"/>
      <c r="AY16" s="120"/>
    </row>
    <row r="17" customFormat="false" ht="23.25" hidden="false" customHeight="true" outlineLevel="0" collapsed="false">
      <c r="A17" s="53" t="s">
        <v>64</v>
      </c>
      <c r="B17" s="118" t="n">
        <v>154649</v>
      </c>
      <c r="C17" s="118" t="n">
        <v>10</v>
      </c>
      <c r="D17" s="55" t="n">
        <v>647</v>
      </c>
      <c r="E17" s="70" t="s">
        <v>65</v>
      </c>
      <c r="F17" s="54" t="n">
        <v>37</v>
      </c>
      <c r="G17" s="54" t="n">
        <v>40</v>
      </c>
      <c r="H17" s="54" t="n">
        <v>52</v>
      </c>
      <c r="I17" s="54" t="n">
        <v>52</v>
      </c>
      <c r="J17" s="54" t="n">
        <v>42</v>
      </c>
      <c r="K17" s="54" t="n">
        <v>52</v>
      </c>
      <c r="L17" s="58" t="n">
        <f aca="false">SUM(F17:K17)</f>
        <v>275</v>
      </c>
      <c r="M17" s="59" t="n">
        <v>2</v>
      </c>
      <c r="N17" s="59" t="n">
        <v>2</v>
      </c>
      <c r="O17" s="59" t="n">
        <v>2</v>
      </c>
      <c r="P17" s="59" t="n">
        <v>2</v>
      </c>
      <c r="Q17" s="59" t="n">
        <v>2</v>
      </c>
      <c r="R17" s="59" t="n">
        <v>2</v>
      </c>
      <c r="S17" s="60" t="n">
        <f aca="false">SUM(M17:R17)</f>
        <v>12</v>
      </c>
      <c r="T17" s="63" t="n">
        <f aca="false">L17</f>
        <v>275</v>
      </c>
      <c r="U17" s="63"/>
      <c r="V17" s="63"/>
      <c r="W17" s="64"/>
      <c r="X17" s="64" t="n">
        <v>7</v>
      </c>
      <c r="Y17" s="64"/>
      <c r="Z17" s="64" t="n">
        <v>4</v>
      </c>
      <c r="AA17" s="64"/>
      <c r="AB17" s="64"/>
      <c r="AC17" s="63" t="n">
        <v>41</v>
      </c>
      <c r="AD17" s="63"/>
      <c r="AE17" s="65" t="n">
        <f aca="false">SUM(T17:AD17)-Y17-Z17</f>
        <v>323</v>
      </c>
      <c r="AF17" s="64" t="n">
        <f aca="false">AE17-AC17-AD17</f>
        <v>282</v>
      </c>
      <c r="AG17" s="64" t="n">
        <f aca="false">S17</f>
        <v>12</v>
      </c>
      <c r="AH17" s="64"/>
      <c r="AI17" s="64"/>
      <c r="AJ17" s="64"/>
      <c r="AK17" s="64" t="n">
        <v>1</v>
      </c>
      <c r="AL17" s="64"/>
      <c r="AM17" s="64" t="n">
        <v>1</v>
      </c>
      <c r="AN17" s="64"/>
      <c r="AO17" s="63"/>
      <c r="AP17" s="63" t="n">
        <v>2</v>
      </c>
      <c r="AQ17" s="63"/>
      <c r="AR17" s="63" t="n">
        <f aca="false">SUM(AG17:AQ17)</f>
        <v>16</v>
      </c>
      <c r="AS17" s="67" t="n">
        <f aca="false">AR17-AP17-AQ17</f>
        <v>14</v>
      </c>
      <c r="AT17" s="119" t="n">
        <v>452250</v>
      </c>
      <c r="AU17" s="120"/>
      <c r="AV17" s="120"/>
      <c r="AW17" s="120"/>
      <c r="AX17" s="120"/>
      <c r="AY17" s="120"/>
    </row>
    <row r="18" customFormat="false" ht="23.25" hidden="false" customHeight="true" outlineLevel="0" collapsed="false">
      <c r="A18" s="53" t="s">
        <v>66</v>
      </c>
      <c r="B18" s="118" t="n">
        <v>154661</v>
      </c>
      <c r="C18" s="118" t="n">
        <v>11</v>
      </c>
      <c r="D18" s="55" t="n">
        <v>665</v>
      </c>
      <c r="E18" s="70" t="s">
        <v>67</v>
      </c>
      <c r="F18" s="54" t="n">
        <v>62</v>
      </c>
      <c r="G18" s="54" t="n">
        <v>71</v>
      </c>
      <c r="H18" s="54" t="n">
        <v>70</v>
      </c>
      <c r="I18" s="54" t="n">
        <v>80</v>
      </c>
      <c r="J18" s="54" t="n">
        <v>101</v>
      </c>
      <c r="K18" s="54" t="n">
        <v>112</v>
      </c>
      <c r="L18" s="58" t="n">
        <f aca="false">SUM(F18:K18)</f>
        <v>496</v>
      </c>
      <c r="M18" s="59" t="n">
        <v>3</v>
      </c>
      <c r="N18" s="59" t="n">
        <v>3</v>
      </c>
      <c r="O18" s="59" t="n">
        <v>3</v>
      </c>
      <c r="P18" s="59" t="n">
        <v>3</v>
      </c>
      <c r="Q18" s="59" t="n">
        <v>4</v>
      </c>
      <c r="R18" s="59" t="n">
        <v>4</v>
      </c>
      <c r="S18" s="60" t="n">
        <f aca="false">SUM(M18:R18)</f>
        <v>20</v>
      </c>
      <c r="T18" s="63" t="n">
        <f aca="false">L18</f>
        <v>496</v>
      </c>
      <c r="U18" s="63"/>
      <c r="V18" s="63"/>
      <c r="W18" s="64"/>
      <c r="X18" s="64"/>
      <c r="Y18" s="64"/>
      <c r="Z18" s="64" t="n">
        <v>2</v>
      </c>
      <c r="AA18" s="64"/>
      <c r="AB18" s="64"/>
      <c r="AC18" s="63" t="n">
        <v>40</v>
      </c>
      <c r="AD18" s="63"/>
      <c r="AE18" s="65" t="n">
        <f aca="false">SUM(T18:AD18)-Y18-Z18</f>
        <v>536</v>
      </c>
      <c r="AF18" s="64" t="n">
        <f aca="false">AE18-AC18-AD18</f>
        <v>496</v>
      </c>
      <c r="AG18" s="64" t="n">
        <f aca="false">S18</f>
        <v>20</v>
      </c>
      <c r="AH18" s="64"/>
      <c r="AI18" s="64"/>
      <c r="AJ18" s="64"/>
      <c r="AK18" s="64"/>
      <c r="AL18" s="64"/>
      <c r="AM18" s="64"/>
      <c r="AN18" s="64"/>
      <c r="AO18" s="63"/>
      <c r="AP18" s="63" t="n">
        <v>2</v>
      </c>
      <c r="AQ18" s="63"/>
      <c r="AR18" s="63" t="n">
        <f aca="false">SUM(AG18:AQ18)</f>
        <v>22</v>
      </c>
      <c r="AS18" s="67" t="n">
        <f aca="false">AR18-AP18-AQ18</f>
        <v>20</v>
      </c>
      <c r="AT18" s="119" t="n">
        <v>452250</v>
      </c>
      <c r="AU18" s="120"/>
      <c r="AV18" s="120"/>
      <c r="AW18" s="120"/>
      <c r="AX18" s="120"/>
      <c r="AY18" s="120"/>
    </row>
    <row r="19" customFormat="false" ht="23.25" hidden="false" customHeight="true" outlineLevel="0" collapsed="false">
      <c r="A19" s="53" t="s">
        <v>68</v>
      </c>
      <c r="B19" s="118" t="n">
        <v>154672</v>
      </c>
      <c r="C19" s="118" t="n">
        <v>12</v>
      </c>
      <c r="D19" s="55" t="n">
        <v>670</v>
      </c>
      <c r="E19" s="70" t="s">
        <v>69</v>
      </c>
      <c r="F19" s="54" t="n">
        <v>33</v>
      </c>
      <c r="G19" s="54" t="n">
        <v>30</v>
      </c>
      <c r="H19" s="54" t="n">
        <v>31</v>
      </c>
      <c r="I19" s="54" t="n">
        <v>39</v>
      </c>
      <c r="J19" s="54" t="n">
        <v>35</v>
      </c>
      <c r="K19" s="54" t="n">
        <v>53</v>
      </c>
      <c r="L19" s="58" t="n">
        <f aca="false">SUM(F19:K19)</f>
        <v>221</v>
      </c>
      <c r="M19" s="59" t="n">
        <v>2</v>
      </c>
      <c r="N19" s="59" t="n">
        <v>2</v>
      </c>
      <c r="O19" s="59" t="n">
        <v>2</v>
      </c>
      <c r="P19" s="59" t="n">
        <v>2</v>
      </c>
      <c r="Q19" s="59" t="n">
        <v>2</v>
      </c>
      <c r="R19" s="59" t="n">
        <v>2</v>
      </c>
      <c r="S19" s="60" t="n">
        <f aca="false">SUM(M19:R19)</f>
        <v>12</v>
      </c>
      <c r="T19" s="63" t="n">
        <f aca="false">L19</f>
        <v>221</v>
      </c>
      <c r="U19" s="63"/>
      <c r="V19" s="63"/>
      <c r="W19" s="64"/>
      <c r="X19" s="64" t="n">
        <v>6</v>
      </c>
      <c r="Y19" s="64"/>
      <c r="Z19" s="64" t="n">
        <v>7</v>
      </c>
      <c r="AA19" s="64"/>
      <c r="AB19" s="64"/>
      <c r="AC19" s="63" t="n">
        <v>24</v>
      </c>
      <c r="AD19" s="63"/>
      <c r="AE19" s="65" t="n">
        <f aca="false">SUM(T19:AD19)-Y19-Z19</f>
        <v>251</v>
      </c>
      <c r="AF19" s="64" t="n">
        <f aca="false">AE19-AC19-AD19</f>
        <v>227</v>
      </c>
      <c r="AG19" s="64" t="n">
        <f aca="false">S19</f>
        <v>12</v>
      </c>
      <c r="AH19" s="64"/>
      <c r="AI19" s="64"/>
      <c r="AJ19" s="64"/>
      <c r="AK19" s="64" t="n">
        <v>1</v>
      </c>
      <c r="AL19" s="64"/>
      <c r="AM19" s="65" t="n">
        <v>1</v>
      </c>
      <c r="AN19" s="64"/>
      <c r="AO19" s="63"/>
      <c r="AP19" s="63" t="n">
        <v>1</v>
      </c>
      <c r="AQ19" s="63"/>
      <c r="AR19" s="63" t="n">
        <f aca="false">SUM(AG19:AQ19)</f>
        <v>15</v>
      </c>
      <c r="AS19" s="67" t="n">
        <f aca="false">AR19-AP19-AQ19</f>
        <v>14</v>
      </c>
      <c r="AT19" s="119" t="n">
        <v>452250</v>
      </c>
      <c r="AU19" s="120"/>
      <c r="AV19" s="120"/>
      <c r="AW19" s="120"/>
      <c r="AX19" s="120"/>
      <c r="AY19" s="120"/>
    </row>
    <row r="20" customFormat="false" ht="23.25" hidden="false" customHeight="true" outlineLevel="0" collapsed="false">
      <c r="A20" s="53" t="s">
        <v>70</v>
      </c>
      <c r="B20" s="118" t="n">
        <v>154711</v>
      </c>
      <c r="C20" s="118" t="n">
        <v>13</v>
      </c>
      <c r="D20" s="55" t="n">
        <v>707</v>
      </c>
      <c r="E20" s="82" t="s">
        <v>71</v>
      </c>
      <c r="F20" s="68" t="n">
        <v>60</v>
      </c>
      <c r="G20" s="68" t="n">
        <v>56</v>
      </c>
      <c r="H20" s="68" t="n">
        <v>53</v>
      </c>
      <c r="I20" s="83" t="n">
        <v>53</v>
      </c>
      <c r="J20" s="83" t="n">
        <v>60</v>
      </c>
      <c r="K20" s="83" t="n">
        <v>64</v>
      </c>
      <c r="L20" s="58" t="n">
        <f aca="false">SUM(F20:K20)</f>
        <v>346</v>
      </c>
      <c r="M20" s="59" t="n">
        <v>2</v>
      </c>
      <c r="N20" s="59" t="n">
        <v>2</v>
      </c>
      <c r="O20" s="59" t="n">
        <v>2</v>
      </c>
      <c r="P20" s="59" t="n">
        <v>2</v>
      </c>
      <c r="Q20" s="59" t="n">
        <v>2</v>
      </c>
      <c r="R20" s="59" t="n">
        <v>2</v>
      </c>
      <c r="S20" s="60" t="n">
        <f aca="false">SUM(M20:R20)</f>
        <v>12</v>
      </c>
      <c r="T20" s="63" t="n">
        <f aca="false">L20</f>
        <v>346</v>
      </c>
      <c r="U20" s="63"/>
      <c r="V20" s="63" t="n">
        <v>48</v>
      </c>
      <c r="W20" s="64" t="n">
        <v>14</v>
      </c>
      <c r="X20" s="64" t="n">
        <v>16</v>
      </c>
      <c r="Y20" s="64"/>
      <c r="Z20" s="64" t="n">
        <v>5</v>
      </c>
      <c r="AA20" s="64" t="n">
        <v>48</v>
      </c>
      <c r="AB20" s="64"/>
      <c r="AC20" s="63" t="n">
        <v>109</v>
      </c>
      <c r="AD20" s="63"/>
      <c r="AE20" s="65" t="n">
        <f aca="false">SUM(T20:AD20)-Y20-Z20</f>
        <v>581</v>
      </c>
      <c r="AF20" s="64" t="n">
        <f aca="false">AE20-AC20-AD20</f>
        <v>472</v>
      </c>
      <c r="AG20" s="64" t="n">
        <f aca="false">S20</f>
        <v>12</v>
      </c>
      <c r="AH20" s="64"/>
      <c r="AI20" s="64" t="n">
        <v>2</v>
      </c>
      <c r="AJ20" s="64" t="n">
        <v>2</v>
      </c>
      <c r="AK20" s="64" t="n">
        <v>2</v>
      </c>
      <c r="AL20" s="64"/>
      <c r="AM20" s="64"/>
      <c r="AN20" s="64" t="n">
        <v>2</v>
      </c>
      <c r="AO20" s="63"/>
      <c r="AP20" s="63" t="n">
        <v>3</v>
      </c>
      <c r="AQ20" s="63"/>
      <c r="AR20" s="63" t="n">
        <f aca="false">SUM(AG20:AQ20)</f>
        <v>23</v>
      </c>
      <c r="AS20" s="67" t="n">
        <f aca="false">AR20-AP20-AQ20</f>
        <v>20</v>
      </c>
      <c r="AT20" s="119" t="n">
        <v>452250</v>
      </c>
      <c r="AU20" s="120"/>
      <c r="AV20" s="120"/>
      <c r="AW20" s="120"/>
      <c r="AX20" s="120"/>
      <c r="AY20" s="120"/>
    </row>
    <row r="21" customFormat="false" ht="23.25" hidden="false" customHeight="true" outlineLevel="0" collapsed="false">
      <c r="A21" s="84"/>
      <c r="B21" s="124"/>
      <c r="C21" s="125" t="s">
        <v>90</v>
      </c>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row>
    <row r="22" customFormat="false" ht="27.75" hidden="false" customHeight="true" outlineLevel="0" collapsed="false">
      <c r="A22" s="98" t="s">
        <v>74</v>
      </c>
      <c r="B22" s="99" t="s">
        <v>74</v>
      </c>
      <c r="C22" s="99" t="s">
        <v>91</v>
      </c>
      <c r="D22" s="99"/>
      <c r="E22" s="100" t="s">
        <v>75</v>
      </c>
      <c r="F22" s="102" t="n">
        <v>126</v>
      </c>
      <c r="G22" s="102" t="n">
        <v>134</v>
      </c>
      <c r="H22" s="102" t="n">
        <v>97</v>
      </c>
      <c r="I22" s="102" t="n">
        <v>93</v>
      </c>
      <c r="J22" s="102" t="n">
        <v>123</v>
      </c>
      <c r="K22" s="102" t="n">
        <v>109</v>
      </c>
      <c r="L22" s="101" t="n">
        <f aca="false">SUM(F22:K22)</f>
        <v>682</v>
      </c>
      <c r="M22" s="101" t="n">
        <v>4</v>
      </c>
      <c r="N22" s="101" t="n">
        <v>4</v>
      </c>
      <c r="O22" s="101" t="n">
        <v>3</v>
      </c>
      <c r="P22" s="101" t="n">
        <v>3</v>
      </c>
      <c r="Q22" s="101" t="n">
        <v>3</v>
      </c>
      <c r="R22" s="101" t="n">
        <v>3</v>
      </c>
      <c r="S22" s="126"/>
      <c r="T22" s="101" t="n">
        <f aca="false">SUM(M22:R22)</f>
        <v>20</v>
      </c>
      <c r="U22" s="127"/>
      <c r="V22" s="127"/>
      <c r="W22" s="127"/>
      <c r="X22" s="127"/>
      <c r="Y22" s="127"/>
      <c r="Z22" s="127"/>
      <c r="AA22" s="127"/>
      <c r="AB22" s="127"/>
      <c r="AC22" s="127"/>
      <c r="AD22" s="127"/>
      <c r="AE22" s="127"/>
      <c r="AF22" s="127"/>
      <c r="AG22" s="101" t="n">
        <v>20</v>
      </c>
      <c r="AH22" s="128"/>
      <c r="AI22" s="128"/>
      <c r="AJ22" s="128"/>
      <c r="AK22" s="128"/>
      <c r="AL22" s="128"/>
      <c r="AM22" s="128"/>
      <c r="AN22" s="128"/>
      <c r="AO22" s="128"/>
      <c r="AP22" s="128"/>
      <c r="AQ22" s="128"/>
      <c r="AR22" s="128"/>
      <c r="AS22" s="129" t="n">
        <v>20</v>
      </c>
      <c r="AT22" s="119" t="n">
        <v>452250</v>
      </c>
      <c r="AU22" s="130"/>
      <c r="AV22" s="130"/>
      <c r="AW22" s="130"/>
      <c r="AX22" s="130"/>
      <c r="AY22" s="13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98" t="s">
        <v>76</v>
      </c>
      <c r="B23" s="99" t="s">
        <v>76</v>
      </c>
      <c r="C23" s="99" t="s">
        <v>92</v>
      </c>
      <c r="D23" s="99"/>
      <c r="E23" s="100" t="s">
        <v>77</v>
      </c>
      <c r="F23" s="102" t="n">
        <v>57</v>
      </c>
      <c r="G23" s="102" t="n">
        <v>54</v>
      </c>
      <c r="H23" s="102" t="n">
        <v>79</v>
      </c>
      <c r="I23" s="102" t="n">
        <v>52</v>
      </c>
      <c r="J23" s="102" t="n">
        <v>64</v>
      </c>
      <c r="K23" s="102" t="n">
        <v>69</v>
      </c>
      <c r="L23" s="101" t="n">
        <f aca="false">SUM(F23:K23)</f>
        <v>375</v>
      </c>
      <c r="M23" s="105" t="n">
        <v>2</v>
      </c>
      <c r="N23" s="105" t="n">
        <v>2</v>
      </c>
      <c r="O23" s="105" t="n">
        <v>3</v>
      </c>
      <c r="P23" s="105" t="n">
        <v>2</v>
      </c>
      <c r="Q23" s="105" t="n">
        <v>2</v>
      </c>
      <c r="R23" s="106" t="n">
        <v>3</v>
      </c>
      <c r="S23" s="126"/>
      <c r="T23" s="101" t="n">
        <f aca="false">SUM(M23:R23)</f>
        <v>14</v>
      </c>
      <c r="U23" s="131"/>
      <c r="V23" s="131"/>
      <c r="W23" s="131"/>
      <c r="X23" s="131"/>
      <c r="Y23" s="131"/>
      <c r="Z23" s="131"/>
      <c r="AA23" s="131"/>
      <c r="AB23" s="131"/>
      <c r="AC23" s="131"/>
      <c r="AD23" s="131"/>
      <c r="AE23" s="131"/>
      <c r="AF23" s="131"/>
      <c r="AG23" s="101" t="n">
        <v>14</v>
      </c>
      <c r="AH23" s="132"/>
      <c r="AI23" s="132"/>
      <c r="AJ23" s="132"/>
      <c r="AK23" s="132"/>
      <c r="AL23" s="132"/>
      <c r="AM23" s="132"/>
      <c r="AN23" s="132"/>
      <c r="AO23" s="132"/>
      <c r="AP23" s="132"/>
      <c r="AQ23" s="132"/>
      <c r="AR23" s="132"/>
      <c r="AS23" s="129" t="n">
        <v>14</v>
      </c>
      <c r="AT23" s="119" t="n">
        <v>452250</v>
      </c>
      <c r="AU23" s="130"/>
      <c r="AV23" s="130"/>
      <c r="AW23" s="130"/>
      <c r="AX23" s="130"/>
      <c r="AY23" s="13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25" hidden="false" customHeight="true" outlineLevel="0" collapsed="false">
      <c r="C24" s="125" t="s">
        <v>93</v>
      </c>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row>
    <row r="25" customFormat="false" ht="156.75" hidden="false" customHeight="true" outlineLevel="0" collapsed="false">
      <c r="C25" s="133" t="s">
        <v>94</v>
      </c>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row>
    <row r="26" customFormat="false" ht="21" hidden="false" customHeight="false" outlineLevel="0" collapsed="false">
      <c r="C26" s="134" t="s">
        <v>95</v>
      </c>
      <c r="D26" s="135"/>
      <c r="E26" s="135"/>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7" t="s">
        <v>96</v>
      </c>
      <c r="AR26" s="136"/>
      <c r="AS26" s="136"/>
      <c r="AT26" s="136"/>
      <c r="AU26" s="136"/>
      <c r="AV26" s="136"/>
      <c r="AW26" s="136"/>
      <c r="AX26" s="136"/>
      <c r="AY26" s="138"/>
    </row>
    <row r="27" customFormat="false" ht="15.75" hidden="false" customHeight="false" outlineLevel="0" collapsed="false">
      <c r="C27" s="139"/>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40"/>
    </row>
    <row r="28" customFormat="false" ht="15.75" hidden="false" customHeight="false" outlineLevel="0" collapsed="false">
      <c r="C28" s="141"/>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3"/>
    </row>
  </sheetData>
  <autoFilter ref="A7:S20"/>
  <mergeCells count="34">
    <mergeCell ref="C1:AY3"/>
    <mergeCell ref="C4:AY4"/>
    <mergeCell ref="A5:A7"/>
    <mergeCell ref="B5:B7"/>
    <mergeCell ref="D5:D7"/>
    <mergeCell ref="E5:E7"/>
    <mergeCell ref="F5:S5"/>
    <mergeCell ref="T5:AF5"/>
    <mergeCell ref="AG5:AS5"/>
    <mergeCell ref="AU5:AV5"/>
    <mergeCell ref="AW5:AY5"/>
    <mergeCell ref="F6:L6"/>
    <mergeCell ref="M6:S6"/>
    <mergeCell ref="T6:T7"/>
    <mergeCell ref="U6:U7"/>
    <mergeCell ref="V6:V7"/>
    <mergeCell ref="W6:AB6"/>
    <mergeCell ref="AC6:AD6"/>
    <mergeCell ref="AE6:AE7"/>
    <mergeCell ref="AF6:AF7"/>
    <mergeCell ref="AG6:AG7"/>
    <mergeCell ref="AH6:AH7"/>
    <mergeCell ref="AI6:AI7"/>
    <mergeCell ref="AJ6:AO6"/>
    <mergeCell ref="AP6:AQ6"/>
    <mergeCell ref="AR6:AR7"/>
    <mergeCell ref="AS6:AS7"/>
    <mergeCell ref="AT6:AT7"/>
    <mergeCell ref="AU6:AV6"/>
    <mergeCell ref="AW6:AW7"/>
    <mergeCell ref="AX6:AY6"/>
    <mergeCell ref="C21:AY21"/>
    <mergeCell ref="C24:AY24"/>
    <mergeCell ref="C25:AY25"/>
  </mergeCells>
  <printOptions headings="false" gridLines="false" gridLinesSet="true" horizontalCentered="true" verticalCentered="false"/>
  <pageMargins left="0.196527777777778" right="0.196527777777778" top="0.55" bottom="0.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第 &amp;P 頁，共 &amp;N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05:43:10Z</dcterms:created>
  <dc:creator>花蓮縣教育局</dc:creator>
  <dc:description/>
  <dc:language>en-US</dc:language>
  <cp:lastModifiedBy>hlc</cp:lastModifiedBy>
  <cp:lastPrinted>2011-10-14T08:33:36Z</cp:lastPrinted>
  <dcterms:modified xsi:type="dcterms:W3CDTF">2011-10-14T08:33:38Z</dcterms:modified>
  <cp:revision>0</cp:revision>
  <dc:subject/>
  <dc:title/>
</cp:coreProperties>
</file>