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4705">
  <si>
    <t xml:space="preserve">ÐÏ_x0011_à¡±_x001a_á&gt;_x0003_þÿ	_x0006_#w_x0011__x0010_þÿÿÿþÿÿÿT_x0011_U_x0011_V_x0011_W_x0011_X_x0011_Y_x0011_Z_x0011_[_x0011_\_x0011_]_x0011_^_x0011___x0011_`_x0011_a_x0011_b_x0011_c_x0011_d_x0011_e_x0011_f_x0011_g_x0011_h_x0011_i_x0011_j_x0011_k_x0011_l_x0011_m_x0011_n_x0011_o_x0011_p_x0011_q_x0011_r_x0011_s_x0011_t_x0011_u_x0011_v_x001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• Í_x0007_ÉÀ_x0006__x0003_á_x0002_°_x0004_Á_x0002_â\p_x0008_Customer                                                                                                     B_x0002_°_x0004_a_x0001__x0002_À_x0001_=_x0001_._x001a__x0001__x0002_	_x0008__x0007__x0006__x0005__x0013__x0012__x0011__x0010__x000f__x0003__x000e__x000c__x000b_</t>
  </si>
  <si>
    <t xml:space="preserve">_x0004__x0018__x0017__x0016__x0019_œ_x0002__x000e__x0019__x0002__x0012__x0002__x0013__x0002_¯_x0001__x0002_¼_x0001__x0002_=_x0012__x000f_£&gt;</t>
  </si>
  <si>
    <t xml:space="preserve">/8_x0015__x000c__x0001_X_x0002_@_x0002__x0002_"_x0002__x000e__x0002__x0001_·_x0001__x0002_Ú_x0002_1_x0018_ðÿ_x0001__x0001_ˆ</t>
  </si>
  <si>
    <t xml:space="preserve">_x0004__x0001_°e0}_x000e_fÔš1_x0018_ðÿ_x0001__x0001_ˆ</t>
  </si>
  <si>
    <t xml:space="preserve">_x0004__x0001_°e0}_x000e_fÔš1_x0018_ð_x0001_?¼_x0002__x0001_ˆ</t>
  </si>
  <si>
    <t xml:space="preserve">_x0004__x0001_°e0}_x000e_fÔš1_x0018_ð_x0004__x000c__x0001__x0001__x0001_ˆ</t>
  </si>
  <si>
    <t xml:space="preserve">_x0004__x0001_°e0}_x000e_fÔš1_x0018_ð_x0004_$_x0001__x0001__x0001_ˆ</t>
  </si>
  <si>
    <t xml:space="preserve">_x0004__x0001_°e0}_x000e_fÔš1_x0018_´ÿ_x0001__x0001_ˆ</t>
  </si>
  <si>
    <t xml:space="preserve">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5_°_x0010_"Yes";"Yes";"No"_x001e__x0004__x001a_±_x0015_"True";"True";"False"_x001e__x0004__x0014_²_x000f_"On";"On";"Off"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5_+õÿ_x0010_øÀ à_x0014__x0005_)õÿ_x0010_øÀ à_x0014__x0008_ôÿôÀ à_x0014__x0005_	õÿ_x0010_øÀ à_x0014__x0005_</t>
  </si>
  <si>
    <t xml:space="preserve">õÿ_x0010_øÀ à_x0014__x0005_*õÿ_x0010_øÀ à_x0014__x0007_ôÿôÀ à_x0014__x0001__x001a_p""·_x001b_·_x001b__x0004_	 à_x0014__x0006__x0001__x001a_x""·_x001b_·_x001b__x0004_	 à_x0014__x0001__x001a_p" ·_x001b_€_x001b__x0004_	 à_x0014__x0001__x0012__x0010_À à_x0014__x0001__x0010_  €_x001b_À à_x0014__x0006__x0001__x001a_x_x0011__x0011_@ @ _x0004_	 à_x0014_</t>
  </si>
  <si>
    <t xml:space="preserve">_x0001__x001a_t"_x0002_·_x001b_7_x0004_	 à_x0014_</t>
  </si>
  <si>
    <t xml:space="preserve">_x0001__x001a_t" ·_x001b_€_x001b__x0004_	 à_x0014__x0006__x0001__x001a_x_x0002__x0002_77_x0004_	 à_x0014__x0006__x0001__x001a_x_x0002_7_x0004_	 à_x0014__x0006__x0001__x001a_x _x0002_€_x001b_7_x0004_	 à_x0014__x0006__x0001__x001a_x_x0002_ 7€_x001b__x0004_	 à_x0014__x0006__x0001__x001a_x €_x001b__x0004_	 à_x0014__x0006__x0001__x001a_x  €_x001b_€_x001b__x0004_	 à_x0014__x0006_</t>
  </si>
  <si>
    <t xml:space="preserve">_x0001__x001a_|"_x0002_·_x001b_7_x0004_	 à_x0014__x0006_</t>
  </si>
  <si>
    <t xml:space="preserve">_x0001__x001a_|" ·_x001b_€_x001b__x0004_	 à_x0014__x0001__x001a_p"_x0002_·_x001b_7_x0004_	 à_x0014__x0001__x001a_p" ·_x001b_€_x001b__x0004_	 à_x0014__x0007_a_x0001__x001a_p"_x0002_·_x001b_7_x0004_	 à_x0014__x0007_a_x0001__x001a_p" ·_x001b_€_x001b__x0004_	 à_x0014_	_x0001__x001a_t"_x0002_·_x001b_7_x0004_	 à_x0014_	_x0001__x001a_t" ·_x001b_€_x001b__x0004_	 à_x0014_</t>
  </si>
  <si>
    <t xml:space="preserve">_x0001__x001a_t"·_x001b__x0004_	 à_x0014__x0001__x001a_p"·_x001b__x0004_	 à_x0014__x0007_a_x0001__x001a_p"·_x001b__x0004_	 à_x0014__x0006__x0001__x001a_x_x0011__x0011_@ @ _x0004_	 à_x0014__x0007_	a_x0001__x001a_t"_x0002_·_x001b_7_x0004_	 à_x0014__x0007_	a_x0001__x001a_t" ·_x001b_€_x001b__x0004_	 à_x0014__x0001__x001a_p_x0002__x0002_77_x0004_	 à_x0014__x0001__x001a_p _x0002_€_x001b_7_x0004_	 à_x0014__x0001__x001a_p_x0002_ 7€_x001b__x0004_	 à_x0014__x0001__x001a_p  €_x001b_€_x001b__x0004_	 à_x0014__x0007_</t>
  </si>
  <si>
    <t xml:space="preserve">a_x0001__x001a_t"_x0002_·_x001b_7_x0004_	 à_x0014__x0007_</t>
  </si>
  <si>
    <t xml:space="preserve">a_x0001__x001a_t" ·_x001b_€_x001b__x0004_	 à_x0014__x0007_</t>
  </si>
  <si>
    <t xml:space="preserve">a_x0001__x001a_t"·_x001b__x0004_	 à_x0014__x0001__x001a_p_x0002_7_x0004_	 à_x0014__x0001__x001a_p €_x001b__x0004_	 à_x0014__x0006_	_x0001__x001a_|"_x0002_·_x001b_7_x0004_	 à_x0014__x0006_	_x0001__x001a_|" ·_x001b_€_x001b__x0004_	 “_x0002__x0004_€ÿ“_x0002__x0004__x0010_€_x0003_ÿ“_x0002__x0004__x0011_€_x0006_ÿ“_x0002__x0004__x0012_€	ÿ“_x0002__x0004__x0013_€_x0005_ÿ“_x0002__x0004__x0014_€_x0004_ÿ“_x0002__x0004__x0015_€_x0007_ÿ“_x0002__x0004__x0016_€_x0008_ÿ`_x0001__x0002_…_x0012_ýr_x0005__x0001_hQ_x000b_W_x0004_T#~_x0002_^…_x000e__x0014_¢_x0003__x0001_°e_x0017_S_x0002_^…_x000e___x001c__x0002__x0003__x0001_œ[-†#~…_x000e_ €_x0002__x0003__x0001_°eùz#~…_x000e_q¨_x0003__x0003__x0001_×‚_x0017_h#~…_x000e_Lm_x0005__x0003__x0001_ðS-N#~…_x000e_£R_x0006__x0003__x0001_p__x0016_S#~…_x000e_`î_x0008__x0003__x0001_WS•b#~…_x000e__x001b_Ò	_x0003__x0001_	V©#~…_x000e_l_x000b__x0003__x0001_ðSWS#~…_x000e_ñ&lt;</t>
  </si>
  <si>
    <t xml:space="preserve">_x0003__x0001_ØšÄ–#~…_x000e_b</t>
  </si>
  <si>
    <t xml:space="preserve">_x000e__x0003__x0001_O\qg#~…_x000e_{_x000f__x0003__x0001_ðSqg#~…_x000e_vË_x000f__x0003__x0001_Ch_x0012_W#~…_x000e_ñÙ_x0010__x0003__x0001_±‚î„#~…_x000e_àq_x0011__x0003__x0001_úW†–_x0002_^…_x000e_s$_x0012__x0003__x0001_°eùz_x0002_^…_x000e__x0010_¸_x0012__x0003__x0001_ðS-N_x0002_^…_x000e_YZ_x0013__x0003__x0001_ò–—g#~…_x000e_²¥_x0015__x0003__x0001_	V©_x0002_^…_x000e_Ûÿ_x0015__x0003__x0001_ðSWS_x0002_^…_x000e_àŽ_x0016__x0003__x0001_ðS_x0017_S_x0002_^…_x000e_)__x0017__x0003__x0001_ØšÄ–_x0002_^Œ_x0004_v_x0003_v_x0003_Á_x0001__x0008_Á_x0001_"¾_x0001_ü  ø_x0008_“_x0006__x0002__x0001__x0005_˜!k_x0004__x0001_x[!h</t>
  </si>
  <si>
    <t xml:space="preserve">T1z_x0003__x0001__x000b_WžŠ‡e_x0002__x0001_xex[_x0004__x0001_Éa_x0003_€ºNxe_x0003__x0001_½e</t>
  </si>
  <si>
    <t xml:space="preserve">n‡s_x0004__x0001_:_x0003_€ºNxe_x0006__x0001__x0002_^Ëz_x000b_WIQ_x000b_W_x000f_\_x0006__x0001__x0002_^ËzÔW˜X_x000b_W_x000f_\_x0006__x0001__x0002_^Ëzwmq\_x000b_W_x000f_\_x0006__x0001__x0002_^Ëz_là_x000b_W_x000f_\_x0006__x0001__x0002_^Ëz'Y_x000c_T_x000b_W_x000f_\_x0006__x0001__x0002_^Ëzq\sO_x000b_W_x000f_\_x0006__x0001__x0002_^ËzÑg_x0012_W_x000b_W_x000f_\_x0006__x0001__x0002_^ËzŒNKj_x000b_W_x000f_\_x0006__x0001__x0002_^Ëzóœôœ_x000b_W_x000f_\_x0006__x0001__x0002_^Ëz'Y_x0010_b_x000b_W_x000f_\_x0006__x0001__x0002_^Ëzú^‰[_x000b_W_x000f_\_x0006__x0001__x0002_^Ëz	g(g_x000b_W_x000f_\_x0006__x0001__x0002_^Ëz_x0008_‚WS_x000b_W_x000f_\_x0006__x0001__x0002_^ËzÀyq\_x000b_W_x000f_\_x0006__x0001__x0002_^ËzMzWz_x000b_W_x000f_\_x0006__x0001__x0002_^Ëzof°e_x000b_W_x000f_\_x0006__x0001__x0002_^Ëz8ls^_x000b_W_x000f_\_x0006__x0001__x0002_^Ëz_x0005_n4l_x000b_W_x000f_\_x0006__x0001__x0002_^Ëz_x0002_˜ÔW_x000b_W_x000f_\_x0006__x0001__x0002_^Ëz_x0007_]·__x000b_W_x000f_\_x0006__x0001__x0002_^Ëz}vò–_x000b_W_x000f_\_x0006__x0001__x0002_^Ëz</t>
  </si>
  <si>
    <t xml:space="preserve">„Ì‘_x000b_W_x000f_\_x0006__x0001__x0002_^ËzÎ‘óg_x000b_W_x000f_\_x0006__x0001__x0002_^Ëz'Yl_x000b_W_x000f_\_x0006__x0001__x0002_^Ëz'YjW_x000b_W_x000f_\_x0006__x0001__x0002_^ËzÑ‘q\_x000b_W_x000f_\_x0006__x0001__x0002_^Ëz-NÒ‰_x000b_W_x000f_\_x0006__x0001__x0002_^Ëz	NŒT_x000b_W_x000f_\_x0006__x0001__x0002_^ËzR—mo_x000b_W_x000f_\_x0006__x0001__x0002_^ËzÙ–ð\_x000b_W_x000f_\_x0006__x0001__x0002_^Ëz'YPŒ_x000b_W_x000f_\_x0006__x0001__x0002_^Ëz‰[QW_x000b_W_x000f_\_x0006__x0001__x0002_^ËzÙ–ÎW_x000b_W_x000f_\_x0006__x0001__x0002_^ËzœŸq\_x000b_W_x000f_\_x0006__x0001__x0002_^ËzñmQW_x000b_W_x000f_\_x0006__x0001__x0002_^ËzŒTs^_x000b_W_x000f_\_x0006__x0001__x0002_^Ëz8lš[_x000b_W_x000f_\_x0006__x0001__x0002_^Ëzò–wm_x000b_W_x000f_\_x0006__x0001__x0002_^Ëz©¹e_x000b_W_x000f_\_x0006__x0001__x0002_^Ëz^tño_x000b_W_x000f_\_x0006__x0001__x0002_^ËzÜtq\_x000b_W_x000f_\_x0006__x0001__x0002_^ËzÂo_x001e_m_x000b_W_x000f_\_x0006__x0001__x0002_^Ëz¯OPx_x000b_W_x000f_\_x0006__x0001__x0002_^Ëz;Ÿ-˜_x000b_W_x000f_\_x0006__x0001__x0002_^ËzÙ–ªn_x000b_W_x000f_\_x0006__x0001__x0002_^ËzÑg—g_x000b_W_x000f_\_x0006__x0001__x0002_^Ëz</t>
  </si>
  <si>
    <t xml:space="preserve">N—g_x000b_W_x000f_\_x0006__x0001__x0002_^Ëz¢Œî[_x000b_W_x000f_\_x0006__x0001__x0002_^Ëzy†–_x000b_W_x000f_\_x0006__x0001__x0002_^Ëzy#_x000b_W_x000f_\_x0006__x0001__x0002_^ËzÁƒPh_x000b_W_x000f_\_x0006__x0001__x0002_^ËzAS_x0006_R_x000b_W_x000f_\_x0006__x0001__x0002_^Ëzám4l_x000b_W_x000f_\_x0006__x0001__x0002_^Ëz²€ñ‚_x000b_W_x000f_\_x0006__x0001__x0002_^Ëz‡e_x0016_S_x000b_W_x000f_\_x0006__x0001__x0002_^Ëz4ln_x000b_W_x000f_\_x0006__x0001__x0002_^Ëz_x0008_‚ÁN_x000b_W_x000f_\_x0006__x0001__x0002_^Ëzà_q\_x000b_W_x000f_\_x0006__x0001__x0002_^ËzjW_x0002_˜_x000b_W_x000f_\_x0006__x0001__x0002_^Ëzùz</t>
  </si>
  <si>
    <t xml:space="preserve">W_x000b_W_x000f_\_x0006__x0001__x0002_^Ëzów€•_x000b_W_x000f_\_x0006__x0001__x0002_^Ëz~Nïƒ_x000b_W_x000f_\_x0006__x0001__x0002_^Ëz_x0001_€…h_x000b_W_x000f_\_x0006__x0001__x0002_^Ëzkjq\_x000b_W_x000f_\_x0006__x0001__x0002_^Ëz_x0008_‚ïƒ_x000b_W_x000f_\_x0006__x0001__x0002_^Ëz°eŠƒ_x000b_W_x000f_\_x0006__x0001__x0002_^Ëzðlq\_x000b_W_x000f_\_x0006__x0001__x0002_^Ëzôfî[_x000b_W_x000f_\_x0006__x0001__x0002_^Ëz_x0006_†2m_x000b_W_x000f_\_x0006__x0001__x0002_^ËzkQÌ‘_x000b_W_x000f_\_x0006__x0001__x0002_^Ëzw•QW_x000b_W_x000f_\_x0006__x0001__x0002_^Ëzs|	P_x000b_W_x000f_\_x0006__x0001__x0002_^Ëz	Vö[_x000b_W_x000f_\_x0006__x0001__x0002_^Ëz^ts^_x000b_W_x000f_\_x0006__x0001__x0002_^Ëz_x0008_‚y_x000b_W_x000f_\_x0006__x0001__x0002_^Ëz§xïƒ_x000b_W_x000f_\_x0006__x0001__x0002_^ËzŒNÍ‘_x000b_W_x000f_\_x0006__x0001__x0002_^Ëz-Nq\_x000b_W_x000f_\_x0006__x0001__x0002_^Ëz	N_x001a_Y_x000b_W_x000f_\_x0006__x0001__x0002_^Ëzæ[_x0010_Ž_x000b_W_x000f_\_x0006__x0001__x0002_^Ëzªn2m_x000b_W_x000f_\_x0006__x0001__x0002_^Ëzú^_x000b_W_x000b_W_x000f_\_x0006__x0001__x0002_^Ëz°eŒT_x000b_W_x000f_\_x0006__x0001__x0002_^ËzÍ‘}–_x000b_W_x000f_\_x0006__x0001__x0002_^Ëz_x0010_bŸR_x000b_W_x000f_\_x0006__x0001__x0002_^Ëz®iÌ[_x000b_W_x000f_\_x0006__x0001__x0002_^Ëz·_ó—_x000b_W_x000f_\_x0006__x0001__x0002_^Ëz—ž_x0012_W_x000b_W_x000f_\_x0006__x0001__x0002_^ËzÀyð\_x000b_W_x000f_\_x0006__x0001__x0002_^ËzËNýX_x000b_W_x000f_\_x0006__x0001__x0002_^Ëz_x000c_fs^_x000b_W_x000f_\_x0006__x0001__x0002_^ËzÆ–Ž_x000b_W_x000f_\_x0006__x0001__x0002_^Ëz'Y_x0001_]_x000b_W_x000f_\_x0006__x0001__x0002_^Ëz-N_x0012_W_x000b_W_x000f_\_x0006__x0001__x0002_^Ëz_x000c_fy_x000b_W_x000f_\_x0006__x0001__x0002_^Ëzà_©_x000b_W_x000f_\_x0006__x0001__x0002_^ËzR—q\_x000b_W_x000f_\_x0006__x0001__x0002_^Ëz©x[_x000b_W_x000f_\_x0007__x0001__x0002_^ËzChP[s_x000b_W_x000f_\_x0006__x0001__x0002_^ËzÙ–ªnØš-N_x0006__x0001__x0002_^Ëz&amp;“ŒTØš-N_x0006__x0001__x0002_^Ëz-˜MR_x000b_W-N_x0006__x0001__x0002_^ËzIQ®i_x000b_W-N_x0006__x0001__x0002_^Ëz8lŒT_x000b_W-N_x0006__x0001__x0002_^Ëz-NŒT_x000b_W-N_x0006__x0001__x0002_^ËzMzWz_x000b_W-N_x0006__x0001__x0002_^Ëz_x001f_WÎW_x000b_W-N_x0006__x0001__x0002_^Ëz	Ný\_x000b_W-N_x0006__x0001__x0002_^ËzPlbk_x000b_W-N_x0006__x0001__x0002_^Ëzów€•_x000b_W-N_x0006__x0001__x0002_^Ëz</t>
  </si>
  <si>
    <t xml:space="preserve">„Ì‘_x000b_W-N_x0006__x0001__x0002_^ËzjW—g_x000b_W-N_x0006__x0001__x0002_^ËzñmQW_x000b_W-N_x0006__x0001__x0002_^Ëzs^ªn_x000b_W-N_x0006__x0001__x0002_^Ëz©x[_x000b_W-N_x0006__x0001__x0002_^Ëzóœôœ_x000b_W-N_x0006__x0001__x0002_^ËzIQ©__x000b_W-N_x0006__x0001__x0002_^Ëzùz</t>
  </si>
  <si>
    <t xml:space="preserve">W_x000b_W-N_x0006__x0001__x0002_^Ëzck·__x000b_W-N_x0006__x0001__x0002_^Ëz_x0007_]—g_x000b_W-N_x0007__x0001__x0002_^ËzChP[s_x000b_W-N_x0006__x0001_s^GW½e</t>
  </si>
  <si>
    <t xml:space="preserve">n‡s_x001a_ÿ_x0017__x0001__x0007_c_x000e_\®UMO_x001a_ÿYe²€è_x000b_WYeøS b¦®UMO_x001a_ÿ_x000b_WËzúWS'Yx[_x0006__x0001_#~Ëz-Nq\_x000b_W_x000f_\_x0006__x0001_#~Ëzœ[-†_x000b_W_x000f_\_x0006__x0001_#~Ëz›RLˆ_x000b_W_x000f_\_x0006__x0001_#~Ëz²€Mb_x000b_W_x000f_\_x0006__x0001_#~ËzñQËe_x000b_W_x000f_\_x0006__x0001_#~ËzWSO\_x000b_W_x000f_\_x0006__x0001_#~Ëz_x0010_bŸR_x000b_W_x000f_\_x0006__x0001_#~Ëz_x0007_†³o_x000b_W_x000f_\_x0006__x0001_#~Ëz¬™ýŒ_x000b_W_x000f_\_x0006__x0001_#~Ëzì„</t>
  </si>
  <si>
    <t xml:space="preserve">„_x000b_W_x000f_\_x0006__x0001_#~Ëz³\_x000e_f_x000b_W_x000f_\_x0006__x0001_#~Ëz-˜ÎW_x000b_W_x000f_\_x0006__x0001_#~ËzVnq\_x000b_W_x000f_\_x0006__x0001_#~ËzgQÎW_x000b_W_x000f_\_x0006__x0001_#~ËzïX</t>
  </si>
  <si>
    <t xml:space="preserve">W_x000b_W_x000f_\_x0006__x0001_#~Ëz'Yy_x000b_W_x000f_\_x0006__x0001_#~Ëz-N_x0008_‚_x000b_W_x000f_\_x0006__x0001_#~Ëzqg_x0008_‚_x000b_W_x000f_\_x0006__x0001_#~Ëzfkõm_x000b_W_x000f_\_x0006__x0001_#~Ëz'Y2_x000b_W_x000f_\_x0006__x0001_#~Ëzïg—g_x000b_W_x000f_\_x0006__x0001_#~Ëz'Y2m_x000b_W_x000f_\_x0006__x0001_#~Ëz'Y±–_x000b_W_x000f_\_x0006__x0001_#~ËzºN‡e_x000b_W_x000f_\_x0006__x0001_#~ËzWS³oØš-N_x0006__x0001_#~ËzqgIQ_x000b_W-N_x0006__x0001_#~Ëz-˜ÎW_x000b_W-N_x0006__x0001_#~Ëz_x0007_†³o_x000b_W-N_x0006__x0001_#~ËzWS‰[_x000b_W-N_x0006__x0001_#~Ëz)R¤o_x000b_W-N_x0006__x0001_#~ËzºN‡e_x000b_W-N_x0006__x0001_#~ËzCh_x0012_W_x000b_W_x000f_\_x0006__x0001_#~Ëz-NÔW_x000b_W_x000f_\_x0006__x0001_#~Ëz_x0003_g=z_x000b_W_x000f_\_x0006__x0001_#~Ëz‡eq\_x000b_W_x000f_\_x0006__x0001_#~ËzWS_x0001_]_x000b_W_x000f_\_x0006__x0001_#~ËzlQÔW_x000b_W_x000f_\_x0006__x0001_#~Ëz'Yùz_x000b_W_x000f_\_x0006__x0001_#~Ëz_x0016_Y&gt;y_x000b_W_x000f_\_x0006__x0001_#~Ëz_x0002_˜&gt;y_x000b_W_x000f_\_x0006__x0001_#~Ëzq\s_x000b_W_x000f_\_x0006__x0001_#~Ëz'Yïƒ_x000b_W_x000f_\_x0006__x0001_#~Ëzªnwm_x000b_W_x000f_\_x0006__x0001_#~Ëznoó—_x000b_W_x000f_\_x0006__x0001_#~ËzÔWÃ__x000b_W_x000f_\_x0006__x0001_#~Ëzs–·^_x000b_W_x000f_\_x0006__x0001_#~Ëzyn_x000b_W_x000f_\_x0006__x0001_#~Ëz'YÔW_x000b_W_x000f_\_x0006__x0001_#~Ëz'YQW_x000b_W_x000f_\_x0006__x0001_#~ËzŸýX_x000b_W_x000f_\_x0006__x0001_#~Ëz_x0002_j„U_x000b_W_x000f_\_x0006__x0001_#~ËzkQ·__x000b_W_x000f_\_x0006__x0001_#~Ëz_x0004_—áˆ_x000b_W_x000f_\_x0006__x0001_#~Ëz~v	T_x000b_W_x000f_\_x0007__x0001_#~ËzáT9j—g_x000b_W_x000f_\_x0006__x0001_#~ËzÁN„U_x000b_W_x000f_\_x0006__x0001_#~ËzÑP_x001b_a_x000b_W_x000f_\_x0006__x0001_#~Ëz8ly_x000b_W_x000f_\_x0006__x0001_#~Ëz°e_x000e_f_x000b_W_x000f_\_x0006__x0001_#~Ëz­‚Ì‘_x000b_W_x000f_\_x0006__x0001_#~ËzR—ÔW_x000b_W_x000f_\_x0006__x0001_#~Ëzq\qg_x000b_W_x000f_\_x0006__x0001_#~Ëzà_žŒ_x000b_W_x000f_\_x0006__x0001_#~Ëz'Y_x000c_T_x000b_W_x000f_\_x0006__x0001_#~Ëz^tÔW_x000b_W_x000f_\_x0006__x0001_#~Ëz_U‡e_x000b_W_x000f_\_x0006__x0001_#~Ëz({/n_x000b_W_x000f_\_x0006__x0001_#~Ëz'Ymo_x000b_W_x000f_\_x0006__x0001_#~Ëz</t>
  </si>
  <si>
    <t xml:space="preserve">N'Y_x000b_W_x000f_\_x0006__x0001_#~Ëz²€ÁN_x000b_W_x000f_\_x0006__x0001_#~Ëz9j—g_x000b_W_x000f_\_x0006__x0001_#~Ëz·_Ÿ_x000b_W_x000f_\_x0006__x0001_#~Ëzów€•_x000b_W_x000f_\_x0006__x0001_#~Ëzqg‰[_x000b_W_x000f_\_x0006__x0001_#~ËzR—ªn_x000b_W_x000f_\_x0006__x0001_#~Ëz&amp;“_x0008_‚_x000b_W_x000f_\_x0006__x0001_#~ËzïƒÛR_x000b_W_x000f_\_x0006__x0001_#~ËzôŸ_x000b_W_x000f_\_x0006__x0001_#~Ëz'Y	g_x000b_W_x000f_\_x0006__x0001_#~Ëzx^_x0014_‰_x000b_W_x000f_\_x0006__x0001_#~Ëzà_y_x000b_W_x000f_\_x0006__x0001_#~Ëz_x0008_‚ÁN_x000b_W_x000f_\_x0006__x0001_#~ËzWSŽ_x000b_W_x000f_\_x0006__x0001_#~Ëz-NŸS_x000b_W_x000f_\_x0006__x0001_#~ËzCQ_x001f_u_x000b_W_x000f_\_x0006__x0001_#~ËzŠƒle_x000b_W_x000f_\_x0006__x0001_#~Ëzê7__x000b_W_x000f_\_x0006__x0001_#~Ëzë__x0002_j_x000b_W_x000f_\_x0006__x0001_#~Ëz°eÔW_x000b_W_x000f_\_x0006__x0001_#~Ëz‡e#k_x000b_W_x000f_\_x0006__x0001_#~ËzŸ‰[_x000b_W_x000f_\_x0006__x0001_#~ËzÁNŒT_x000b_W_x000f_\_x0006__x0001_#~Ëz'YVn_x000b_W_x000f_\_x0006__x0001_#~Ëz‡e_x000c_f_x000b_W-N_x0006__x0001_#~Ëzú^_x000b_W_x000b_W-N_x0006__x0001_#~Ëz'Yùz_x000b_W-N_x0006__x0001_#~Ëz'Y_x0017_]_x000b_W-N_x0006__x0001_#~Ëz'Y_x0010_b_x000b_W-N_x0006__x0001_#~Ëzs^WS_x000b_W-N_x0006__x0001_#~Ëzê7__x000b_W-N_x0006__x0001_#~Ëzqg_x0008_‚_x000b_W-N_x0006__x0001_#~ËzÁNŽ_x000b_W-N_x0006__x0001_#~ËzÌ[¡\_x000b_W-N_x0006__x0001_#~Ëz^tŸS_x000b_W-N_x0006__x0001_#~Ëz°eaW_x000b_W-N_x0006__x0001_#~ËzÀ‰ó—_x000b_W-N_x0006__x0001_#~Ëz'YaW_x000b_W-N_x0006__x0001_#~ËzŸmo_x000b_W-N_x0006__x0001_#~ËzIQ_x000e_f_x000b_W-N_x0006__x0001_#~Ëzx^y_x000b_W-N_x0006__x0001_#~ËzœŸq\_x000b_W-N_x0006__x0001_#~ËzôŸ_x000b_W-N_x0006__x0001_#~Ëzfk"o_x000b_W-N_x0006__x0001_#~ËzNº]_x000b_W-N</t>
  </si>
  <si>
    <t xml:space="preserve">_x0001_#~Ëzö[q\_x000b_W_x000f_\q\Vn_x0006_R!h_x0006__x0001_#~ËzÜ•‰_x000b_W_x000f_\_x0006__x0001_#~ËzówIQ_x000b_W_x000f_\_x0006__x0001_#~ËzjW—g_x000b_W_x000f_\_x0006__x0001_#~ËzWSŒT_x000b_W_x000f_\_x0006__x0001_#~Ëz*Ys^_x000b_W_x000f_\_x0006__x0001_#~ËzqgIQ_x000b_W_x000f_\_x0006__x0001_#~Ëz&amp;“q\_x000b_W_x000f_\_x0006__x0001_#~Ëz‰sq\_x000b_W_x000f_\_x0006__x0001_#~Ëz°e_x001f_f_x000b_W_x000f_\_x0006__x0001_#~Ëzgq€•_x000b_W_x000f_\_x0006__x0001_#~Ëz_x0005_n4l_x000b_W_x000f_\_x0006__x0001_#~Ëzgqqg_x000b_W_x000f_\_x0006__x0001_#~Ëz_x0017_Ss^_x000b_W_x000f_\_x0006__x0001_#~Ëz‹gî[_x000b_W_x000f_\_x0006__x0001_#~Ëzö[ów_x000b_W_x000f_\_x0006__x0001_#~Ëzùzqg_x000b_W_x000f_\_x0006__x0001_#~ËzŒNÍ‘_x000b_W_x000f_\_x0006__x0001_#~Ëzùz-N_x000b_W_x000f_\_x0006__x0001_#~ËzáT ]_x000b_W_x000f_\_x0006__x0001_#~Ëzx–PŒ_x000b_W_x000f_\_x0006__x0001_#~Ëz^tð\_x000b_W_x000f_\_x0006__x0001_#~Ëzùz_x0017_S_x000b_W_x000f_\_x0006__x0001_#~Ëz-Nck_x000b_W_x000f_\_x0006__x0001_#~ËzùzÁN_x000b_W_x000f_\_x0006__x0001_#~Ëz°e&gt;y_x000b_W_x000f_\_x0006__x0001_#~ËzmQ¶[_x000b_W_x000f_\_x0006__x0001_#~Ëzqgwm_x000b_W_x000f_\_x0006__x0001_#~ËzPŒ0u_x000b_W_x000f_\_x0006__x0001_#~Ëz»ž_x0012_W_x000b_W_x000f_\_x0006__x0001_#~Ëz°e/n_x000b_W_x000f_\_x0006__x0001_#~Ëzóœ¡\_x000b_W_x000f_\_x0006__x0001_#~Ëz°eVn_x000b_W_x000f_\_x0006__x0001_#~ËzŒT_x0008_‚_x000b_W_x000f_\_x0006__x0001_#~ËzáOâR_x000b_W_x000f_\_x0006__x0001_#~ËzVnãS_x000b_W_x000f_\_x0006__x0001_#~Ëzq\_x000e_]_x000b_W_x000f_\_x0006__x0001_#~Ëzw•‰[_x000b_W_x000f_\_x0006__x0001_#~Ëzïƒ_x0008_‚_x000b_W_x000f_\_x0006__x0001_#~Ëzkjq\_x000b_W_x000f_\_x0006__x0001_#~Ëz0uî[_x000b_W_x000f_\_x0006__x0001_#~Ëz'Yš€_x000b_W_x000f_\_x0006__x0001_#~ËzgQcp_x000b_W_x000f_\_x0006__x0001_#~Ëzy_x0008_‚_x000b_W_x000f_\_x0006__x0001_#~Ëz°ePŒ_x000b_W_x000f_\_x0006__x0001_#~Ëz^t_x0008_‚_x000b_W_x000f_\_x0006__x0001_#~ËzyŸ_x000b_W_x000f_\_x0006__x0001_#~ËzÔWŒT_x000b_W_x000f_\_x0006__x0001_#~ËzŽ‚—g_x000b_W_x000f_\_x0006__x0001_#~Ëz§xmo_x000b_W_x000f_\_x0006__x0001_#~Ëz”NŸ_x000b_W_x000f_\_x0006__x0001_#~Ëzö[q\_x000b_W_x000f_\_x0006__x0001_#~Ëz°eÎW_x000b_W_x000f_\_x0006__x0001_#~ËzÙ–ªn_x000b_W_x000f_\_x0006__x0001_#~Ëz	Nð\_x000b_W_x000f_\_x0006__x0001_#~Ëz_x0017_SÔW_x000b_W_x000f_\_x0006__x0001_#~Ëz'YjW_x000b_W_x000f_\_x0006__x0001_#~Ëzè\	w_x000b_W_x000f_\_x0006__x0001_#~ËzÌ[_x0008_‚_x000b_W_x000f_\_x0006__x0001_#~ËzZS_x001b_a_x000b_W_x000f_\_x0006__x0001_#~Ëz</t>
  </si>
  <si>
    <t xml:space="preserve">N(™_x000b_W_x000f_\_x0006__x0001_#~ËzIQ_x000e_f_x000b_W_x000f_\_x0006__x0001_#~Ëz~g—g_x000b_W_x000f_\_x0006__x0001_#~ËzAS_x0008_‚_x000b_W_x000f_\</t>
  </si>
  <si>
    <t xml:space="preserve">_x0001_#~Ëzö[q\_x000b_W-N’ƒIQ_x0006_Rè_x0006__x0001_#~ËzVnãSØš-N_x0006__x0001_#~Ëzùzqg_x000b_W-N_x0006__x0001_#~ËzÜ•‰_x000b_W-N_x0006__x0001_#~ËzówIQ_x000b_W-N_x0006__x0001_#~ËzÌ[IQ_x000b_W-N_x0006__x0001_#~Ëz°eÔW_x000b_W-N_x0006__x0001_#~Ëzgq€•_x000b_W-N_x0006__x0001_#~Ëzùz_x0017_S_x000b_W-N_x0006__x0001_#~Ëzóœ¡\_x000b_W-N_x0006__x0001_#~ËzmQ¶[_x000b_W-N_x0006__x0001_#~ËzŽ‚—g_x000b_W-N_x0006__x0001_#~Ëz°ePŒ_x000b_W-N_x0006__x0001_#~Ëz¾|ïƒ_x000b_W-N_x0006__x0001_#~Ëzïƒq\_x000b_W-N_x0006__x0001_#~Ëzö[q\_x000b_W-N_x0006__x0001_#~Ëz_x0017_SÔW_x000b_W-N_x0006__x0001_#~Ëzè\	w_x000b_W-N_x0006__x0001_#~Ëz°eVn_x000b_W-N_x0006__x0001_#~Ëz-Nck_x000b_W-N_x0006__x0001_#~Ëzà_][_x000b_W-N_x0006__x0001_#~ËzZS_x001b_a_x000b_W-N_x0006__x0001_#~ËzÁN_x001b_a_x000b_W-N_x0006__x0001_#~Ëz_x0010_bŸR_x000b_W-N_x0006__x0001_#~Ëzú^ŸR_x000b_W_x000f_\_x0006__x0001_#~ËzÑP²€_x000b_W_x000f_\_x0006__x0001_#~Ëz°eñ‚_x000b_W_x000f_\_x0006__x0001_#~Ëz-˜K\_x000b_W_x000f_\_x0006__x0001_#~Ëz_x000e_f·__x000b_W_x000f_\_x0006__x0001_#~ËzlQ(™_x000b_W_x000f_\_x0006__x0001_#~Ëz”N@z_x000b_W_x000f_\_x0006__x0001_#~ËzyúW_x000b_W_x000f_\_x0006__x0001_#~Ëz´¡\_x000b_W_x000f_\_x0006__x0001_#~Ëzy·__x000b_W_x000f_\_x0006__x0001_#~Ëz‹•&amp;y_x000b_W_x000f_\_x0006__x0001_#~ËzWS³l_x000b_W_x000f_\_x0006__x0001_#~Ëz…’|”_x000b_W_x000f_\_x0006__x0001_#~Ëz]NVn_x000b_W_x000f_\_x0006__x0001_#~Ëz°e†–_x000b_W_x000f_\_x0006__x0001_#~Ëz_x0008_‚†–_x000b_W_x000f_\_x0006__x0001_#~Ëz‡eð\_x000b_W_x000f_\_x0006__x0001_#~Ëzú^-N_x000b_W_x000f_\_x0006__x0001_#~ËzÑP_x0010_b_x000b_W_x000f_\_x0006__x0001_#~Ëz²€ñ‚_x000b_W_x000f_\_x0006__x0001_#~ËzÉ›Z›_x000b_W_x000f_\_x0006__x0001_#~ËzÑ‚áˆ_x000b_W_x000f_\_x0006__x0001_#~Ëz‡eÑ‚_x000b_W_x000f_\_x0006__x0001_#~ËzÍ…0u_x000b_W_x000f_\_x0006__x0001_#~Ëz—gîh_x000b_W_x000f_\_x0006__x0001_#~ËzI…ÔW_x000b_W_x000f_\_x0006__x0001_#~Ëz_x001a__x0004_—_x000b_W_x000f_\_x0006__x0001_#~Ëz”Ny_x000b_W_x000f_\_x0006__x0001_#~ËzÎW-N_x000b_W_x000f_\_x0006__x0001_#~Ëz_U_x000e_f_x000b_W_x000f_\_x0006__x0001_#~ËzÏp	w_x000b_W_x000f_\_x0006__x0001_#~ËzjW_x0002_˜_x000b_W_x000f_\_x0006__x0001_#~Ëz3W-˜_x000b_W_x000f_\_x0006__x0001_#~ËzSi9j_x000b_W_x000f_\_x0006__x0001_#~Ëz‰Vn_x000b_W_x000f_\_x0006__x0001_#~Ëz”NVn_x000b_W_x000f_\_x0006__x0001_#~ËzÑP‡e_x000b_W_x000f_\_x0006__x0001_#~Ëz^tVn_x000b_W_x000f_\_x0006__x0001_#~Ëz-˜ýN_x000b_W_x000f_\_x0006__x0001_#~ËzmQ_x0008_T_x000b_W_x000f_\_x0006__x0001_#~Ëz8lžŒ_x000b_W_x000f_\_x0006__x0001_#~Ëz_x0016_\q\_x000b_W_x000f_\_x0006__x0001_#~ËzÑP„U_x000b_W_x000f_\_x0006__x0001_#~Ëz—eeq_x000b_W_x000f_\_x0006__x0001_#~Ëz_x000e_T„^_x000b_W_x000f_\_x0006__x0001_#~Ëz°e_x0008_‚_x000b_W_x000f_\_x0006__x0001_#~ËzáO·__x000b_W_x000f_\_x0006__x0001_#~ËzùzWS_x000b_W_x000f_\_x0006__x0001_#~ËzgqWS_x000b_W_x000f_\_x0006__x0001_#~Ëz_x0002_˜ÔW_x000b_W_x000f_\_x0006__x0001_#~ËzwmãS_x000b_W_x000f_\_x0006__x0001_#~Ëz	Ncp_x000b_W_x000f_\_x0006__x0001_#~Ëz'Y³l_x000b_W_x000f_\_x0006__x0001_#~ËzWS„^_x000b_W_x000f_\_x0006__x0001_#~Ëz0uŽ_x000b_W_x000f_\_x0006__x0001_#~ËzWSÔW_x000b_W_x000f_\_x0006__x0001_#~Ëz Kj_x000b_W_x000f_\_x0006__x0001_#~ËzÇŠ‡e_x000b_W_x000f_\_x0006__x0001_#~Ëz&amp;“4l_x000b_W_x000f_\_x0006__x0001_#~ËzŸ_x0007_f_x000b_W_x000f_\_x0006__x0001_#~ËzÑP_x0002_j_x000b_W_x000f_\_x0006__x0001_#~ËzPŒVn_x000b_W_x000f_\_x0006__x0001_#~ËzŒ_Ÿ_x000b_W_x000f_\_x0006__x0001_#~Ëz'Yq\_x000b_W_x000f_\_x0006__x0001_#~ËzÌ[0u_x000b_W_x000f_\_x0006__x0001_#~ËzŸQW_x000b_W_x000f_\_x0006__x0001_#~Ëzªn2m_x000b_W_x000f_\_x0006__x0001_#~Ëz_x0016_YÔW_x000b_W_x000f_\_x0006__x0001_#~Ëz-NŒT_x000b_W_x000f_\_x0006__x0001_#~Ëz_x000c_TIQ_x000b_W_x000f_\_x0006__x0001_#~Ëzwmö[_x000b_W_x000f_\_x0006__x0001_#~ËzWSVn_x000b_W_x000f_\_x0006__x0001_#~Ëz'YWS_x000b_W_x000f_\_x0006__x0001_#~Ëzfk®i_x000b_W_x000f_\_x0006__x0001_#~Ëz°e‹•_x000b_W_x000f_\_x0006__x0001_#~Ëz_x0017_h—g_x000b_W_x000f_\_x0006__x0001_#~ËzEsmo_x000b_W_x000f_\_x0006__x0001_#~ËzPŒ—g_x000b_W_x000f_\_x0006__x0001_#~Ëz8l_x0008_‚_x000b_W_x000f_\_x0006__x0001_#~ËzSS-†_x000b_W_x000f_\_x0006__x0001_#~ËzÙ–#_x000b_W_x000f_\_x0006__x0001_#~Ëzofq\_x000b_W_x000f_\_x0006__x0001_#~Ëzú^_x000b_W_x000b_W_x000f_\_x0006__x0001_#~Ëzùz_x0008_‚_x000b_W_x000f_\_x0006__x0001_#~Ëz‡eïƒ_x000b_W_x000f_\_x0006__x0001_#~Ëzy_x001f_f_x000b_W_x000f_\_x0006__x0001_#~Ëz°eWS_x000b_W_x000f_\_x0006__x0001_#~Ëzà‡Ch_x000b_W_x000f_\_x0006__x0001_#~ËzÁN_x001b_a_x000b_W_x000f_\_x0006__x0001_#~Ëz¢[„^_x000b_W_x000f_\_x0006__x0001_#~Ëzq\sO_x000b_W_x000f_\_x0006__x0001_#~ËzáO©_x000b_W_x000f_\</t>
  </si>
  <si>
    <t xml:space="preserve">_x0001_#~Ëz‡e—g_x000b_W-N‡e†–_x0006_Rè_x0006__x0001_#~ËzÑ‚áˆØš-N_x0006__x0001_#~Ëz_x0008_‚ïƒØš-N_x0006__x0001_#~Ëz×‚_x0017_h_x000b_W-N_x0006__x0001_#~Ëz'Y+P_x000b_W-N_x0006__x0001_#~Ëz_x000e_fÁN_x000b_W-N_x0006__x0001_#~Ëz-˜K\_x000b_W-N_x0006__x0001_#~ËzlQ(™_x000b_W-N_x0006__x0001_#~Ëz´¡\_x000b_W-N_x0006__x0001_#~Ëz‡e—g_x000b_W-N_x0006__x0001_#~Ëz	N©_x000b_W-N_x0006__x0001_#~Ëzô_x0011_l_x000b_W-N_x0006__x0001_#~Ëz_x001a__x0004_—_x000b_W-N_x0006__x0001_#~ËzWSŒT_x000b_W-N_x0006__x0001_#~ËzÏp	w_x000b_W-N_x0006__x0001_#~Ëz_U°e_x000b_W-N_x0006__x0001_#~Ëz‰Vn_x000b_W-N_x0006__x0001_#~Ëz-˜ýN_x000b_W-N_x0001__x0001_!q_x0006__x0001_#~Ëz‡eñ‚_x000b_W-N_x0006__x0001_#~ËzùzWS_x000b_W-N_x0006__x0001_#~ËzgqWS_x000b_W-N_x0006__x0001_#~Ëz	Ncp_x000b_W-N_x0006__x0001_#~ËzWS„^_x000b_W-N_x0006__x0001_#~Ëz Kj_x000b_W-N_x0006__x0001_#~Ëz'Y‰_x000b_W-N_x0006__x0001_#~ËzŒ_Ÿ_x000b_W-N_x0006__x0001_#~Ëz­}_x001f_w_x000b_W-N_x0006__x0001_#~Ëz'YVn_x000b_W-N_x0006__x0001_#~ËzWSVn_x000b_W-N_x0006__x0001_#~ËzEsmo_x000b_W-N_x0006__x0001_#~Ëzðl‰[_x000b_W-N_x0006__x0001_#~Ëz'Y_x000c_T_x000b_W-N_x0006__x0001_#~ËzPŒŸS_x000b_W_x000f_\_x0006__x0001_#~ËzPŒQg_x000b_W_x000f_\_x0006__x0001_#~ËzÁP[_x000b_W_x000f_\_x0006__x0001_#~Ëzðl‰[_x000b_W_x000f_\_x0006__x0001_#~Ëz^y¡\_x000b_W_x000f_\_x0006__x0001_#~Ëz¸\áˆ_x000b_W_x000f_\_x0006__x0001_#~Ëz	NŒT_x000b_W_x000f_\_x0006__x0001_#~Ëz'Y_x000e_f_x000b_W_x000f_\_x0006__x0001_#~Ëz}–_x000e_f_x000b_W_x000f_\_x0006__x0001_#~Ëz4lŽ_x000b_W_x000f_\_x0006__x0001_#~ËzówÒ‰_x000b_W_x000f_\_x0006__x0001_#~Ëz-NÑy_x000b_W_x000f_\_x0006__x0001_#~Ëz_x000e_fck_x000b_W_x000f_\_x0006__x0001_#~ËzTS_x0010_b_x000b_W_x000f_\_x0006__x0001_#~Ëz	N0u_x000b_W_x000f_\_x0006__x0001_#~Ëz2uWS_x000b_W_x000f_\_x0006__x0001_#~ËzØšŽ_x000b_W_x000f_\_x0006__x0001_#~Ëzqgq\_x000b_W_x000f_\_x0006__x0001_#~Ëz8lç[_x000b_W_x000f_\_x0006__x0001_#~Ëz'Y2u_x000b_W_x000f_\_x0006__x0001_#~Ëz·__x0016_S_x000b_W_x000f_\_x0006__x0001_#~Ëz‡efk_x000b_W_x000f_\_x0006__x0001_#~Ëzqg_x000e_f_x000b_W_x000f_\_x0006__x0001_#~Ëzqg}–_x000b_W_x000f_\_x0006__x0001_#~Ëz™lž_x000b_W_x000f_\_x0006__x0001_#~Ëzùz—g_x000b_W_x000f_\_x0006__x0001_#~ËzŸ/n_x000b_W_x000f_\_x0006__x0001_#~ËzŸÉl_x000b_W_x000f_\_x0006__x0001_#~Ëz€UéT_x000b_W_x000f_\_x0006__x0001_#~Ëz8l_x0006_˜_x000b_W_x000f_\_x0006__x0001_#~Ëzý_x0006_R_x000b_W_x000f_\_x0006__x0001_#~Ëz'—ð\_x000b_W_x000f_\_x0006__x0001_#~ËzÛV·__x000b_W_x000f_\_x0006__x0001_#~ËzPh—g_x000b_W_x000f_\_x0006__x0001_#~Ëz©__x0008_‚_x000b_W_x000f_\_x0006__x0001_#~ËzIQck_x000b_W_x000f_\_x0006__x0001_#~ËzIQ†–_x000b_W_x000f_\_x0006__x0001_#~Ëz-NQW_x000b_W_x000f_\_x0006__x0001_#~Ëzú^s^_x000b_W_x000f_\_x0006__x0001_#~Ëz]N·__x000b_W_x000f_\_x0006__x0001_#~Ëzqgs^_x000b_W_x000f_\_x0006__x0001_#~Ëz°eÛv_x000b_W_x000f_\_x0006__x0001_#~Ëz8l†–_x000b_W_x000f_\_x0006__x0001_#~ËzŽ¤_x000b_W_x000f_\_x0006__x0001_#~Ëz3TS_x000b_W_x000f_\_x0006__x0001_#~Ëzq\}–_x000b_W_x000f_\_x0006__x0001_#~Ëzy}–_x000b_W_x000f_\_x0018__x0001_#~ËzIQ©__x000b_W_x0011_l-N_x000f_\x[(_x000b_W_x000f_\è)[99t^10_x0008_gôf</t>
  </si>
  <si>
    <t xml:space="preserve">T]_x0006__x0001_#~Ëz'YÌ‘Øš-N_x0006__x0001_#~Ëzw•_x0004_QØš-N_x0006__x0001_#~Ëz-N/nØš-N_x0006__x0001_#~ËzPŒWS_x000b_W-N_x0006__x0001_#~ËzmoP[_x000b_W-N_x0006__x0001_#~Ëz'YÅ–_x000b_W-N_x0006__x0001_#~Ëz_x0016_YÔW_x000b_W-N_x0006__x0001_#~Ëz'Y2u_x000b_W-N_x0006__x0001_#~ËzåeWS_x000b_W-N_x0006__x0001_#~ËzÏpåe_x000b_W-N_x0018__x0001_#~ËzIQ©__x000b_W_x0011_l-N_x000f_\x[(_x000b_W-Nè)[99t^10_x0008_gôf</t>
  </si>
  <si>
    <t xml:space="preserve">T]_x0006__x0001_#~Ëz-Ns^_x000b_W-N_x0006__x0001_#~Ëzqgïƒ_x000b_W-N_x0006__x0001_#~Ëzqg°e_x000b_W-N_x0006__x0001_#~Ëz_x0017_SâR_x000b_W-N_x0006__x0001_#~Ëzžî[_x000b_W-N_x0006__x0001_#~Ëz_x0005_nwm_x000b_W-N_x0006__x0001_#~Ëz°eIQ_x000b_W-N_x0006__x0001_#~ËzIQck_x000b_W-N_x0006__x0001_#~Ëz=r‡e_x000b_W-N_x0006__x0001_#~ËzŸ%m_x000b_W-N_x0006__x0001_#~Ëz_x0011_l_x001f_u_x000b_W_x000f_\_x0006__x0001_#~Ëzs^ŒT_x000b_W_x000f_\_x0006__x0001_#~ËzWSí_x000b_W_x000f_\_x0006__x0001_#~ËzWS_x0008_‚_x000b_W_x000f_\_x0006__x0001_#~Ëzqg³‚_x000b_W_x000f_\_x0006__x0001_#~ËzðlŒT_x000b_W_x000f_\_x0006__x0001_#~Ëz	N_x0011_l_x000b_W_x000f_\_x0006__x0001_#~Ëzo€_x0008_‚_x000b_W_x000f_\_x0006__x0001_#~Ëz_x000b_WV€_x000b_W_x000f_\_x0006__x0001_#~Ëzë_˜[_x000b_W_x000f_\_x0006__x0001_#~ËzówLr_x000b_W_x000f_\_x0006__x0001_#~Ëzà_][_x000b_W_x000f_\_x0006__x0001_#~Ëz¬‚_x0012_W_x000b_W_x000f_\_x0006__x0001_#~ËzÌ[q\_x000b_W_x000f_\_x0006__x0001_#~Ëz_x000c_T‰[_x000b_W_x000f_\_x0006__x0001_#~Ëz‡e·__x000b_W_x000f_\&lt;_x001c_ _x0006__x0001_#~Ëz_x0004_ƒVƒ_x000b_W_x000f_\_x0006__x0001_#~Ëz±‚ÇX_x000b_W_x000f_\_x0006__x0001_#~Ëz‡eey_x000b_W_x000f_\_x0006__x0001_#~ËzïƒWS_x000b_W_x000f_\_x0006__x0001_#~Ëz	N%f_x000b_W_x000f_\_x0006__x0001_#~Ëz}v™l_x000b_W_x000f_\_x0006__x0001_#~ËzŒTŽ_x000b_W_x000f_\_x0006__x0001_#~ËzŒTqg_x000b_W_x000f_\_x0006__x0001_#~Ëz'Y	V_x000b_W_x000f_\_x0006__x0001_#~Ëz'Y®i_x000b_W_x000f_\_x0006__x0001_#~Ëz°e„^_x000b_W_x000f_\_x0006__x0001_#~ËzùWñ‚_x000b_W_x000f_\_x0006__x0001_#~ËzÚ}‰_x000b_W_x000f_\_x0006__x0001_#~ËzÉf}–_x000b_W_x000f_\_x0006__x0001_#~Ëz8Oqg_x000b_W_x000f_\_x0006__x0001_#~Ëz8OÁN_x000b_W_x000f_\_x0006__x0001_#~Ëzž/n_x000b_W_x000f_\_x0006__x0001_#~Ëz‡e‹•_x000b_W_x000f_\_x0006__x0001_#~Ëz_x001b_m%m_x000b_W_x000f_\_x0006__x0001_#~ËzwmÔW_x000b_W_x000f_\_x0006__x0001_#~ËzIƒ/n_x000b_W_x000f_\_x0006__x0001_#~Ëz_x0002_˜ju_x000b_W_x000f_\_x0006__x0001_#~Ëz¡{¼]_x000b_W_x000f_\_x0006__x0001_#~Ëz‡e_x000c_f_x000b_W_x000f_\_x0006__x0001_#~Ëz‰âR_x000b_W_x000f_\_x0006__x0001_#~Ëz'Y_x0008_‚_x000b_W_x000f_\_x0006__x0001_#~Ëz8lPŒ_x000b_W_x000f_\_x0006__x0001_#~Ëzåe°e_x000b_W_x000f_\_x0006__x0001_#~Ëz²€°e_x000b_W_x000f_\_x0006__x0001_#~ËzÀy4l_x000b_W_x000f_\_x0006__x0001_#~Ëz¬™_x0008_‚_x000b_W_x000f_\_x0006__x0001_#~ËzïƒŸ_x000b_W_x000f_\_x0006__x0001_#~Ëz]–‰_x000b_W_x000f_\_x0006__x0001_#~Ëz²€_x0011_l_x000b_W_x000f_\_x0006__x0001_#~ËzªnVn_x000b_W_x000f_\_x0006__x0001_#~Ëzqgªn_x000b_W_x000f_\_x0006__x0001_#~ËzVn‰_x000b_W_x000f_\_x0006__x0001_#~ËzVnqg_x000b_W_x000f_\_x0006__x0001_#~ËzVnWS_x000b_W_x000f_\_x0006__x0001_#~Ëz½ZS_x000b_W_x000f_\_x0006__x0001_#~ËzÔW}ž_x000b_W_x000f_\_x0006__x0001_#~Ëz'Y_x0012_W_x000b_W_x000f_\_x0006__x0001_#~ËzWS/n_x000b_W_x000f_\_x0006__x0001_#~Ëz}YîO_x000b_W_x000f_\_x0006__x0001_#~Ëz8l_x0002_j_x000b_W_x000f_\_x0006__x0001_#~Ëz°e4l_x000b_W_x000f_\_x0006__x0001_#~Ëz)YÛv_x000b_W_x000f_\_x0006__x0001_#~Ëz</t>
  </si>
  <si>
    <t xml:space="preserve">‚(™_x000b_W_x000f_\_x0006__x0001_#~Ëz…S_x000b_W_x000f_\_x0006__x0001_#~Ëzóœ_x001e_—_x000b_W_x000f_\_x0006__x0001_#~Ëz§hóœ_x000b_W_x000f_\_x0006__x0001_#~Ëz_x000e_fV€_x000b_W_x000f_\_x0006__x0001_#~ËzáT—g_x000b_W_x000f_\_x0006__x0001_#~Ëz\—îO_x000b_W_x000f_\_x0006__x0001_#~ËzÑPáO_x000b_W_x000f_\_x0006__x0001_#~ËzáTqg_x000b_W_x000f_\_x0006__x0001_#~ËzR™_x000e_f_x000b_W_x000f_\_x0006__x0001_#~ËzR—q\_x000b_W_x000f_\_x0006__x0001_#~Ëz_x000e_fVn_x000b_W_x000f_\_x0006__x0001_#~Ëz'YQg_x000b_W_x000f_\_x0006__x0001_#~Ëz'Y‰_x000b_W_x000f_\_x0006__x0001_#~ËzQg</t>
  </si>
  <si>
    <t xml:space="preserve">N_x000b_W_x000f_\_x0006__x0001_#~ËzQgqg_x000b_W_x000f_\_x0006__x0001_#~Ëz8lV—_x000b_W_x000f_\_x0006__x0001_#~Ëz·__x0008_‚_x000b_W_x000f_\_x0006__x0001_#~Ëz0u-N_x000b_W_x000f_\_x0006__x0001_#~Ëz	Nmo_x000b_W_x000f_\_x0006__x0001_#~Ëz'Y‰[_x000b_W_x000f_\_x0006__x0001_#~ËzgQ‰[_x000b_W_x000f_\_x0006__x0001_#~ËzqgŒT_x000b_W_x000f_\_x0006__x0001_#~Ëz_x000e_f®y_x000b_W_x000f_\_x0006__x0001_#~Ëz&gt;y-˜_x000b_W_x000f_\_x0006__x0001_#~ËzKj-˜_x000b_W_x000f_\_x0006__x0001_#~Ëz_x001d_g_x0008_‚_x000b_W_x000f_\_x0006__x0001_#~ËzsnÅ–_x000b_W_x000f_\_x0006__x0001_#~ËzŒN4l_x000b_W_x000f_\_x0006__x0001_#~ËznÉl_x000b_W_x000f_\_x0006__x0001_#~Ëz_x0017_S—e_x000b_W_x000f_\_x0006__x0001_#~Ëz</t>
  </si>
  <si>
    <t xml:space="preserve">„†O_x000b_W_x000f_\_x0006__x0001_#~Ëzº‡R—_x000b_W_x000f_\_x0006__x0001_#~Ëz'Y°e_x000b_W_x000f_\_x0006__x0001_#~Ëzº‡}–_x000b_W_x000f_\_x0006__x0001_#~Ëz0u&gt;\_x000b_W_x000f_\_x0006__x0001_#~ËzWS®“_x000b_W_x000f_\_x0006__x0001_#~ËzÁNPŒ_x000b_W_x000f_\_x0006__x0001_#~ËzäW-˜_x000b_W_x000f_\_x0006__x0001_#~Ëz_x0008_T_x0008_‚_x000b_W_x000f_\_x0006__x0001_#~ËzPŒ_x0019_]_x000b_W_x000f_\_x0006__x0001_#~Ëz™‚_x001d_g_x000b_W_x000f_\_x0006__x0001_#~ËzªnÞ]_x000b_W_x000f_\_x0006__x0001_#~ËzÑP©_x000b_W_x000f_\_x0006__x0001_#~Ëz	Nh_x000b_W_x000f_\_x0006__x0001_#~Ëz4l&gt;\_x000b_W_x000f_\_x0006__x0001_#~Ëzno_x000b_m_x000b_W_x000f_\_x0006__x0001_#~Ëz3Wî[_x000b_W_x000f_\_x0006__x0001_#~Ëz'YŠƒ_x000b_W_x000f_\_x0006__x0001_#~ËzWSÞ]_x000b_W_x000f_\_x0006__x0001_#~ËzŒN—g_x000b_W_x000f_\_x0006__x0001_#~Ëz_x0008_‚ïƒ_x000b_W_x000f_\_x0006__x0001_#~Ëz²€·__x000b_W_x000f_\_x0006__x0001_#~Ëz™™0u_x000b_W_x000f_\_x0006__x0001_#~Ëzã^_x0008_‚_x000b_W_x000f_\_x0006__x0001_#~Ëz</t>
  </si>
  <si>
    <t xml:space="preserve">„_x0008_‚_x000b_W_x000f_\_x0006__x0001_#~Ëz°e_x001f_u_x000b_W_x000f_\_x0006__x0001_#~ËzŸS—e_x000b_W_x000f_\_x0006__x0001_#~Ëz</t>
  </si>
  <si>
    <t xml:space="preserve">„_x0008_T_x000b_W_x000f_\_x0006__x0001_#~Ëz'YÎW_x000b_W_x000f_\_x0006__x0001_#~Ëz8lIQ_x000b_W_x000f_\_x0006__x0001_#~Ëz‰/n_x000b_W_x000f_\_x0006__x0001_#~ËzŽPŒ_x000b_W_x000f_\_x0006__x0001_#~Ëz_x0002_˜„^_x000b_W_x000f_\_x0006__x0001_#~Ëzmo˜X_x000b_W_x000f_\_x0006__x0001_#~ËzùzXX_x000b_W_x000f_\_x0006__x0001_#~Ëz0u-˜_x000b_W_x000f_\_x0006__x0001_#~Ëz_x0011_lV—_x000b_W_x000f_\_x0006__x0001_#~Ëz_x001f_W«^_x000b_W_x000f_\_x0006__x0001_#~Ëz³‚Ñ‚_x000b_W_x000f_\_x0006__x0001_#~ËzŒ_î[_x000b_W_x000f_\_x0006__x0001_#~Ëz_x0011_l</t>
  </si>
  <si>
    <t xml:space="preserve">k_x000b_W_x000f_\_x0006__x0001_#~Ëz²€ïƒ_x000b_W_x000f_\_x0006__x0001_#~ËzIƒVn_x000b_W_x000f_\_x0006__x0001_#~Ëzú^°e_x000b_W_x000f_\_x0006__x0001_#~Ëz"oö[_x000b_W_x000f_\_x0006__x0001_#~Ëz‹sŸR_x000b_W_x000f_\_x0006__x0001_#~Ëz°eö[_x000b_W_x000f_\_x0006__x0001_#~Ëzï</t>
  </si>
  <si>
    <t xml:space="preserve">N_x000b_W_x000f_\_x0006__x0001_#~ËzŒTÁN_x000b_W_x000f_\_x0006__x0001_#~Ëzžqg_x000b_W_x000f_\_x0006__x0001_#~Ëz</t>
  </si>
  <si>
    <t xml:space="preserve">‚&gt;y_x000b_W_x000f_\_x0006__x0001_#~Ëz_x0019_]Å–_x000b_W_x000f_\_x0006__x0001_#~Ëz'Y_x0010_b_x000b_W_x000f_\_x0006__x0001_#~Ëz°e_x0011_l_x000b_W_x000f_\_x0006__x0001_#~ËzVn_x0017_S_x000b_W_x000f_\_x0006__x0001_#~ËzÝ…SˆØš-N_x0006__x0001_#~ËzŒN—gØš-N_x0006__x0001_#~Ëz_x0017_S—e_x000b_W-N_x0006__x0001_#~Ëzž/n_x000b_W-N_x0006__x0001_#~ËzÚ}‰_x000b_W-N_x0006__x0001_#~Ëz}–_x000e_f_x000b_W-N_x0006__x0001_#~Ëzp_‰[_x000b_W-N_x0006__x0001_#~Ëzp_·__x000b_W-N_x0006__x0001_#~Ëz¬‚_x0012_W_x000b_W-N_x0006__x0001_#~ËzáT—g_x000b_W-N_x0006__x0001_#~Ëz_x000e_f+P_x000b_W-N_x0006__x0001_#~Ëz</t>
  </si>
  <si>
    <t xml:space="preserve">„_x0008_‚_x000b_W-N_x0006__x0001_#~ËzùzXX_x000b_W-N_x0006__x0001_#~Ëz'YÎW_x000b_W-N_x0006__x0001_#~ËzIƒVn_x000b_W-N_x0006__x0001_#~Ëz³‚Ñ‚_x000b_W-N_x0006__x0001_#~ËzªnVn_x000b_W-N_x0006__x0001_#~ËzÔW}ž_x000b_W-N_x0006__x0001_#~ËzÔWÃ__x000b_W-N_x0006__x0001_#~Ëzy_x0008_‚_x000b_W-N_x0006__x0001_#~ËzÀy4l_x000b_W-N_x0006__x0001_#~ËzŒTŽ_x000b_W-N_x0006__x0001_#~Ëz8O/n_x000b_W-N_x0006__x0001_#~Ëz'YQg_x000b_W-N_x0006__x0001_#~Ëz±‚ÇX_x000b_W-N_x0006__x0001_#~Ëz8lV—_x000b_W-N_x0006__x0001_#~Ëz0u-N_x000b_W-N_x0006__x0001_#~ËzŒN4l_x000b_W-N_x0006__x0001_#~Ëz&gt;y-˜_x000b_W-N_x0006__x0001_#~Ëz0u&gt;\_x000b_W-N_x0006__x0001_#~ËzªnÞ]_x000b_W-N_x0006__x0001_#~Ëzªn}–_x000b_W-N_x0006__x0001_#~ËzäW-˜_x000b_W-N_x0006__x0001_#~ËzŒT¤_x000b_W-N_x0006__x0001_#~ËzŸS—e_x000b_W-N_x0006__x0001_#~Ëzp__x0008_‚_x000b_W-N_x0006__x0001_#~Ëzp_ðl_x000b_W-N_x0006__x0001_#~ËzáO©_x000b_W-N_x0006__x0001_#~ËzWS•b_x000b_W_x000f_\_x0006__x0001_#~Ëzßqäv_x000b_W_x000f_\_x0006__x0001_#~ËzIQ®i_x000b_W_x000f_\_x0006__x0001_#~ËzÑPú^_x000b_W_x000f_\_x0006__x0001_#~Ëz3oŒT_x000b_W_x000f_\_x0006__x0001_#~ËzIQ©__x000b_W_x000f_\_x0006__x0001_#~Ëz_x001b_a-†_x000b_W_x000f_\_x0006__x0001_#~ËzªnWS_x000b_W_x000f_\_x0006__x0001_#~ËzChn_x000b_W_x000f_\_x0006__x0001_#~ËzIƒo\_x000b_W_x000f_\_x0006__x0001_#~Ëz§xð\_x000b_W_x000f_\_x0006__x0001_#~ËzÑPIQ_x000b_W_x000f_\_x0006__x0001_#~Ëz_x0017_S•b_x000b_W_x000f_\_x0006__x0001_#~Ëz'Y—_x000b_W_x000f_\_x0006__x0001_#~Ëz-NÞ]_x000b_W_x000f_\_x0006__x0001_#~ËzÆ–Æ–_x000b_W_x000f_\_x0006__x0001_#~Ëz˜–î[_x000b_W_x000f_\_x0006__x0001_#~Ëz8l_x000c_f_x000b_W_x000f_\_x0006__x0001_#~Ëz-Nî[_x000b_W_x000f_\_x0006__x0001_#~Ëz=r‡e_x000b_W_x000f_\_x0006__x0001_#~Ëzã^y_x000b_W_x000f_\_x0006__x0001_#~Ëzã^ñ‚_x000b_W_x000f_\_x0006__x0001_#~Ëz-˜&gt;y_x000b_W_x000f_\_x0006__x0001_#~Ëz_x000e_fmo_x000b_W_x000f_\_x0006__x0001_#~ËzqQŒT_x000b_W_x000f_\_x0006__x0001_#~Ëz_x0017_Sq\_x000b_W_x000f_\_x0006__x0001_#~Ëz_x0017_S/n_x000b_W_x000f_\_x0006__x0001_#~Ëz²€_x0002_j_x000b_W_x000f_\_x0006__x0001_#~Ëzw•y_x000b_W_x000f_\_x0006__x0001_#~Ëz~Nð\_x000b_W_x000f_\_x0006__x0001_#~Ëz4lÌ‘_x000b_W_x000f_\_x0006__x0001_#~ËzáQW_x000b_W_x000f_\_x0006__x0001_#~Ëz_x0011_lŒT_x000b_W_x000f_\_x0006__x0001_#~Ëz‰sð\_x000b_W_x000f_\_x0006__x0001_#~ËzÊŽÕW_x000b_W_x000f_\_x0006__x0001_#~Ëz_x001b_a_x000b_W_x000b_W_x000f_\_x0006__x0001_#~Ëzà_áO_x000b_W_x000f_\_x0006__x0001_#~Ëz†–ïƒ_x000b_W_x000f_\_x0006__x0001_#~Ëz3o_x0008_‚_x000b_W_x000f_\_x0006__x0001_#~ËzMRq\_x000b_W_x000f_\_x0006__x0001_#~ËzWS•b_x000b_W-N_x0006__x0001_#~ËzWS_x0017_]_x000b_W-N_x0006__x0001_#~Ëzåe°e_x000b_W-N_x0006__x0001_#~Ëz&gt;yî[_x000b_W-N_x0006__x0001_#~Ëz^tùz_x000b_W-N_x0006__x0001_#~ËzÆ–Æ–_x000b_W-N_x0006__x0001_#~Ëz	NIQ_x000b_W-N_x0006__x0001_#~Ëzž7Œ_x000b_W-N_x0006__x0001_#~Ëz^tð\_x000b_W-N_x0006__x0001_#~ËzZ›`l_x000b_W-N_x0006__x0001_#~Ëz_x000e_fmo_x000b_W-N_x0006__x0001_#~Ëz_x0017_S…h_x000b_W-N_x0006__x0001_#~Ëz_x0017_Sq\_x000b_W-N_x0006__x0001_#~Ëz_x0011_lŒT_x000b_W-N_x0006__x0001_#~Ëz®“‰_x000b_W_x000f_\_x0006__x0001_#~Ëz®“qg_x000b_W_x000f_\_x0006__x0001_#~ËznéX_x000b_W_x000f_\_x0006__x0001_#~Ëz…h—g_x000b_W_x000f_\_x0006__x0001_#~Ëzów´i_x000b_W_x000f_\_x0006__x0001_#~Ëz—g-˜_x000b_W_x000f_\_x0006__x0001_#~ËzÝOw•_x000b_W_x000f_\_x0006__x0001_#~Ëz®“WS_x000b_W_x000f_\_x0006__x0001_#~ËzlQ Š_x000b_W_x000f_\_x0006__x0001_#~ËzEN‰[_x000b_W_x000f_\_x0006__x0001_#~ËzäSQW_x000b_W_x000f_\_x0006__x0001_#~Ëzïƒq\_x000b_W_x000f_\_x0006__x0001_#~ËzËhq\_x000b_W_x000f_\_x0006__x0001_#~ËzBh—g_x000b_W_x000f_\_x0006__x0001_#~Ëz_x001f_jVn_x000b_W_x000f_\_x0006__x0001_#~ËzIƒº]_x000b_W_x000f_\_x0006__x0001_#~Ëz_x0008_‚_x000c_f_x000b_W_x000f_\_x0006__x0001_#~Ëzq\ð\_x000b_W_x000f_\_x0006__x0001_#~Ëz4l“x_x000b_W_x000f_\_x0006__x0001_#~Ëz°eIQ_x000b_W_x000f_\_x0006__x0001_#~Ëz—ggQ_x000b_W_x000f_\_x0006__x0001_#~ËzÍ‘_x0008_‚_x000b_W_x000f_\_x0006__x0001_#~Ëz]NŽ‚_x000b_W_x000f_\_x0006__x0001_#~Ëz—g-N_x000b_W_x000f_\_x0006__x0001_#~Ëz—eWS_x000b_W_x000f_\_x0006__x0001_#~Ëz'Yqg_x000b_W_x000f_\_x0006__x0001_#~ËzówœŸ_x000b_W_x000f_\_x0006__x0001_#~ËzÍ‘IQ_x000b_W_x000f_\_x0006__x0001_#~Ëz‡e‰[_x000b_W_x000f_\_x0006__x0001_#~ËzÑP_x001f_w_x000b_W_x000f_\_x0006__x0001_#~Ëz¿ƒPh_x000b_W_x000f_\_x0006__x0001_#~ËzR™s^_x000b_W_x000f_\_x0006__x0001_#~Ëz'YŽ_x000b_W_x000f_\_x0006__x0001_#~ËzÑPŒT_x000b_W_x000f_\_x0006__x0001_#~Ëz'YäW_x000b_W_x000f_\_x0006__x0001_#~Ëz</t>
  </si>
  <si>
    <t xml:space="preserve">‚„^_x000b_W_x000f_\_x0006__x0001_#~Ëz	V_x0008_‚_x000b_W_x000f_\_x0006__x0001_#~Ëzo€Ž_x000b_W_x000f_\_x0006__x0001_#~ËzN†&gt;\_x000b_W_x000f_\_x0006__x0001_#~ËzËzÁN_x000b_W_x000f_\_x0006__x0001_#~Ëz'Yo\_x000b_W_x000f_\_x0006__x0001_#~Ëz-Nªn_x000b_W_x000f_\_x0006__x0001_#~ËzÉ^O_x000b_W_x000f_\_x0006__x0001_#~Ëzà`†O_x000b_W_x000f_\_x0006__x0001_#~Ëzïb_x0011_l_x000b_W_x000f_\_x0006__x0001_#~Ëz‰[va_x000b_W_x000f_\_x0006__x0001_#~Ëz¬™IQ_x000b_W_x000f_\_x0006__x0001_#~ËzäWs_x000b_W_x000f_\_x0006__x0001_#~ËzŒ_ÔW_x000b_W_x000f_\_x0006__x0001_#~ËzÀymo_x000b_W_x000f_\_x0006__x0001_#~Ëz[_x0019_]_x000b_W_x000f_\_x0006__x0001_#~Ëz_x0012_‰à__x000b_W_x000f_\_x0006__x0001_#~ËzŸ©\_x000b_W_x000f_\_x0006__x0001_#~ËznoS_x000b_W_x000f_\_x0006__x0001_#~ËzqgâR_x000b_W_x000f_\_x0006__x0001_#~Ëz‰[WS_x000b_W_x000f_\_x0006__x0001_#~Ëz_x000e_f+P_x000b_W_x000f_\_x0006__x0001_#~ËzŸmo_x000b_W_x000f_\_x0006__x0001_#~ËzðS‰_x000b_W_x000f_\_x0006__x0001_#~Ëz_x0019_]PŒ_x000b_W_x000f_\_x0006__x0001_#~ËzÉlÞ]_x000b_W_x000f_\_x0006__x0001_#~Ëz_x001a_\·__x000b_W_x000f_\_x0006__x0001_#~Ëz‰[š[_x000b_W_x000f_\_x0006__x0001_#~Ëz‡eâŒ_x000b_W_x000f_\_x0006__x0001_#~Ëz‡e_x0008_‚_x000b_W_x000f_\_x0006__x0001_#~ËzŒN_x0019_]_x000b_W_x000f_\_x0006__x0001_#~Ëz¹lÊŽ_x000b_W_x000f_\_x0006__x0001_#~Ëz8lš[_x000b_W_x000f_\_x0006__x0001_#~Ëz©âŒ_x000b_W_x000f_\_x0006__x0001_#~ËzíeIQ_x000b_W_x000f_\_x0006__x0001_#~Ëz†Oà`_x000b_W_x000f_\_x0006__x0001_#~Ëz_x0019_]Ì€_x000b_W_x000f_\_x0006__x0001_#~ËzPŒ®i_x000b_W_x000f_\_x0006__x0001_#~Ëz¥žî[_x000b_W_x000f_\_x0006__x0001_#~ËzPŒ‰[_x000b_W_x000f_\_x0006__x0001_#~ËzWS}–_x000b_W_x000f_\_x0006__x0001_#~Ëz_x0017_S°_x000b_W_x000f_\_x0006__x0001_#~Ëz}Y6e_x000b_W_x000f_\_x0006__x0001_#~Ëzqg®i_x000b_W_x000f_\_x0006__x0001_#~Ëz_x001d_g}–_x000b_W_x000f_\_x0006__x0001_#~Ëz°IQ_x000b_W_x000f_\_x0006__x0001_#~ËzÑPŽ_x000b_W_x000f_\_x0006__x0001_#~ËzCQw•_x000b_W_x000f_\_x0006__x0001_#~Ëz¢[S_x000b_W_x000f_\_x0006__x0001_#~Ëzq\gQ_x000b_W_x000f_\_x0006__x0001_#~ËzÁN·__x000b_W_x000f_\_x0006__x0001_#~ËzŒTs^_x000b_W_x000f_\_x0006__x0001_#~ËzÛVVn_x000b_W_x000f_\_x0006__x0001_#~ËzÛ˜™l_x000b_W_x000f_\_x0006__x0001_#~Ëz—gS_x000b_W_x000f_\_x0006__x0001_#~Ëz	N_x0019_]_x000b_W_x000f_\_x0006__x0001_#~Ëzú^}–_x000b_W_x000f_\_x0006__x0001_#~ËzWSIQ_x000b_W_x000f_\_x0006__x0001_#~Ëzž4X_x000b_W_x000f_\_x0006__x0001_#~Ëzú^ïƒ_x000b_W_x000f_\_x0006__x0001_#~ËzgQVn_x000b_W_x000f_\_x0006__x0001_#~ËzãSVn_x000b_W_x000f_\_x0006__x0001_#~Ëz‡eIQ_x000b_W_x000f_\_x0006__x0001_#~ËzÑ‘Vn_x000b_W_x000f_\_x0006__x0001_#~Ëz_x000b_N_x0019_]_x000b_W_x000f_\_x0006__x0001_#~Ëz_x0008_‚WS_x000b_W_x000f_\_x0006__x0001_#~Ëz_x0007_]‡e_x000b_W_x000f_\_x0006__x0001_#~Ëz_x0010_bŸ_x000b_W_x000f_\_x0006__x0001_#~Ëzú_x0008_‚_x000b_W_x000f_\_x0006__x0001_#~Ëz_x0002_˜Vn_x000b_W_x000f_\_x0006__x0001_#~ËzN/n_x000b_W_x000f_\_x0006__x0001_#~Ëz4l—g_x000b_W_x000f_\_x0006__x0001_#~Ëz&amp;…~g_x000b_W_x000f_\_x0006__x0001_#~Ëz[ÁN_x000b_W_x000f_\_x0006__x0001_#~Ëz‡eck_x000b_W_x000f_\_x0006__x0001_#~Ëz Šck_x000b_W_x000f_\_x0006__x0001_#~ËzŒT‰[_x000b_W_x000f_\_x0006__x0001_#~Ëzæq—g_x000b_W_x000f_\_x0006__x0001_#~Ëzò–—g_x000b_W_x000f_\_x0006__x0001_#~Ëz—emQ_x000b_W_x000f_\_x0006__x0001_#~Ëzõm_x000e_f_x000b_W-N_x0006__x0001_#~ËzqgWS_x000b_W-N_x0006__x0001_#~Ëz—eWSØš-N_x0006__x0001_#~Ëz¥žî[Øš-N_x0006__x0001_#~Ëzqg_x000e_f_x000b_W-N_x0006__x0001_#~Ëz'YäW_x000b_W-N_x0006__x0001_#~ËzÛ˜™l_x000b_W-N_x0006__x0001_#~ËzÛVVn_x000b_W-N_x0006__x0001_#~Ëz4l—g_x000b_W-N_x0006__x0001_#~ËzŒN_x0019_]_x000b_W-N_x0006__x0001_#~Ëz_x0012_‰à__x000b_W-N_x0006__x0001_#~Ëz¿ƒPh_x000b_W-N_x0006__x0001_#~Ëz_x0019_]Ì€_x000b_W-N_x0006__x0001_#~ËzäSQW_x000b_W-N_x0006__x0001_#~ËzqgâR_x000b_W-N_x0006__x0001_#~ËzCQw•_x000b_W-N_x0006__x0001_#~Ëz—emQ_x000b_W-N_x0006__x0001_#~Ëzò–—g_x000b_W-N_x0006__x0001_#~ËzN†&gt;\_x000b_W-N_x0006__x0001_#~Ëz_x0007_]·__x000b_W-N_x0006__x0001_#~Ëz‰º‡_x000b_W-N_x0006__x0001_#~Ëz_x0017_S/n_x000b_W-N_x0006__x0001_#~Ëzœ[§h_x000b_W-N_x0006__x0001_#~ËzãSVn_x000b_W-N_x0006__x0001_#~ËzðS‰_x000b_W-N_x0006__x0001_#~Ëz_x001f_W«^_x000b_W-N_x0006__x0001_#~Ëz&amp;…~g_x000b_W-N_x0006__x0001_#~ËzqgŒT_x000b_W-N_x0006__x0001_#~Ëz¬™IQ_x000b_W-N_x0006__x0001_#~Ëzów´i_x000b_W-N_x0006__x0001_#~Ëz—ggQ_x000b_W-N_x0006__x0001_#~ËzqgÁN_x000b_W-N_x0006__x0001_#~Ëz4gP[_x000b_W_x000f_\_x0006__x0001_#~ËzùzQg_x000b_W_x000f_\_x0006__x0001_#~Ëz~g…h_x000b_W_x000f_\_x0006__x0001_#~Ëz'Y	‘_x000b_W_x000f_\_x0006__x0001_#~Ëz_x0003_^‹ˆ_x000b_W_x000f_\_x0006__x0001_#~Ëz8l‰[_x000b_W_x000f_\_x0006__x0001_#~ËzNn_x000b_W_x000f_\_x0006__x0001_#~Ëz´Œ—g_x000b_W_x000f_\_x0006__x0001_#~Ëz°emX_x000b_W_x000f_\_x0006__x0001_#~Ëz°e‘\_x000b_W_x000f_\_x0006__x0001_#~Ëz}YŽ_x000b_W_x000f_\_x0006__x0001_#~Ëz'Y—g_x000b_W_x000f_\_x0006__x0001_#~Ëz-N—g_x000b_W_x000f_\_x0006__x0001_#~Ëz’cï_x000b_W_x000f_\_x0006__x0001_#~Ëz&gt;y_x0018_W_x000b_W_x000f_\_x0006__x0001_#~Ëz_x0011_lÄ–_x000b_W_x000f_\_x0006__x0001_#~Ëz	N_x0008_‚_x000b_W_x000f_\_x0006__x0001_#~ËzÁƒÔW_x000b_W_x000f_\_x0006__x0001_#~Ëz_x0008_‚-N_x000b_W_x000f_\_x0006__x0001_#~ËzÀy—g_x000b_W_x000f_\_x0006__x0001_#~Ëz~gq\_x000b_W_x000f_\_x0006__x0001_#~Ëz'Y_x000e_]_x000b_W_x000f_\_x0006__x0001_#~ËzªnãS_x000b_W_x000f_\_x0006__x0001_#~ËzŽ—g_x000b_W_x000f_\_x0006__x0001_#~Ëzôg—g_x000b_W_x000f_\_x0006__x0001_#~Ëzógn_x000b_W_x000f_\_x0006__x0001_#~Ëz_x0008_g	w_x000b_W_x000f_\_x0006__x0001_#~ËzäS_x0011_l_x000b_W_x000f_\_x0006__x0001_#~Ëz‰[ŒT_x000b_W_x000f_\_x0006__x0001_#~Ëzœ„-˜_x000b_W_x000f_\_x0006__x0001_#~ËzmQs_x000b_W_x000f_\_x0006__x0001_#~ËzmQŽ_x000b_W_x000f_\_x0006__x0001_#~ËzcpgQ_x000b_W_x000f_\_x0006__x0001_#~Ëzôfî[_x000b_W_x000f_\_x0006__x0001_#~Ëz_x0017_SŽ_x000b_W_x000f_\_x0006__x0001_#~Ëzqgów_x000b_W_x000f_\_x0006__x0001_#~ËzmX/n_x000b_W_x000f_\_x0006__x0001_#~Ëz	N_l_x000b_W_x000f_\_x0006__x0001_#~Ëz_x000b_Nki_x000b_W_x000f_\_x0006__x0001_#~Ëz/n˜X_x000b_W_x000f_\_x0006__x0001_#~ËzŸ_x0017_]_x000b_W_x000f_\_x0006__x0001_#~Ëz²}î[_x000b_W_x000f_\_x0006__x0001_#~ËzžIƒ_x000b_W_x000f_\_x0006__x0001_#~ËzÍ‘î[_x000b_W_x000f_\_x0006__x0001_#~Ëz_x000b_Nmo_x000b_W_x000f_\_x0006__x0001_#~Ëzùz_x0012_W_x000b_W_x000f_\_x0006__x0001_#~ËzŒ_XX_x000b_W_x000f_\_x0006__x0001_#~Ëz©ùz_x000b_W_x000f_\_x0006__x0001_#~ËzNï_x000b_W_x000f_\_x0006__x0001_#~ËzŒT_x0006_˜_x000b_W_x000f_\_x0006__x0001_#~Ëz*YÝO_x000b_W_x000f_\_x0006__x0001_#~Ëz‰[qg_x000b_W_x000f_\_x0006__x0001_#~ËzWS°e_x000b_W_x000f_\_x0006__x0001_#~Ëz°eäW_x000b_W_x000f_\_x0006__x0001_#~Ëz4l</t>
  </si>
  <si>
    <t xml:space="preserve">N_x000b_W_x000f_\_x0006__x0001_#~Ëz'Y_x0019_]_x000b_W_x000f_\_x0006__x0001_#~Ëzóg—g_x000b_W_x000f_\_x0006__x0001_#~Ëzà_ŒT_x000b_W_x000f_\_x0006__x0001_#~Ëz©_x0008_‚_x000b_W_x000f_\_x0006__x0001_#~Ëz_x0017_SÞV_x000b_W_x000f_\_x0006__x0001_#~ËzWSV—_x000b_W_x000f_\_x0006__x0001_#~Ëz_x0002_˜mQ_x000b_W_x000f_\_x0006__x0001_#~ËzŒTfw_x000b_W_x000f_\_x0006__x0001_#~Ëz_x000c_TÁN_x000b_W_x000f_\_x0006__x0001_#~Ëz	Nd\_x000b_W_x000f_\_x0006__x0001_#~Ëz„l4l_x000b_W_x000f_\_x0006__x0001_#~Ëz&gt;yãS_x000b_W_x000f_\_x0006__x0001_#~Ëzcpmo_x000b_W_x000f_\_x0006__x0001_#~ËzgQ_x0015_u_x000b_W_x000f_\_x0006__x0001_#~ËzÎž_x000e_f_x000b_W_x000f_\_x0006__x0001_#~Ëz™–_x0002_˜_x000b_W_x000f_\_x0006__x0001_#~Ëzùz_x000e_]_x000b_W_x000f_\_x0006__x0001_#~ËzŸq\_x000b_W_x000f_\_x0006__x0001_#~Ëzžÿn_x000b_W_x000f_\_x0006__x0001_#~Ëz_x0013_W_x0007_]_x000b_W_x000f_\_x0006__x0001_#~ËzgQÔW_x000b_W_x000f_\_x0006__x0001_#~ËzIQïƒ_x000b_W_x000f_\_x0006__x0001_#~Ëz©ÁN_x000b_W_x000f_\_x0006__x0001_#~Ëz™lQW_x000b_W_x000f_\_x0006__x0001_#~Ëz…hq\_x000b_W_x000f_\_x0006__x0001_#~Ëz…h3W_x000b_W_x000f_\_x0006__x0001_#~Ëz*Y_x0008_‚_x000b_W_x000f_\_x0006__x0001_#~Ëz^tÌ‘_x000b_W_x000f_\_x0006__x0001_#~Ëz‰[V—_x000b_W_x000f_\_x0006__x0001_#~Ëz*YŒT_x000b_W_x000f_\_x0006__x0001_#~ËzPŒq\_x000b_W_x000f_\_x0006__x0001_#~Ëz™™—g_x000b_W_x000f_\_x0006__x0001_#~Ëz_x0003_^°e_x000b_W_x000f_\_x0006__x0001_#~Ëzs^—g_x000b_W_x000f_\_x0006__x0001_#~Ëz…h_x0017_S_x000b_W_x000f_\_x0006__x0001_#~ËzeyŒT_x000b_W_x000f_\_x0006__x0001_#~Ëzy_x0002_j_x000b_W_x000f_\_x0006__x0001_#~Ëzùz_x000e_]Øš-N_x0006__x0001_#~Ëz8lvaØš-N_x0006__x0001_#~Ëz4gP[_x000b_W-N_x0006__x0001_#~Ëzqgów_x000b_W-N_x0006__x0001_#~Ëz_x0003_^‹ˆ_x000b_W-N_x0006__x0001_#~ËzNn_x000b_W-N_x0006__x0001_#~Ëz'Y—g_x000b_W-N_x0006__x0001_#~Ëz°e/n_x000b_W-N_x0006__x0001_#~Ëz_x0011_lÄ–_x000b_W-N_x0006__x0001_#~Ëz'Y	T_x000b_W-N_x0006__x0001_#~ËzmQ	V_x000b_W-N_x0006__x0001_#~Ëz*YÝO_x000b_W-N_x0006__x0001_#~Ëz	V°e_x000b_W-N_x0006__x0001_#~ËzªnãS_x000b_W-N_x0006__x0001_#~ËzžIƒ_x000b_W-N_x0006__x0001_#~Ëzqg®i_x000b_W-N_x0006__x0001_#~Ëz4l</t>
  </si>
  <si>
    <t xml:space="preserve">N_x000b_W-N_x0006__x0001_#~Ëzà_ŒT_x000b_W-N_x0006__x0001_#~Ëz-NÔW_x000b_W-N_x0006__x0001_#~Ëz_x0007_fs^_x000b_W-N_x0006__x0001_#~Ëz©ùz_x000b_W-N_x0006__x0001_#~Ëz…hq\_x000b_W-N_x0006__x0001_#~Ëz'YÔW_x000b_W-N_x0006__x0001_#~ËzOÁN_x000b_W_x000f_\_x0006__x0001_#~Ëz·_WS_x000b_W_x000f_\_x0006__x0001_#~ËzN†q\_x000b_W_x000f_\_x0006__x0001_#~ËzÝO‰_x000b_W_x000f_\_x0006__x0001_#~ËzÜ•ß^_x000b_W_x000f_\_x0006__x0001_#~Ëz”N2u_x000b_W_x000f_\_x0006__x0001_#~ËzÝOqg_x000b_W_x000f_\_x0006__x0001_#~Ëz_x0007_]ŒT_x000b_W_x000f_\_x0006__x0001_#~Ëz‡eŒT_x000b_W_x000f_\_x0006__x0001_#~ËzŸ_x000e_]_x000b_W_x000f_\_x0006__x0001_#~Ëz8l·^_x000b_W_x000f_\_x0006__x0001_#~Ëz'Ycp_x000b_W_x000f_\_x0006__x0001_#~Ëz	NQg_x000b_W_x000f_\_x0006__x0001_#~Ëz'YKj_x000b_W_x000f_\_x0006__x0001_#~Ëz°e_x0016_S_x000b_W_x000f_\_x0006__x0001_#~Ëz£Ôb_x000b_W_x000f_\_x0006__x0001_#~Ëzq\</t>
  </si>
  <si>
    <t xml:space="preserve">N_x000b_W_x000f_\_x0006__x0001_#~Ëz‰s•N_x000b_W_x000f_\_x0006__x0001_#~Ëzd\—g_x000b_W_x000f_\_x0006__x0001_#~Ëz`i‰_x000b_W_x000f_\_x0006__x0001_#~ËzWS_x0016_S_x000b_W_x000f_\_x0006__x0001_#~Ëz_x0017_Sî[_x000b_W_x000f_\_x0006__x0001_#~Ëz‰ÔW_x000b_W_x000f_\_x0006__x0001_#~Ëz_x0004_ƒÔb_x000b_W_x000f_\_x0006__x0001_#~Ëz„UÖ|_x000b_W_x000f_\_x0006__x0001_#~Ëz_x000f_\°e_x000b_W_x000f_\_x0006__x0001_#~Ëz°e_x0002_^_x000b_W_x000f_\_x0006__x0001_#~ËzWS‰[_x000b_W_x000f_\_x0006__x0001_#~ËzùW‡e_x000b_W_x000f_\_x0006__x0001_#~Ëz‰[mi_x000b_W_x000f_\_x0006__x0001_#~Ëz/n&gt;\_x000b_W_x000f_\_x0006__x0001_#~Ëz}‰[_x000b_W_x000f_\_x0006__x0001_#~ËzsOÌ‘_x000b_W_x000f_\_x0006__x0001_#~ËzsO_x0008_‚_x000b_W_x000f_\_x0006__x0001_#~ËzmXgQ_x000b_W_x000f_\_x0006__x0001_#~ËzP[Ÿ_x000b_W_x000f_\_x0006__x0001_#~Ëz/nqg_x000b_W_x000f_\_x0006__x0001_#~ËzŒ_ßq_x000b_W_x000f_\_x0006__x0001_#~ËzŒ_/n_x000b_W_x000f_\_x0006__x0001_#~ËzùzKj_x000b_W_x000f_\_x0006__x0001_#~Ëz	N¡€_x000b_W_x000f_\_x0006__x0001_#~Ëz'Y‡e_x000b_W_x000f_\_x0006__x0001_#~Ëz_x0007_\ÍŽ_x000b_W_x000f_\_x0006__x0001_#~ËzÓ‚ŒT_x000b_W_x000f_\_x0006__x0001_#~Ëzä›Ó›_x000b_W_x000f_\_x0006__x0001_#~Ëzw•s^_x000b_W_x000f_\_x0006__x0001_#~Ëz_x0017_S€•_x000b_W_x000f_\_x0006__x0001_#~Ëzµ†î[_x000b_W_x000f_\_x0006__x0001_#~Ëz&amp;“Vn_x000b_W_x000f_\_x0006__x0001_#~Ëz	NHa_x000b_W_x000f_\_x0006__x0001_#~Ëz-N2m_x000b_W_x000f_\_x0006__x0001_#~Ëz…[/n_x000b_W_x000f_\_x0006__x0001_#~Ëz_x0002_˜2m_x000b_W_x000f_\_x0006__x0001_#~Ëz_x000b_Nßq_x000b_W_x000f_\_x0006__x0001_#~Ëz-Nßq_x000b_W_x000f_\_x0006__x0001_#~ËzmQ2u_x000b_W_x000f_\_x0006__x0001_#~Ëz˜[0u_x000b_W_x000f_\_x0006__x0001_#~Ëz†–0u_x000b_W_x000f_\_x0006__x0001_#~Ëz	VWS_x000b_W_x000f_\_x0006__x0001_#~Ëz!nÔb_x000b_W_x000f_\_x0006__x0001_#~Ëz'YgQ_x000b_W_x000f_\&lt;_x001d_ _x0006__x0001_#~ËzŒNªn_x000b_W_x000f_\_x0006__x0001_#~Ëz°eßq_x000b_W_x000f_\_x0006__x0001_#~ËzWS“h_x000b_W_x000f_\_x0006__x0001_#~Ëz}ž4l_x000b_W_x000f_\_x0006__x0001_#~ËzakÅ–_x000b_W_x000f_\_x0006__x0001_#~Ëz_x0008_g%m_x000b_W_x000f_\_x0006__x0001_#~ËzÁNIQ_x000b_W_x000f_\_x0006__x0001_#~Ëz¸\gQ_x000b_W_x000f_\_x0006__x0001_#~Ëz}v³l_x000b_W_x000f_\_x0006__x0001_#~Ëz‰sPŒ_x000b_W_x000f_\_x0006__x0001_#~Ëzùz€•_x000b_W_x000f_\_x0006__x0001_#~ËzgQÒ‰_x000b_W_x000f_\_x0006__x0001_#~ËzÙNIƒ_x000b_W_x000f_\_x0006__x0001_#~Ëzógßq_x000b_W_x000f_\_x0006__x0001_#~Ëz*Y·^_x000b_W_x000f_\_x0006__x0001_#~ËzŒ_ÁX_x000b_W_x000f_\_x0006__x0001_#~ËzÁƒî[_x000b_W_x000f_\_x0006__x0001_#~Ëz‰[ªn_x000b_W_x000f_\_x0006__x0001_#~Ëz°eqg_x000b_W_x000f_\_x0006__x0001_#~Ëz°e	V_x000b_W_x000f_\_x0006__x0001_#~ËzV€âŒ_x000b_W_x000f_\_x0006__x0001_#~ËzqgŸS_x000b_W_x000f_\_x0006__x0001_#~Ëz‡e_x0016_S_x000b_W_x000f_\_x0006__x0001_#~Ëz'YcpØš-N_x0006__x0001_#~ËzÁN·__x000b_W-N_x0006__x0001_#~Ëz‡eâŒ_x000b_W-N_x0006__x0001_#~ËzxkÁN_x000b_W-N_x0006__x0001_#~Ëz8l·^_x000b_W-N_x0006__x0001_#~Ëz‰s•N_x000b_W-N_x0006__x0001_#~Ëz‰[š[_x000b_W-N_x0006__x0001_#~Ëz`i‰_x000b_W-N_x0006__x0001_#~ËzWS_x0016_S_x000b_W-N_x0006__x0001_#~Ëzæ]®“_x000b_W-N_x0006__x0001_#~Ëz»žFŒ_x000b_W-N_x0006__x0001_#~Ëz_x000b_Nßq_x000b_W-N_x0006__x0001_#~ËzmQ2u_x000b_W-N_x0006__x0001_#~Ëz˜[0u_x000b_W-N_x0006__x0001_#~Ëz'YgQ_x000b_W-N_x0006__x0001_#~ËzsO_x0008_‚_x000b_W-N_x0006__x0001_#~Ëzx[2u_x000b_W-N_x0006__x0001_#~Ëz‰/n_x000b_W-N_x0006__x0001_#~ËzŒ_/n_x000b_W-N_x0006__x0001_#~ËzùzKj_x000b_W-N_x0006__x0001_#~Ëz_x0017_S€•_x000b_W-N_x0006__x0001_#~ËzWS°e_x000b_W-N_x0006__x0001_#~Ëz*YP[_x000b_W-N_x0006__x0001_#~Ëz}ž4l_x000b_W-N_x0006__x0001_#~Ëzqgq\_x000b_W-N_x0006__x0001_#~ËzqgŸS_x000b_W-N_x0006__x0001_#~ËzŒ_ÁX_x000b_W-N_x0006__x0001_#~Ëz'YKj_x000b_W-N_x0006__x0001_#~Ëzóœq\_x000b_W_x000f_\_x0006__x0001_#~ËzùflQ_x000b_W_x000f_\_x0006__x0001_#~ËzWS_x0010_b_x000b_W_x000f_\_x0006__x0001_#~Ëz—g_x0012_W_x000b_W_x000f_\_x0006__x0001_#~Ëz-N¸‚_x000b_W_x000f_\_x0006__x0001_#~ËzÑ‘mo_x000b_W_x000f_\_x0006__x0001_#~ËzUl&gt;\_x000b_W_x000f_\_x0006__x0001_#~Ëz8l³‚_x000b_W_x000f_\_x0006__x0001_#~Ëz-f_x000e_f_x000b_W_x000f_\_x0006__x0001_#~Ëzªnî[_x000b_W_x000f_\_x0006__x0001_#~Ëz'Yî[_x000b_W_x000f_\_x0006__x0001_#~Ëz4lî[_x000b_W_x000f_\_x0006__x0001_#~Ëz_x0008_‚0u_x000b_W_x000f_\_x0006__x0001_#~Ëz	V Š_x000b_W_x000f_\_x0006__x0001_#~Ëzåœ~g_x000b_W_x000f_\_x0006__x0001_#~ËzÁNŽ_x000b_W_x000f_\_x0006__x0001_#~Ëz”N—g_x000b_W_x000f_\_x0006__x0001_#~ËzÕqâ]_x000b_W_x000f_\_x0006__x0001_#~ËzÑ‘q\_x000b_W_x000f_\_x0006__x0001_#~Ëz?–î„_x000b_W_x000f_\_x0006__x0001_#~Ëz©_‰[_x000b_W_x000f_\_x0006__x0001_#~Ëz'Y&gt;y_x000b_W_x000f_\_x0006__x0001_#~Ëz	NäW_x000b_W_x000f_\_x0006__x0001_#~Ëz_x0017_Sº]_x000b_W_x000f_\_x0006__x0001_#~ËzN2u_x000b_W_x000f_\_x0006__x0001_#~Ëz	N¯O_x000b_W_x000f_\_x0006__x0001_#~ËzýXaŸ_x000b_W_x000f_\_x0006__x0001_#~Ëzº]ãS_x000b_W_x000f_\_x0006__x0001_#~Ëzqg€•_x000b_W_x000f_\_x0006__x0001_#~Ëzy‰[_x000b_W_x000f_\_x0006__x0001_#~ËzVƒÃo_x000b_W_x000f_\_x0006__x0001_#~ËzŸ_x0008_‚_x000b_W_x000f_\_x0006__x0001_#~Ëz°e_x0001_Z_x000b_W_x000f_\_x0006__x0001_#~Ëzö[†O_x000b_W_x000f_\_x0006__x0001_#~Ëz</t>
  </si>
  <si>
    <t xml:space="preserve">Ns^_x000b_W_x000f_\_x0006__x0001_#~ËzÀ‰­N_x000b_W_x000f_\_x0006__x0001_#~Ëz_x000f_\—g_x000b_W_x000f_\_x0006__x0001_#~Ëz­}°e_x000b_W_x000f_\_x0006__x0001_#~Ëzck©_x000b_W_x000f_\_x0006__x0001_#~Ëzq\_x0002_˜_x000b_W_x000f_\_x0006__x0001_#~ËzNäW_x000b_W_x000f_\_x0006__x0001_#~ËzýX)Y_x000b_W_x000f_\_x0006__x0001_#~ËzóœÔ_x000b_W_x000f_\_x0006__x0001_#~Ëz‡eq\Øš-N_x0006__x0001_#~ËzïùzØš-N_x0006__x0001_#~ËzmQœŸØš-N_x0006__x0001_#~Ëzóœ‰_x000b_W-N_x0006__x0001_#~Ëz”N2u_x000b_W-N_x0006__x0001_#~Ëzóœ2u_x000b_W-N_x0006__x0001_#~Ëz'Yî[_x000b_W-N_x0006__x0001_#~ËzMRð\_x000b_W-N_x0006__x0001_#~Ëz8l‰[_x000b_W-N_x0006__x0001_#~ËzKj-˜_x000b_W-N_x0006__x0001_#~ËzÕqâ]_x000b_W-N_x0006__x0001_#~ËzVngQ_x000b_W-N_x0006__x0001_#~Ëz0uî[_x000b_W-N_x0006__x0001_#~ËzL_@–_x000b_W-N_x0006__x0001_#~Ëz×eq\_x000b_W-N_x0006__x0001_#~ËzŸš€_x000b_W-N_x0006__x0001_#~Ëz-N¸‚_x000b_W-N_x0006__x0001_#~Ëz-N„^_x000b_W-N_x0006__x0001_#~Ëzµ†î[_x000b_W-N_x0006__x0001_#~ËzN2u_x000b_W-N_x0008__x0001__x000b_WËzO\qgYe'Yæ[_x000f_\_x0006__x0001_#~Ëz´r€_x000b_W_x000f_\_x0006__x0001_#~Ëzxk†O_x000b_W_x000f_\_x0006__x0001_#~ËzMR2_x000b_W_x000f_\_x0006__x0001_#~Ëz&gt;y®v_x000b_W_x000f_\_x0006__x0001_#~Ëz_x0008_‚_x0016_S_x000b_W_x000f_\_x0006__x0001_#~ËzŸž_x001b_m_x000b_W_x000f_\_x0006__x0001_#~Ëz]N‚Y_x000b_W_x000f_\_x0006__x0001_#~Ëzà`²_x000b_W_x000f_\_x0006__x0001_#~Ëzw•_x0008_‚_x000b_W_x000f_\_x0006__x0001_#~Ëz·_TS_x000b_W_x000f_\_x0006__x0001_#~ËzØš_x0017_g_x000b_W_x000f_\_x0006__x0001_#~Ëz°e</t>
  </si>
  <si>
    <t xml:space="preserve">W_x000b_W_x000f_\_x0006__x0001_#~Ëzm_S_x000b_W_x000f_\_x0006__x0001_#~Ëz/c_x0008_‚_x000b_W_x000f_\_x0006__x0001_#~ËzØš9j_x000b_W_x000f_\_x0006__x0001_#~Ëz</t>
  </si>
  <si>
    <t xml:space="preserve">‚î[_x000b_W_x000f_\_x0006__x0001_#~Ëz	_x0008_‚_x000b_W_x000f_\_x0006__x0001_#~ËznoÞ]_x000b_W_x000f_\_x0006__x0001_#~ËzIQ%f_x000b_W_x000f_\_x0006__x0001_#~ËzÛV—g_x000b_W_x000f_\_x0006__x0001_#~ËznoWS_x000b_W_x000f_\_x0006__x0001_#~Ëznoqg_x000b_W_x000f_\_x0006__x0001_#~Ëz</t>
  </si>
  <si>
    <t xml:space="preserve">„Ò]_x000b_W_x000f_\_x0006__x0001_#~Ëz”Nn_x000b_W_x000f_\_x0006__x0001_#~ËzsOPO_x000b_W_x000f_\_x0006__x0001_#~Ëzdq\_x000b_W_x000f_\_x0006__x0001_#~ËzÑPzf_x000b_W_x000f_\_x0006__x0001_#~Ëzùz0u_x000b_W_x000f_\_x0006__x0001_#~Ëz</t>
  </si>
  <si>
    <t xml:space="preserve">„†–_x000b_W_x000f_\_x0006__x0001_#~Ëzú^_x0008_‚_x000b_W_x000f_\_x0006__x0001_#~Ëzqg/n_x000b_W_x000f_\_x0006__x0001_#~Ëzqg†–_x000b_W_x000f_\_x0006__x0001_#~Ëzwmño_x000b_W_x000f_\_x0006__x0001_#~ËzåN_x0017_h_x000b_W_x000f_\_x0006__x0001_#~Ëz°e_x0012_W_x000b_W_x000f_\_x0006__x0001_#~Ëz/n‰_x000b_W_x000f_\_x0006__x0001_#~Ëz}žÞ]_x000b_W_x000f_\_x0006__x0001_#~Ëz_x0001_]_x0002_˜_x000b_W_x000f_\_x0006__x0001_#~Ëz›R&gt;y_x000b_W_x000f_\_x0006__x0001_#~Ëz—gŠ_x000b_W_x000f_\_x0006__x0001_#~Ëz_x000e_]ð\_x000b_W_x000f_\_x0006__x0001_#~ËzsO¬Q_x000b_W_x000f_\_x0006__x0001_#~ËzmXP[_x000b_W_x000f_\_x0006__x0001_#~ËzŒ_x0012_W_x000b_W_x000f_\_x0006__x0001_#~Ëz_x000c_f†–_x000b_W_x000f_\_x0006__x0001_#~ËzF`%f_x000b_W_x000f_\_x0006__x0001_#~Ëzq\wm_x000b_W_x000f_\_x0006__x0001_#~Ëz'YIQ_x000b_W_x000f_\_x0006__x0001_#~Ëz4lÉl_x000b_W_x000f_\_x0006__x0001_#~Ëz'Ys^_x000b_W_x000f_\_x0006__x0001_#~ËzÊŽÎW_x000b_W_x000f_\_x0006__x0001_#~ËzÿnÞ]_x000b_W_x000f_\_x0006__x0001_#~Ëz8l/n_x000b_W_x000f_\_x0006__x0001_#~Ëz Ry_x000b_W_x000f_\_x0006__x0001_#~Ëz	N_x001a_Y_x000b_W_x000f_\_x0006__x0001_#~Ëz^tIQ_x000b_W_x000f_\_x0006__x0001_#~Ëz_x0007_]-†_x000b_W_x000f_\_x0006__x0001_#~ËzÛV­}_x000b_W_x000f_\_x0006__x0001_#~Ëzno_x0007_f_x000b_W_x000f_\_x0006__x0001_#~ËznoŒT_x000b_W_x000f_\_x0006__x0001_#~ËzTX_x0013_j_x000b_W_x000f_\_x0006__x0001_#~Ëz‰s0u_x000b_W_x000f_\_x0006__x0001_#~Ëzætdt_x000b_W_x000f_\_x0006__x0001_#~Ëz'Y_x000c_TØš-N_x0006__x0001_#~ËzlQck_x000b_W-N_x0006__x0001_#~Ëzw•»l_x000b_W-N_x0006__x0001_#~ËzÌ‘/n_x000b_W-N_x0006__x0001_#~Ëz}žÔW_x000b_W-N_x0006__x0001_#~ËzØšðl_x000b_W-N_x0006__x0001_#~Ëz_x0007_]‡e_x000b_W-N_x0006__x0001_#~Ëzùz0u_x000b_W-N_x0006__x0001_#~Ëz°eäW_x000b_W-N_x0006__x0001_#~Ëz</t>
  </si>
  <si>
    <t xml:space="preserve">„9N_x000b_W-N_x0006__x0001_#~Ëz°e_x0012_W_x000b_W-N_x0006__x0001_#~Ëzqg/n_x000b_W-N_x0006__x0001_#~ËzÊŽÎW_x000b_W-N_x0006__x0001_#~ËzF`%f_x000b_W-N_x0006__x0001_#~Ëzar9N_x000b_W-N_x0006__x0001_#~Ëzö[Qh_x000b_W_x000f_\_x0006__x0001_#~Ëz·^_x0002_j_x000b_W_x000f_\_x0006__x0001_#~ËzPŒt^_x000b_W_x000f_\_x0006__x0001_#~ËzQSWS_x000b_W_x000f_\_x0006__x0001_#~Ëzåw</t>
  </si>
  <si>
    <t xml:space="preserve">g_x000b_W_x000f_\_x0006__x0001_#~Ëzú^ŒT_x000b_W_x000f_\_x0006__x0001_#~ËzÌ[¡\_x000b_W_x000f_\_x0006__x0001_#~Ëzqg_x0010_b_x000b_W_x000f_\_x0006__x0001_#~ËzŽŒT_x000b_W_x000f_\_x0006__x0001_#~Ëzà_ÇR_x000b_W_x000f_\_x0008__x0001__x000b_WËzúqg'Yx[D–-N_x0006__x0001_#~Ëz°e_x001f_u_x000b_W-N_x0006__x0001_#~ËzÜ•q\_x000b_W-N_x0006__x0001_#~Ëz`l</t>
  </si>
  <si>
    <t xml:space="preserve">N_x000b_W-N_x0006__x0001_#~Ëz_x000e_f©_x000b_W_x000f_\_x0006__x0001_#~Ëz_x000e_fÉ^_x000b_W_x000f_\_x0006__x0001_#~Ëz_x000e_fe`_x000b_W_x000f_\_x0006__x0001_#~Ëz-Nïƒ_x000b_W_x000f_\_x0006__x0001_#~Ëz_x0017_Sño_x000b_W_x000f_\_x0006__x0001_#~ËzD”7__x000b_W_x000f_\_x0006__x0001_#~Ëz	T‰[_x000b_W_x000f_\_x0006__x0001_#~Ëzœ[_x000c_f_x000b_W_x000f_\_x0006__x0001_#~Ëz_x0017_S_x000c_f_x000b_W_x000f_\_x0006__x0001_#~Ëz;z™™_x000b_W_x000f_\_x0006__x0001_#~ËzPŒáˆ_x000b_W_x000f_\_x0006__x0001_#~Ëz×_x[_x000b_W_x000f_\_x0006__x0001_#~Ëzóœ—g_x000b_W_x000f_\_x0006__x0001_#~ËzóœÁN_x000b_W_x000f_\_x0006__x0001_#~Ëz_x0017_S—g_x000b_W_x000f_\_x0006__x0001_#~Ëz'YÌ[_x000b_W_x000f_\_x0006__x0001_#~Ëz^tWz_x000b_W_x000f_\_x0006__x0001_#~Ëz^tŽ_x000b_W_x000f_\_x0006__x0001_#~Ëz‰sÌ‘_x000b_W_x000f_\_x0006__x0001_#~Ëz-NÎW_x000b_W_x000f_\_x0006__x0001_#~ËznÎW_x000b_W_x000f_\_x0006__x0001_#~ËzØšî[_x000b_W_x000f_\_x0006__x0001_#~Ëz'Y¹y_x000b_W_x000f_\_x0006__x0001_#~ËzÌ[Ì‘_x000b_W_x000f_\_x0006__x0001_#~ËzqgÌ‘_x000b_W_x000f_\_x0006__x0001_#~Ëz_x000e_fÌ‘_x000b_W_x000f_\_x0006__x0001_#~Ëz3T_l_x000b_W_x000f_\_x0006__x0001_#~Ëzx[0u_x000b_W_x000f_\_x0006__x0001_#~Ëz</t>
  </si>
  <si>
    <t xml:space="preserve">„ç[_x000b_W_x000f_\_x0006__x0001_#~Ëzqgùz_x000b_W_x000f_\_x0006__x0001_#~Ëz‰sÌ‘_x000b_W-N_x0006__x0001_#~ËzŽ_x0019_]_x000b_W-N_x0006__x0001_#~Ëz±‚_x0017_]_x000b_W-N_x0006__x0001_#~Ëzœ[_x000c_f_x000b_W-N_x0006__x0001_#~ËzÌ[Ì‘_x000b_W-N_x0006__x0001_#~ËzqgÌ‘_x000b_W-N_x0006__x0001_#~Ëz_x0016_SÁN_x000b_W-N_x0006__x0001__x0002_^Ëz-Nck_x000b_W_x000f_\_x0006__x0001__x0002_^Ëzckño_x000b_W_x000f_\_x0006__x0001__x0002_^Ëzà_][_x000b_W_x000f_\_x0006__x0001__x0002_^ËzkQ—e_x000b_W_x000f_\_x0006__x0001__x0002_^ËzqgáO_x000b_W_x000f_\_x0006__x0001__x0002_^Ëz-N_x0008_‚_x000b_W_x000f_\_x0006__x0001__x0002_^Ëzñm³o_x000b_W_x000f_\_x0006__x0001__x0002_^Ëz_x0008_g	w_x000b_W_x000f_\_x0006__x0001__x0002_^ËzqgIQ_x000b_W_x000f_\_x0006__x0001__x0002_^ËzÁN_x001b_a_x000b_W_x000f_\_x0006__x0001__x0002_^ËzáO©_x000b_W_x000f_\_x0006__x0001__x0002_^ËzWS®i_x000b_W_x000f_\_x0006__x0001__x0002_^Ëz_x001a_\zf_x000b_W_x000f_\_x0006__x0001__x0002_^Ëz‰[_x0002_j_x000b_W_x000f_\_x0006__x0001__x0002_^Ëz‰š[_x000b_W_x000f_\_x0006__x0001__x0002_^Ëzfk_x0019_]_x000b_W_x000f_\_x0006__x0001__x0002_^Ëz-NŒT_x000b_W_x000f_\_x0006__x0001__x0002_^ËzÙN_x001e_m_x000b_W_x000f_\_x0006__x0001__x0002_^Ëz/n‰_x000b_W_x000f_\_x0006__x0001__x0002_^Ëz-Nïƒ_x000b_W_x000f_\_x0006__x0001__x0002_^Ëz*Ys^_x000b_W_x000f_\_x0006__x0001__x0002_^Ëz·_ŒT_x000b_W_x000f_\_x0006__x0001__x0002_^Ëz_x0003_N5X_x000b_W_x000f_\_x0006__x0001__x0002_^Ëzïƒ_x0008_‚_x000b_W_x000f_\_x0006__x0001__x0002_^Ëz”N5X_x000b_W_x000f_\_x0006__x0001__x0002_^Ëz5XWS_x000b_W_x000f_\_x0006__x0001__x0002_^Ëzjtu–_x000b_W_x000f_\_x0006__x0001__x0002_^Ëz©__x0008_‚_x000b_W_x000f_\_x0006__x0001__x0002_^Ëz_x001a_\ÁN_x000b_W_x000f_\_x0006__x0001__x0002_^Ëzú^·__x000b_W_x000f_\_x0006__x0001__x0002_^ËzkQ5X_x000b_W_x000f_\_x0006__x0001__x0002_^Ëz–f–f_x000b_W_x000f_\_x0006__x0001__x0002_^Ëz–f_l_x000b_W_x000f_\_x0006__x0001__x0002_^Ëz‡xgQ_x000b_W_x000f_\_x0006__x0001__x0002_^Ëzw•_x0008_‚_x000b_W_x000f_\_x0006__x0001__x0002_^Ëzw•_x0002_j_x000b_W_x000f_\_x0006__x0001__x0002_^ËzñmŽ_x000b_W_x000f_\_x0006__x0001__x0002_^Ëz–f‰_x000b_W_x000f_\_x0006__x0001__x0002_^Ëz-Nq\Øš-N_x0006__x0001__x0002_^Ëz‰[_x0002_jØš-N_x0006__x0001__x0002_^Ëz–f–fØš-N_x0006__x0001__x0002_^Ëz_x000e_f·__x000b_W-N_x0006__x0001__x0002_^Ëz˜’³P_x000b_W-N_x0006__x0001__x0002_^ËzáO©_x000b_W-N_x0006__x0001__x0002_^Ëz-Nck_x000b_W-N_x0006__x0001__x0002_^ËzWS®i_x000b_W-N_x0006__x0001__x0002_^Ëz_x0010_bŸR_x000b_W-N_x0006__x0001__x0002_^Ëzckño_x000b_W-N_x0006__x0001__x0002_^Ëz'Y·__x000b_W-N_x0006__x0001__x0002_^Ëzú^·__x000b_W-N_x0006__x0001__x0002_^Ëz~vy_x000b_W-N_x0006__x0001__x0002_^ËzkQ—e_x000b_W-N_x0006__x0001__x0002_^Ëz‡xgQ_x000b_W-N_x0006__x0001__x0002_^Ëzfk_x0019_]_x000b_W-N_x000c__x0001__x000b_WËzÑyx[å]mi_x0012_W@Sæ[Wš_x000f_\x[_x0008__x0001__x000b_WËz°eùzYe'YD–_x000f_\_x0006__x0001__x0002_^Ëz°eùz_x000b_W_x000f_\_x0006__x0001__x0002_^Ëz_x0017_S€•_x000b_W_x000f_\_x0006__x0001__x0002_^Ëz_x0011_lÌ[_x000b_W_x000f_\_x0006__x0001__x0002_^Ëzqg€•_x000b_W_x000f_\_x0006__x0001__x0002_^Ëz‰€•_x000b_W_x000f_\_x0006__x0001__x0002_^Ëzùzî„_x000b_W_x000f_\_x0006__x0001__x0002_^Ëzqg_x0012_W_x000b_W_x000f_\_x0006__x0001__x0002_^Ëz	N_x0011_l_x000b_W_x000f_\_x0006__x0001__x0002_^ËzŸq\_x000b_W_x000f_\_x0006__x0001__x0002_^ËzÜ•qg_x000b_W_x000f_\_x0006__x0001__x0002_^Ëz	™q_x000b_W_x000f_\_x0006__x0001__x0002_^ËzWSî[_x000b_W_x000f_\_x0006__x0001__x0002_^Ëzú^ŸR_x000b_W_x000f_\_x0006__x0001__x0002_^Ëz™™q\_x000b_W_x000f_\_x0006__x0001__x0002_^ËzN†—g_x000b_W_x000f_\_x0006__x0001__x0002_^Ëz/nWS_x000b_W_x000f_\_x0006__x0001__x0002_^Ëz'Y„^_x000b_W_x000f_\_x0006__x0001__x0002_^Ëz_x0004_ƒó‚_x000b_W_x000f_\_x0006__x0001__x0002_^Ëz_x001d_gq\_x000b_W_x000f_\_x0006__x0001__x0002_^Ëz'YVn_x000b_W_x000f_\_x0006__x0001__x0002_^ËzgQVn_x000b_W_x000f_\_x0006__x0001__x0002_^ËzWS˜–_x000b_W_x000f_\_x0006__x0001__x0002_^Ëz</t>
  </si>
  <si>
    <t xml:space="preserve">‚&gt;y_x000b_W_x000f_\_x0006__x0001__x0002_^Ëz}–IQ_x000b_W_x000f_\_x0006__x0001__x0002_^ËzÑy_x0012_W_x000b_W_x000f_\_x0006__x0001__x0002_^ËzØšð\_x000b_W_x000f_\_x0007__x0001__x0002_^ËzR—IƒVn_x000b_W_x000f_\_x000c__x0001__x000b_WËzÑyx[å]mi_x0012_W@Sæ[Wš-Nx[_x0006__x0001__x0002_^Ëz_x0010_b·_Øš-N_x0006__x0001__x0002_^Ëz™™q\Øš-N_x0006__x0001__x0002_^Ëzú^ŸRØš-N_x0006__x0001__x0002_^Ëzú^ïƒ_x000b_W-N_x0006__x0001__x0002_^ËzùWñ‚_x000b_W-N_x0006__x0001__x0002_^ËzIQïƒ_x000b_W-N_x0006__x0001__x0002_^Ëz²€âŒ_x000b_W-N_x0006__x0001__x0002_^ËzIQfk_x000b_W-N_x0006__x0001__x0002_^ËzWSïƒ_x000b_W-N_x0006__x0001__x0002_^ËzÌ[®y_x000b_W-N_x0006__x0001__x0002_^Ëz	N_x0011_l_x000b_W-N_x0006__x0001__x0002_^ËzgQVn_x000b_W-N_x0006__x0001__x0002_^ËzN†—g_x000b_W-N_x0006__x0001__x0002_^Ëz°eÑy_x000b_W-N_x0006__x0001__x0002_^ËzùzIQ_x000b_W-N_x0006__x0001__x0002_^Ëz2·__x000b_W_x000f_\_x0006__x0001__x0002_^Ëzà__x000e_f_x000b_W_x000f_\_x0006__x0001__x0002_^Ëzä{Lˆ_x000b_W_x000f_\_x0006__x0001__x0002_^ËzePLˆ_x000b_W_x000f_\_x0006__x0001__x0002_^Ëz‰o\_x000b_W_x000f_\_x0006__x0001__x0002_^Ëz8l‰[_x000b_W_x000f_\_x0006__x0001__x0002_^Ëz'YÁN_x000b_W_x000f_\_x0006__x0001__x0002_^ËzWSo\_x000b_W_x000f_\_x0006__x0001__x0002_^Ëz®“s^_x000b_W_x000f_\_x0006__x0001__x0002_^Ëz‡eq\_x000b_W_x000f_\_x0006__x0001__x0002_^Ëz%f‰[_x000b_W_x000f_\_x0006__x0001__x0002_^ËzÑP][_x000b_W_x000f_\_x0007__x0001__x0002_^ËzÛV5_r_x000b_W_x000f_\_x0006__x0001__x0002_^ËzÍŽŸR_x000b_W_x000f_\_x0006__x0001__x0002_^ËzIQck_x000b_W_x000f_\_x0006__x0001__x0002_^Ëz°e_x0008_‚_x000b_W_x000f_\_x0006__x0001__x0002_^ËzËzºN_x000b_W_x000f_\_x0006__x0001__x0002_^Ëz‡eÃ__x000b_W_x000f_\_x0006__x0001__x0002_^ËzÛV­}_x000b_W_x000f_\_x0006__x0001__x0002_^ËzUOS_x000b_W_x000f_\_x0006__x0001__x0002_^Ëz_x000b_W‰[_x000b_W_x000f_\_x0006__x0001__x0002_^Ëzs–s^_x000b_W_x000f_\_x0006__x0001__x0002_^Ëzà`‡e_x000b_W_x000f_\_x0006__x0001__x0002_^Ëz9j©_x000b_W_x000f_\_x0006__x0001__x0002_^Ëz</t>
  </si>
  <si>
    <t xml:space="preserve">N‰[_x000b_W_x000f_\_x0006__x0001__x0002_^Ëzw•‰[_x000b_W_x000f_\_x0006__x0001__x0002_^Ëz'Y©X_x000b_W_x000f_\_x0006__x0001__x0002_^Ëz‰Ñ‚Øš-N_x0006__x0001__x0002_^ËzE\ÁN_x000b_W-N_x0006__x0001__x0002_^Ëz_x0007_]+P_x000b_W-N_x0006__x0001__x0002_^Ëzqgð\_x000b_W-N_x0006__x0001__x0002_^ËzÎž_x000e_f_x000b_W-N_x0006__x0001__x0002_^ËzIQ_x000e_f_x000b_W-N_x0006__x0001__x0002_^ËzÛV²€_x000b_W-N_x0006__x0001__x0002_^Ëz”N</t>
  </si>
  <si>
    <t xml:space="preserve">k_x000b_W-N_x0006__x0001__x0002_^Ëzqgq\_x000b_W-N_x0006__x0001__x0002_^Ëz-Nq\_x000b_W-N_x0006__x0001__x0002_^Ëz"oãS_x000b_W-N_x0006__x0001__x0002_^Ëz‰[ŒT_x000b_W-N_x0006__x0001__x0002_^Ëz</t>
  </si>
  <si>
    <t xml:space="preserve">„ŒT_x000b_W-N_x0006__x0001__x0002_^Ëz'Ymi_x000b_W-N_x0006__x0001__x0002_^Ëz	NIQ_x000b_W-N_x0007__x0001__x0002_^ËzÛV5_r_x000b_W-N_x0006__x0001__x0002_^ËzyÑy_x000b_W-N_x0006__x0001__x0002_^Ëz'Y©X_x000b_W-N_x0008__x0001__x000b_WËz	V©'Yx[D–_x000f_\_x0006__x0001__x0002_^Ëz_x0007_]‡e_x000b_W_x000f_\_x0006__x0001__x0002_^ËzZS_x001b_a_x000b_W_x000f_\_x0006__x0001__x0002_^Ëz‚WJi_x000b_W_x000f_\_x0006__x0001__x0002_^Ëz_x0011_lÏe_x000b_W_x000f_\_x0006__x0001__x0002_^Ëz£[áO_x000b_W_x000f_\_x0006__x0001__x0002_^Ëz×_*‚_x000b_W_x000f_\_x0006__x0001__x0002_^Ëz	V_x0017_S_x000b_W_x000f_\_x0006__x0001__x0002_^ËzÑPs^_x000b_W_x000f_\_x0006__x0001__x0002_^Ëz—gîh_x000b_W_x000f_\_x0006__x0001__x0002_^Ëz_x0017_S_x0012_W_x000b_W_x000f_\_x0006__x0001__x0002_^Ëz¾|à__x000b_W_x000f_\_x0006__x0001__x0002_^Ëz²€ºN_x000b_W_x000f_\_x0006__x0001__x0002_^Ëz-†mo_x000b_W_x000f_\_x0006__x0001__x0002_^Ëz_x0008_‚‰[_x000b_W_x000f_\_x0006__x0001__x0002_^Ëz_x0016_NâŒ_x000b_W_x000f_\_x0006__x0001__x0002_^Ëz_x0008_‚	V_x000b_W_x000f_\_x0006__x0001__x0002_^Ëz/njW_x000b_W_x000f_\_x0006__x0001__x0002_^Ëz‡eÅ–_x000b_W_x000f_\_x0006__x0001__x0002_^Ëz_x0017_S_x0008_‚_x000b_W-N_x0006__x0001__x0002_^Ëz	V©_x000b_W-N_x0006__x0001__x0002_^ËzWS_x0008_‚_x000b_W-N_x0006__x0001__x0002_^Ëz_x0011_l_x001f_u_x000b_W-N_x0006__x0001__x0002_^Ëz‰sq\_x000b_W-N_x0006__x0001__x0002_^Ëz-†mo_x000b_W-N_x0006__x0001__x0002_^Ëz_x0017_S_x0012_W_x000b_W-N_x0006__x0001__x0002_^ËzÝR)R_x000b_W_x000f_\_x0006__x0001__x0002_^Ëz×_‹•_x000b_W_x000f_\_x0006__x0001__x0002_^Ëzåe°e_x000b_W_x000f_\_x0006__x0001__x0002_^Ëz8lïƒ_x000b_W_x000f_\_x0006__x0001__x0002_^Ëz°eWS_x000b_W_x000f_\_x0006__x0001__x0002_^Ëz‹•CQ_x000b_W_x000f_\_x0006__x0001__x0002_^Ëz2x[_x000b_W_x000f_\_x0006__x0001__x0002_^Ëz‰[_x0006_˜_x000b_W_x000f_\_x0006__x0001__x0002_^ËzŒT_x0006_˜_x000b_W_x000f_\_x0006__x0001__x0002_^Ëzwmqg_x000b_W_x000f_\_x0006__x0001__x0002_^Ëz_x001f_WÎW_x000b_W_x000f_\_x0006__x0001__x0002_^ËzR—Iƒ_x000b_W_x000f_\_x0006__x0001__x0002_^Ëz®“wm_x000b_W_x000f_\_x0006__x0001__x0002_^Ëzo˜®[_x000b_W_x000f_\_x0006__x0001__x0002_^Ëz‰[CO_x000b_W_x000f_\_x0006__x0001__x0002_^Ëz'Y/n_x000b_W_x000f_\_x0006__x0001__x0002_^Ëz_x0007_]_x000e_f_x000b_W_x000f_\_x0006__x0001__x0002_^Ëz‡eCQ_x000b_W_x000f_\_x0006__x0001__x0002_^Ëzx[qg_x000b_W_x000f_\_x0006__x0001__x0002_^Ëz_x0004_Q	_x000b_W_x000f_\_x0006__x0001__x0002_^ËzâŒ_x0017_S_x000b_W_x000f_\_x0006__x0001__x0002_^ËzÕˆ‡e_x000b_W_x000f_\_x0006__x0001__x0002_^Ëz_x001f_WÎWØš-N_x0006__x0001__x0002_^ËzŒ_2u_x000b_W-N_x0006__x0001__x0002_^Ëz'Y_x0010_b_x000b_W-N_x0006__x0001__x0002_^ËzÑ‘ÎW_x000b_W-N_x0006__x0001__x0002_^Ëzö^s^_x000b_W-N_x0006__x0001__x0002_^Ëzú^_x0008_‚_x000b_W-N_x0006__x0001__x0002_^Ëz‰[s^_x000b_W-N_x0006__x0001__x0002_^Ëz‰[WS_x000b_W-N_x0006__x0001__x0002_^Ëz‰[_x0006_˜_x000b_W-N_x0006__x0001__x0002_^Ëz‡eâŒ_x000b_W-N_x0006__x0001__x0002_^Ëz_x0007_]_x000e_f_x000b_W-N_x0006__x0001__x0002_^Ëz~gq\_x000b_W_x000f_\_x0006__x0001__x0002_^Ëz‰~g_x000b_W_x000f_\_x0006__x0001__x0002_^ËzeP·^_x000b_W_x000f_\_x0006__x0001__x0002_^ËzIQ©__x000b_W_x000f_\_x0006__x0001__x0002_^Ëz3T_x0008_‚_x000b_W_x000f_\_x0006__x0001__x0002_^Ëz8l	T_x000b_W_x000f_\_x0006__x0001__x0002_^Ëz'Y‰[_x000b_W_x000f_\_x0006__x0001__x0002_^Ëzx^‰[_x000b_W_x000f_\_x0006__x0001__x0002_^ËzÑ‘ïƒ_x000b_W_x000f_\_x0006__x0001__x0002_^ËzlQ(™_x000b_W_x000f_\_x0006__x0001__x0002_^ËzWS€•_x000b_W_x000f_\_x0006__x0001__x0002_^Ëzì„</t>
  </si>
  <si>
    <t xml:space="preserve">„_x000b_W_x000f_\_x0006__x0001__x0002_^Ëz8l_x0002_j_x000b_W_x000f_\_x0006__x0001__x0002_^ËzÙ–î„_x000b_W_x000f_\_x0006__x0001__x0002_^Ëz'YŸ_x000b_W_x000f_\_x0006__x0001__x0002_^Ëz'YKj_x000b_W_x000f_\_x0006__x0001__x0002_^Ëz_x000e_f+P_x000b_W_x000f_\_x0006__x0001__x0002_^ËzÙ–_x0012_W_x000b_W_x000f_\_x0006__x0001__x0002_^Ëzïƒ_l_x000b_W_x000f_\_x0006__x0001__x0002_^Ëzy_x001f_f_x000b_W_x000f_\_x0006__x0001__x0002_^ËzofŽ_x000b_W_x000f_\_x0006__x0001__x0002_^Ëz_x0008_‚†–_x000b_W_x000f_\_x0006__x0001__x0002_^Ëz×__x0005_n_x000b_W_x000f_\_x0006__x0001__x0002_^Ëzof_x0008_‚_x000b_W_x000f_\_x0006__x0001__x0002_^Ëz8lú^_x000b_W_x000f_\_x0006__x0001__x0002_^Ëz_x0007_cWS_x000b_W_x000f_\_x0006__x0001__x0002_^Ëz</t>
  </si>
  <si>
    <t xml:space="preserve">„³‚_x000b_W_x000f_\_x0006__x0001__x0002_^Ëz›¥N_x000b_W_x000f_\_x0006__x0001__x0002_^Ëz</t>
  </si>
  <si>
    <t xml:space="preserve">‚Šƒ_x000b_W_x000f_\_x0006__x0001__x0002_^ËzîO·__x000b_W_x000f_\_x0006__x0001__x0002_^Ëz§xVn_x000b_W_x000f_\_x0006__x0001__x0002_^Ëz‰Vn_x000b_W_x000f_\_x0006__x0001__x0002_^Ëz·^ç[_x000b_W_x000f_\_x0006__x0001__x0002_^Ëz‡eVn_x000b_W_x000f_\_x0006__x0001__x0002_^ËzëXqg_x000b_W_x000f_\_x0006__x0001__x0002_^ËzÌ[‰[_x000b_W_x000f_\_x0006__x0001__x0002_^Ëz~vaŸ_x000b_W_x000f_\_x0006__x0001__x0002_^Ëzk„_x0006_†_x000b_W_x000f_\_x0006__x0001__x0002_^ËzVn0u_x000b_W_x000f_\_x0006__x0001__x0002_^Ëz'Yo\_x000b_W_x000f_\_x0006__x0001__x0002_^ËzChn_x000b_W_x000f_\_x0006__x0001__x0002_^Ëz8l	T_x000b_W-N_x0006__x0001__x0002_^Ëz'Y‰[_x000b_W-N_x0006__x0001__x0002_^Ëz_x0011_lÏe_x000b_W-N_x0006__x0001__x0002_^Ëz¢‡Kj_x000b_W-N_x0006__x0001__x0002_^ËzäS­N_x000b_W-N_x0006__x0001__x0002_^Ëz-†Þ]_x000b_W-N_x0006__x0001__x0002_^Ëz</t>
  </si>
  <si>
    <t xml:space="preserve">„ïƒ_x000b_W-N_x0006__x0001__x0002_^ËzÙ–_x0012_W_x000b_W-N_x0006__x0001__x0002_^Ëzæ[_x0010_Ž_x000b_W-N_x0006__x0001__x0002_^Ëz_x0017_S?e_x000b_W-N_x0006__x0001__x0002_^Ëz Šck_x000b_W-N_x0006__x0001__x0002_^Ëz_x0010_b·__x000b_W-N_x0006__x0001__x0002_^Ëz—žq\_x000b_W-N_x0006__x0001__x0002_^Ëz~vaŸØš-N_x0006__x0001__x0002_^Ëzó„U_x000b_W-N_x0006__x0001__x0002_^Ëzy‰[_x000b_W-N_x0006__x0001__x0002_^Ëz_x0013_Ÿq\_x000b_W_x000f_\_x0006__x0001__x0002_^ËzgQß`_x000b_W_x000f_\_x0006__x0001__x0002_^Ëzæ]ßq_x000b_W_x000f_\_x0006__x0001__x0002_^Ëz</t>
  </si>
  <si>
    <t xml:space="preserve">‚ÎW_x000b_W_x000f_\_x0006__x0001__x0002_^Ëz°e_x0011_l_x000b_W_x000f_\_x0006__x0001__x0002_^Ëz_x000e_f·__x000b_W_x000f_\_x0006__x0001__x0002_^ËzO\q\_x000b_W_x000f_\_x0006__x0001__x0002_^Ëz‡eœ^_x000b_W_x000f_\_x0006__x0001__x0002_^Ëz°eIQ_x000b_W_x000f_\_x0006__x0001__x0002_^Ëz`i“h_x000b_W_x000f_\_x0006__x0001__x0002_^ËzŒ_ÁR_x000b_W_x000f_\_x0006__x0001__x0002_^Ëzôc-N_x000b_W_x000f_\_x0006__x0001__x0002_^ËzóS_x000c_f_x000b_W_x000f_\_x0006__x0001__x0002_^Ëz R_x000c_f_x000b_W_x000f_\_x0006__x0001__x0002_^ËzàO\_x000b_W_x000f_\_x0006__x0001__x0002_^Ëz¹là^_x000b_W_x000f_\_x0006__x0001__x0002_^Ëz_x001b_a_x000b_W_x000b_W_x000f_\_x0006__x0001__x0002_^Ëzck_x0008_‚_x000b_W_x000f_\_x0006__x0001__x0002_^ËzEsVn_x000b_W_x000f_\_x0006__x0001__x0002_^ËzŠƒle_x000b_W_x000f_\_x0006__x0001__x0002_^ËzIQfk_x000b_W_x000f_\_x0006__x0001__x0002_^Ëz³lño_x000b_W_x000f_\_x0006__x0001__x0002_^ËzMRÑ‘_x000b_W_x000f_\_x0006__x0001__x0002_^ËzÓ‚2m_x000b_W_x000f_\_x0006__x0001__x0002_^Ëz”N</t>
  </si>
  <si>
    <t xml:space="preserve">k_x000b_W_x000f_\_x0006__x0001__x0002_^Ëzyqg_x000b_W_x000f_\_x0006__x0001__x0002_^ËzEs2u_x000b_W_x000f_\_x0006__x0001__x0002_^Ëz_x0002_j¤_x000b_W_x000f_\_x0006__x0001__x0002_^Ëz_x001b_a¤_x000b_W_x000f_\_x0006__x0001__x0002_^Ëz^tPŒ_x000b_W_x000f_\_x0006__x0001__x0002_^Ëz_x000e_fck_x000b_W_x000f_\_x0006__x0001__x0002_^Ëz^tey_x000b_W_x000f_\_x0006__x0001__x0002_^Ëz×e%m_x000b_W_x000f_\_x0006__x0001__x0002_^Ëzóœ—g_x000b_W_x000f_\_x0006__x0001__x0002_^ËzŒNÓ‚_x000b_W_x000f_\_x0006__x0001__x0002_^ËzBh—g_x000b_W_x000f_\_x0006__x0001__x0002_^Ëz"o_x0011_l_x000b_W_x000f_\_x0006__x0001__x0002_^Ëzïƒq\_x000b_W_x000f_\_x0006__x0001__x0002_^Ëz/nŒT_x000b_W_x000f_\_x0006__x0001__x0002_^Ëzóœ}–_x000b_W_x000f_\_x0006__x0001__x0002_^Ëz_x000e_f©_x000b_W_x000f_\&lt;L_x0002__x0006__x0001__x0002_^ËzýXq\_x000b_W-N_x0006__x0001__x0002_^Ëz_x000e_fïƒ_x000b_W-N_x0006__x0001__x0002_^Ëz'Y©_x000b_W-N_x0006__x0001__x0002_^ËzËz·__x000b_W-N_x0006__x0001__x0002_^ËzŸïƒ_x000b_W-N_x0006__x0001__x0002_^Ëzyq\_x000b_W-N</t>
  </si>
  <si>
    <t xml:space="preserve">_x0001__x000b_WËz-Nq\'Yx[D–l\_x000b_WIQ_x0006__x0001__x0002_^Ëz`i“h_x000b_W-N_x0006__x0001__x0002_^ËzóS_x000c_f_x000b_W-N_x0006__x0001__x0002_^Ëz_x000b_W_x000c_f_x000b_W-N_x0006__x0001__x0002_^ËzàO\_x000b_W-N_x0006__x0001__x0002_^Ëz_x000e_ŸÑ‘_x000b_W-N_x0006__x0001__x0002_^Ëz}–_x000e_f_x000b_W-N_x0006__x0001__x0002_^Ëzck_x0008_‚_x000b_W-N_x0006__x0001__x0002_^Ëz°e_x0008_‚Øš-N_x0006__x0001__x0002_^ËzMRÑ‘_x000b_W-N_x0006__x0001__x0002_^Ëz-NckØš-N_x0006__x0001__x0002_^Ëz”Ny_x000b_W-N_x0006__x0001__x0002_^Ëz^teyØš-N_x0006__x0001__x0002_^ËzEs2u_x000b_W-N_x0006__x0001__x0002_^Ëz^tPŒ_x000b_W-N_x0006__x0001__x0002_^Ëzóœ—g_x000b_W-N_x0006__x0001__x0002_^Ëz_x000e_f©_x000b_W-N_x0006__x0001__x0002_^Ëz_x0010_™Åe_x000b_W-N_x0004__x0001_#~_x0002_^ãN¼x_x0004__x0001_#~_x0002_^</t>
  </si>
  <si>
    <t xml:space="preserve">T1z_x0003__x0001_°e_x0017_S_x0002_^_x0003__x0001_œ[-†#~_x0003__x0001_Ch_x0012_W#~_x0003__x0001_°eùz#~_x0003__x0001_×‚_x0017_h#~_x0003__x0001_ú-N#~_x0003__x0001_p__x0016_S#~_x0003__x0001_WS•b#~_x0003__x0001_ò–—g#~_x0003__x0001_	V©#~_x0003__x0001_úWS#~_x0003__x0001_ØšÄ–#~_x0003__x0001_O\qg#~_x0003__x0001_úqg#~_x0003__x0001_±‚î„#~_x0003__x0001_úW†–_x0002_^_x0003__x0001_°eùz_x0002_^_x0003__x0001_ú-N_x0002_^_x0003__x0001_	V©_x0002_^_x0003__x0001_úWS_x0002_^_x0003__x0001_ú_x0017_S_x0002_^_x0003__x0001_ØšÄ–_x0002_^ÿÊ_x0003__x000e_i_x000c__x000c__x0013_</t>
  </si>
  <si>
    <t xml:space="preserve">¶å</t>
  </si>
  <si>
    <t xml:space="preserve">ˆ_x0001_·_x000e_Z_x0002_‰_x000f_</t>
  </si>
  <si>
    <t xml:space="preserve">_x0003_[_x0010_þ_x0003_-_x0011_Ð_x0004_ÿ_x0011_¢_x0005_Ó_x0012_v_x0006_¥_x0013_H_x0007_›_x0014_&gt;_x0008_m_x0015__x0010_	?_x0016_â	_x0011__x0017_´</t>
  </si>
  <si>
    <t xml:space="preserve">å_x0017_ˆ_x000b_·_x0018_Z_x000c_‰_x0019_</t>
  </si>
  <si>
    <t xml:space="preserve">[_x001a_þ</t>
  </si>
  <si>
    <t xml:space="preserve">5_x001b_Ø_x000e__x0007__x001c_ª_x000f_Ù_x001c_|_x0010_«_x001d_N_x0011_}_x001e_ _x0012_W_x001f_ú_x0012_) Ì_x0013_û ž_x0014_Í!p_x0015_Ÿ"B_x0016_q#_x0014__x0017_C$æ_x0017__x0015_%¸_x0018_ï%’_x0019_·&amp;Z_x001a_‰'</t>
  </si>
  <si>
    <t xml:space="preserve">_x001b_[(þ_x001b_-)Ð_x001c_ÿ)¢_x001d__x0019_+¼_x001e_ë+Ž_x001f_Á</t>
  </si>
  <si>
    <t xml:space="preserve">@“-_x0012__x0001_e.ä_x0001_7/¶_x0002_	0ˆ_x0003_Û0Z_x0004_­1</t>
  </si>
  <si>
    <t xml:space="preserve">_x0005_2þ_x0005_Q3Ð_x0006_#4¢_x0007_õ4t_x0008_Ç5F	™6_x0018_</t>
  </si>
  <si>
    <t xml:space="preserve">k7ê</t>
  </si>
  <si>
    <t xml:space="preserve">³:2_x000e_…;_x0004__x000f_W&lt;Ö_x000f_)=¨_x0010_û=z_x0011_Í&gt;L_x0012_Ÿ?_x001e__x0013_q@ð_x0013_CAÂ_x0014__x0015_B”_x0015_çBf_x0016_¹C8_x0017_‹D</t>
  </si>
  <si>
    <t xml:space="preserve">_x0018_]EÜ_x0018_/F®_x0019__x0001_G€_x001a_ÓGR_x001b_¥H$_x001c_wIö_x001c_IJÈ_x001d__x001b_Kš_x001e_íKl_x001f_ÃL"•MôgNÆ_x0001_9O˜_x0002__x000b_Pj_x0003_ÝP&lt;_x0004_¯Q_x000e__x0005_Rà_x0005_SS²_x0006_)Tˆ_x0007_ûTZ_x0008_ÍU</t>
  </si>
  <si>
    <t xml:space="preserve">	ŸVþ	qWÐ</t>
  </si>
  <si>
    <t xml:space="preserve">CX¢_x000b__x0019_Yx_x000c_ëYJ</t>
  </si>
  <si>
    <t xml:space="preserve">½Z_x001c__x000e_[î_x000e_a\À_x000f_3]’_x0010__x0005_^d_x0011_ç^F_x0012_¹__x0018__x0013_™`ø_x0013_kaÊ_x0014_?bž_x0015__x0011_cp_x0016_écH_x0017_»d_x001a__x0018_eì_x0018__f¾_x0019_1g_x001a__x0003_hb_x001b_Õh4_x001c_§i_x0006__x001d_yjØ_x001d_Kkª_x001e__x001d_l|_x001f_ól1Ím_x000b__x0001_yn·_x0001_÷n5_x0002_c_x0008__x0015_c_x0008__x0015__x0002_</t>
  </si>
  <si>
    <t xml:space="preserve">	_x0008__x0010__x0006__x0010_• Í_x0007_ÉÀ_x0006__x0003__x000b__x0002__x0018_2½s€“‡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_x0004__x0015_à?à?_x0001__x0002_U_x0002__x0008__x0002__x000e_2_x0007__x0008__x0002__x0010__x0007_J_x0001_@_x0001__x000f__x0008__x0002__x0010__x0001__x0007_”_x0002__x0001__x000f__x0008__x0002__x0010__x0002__x0007_”_x0002__x0001__x000f__x0008__x0002__x0010__x0003__x0007_Y_x0001__x0001__x000f_ _x0008__x0002__x0010__x0004__x0007_Y_x0001_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7_Y_x0001__x0001__x000f_ _x0008__x0002__x0010__x000b__x0007_Y_x0001__x0001__x000f_ _x0008__x0002__x0010__x000c__x0007_Y_x0001__x0001__x000f_ _x0008__x0002__x0010_</t>
  </si>
  <si>
    <t xml:space="preserve">_x0007_Y_x0001__x0001__x000f_ _x0008__x0002__x0010__x000e__x0007_Y_x0001__x0001__x000f_ _x0008__x0002__x0010__x000f__x0007_Y_x0001__x0001__x000f_ _x0008__x0002__x0010__x0010__x0007_Y_x0001__x0001__x000f_ _x0008__x0002__x0010__x0011__x0007_Y_x0001__x0001__x000f_ _x0008__x0002__x0010__x0012__x0007_Y_x0001__x0001__x000f_ _x0008__x0002__x0010__x0013__x0007_Y_x0001__x0001__x000f_ _x0008__x0002__x0010__x0014__x0007_Y_x0001__x0001__x000f_ _x0008__x0002__x0010__x0015__x0007_Y_x0001__x0001__x000f_ _x0008__x0002__x0010__x0016__x0007_Y_x0001__x0001__x000f_ _x0008__x0002__x0010__x0017__x0007_Y_x0001__x0001__x000f_ _x0008__x0002__x0010__x0018__x0007_Y_x0001__x0001__x000f_ _x0008__x0002__x0010__x0019__x0007_Y_x0001__x0001__x000f_ _x0008__x0002__x0010__x001a__x0007_Y_x0001__x0001__x000f_ _x0008__x0002__x0010__x001b__x0007_Y_x0001__x0001__x000f_ _x0008__x0002__x0010__x001c__x0007_Y_x0001__x0001__x000f_ _x0008__x0002__x0010__x001d__x0007_Y_x0001__x0001__x000f_ _x0008__x0002__x0010__x001e__x0007_Y_x0001__x0001__x000f_ _x0008__x0002__x0010__x001f__x0007_Y_x0001__x0001__x000f_ ý</t>
  </si>
  <si>
    <t xml:space="preserve">0ý</t>
  </si>
  <si>
    <t xml:space="preserve">_x0001_0{_x0006_ý</t>
  </si>
  <si>
    <t xml:space="preserve">_x0002_0|_x0006_ý</t>
  </si>
  <si>
    <t xml:space="preserve">_x0003_0_x0002__x0001__x0002__x0006__x0004_0ý</t>
  </si>
  <si>
    <t xml:space="preserve">_x0005_0_x0003__x0001__x0002__x0006__x0006_0¾_x000c__x0001_000_x0002_ý</t>
  </si>
  <si>
    <t xml:space="preserve">_x0001__x0003__x001c__x0004_ý</t>
  </si>
  <si>
    <t xml:space="preserve">_x0001__x0004_0_x0005_ý</t>
  </si>
  <si>
    <t xml:space="preserve">_x0001__x0005__x001c__x0004_ý</t>
  </si>
  <si>
    <t xml:space="preserve">_x0001__x0006_0_x0005_¾_x000c__x0002_000_x0002_ý</t>
  </si>
  <si>
    <t xml:space="preserve">_x0002__x0003__x001c__x0006__x0001__x0002__x0006__x0002__x0004_0ý</t>
  </si>
  <si>
    <t xml:space="preserve">_x0002__x0005__x001c__x0006__x0001__x0002__x0006__x0002__x0006_0½_x0012__x0003_.ð?.ð?_x0001_ý</t>
  </si>
  <si>
    <t xml:space="preserve">_x0003__x0002_/}_x0006_~_x0002_</t>
  </si>
  <si>
    <t xml:space="preserve">_x0003__x0003__x0019_¿·@_x0003__x0002__x000e__x0003__x0004_- _x001a_/Ý$_x0006_ã?~_x0002_</t>
  </si>
  <si>
    <t xml:space="preserve">_x0003__x0005__x0019_¿·@_x0003__x0002__x000e__x0003__x0006_-«ÏÕVì/ã?¾_x000c__x0004_((*_x0002_~_x0002_</t>
  </si>
  <si>
    <t xml:space="preserve">_x0004__x0003__x0017_B£@_x0001__x0002__x0006__x0004__x0004__x001e_~_x0002_</t>
  </si>
  <si>
    <t xml:space="preserve">_x0004__x0005__x0017__x0004_£@_x0001__x0002__x0006__x0004__x0006__x001e_½_x0012__x0005_'@'@_x0001_ý</t>
  </si>
  <si>
    <t xml:space="preserve">_x0005__x0002_)~_x0006_~_x0002_</t>
  </si>
  <si>
    <t xml:space="preserve">_x0005__x0003__x0017__x0004_›@_x0003__x0002__x000e__x0005__x0004__x001d_À[ Añcî?~_x0002_</t>
  </si>
  <si>
    <t xml:space="preserve">_x0005__x0005__x0017__x0004_›@_x0003__x0002__x000e__x0005__x0006__x001d_ÓMb_x0010_X9î?¾_x000c__x0006_((*_x0002_~_x0002_</t>
  </si>
  <si>
    <t xml:space="preserve">_x0006__x0003__x0017_ÀU@_x0001__x0002__x0006__x0006__x0004__x001e_~_x0002_</t>
  </si>
  <si>
    <t xml:space="preserve">_x0006__x0005__x0017_X@_x0001__x0002__x0006__x0006__x0006__x001e_½_x0012__x0007_'_x0008_@'_x0008_@_x0001_ý</t>
  </si>
  <si>
    <t xml:space="preserve">_x0007__x0002_)_x0006_~_x0002_</t>
  </si>
  <si>
    <t xml:space="preserve">_x0007__x0003__x0017__°@_x0003__x0002__x000e__x0007__x0004__x001d_»¸_x0006_ð_x0016_ê?~_x0002_</t>
  </si>
  <si>
    <t xml:space="preserve">_x0007__x0005__x0017__°@_x0003__x0002__x000e__x0007__x0006__x001d_–C‹lçûé?¾_x000c__x0008_((*_x0002_~_x0002_</t>
  </si>
  <si>
    <t xml:space="preserve">_x0008__x0003__x0017_0ˆ@_x0001__x0002__x0006__x0008__x0004__x001e_~_x0002_</t>
  </si>
  <si>
    <t xml:space="preserve">_x0008__x0005__x0017_ ˆ@_x0001__x0002__x0006__x0008__x0006__x001e_½_x0012_	'_x0010_@'_x0010_@_x0001_ý</t>
  </si>
  <si>
    <t xml:space="preserve">	_x0002_)€_x0006_~_x0002_</t>
  </si>
  <si>
    <t xml:space="preserve">	_x0003__x0017_öª@_x0003__x0002__x000e_	_x0004__x001d_°_x0003_çŒ(íé?~_x0002_</t>
  </si>
  <si>
    <t xml:space="preserve">	_x0005__x0017_öª@_x0003__x0002__x000e_	_x0006__x001d__x000f__x000b_µ¦yÇé?¾_x000c_</t>
  </si>
  <si>
    <t xml:space="preserve">((*_x0002_~_x0002_</t>
  </si>
  <si>
    <t xml:space="preserve">_x0003__x0017_x„@_x0001__x0002__x0006_</t>
  </si>
  <si>
    <t xml:space="preserve">_x0004__x001e_~_x0002_</t>
  </si>
  <si>
    <t xml:space="preserve">_x0005__x0017_ø„@_x0001__x0002__x0006_</t>
  </si>
  <si>
    <t xml:space="preserve">_x0006__x001e_½_x0012__x000b_'_x0014_@'_x0014_@_x0001_ý</t>
  </si>
  <si>
    <t xml:space="preserve">_x000b__x0002_)_x0006_~_x0002_</t>
  </si>
  <si>
    <t xml:space="preserve">_x000b__x0003__x0017_e³@_x0003__x0002__x000e__x000b__x0004__x001d__x0018_&amp;S_x0005_£’ê?~_x0002_</t>
  </si>
  <si>
    <t xml:space="preserve">_x000b__x0005__x0017_e³@_x0003__x0002__x000e__x000b__x0006__x001d_eª`TR'ê?¾_x000c__x000c_((*_x0002_~_x0002_</t>
  </si>
  <si>
    <t xml:space="preserve">_x000c__x0003__x0017_PŠ@_x0001__x0002__x0006__x000c__x0004__x001e_~_x0002_</t>
  </si>
  <si>
    <t xml:space="preserve">_x000c__x0005__x0017_XŒ@_x0001__x0002__x0006__x000c__x0006__x001e_½_x0012_</t>
  </si>
  <si>
    <t xml:space="preserve">'_x0018_@'_x0018_@_x0001_ý</t>
  </si>
  <si>
    <t xml:space="preserve">_x0002_)‚_x0006_~_x0002_</t>
  </si>
  <si>
    <t xml:space="preserve">_x0003__x0017_B¦@_x0003__x0002__x000e_</t>
  </si>
  <si>
    <t xml:space="preserve">_x0004__x001d_o_x0004_Å1ç?~_x0002_</t>
  </si>
  <si>
    <t xml:space="preserve">_x0005__x0017_B¦@_x0003__x0002__x000e_</t>
  </si>
  <si>
    <t xml:space="preserve">_x0006__x001d_q¬‹Ûhç?¾_x000c__x000e_((*_x0002_~_x0002_</t>
  </si>
  <si>
    <t xml:space="preserve">_x000e__x0003__x0017_€ˆ@_x0001__x0002__x0006__x000e__x0004__x001e_~_x0002_</t>
  </si>
  <si>
    <t xml:space="preserve">_x000e__x0005__x0017__x0008_‰@_x0001__x0002__x0006__x000e__x0006__x001e_½_x0012__x000f_'_x001c_@'_x001c_@_x0001_ý</t>
  </si>
  <si>
    <t xml:space="preserve">_x000f__x0002_)ƒ_x0006_~_x0002_</t>
  </si>
  <si>
    <t xml:space="preserve">_x000f__x0003__x0017_I¿@_x0003__x0002__x000e__x000f__x0004__x001d_B&gt;èÙ¬úì?~_x0002_</t>
  </si>
  <si>
    <t xml:space="preserve">_x000f__x0005__x0017_I¿@_x0003__x0002__x000e__x000f__x0006__x001d_ësµ_x0015_ûËì?¾_x000c__x0010_((*_x0002_~_x0002_</t>
  </si>
  <si>
    <t xml:space="preserve">_x0010__x0003__x0017_ ‡@_x0001__x0002__x0006__x0010__x0004__x001e_~_x0002_</t>
  </si>
  <si>
    <t xml:space="preserve">_x0010__x0005__x0017__x0010_‰@_x0001__x0002__x0006__x0010__x0006__x001e_½_x0012__x0011_' @' @_x0001_ý</t>
  </si>
  <si>
    <t xml:space="preserve">_x0011__x0002_)„_x0006_~_x0002_</t>
  </si>
  <si>
    <t xml:space="preserve">_x0011__x0003__x0017_.¥@_x0003__x0002__x000e__x0011__x0004__x001d__x0013_aÃÓ+eç?~_x0002_</t>
  </si>
  <si>
    <t xml:space="preserve">_x0011__x0005__x0017_.¥@_x0003__x0002__x000e__x0011__x0006__x001d_^KÈ_x0007_=›ç?¾_x000c__x0012_((*_x0002_~_x0002_</t>
  </si>
  <si>
    <t xml:space="preserve">_x0012__x0003__x0017_È†@_x0001__x0002__x0006__x0012__x0004__x001e_~_x0002_</t>
  </si>
  <si>
    <t xml:space="preserve">_x0012__x0005__x0017_8†@_x0001__x0002__x0006__x0012__x0006__x001e_½_x0012__x0013_'"@'"@_x0001_ý</t>
  </si>
  <si>
    <t xml:space="preserve">_x0013__x0002_)…_x0006_~_x0002_</t>
  </si>
  <si>
    <t xml:space="preserve">_x0013__x0003__x0017_^º@_x0003__x0002__x000e__x0013__x0004__x001d_‘í|?5^ì?~_x0002_</t>
  </si>
  <si>
    <t xml:space="preserve">_x0013__x0005__x0017_^º@_x0003__x0002__x000e__x0013__x0006__x001d_ÊTÁ¨¤Nì?¾_x000c__x0014_((*_x0002_~_x0002_</t>
  </si>
  <si>
    <t xml:space="preserve">_x0014__x0003__x0017_ð‡@_x0001__x0002__x0006__x0014__x0004__x001e_~_x0002_</t>
  </si>
  <si>
    <t xml:space="preserve">_x0014__x0005__x0017_Xˆ@_x0001__x0002__x0006__x0014__x0006__x001e_½_x0012__x0015_'$@'$@_x0001_ý</t>
  </si>
  <si>
    <t xml:space="preserve">_x0015__x0002_)†_x0006_~_x0002_</t>
  </si>
  <si>
    <t xml:space="preserve">_x0015__x0003__x0017_#¾@_x0003__x0002__x000e__x0015__x0004__x001d_a2U0*©ï?~_x0002_</t>
  </si>
  <si>
    <t xml:space="preserve">_x0015__x0005__x0017_#¾@_x0003__x0002__x000e__x0015__x0006__x001d_@¤ß¾_x000e_œï?¾_x000c__x0016_((*_x0002_~_x0002_</t>
  </si>
  <si>
    <t xml:space="preserve">_x0016__x0003__x0017_€T@_x0001__x0002__x0006__x0016__x0004__x001e_~_x0002_</t>
  </si>
  <si>
    <t xml:space="preserve">_x0016__x0005__x0017_€W@_x0001__x0002__x0006__x0016__x0006__x001e_½_x0012__x0017_'&amp;@'&amp;@_x0001_ý</t>
  </si>
  <si>
    <t xml:space="preserve">_x0017__x0002_)‡_x0006_~_x0002_</t>
  </si>
  <si>
    <t xml:space="preserve">_x0017__x0003__x0017_d¶@_x0003__x0002__x000e__x0017__x0004__x001d_h"lxz¥ê?~_x0002_</t>
  </si>
  <si>
    <t xml:space="preserve">_x0017__x0005__x0017_d¶@_x0003__x0002__x000e__x0017__x0006__x001d_ŒÛhoê?¾_x000c__x0018_((*_x0002_~_x0002_</t>
  </si>
  <si>
    <t xml:space="preserve">_x0018__x0003__x0017_ø@_x0001__x0002__x0006__x0018__x0004__x001e_~_x0002_</t>
  </si>
  <si>
    <t xml:space="preserve">_x0018__x0005__x0017_ÀŽ@_x0001__x0002__x0006__x0018__x0006__x001e_½_x0012__x0019_'(@'(@_x0001_ý</t>
  </si>
  <si>
    <t xml:space="preserve">_x0019__x0002_)ˆ_x0006_~_x0002_</t>
  </si>
  <si>
    <t xml:space="preserve">_x0019__x0003__x0017_z­@_x0003__x0002__x000e__x0019__x0004__x001d_Õxé&amp;1_x0008_ä?~_x0002_</t>
  </si>
  <si>
    <t xml:space="preserve">_x0019__x0005__x0017_z­@_x0003__x0002__x000e__x0019__x0006__x001d_cîZB&gt;èã?¾_x000c__x001a_((*_x0002_~_x0002_</t>
  </si>
  <si>
    <t xml:space="preserve">_x001a__x0003__x0017__x000c_–@_x0001__x0002__x0006__x001a__x0004__x001e_~_x0002_</t>
  </si>
  <si>
    <t xml:space="preserve">_x001a__x0005__x0017_H–@_x0001__x0002__x0006__x001a__x0006__x001e_½_x0012__x001b_'*@'*@_x0001_ý</t>
  </si>
  <si>
    <t xml:space="preserve">_x001b__x0002_)‰_x0006_~_x0002_</t>
  </si>
  <si>
    <t xml:space="preserve">_x001b__x0003__x0017_B¼@_x0003__x0002__x000e__x001b__x0004__x001d__x0018_&amp;S_x0005_£’æ?~_x0002_</t>
  </si>
  <si>
    <t xml:space="preserve">_x001b__x0005__x0017_B¼@_x0003__x0002__x000e__x001b__x0006__x001d_˜L_x0015_ŒJêæ?¾_x000c__x001c_((*_x0002_~_x0002_</t>
  </si>
  <si>
    <t xml:space="preserve">_x001c__x0003__x0017_¦ @_x0001__x0002__x0006__x001c__x0004__x001e_~_x0002_</t>
  </si>
  <si>
    <t xml:space="preserve">_x001c__x0005__x0017__x000c_ @_x0001__x0002__x0006__x001c__x0006__x001e_½_x0012__x001d_'</t>
  </si>
  <si>
    <t xml:space="preserve">@'</t>
  </si>
  <si>
    <t xml:space="preserve">@_x0001_ý</t>
  </si>
  <si>
    <t xml:space="preserve">_x001d__x0002_)Š_x0006_~_x0002_</t>
  </si>
  <si>
    <t xml:space="preserve">_x001d__x0003__x0017_†¡@_x0003__x0002__x000e__x001d__x0004__x001d_Å1w-!ß?~_x0002_</t>
  </si>
  <si>
    <t xml:space="preserve">_x001d__x0005__x0017_†¡@_x0003__x0002__x000e__x001d__x0006__x001d_«ÏÕVì/ß?¾_x000c__x001e_((*_x0002_~_x0002_</t>
  </si>
  <si>
    <t xml:space="preserve">_x001e__x0003__x0017_’@_x0001__x0002__x0006__x001e__x0004__x001e_~_x0002_</t>
  </si>
  <si>
    <t xml:space="preserve">_x001e__x0005__x0017_ø‘@_x0001__x0002__x0006__x001e__x0006__x001e_½_x0012__x001f_'.@'.@_x0001_ý</t>
  </si>
  <si>
    <t xml:space="preserve">_x001f__x0002_)‹_x0006_½_x0018__x001f__x0003__x0017_L¥@+_x0001_X@_x0017_L¥@_x0005__x0003__x0002__x000e__x001f__x0006__x001d_n4€·@‚î?×D¬_x000c_l_x0002_ZH@d@d@d@d@d@d@d@d@d@d@d@d@d@d@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_x0007_Y_x0001__x0001__x000f_ _x0008__x0002__x0010_-_x0007_Y_x0001__x0001__x000f_ _x0008__x0002__x0010_._x0007_Y_x0001__x0001__x000f_ _x0008__x0002__x0010_/_x0007_Y_x0001__x0001__x000f_ _x0008__x0002__x0010_0_x0007_Y_x0001__x0001__x000f_ _x0008__x0002__x0010_1_x0007_J_x0001__x0001__x000f_¾_x000c_ ((*_x0002_~_x0002_</t>
  </si>
  <si>
    <t xml:space="preserve"> _x0003__x0017_@[@_x0001__x0002__x0006_ _x0004_</t>
  </si>
  <si>
    <t xml:space="preserve">~_x0002_</t>
  </si>
  <si>
    <t xml:space="preserve"> _x0005__x0017_À_@_x0001__x0002__x0006_ _x0006__x001e_½_x0012_!'1@'1@_x0001_ý</t>
  </si>
  <si>
    <t xml:space="preserve">!_x0002_)Œ_x0006_~_x0002_</t>
  </si>
  <si>
    <t xml:space="preserve">!_x0003__x0017__x001c_Ÿ@_x0003__x0002__x000e_!_x0004__x001d_	_x001b_ž^)Ëî?~_x0002_</t>
  </si>
  <si>
    <t xml:space="preserve">!_x0005__x0017__x001c_Ÿ@_x0003__x0002__x000e_!_x0006__x001d_4¢´7øÂî?¾_x000c_"((*_x0002_~_x0002_</t>
  </si>
  <si>
    <t xml:space="preserve">"_x0003__x0017_ÀR@_x0001__x0002__x0006_"_x0004__x001e_~_x0002_</t>
  </si>
  <si>
    <t xml:space="preserve">"_x0005__x0017_@S@_x0001__x0002__x0006_"_x0006__x001e_½_x0012_#'2@'2@_x0001_ý</t>
  </si>
  <si>
    <t xml:space="preserve">#_x0002_)_x0006_~_x0002_</t>
  </si>
  <si>
    <t xml:space="preserve">#_x0003__x0017_Ä™@_x0003__x0002__x000e_#_x0004__x001d_Ë¡E¶óýî?~_x0002_</t>
  </si>
  <si>
    <t xml:space="preserve">#_x0005__x0017_Ä™@_x0003__x0002__x000e_#_x0006__x001d__x0003_	Š_x001f_cîî?¾_x000c_$((*_x0002_~_x0002_</t>
  </si>
  <si>
    <t xml:space="preserve">$_x0003__x0017_J@_x0001__x0002__x0006_$_x0004__x001e_~_x0002_</t>
  </si>
  <si>
    <t xml:space="preserve">$_x0005__x0017_€K@_x0001__x0002__x0006_$_x0006__x001e_½_x0012_%'3@'3@_x0001_ý</t>
  </si>
  <si>
    <t xml:space="preserve">%_x0002_)Ž_x0006_~_x0002_</t>
  </si>
  <si>
    <t xml:space="preserve">%_x0003__x0017_h @_x0003__x0002__x000e_%_x0004__x001d_gDioð…é?~_x0002_</t>
  </si>
  <si>
    <t xml:space="preserve">%_x0005__x0017_h @_x0003__x0002__x000e_%_x0006__x001d_mV}®¶bé?¾_x000c_&amp;((*_x0002_~_x0002_</t>
  </si>
  <si>
    <t xml:space="preserve">&amp;_x0003__x0017_z@_x0001__x0002__x0006_&amp;_x0004__x001e_~_x0002_</t>
  </si>
  <si>
    <t xml:space="preserve">&amp;_x0005__x0017_ {@_x0001__x0002__x0006_&amp;_x0006__x001e_½_x0012_''4@'4@_x0001_ý</t>
  </si>
  <si>
    <t xml:space="preserve">'_x0002_)_x0006_~_x0002_</t>
  </si>
  <si>
    <t xml:space="preserve">'_x0003__x0017_T@_x0003__x0002__x000e_'_x0004__x001d_èÙ¬ú\mç?~_x0002_</t>
  </si>
  <si>
    <t xml:space="preserve">'_x0005__x0017_T@_x0003__x0002__x000e_'_x0006__x001d_ƒ/L¦</t>
  </si>
  <si>
    <t xml:space="preserve">Fç?¾_x000c_(((*_x0002_~_x0002_</t>
  </si>
  <si>
    <t xml:space="preserve">(_x0003__x0017_€q@_x0001__x0002__x0006_(_x0004__x001e_~_x0002_</t>
  </si>
  <si>
    <t xml:space="preserve">(_x0005__x0017_Ðq@_x0001__x0002__x0006_(_x0006__x001e_½_x0012_)'5@'5@_x0001_ý</t>
  </si>
  <si>
    <t xml:space="preserve">)_x0002_)_x0006_~_x0002_</t>
  </si>
  <si>
    <t xml:space="preserve">)_x0003__x0017_Â¡@_x0003__x0002__x000e_)_x0004__x001d_@¤ß¾_x000e_œç?~_x0002_</t>
  </si>
  <si>
    <t xml:space="preserve">)_x0005__x0017_Â¡@_x0003__x0002__x000e_)_x0006__x001d_ìÀ9#J{ç?¾_x000c_*((*_x0002_~_x0002_</t>
  </si>
  <si>
    <t xml:space="preserve">*_x0003__x0017_ ‚@_x0001__x0002__x0006_*_x0004__x001e_~_x0002_</t>
  </si>
  <si>
    <t xml:space="preserve">*_x0005__x0017_è‚@_x0001__x0002__x0006_*_x0006__x001e_½_x0012_+'6@'?@_x0001_ý</t>
  </si>
  <si>
    <t xml:space="preserve">+_x0002_)‘_x0006_~_x0002_</t>
  </si>
  <si>
    <t xml:space="preserve">+_x0003__x0017_«@_x0003__x0002__x000e_+_x0004__x001d_ôlV}®¶Ö?~_x0002_</t>
  </si>
  <si>
    <t xml:space="preserve">+_x0005__x0017_«@_x0003__x0002__x000e_+_x0006__x001d_jÞqŠŽäÖ?¾_x000c_</t>
  </si>
  <si>
    <t xml:space="preserve">_x0003__x0017_È¡@_x0001__x0002__x0006_</t>
  </si>
  <si>
    <t xml:space="preserve">_x0005__x0017_´¡@_x0001__x0002__x0006_</t>
  </si>
  <si>
    <t xml:space="preserve">_x0006__x001e_½_x0012_-'9@'€I@_x0001_ý</t>
  </si>
  <si>
    <t xml:space="preserve">-_x0002_)’_x0006_~_x0002_</t>
  </si>
  <si>
    <t xml:space="preserve">-_x0003__x0017_f¨@_x0003__x0002__x000e_-_x0004__x001d_0»'_x000f__x000b_µä?~_x0002_</t>
  </si>
  <si>
    <t xml:space="preserve">-_x0005__x0017_f¨@_x0003__x0002__x000e_-_x0006__x001d_]mÅþ²{ä?¾_x000c_.((*_x0002_~_x0002_</t>
  </si>
  <si>
    <t xml:space="preserve">._x0003__x0017_8‘@_x0001__x0002__x0006_._x0004__x001e_~_x0002_</t>
  </si>
  <si>
    <t xml:space="preserve">._x0005__x0017_‘@_x0001__x0002__x0006_._x0006__x001e_ý</t>
  </si>
  <si>
    <t xml:space="preserve">/_x001f_€¾</t>
  </si>
  <si>
    <t xml:space="preserve">/_x0001_ !_x0002_~_x0002_</t>
  </si>
  <si>
    <t xml:space="preserve">/_x0003__x0018_ öô@_x0003__x0002__x000e_/_x0004_%´Èv¾Ÿ_x001a_é?~_x0002_</t>
  </si>
  <si>
    <t xml:space="preserve">/_x0005__x0018_ öô@_x0003__x0002__x000e_/_x0006_%´Èv¾Ÿ_x001a_é?¾_x000c_0"#$_x0002_~_x0002_</t>
  </si>
  <si>
    <t xml:space="preserve">0_x0003__x0018__x0013_Ò@_x0001__x0002__x0006_0_x0004_&amp;~_x0002_</t>
  </si>
  <si>
    <t xml:space="preserve">0_x0005__x0018__x0013_Ò@_x0001__x0002__x0006_0_x0006_&amp;_x0001__x0002__x0006_1_x001a_×(Ê_x0006_T_x0001_@d@d@d@d@d@d@d@\@&gt;_x0002__x0012_¶@_x001d__x000f__x0003_-_x0003__x0001_-0ÿåÂ_x0003_x_x0005__x0006__x0001__x0002__x0004__x0004__x0001__x0002__x0006__x0006__x0002__x0002__x0001__x0001__x0002__x0002__x0002__x0003__x0004__x0003__x0004__x0006__x0006__x0005__x0006__x0005__x0006__x0001__x0001__x0005__x0006__x0002__x0002__x0005__x0006__x0004__x0004__x0005__x0006__x0006__x0006__x0003__x0004__x0003__x0004__x0001__x0001__x0003__x0004__x0002__x0002__x0003__x0004__x0004__x0004__x0007__x0008__x0006__x0006_	</t>
  </si>
  <si>
    <t xml:space="preserve">	</t>
  </si>
  <si>
    <t xml:space="preserve">_x0001__x0001_	</t>
  </si>
  <si>
    <t xml:space="preserve">_x0002__x0002_	</t>
  </si>
  <si>
    <t xml:space="preserve">_x0004__x0004_	</t>
  </si>
  <si>
    <t xml:space="preserve">_x0006__x0006__x0007__x0008__x0007__x0008__x0001__x0001__x0007__x0008__x0002__x0002__x0007__x0008__x0004__x0004__x000b__x000c__x0006__x0006_</t>
  </si>
  <si>
    <t xml:space="preserve">_x000e_</t>
  </si>
  <si>
    <t xml:space="preserve">_x000e__x0001__x0001_</t>
  </si>
  <si>
    <t xml:space="preserve">_x000e__x0002__x0002_</t>
  </si>
  <si>
    <t xml:space="preserve">_x000e__x0004__x0004_</t>
  </si>
  <si>
    <t xml:space="preserve">_x000e__x0006__x0006__x000b__x000c__x000b__x000c__x0001__x0001__x000b__x000c__x0002__x0002__x000b__x000c__x0004__x0004__x000f__x0010__x0006__x0006__x0011__x0012__x0011__x0012__x0001__x0001__x0011__x0012__x0002__x0002__x0011__x0012__x0004__x0004__x0011__x0012__x0006__x0006__x000f__x0010__x000f__x0010__x0001__x0001__x000f__x0010__x0002__x0002__x000f__x0010__x0004__x0004__x0013__x0014__x0006__x0006__x0015__x0016__x0015__x0016__x0001__x0001__x0015__x0016__x0002__x0002__x0015__x0016__x0004__x0004__x0015__x0016__x0006__x0006__x0013__x0014__x0013__x0014__x0001__x0001__x0013__x0014__x0002__x0002__x0013__x0014__x0004__x0004__x0017__x0018__x0006__x0006__x0019__x001a__x0019__x001a__x0001__x0001__x0019__x001a__x0002__x0002__x0019__x001a__x0004__x0004__x0019__x001a__x0006__x0006__x0017__x0018__x0017__x0018__x0001__x0001__x0017__x0018__x0002__x0002__x0017__x0018__x0004__x0004__x001b__x001c__x0006__x0006__x001d__x001e__x001d__x001e__x0001__x0001__x001d__x001e__x0002__x0002__x001d__x001e__x0004__x0004__x001d__x001e__x0006__x0006__x001b__x001c__x001b__x001c__x0001__x0001__x001b__x001c__x0002__x0002__x001b__x001c__x0004__x0004__x001f_ _x0006__x0006__x001f_ _x001f_ _x0001__x0001__x001f_ _x0002__x0002__x001f_ _x0004__x0004_!"_x0006__x0006_#$#$_x0001__x0001_#$_x0002__x0002_#$_x0004__x0004_#$_x0006__x0006_!"!"_x0001__x0001_!"_x0002__x0002_!"_x0004__x0004_%&amp;_x0006__x0006_'('(_x0001__x0001_'(_x0002__x0002_'(_x0004__x0004_'(_x0006__x0006_%&amp;%&amp;_x0001__x0001_%&amp;_x0002__x0002_%&amp;_x0004__x0004_)*_x0006__x0006_+</t>
  </si>
  <si>
    <t xml:space="preserve">+</t>
  </si>
  <si>
    <t xml:space="preserve">_x0001__x0001_+</t>
  </si>
  <si>
    <t xml:space="preserve">_x0002__x0002_+</t>
  </si>
  <si>
    <t xml:space="preserve">_x0004__x0004_+</t>
  </si>
  <si>
    <t xml:space="preserve">_x0006__x0006_)*)*_x0001__x0001_)*_x0002__x0002_)*_x0004__x0004_-._x0006__x0006_/0_x0002_/0_x0004__x0004_/0_x0006__x0006_-.-._x0001__x0001_-._x0002__x0002_-._x0004__x0004_ï_x0006_	7¸_x0001__x0001__x0003__x0003__x0002__x0002_ÐÉêyùºÎ_x0011_Œ‚ªK©_x000b__x0002_ƒ_x0007__blankàÉêyùºÎ_x0011_Œ‚ªK©_x000b_ºhttp://asaptbt.nutn.edu.tw/tbtweb/index.php?mod=report/CityTestRate/city_code/01yXô;_x001d_H¯</t>
  </si>
  <si>
    <t xml:space="preserve">‚]Ä…'c¥«¸_x0001__x0001__x0005__x0005__x0002__x0002_ÐÉêyùºÎ_x0011_Œ‚ªK©_x000b__x0002_ƒ_x0007__blankàÉêyùºÎ_x0011_Œ‚ªK©_x000b_ºhttp://asaptbt.nutn.edu.tw/tbtweb/index.php?mod=report/CityTestRate/city_code/02yXô;_x001d_H¯</t>
  </si>
  <si>
    <t xml:space="preserve">‚]Ä…'c¥«¸_x0001__x0001__x0007__x0007__x0002__x0002_ÐÉêyùºÎ_x0011_Œ‚ªK©_x000b__x0002_ƒ_x0007__blankàÉêyùºÎ_x0011_Œ‚ªK©_x000b_ºhttp://asaptbt.nutn.edu.tw/tbtweb/index.php?mod=report/CityTestRate/city_code/03yXô;_x001d_H¯</t>
  </si>
  <si>
    <t xml:space="preserve">‚]Ä…'c¥«¸_x0001__x0001_		_x0002__x0002_ÐÉêyùºÎ_x0011_Œ‚ªK©_x000b__x0002_ƒ_x0007__blankàÉêyùºÎ_x0011_Œ‚ªK©_x000b_ºhttp://asaptbt.nutn.edu.tw/tbtweb/index.php?mod=report/CityTestRate/city_code/04yXô;_x001d_H¯</t>
  </si>
  <si>
    <t xml:space="preserve">‚]Ä…'c¥«¸_x0001__x0001__x000b__x000b__x0002__x0002_ÐÉêyùºÎ_x0011_Œ‚ªK©_x000b__x0002_ƒ_x0007__blankàÉêyùºÎ_x0011_Œ‚ªK©_x000b_ºhttp://asaptbt.nutn.edu.tw/tbtweb/index.php?mod=report/CityTestRate/city_code/05yXô;_x001d_H¯</t>
  </si>
  <si>
    <t xml:space="preserve">‚]Ä…'c¥«¸_x0001__x0001_</t>
  </si>
  <si>
    <t xml:space="preserve">_x0002__x0002_ÐÉêyùºÎ_x0011_Œ‚ªK©_x000b__x0002_ƒ_x0007__blankàÉêyùºÎ_x0011_Œ‚ªK©_x000b_ºhttp://asaptbt.nutn.edu.tw/tbtweb/index.php?mod=report/CityTestRate/city_code/06yXô;_x001d_H¯</t>
  </si>
  <si>
    <t xml:space="preserve">‚]Ä…'c¥«¸_x0001__x0001__x000f__x000f__x0002__x0002_ÐÉêyùºÎ_x0011_Œ‚ªK©_x000b__x0002_ƒ_x0007__blankàÉêyùºÎ_x0011_Œ‚ªK©_x000b_ºhttp://asaptbt.nutn.edu.tw/tbtweb/index.php?mod=report/CityTestRate/city_code/07yXô;_x001d_H¯</t>
  </si>
  <si>
    <t xml:space="preserve">‚]Ä…'c¥«¸_x0001__x0001__x0011__x0011__x0002__x0002_ÐÉêyùºÎ_x0011_Œ‚ªK©_x000b__x0002_ƒ_x0007__blankàÉêyùºÎ_x0011_Œ‚ªK©_x000b_ºhttp://asaptbt.nutn.edu.tw/tbtweb/index.php?mod=report/CityTestRate/city_code/08yXô;_x001d_H¯</t>
  </si>
  <si>
    <t xml:space="preserve">‚]Ä…'c¥«¸_x0001__x0001__x0013__x0013__x0002__x0002_ÐÉêyùºÎ_x0011_Œ‚ªK©_x000b__x0002_ƒ_x0007__blankàÉêyùºÎ_x0011_Œ‚ªK©_x000b_ºhttp://asaptbt.nutn.edu.tw/tbtweb/index.php?mod=report/CityTestRate/city_code/09yXô;_x001d_H¯</t>
  </si>
  <si>
    <t xml:space="preserve">‚]Ä…'c¥«¸_x0001__x0001__x0015__x0015__x0002__x0002_ÐÉêyùºÎ_x0011_Œ‚ªK©_x000b__x0002_ƒ_x0007__blankàÉêyùºÎ_x0011_Œ‚ªK©_x000b_ºhttp://asaptbt.nutn.edu.tw/tbtweb/index.php?mod=report/CityTestRate/city_code/10yXô;_x001d_H¯</t>
  </si>
  <si>
    <t xml:space="preserve">‚]Ä…'c¥«¸_x0001__x0001__x0017__x0017__x0002__x0002_ÐÉêyùºÎ_x0011_Œ‚ªK©_x000b__x0002_ƒ_x0007__blankàÉêyùºÎ_x0011_Œ‚ªK©_x000b_ºhttp://asaptbt.nutn.edu.tw/tbtweb/index.php?mod=report/CityTestRate/city_code/11yXô;_x001d_H¯</t>
  </si>
  <si>
    <t xml:space="preserve">‚]Ä…'c¥«¸_x0001__x0001__x0019__x0019__x0002__x0002_ÐÉêyùºÎ_x0011_Œ‚ªK©_x000b__x0002_ƒ_x0007__blankàÉêyùºÎ_x0011_Œ‚ªK©_x000b_ºhttp://asaptbt.nutn.edu.tw/tbtweb/index.php?mod=report/CityTestRate/city_code/12yXô;_x001d_H¯</t>
  </si>
  <si>
    <t xml:space="preserve">‚]Ä…'c¥«¸_x0001__x0001__x001b__x001b__x0002__x0002_ÐÉêyùºÎ_x0011_Œ‚ªK©_x000b__x0002_ƒ_x0007__blankàÉêyùºÎ_x0011_Œ‚ªK©_x000b_ºhttp://asaptbt.nutn.edu.tw/tbtweb/index.php?mod=report/CityTestRate/city_code/13yXô;_x001d_H¯</t>
  </si>
  <si>
    <t xml:space="preserve">‚]Ä…'c¥«¸_x0001__x0001__x001d__x001d__x0002__x0002_ÐÉêyùºÎ_x0011_Œ‚ªK©_x000b__x0002_ƒ_x0007__blankàÉêyùºÎ_x0011_Œ‚ªK©_x000b_ºhttp://asaptbt.nutn.edu.tw/tbtweb/index.php?mod=report/CityTestRate/city_code/14yXô;_x001d_H¯</t>
  </si>
  <si>
    <t xml:space="preserve">‚]Ä…'c¥«¸_x0001__x0001__x001f__x001f__x0002__x0002_ÐÉêyùºÎ_x0011_Œ‚ªK©_x000b__x0002_ƒ_x0007__blankàÉêyùºÎ_x0011_Œ‚ªK©_x000b_ºhttp://asaptbt.nutn.edu.tw/tbtweb/index.php?mod=report/CityTestRate/city_code/15yXô;_x001d_H¯</t>
  </si>
  <si>
    <t xml:space="preserve">‚]Ä…'c¥«¸_x0001__x0001_!!_x0002__x0002_ÐÉêyùºÎ_x0011_Œ‚ªK©_x000b__x0002_ƒ_x0007__blankàÉêyùºÎ_x0011_Œ‚ªK©_x000b_ºhttp://asaptbt.nutn.edu.tw/tbtweb/index.php?mod=report/CityTestRate/city_code/17yXô;_x001d_H¯</t>
  </si>
  <si>
    <t xml:space="preserve">‚]Ä…'c¥«¸_x0001__x0001_##_x0002__x0002_ÐÉêyùºÎ_x0011_Œ‚ªK©_x000b__x0002_ƒ_x0007__blankàÉêyùºÎ_x0011_Œ‚ªK©_x000b_ºhttp://asaptbt.nutn.edu.tw/tbtweb/index.php?mod=report/CityTestRate/city_code/18yXô;_x001d_H¯</t>
  </si>
  <si>
    <t xml:space="preserve">‚]Ä…'c¥«¸_x0001__x0001_%%_x0002__x0002_ÐÉêyùºÎ_x0011_Œ‚ªK©_x000b__x0002_ƒ_x0007__blankàÉêyùºÎ_x0011_Œ‚ªK©_x000b_ºhttp://asaptbt.nutn.edu.tw/tbtweb/index.php?mod=report/CityTestRate/city_code/19yXô;_x001d_H¯</t>
  </si>
  <si>
    <t xml:space="preserve">‚]Ä…'c¥«¸_x0001__x0001_''_x0002__x0002_ÐÉêyùºÎ_x0011_Œ‚ªK©_x000b__x0002_ƒ_x0007__blankàÉêyùºÎ_x0011_Œ‚ªK©_x000b_ºhttp://asaptbt.nutn.edu.tw/tbtweb/index.php?mod=report/CityTestRate/city_code/20yXô;_x001d_H¯</t>
  </si>
  <si>
    <t xml:space="preserve">‚]Ä…'c¥«¸_x0001__x0001_))_x0002__x0002_ÐÉêyùºÎ_x0011_Œ‚ªK©_x000b__x0002_ƒ_x0007__blankàÉêyùºÎ_x0011_Œ‚ªK©_x000b_ºhttp://asaptbt.nutn.edu.tw/tbtweb/index.php?mod=report/CityTestRate/city_code/21yXô;_x001d_H¯</t>
  </si>
  <si>
    <t xml:space="preserve">‚]Ä…'c¥«¸_x0001__x0001_++_x0002__x0002_ÐÉêyùºÎ_x0011_Œ‚ªK©_x000b__x0002_ƒ_x0007__blankàÉêyùºÎ_x0011_Œ‚ªK©_x000b_ºhttp://asaptbt.nutn.edu.tw/tbtweb/index.php?mod=report/CityTestRate/city_code/31yXô;_x001d_H¯</t>
  </si>
  <si>
    <t xml:space="preserve">‚]Ä…'c¥«¸_x0001__x0001_--_x0002__x0002_ÐÉêyùºÎ_x0011_Œ‚ªK©_x000b__x0002_ƒ_x0007__blankàÉêyùºÎ_x0011_Œ‚ªK©_x000b_ºhttp://asaptbt.nutn.edu.tw/tbtweb/index.php?mod=report/CityTestRate/city_code/51yXô;_x001d_H¯</t>
  </si>
  <si>
    <t xml:space="preserve">‚]Ä…'c¥«</t>
  </si>
  <si>
    <t xml:space="preserve">	_x0008__x0010__x0006__x0010_• Í_x0007_ÉÀ_x0006__x0003__x000b__x0002_0÷ì¢æ¯º¼\ÉüÕ0ãpð¤ýª_x0006__x0001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F_x0001_ùºÎ_x0011_à?à?_x0007_U_x0002__x0008_}_x000c__x0003__x0003_ _x0008__x000f__x0006_F_x0001__x0002__x000e_÷_x0007__x0008__x0002__x0010__x0007_J_x0001_@_x0001__x000f__x0008__x0002__x0010__x0001__x0007_”_x0002__x0001__x000f__x0008__x0002__x0010__x0002__x0007_”_x0002__x0001__x000f__x0008__x0002__x0010__x0003__x0007_Y_x0001__x0001__x000f_ _x0008__x0002__x0010__x0004__x0007_Y_x0001_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1_0_x0001__x0001__x0002__x0006__x0002_0ý</t>
  </si>
  <si>
    <t xml:space="preserve">_x0002__x0005__x001c__x0006__x0001__x0002__x0006__x0002__x0006_0½_x0012__x0003_.ð?:…Ì@_x0001__x0001__x0002__x0006__x0003__x0002_;~_x0002_</t>
  </si>
  <si>
    <t xml:space="preserve">_x0003__x0003__x0019_€U@_x0003__x0002__x000e__x0003__x0004_9Š°áé•²æ?~_x0002_</t>
  </si>
  <si>
    <t xml:space="preserve">_x0003__x0005__x0019_€U@_x0003__x0002__x000e__x0003__x0006_9)Ë_x0010_Çº¸ã?_x0001__x0002__x0006__x0004_(ý</t>
  </si>
  <si>
    <t xml:space="preserve">_x0004__x0001_5_x0007__x0001__x0002__x0006__x0004__x0002_6~_x0002_</t>
  </si>
  <si>
    <t xml:space="preserve">_x0004__x0003__x0017_9@_x0001__x0002__x0006__x0004__x0004_8~_x0002_</t>
  </si>
  <si>
    <t xml:space="preserve">_x0004__x0005__x0017_€@@_x0001__x0002__x0006__x0004__x0006_8½_x0012__x0005_'@3†Ì@_x0001__x0001__x0002__x0006__x0005__x0002_4½_x001e__x0005__x0003__x0017_ð?1ð?_x0017_ð?1ð?_x0006__x0001__x0002__x0006__x0006_(ý</t>
  </si>
  <si>
    <t xml:space="preserve">_x0006__x0001_5_x0008__x0001__x0002__x0006__x0006__x0002_6~_x0002_</t>
  </si>
  <si>
    <t xml:space="preserve">_x0006__x0003__x0017__x0001__x0002__x0006__x0006__x0004_2~_x0002_</t>
  </si>
  <si>
    <t xml:space="preserve">_x0006__x0005__x0017__x0001__x0002__x0006__x0006__x0006_2½_x0012__x0007_'_x0008_@3€‡Ì@_x0001__x0001__x0002__x0006__x0007__x0002_4½_x001e__x0007__x0003__x0017_B@1_x0017_B@1_x0006__x0001__x0002__x0006__x0008_(ý</t>
  </si>
  <si>
    <t xml:space="preserve">_x0008__x0001_5	_x0001__x0002__x0006__x0008__x0002_6~_x0002_</t>
  </si>
  <si>
    <t xml:space="preserve">_x0008__x0003__x0017_B@_x0001__x0002__x0006__x0008__x0004_2~_x0002_</t>
  </si>
  <si>
    <t xml:space="preserve">_x0008__x0005__x0017_B@_x0001__x0002__x0006__x0008__x0006_2½_x0012_	'_x0010_@3ˆÌ@_x0001__x0001__x0002__x0006_	_x0002_4~_x0002_</t>
  </si>
  <si>
    <t xml:space="preserve">	_x0003__x0017_€F@_x0003__x0002__x000e_	_x0004_7èj+ö—Ýí?~_x0002_</t>
  </si>
  <si>
    <t xml:space="preserve">	_x0005__x0017_€F@_x0003__x0002__x000e_	_x0006_7èj+ö—Ýí?_x0001__x0002__x0006_</t>
  </si>
  <si>
    <t xml:space="preserve">(ý</t>
  </si>
  <si>
    <t xml:space="preserve">_x0001_5</t>
  </si>
  <si>
    <t xml:space="preserve">_x0001__x0002__x0006_</t>
  </si>
  <si>
    <t xml:space="preserve">_x0002_6~_x0002_</t>
  </si>
  <si>
    <t xml:space="preserve">_x0003__x0017__x0008_@_x0001__x0002__x0006_</t>
  </si>
  <si>
    <t xml:space="preserve">_x0004_8~_x0002_</t>
  </si>
  <si>
    <t xml:space="preserve">_x0005__x0017__x0008_@_x0001__x0002__x0006_</t>
  </si>
  <si>
    <t xml:space="preserve">_x0006_8½_x0012__x000b_'_x0014_@3€‹Ì@_x0001__x0001__x0002__x0006__x000b__x0002_4~_x0002_</t>
  </si>
  <si>
    <t xml:space="preserve">_x000b__x0003__x0017_€P@_x0003__x0002__x000e__x000b__x0004_7‚sF”ö_x0006_¯?~_x0002_</t>
  </si>
  <si>
    <t xml:space="preserve">_x000b__x0005__x0017_€P@_x0003__x0002__x000e__x000b__x0006_7_x000e_¾0™*_x0018_Í?_x0001__x0002__x0006__x000c_(ý</t>
  </si>
  <si>
    <t xml:space="preserve">_x000c__x0001_5_x000b__x0001__x0002__x0006__x000c__x0002_6~_x0002_</t>
  </si>
  <si>
    <t xml:space="preserve">_x000c__x0003__x0017_O@_x0001__x0002__x0006__x000c__x0004_8~_x0002_</t>
  </si>
  <si>
    <t xml:space="preserve">_x000c__x0005__x0017_€I@_x0001__x0002__x0006__x000c__x0006_8½_x0012_</t>
  </si>
  <si>
    <t xml:space="preserve">'_x0018_@3€ŒÌ@_x0001__x0001__x0002__x0006_</t>
  </si>
  <si>
    <t xml:space="preserve">_x0002_4~_x0002_</t>
  </si>
  <si>
    <t xml:space="preserve">_x0003__x0017_H@_x0003__x0002__x000e_</t>
  </si>
  <si>
    <t xml:space="preserve">_x0004_7KÈ_x0007_=›Uï?~_x0002_</t>
  </si>
  <si>
    <t xml:space="preserve">_x0005__x0017_H@_x0003__x0002__x000e_</t>
  </si>
  <si>
    <t xml:space="preserve">_x0006_7KÈ_x0007_=›Uï?_x0001__x0002__x0006__x000e_(ý</t>
  </si>
  <si>
    <t xml:space="preserve">_x000e__x0001_5_x000c__x0001__x0002__x0006__x000e__x0002_6~_x0002_</t>
  </si>
  <si>
    <t xml:space="preserve">_x000e__x0003__x0017_ð?_x0001__x0002__x0006__x000e__x0004_8~_x0002_</t>
  </si>
  <si>
    <t xml:space="preserve">_x000e__x0005__x0017_ð?_x0001__x0002__x0006__x000e__x0006_8½_x0012__x000f_'_x001c_@3€Ì@_x0001__x0001__x0002__x0006__x000f__x0002_4½_x001e__x000f__x0003__x0017_=@1_x0017_=@1_x0006__x0001__x0002__x0006__x0010_(ý</t>
  </si>
  <si>
    <t xml:space="preserve">_x0010__x0001_5</t>
  </si>
  <si>
    <t xml:space="preserve">_x0001__x0002__x0006__x0010__x0002_6~_x0002_</t>
  </si>
  <si>
    <t xml:space="preserve">_x0010__x0003__x0017_=@_x0001__x0002__x0006__x0010__x0004_2~_x0002_</t>
  </si>
  <si>
    <t xml:space="preserve">_x0010__x0005__x0017_=@_x0001__x0002__x0006__x0010__x0006_2½_x0012__x0011_' @3€ŽÌ@_x0001__x0001__x0002__x0006__x0011__x0002_4~_x0002_</t>
  </si>
  <si>
    <t xml:space="preserve">_x0011__x0003__x0017_€R@_x0003__x0002__x000e__x0011__x0004_7õJY†8Öí?~_x0002_</t>
  </si>
  <si>
    <t xml:space="preserve">_x0011__x0005__x0017_€R@_x0003__x0002__x000e__x0011__x0006_7õJY†8Öí?_x0001__x0002__x0006__x0012_(ý</t>
  </si>
  <si>
    <t xml:space="preserve">_x0012__x0001_5_x000e__x0001__x0002__x0006__x0012__x0002_6~_x0002_</t>
  </si>
  <si>
    <t xml:space="preserve">_x0012__x0003__x0017__x0014_@_x0001__x0002__x0006__x0012__x0004_8~_x0002_</t>
  </si>
  <si>
    <t xml:space="preserve">_x0012__x0005__x0017__x0014_@_x0001__x0002__x0006__x0012__x0006_8½_x0012__x0013_'"@3€Ì@_x0001__x0001__x0002__x0006__x0013__x0002_4½_x001e__x0013__x0003__x0017_6@1ð?_x0017_6@1ð?_x0006__x0001__x0002__x0006__x0014_(ý</t>
  </si>
  <si>
    <t xml:space="preserve">_x0014__x0001_5_x000f__x0001__x0002__x0006__x0014__x0002_6~_x0002_</t>
  </si>
  <si>
    <t xml:space="preserve">_x0014__x0003__x0017__x0001__x0002__x0006__x0014__x0004_2~_x0002_</t>
  </si>
  <si>
    <t xml:space="preserve">_x0014__x0005__x0017__x0001__x0002__x0006__x0014__x0006_2½_x0012__x0015_'$@3’Ì@_x0001__x0001__x0002__x0006__x0015__x0002_4~_x0002_</t>
  </si>
  <si>
    <t xml:space="preserve">_x0015__x0003__x0017_:@_x0003__x0002__x000e__x0015__x0004_7ÒÞ_x0002_	Ší?~_x0002_</t>
  </si>
  <si>
    <t xml:space="preserve">_x0015__x0005__x0017_:@_x0003__x0002__x000e__x0015__x0006_7ÒÞ_x0002_	Ší?_x0001__x0002__x0006__x0016_(ý</t>
  </si>
  <si>
    <t xml:space="preserve">_x0016__x0001_5_x0010__x0001__x0002__x0006__x0016__x0002_6~_x0002_</t>
  </si>
  <si>
    <t xml:space="preserve">_x0016__x0003__x0017_@_x0001__x0002__x0006__x0016__x0004_8~_x0002_</t>
  </si>
  <si>
    <t xml:space="preserve">_x0016__x0005__x0017_@_x0001__x0002__x0006__x0016__x0006_8½_x0012__x0017_'&amp;@3€’Ì@_x0001__x0001__x0002__x0006__x0017__x0002_4½_x001e__x0017__x0003__x0017_K@1ð?_x0017_K@1ð?_x0006__x0001__x0002__x0006__x0018_(ý</t>
  </si>
  <si>
    <t xml:space="preserve">_x0018__x0001_5_x0011__x0001__x0002__x0006__x0018__x0002_6~_x0002_</t>
  </si>
  <si>
    <t xml:space="preserve">_x0018__x0003__x0017__x0001__x0002__x0006__x0018__x0004_2~_x0002_</t>
  </si>
  <si>
    <t xml:space="preserve">_x0018__x0005__x0017__x0001__x0002__x0006__x0018__x0006_2½_x0012__x0019_'(@3€“Ì@_x0001__x0001__x0002__x0006__x0019__x0002_4½_x0018__x0019__x0003__x0017_:@1à?_x0017_:@_x0005__x0003__x0002__x000e__x0019__x0006_7´Yõ¹ÚŠ½?_x0001__x0002__x0006__x001a_(ý</t>
  </si>
  <si>
    <t xml:space="preserve">_x001a__x0001_5_x0012__x0001__x0002__x0006__x001a__x0002_6~_x0002_</t>
  </si>
  <si>
    <t xml:space="preserve">_x001a__x0003__x0017_*@_x0001__x0002__x0006__x001a__x0004_2~_x0002_</t>
  </si>
  <si>
    <t xml:space="preserve">_x001a__x0005__x0017_7@_x0001__x0002__x0006__x001a__x0006_8½_x0012__x001b_'*@3€•Ì@_x0001__x0001__x0002__x0006__x001b__x0002_4~_x0002_</t>
  </si>
  <si>
    <t xml:space="preserve">_x001b__x0003__x0017_C@_x0003__x0002__x000e__x001b__x0004_7p__x0007_Î_x0019_Qî?~_x0002_</t>
  </si>
  <si>
    <t xml:space="preserve">_x001b__x0005__x0017_C@_x0003__x0002__x000e__x001b__x0006_7p__x0007_Î_x0019_Qî?_x0001__x0002__x0006__x001c_(ý</t>
  </si>
  <si>
    <t xml:space="preserve">_x001c__x0001_5_x0013__x0001__x0002__x0006__x001c__x0002_6~_x0002_</t>
  </si>
  <si>
    <t xml:space="preserve">_x001c__x0003__x0017_@_x0001__x0002__x0006__x001c__x0004_8~_x0002_</t>
  </si>
  <si>
    <t xml:space="preserve">_x001c__x0005__x0017_@_x0001__x0002__x0006__x001c__x0006_8½_x0012__x001d_'</t>
  </si>
  <si>
    <t xml:space="preserve">@3–Ì@_x0001__x0001__x0002__x0006__x001d__x0002_4~_x0002_</t>
  </si>
  <si>
    <t xml:space="preserve">_x001d__x0003__x0017_€O@_x0003__x0002__x000e__x001d__x0004_7’ËH¿}ï?~_x0002_</t>
  </si>
  <si>
    <t xml:space="preserve">_x001d__x0005__x0017_€O@_x0003__x0002__x000e__x001d__x0006_7_x0007_ð_x0016_HPüî?_x0001__x0002__x0006__x001e_(ý</t>
  </si>
  <si>
    <t xml:space="preserve">_x001e__x0001_5_x0014__x0001__x0002__x0006__x001e__x0002_6~_x0002_</t>
  </si>
  <si>
    <t xml:space="preserve">_x001e__x0003__x0017_ð?_x0001__x0002__x0006__x001e__x0004_8~_x0002_</t>
  </si>
  <si>
    <t xml:space="preserve">_x001e__x0005__x0017_@_x0001__x0002__x0006__x001e__x0006_8½_x0012__x001f_'.@3€–Ì@_x0001__x0001__x0002__x0006__x001f__x0002_4~_x0002_</t>
  </si>
  <si>
    <t xml:space="preserve">_x001f__x0003__x0017_X@_x0003__x0002__x000e__x001f__x0004_7KÈ_x0007_=›Uï?~_x0002_</t>
  </si>
  <si>
    <t xml:space="preserve">_x001f__x0005__x0017_X@_x0003__x0002__x000e__x001f__x0006_7KÈ_x0007_=›Uï?×DÒ_x000c_l_x0002_VH@`RBRBR`R`R`RBR`RBR`RBRNR`R`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_x0007_Y_x0001__x0001__x000f_ _x0008__x0002__x0010_-_x0007_Y_x0001__x0001__x000f_ _x0008__x0002__x0010_._x0007_Y_x0001__x0001__x000f_ _x0008__x0002__x0010_/_x0007_Y_x0001__x0001__x000f_ _x0008__x0002__x0010_0_x0007_Y_x0001__x0001__x000f_ _x0008__x0002__x0010_1_x0007_Y_x0001__x0001__x000f_ _x0008__x0002__x0010_2_x0007_Y_x0001__x0001__x000f_ _x0008__x0002__x0010_3_x0007_Y_x0001__x0001__x000f_ _x0008__x0002__x0010_4_x0007_Y_x0001__x0001__x000f_ _x0008__x0002__x0010_5_x0007_Y_x0001__x0001__x000f_ _x0008__x0002__x0010_6_x0007_Y_x0001__x0001__x000f_ _x0008__x0002__x0010_7_x0007_Y_x0001__x0001__x000f_ _x0008__x0002__x0010_8_x0007_Y_x0001__x0001__x000f_ _x0008__x0002__x0010_9_x0007_Y_x0001__x0001__x000f_ _x0008__x0002__x0010_:_x0007_Y_x0001__x0001__x000f_ _x0008__x0002__x0010_;_x0007_Y_x0001__x0001__x000f_ _x0008__x0002__x0010_&lt;_x0007_Y_x0001__x0001__x000f_ _x0008__x0002__x0010_=_x0007_Y_x0001__x0001__x000f_ _x0008__x0002__x0010_&gt;_x0007_Y_x0001__x0001__x000f_ _x0008__x0002__x0010_?_x0007_Y_x0001__x0001__x000f_ _x0001__x0002__x0006_ (ý</t>
  </si>
  <si>
    <t xml:space="preserve"> _x0001_5_x0015__x0001__x0002__x0006_ _x0002_6~_x0002_</t>
  </si>
  <si>
    <t xml:space="preserve"> _x0003__x0017_@_x0001__x0002__x0006_ _x0004_8~_x0002_</t>
  </si>
  <si>
    <t xml:space="preserve"> _x0005__x0017_@_x0001__x0002__x0006_ _x0006_8½_x0012_!'0@3˜Ì@_x0001__x0001__x0002__x0006_!_x0002_4½_x001e_!_x0003__x0017_:@1ð?_x0017_:@1ð?_x0006__x0001__x0002__x0006_"(ý</t>
  </si>
  <si>
    <t xml:space="preserve">"_x0001_5_x0016__x0001__x0002__x0006_"_x0002_6~_x0002_</t>
  </si>
  <si>
    <t xml:space="preserve">"_x0003__x0017__x0001__x0002__x0006_"_x0004_2~_x0002_</t>
  </si>
  <si>
    <t xml:space="preserve">"_x0005__x0017__x0001__x0002__x0006_"_x0006_2½_x0012_#'1@3€šÌ@_x0001__x0001__x0002__x0006_#_x0002_4½_x001e_#_x0003__x0017_@P@1_x0017_@P@1_x0006__x0001__x0002__x0006_$(ý</t>
  </si>
  <si>
    <t xml:space="preserve">$_x0001_5_x0017__x0001__x0002__x0006_$_x0002_6~_x0002_</t>
  </si>
  <si>
    <t xml:space="preserve">$_x0003__x0017_@P@_x0001__x0002__x0006_$_x0004_2~_x0002_</t>
  </si>
  <si>
    <t xml:space="preserve">$_x0005__x0017_@P@_x0001__x0002__x0006_$_x0006_2½_x0012_%'2@3€›Ì@_x0001__x0001__x0002__x0006_%_x0002_4½_x001e_%_x0003__x0017_4@1à?_x0017_4@1à?_x0006__x0001__x0002__x0006_&amp;(ý</t>
  </si>
  <si>
    <t xml:space="preserve">&amp;_x0001_5_x0018__x0001__x0002__x0006_&amp;_x0002_6~_x0002_</t>
  </si>
  <si>
    <t xml:space="preserve">&amp;_x0003__x0017_$@_x0001__x0002__x0006_&amp;_x0004_2~_x0002_</t>
  </si>
  <si>
    <t xml:space="preserve">&amp;_x0005__x0017_$@_x0001__x0002__x0006_&amp;_x0006_2½_x0012_''3@3œÌ@_x0001__x0001__x0002__x0006_'_x0002_4~_x0002_</t>
  </si>
  <si>
    <t xml:space="preserve">'_x0003__x0017_@X@_x0003__x0002__x000e_'_x0004_7_x0017_·ÑÞ_x0002_ï?~_x0002_</t>
  </si>
  <si>
    <t xml:space="preserve">'_x0005__x0017_@X@_x0003__x0002__x000e_'_x0006_7_x001f_ôlV}®î?_x0001__x0002__x0006_((ý</t>
  </si>
  <si>
    <t xml:space="preserve">(_x0001_5_x0019__x0001__x0002__x0006_(_x0002_6~_x0002_</t>
  </si>
  <si>
    <t xml:space="preserve">(_x0003__x0017__x0008_@_x0001__x0002__x0006_(_x0004_8~_x0002_</t>
  </si>
  <si>
    <t xml:space="preserve">(_x0005__x0017__x0010_@_x0001__x0002__x0006_(_x0006_8½_x0012_)'4@3€žÌ@_x0001__x0001__x0002__x0006_)_x0002_4½_x001e_)_x0003__x0017_€A@1_x0017_€A@1_x0006__x0001__x0002__x0006_*(ý</t>
  </si>
  <si>
    <t xml:space="preserve">*_x0001_5_x001a__x0001__x0002__x0006_*_x0002_6~_x0002_</t>
  </si>
  <si>
    <t xml:space="preserve">*_x0003__x0017_€A@_x0001__x0002__x0006_*_x0004_2~_x0002_</t>
  </si>
  <si>
    <t xml:space="preserve">*_x0005__x0017_€A@_x0001__x0002__x0006_*_x0006_2½_x0012_+'5@3€ Ì@_x0001__x0001__x0002__x0006_+_x0002_4~_x0002_</t>
  </si>
  <si>
    <t xml:space="preserve">+_x0003__x0017_O@_x0003__x0002__x000e_+_x0004_7Î_x0019_QÚ_x001b_|ï?~_x0002_</t>
  </si>
  <si>
    <t xml:space="preserve">+_x0005__x0017_O@_x0003__x0002__x000e_+_x0006_7Î_x0019_QÚ_x001b_|ï?_x0001__x0002__x0006_</t>
  </si>
  <si>
    <t xml:space="preserve">_x0001_5_x001b__x0001__x0002__x0006_</t>
  </si>
  <si>
    <t xml:space="preserve">_x0003__x0017_ð?_x0001__x0002__x0006_</t>
  </si>
  <si>
    <t xml:space="preserve">_x0005__x0017_ð?_x0001__x0002__x0006_</t>
  </si>
  <si>
    <t xml:space="preserve">_x0006_8½_x0012_-'6@3¡Ì@_x0001__x0001__x0002__x0006_-_x0002_4~_x0002_</t>
  </si>
  <si>
    <t xml:space="preserve">-_x0003__x0017_7@_x0003__x0002__x000e_-_x0004_7O@_x0013_aÃÓÛ?~_x0002_</t>
  </si>
  <si>
    <t xml:space="preserve">-_x0005__x0017_7@_x0003__x0002__x000e_-_x0006_7Š°áé•²Ð?_x0001__x0002__x0006_.(ý</t>
  </si>
  <si>
    <t xml:space="preserve">._x0001_5_x001c__x0001__x0002__x0006_._x0002_6~_x0002_</t>
  </si>
  <si>
    <t xml:space="preserve">._x0003__x0017_*@_x0001__x0002__x0006_._x0004_8~_x0002_</t>
  </si>
  <si>
    <t xml:space="preserve">._x0005__x0017_1@_x0001__x0002__x0006_._x0006_8½_x0012_/'7@3€¡Ì@_x0001__x0001__x0002__x0006_/_x0002_4½_x001e_/_x0003__x0017_€L@1_x0017_€L@1_x0006__x0001__x0002__x0006_0(ý</t>
  </si>
  <si>
    <t xml:space="preserve">0_x0001_5_x001d__x0001__x0002__x0006_0_x0002_6~_x0002_</t>
  </si>
  <si>
    <t xml:space="preserve">0_x0003__x0017_€L@_x0001__x0002__x0006_0_x0004_2~_x0002_</t>
  </si>
  <si>
    <t xml:space="preserve">0_x0005__x0017_€L@_x0001__x0002__x0006_0_x0006_2½_x0012_1'8@3¢Ì@_x0001__x0001__x0002__x0006_1_x0002_4~_x0002_</t>
  </si>
  <si>
    <t xml:space="preserve">1_x0003__x0017_U@_x0003__x0002__x000e_1_x0004_7j¼t“_x0018_î?~_x0002_</t>
  </si>
  <si>
    <t xml:space="preserve">1_x0005__x0017_U@_x0003__x0002__x000e_1_x0006_7j¼t“_x0018_î?_x0001__x0002__x0006_2(ý</t>
  </si>
  <si>
    <t xml:space="preserve">2_x0001_5_x001e__x0001__x0002__x0006_2_x0002_6~_x0002_</t>
  </si>
  <si>
    <t xml:space="preserve">2_x0003__x0017__x0014_@_x0001__x0002__x0006_2_x0004_8~_x0002_</t>
  </si>
  <si>
    <t xml:space="preserve">2_x0005__x0017__x0014_@_x0001__x0002__x0006_2_x0006_8½_x0012_3'9@3€¢Ì@_x0001__x0001__x0002__x0006_3_x0002_4½_x001e_3_x0003__x0017_*@1ð?_x0017_*@1ð?_x0006__x0001__x0002__x0006_4(ý</t>
  </si>
  <si>
    <t xml:space="preserve">4_x0001_5_x001f__x0001__x0002__x0006_4_x0002_6~_x0002_</t>
  </si>
  <si>
    <t xml:space="preserve">4_x0003__x0017__x0001__x0002__x0006_4_x0004_2~_x0002_</t>
  </si>
  <si>
    <t xml:space="preserve">4_x0005__x0017__x0001__x0002__x0006_4_x0006_2½_x0012_5':@3€£Ì@_x0001__x0001__x0002__x0006_5_x0002_4½_x001e_5_x0003__x0017_ÀX@1_x0017_ÀX@1_x0006__x0001__x0002__x0006_6(ý</t>
  </si>
  <si>
    <t xml:space="preserve">6_x0001_5 _x0001__x0002__x0006_6_x0002_6~_x0002_</t>
  </si>
  <si>
    <t xml:space="preserve">6_x0003__x0017_ÀX@_x0001__x0002__x0006_6_x0004_2~_x0002_</t>
  </si>
  <si>
    <t xml:space="preserve">6_x0005__x0017_ÀX@_x0001__x0002__x0006_6_x0006_2½_x0012_7';@3¤Ì@_x0001__x0001__x0002__x0006_7_x0002_4½_x001e_7_x0003__x0017_€G@1ð?_x0017_€G@1ð?_x0006__x0001__x0002__x0006_8(ý</t>
  </si>
  <si>
    <t xml:space="preserve">8_x0001_5!_x0001__x0002__x0006_8_x0002_6~_x0002_</t>
  </si>
  <si>
    <t xml:space="preserve">8_x0003__x0017__x0001__x0002__x0006_8_x0004_2~_x0002_</t>
  </si>
  <si>
    <t xml:space="preserve">8_x0005__x0017__x0001__x0002__x0006_8_x0006_2½_x0012_9'&lt;@3€¤Ì@_x0001__x0001__x0002__x0006_9_x0002_4~_x0002_</t>
  </si>
  <si>
    <t xml:space="preserve">9_x0003__x0017_€H@_x0003__x0002__x000e_9_x0004_7Ô+e_x0019_âXï?~_x0002_</t>
  </si>
  <si>
    <t xml:space="preserve">9_x0005__x0017_€H@_x0003__x0002__x000e_9_x0006_7Ô+e_x0019_âXï?_x0001__x0002__x0006_:(ý</t>
  </si>
  <si>
    <t xml:space="preserve">:_x0001_5"_x0001__x0002__x0006_:_x0002_6~_x0002_</t>
  </si>
  <si>
    <t xml:space="preserve">:_x0003__x0017_ð?_x0001__x0002__x0006_:_x0004_8~_x0002_</t>
  </si>
  <si>
    <t xml:space="preserve">:_x0005__x0017_ð?_x0001__x0002__x0006_:_x0006_8½_x0012_;'=@3¦Ì@_x0001__x0001__x0002__x0006_;_x0002_4~_x0002_</t>
  </si>
  <si>
    <t xml:space="preserve">;_x0003__x0017_J@_x0003__x0002__x000e_;_x0004_7“©‚QIØ?~_x0002_</t>
  </si>
  <si>
    <t xml:space="preserve">;_x0005__x0017_J@_x0003__x0002__x000e_;_x0006_7“©‚QIØ?_x0001__x0002__x0006_&lt;(ý</t>
  </si>
  <si>
    <t xml:space="preserve">&lt;_x0001_5#_x0001__x0002__x0006_&lt;_x0002_6~_x0002_</t>
  </si>
  <si>
    <t xml:space="preserve">&lt;_x0003__x0017_@@_x0001__x0002__x0006_&lt;_x0004_8~_x0002_</t>
  </si>
  <si>
    <t xml:space="preserve">&lt;_x0005__x0017_@@_x0001__x0002__x0006_&lt;_x0006_8½_x0012_='&gt;@3€¦Ì@_x0001__x0001__x0002__x0006_=_x0002_4½_x0018_=_x0003__x0017_6@1ð?_x0017_6@_x0005__x0003__x0002__x000e_=_x0006_7%_x0006_•C‹î?_x0001__x0002__x0006_&gt;(ý</t>
  </si>
  <si>
    <t xml:space="preserve">&gt;_x0001_5$_x0001__x0002__x0006_&gt;_x0002_6~_x0002_</t>
  </si>
  <si>
    <t xml:space="preserve">&gt;_x0003__x0017__x0001__x0002__x0006_&gt;_x0004_2~_x0002_</t>
  </si>
  <si>
    <t xml:space="preserve">&gt;_x0005__x0017_ð?_x0001__x0002__x0006_&gt;_x0006_8½_x0012_?'?@3§Ì@_x0001__x0001__x0002__x0006_?_x0002_4½_x0018_?_x0003__x0017_@U@1_x0017_@U@_x0005__x0003__x0002__x000e_?_x0006_7_x001d_Éå?¤ßÞ?×DŒ_x000c_l_x0002_RBRBRBR`RBR`R`RBR`RBRBRBR`R`RNR_x0008__x0002__x0010_@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[_x0007_Y_x0001__x0001__x000f_ _x0008__x0002__x0010_\_x0007_Y_x0001__x0001__x000f_ _x0008__x0002__x0010_]_x0007_Y_x0001__x0001__x000f_ _x0008__x0002__x0010_^_x0007_Y_x0001__x0001__x000f_ _x0008__x0002__x0010___x0007_Y_x0001__x0001__x000f_ _x0001__x0002__x0006_@(ý</t>
  </si>
  <si>
    <t xml:space="preserve">@_x0001_5%_x0001__x0002__x0006_@_x0002_6~_x0002_</t>
  </si>
  <si>
    <t xml:space="preserve">@_x0003__x0017_@U@_x0001__x0002__x0006_@_x0004_2~_x0002_</t>
  </si>
  <si>
    <t xml:space="preserve">@_x0005__x0017_F@_x0001__x0002__x0006_@_x0006_8½_x0012_A'@@3¨Ì@_x0001__x0001__x0002__x0006_A_x0002_4½_x0018_A_x0003__x0017_F@1ð?_x0017_F@_x0005__x0003__x0002__x000e_A_x0006_7%_x0006_•C‹î?_x0001__x0002__x0006_B(ý</t>
  </si>
  <si>
    <t xml:space="preserve">B_x0001_5&amp;_x0001__x0002__x0006_B_x0002_6~_x0002_</t>
  </si>
  <si>
    <t xml:space="preserve">B_x0003__x0017__x0001__x0002__x0006_B_x0004_2~_x0002_</t>
  </si>
  <si>
    <t xml:space="preserve">B_x0005__x0017_@_x0001__x0002__x0006_B_x0006_8½_x0012_C'€@@3€¨Ì@_x0001__x0001__x0002__x0006_C_x0002_4½_x001e_C_x0003__x0017_Y@1_x0001_ÀX@_x0017_Y@1_x0001_ÀX@_x0006__x0001__x0002__x0006_D(ý</t>
  </si>
  <si>
    <t xml:space="preserve">D_x0001_5'_x0001__x0002__x0006_D_x0002_6~_x0002_</t>
  </si>
  <si>
    <t xml:space="preserve">D_x0003__x0017_ð?_x0001__x0002__x0006_D_x0004_2~_x0002_</t>
  </si>
  <si>
    <t xml:space="preserve">D_x0005__x0017_ð?_x0001__x0002__x0006_D_x0006_2½_x0012_E'A@3€©Ì@_x0001__x0001__x0002__x0006_E_x0002_4~_x0002_</t>
  </si>
  <si>
    <t xml:space="preserve">E_x0003__x0017_€C@_x0003__x0002__x000e_E_x0004_7KÈ_x0007_=›Uå?~_x0002_</t>
  </si>
  <si>
    <t xml:space="preserve">E_x0005__x0017_€C@_x0003__x0002__x000e_E_x0006_7KÈ_x0007_=›Uå?_x0001__x0002__x0006_F(ý</t>
  </si>
  <si>
    <t xml:space="preserve">F_x0001_5(_x0001__x0002__x0006_F_x0002_6~_x0002_</t>
  </si>
  <si>
    <t xml:space="preserve">F_x0003__x0017_*@_x0001__x0002__x0006_F_x0004_8~_x0002_</t>
  </si>
  <si>
    <t xml:space="preserve">F_x0005__x0017_*@_x0001__x0002__x0006_F_x0006_8½_x0012_G'€A@3ªÌ@_x0001__x0001__x0002__x0006_G_x0002_4~_x0002_</t>
  </si>
  <si>
    <t xml:space="preserve">G_x0003__x0017_€D@_x0003__x0002__x000e_G_x0004_7À[ Añcà?~_x0002_</t>
  </si>
  <si>
    <t xml:space="preserve">G_x0005__x0017_€D@_x0003__x0002__x000e_G_x0006_7@_x0013_aÃÓ+á?_x0001__x0002__x0006_H(ý</t>
  </si>
  <si>
    <t xml:space="preserve">H_x0001_5)_x0001__x0002__x0006_H_x0002_6~_x0002_</t>
  </si>
  <si>
    <t xml:space="preserve">H_x0003__x0017_4@_x0001__x0002__x0006_H_x0004_8~_x0002_</t>
  </si>
  <si>
    <t xml:space="preserve">H_x0005__x0017_3@_x0001__x0002__x0006_H_x0006_8½_x0012_I'B@3«Ì@_x0001__x0001__x0002__x0006_I_x0002_4½_x001e_I_x0003__x0017_5@1ð?_x0017_5@1ð?_x0006__x0001__x0002__x0006_J(ý</t>
  </si>
  <si>
    <t xml:space="preserve">J_x0001_5*_x0001__x0002__x0006_J_x0002_6~_x0002_</t>
  </si>
  <si>
    <t xml:space="preserve">J_x0003__x0017__x0001__x0002__x0006_J_x0004_2~_x0002_</t>
  </si>
  <si>
    <t xml:space="preserve">J_x0005__x0017__x0001__x0002__x0006_J_x0006_2½_x0012_K'€B@3€«Ì@_x0001__x0001__x0002__x0006_K_x0002_4½_x0018_K_x0003__x0017_</t>
  </si>
  <si>
    <t xml:space="preserve">@1_x0017_</t>
  </si>
  <si>
    <t xml:space="preserve">@_x0005__x0003__x0002__x000e_K_x0006_7³_x000c_q¬‹Ûæ?_x0001__x0002__x0006_L(ý</t>
  </si>
  <si>
    <t xml:space="preserve">L_x0001_5+_x0001__x0002__x0006_L_x0002_6~_x0002_</t>
  </si>
  <si>
    <t xml:space="preserve">L_x0003__x0017_</t>
  </si>
  <si>
    <t xml:space="preserve">@_x0001__x0002__x0006_L_x0004_2~_x0002_</t>
  </si>
  <si>
    <t xml:space="preserve">L_x0005__x0017__x0010_@_x0001__x0002__x0006_L_x0006_8½_x0012_M'C@3¬Ì@_x0001__x0001__x0002__x0006_M_x0002_4½_x001e_M_x0003__x0017_B@1_x0017_B@1_x0006__x0001__x0002__x0006_N(ý</t>
  </si>
  <si>
    <t xml:space="preserve">N_x0001_5</t>
  </si>
  <si>
    <t xml:space="preserve">_x0001__x0002__x0006_N_x0002_6~_x0002_</t>
  </si>
  <si>
    <t xml:space="preserve">N_x0003__x0017_B@_x0001__x0002__x0006_N_x0004_2~_x0002_</t>
  </si>
  <si>
    <t xml:space="preserve">N_x0005__x0017_B@_x0001__x0002__x0006_N_x0006_2½_x0012_O'€C@3€¯Ì@_x0001__x0001__x0002__x0006_O_x0002_4½_x001e_O_x0003__x0017_B@1_x0017_B@1_x0006__x0001__x0002__x0006_P(ý</t>
  </si>
  <si>
    <t xml:space="preserve">P_x0001_5-_x0001__x0002__x0006_P_x0002_6~_x0002_</t>
  </si>
  <si>
    <t xml:space="preserve">P_x0003__x0017_B@_x0001__x0002__x0006_P_x0004_2~_x0002_</t>
  </si>
  <si>
    <t xml:space="preserve">P_x0005__x0017_B@_x0001__x0002__x0006_P_x0006_2½_x0012_Q'D@3€°Ì@_x0001__x0001__x0002__x0006_Q_x0002_4~_x0002_</t>
  </si>
  <si>
    <t xml:space="preserve">Q_x0003__x0017_C@_x0003__x0002__x000e_Q_x0004_7¸¯_x0003_çŒ(ï?½_x0012_Q_x0005__x0017_C@1ð?_x0006__x0001__x0002__x0006_R(ý</t>
  </si>
  <si>
    <t xml:space="preserve">R_x0001_5._x0001__x0002__x0006_R_x0002_6~_x0002_</t>
  </si>
  <si>
    <t xml:space="preserve">R_x0003__x0017_ð?_x0001__x0002__x0006_R_x0004_8~_x0002_</t>
  </si>
  <si>
    <t xml:space="preserve">R_x0005__x0017__x0001__x0002__x0006_R_x0006_2½_x0012_S'€D@3€±Ì@_x0001__x0001__x0002__x0006_S_x0002_4½_x001e_S_x0003__x0017_$@1ð?_x0017_$@1ð?_x0006__x0001__x0002__x0006_T(ý</t>
  </si>
  <si>
    <t xml:space="preserve">T_x0001_5/_x0001__x0002__x0006_T_x0002_6~_x0002_</t>
  </si>
  <si>
    <t xml:space="preserve">T_x0003__x0017__x0001__x0002__x0006_T_x0004_2~_x0002_</t>
  </si>
  <si>
    <t xml:space="preserve">T_x0005__x0017__x0001__x0002__x0006_T_x0006_2½_x0012_U'E@3²Ì@_x0001__x0001__x0002__x0006_U_x0002_4½_x001e_U_x0003__x0017_2@1_x0017_2@1_x0006__x0001__x0002__x0006_V(ý</t>
  </si>
  <si>
    <t xml:space="preserve">V_x0001_50_x0001__x0002__x0006_V_x0002_6~_x0002_</t>
  </si>
  <si>
    <t xml:space="preserve">V_x0003__x0017_2@_x0001__x0002__x0006_V_x0004_2~_x0002_</t>
  </si>
  <si>
    <t xml:space="preserve">V_x0005__x0017_2@_x0001__x0002__x0006_V_x0006_2½_x0012_W'€E@3€²Ì@_x0001__x0001__x0002__x0006_W_x0002_4~_x0002_</t>
  </si>
  <si>
    <t xml:space="preserve">W_x0003__x0017_C@_x0003__x0002__x000e_W_x0004_7mÅþ²{òê?~_x0002_</t>
  </si>
  <si>
    <t xml:space="preserve">W_x0005__x0017_C@_x0003__x0002__x000e_W_x0006_7%u_x0002_š_x0008__x001b_ê?_x0001__x0002__x0006_X(ý</t>
  </si>
  <si>
    <t xml:space="preserve">X_x0001_51_x0001__x0002__x0006_X_x0002_6~_x0002_</t>
  </si>
  <si>
    <t xml:space="preserve">X_x0003__x0017__x0018_@_x0001__x0002__x0006_X_x0004_8~_x0002_</t>
  </si>
  <si>
    <t xml:space="preserve">X_x0005__x0017__x001c_@_x0001__x0002__x0006_X_x0006_8½_x0012_Y'F@3´Ì@_x0001__x0001__x0002__x0006_Y_x0002_4~_x0002_</t>
  </si>
  <si>
    <t xml:space="preserve">Y_x0003__x0017_</t>
  </si>
  <si>
    <t xml:space="preserve">@_x0003__x0002__x000e_Y_x0004_7›æ_x001d_§èHâ?½_x0012_Y_x0005__x0017_</t>
  </si>
  <si>
    <t xml:space="preserve">@1à?_x0006__x0001__x0002__x0006_Z(ý</t>
  </si>
  <si>
    <t xml:space="preserve">Z_x0001_52_x0001__x0002__x0006_Z_x0002_6~_x0002_</t>
  </si>
  <si>
    <t xml:space="preserve">Z_x0003__x0017__x0018_@_x0001__x0002__x0006_Z_x0004_8~_x0002_</t>
  </si>
  <si>
    <t xml:space="preserve">Z_x0005__x0017__x001c_@_x0001__x0002__x0006_Z_x0006_2½_x0012_['€F@3€´Ì@_x0001__x0001__x0002__x0006_[_x0002_4½_x001e_[_x0003__x0017_Q@1ð?_x0017_Q@1ð?_x0006__x0001__x0002__x0006_\(ý</t>
  </si>
  <si>
    <t xml:space="preserve">\_x0001_53_x0001__x0002__x0006_\_x0002_6~_x0002_</t>
  </si>
  <si>
    <t xml:space="preserve">\_x0003__x0017__x0001__x0002__x0006_\_x0004_2~_x0002_</t>
  </si>
  <si>
    <t xml:space="preserve">\_x0005__x0017__x0001__x0002__x0006_\_x0006_2½_x0012_]'G@3µÌ@_x0001__x0001__x0002__x0006_]_x0002_4½_x001e_]_x0003__x0017_6@1ð?_x0017_6@1ð?_x0006__x0001__x0002__x0006_^(ý</t>
  </si>
  <si>
    <t xml:space="preserve">^_x0001_54_x0001__x0002__x0006_^_x0002_6~_x0002_</t>
  </si>
  <si>
    <t xml:space="preserve">^_x0003__x0017__x0001__x0002__x0006_^_x0004_2~_x0002_</t>
  </si>
  <si>
    <t xml:space="preserve">^_x0005__x0017__x0001__x0002__x0006_^_x0006_2½_x0012__'€G@3€µÌ@_x0001__x0001__x0002__x0006___x0002_4½_x001e___x0003__x0017_"@1ð?_x0017_"@1ð?_x0006_×DZ_x000c_l_x0002_RNRBR`R`RBRNRBRBRVRBRBR`RVRBRBR_x0008__x0002__x0010_`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{_x0007_Y_x0001__x0001__x000f_ _x0008__x0002__x0010_|_x0007_Y_x0001__x0001__x000f_ _x0008__x0002__x0010_}_x0007_Y_x0001__x0001__x000f_ _x0008__x0002__x0010_~_x0007_Y_x0001__x0001__x000f_ _x0008__x0002__x0010__x0007_Y_x0001__x0001__x000f_ _x0001__x0002__x0006_`(ý</t>
  </si>
  <si>
    <t xml:space="preserve">`_x0001_55_x0001__x0002__x0006_`_x0002_6~_x0002_</t>
  </si>
  <si>
    <t xml:space="preserve">`_x0003__x0017__x0001__x0002__x0006_`_x0004_2~_x0002_</t>
  </si>
  <si>
    <t xml:space="preserve">`_x0005__x0017__x0001__x0002__x0006_`_x0006_2½_x0012_a'H@3·Ì@_x0001__x0001__x0002__x0006_a_x0002_4½_x001e_a_x0003__x0017_;@1ð?_x0017_;@1ð?_x0006__x0001__x0002__x0006_b(ý</t>
  </si>
  <si>
    <t xml:space="preserve">b_x0001_56_x0001__x0002__x0006_b_x0002_6~_x0002_</t>
  </si>
  <si>
    <t xml:space="preserve">b_x0003__x0017__x0001__x0002__x0006_b_x0004_2~_x0002_</t>
  </si>
  <si>
    <t xml:space="preserve">b_x0005__x0017__x0001__x0002__x0006_b_x0006_2½_x0012_c'€H@3€·Ì@_x0001__x0001__x0002__x0006_c_x0002_4~_x0002_</t>
  </si>
  <si>
    <t xml:space="preserve">c_x0003__x0017_€C@_x0003__x0002__x000e_c_x0004_7zÇ):’Ëç?~_x0002_</t>
  </si>
  <si>
    <t xml:space="preserve">c_x0005__x0017_€C@_x0003__x0002__x000e_c_x0006_7zÇ):’Ëç?_x0001__x0002__x0006_d(ý</t>
  </si>
  <si>
    <t xml:space="preserve">d_x0001_57_x0001__x0002__x0006_d_x0002_6~_x0002_</t>
  </si>
  <si>
    <t xml:space="preserve">d_x0003__x0017_$@_x0001__x0002__x0006_d_x0004_8~_x0002_</t>
  </si>
  <si>
    <t xml:space="preserve">d_x0005__x0017_$@_x0001__x0002__x0006_d_x0006_8½_x0012_e'I@3ºÌ@_x0001__x0001__x0002__x0006_e_x0002_4½_x001e_e_x0003__x0017_&gt;@1ð?_x0017_&gt;@1ð?_x0006__x0001__x0002__x0006_f(ý</t>
  </si>
  <si>
    <t xml:space="preserve">f_x0001_58_x0001__x0002__x0006_f_x0002_6~_x0002_</t>
  </si>
  <si>
    <t xml:space="preserve">f_x0003__x0017__x0001__x0002__x0006_f_x0004_2~_x0002_</t>
  </si>
  <si>
    <t xml:space="preserve">f_x0005__x0017__x0001__x0002__x0006_f_x0006_2½_x0012_g'€I@3»Ì@_x0001__x0001__x0002__x0006_g_x0002_4½_x0018_g_x0003__x0017_A@1ð?_x0017_A@_x0005__x0003__x0002__x000e_g_x0006_7Wì/»'_x000f_ï?_x0001__x0002__x0006_h(ý</t>
  </si>
  <si>
    <t xml:space="preserve">h_x0001_59_x0001__x0002__x0006_h_x0002_6~_x0002_</t>
  </si>
  <si>
    <t xml:space="preserve">h_x0003__x0017__x0001__x0002__x0006_h_x0004_2~_x0002_</t>
  </si>
  <si>
    <t xml:space="preserve">h_x0005__x0017_ð?_x0001__x0002__x0006_h_x0006_8½_x0012_i'J@3€»Ì@_x0001__x0001__x0002__x0006_i_x0002_4½_x001e_i_x0003__x0017_9@1ð?_x0017_9@1ð?_x0006__x0001__x0002__x0006_j(ý</t>
  </si>
  <si>
    <t xml:space="preserve">j_x0001_5:_x0001__x0002__x0006_j_x0002_6~_x0002_</t>
  </si>
  <si>
    <t xml:space="preserve">j_x0003__x0017__x0001__x0002__x0006_j_x0004_2~_x0002_</t>
  </si>
  <si>
    <t xml:space="preserve">j_x0005__x0017__x0001__x0002__x0006_j_x0006_2½_x0012_k'€J@3¼Ì@_x0001__x0001__x0002__x0006_k_x0002_4~_x0002_</t>
  </si>
  <si>
    <t xml:space="preserve">k_x0003__x0017_€A@_x0003__x0002__x000e_k_x0004_7h³êsµ_x0015_ï?~_x0002_</t>
  </si>
  <si>
    <t xml:space="preserve">k_x0005__x0017_€A@_x0003__x0002__x000e_k_x0006_7h³êsµ_x0015_ï?_x0001__x0002__x0006_l(ý</t>
  </si>
  <si>
    <t xml:space="preserve">l_x0001_5;_x0001__x0002__x0006_l_x0002_6~_x0002_</t>
  </si>
  <si>
    <t xml:space="preserve">l_x0003__x0017_ð?_x0001__x0002__x0006_l_x0004_8~_x0002_</t>
  </si>
  <si>
    <t xml:space="preserve">l_x0005__x0017_ð?_x0001__x0002__x0006_l_x0006_8½_x0012_m'K@3€¼Ì@_x0001__x0001__x0002__x0006_m_x0002_4~_x0002_</t>
  </si>
  <si>
    <t xml:space="preserve">m_x0003__x0017_ÀT@_x0003__x0002__x000e_m_x0004_7=›UŸ«­¸?~_x0002_</t>
  </si>
  <si>
    <t xml:space="preserve">m_x0005__x0017_ÀT@_x0003__x0002__x000e_m_x0006_7=›UŸ«­¸?_x0001__x0002__x0006_n(ý</t>
  </si>
  <si>
    <t xml:space="preserve">n_x0001_5&lt;_x0001__x0002__x0006_n_x0002_6~_x0002_</t>
  </si>
  <si>
    <t xml:space="preserve">n_x0003__x0017_ÀR@_x0001__x0002__x0006_n_x0004_8~_x0002_</t>
  </si>
  <si>
    <t xml:space="preserve">n_x0005__x0017_ÀR@_x0001__x0002__x0006_n_x0006_8½_x0012_o'€K@3½Ì@_x0001__x0001__x0002__x0006_o_x0002_4½_x001e_o_x0003__x0017_ÀS@1_x0017_ÀS@1_x0006__x0001__x0002__x0006_p(ý</t>
  </si>
  <si>
    <t xml:space="preserve">p_x0001_5=_x0001__x0002__x0006_p_x0002_6~_x0002_</t>
  </si>
  <si>
    <t xml:space="preserve">p_x0003__x0017_ÀS@_x0001__x0002__x0006_p_x0004_2~_x0002_</t>
  </si>
  <si>
    <t xml:space="preserve">p_x0005__x0017_ÀS@_x0001__x0002__x0006_p_x0006_2½_x0012_q'L@3¾Ì@_x0001__x0001__x0002__x0006_q_x0002_4½_x001e_q_x0003__x0017_€F@1_x0017_€F@1_x0006__x0001__x0002__x0006_r(ý</t>
  </si>
  <si>
    <t xml:space="preserve">r_x0001_5&gt;_x0001__x0002__x0006_r_x0002_6~_x0002_</t>
  </si>
  <si>
    <t xml:space="preserve">r_x0003__x0017_€F@_x0001__x0002__x0006_r_x0004_2~_x0002_</t>
  </si>
  <si>
    <t xml:space="preserve">r_x0005__x0017_€F@_x0001__x0002__x0006_r_x0006_2½_x0012_s'€L@3€¾Ì@_x0001__x0001__x0002__x0006_s_x0002_4~_x0002_</t>
  </si>
  <si>
    <t xml:space="preserve">s_x0003__x0017_8@_x0003__x0002__x000e_s_x0004_7µ7øÂdªî?½_x0012_s_x0005__x0017_8@1ð?_x0006__x0001__x0002__x0006_t(ý</t>
  </si>
  <si>
    <t xml:space="preserve">t_x0001_5?_x0001__x0002__x0006_t_x0002_6~_x0002_</t>
  </si>
  <si>
    <t xml:space="preserve">t_x0003__x0017_ð?_x0001__x0002__x0006_t_x0004_8~_x0002_</t>
  </si>
  <si>
    <t xml:space="preserve">t_x0005__x0017__x0001__x0002__x0006_t_x0006_2½_x0012_u'M@3¿Ì@_x0001__x0001__x0002__x0006_u_x0002_4½_x001e_u_x0003__x0017_(@1ð?_x0017_(@1ð?_x0006__x0001__x0002__x0006_v(ý</t>
  </si>
  <si>
    <t xml:space="preserve">v_x0001_5@_x0001__x0002__x0006_v_x0002_6~_x0002_</t>
  </si>
  <si>
    <t xml:space="preserve">v_x0003__x0017__x0001__x0002__x0006_v_x0004_2~_x0002_</t>
  </si>
  <si>
    <t xml:space="preserve">v_x0005__x0017__x0001__x0002__x0006_v_x0006_2½_x0012_w'€M@3€ÀÌ@_x0001__x0001__x0002__x0006_w_x0002_4½_x001e_w_x0003__x0017_4@1ð?_x0017_4@1ð?_x0006__x0001__x0002__x0006_x(ý</t>
  </si>
  <si>
    <t xml:space="preserve">x_x0001_5A_x0001__x0002__x0006_x_x0002_6~_x0002_</t>
  </si>
  <si>
    <t xml:space="preserve">x_x0003__x0017__x0001__x0002__x0006_x_x0004_2~_x0002_</t>
  </si>
  <si>
    <t xml:space="preserve">x_x0005__x0017__x0001__x0002__x0006_x_x0006_2½_x0012_y'N@3ÁÌ@_x0001__x0001__x0002__x0006_y_x0002_4½_x001e_y_x0003__x0017_€B@1ð?_x0017_€B@1ð?_x0006__x0001__x0002__x0006_z(ý</t>
  </si>
  <si>
    <t xml:space="preserve">z_x0001_5B_x0001__x0002__x0006_z_x0002_6~_x0002_</t>
  </si>
  <si>
    <t xml:space="preserve">z_x0003__x0017__x0001__x0002__x0006_z_x0004_2~_x0002_</t>
  </si>
  <si>
    <t xml:space="preserve">z_x0005__x0017__x0001__x0002__x0006_z_x0006_2½_x0012_{'€N@3€ÁÌ@_x0001__x0001__x0002__x0006_{_x0002_4~_x0002_</t>
  </si>
  <si>
    <t xml:space="preserve">{_x0003__x0017_M@_x0003__x0002__x000e_{_x0004_7úíëÀ9#ì?~_x0002_</t>
  </si>
  <si>
    <t xml:space="preserve">{_x0005__x0017_M@_x0003__x0002__x000e_{_x0006_7úíëÀ9#ì?_x0001__x0002__x0006_|(ý</t>
  </si>
  <si>
    <t xml:space="preserve">|_x0001_5C_x0001__x0002__x0006_|_x0002_6~_x0002_</t>
  </si>
  <si>
    <t xml:space="preserve">|_x0003__x0017__x001c_@_x0001__x0002__x0006_|_x0004_8~_x0002_</t>
  </si>
  <si>
    <t xml:space="preserve">|_x0005__x0017__x001c_@_x0001__x0002__x0006_|_x0006_8½_x0012_}'O@3ÂÌ@_x0001__x0001__x0002__x0006_}_x0002_4½_x001e_}_x0003__x0017_*@1ð?_x0017_*@1ð?_x0006__x0001__x0002__x0006_~(ý</t>
  </si>
  <si>
    <t xml:space="preserve">~_x0001_5D_x0001__x0002__x0006_~_x0002_6~_x0002_</t>
  </si>
  <si>
    <t xml:space="preserve">~_x0003__x0017__x0001__x0002__x0006_~_x0004_2~_x0002_</t>
  </si>
  <si>
    <t xml:space="preserve">~_x0005__x0017__x0001__x0002__x0006_~_x0006_2½_x0012_'€O@3€ÂÌ@_x0001__x0001__x0002__x0006__x0002_4½_x001e__x0003__x0017_J@1ð?_x0017_J@1ð?_x0006_×DX_x000c_l_x0002_RBR`RBRNRBR`R`RBRBRVRBRBRBR`RBR_x0008__x0002__x0010_€_x0007_Y_x0001__x0001__x000f_ _x0008__x0002__x0010__x0007_Y_x0001__x0001__x000f_ _x0008__x0002__x0010_‚_x0007_Y_x0001__x0001__x000f_ _x0008__x0002__x0010_ƒ_x0007_Y_x0001__x0001__x000f_ _x0008__x0002__x0010_„_x0007_Y_x0001__x0001__x000f_ _x0008__x0002__x0010_…_x0007_Y_x0001__x0001__x000f_ _x0008__x0002__x0010_†_x0007_Y_x0001__x0001__x000f_ _x0008__x0002__x0010_‡_x0007_Y_x0001__x0001__x000f_ _x0008__x0002__x0010_ˆ_x0007_Y_x0001__x0001__x000f_ _x0008__x0002__x0010_‰_x0007_Y_x0001__x0001__x000f_ _x0008__x0002__x0010_Š_x0007_Y_x0001__x0001__x000f_ _x0008__x0002__x0010_‹_x0007_Y_x0001__x0001__x000f_ _x0008__x0002__x0010_Œ_x0007_Y_x0001__x0001__x000f_ _x0008__x0002__x0010__x0007_Y_x0001__x0001__x000f_ _x0008__x0002__x0010_Ž_x0007_Y_x0001__x0001__x000f_ _x0008__x0002__x0010__x0007_Y_x0001__x0001__x000f_ _x0008__x0002__x0010__x0007_Y_x0001__x0001__x000f_ _x0008__x0002__x0010_‘_x0007_Y_x0001__x0001__x000f_ _x0008__x0002__x0010_’_x0007_Y_x0001__x0001__x000f_ _x0008__x0002__x0010_“_x0007_Y_x0001__x0001__x000f_ _x0008__x0002__x0010_”_x0007_Y_x0001__x0001__x000f_ _x0008__x0002__x0010_•_x0007_Y_x0001__x0001__x000f_ _x0008__x0002__x0010_–_x0007_Y_x0001__x0001__x000f_ _x0008__x0002__x0010_—_x0007_Y_x0001__x0001__x000f_ _x0008__x0002__x0010_˜_x0007_Y_x0001__x0001__x000f_ _x0008__x0002__x0010_™_x0007_Y_x0001__x0001__x000f_ _x0008__x0002__x0010_š_x0007_Y_x0001__x0001__x000f_ _x0008__x0002__x0010_›_x0007_Y_x0001__x0001__x000f_ _x0008__x0002__x0010_œ_x0007_Y_x0001__x0001__x000f_ _x0008__x0002__x0010__x0007_Y_x0001__x0001__x000f_ _x0008__x0002__x0010_ž_x0007_Y_x0001__x0001__x000f_ _x0008__x0002__x0010_Ÿ_x0007_Y_x0001__x0001__x000f_ _x0001__x0002__x0006_€(ý</t>
  </si>
  <si>
    <t xml:space="preserve">€_x0001_5E_x0001__x0002__x0006_€_x0002_6~_x0002_</t>
  </si>
  <si>
    <t xml:space="preserve">€_x0003__x0017__x0001__x0002__x0006_€_x0004_2~_x0002_</t>
  </si>
  <si>
    <t xml:space="preserve">€_x0005__x0017__x0001__x0002__x0006_€_x0006_2½_x0012_'P@3€ÃÌ@_x0001__x0001__x0002__x0006__x0002_4~_x0002_</t>
  </si>
  <si>
    <t xml:space="preserve">_x0003__x0017_8@_x0003__x0002__x000e__x0004_7µ7øÂdªî?~_x0002_</t>
  </si>
  <si>
    <t xml:space="preserve">_x0005__x0017_8@_x0003__x0002__x000e__x0006_7µ7øÂdªî?_x0001__x0002__x0006_‚(ý</t>
  </si>
  <si>
    <t xml:space="preserve">‚_x0001_5F_x0001__x0002__x0006_‚_x0002_6~_x0002_</t>
  </si>
  <si>
    <t xml:space="preserve">‚_x0003__x0017_ð?_x0001__x0002__x0006_‚_x0004_8~_x0002_</t>
  </si>
  <si>
    <t xml:space="preserve">‚_x0005__x0017_ð?_x0001__x0002__x0006_‚_x0006_8½_x0012_ƒ'@P@3ÄÌ@_x0001__x0001__x0002__x0006_ƒ_x0002_4~_x0002_</t>
  </si>
  <si>
    <t xml:space="preserve">ƒ_x0003__x0017_;@_x0003__x0002__x000e_ƒ_x0004_7KÈ_x0007_=›Uå?~_x0002_</t>
  </si>
  <si>
    <t xml:space="preserve">ƒ_x0005__x0017_;@_x0003__x0002__x000e_ƒ_x0006_7¡ø1æ®%ä?_x0001__x0002__x0006_„(ý</t>
  </si>
  <si>
    <t xml:space="preserve">„_x0001_5G_x0001__x0002__x0006_„_x0002_6~_x0002_</t>
  </si>
  <si>
    <t xml:space="preserve">„_x0003__x0017_"@_x0001__x0002__x0006_„_x0004_8~_x0002_</t>
  </si>
  <si>
    <t xml:space="preserve">„_x0005__x0017_$@_x0001__x0002__x0006_„_x0006_8½_x0012_…'€P@3€ÄÌ@_x0001__x0001__x0002__x0006_…_x0002_4½_x001e_…_x0003__x0017_ÀS@1_x0017_ÀS@1_x0006__x0001__x0002__x0006_†(ý</t>
  </si>
  <si>
    <t xml:space="preserve">†_x0001_5H_x0001__x0002__x0006_†_x0002_6~_x0002_</t>
  </si>
  <si>
    <t xml:space="preserve">†_x0003__x0017_ÀS@_x0001__x0002__x0006_†_x0004_2~_x0002_</t>
  </si>
  <si>
    <t xml:space="preserve">†_x0005__x0017_ÀS@_x0001__x0002__x0006_†_x0006_2½_x0012_‡'ÀP@3€ÉÌ@_x0001__x0001__x0002__x0006_‡_x0002_4½_x001e_‡_x0003__x0017_&gt;@1_x0001_T@_x0017_&gt;@1_x0001_T@_x0006__x0001__x0002__x0006_ˆ(ý</t>
  </si>
  <si>
    <t xml:space="preserve">ˆ_x0001_5I_x0001__x0002__x0006_ˆ_x0002_6~_x0002_</t>
  </si>
  <si>
    <t xml:space="preserve">ˆ_x0003__x0017__x0018_@_x0001__x0002__x0006_ˆ_x0004_2~_x0002_</t>
  </si>
  <si>
    <t xml:space="preserve">ˆ_x0005__x0017__x0018_@_x0001__x0002__x0006_ˆ_x0006_2½_x0012_‰'Q@3ËÌ@_x0001__x0001__x0002__x0006_‰_x0002_4~_x0002_</t>
  </si>
  <si>
    <t xml:space="preserve">‰_x0003__x0017_€W@_x0003__x0002__x000e_‰_x0004_7a2U0*©ï?~_x0002_</t>
  </si>
  <si>
    <t xml:space="preserve">‰_x0005__x0017_€W@_x0003__x0002__x000e_‰_x0006_7a2U0*©ï?_x0001__x0002__x0006_Š(ý</t>
  </si>
  <si>
    <t xml:space="preserve">Š_x0001_5J_x0001__x0002__x0006_Š_x0002_6~_x0002_</t>
  </si>
  <si>
    <t xml:space="preserve">Š_x0003__x0017_ð?_x0001__x0002__x0006_Š_x0004_8~_x0002_</t>
  </si>
  <si>
    <t xml:space="preserve">Š_x0005__x0017_ð?_x0001__x0002__x0006_Š_x0006_8½_x0012_‹'@Q@3ÌÌ@_x0001__x0001__x0002__x0006_‹_x0002_4~_x0002_</t>
  </si>
  <si>
    <t xml:space="preserve">‹_x0003__x0017_@v@_x0003__x0002__x000e_‹_x0004_7_x001d_Éå?¤ßÒ?~_x0002_</t>
  </si>
  <si>
    <t xml:space="preserve">‹_x0005__x0017_@v@_x0003__x0002__x000e_‹_x0006_7Ì]KÈ_x0007_=Ó?_x0001__x0002__x0006_Œ(ý</t>
  </si>
  <si>
    <t xml:space="preserve">Œ_x0001_5K_x0001__x0002__x0006_Œ_x0002_6~_x0002_</t>
  </si>
  <si>
    <t xml:space="preserve">Œ_x0003__x0017_`o@_x0001__x0002__x0006_Œ_x0004_8~_x0002_</t>
  </si>
  <si>
    <t xml:space="preserve">Œ_x0005__x0017_ o@_x0001__x0002__x0006_Œ_x0006_8½_x0012_'€Q@3ÍÌ@_x0001__x0001__x0002__x0006__x0002_4~_x0002_</t>
  </si>
  <si>
    <t xml:space="preserve">_x0003__x0017_€E@_x0003__x0002__x000e__x0004_7 _x001a_/Ý$_x0006_í?~_x0002_</t>
  </si>
  <si>
    <t xml:space="preserve">_x0005__x0017_€E@_x0003__x0002__x000e__x0006_7 _x001a_/Ý$_x0006_í?_x0001__x0002__x0006_Ž(ý</t>
  </si>
  <si>
    <t xml:space="preserve">Ž_x0001_5L_x0001__x0002__x0006_Ž_x0002_6~_x0002_</t>
  </si>
  <si>
    <t xml:space="preserve">Ž_x0003__x0017__x0010_@_x0001__x0002__x0006_Ž_x0004_8~_x0002_</t>
  </si>
  <si>
    <t xml:space="preserve">Ž_x0005__x0017__x0010_@_x0001__x0002__x0006_Ž_x0006_8½_x0012_'ÀQ@3€ÍÌ@_x0001__x0001__x0002__x0006__x0002_4~_x0002_</t>
  </si>
  <si>
    <t xml:space="preserve">_x0003__x0017_?@_x0003__x0002__x000e__x0004_7ÌîÉÃB­å?~_x0002_</t>
  </si>
  <si>
    <t xml:space="preserve">_x0005__x0017_?@_x0003__x0002__x000e__x0006_7ÌîÉÃB­å?_x0001__x0002__x0006_(ý</t>
  </si>
  <si>
    <t xml:space="preserve">_x0001_5M_x0001__x0002__x0006__x0002_6~_x0002_</t>
  </si>
  <si>
    <t xml:space="preserve">_x0003__x0017_$@_x0001__x0002__x0006__x0004_8~_x0002_</t>
  </si>
  <si>
    <t xml:space="preserve">_x0005__x0017_$@_x0001__x0002__x0006__x0006_8½_x0012_‘'R@3ÎÌ@_x0001__x0001__x0002__x0006_‘_x0002_4~_x0002_</t>
  </si>
  <si>
    <t xml:space="preserve">‘_x0003__x0017_H@_x0003__x0002__x000e_‘_x0004_7KÈ_x0007_=›Uç?~_x0002_</t>
  </si>
  <si>
    <t xml:space="preserve">‘_x0005__x0017_H@_x0003__x0002__x000e_‘_x0006_7µ7øÂdªæ?_x0001__x0002__x0006_’(ý</t>
  </si>
  <si>
    <t xml:space="preserve">’_x0001_5N_x0001__x0002__x0006_’_x0002_6~_x0002_</t>
  </si>
  <si>
    <t xml:space="preserve">’_x0003__x0017_*@_x0001__x0002__x0006_’_x0004_8~_x0002_</t>
  </si>
  <si>
    <t xml:space="preserve">’_x0005__x0017_</t>
  </si>
  <si>
    <t xml:space="preserve">@_x0001__x0002__x0006_’_x0006_8½_x0012_“'@R@3€ÏÌ@_x0001__x0001__x0002__x0006_“_x0002_4½_x001e_“_x0003__x0017_;@1_x0017_;@1_x0006__x0001__x0002__x0006_”(ý</t>
  </si>
  <si>
    <t xml:space="preserve">”_x0001_5O_x0001__x0002__x0006_”_x0002_6~_x0002_</t>
  </si>
  <si>
    <t xml:space="preserve">”_x0003__x0017_;@_x0001__x0002__x0006_”_x0004_2~_x0002_</t>
  </si>
  <si>
    <t xml:space="preserve">”_x0005__x0017_;@_x0001__x0002__x0006_”_x0006_2½_x0012_•'€R@3ÐÌ@_x0001__x0001__x0002__x0006_•_x0002_4½_x001e_•_x0003__x0017_€F@1ð?_x0017_€F@1ð?_x0006__x0001__x0002__x0006_–(ý</t>
  </si>
  <si>
    <t xml:space="preserve">–_x0001_5P_x0001__x0002__x0006_–_x0002_6~_x0002_</t>
  </si>
  <si>
    <t xml:space="preserve">–_x0003__x0017__x0001__x0002__x0006_–_x0004_2~_x0002_</t>
  </si>
  <si>
    <t xml:space="preserve">–_x0005__x0017__x0001__x0002__x0006_–_x0006_2½_x0012_—'ÀR@3€ÐÌ@_x0001__x0001__x0002__x0006_—_x0002_4~_x0002_</t>
  </si>
  <si>
    <t xml:space="preserve">—_x0003__x0017_&lt;@_x0003__x0002__x000e_—_x0004_7e_x0019_âX_x0017_·í?~_x0002_</t>
  </si>
  <si>
    <t xml:space="preserve">—_x0005__x0017_&lt;@_x0003__x0002__x000e_—_x0006_7e_x0019_âX_x0017_·í?_x0001__x0002__x0006_˜(ý</t>
  </si>
  <si>
    <t xml:space="preserve">˜_x0001_5Q_x0001__x0002__x0006_˜_x0002_6~_x0002_</t>
  </si>
  <si>
    <t xml:space="preserve">˜_x0003__x0017_@_x0001__x0002__x0006_˜_x0004_8~_x0002_</t>
  </si>
  <si>
    <t xml:space="preserve">˜_x0005__x0017_@_x0001__x0002__x0006_˜_x0006_8½_x0012_™'S@3ÓÌ@_x0001__x0001__x0002__x0006_™_x0002_4½_x001e_™_x0003__x0017_@S@1_x0017_@S@1_x0006__x0001__x0002__x0006_š(ý</t>
  </si>
  <si>
    <t xml:space="preserve">š_x0001_5R_x0001__x0002__x0006_š_x0002_6~_x0002_</t>
  </si>
  <si>
    <t xml:space="preserve">š_x0003__x0017_@S@_x0001__x0002__x0006_š_x0004_2~_x0002_</t>
  </si>
  <si>
    <t xml:space="preserve">š_x0005__x0017_@S@_x0001__x0002__x0006_š_x0006_2½_x0012_›'@S@3€ÕÌ@_x0001__x0001__x0002__x0006_›_x0002_4~_x0002_</t>
  </si>
  <si>
    <t xml:space="preserve">›_x0003__x0017_€L@_x0003__x0002__x000e_›_x0004_7p__x0007_Î_x0019_Qî?~_x0002_</t>
  </si>
  <si>
    <t xml:space="preserve">›_x0005__x0017_€L@_x0003__x0002__x000e_›_x0006_7þCúíëÀí?_x0001__x0002__x0006_œ(ý</t>
  </si>
  <si>
    <t xml:space="preserve">œ_x0001_5S_x0001__x0002__x0006_œ_x0002_6~_x0002_</t>
  </si>
  <si>
    <t xml:space="preserve">œ_x0003__x0017__x0008_@_x0001__x0002__x0006_œ_x0004_8~_x0002_</t>
  </si>
  <si>
    <t xml:space="preserve">œ_x0005__x0017__x0010_@_x0001__x0002__x0006_œ_x0006_8½_x0012_'€S@3×Ì@_x0001__x0001__x0002__x0006__x0002_4½_x001e__x0003__x0017_@@1ð?_x0017_@@1ð?_x0006__x0001__x0002__x0006_ž(ý</t>
  </si>
  <si>
    <t xml:space="preserve">ž_x0001_5T_x0001__x0002__x0006_ž_x0002_6~_x0002_</t>
  </si>
  <si>
    <t xml:space="preserve">ž_x0003__x0017__x0001__x0002__x0006_ž_x0004_2~_x0002_</t>
  </si>
  <si>
    <t xml:space="preserve">ž_x0005__x0017__x0001__x0002__x0006_ž_x0006_2½_x0012_Ÿ'ÀS@3€×Ì@_x0001__x0001__x0002__x0006_Ÿ_x0002_4~_x0002_</t>
  </si>
  <si>
    <t xml:space="preserve">Ÿ_x0003__x0017_ÀP@_x0003__x0002__x000e_Ÿ_x0004_7ð…ÉTÁ¨Ü?~_x0002_</t>
  </si>
  <si>
    <t xml:space="preserve">Ÿ_x0005__x0017_ÀP@_x0003__x0002__x000e_Ÿ_x0006_7û\mÅþ²Û?×Dì_x000c_l_x0002_R`R`RBRBR`R`R`R`R`RBRBR`RBR`RBR_x0008__x0002__x0010_ _x0007_Y_x0001__x0001__x000f_ _x0008__x0002__x0010_¡_x0007_Y_x0001__x0001__x000f_ _x0008__x0002__x0010_¢_x0007_Y_x0001__x0001__x000f_ _x0008__x0002__x0010_£_x0007_Y_x0001__x0001__x000f_ _x0008__x0002__x0010_¤_x0007_Y_x0001__x0001__x000f_ _x0008__x0002__x0010_¥_x0007_Y_x0001__x0001__x000f_ _x0008__x0002__x0010_¦_x0007_Y_x0001__x0001__x000f_ _x0008__x0002__x0010_§_x0007_Y_x0001__x0001__x000f_ _x0008__x0002__x0010_¨_x0007_Y_x0001__x0001__x000f_ _x0008__x0002__x0010_©_x0007_Y_x0001__x0001__x000f_ _x0008__x0002__x0010_ª_x0007_Y_x0001__x0001__x000f_ _x0008__x0002__x0010_«_x0007_Y_x0001__x0001__x000f_ _x0008__x0002__x0010_¬_x0007_Y_x0001__x0001__x000f_ _x0008__x0002__x0010_­_x0007_Y_x0001__x0001__x000f_ _x0008__x0002__x0010_®_x0007_Y_x0001__x0001__x000f_ _x0008__x0002__x0010_¯_x0007_Y_x0001__x0001__x000f_ _x0008__x0002__x0010_°_x0007_Y_x0001__x0001__x000f_ _x0008__x0002__x0010_±_x0007_Y_x0001__x0001__x000f_ _x0008__x0002__x0010_²_x0007_Y_x0001__x0001__x000f_ _x0008__x0002__x0010_³_x0007_Y_x0001__x0001__x000f_ _x0008__x0002__x0010_´_x0007_Y_x0001__x0001__x000f_ _x0008__x0002__x0010_µ_x0007_Y_x0001__x0001__x000f_ _x0008__x0002__x0010_¶_x0007_Y_x0001__x0001__x000f_ _x0008__x0002__x0010_·_x0007_Y_x0001__x0001__x000f_ _x0008__x0002__x0010_¸_x0007_Y_x0001__x0001__x000f_ _x0008__x0002__x0010_¹_x0007_Y_x0001__x0001__x000f_ _x0008__x0002__x0010_º_x0007_Y_x0001__x0001__x000f_ _x0008__x0002__x0010_»_x0007_Y_x0001__x0001__x000f_ _x0008__x0002__x0010_¼_x0007_Y_x0001__x0001__x000f_ _x0008__x0002__x0010_½_x0007_Y_x0001__x0001__x000f_ _x0008__x0002__x0010_¾_x0007_Y_x0001__x0001__x000f_ _x0008__x0002__x0010_¿_x0007_Y_x0001__x0001__x000f_ _x0001__x0002__x0006_ (ý</t>
  </si>
  <si>
    <t xml:space="preserve"> _x0001_5U_x0001__x0002__x0006_ _x0002_6~_x0002_</t>
  </si>
  <si>
    <t xml:space="preserve"> _x0003__x0017_€B@_x0001__x0002__x0006_ _x0004_8~_x0002_</t>
  </si>
  <si>
    <t xml:space="preserve"> _x0005__x0017_C@_x0001__x0002__x0006_ _x0006_8½_x0012_¡'T@3ØÌ@_x0001__x0001__x0002__x0006_¡_x0002_4~_x0002_</t>
  </si>
  <si>
    <t xml:space="preserve">¡_x0003__x0017_€G@_x0003__x0002__x000e_¡_x0004_7¬_x001c_Zd;ßé?~_x0002_</t>
  </si>
  <si>
    <t xml:space="preserve">¡_x0005__x0017_€G@_x0003__x0002__x000e_¡_x0006_7(í</t>
  </si>
  <si>
    <t xml:space="preserve">¾0é?_x0001__x0002__x0006_¢(ý</t>
  </si>
  <si>
    <t xml:space="preserve">¢_x0001_5V_x0001__x0002__x0006_¢_x0002_6~_x0002_</t>
  </si>
  <si>
    <t xml:space="preserve">¢_x0003__x0017_"@_x0001__x0002__x0006_¢_x0004_8~_x0002_</t>
  </si>
  <si>
    <t xml:space="preserve">¢_x0005__x0017_$@_x0001__x0002__x0006_¢_x0006_8½_x0012_£'@T@3ÙÌ@_x0001__x0001__x0002__x0006_£_x0002_4½_x0018_£_x0003__x0017_&gt;@1_x0001_€V@_x0017_&gt;@_x0005__x0003__x0002__x000e_£_x0006_7èj+ö—Ýí?_x0001__x0002__x0006_¤(ý</t>
  </si>
  <si>
    <t xml:space="preserve">¤_x0001_5W_x0001__x0002__x0006_¤_x0002_6~_x0002_</t>
  </si>
  <si>
    <t xml:space="preserve">¤_x0003__x0017__x0008_@_x0001__x0002__x0006_¤_x0004_2~_x0002_</t>
  </si>
  <si>
    <t xml:space="preserve">¤_x0005__x0017_@_x0001__x0002__x0006_¤_x0006_8½_x0012_¥'€T@3€ÜÌ@_x0001__x0001__x0002__x0006_¥_x0002_4~_x0002_</t>
  </si>
  <si>
    <t xml:space="preserve">¥_x0003__x0017_ÀZ@_x0003__x0002__x000e_¥_x0004_7ïÉÃB­iì?~_x0002_</t>
  </si>
  <si>
    <t xml:space="preserve">¥_x0005__x0017_ÀZ@_x0003__x0002__x000e_¥_x0006_75^ºI_x000c__x0002_í?_x0001__x0002__x0006_¦(ý</t>
  </si>
  <si>
    <t xml:space="preserve">¦_x0001_5X_x0001__x0002__x0006_¦_x0002_6~_x0002_</t>
  </si>
  <si>
    <t xml:space="preserve">¦_x0003__x0017_(@_x0001__x0002__x0006_¦_x0004_8~_x0002_</t>
  </si>
  <si>
    <t xml:space="preserve">¦_x0005__x0017_$@_x0001__x0002__x0006_¦_x0006_8½_x0012_§'ÀT@3€ÞÌ@_x0001__x0001__x0002__x0006_§_x0002_4~_x0002_</t>
  </si>
  <si>
    <t xml:space="preserve">§_x0003__x0017_R@_x0003__x0002__x000e_§_x0004_7_x000f__x000b_µ¦yÇé?~_x0002_</t>
  </si>
  <si>
    <t xml:space="preserve">§_x0005__x0017_R@_x0003__x0002__x000e_§_x0006_7KÈ_x0007_=›Ué?_x0001__x0002__x0006_¨(ý</t>
  </si>
  <si>
    <t xml:space="preserve">¨_x0001_5Y_x0001__x0002__x0006_¨_x0002_6~_x0002_</t>
  </si>
  <si>
    <t xml:space="preserve">¨_x0003__x0017_</t>
  </si>
  <si>
    <t xml:space="preserve">@_x0001__x0002__x0006_¨_x0004_8~_x0002_</t>
  </si>
  <si>
    <t xml:space="preserve">¨_x0005__x0017_.@_x0001__x0002__x0006_¨_x0006_8½_x0012_©'U@3àÌ@_x0001__x0001__x0002__x0006_©_x0002_4~_x0002_</t>
  </si>
  <si>
    <t xml:space="preserve">©_x0003__x0017_R@_x0003__x0002__x000e_©_x0004_7_x000f__x000b_µ¦yÇá?~_x0002_</t>
  </si>
  <si>
    <t xml:space="preserve">©_x0005__x0017_R@_x0003__x0002__x000e_©_x0006_7_x000f__x000b_µ¦yÇá?_x0001__x0002__x0006_ª(ý</t>
  </si>
  <si>
    <t xml:space="preserve">ª_x0001_5Z_x0001__x0002__x0006_ª_x0002_6~_x0002_</t>
  </si>
  <si>
    <t xml:space="preserve">ª_x0003__x0017_@@_x0001__x0002__x0006_ª_x0004_8~_x0002_</t>
  </si>
  <si>
    <t xml:space="preserve">ª_x0005__x0017_@@_x0001__x0002__x0006_ª_x0006_8½_x0012_«'@U@3áÌ@_x0001__x0001__x0002__x0006_«_x0002_4~_x0002_</t>
  </si>
  <si>
    <t xml:space="preserve">«_x0003__x0017_ e@_x0003__x0002__x000e_«_x0004_7äƒžÍªÏï?~_x0002_</t>
  </si>
  <si>
    <t xml:space="preserve">«_x0005__x0017_ e@_x0003__x0002__x000e_«_x0006_7Ê2Ä±.nï?_x0001__x0002__x0006_¬(ý</t>
  </si>
  <si>
    <t xml:space="preserve">¬_x0001_5[_x0001__x0002__x0006_¬_x0002_6~_x0002_</t>
  </si>
  <si>
    <t xml:space="preserve">¬_x0003__x0017_ð?_x0001__x0002__x0006_¬_x0004_8~_x0002_</t>
  </si>
  <si>
    <t xml:space="preserve">¬_x0005__x0017__x0008_@_x0001__x0002__x0006_¬_x0006_8½_x0012_­'€U@3âÌ@_x0001__x0001__x0002__x0006_­_x0002_4~_x0002_</t>
  </si>
  <si>
    <t xml:space="preserve">­_x0003__x0017_€B@_x0003__x0002__x000e_­_x0004_7ü_x0018_s×_x0012_òé?~_x0002_</t>
  </si>
  <si>
    <t xml:space="preserve">­_x0005__x0017_€B@_x0003__x0002__x000e_­_x0006_7s×_x0012_òAÏê?_x0001__x0002__x0006_®(ý</t>
  </si>
  <si>
    <t xml:space="preserve">®_x0001_5\_x0001__x0002__x0006_®_x0002_6~_x0002_</t>
  </si>
  <si>
    <t xml:space="preserve">®_x0003__x0017__x001c_@_x0001__x0002__x0006_®_x0004_8~_x0002_</t>
  </si>
  <si>
    <t xml:space="preserve">®_x0005__x0017__x0018_@_x0001__x0002__x0006_®_x0006_8½_x0012_¯'ÀU@3äÌ@_x0001__x0001__x0002__x0006_¯_x0002_4~_x0002_</t>
  </si>
  <si>
    <t xml:space="preserve">¯_x0003__x0017_€P@_x0003__x0002__x000e_¯_x0004_7Á9#J{ƒï?~_x0002_</t>
  </si>
  <si>
    <t xml:space="preserve">¯_x0005__x0017_€P@_x0003__x0002__x000e_¯_x0006_7Á9#J{ƒï?_x0001__x0002__x0006_°(ý</t>
  </si>
  <si>
    <t xml:space="preserve">°_x0001_5]_x0001__x0002__x0006_°_x0002_6~_x0002_</t>
  </si>
  <si>
    <t xml:space="preserve">°_x0003__x0017_ð?_x0001__x0002__x0006_°_x0004_8~_x0002_</t>
  </si>
  <si>
    <t xml:space="preserve">°_x0005__x0017_ð?_x0001__x0002__x0006_°_x0006_8½_x0012_±'V@3€äÌ@_x0001__x0001__x0002__x0006_±_x0002_4½_x001e_±_x0003__x0017_N@1ð?_x0017_N@1ð?_x0006__x0001__x0002__x0006_²(ý</t>
  </si>
  <si>
    <t xml:space="preserve">²_x0001_5^_x0001__x0002__x0006_²_x0002_6~_x0002_</t>
  </si>
  <si>
    <t xml:space="preserve">²_x0003__x0017__x0001__x0002__x0006_²_x0004_2~_x0002_</t>
  </si>
  <si>
    <t xml:space="preserve">²_x0005__x0017__x0001__x0002__x0006_²_x0006_2½_x0012_³'@V@3€æÌ@_x0001__x0001__x0002__x0006_³_x0002_4~_x0002_</t>
  </si>
  <si>
    <t xml:space="preserve">³_x0003__x0017_@Z@_x0003__x0002__x000e_³_x0004_7o_x0004_Åí?~_x0002_</t>
  </si>
  <si>
    <t xml:space="preserve">³_x0005__x0017_@Z@_x0003__x0002__x000e_³_x0006_7_x0019_s×_x0012_òAí?_x0001__x0002__x0006_´(ý</t>
  </si>
  <si>
    <t xml:space="preserve">´_x0001_5__x0001__x0002__x0006_´_x0002_6~_x0002_</t>
  </si>
  <si>
    <t xml:space="preserve">´_x0003__x0017_ @_x0001__x0002__x0006_´_x0004_8~_x0002_</t>
  </si>
  <si>
    <t xml:space="preserve">´_x0005__x0017_"@_x0001__x0002__x0006_´_x0006_8½_x0012_µ'€V@3€çÌ@_x0001__x0001__x0002__x0006_µ_x0002_4~_x0002_</t>
  </si>
  <si>
    <t xml:space="preserve">µ_x0003__x0017_L@_x0003__x0002__x000e_µ_x0004_7›æ_x001d_§èHî?~_x0002_</t>
  </si>
  <si>
    <t xml:space="preserve">µ_x0005__x0017_L@_x0003__x0002__x000e_µ_x0006_7e_x0019_âX_x0017_·í?_x0001__x0002__x0006_¶(ý</t>
  </si>
  <si>
    <t xml:space="preserve">¶_x0001_5`_x0001__x0002__x0006_¶_x0002_6~_x0002_</t>
  </si>
  <si>
    <t xml:space="preserve">¶_x0003__x0017__x0008_@_x0001__x0002__x0006_¶_x0004_8~_x0002_</t>
  </si>
  <si>
    <t xml:space="preserve">¶_x0005__x0017__x0010_@_x0001__x0002__x0006_¶_x0006_8½_x0012_·'ÀV@3€èÌ@_x0001__x0001__x0002__x0006_·_x0002_4½_x001e_·_x0003__x0017_$@1_x0001_€V@_x0017_$@1_x0001_€Q@_x0006__x0001__x0002__x0006_¸(ý</t>
  </si>
  <si>
    <t xml:space="preserve">¸_x0001_5a_x0001__x0002__x0006_¸_x0002_6~_x0002_</t>
  </si>
  <si>
    <t xml:space="preserve">¸_x0003__x0017_ð?_x0001__x0002__x0006_¸_x0004_2~_x0002_</t>
  </si>
  <si>
    <t xml:space="preserve">¸_x0005__x0017__x0008_@_x0001__x0002__x0006_¸_x0006_2½_x0012_¹'W@3€éÌ@_x0001__x0001__x0002__x0006_¹_x0002_4½_x001e_¹_x0003__x0017_I@1_x0001_€W@_x0017_I@1_x0001_€W@_x0006__x0001__x0002__x0006_º(ý</t>
  </si>
  <si>
    <t xml:space="preserve">º_x0001_5b_x0001__x0002__x0006_º_x0002_6~_x0002_</t>
  </si>
  <si>
    <t xml:space="preserve">º_x0003__x0017__x0008_@_x0001__x0002__x0006_º_x0004_2~_x0002_</t>
  </si>
  <si>
    <t xml:space="preserve">º_x0005__x0017__x0008_@_x0001__x0002__x0006_º_x0006_2½_x0012_»'@W@3€êÌ@_x0001__x0001__x0002__x0006_»_x0002_4~_x0002_</t>
  </si>
  <si>
    <t xml:space="preserve">»_x0003__x0017_€T@_x0003__x0002__x000e_»_x0004_7Àìž&lt;</t>
  </si>
  <si>
    <t xml:space="preserve">Ôî?~_x0002_</t>
  </si>
  <si>
    <t xml:space="preserve">»_x0005__x0017_€T@_x0003__x0002__x000e_»_x0006_7Àìž&lt;</t>
  </si>
  <si>
    <t xml:space="preserve">Ôî?_x0001__x0002__x0006_¼(ý</t>
  </si>
  <si>
    <t xml:space="preserve">¼_x0001_5c_x0001__x0002__x0006_¼_x0002_6~_x0002_</t>
  </si>
  <si>
    <t xml:space="preserve">¼_x0003__x0017__x0008_@_x0001__x0002__x0006_¼_x0004_8~_x0002_</t>
  </si>
  <si>
    <t xml:space="preserve">¼_x0005__x0017__x0008_@_x0001__x0002__x0006_¼_x0006_8½_x0012_½'€W@3ëÌ@_x0001__x0001__x0002__x0006_½_x0002_4½_x001e_½_x0003__x0017_?@1_x0017_?@1_x0006__x0001__x0002__x0006_¾(ý</t>
  </si>
  <si>
    <t xml:space="preserve">¾_x0001_5d_x0001__x0002__x0006_¾_x0002_6~_x0002_</t>
  </si>
  <si>
    <t xml:space="preserve">¾_x0003__x0017_?@_x0001__x0002__x0006_¾_x0004_2~_x0002_</t>
  </si>
  <si>
    <t xml:space="preserve">¾_x0005__x0017_?@_x0001__x0002__x0006_¾_x0006_2½_x0012_¿'ÀW@3€ëÌ@_x0001__x0001__x0002__x0006_¿_x0002_4½_x001e_¿_x0003__x0017_D@1_x0001_@P@_x0017_D@7_x0001_àP@_x0006_×Dø_x000c_l_x0002_R`RNR`R`R`R`R`R`RBR`R`RBRBR`RBR_x0008__x0002__x0010_À_x0007_Y_x0001__x0001__x000f_ _x0008__x0002__x0010_Á_x0007_Y_x0001__x0001__x000f_ _x0008__x0002__x0010_Â_x0007_Y_x0001__x0001__x000f_ _x0008__x0002__x0010_Ã_x0007_Y_x0001__x0001__x000f_ _x0008__x0002__x0010_Ä_x0007_Y_x0001__x0001__x000f_ _x0008__x0002__x0010_Å_x0007_Y_x0001__x0001__x000f_ _x0008__x0002__x0010_Æ_x0007_Y_x0001__x0001__x000f_ _x0008__x0002__x0010_Ç_x0007_Y_x0001__x0001__x000f_ _x0008__x0002__x0010_È_x0007_Y_x0001__x0001__x000f_ _x0008__x0002__x0010_É_x0007_Y_x0001__x0001__x000f_ _x0008__x0002__x0010_Ê_x0007_Y_x0001__x0001__x000f_ _x0008__x0002__x0010_Ë_x0007_Y_x0001__x0001__x000f_ _x0008__x0002__x0010_Ì_x0007_Y_x0001__x0001__x000f_ _x0008__x0002__x0010_Í_x0007_Y_x0001__x0001__x000f_ _x0008__x0002__x0010_Î_x0007_Y_x0001__x0001__x000f_ _x0008__x0002__x0010_Ï_x0007_Y_x0001__x0001__x000f_ _x0008__x0002__x0010_Ð_x0007_Y_x0001__x0001__x000f_ _x0008__x0002__x0010_Ñ_x0007_Y_x0001__x0001__x000f_ _x0008__x0002__x0010_Ò_x0007_Y_x0001__x0001__x000f_ _x0008__x0002__x0010_Ó_x0007_Y_x0001__x0001__x000f_ _x0008__x0002__x0010_Ô_x0007_Y_x0001__x0001__x000f_ _x0008__x0002__x0010_Õ_x0007_Y_x0001__x0001__x000f_ _x0008__x0002__x0010_Ö_x0007_Y_x0001__x0001__x000f_ _x0008__x0002__x0010_×_x0007_Y_x0001__x0001__x000f_ _x0008__x0002__x0010_Ø_x0007_Y_x0001__x0001__x000f_ _x0008__x0002__x0010_Ù_x0007_Y_x0001__x0001__x000f_ _x0008__x0002__x0010_Ú_x0007_Y_x0001__x0001__x000f_ _x0008__x0002__x0010_Û_x0007_Y_x0001__x0001__x000f_ _x0008__x0002__x0010_Ü_x0007_Y_x0001__x0001__x000f_ _x0008__x0002__x0010_Ý_x0007_Y_x0001__x0001__x000f_ _x0008__x0002__x0010_Þ_x0007_Y_x0001__x0001__x000f_ _x0008__x0002__x0010_ß_x0007_Y_x0001__x0001__x000f_ _x0001__x0002__x0006_À(ý</t>
  </si>
  <si>
    <t xml:space="preserve">À_x0001_5e_x0001__x0002__x0006_À_x0002_6~_x0002_</t>
  </si>
  <si>
    <t xml:space="preserve">À_x0003__x0017_</t>
  </si>
  <si>
    <t xml:space="preserve">@_x0001__x0002__x0006_À_x0004_2~_x0002_</t>
  </si>
  <si>
    <t xml:space="preserve">À_x0005__x0017_*@_x0001__x0002__x0006_À_x0006_8½_x0012_Á'X@3ìÌ@_x0001__x0001__x0002__x0006_Á_x0002_4½_x001e_Á_x0003__x0017_€K@1_x0017_€K@1_x0006__x0001__x0002__x0006_Â(ý</t>
  </si>
  <si>
    <t xml:space="preserve">Â_x0001_5f_x0001__x0002__x0006_Â_x0002_6~_x0002_</t>
  </si>
  <si>
    <t xml:space="preserve">Â_x0003__x0017_€K@_x0001__x0002__x0006_Â_x0004_2~_x0002_</t>
  </si>
  <si>
    <t xml:space="preserve">Â_x0005__x0017_€K@_x0001__x0002__x0006_Â_x0006_2½_x0012_Ã'@X@3€íÌ@_x0001__x0001__x0002__x0006_Ã_x0002_4~_x0002_</t>
  </si>
  <si>
    <t xml:space="preserve">Ã_x0003__x0017_€N@_x0003__x0002__x000e_Ã_x0004_7_x0005_Å1w-Ù?~_x0002_</t>
  </si>
  <si>
    <t xml:space="preserve">Ã_x0005__x0017_€N@_x0003__x0002__x000e_Ã_x0006_7_x0005_Å1w-Ù?_x0001__x0002__x0006_Ä(ý</t>
  </si>
  <si>
    <t xml:space="preserve">Ä_x0001_5g_x0001__x0002__x0006_Ä_x0002_6~_x0002_</t>
  </si>
  <si>
    <t xml:space="preserve">Ä_x0003__x0017_€B@_x0001__x0002__x0006_Ä_x0004_8~_x0002_</t>
  </si>
  <si>
    <t xml:space="preserve">Ä_x0005__x0017_€B@_x0001__x0002__x0006_Ä_x0006_8½_x0012_Å'€X@3îÌ@_x0001__x0001__x0002__x0006_Å_x0002_4½_x001e_Å_x0003__x0017_€R@1_x0017_€R@1_x0006__x0001__x0002__x0006_Æ(ý</t>
  </si>
  <si>
    <t xml:space="preserve">Æ_x0001_5h_x0001__x0002__x0006_Æ_x0002_6~_x0002_</t>
  </si>
  <si>
    <t xml:space="preserve">Æ_x0003__x0017_€R@_x0001__x0002__x0006_Æ_x0004_2~_x0002_</t>
  </si>
  <si>
    <t xml:space="preserve">Æ_x0005__x0017_€R@_x0001__x0002__x0006_Æ_x0006_2½_x0012_Ç'ÀX@3ïÌ@_x0001__x0001__x0002__x0006_Ç_x0002_4~_x0002_</t>
  </si>
  <si>
    <t xml:space="preserve">Ç_x0003__x0017_€G@_x0003__x0002__x000e_Ç_x0004_7Ýµ„|Ð³á?~_x0002_</t>
  </si>
  <si>
    <t xml:space="preserve">Ç_x0005__x0017_€G@_x0003__x0002__x000e_Ç_x0006_7¾Á_x0017_&amp;S_x0005_á?_x0001__x0002__x0006_È(ý</t>
  </si>
  <si>
    <t xml:space="preserve">È_x0001_5i_x0001__x0002__x0006_È_x0002_6~_x0002_</t>
  </si>
  <si>
    <t xml:space="preserve">È_x0003__x0017_5@_x0001__x0002__x0006_È_x0004_8~_x0002_</t>
  </si>
  <si>
    <t xml:space="preserve">È_x0005__x0017_6@_x0001__x0002__x0006_È_x0006_8½_x0012_É'Y@3€_x0005_Ì@_x0001__x0001__x0002__x0006_É_x0002_4~_x0002_</t>
  </si>
  <si>
    <t xml:space="preserve">É_x0003__x0017_*@_x0003__x0002__x000e_É_x0004_7eª`TR'æ?~_x0002_</t>
  </si>
  <si>
    <t xml:space="preserve">É_x0005__x0017_*@_x0003__x0002__x000e_É_x0006_7eª`TR'æ?_x0001__x0002__x0006_Ê(ý</t>
  </si>
  <si>
    <t xml:space="preserve">Ê_x0001_5j_x0001__x0002__x0006_Ê_x0002_6~_x0002_</t>
  </si>
  <si>
    <t xml:space="preserve">Ê_x0003__x0017__x0010_@_x0001__x0002__x0006_Ê_x0004_8~_x0002_</t>
  </si>
  <si>
    <t xml:space="preserve">Ê_x0005__x0017__x0010_@_x0001__x0002__x0006_Ê_x0006_8½_x0012_Ë'@Y@3</t>
  </si>
  <si>
    <t xml:space="preserve">Ì@_x0001__x0001__x0002__x0006_Ë_x0002_4~_x0002_</t>
  </si>
  <si>
    <t xml:space="preserve">Ë_x0003__x0017_ÀQ@_x0003__x0002__x000e_Ë_x0004_7o_x0012_ƒÀÊ¡Õ?~_x0002_</t>
  </si>
  <si>
    <t xml:space="preserve">Ë_x0005__x0017_ÀQ@_x0003__x0002__x000e_Ë_x0006_7o_x0012_ƒÀÊ¡Õ?_x0001__x0002__x0006_Ì(ý</t>
  </si>
  <si>
    <t xml:space="preserve">Ì_x0001_5k_x0001__x0002__x0006_Ì_x0002_6~_x0002_</t>
  </si>
  <si>
    <t xml:space="preserve">Ì_x0003__x0017_€G@_x0001__x0002__x0006_Ì_x0004_8~_x0002_</t>
  </si>
  <si>
    <t xml:space="preserve">Ì_x0005__x0017_€G@_x0001__x0002__x0006_Ì_x0006_8½_x0012_Í'€Y@3WÌ@_x0001__x0001__x0002__x0006_Í_x0002_4~_x0002_</t>
  </si>
  <si>
    <t xml:space="preserve">Í_x0003__x0017_@U@_x0003__x0002__x000e_Í_x0004_7;pÎˆÒÞî?~_x0002_</t>
  </si>
  <si>
    <t xml:space="preserve">Í_x0005__x0017_@U@_x0003__x0002__x000e_Í_x0006_7;pÎˆÒÞî?_x0001__x0002__x0006_Î(ý</t>
  </si>
  <si>
    <t xml:space="preserve">Î_x0001_5l_x0001__x0002__x0006_Î_x0002_6~_x0002_</t>
  </si>
  <si>
    <t xml:space="preserve">Î_x0003__x0017__x0008_@_x0001__x0002__x0006_Î_x0004_8~_x0002_</t>
  </si>
  <si>
    <t xml:space="preserve">Î_x0005__x0017__x0008_@_x0001__x0002__x0006_Î_x0006_8½_x0012_Ï'ÀY@3XÌ@_x0001__x0001__x0002__x0006_Ï_x0002_4½_x001e_Ï_x0003__x0017_*@1ð?_x0017_*@1ð?_x0006__x0001__x0002__x0006_Ð(ý</t>
  </si>
  <si>
    <t xml:space="preserve">Ð_x0001_5m_x0001__x0002__x0006_Ð_x0002_6~_x0002_</t>
  </si>
  <si>
    <t xml:space="preserve">Ð_x0003__x0017__x0001__x0002__x0006_Ð_x0004_2~_x0002_</t>
  </si>
  <si>
    <t xml:space="preserve">Ð_x0005__x0017__x0001__x0002__x0006_Ð_x0006_2½_x0012_Ñ'Z@3ZÌ@_x0001__x0001__x0002__x0006_Ñ_x0002_4~_x0002_</t>
  </si>
  <si>
    <t xml:space="preserve">Ñ_x0003__x0017_*@_x0003__x0002__x000e_Ñ_x0004_7“©‚QIè?~_x0002_</t>
  </si>
  <si>
    <t xml:space="preserve">Ñ_x0005__x0017_*@_x0003__x0002__x000e_Ñ_x0006_7“©‚QIè?_x0001__x0002__x0006_Ò(ý</t>
  </si>
  <si>
    <t xml:space="preserve">Ò_x0001_5n_x0001__x0002__x0006_Ò_x0002_6~_x0002_</t>
  </si>
  <si>
    <t xml:space="preserve">Ò_x0003__x0017__x0008_@_x0001__x0002__x0006_Ò_x0004_8~_x0002_</t>
  </si>
  <si>
    <t xml:space="preserve">Ò_x0005__x0017__x0008_@_x0001__x0002__x0006_Ò_x0006_8½_x0012_Ó'@Z@3[Ì@_x0001__x0001__x0002__x0006_Ó_x0002_4~_x0002_</t>
  </si>
  <si>
    <t xml:space="preserve">Ó_x0003__x0017_@g@_x0003__x0002__x000e_Ó_x0004_7€·@‚âÇ¸?~_x0002_</t>
  </si>
  <si>
    <t xml:space="preserve">Ó_x0005__x0017_@g@_x0003__x0002__x000e_Ó_x0006_7€·@‚âÇ¸?_x0001__x0002__x0006_Ô(ý</t>
  </si>
  <si>
    <t xml:space="preserve">Ô_x0001_5o_x0001__x0002__x0006_Ô_x0002_6~_x0002_</t>
  </si>
  <si>
    <t xml:space="preserve">Ô_x0003__x0017_e@_x0001__x0002__x0006_Ô_x0004_8~_x0002_</t>
  </si>
  <si>
    <t xml:space="preserve">Ô_x0005__x0017_e@_x0001__x0002__x0006_Ô_x0006_8½_x0012_Õ'€Z@3€[Ì@_x0001__x0001__x0002__x0006_Õ_x0002_4~_x0002_</t>
  </si>
  <si>
    <t xml:space="preserve">Õ_x0003__x0017_€P@_x0003__x0002__x000e_Õ_x0004_7%_x0006_•C‹î?~_x0002_</t>
  </si>
  <si>
    <t xml:space="preserve">Õ_x0005__x0017_€P@_x0003__x0002__x000e_Õ_x0006_7dÌ]KÈ_x0007_ï?_x0001__x0002__x0006_Ö(ý</t>
  </si>
  <si>
    <t xml:space="preserve">Ö_x0001_5p_x0001__x0002__x0006_Ö_x0002_6~_x0002_</t>
  </si>
  <si>
    <t xml:space="preserve">Ö_x0003__x0017__x0008_@_x0001__x0002__x0006_Ö_x0004_8~_x0002_</t>
  </si>
  <si>
    <t xml:space="preserve">Ö_x0005__x0017_@_x0001__x0002__x0006_Ö_x0006_8½_x0012_×'ÀZ@3^Ì@_x0001__x0001__x0002__x0006_×_x0002_4~_x0002_</t>
  </si>
  <si>
    <t xml:space="preserve">×_x0003__x0017_A@_x0003__x0002__x000e_×_x0004_7‚âÇ˜»–æ?~_x0002_</t>
  </si>
  <si>
    <t xml:space="preserve">×_x0005__x0017_A@_x0003__x0002__x000e_×_x0006_7‚âÇ˜»–æ?_x0001__x0002__x0006_Ø(ý</t>
  </si>
  <si>
    <t xml:space="preserve">Ø_x0001_5q_x0001__x0002__x0006_Ø_x0002_6~_x0002_</t>
  </si>
  <si>
    <t xml:space="preserve">Ø_x0003__x0017_$@_x0001__x0002__x0006_Ø_x0004_8~_x0002_</t>
  </si>
  <si>
    <t xml:space="preserve">Ø_x0005__x0017_$@_x0001__x0002__x0006_Ø_x0006_8½_x0012_Ù'[@3€^Ì@_x0001__x0001__x0002__x0006_Ù_x0002_4~_x0002_</t>
  </si>
  <si>
    <t xml:space="preserve">Ù_x0003__x0017_A@_x0003__x0002__x000e_Ù_x0004_7	Š_x001f_cîZÊ?~_x0002_</t>
  </si>
  <si>
    <t xml:space="preserve">Ù_x0005__x0017_A@_x0003__x0002__x000e_Ù_x0006_7	Š_x001f_cîZÊ?_x0001__x0002__x0006_Ú(ý</t>
  </si>
  <si>
    <t xml:space="preserve">Ú_x0001_5r_x0001__x0002__x0006_Ú_x0002_6~_x0002_</t>
  </si>
  <si>
    <t xml:space="preserve">Ú_x0003__x0017_;@_x0001__x0002__x0006_Ú_x0004_8~_x0002_</t>
  </si>
  <si>
    <t xml:space="preserve">Ú_x0005__x0017_;@_x0001__x0002__x0006_Ú_x0006_8½_x0012_Û'@[@3€bÌ@_x0001__x0001__x0002__x0006_Û_x0002_4½_x001e_Û_x0003__x0017_6@1à?_x0017_6@1à?_x0006__x0001__x0002__x0006_Ü(ý</t>
  </si>
  <si>
    <t xml:space="preserve">Ü_x0001_5s_x0001__x0002__x0006_Ü_x0002_6~_x0002_</t>
  </si>
  <si>
    <t xml:space="preserve">Ü_x0003__x0017_&amp;@_x0001__x0002__x0006_Ü_x0004_2~_x0002_</t>
  </si>
  <si>
    <t xml:space="preserve">Ü_x0005__x0017_&amp;@_x0001__x0002__x0006_Ü_x0006_2½_x0012_Ý'€[@3€dÌ@_x0001__x0001__x0002__x0006_Ý_x0002_4½_x001e_Ý_x0003__x0017_=@1_x0017_=@1_x0006__x0001__x0002__x0006_Þ(ý</t>
  </si>
  <si>
    <t xml:space="preserve">Þ_x0001_5t_x0001__x0002__x0006_Þ_x0002_6~_x0002_</t>
  </si>
  <si>
    <t xml:space="preserve">Þ_x0003__x0017_=@_x0001__x0002__x0006_Þ_x0004_2~_x0002_</t>
  </si>
  <si>
    <t xml:space="preserve">Þ_x0005__x0017_=@_x0001__x0002__x0006_Þ_x0006_2½_x0012_ß'À[@3€eÌ@_x0001__x0001__x0002__x0006_ß_x0002_4½_x001e_ß_x0003__x0017_@f@1_x0017_@f@1_x0006_×Dì_x000c_l_x0002_RBR`RBR`R`R`R`RBR`R`R`R`R`RBRBR_x0008__x0002__x0010_à_x0007_Y_x0001__x0001__x000f_ _x0008__x0002__x0010_á_x0007_Y_x0001__x0001__x000f_ _x0008__x0002__x0010_â_x0007_Y_x0001__x0001__x000f_ _x0008__x0002__x0010_ã_x0007_Y_x0001__x0001__x000f_ _x0008__x0002__x0010_ä_x0007_Y_x0001__x0001__x000f_ _x0008__x0002__x0010_å_x0007_Y_x0001__x0001__x000f_ _x0008__x0002__x0010_æ_x0007_Y_x0001__x0001__x000f_ _x0008__x0002__x0010_ç_x0007_Y_x0001__x0001__x000f_ _x0008__x0002__x0010_è_x0007_Y_x0001__x0001__x000f_ _x0008__x0002__x0010_é_x0007_Y_x0001__x0001__x000f_ _x0008__x0002__x0010_ê_x0007_Y_x0001__x0001__x000f_ _x0008__x0002__x0010_ë_x0007_Y_x0001__x0001__x000f_ _x0008__x0002__x0010_ì_x0007_Y_x0001__x0001__x000f_ _x0008__x0002__x0010_í_x0007_Y_x0001__x0001__x000f_ _x0008__x0002__x0010_î_x0007_Y_x0001__x0001__x000f_ _x0008__x0002__x0010_ï_x0007_Y_x0001__x0001__x000f_ _x0008__x0002__x0010_ð_x0007_Y_x0001__x0001__x000f_ _x0008__x0002__x0010_ñ_x0007_Y_x0001__x0001__x000f_ _x0008__x0002__x0010_ò_x0007_Y_x0001__x0001__x000f_ _x0008__x0002__x0010_ó_x0007_Y_x0001__x0001__x000f_ _x0008__x0002__x0010_ô_x0007_Y_x0001__x0001__x000f_ _x0008__x0002__x0010_õ_x0007_Y_x0001__x0001__x000f_ _x0008__x0002__x0010_ö_x0007_Y_x0001__x0001__x000f_ _x0001__x0002__x0006_à(ý</t>
  </si>
  <si>
    <t xml:space="preserve">à_x0001_5u_x0001__x0002__x0006_à_x0002_6~_x0002_</t>
  </si>
  <si>
    <t xml:space="preserve">à_x0003__x0017_@f@_x0001__x0002__x0006_à_x0004_2~_x0002_</t>
  </si>
  <si>
    <t xml:space="preserve">à_x0005__x0017_@f@_x0001__x0002__x0006_à_x0006_2½_x0012_á'\@3fÌ@_x0001__x0001__x0002__x0006_á_x0002_4~_x0002_</t>
  </si>
  <si>
    <t xml:space="preserve">á_x0003__x0017_:@_x0003__x0002__x000e_á_x0004_76«&gt;W[±ã?~_x0002_</t>
  </si>
  <si>
    <t xml:space="preserve">á_x0005__x0017_:@_x0003__x0002__x000e_á_x0006_76«&gt;W[±ã?_x0001__x0002__x0006_â(ý</t>
  </si>
  <si>
    <t xml:space="preserve">â_x0001_5v_x0001__x0002__x0006_â_x0002_6~_x0002_</t>
  </si>
  <si>
    <t xml:space="preserve">â_x0003__x0017_$@_x0001__x0002__x0006_â_x0004_8~_x0002_</t>
  </si>
  <si>
    <t xml:space="preserve">â_x0005__x0017_$@_x0001__x0002__x0006_â_x0006_8½_x0012_ã'@\@3€jÌ@_x0001__x0001__x0002__x0006_ã_x0002_4½_x001e_ã_x0003__x0017_&amp;@1ð?_x0017_&amp;@1ð?_x0006__x0001__x0002__x0006_ä(ý</t>
  </si>
  <si>
    <t xml:space="preserve">ä_x0001_5w_x0001__x0002__x0006_ä_x0002_6~_x0002_</t>
  </si>
  <si>
    <t xml:space="preserve">ä_x0003__x0017__x0001__x0002__x0006_ä_x0004_2~_x0002_</t>
  </si>
  <si>
    <t xml:space="preserve">ä_x0005__x0017__x0001__x0002__x0006_ä_x0006_2½_x0012_å'€\@3kÌ@_x0001__x0001__x0002__x0006_å_x0002_4½_x001e_å_x0003__x0017_@U@1_x0017_@U@1_x0006__x0001__x0002__x0006_æ(ý</t>
  </si>
  <si>
    <t xml:space="preserve">æ_x0001_5x_x0001__x0002__x0006_æ_x0002_6~_x0002_</t>
  </si>
  <si>
    <t xml:space="preserve">æ_x0003__x0017_@U@_x0001__x0002__x0006_æ_x0004_2~_x0002_</t>
  </si>
  <si>
    <t xml:space="preserve">æ_x0005__x0017_@U@_x0001__x0002__x0006_æ_x0006_2½_x0012_ç'À\@3oÌ@_x0001__x0001__x0002__x0006_ç_x0002_4½_x001e_ç_x0003__x0017_$@1_x0001_€Q@_x0017_$@1_x0001_€Q@_x0006__x0001__x0002__x0006_è(ý</t>
  </si>
  <si>
    <t xml:space="preserve">è_x0001_5y_x0001__x0002__x0006_è_x0002_6~_x0002_</t>
  </si>
  <si>
    <t xml:space="preserve">è_x0003__x0017__x0008_@_x0001__x0002__x0006_è_x0004_2~_x0002_</t>
  </si>
  <si>
    <t xml:space="preserve">è_x0005__x0017__x0008_@_x0001__x0002__x0006_è_x0006_2½_x0012_é']@3pÌ@_x0001__x0001__x0002__x0006_é_x0002_4~_x0002_</t>
  </si>
  <si>
    <t xml:space="preserve">é_x0003__x0017_€J@_x0003__x0002__x000e_é_x0004_7Ãdª`TRã?~_x0002_</t>
  </si>
  <si>
    <t xml:space="preserve">é_x0005__x0017_€J@_x0003__x0002__x000e_é_x0006_7Ãdª`TRã?_x0001__x0002__x0006_ê(ý</t>
  </si>
  <si>
    <t xml:space="preserve">ê_x0001_5z_x0001__x0002__x0006_ê_x0002_6~_x0002_</t>
  </si>
  <si>
    <t xml:space="preserve">ê_x0003__x0017_5@_x0001__x0002__x0006_ê_x0004_8~_x0002_</t>
  </si>
  <si>
    <t xml:space="preserve">ê_x0005__x0017_5@_x0001__x0002__x0006_ê_x0006_8½_x0012_ë'@]@3€qÌ@_x0001__x0001__x0002__x0006_ë_x0002_4½_x001e_ë_x0003__x0017_(@1ð?_x0017_(@1ð?_x0006__x0001__x0002__x0006_ì(ý</t>
  </si>
  <si>
    <t xml:space="preserve">ì_x0001_5{_x0001__x0002__x0006_ì_x0002_6~_x0002_</t>
  </si>
  <si>
    <t xml:space="preserve">ì_x0003__x0017__x0001__x0002__x0006_ì_x0004_2~_x0002_</t>
  </si>
  <si>
    <t xml:space="preserve">ì_x0005__x0017__x0001__x0002__x0006_ì_x0006_2½_x0012_í'€]@3rÌ@_x0001__x0001__x0002__x0006_í_x0002_4½_x001e_í_x0003__x0017_J@1_x0017_J@1_x0006__x0001__x0002__x0006_î(ý</t>
  </si>
  <si>
    <t xml:space="preserve">î_x0001_5|_x0001__x0002__x0006_î_x0002_6~_x0002_</t>
  </si>
  <si>
    <t xml:space="preserve">î_x0003__x0017_J@_x0001__x0002__x0006_î_x0004_2~_x0002_</t>
  </si>
  <si>
    <t xml:space="preserve">î_x0005__x0017_J@_x0001__x0002__x0006_î_x0006_2½_x0012_ï'À]@3sÌ@_x0001__x0001__x0002__x0006_ï_x0002_4½_x001e_ï_x0003__x0017_8@1ð?_x0017_8@1ð?_x0006__x0001__x0002__x0006_ð(ý</t>
  </si>
  <si>
    <t xml:space="preserve">ð_x0001_5}_x0001__x0002__x0006_ð_x0002_6~_x0002_</t>
  </si>
  <si>
    <t xml:space="preserve">ð_x0003__x0017__x0001__x0002__x0006_ð_x0004_2~_x0002_</t>
  </si>
  <si>
    <t xml:space="preserve">ð_x0005__x0017__x0001__x0002__x0006_ð_x0006_2½_x0012_ñ'^@3€uÌ@_x0001__x0001__x0002__x0006_ñ_x0002_4½_x001e_ñ_x0003__x0017_ @1Ð?_x0017_ @1Ð?_x0006__x0001__x0002__x0006_ò(ý</t>
  </si>
  <si>
    <t xml:space="preserve">ò_x0001_5~_x0001__x0002__x0006_ò_x0002_6~_x0002_</t>
  </si>
  <si>
    <t xml:space="preserve">ò_x0003__x0017__x0018_@_x0001__x0002__x0006_ò_x0004_2~_x0002_</t>
  </si>
  <si>
    <t xml:space="preserve">ò_x0005__x0017__x0018_@_x0001__x0002__x0006_ò_x0006_2½_x0012_ó'@^@3€xÌ@_x0001__x0001__x0002__x0006_ó_x0002_4½_x001e_ó_x0003__x0017_9@1_x0001_H@_x0017_9@1_x0001_J@_x0006__x0001__x0002__x0006_ô(ý</t>
  </si>
  <si>
    <t xml:space="preserve">ô_x0001_5_x0001__x0002__x0006_ô_x0002_6~_x0002_</t>
  </si>
  <si>
    <t xml:space="preserve">ô_x0003__x0017_*@_x0001__x0002__x0006_ô_x0004_2~_x0002_</t>
  </si>
  <si>
    <t xml:space="preserve">ô_x0005__x0017_(@_x0001__x0002__x0006_ô_x0006_2ý</t>
  </si>
  <si>
    <t xml:space="preserve">õ_x001f_€¾</t>
  </si>
  <si>
    <t xml:space="preserve">õ_x0001_ !_x0002_~_x0002_</t>
  </si>
  <si>
    <t xml:space="preserve">õ_x0003__x0018_Í·@_x0003__x0002__x000e_õ_x0004_%_x0007_ð_x0016_HPüâ?~_x0002_</t>
  </si>
  <si>
    <t xml:space="preserve">õ_x0005__x0018_Í·@_x0003__x0002__x000e_õ_x0006_%_x0012_¥½Á_x0017_&amp;ã?¾_x000c_ö"#$_x0002_~_x0002_</t>
  </si>
  <si>
    <t xml:space="preserve">ö_x0003__x0018_\£@_x0001__x0002__x0006_ö_x0004_&amp;~_x0002_</t>
  </si>
  <si>
    <t xml:space="preserve">ö_x0005__x0018__x001e_£@_x0001__x0002__x0006_ö_x0006_&amp;×2¾_x0008_¸_x0001_R`RBRBRBR`RBRBRBRBRBR\&gt;_x0002__x0012_¶@_x001d__x000f__x0003__x001b__x0001__x0001__x001b__x001b__x0001__x0002_å2_x0013_f_x0002_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		_x0001__x0002_</t>
  </si>
  <si>
    <t xml:space="preserve">_x0001__x0002_	</t>
  </si>
  <si>
    <t xml:space="preserve">_x0006__x0006__x0007__x0008__x0007__x0007__x0001__x0002__x0008__x0008__x0001__x0002__x0007__x0008__x0004__x0004__x000b__x000c__x0006__x0006_</t>
  </si>
  <si>
    <t xml:space="preserve">_x0001__x0002__x000e__x000e__x0001__x0002_</t>
  </si>
  <si>
    <t xml:space="preserve">_x000e__x0006__x0006__x000b__x000c__x000b__x000b__x0001__x0002__x000c__x000c__x0001__x0002__x000b__x000c__x0004__x0004__x000f__x0010__x0006__x0006__x0011__x0012__x0011__x0011__x0001__x0002__x0012__x0012__x0001__x0002__x0011__x0012__x0004__x0004__x0011__x0012__x0006__x0006__x000f__x0010__x000f__x000f__x0001__x0002__x0010__x0010__x0001__x0002__x000f__x0010__x0004__x0004__x0013__x0014__x0006__x0006__x0015__x0016__x0015__x0015__x0001__x0002__x0016__x0016__x0001__x0002__x0015__x0016__x0004__x0004__x0015__x0016__x0006__x0006__x0013__x0014__x0013__x0013__x0001__x0002__x0014__x0014__x0001__x0002__x0013__x0014__x0004__x0004__x0017__x0018__x0006__x0006__x0019__x001a__x0019__x0019__x0001__x0002__x001a__x001a__x0001__x0002__x0019__x001a__x0004__x0004__x0019__x001a__x0006__x0006__x0017__x0018__x0017__x0017__x0001__x0002__x0018__x0018__x0001__x0002__x0017__x0018__x0004__x0004__x001b__x001c__x0006__x0006__x001d__x001e__x001d__x001d__x0001__x0002__x001e__x001e__x0001__x0002__x001d__x001e__x0004__x0004__x001d__x001e__x0006__x0006__x001b__x001c__x001b__x001b__x0001__x0002__x001c__x001c__x0001__x0002__x001b__x001c__x0004__x0004__x001f_ _x0006__x0006_!"!!_x0001__x0002_""_x0001__x0002_!"_x0004__x0004_!"_x0006__x0006__x001f_ _x001f__x001f__x0001__x0002_  _x0001__x0002__x001f_ _x0004__x0004_#$_x0006__x0006_%&amp;%%_x0001__x0002_&amp;&amp;_x0001__x0002_%&amp;_x0004__x0004_%&amp;_x0006__x0006_#$##_x0001__x0002_$$_x0001__x0002_#$_x0004__x0004_'(_x0006__x0006_)*))_x0001__x0002_**_x0001__x0002_)*_x0004__x0004_)*_x0006__x0006_'(''_x0001__x0002_((_x0001__x0002_'(_x0004__x0004_+</t>
  </si>
  <si>
    <t xml:space="preserve">_x0006__x0006_-.--_x0001__x0002_.._x0001__x0002_-._x0004__x0004_-._x0006__x0006_+</t>
  </si>
  <si>
    <t xml:space="preserve">++_x0001__x0002_</t>
  </si>
  <si>
    <t xml:space="preserve">_x0001__x0002_+</t>
  </si>
  <si>
    <t xml:space="preserve">_x0004__x0004_/0_x0006__x0006_1211_x0001__x0002_22_x0001__x0002_12_x0004__x0004_12_x0006__x0006_/0//_x0001__x0002_00_x0001__x0002_/0_x0004__x0004_34_x0006__x0006_5655_x0001__x0002_66_x0001__x0002_56_x0004__x0004_56_x0006__x0006_3433_x0001__x0002_44_x0001__x0002_34_x0004__x0004_78_x0006__x0006_9:99_x0001__x0002_::_x0001__x0002_9:_x0004__x0004_9:_x0006__x0006_7877_x0001__x0002_88_x0001__x0002_78_x0004__x0004_;&lt;_x0006__x0006_=&gt;==_x0001__x0002_&gt;&gt;_x0001__x0002_=&gt;_x0004__x0004_=&gt;_x0006__x0006_;&lt;;;_x0001__x0002_&lt;&lt;_x0001__x0002_;&lt;_x0004__x0004_?@_x0006__x0006_ABAA_x0001__x0002_BB_x0001__x0002_AB_x0004__x0004_AB_x0006__x0006_?@??_x0001__x0002_@@_x0001__x0002_?@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[\_x0006__x0006_]^]]_x0001__x0002_^^_x0001__x0002_]^_x0004__x0004_]^_x0006__x0006_[\[[_x0001__x0002_\\_x0001__x0002_[\_x0004__x0004__`_x0006__x0006_abaa_x0001__x0002_bb_x0001__x0002_ab_x0004__x0004_ab_x0006__x0006__`___x0001__x0002_``_x0001__x0002__`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{|_x0006__x0006_}~}}_x0001__x0002_~~_x0001__x0002_}~_x0004__x0004_}~_x0006__x0006_{|{{_x0001__x0002_||_x0001__x0002_{|_x0004__x0004_€_x0006__x0006_‚_x0001__x0002_‚‚_x0001__x0002_‚_x0004__x0004_‚_x0006__x0006_€_x0001__x0002_€€_x0001__x0002_€_x0004__x0004_ƒ„_x0006__x0006_…†……_x0001__x0002_††_x0001__x0002_…†_x0004__x0004_…†_x0006__x0006_ƒ„ƒƒ_x0001__x0002_„„_x0001__x0002_ƒ„_x0004__x0004_‡ˆ_x0006__x0006_‰Š‰‰_x0001__x0002_ŠŠ_x0001__x0002_‰Š_x0004__x0004_‰Š_x0006__x0006_‡ˆ‡‡_x0001__x0002_ˆˆ_x0001__x0002_‡ˆ_x0004__x0004_‹Œ_x0006__x0006_Ž_x0001__x0002_ŽŽ_x0001__x0002_Ž_x0004__x0004_Ž_x0006__x0006_‹Œ‹‹_x0001__x0002_ŒŒ_x0001__x0002_‹Œ_x0004__x0004__x0006__x0006_‘’‘‘_x0001__x0002_’’_x0001__x0002_‘’_x0004__x0004_‘’_x0006__x0006__x0001__x0002__x0001__x0002__x0004__x0004_“”_x0006__x0006_•–••_x0001__x0002_––_x0001__x0002_•–_x0004__x0004_•–_x0006__x0006_“”““_x0001__x0002_””_x0001__x0002_“”_x0004__x0004_—˜_x0006__x0006_™š™™_x0001__x0002_šš_x0001__x0002_™š_x0004__x0004_™š_x0006__x0006_—˜——_x0001__x0002_˜˜_x0001__x0002_—˜_x0004__x0004_›œ_x0006__x0006_ž_x0001__x0002_žž_x0001__x0002_ž_x0004__x0004_ž_x0006__x0006_›œ››_x0001__x0002_œœ_x0001__x0002_›œ_x0004__x0004_Ÿ _x0006__x0006_¡¢¡¡_x0001__x0002_¢¢_x0001__x0002_¡¢_x0004__x0004_¡¢_x0006__x0006_Ÿ ŸŸ_x0001__x0002_  _x0001__x0002_Ÿ _x0004__x0004_£¤_x0006__x0006_¥¦¥¥_x0001__x0002_¦¦_x0001__x0002_¥¦_x0004__x0004_¥¦_x0006__x0006_£¤££_x0001__x0002_¤¤_x0001__x0002_£¤_x0004__x0004_§¨_x0006__x0006_©ª©©_x0001__x0002_ªª_x0001__x0002_©ª_x0004__x0004_©ª_x0006__x0006_§¨§§_x0001__x0002_¨¨_x0001__x0002_§¨_x0004__x0004_«¬_x0006__x0006_­®­­_x0001__x0002_®®_x0001__x0002_­®_x0004__x0004_­®_x0006__x0006_«¬««_x0001__x0002_¬¬_x0001__x0002_«¬_x0004__x0004_¯°_x0006__x0006_±²±±_x0001__x0002_²²_x0001__x0002_±²_x0004__x0004_±²_x0006__x0006_¯°¯¯_x0001__x0002_°°_x0001__x0002_¯°_x0004__x0004_³´_x0006__x0006_µ¶µµ_x0001__x0002_¶¶_x0001__x0002_µ¶_x0004__x0004_µ¶_x0006__x0006_³´³³_x0001__x0002_´´_x0001__x0002_³´_x0004__x0004_·¸_x0006__x0006_¹º¹¹_x0001__x0002_ºº_x0001__x0002_¹º_x0004__x0004_¹º_x0006__x0006_·¸··_x0001__x0002_¸¸_x0001__x0002_·¸_x0004__x0004_»¼_x0006__x0006_½¾½½_x0001__x0002_¾¾_x0001__x0002_½¾_x0004__x0004_½¾_x0006__x0006_»¼»»_x0001__x0002_¼¼_x0001__x0002_»¼_x0004__x0004_¿À_x0006__x0006_ÁÂÁÁ_x0001__x0002_ÂÂ_x0001__x0002_ÁÂ_x0004__x0004_ÁÂ_x0006__x0006_¿À¿¿_x0001__x0002_ÀÀ_x0001__x0002_¿À_x0004__x0004_ÃÄ_x0006__x0006_ÅÆÅÅ_x0001__x0002_ÆÆ_x0001__x0002_ÅÆ_x0004__x0004_ÅÆ_x0006__x0006_ÃÄÃÃ_x0001__x0002_ÄÄ_x0001__x0002_ÃÄ_x0004__x0004_ÇÈ_x0006__x0006_ÉÊÉÉ_x0001__x0002_ÊÊ_x0001__x0002_ÉÊ_x0004__x0004_ÉÊ_x0006__x0006_ÇÈÇÇ_x0001__x0002_ÈÈ_x0001__x0002_ÇÈ_x0004__x0004_ËÌ_x0006__x0006_ÍÎÍÍ_x0001__x0002_ÎÎ_x0001__x0002_ÍÎ_x0004__x0004_ÍÎ_x0006__x0006_ËÌËË_x0001__x0002_ÌÌ_x0001__x0002_ËÌ_x0004__x0004_ÏÐ_x0006__x0006_ÑÒÑÑ_x0001__x0002_ÒÒ_x0001__x0002_ÑÒ_x0004__x0004_ÑÒ_x0006__x0006_ÏÐÏÏ_x0001__x0002_ÐÐ_x0001__x0002_ÏÐ_x0004__x0004_ÓÔ_x0006__x0006_ÕÖÕÕ_x0001__x0002_ÖÖ_x0001__x0002_ÕÖ_x0004__x0004_ÕÖ_x0006__x0006_ÓÔÓÓ_x0001__x0002_ÔÔ_x0001__x0002_ÓÔ_x0004__x0004_×Ø_x0006__x0006_ÙÚÙÙ_x0001__x0002_ÚÚ_x0001__x0002_ÙÚ_x0004__x0004_ÙÚ_x0006__x0006_×Ø××_x0001__x0002_ØØ_x0001__x0002_×Ø_x0004__x0004_ÛÜ_x0006__x0006_ÝÞÝÝ_x0001__x0002_ÞÞ_x0001__x0002_ÝÞ_x0004__x0004_ÝÞ_x0006__x0006_ÛÜÛÛ_x0001__x0002_ÜÜ_x0001__x0002_ÛÜ_x0004__x0004_ßà_x0006__x0006_áâáá_x0001__x0002_ââ_x0001__x0002_áâ_x0004__x0004_áâ_x0006__x0006_ßàßß_x0001__x0002_àà_x0001__x0002_ßà_x0004__x0004_ãä_x0006__x0006_åæåå_x0001__x0002_ææ_x0001__x0002_åæ_x0004__x0004_åæ_x0006__x0006_ãäãã_x0001__x0002_ää_x0001__x0002_ãä_x0004__x0004_çè_x0006__x0006_éêéé_x0001__x0002_êê_x0001__x0002_éê_x0004__x0004_éê_x0006__x0006_çèçç_x0001__x0002_èè_x0001__x0002_çè_x0004__x0004_ëì_x0006__x0006_íîíí_x0001__x0002_îî_x0001__x0002_íî_x0004__x0004_íî_x0006__x0006_ëìëë_x0001__x0002_ìì_x0001__x0002_ëì_x0004__x0004_ïð_x0006__x0006_ñòññ_x0001__x0002_òò_x0001__x0002_ñò_x0004__x0004_ñò_x0006__x0006_ïðïï_x0001__x0002_ðð_x0001__x0002_ïð_x0004__x0004_óô_x0006__x0006_õö_x0002_õö_x0004__x0004_õö_x0006__x0006_óôóó_x0001__x0002_ôô_x0001__x0002_óô_x0004__x0004_ï_x0006_	7¸_x0001__x0010__x0001__x0003__x0003__x0004__x0004_ÐÉêyùºÎ_x0011_Œ‚ªK©_x000b__x0002__x0003_àÉêyùºÎ_x0011_Œ‚ªK©_x000b_Ühttp://asaptbt.nutn.edu.tw/tbtweb/index.php?mod=report/AbsentList/sch_code/014602/subject/chineseyXô;_x001d_H¯</t>
  </si>
  <si>
    <t xml:space="preserve">‚]Ä…'c¥«¸_x0001_</t>
  </si>
  <si>
    <t xml:space="preserve">_x0001__x0003__x0003__x0006__x0006_ÐÉêyùºÎ_x0011_Œ‚ªK©_x000b__x0002__x0003_àÉêyùºÎ_x0011_Œ‚ªK©_x000b_Öhttp://asaptbt.nutn.edu.tw/tbtweb/index.php?mod=report/AbsentList/sch_code/014602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14604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14604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14607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14607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14608/subject/chineseyXô;_x001d_H¯</t>
  </si>
  <si>
    <t xml:space="preserve">_x0001_		_x0006__x0006_ÐÉêyùºÎ_x0011_Œ‚ªK©_x000b__x0002__x0003_àÉêyùºÎ_x0011_Œ‚ªK©_x000b_Öhttp://asaptbt.nutn.edu.tw/tbtweb/index.php?mod=report/AbsentList/sch_code/014608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14615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14615/subject/mathyXô;_x001d_H¯</t>
  </si>
  <si>
    <t xml:space="preserve">‚]Ä…'c¥«¸_x0001__x0010__x0001_</t>
  </si>
  <si>
    <t xml:space="preserve">_x0004__x0004_ÐÉêyùºÎ_x0011_Œ‚ªK©_x000b__x0002__x0003_àÉêyùºÎ_x0011_Œ‚ªK©_x000b_Ühttp://asaptbt.nutn.edu.tw/tbtweb/index.php?mod=report/AbsentList/sch_code/014617/subject/chineseyXô;_x001d_H¯</t>
  </si>
  <si>
    <t xml:space="preserve">_x0001_</t>
  </si>
  <si>
    <t xml:space="preserve">_x0006__x0006_ÐÉêyùºÎ_x0011_Œ‚ªK©_x000b__x0002__x0003_àÉêyùºÎ_x0011_Œ‚ªK©_x000b_Öhttp://asaptbt.nutn.edu.tw/tbtweb/index.php?mod=report/AbsentList/sch_code/014617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14619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14619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14621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14621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14623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14623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14628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14628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14629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14629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14631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14631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14635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14635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14636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14636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14637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14637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14640/subject/chineseyXô;_x001d_H¯</t>
  </si>
  <si>
    <t xml:space="preserve">_x0001_!!_x0006__x0006_ÐÉêyùºÎ_x0011_Œ‚ªK©_x000b__x0002__x0003_àÉêyùºÎ_x0011_Œ‚ªK©_x000b_Öhttp://asaptbt.nutn.edu.tw/tbtweb/index.php?mod=report/AbsentList/sch_code/014640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14645/subject/chineseyXô;_x001d_H¯</t>
  </si>
  <si>
    <t xml:space="preserve">_x0001_##_x0006__x0006_ÐÉêyùºÎ_x0011_Œ‚ªK©_x000b__x0002__x0003_àÉêyùºÎ_x0011_Œ‚ªK©_x000b_Öhttp://asaptbt.nutn.edu.tw/tbtweb/index.php?mod=report/AbsentList/sch_code/014645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14647/subject/chineseyXô;_x001d_H¯</t>
  </si>
  <si>
    <t xml:space="preserve">_x0001_%%_x0006__x0006_ÐÉêyùºÎ_x0011_Œ‚ªK©_x000b__x0002__x0003_àÉêyùºÎ_x0011_Œ‚ªK©_x000b_Öhttp://asaptbt.nutn.edu.tw/tbtweb/index.php?mod=report/AbsentList/sch_code/014647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14648/subject/chineseyXô;_x001d_H¯</t>
  </si>
  <si>
    <t xml:space="preserve">_x0001_''_x0006__x0006_ÐÉêyùºÎ_x0011_Œ‚ªK©_x000b__x0002__x0003_àÉêyùºÎ_x0011_Œ‚ªK©_x000b_Öhttp://asaptbt.nutn.edu.tw/tbtweb/index.php?mod=report/AbsentList/sch_code/014648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14653/subject/chineseyXô;_x001d_H¯</t>
  </si>
  <si>
    <t xml:space="preserve">_x0001_))_x0006__x0006_ÐÉêyùºÎ_x0011_Œ‚ªK©_x000b__x0002__x0003_àÉêyùºÎ_x0011_Œ‚ªK©_x000b_Öhttp://asaptbt.nutn.edu.tw/tbtweb/index.php?mod=report/AbsentList/sch_code/014653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14657/subject/chineseyXô;_x001d_H¯</t>
  </si>
  <si>
    <t xml:space="preserve">_x0001_++_x0006__x0006_ÐÉêyùºÎ_x0011_Œ‚ªK©_x000b__x0002__x0003_àÉêyùºÎ_x0011_Œ‚ªK©_x000b_Öhttp://asaptbt.nutn.edu.tw/tbtweb/index.php?mod=report/AbsentList/sch_code/014657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14658/subject/chineseyXô;_x001d_H¯</t>
  </si>
  <si>
    <t xml:space="preserve">_x0001_--_x0006__x0006_ÐÉêyùºÎ_x0011_Œ‚ªK©_x000b__x0002__x0003_àÉêyùºÎ_x0011_Œ‚ªK©_x000b_Öhttp://asaptbt.nutn.edu.tw/tbtweb/index.php?mod=report/AbsentList/sch_code/014658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14659/subject/chineseyXô;_x001d_H¯</t>
  </si>
  <si>
    <t xml:space="preserve">_x0001_//_x0006__x0006_ÐÉêyùºÎ_x0011_Œ‚ªK©_x000b__x0002__x0003_àÉêyùºÎ_x0011_Œ‚ªK©_x000b_Öhttp://asaptbt.nutn.edu.tw/tbtweb/index.php?mod=report/AbsentList/sch_code/014659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14660/subject/chineseyXô;_x001d_H¯</t>
  </si>
  <si>
    <t xml:space="preserve">_x0001_11_x0006__x0006_ÐÉêyùºÎ_x0011_Œ‚ªK©_x000b__x0002__x0003_àÉêyùºÎ_x0011_Œ‚ªK©_x000b_Öhttp://asaptbt.nutn.edu.tw/tbtweb/index.php?mod=report/AbsentList/sch_code/014660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14661/subject/chineseyXô;_x001d_H¯</t>
  </si>
  <si>
    <t xml:space="preserve">_x0001_33_x0006__x0006_ÐÉêyùºÎ_x0011_Œ‚ªK©_x000b__x0002__x0003_àÉêyùºÎ_x0011_Œ‚ªK©_x000b_Öhttp://asaptbt.nutn.edu.tw/tbtweb/index.php?mod=report/AbsentList/sch_code/014661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14663/subject/chineseyXô;_x001d_H¯</t>
  </si>
  <si>
    <t xml:space="preserve">_x0001_55_x0006__x0006_ÐÉêyùºÎ_x0011_Œ‚ªK©_x000b__x0002__x0003_àÉêyùºÎ_x0011_Œ‚ªK©_x000b_Öhttp://asaptbt.nutn.edu.tw/tbtweb/index.php?mod=report/AbsentList/sch_code/014663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14664/subject/chineseyXô;_x001d_H¯</t>
  </si>
  <si>
    <t xml:space="preserve">_x0001_77_x0006__x0006_ÐÉêyùºÎ_x0011_Œ‚ªK©_x000b__x0002__x0003_àÉêyùºÎ_x0011_Œ‚ªK©_x000b_Öhttp://asaptbt.nutn.edu.tw/tbtweb/index.php?mod=report/AbsentList/sch_code/014664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14665/subject/chineseyXô;_x001d_H¯</t>
  </si>
  <si>
    <t xml:space="preserve">_x0001_99_x0006__x0006_ÐÉêyùºÎ_x0011_Œ‚ªK©_x000b__x0002__x0003_àÉêyùºÎ_x0011_Œ‚ªK©_x000b_Öhttp://asaptbt.nutn.edu.tw/tbtweb/index.php?mod=report/AbsentList/sch_code/014665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14668/subject/chineseyXô;_x001d_H¯</t>
  </si>
  <si>
    <t xml:space="preserve">_x0001_;;_x0006__x0006_ÐÉêyùºÎ_x0011_Œ‚ªK©_x000b__x0002__x0003_àÉêyùºÎ_x0011_Œ‚ªK©_x000b_Öhttp://asaptbt.nutn.edu.tw/tbtweb/index.php?mod=report/AbsentList/sch_code/014668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14669/subject/chineseyXô;_x001d_H¯</t>
  </si>
  <si>
    <t xml:space="preserve">_x0001_==_x0006__x0006_ÐÉêyùºÎ_x0011_Œ‚ªK©_x000b__x0002__x0003_àÉêyùºÎ_x0011_Œ‚ªK©_x000b_Öhttp://asaptbt.nutn.edu.tw/tbtweb/index.php?mod=report/AbsentList/sch_code/014669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14670/subject/chineseyXô;_x001d_H¯</t>
  </si>
  <si>
    <t xml:space="preserve">_x0001_??_x0006__x0006_ÐÉêyùºÎ_x0011_Œ‚ªK©_x000b__x0002__x0003_àÉêyùºÎ_x0011_Œ‚ªK©_x000b_Öhttp://asaptbt.nutn.edu.tw/tbtweb/index.php?mod=report/AbsentList/sch_code/014670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14672/subject/chineseyXô;_x001d_H¯</t>
  </si>
  <si>
    <t xml:space="preserve">_x0001_AA_x0006__x0006_ÐÉêyùºÎ_x0011_Œ‚ªK©_x000b__x0002__x0003_àÉêyùºÎ_x0011_Œ‚ªK©_x000b_Öhttp://asaptbt.nutn.edu.tw/tbtweb/index.php?mod=report/AbsentList/sch_code/014672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14673/subject/chineseyXô;_x001d_H¯</t>
  </si>
  <si>
    <t xml:space="preserve">_x0001_CC_x0006__x0006_ÐÉêyùºÎ_x0011_Œ‚ªK©_x000b__x0002__x0003_àÉêyùºÎ_x0011_Œ‚ªK©_x000b_Öhttp://asaptbt.nutn.edu.tw/tbtweb/index.php?mod=report/AbsentList/sch_code/014673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14675/subject/chineseyXô;_x001d_H¯</t>
  </si>
  <si>
    <t xml:space="preserve">_x0001_EE_x0006__x0006_ÐÉêyùºÎ_x0011_Œ‚ªK©_x000b__x0002__x0003_àÉêyùºÎ_x0011_Œ‚ªK©_x000b_Öhttp://asaptbt.nutn.edu.tw/tbtweb/index.php?mod=report/AbsentList/sch_code/014675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14676/subject/chineseyXô;_x001d_H¯</t>
  </si>
  <si>
    <t xml:space="preserve">_x0001_GG_x0006__x0006_ÐÉêyùºÎ_x0011_Œ‚ªK©_x000b__x0002__x0003_àÉêyùºÎ_x0011_Œ‚ªK©_x000b_Öhttp://asaptbt.nutn.edu.tw/tbtweb/index.php?mod=report/AbsentList/sch_code/014676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14678/subject/chineseyXô;_x001d_H¯</t>
  </si>
  <si>
    <t xml:space="preserve">_x0001_II_x0006__x0006_ÐÉêyùºÎ_x0011_Œ‚ªK©_x000b__x0002__x0003_àÉêyùºÎ_x0011_Œ‚ªK©_x000b_Öhttp://asaptbt.nutn.edu.tw/tbtweb/index.php?mod=report/AbsentList/sch_code/014678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14679/subject/chineseyXô;_x001d_H¯</t>
  </si>
  <si>
    <t xml:space="preserve">_x0001_KK_x0006__x0006_ÐÉêyùºÎ_x0011_Œ‚ªK©_x000b__x0002__x0003_àÉêyùºÎ_x0011_Œ‚ªK©_x000b_Öhttp://asaptbt.nutn.edu.tw/tbtweb/index.php?mod=report/AbsentList/sch_code/014679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14680/subject/chineseyXô;_x001d_H¯</t>
  </si>
  <si>
    <t xml:space="preserve">_x0001_MM_x0006__x0006_ÐÉêyùºÎ_x0011_Œ‚ªK©_x000b__x0002__x0003_àÉêyùºÎ_x0011_Œ‚ªK©_x000b_Öhttp://asaptbt.nutn.edu.tw/tbtweb/index.php?mod=report/AbsentList/sch_code/014680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14687/subject/chineseyXô;_x001d_H¯</t>
  </si>
  <si>
    <t xml:space="preserve">_x0001_OO_x0006__x0006_ÐÉêyùºÎ_x0011_Œ‚ªK©_x000b__x0002__x0003_àÉêyùºÎ_x0011_Œ‚ªK©_x000b_Öhttp://asaptbt.nutn.edu.tw/tbtweb/index.php?mod=report/AbsentList/sch_code/014687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14689/subject/chineseyXô;_x001d_H¯</t>
  </si>
  <si>
    <t xml:space="preserve">_x0001_QQ_x0006__x0006_ÐÉêyùºÎ_x0011_Œ‚ªK©_x000b__x0002__x0003_àÉêyùºÎ_x0011_Œ‚ªK©_x000b_Öhttp://asaptbt.nutn.edu.tw/tbtweb/index.php?mod=report/AbsentList/sch_code/014689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14691/subject/chineseyXô;_x001d_H¯</t>
  </si>
  <si>
    <t xml:space="preserve">_x0001_SS_x0006__x0006_ÐÉêyùºÎ_x0011_Œ‚ªK©_x000b__x0002__x0003_àÉêyùºÎ_x0011_Œ‚ªK©_x000b_Öhttp://asaptbt.nutn.edu.tw/tbtweb/index.php?mod=report/AbsentList/sch_code/014691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14692/subject/chineseyXô;_x001d_H¯</t>
  </si>
  <si>
    <t xml:space="preserve">_x0001_UU_x0006__x0006_ÐÉêyùºÎ_x0011_Œ‚ªK©_x000b__x0002__x0003_àÉêyùºÎ_x0011_Œ‚ªK©_x000b_Öhttp://asaptbt.nutn.edu.tw/tbtweb/index.php?mod=report/AbsentList/sch_code/014692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14693/subject/chineseyXô;_x001d_H¯</t>
  </si>
  <si>
    <t xml:space="preserve">_x0001_WW_x0006__x0006_ÐÉêyùºÎ_x0011_Œ‚ªK©_x000b__x0002__x0003_àÉêyùºÎ_x0011_Œ‚ªK©_x000b_Öhttp://asaptbt.nutn.edu.tw/tbtweb/index.php?mod=report/AbsentList/sch_code/014693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14696/subject/chineseyXô;_x001d_H¯</t>
  </si>
  <si>
    <t xml:space="preserve">_x0001_YY_x0006__x0006_ÐÉêyùºÎ_x0011_Œ‚ªK©_x000b__x0002__x0003_àÉêyùºÎ_x0011_Œ‚ªK©_x000b_Öhttp://asaptbt.nutn.edu.tw/tbtweb/index.php?mod=report/AbsentList/sch_code/014696/subject/mathyXô;_x001d_H¯</t>
  </si>
  <si>
    <t xml:space="preserve">‚]Ä…'c¥«¸_x0001__x0010__x0001_[[_x0004__x0004_ÐÉêyùºÎ_x0011_Œ‚ªK©_x000b__x0002__x0003_àÉêyùºÎ_x0011_Œ‚ªK©_x000b_Ühttp://asaptbt.nutn.edu.tw/tbtweb/index.php?mod=report/AbsentList/sch_code/014697/subject/chineseyXô;_x001d_H¯</t>
  </si>
  <si>
    <t xml:space="preserve">_x0001_[[_x0006__x0006_ÐÉêyùºÎ_x0011_Œ‚ªK©_x000b__x0002__x0003_àÉêyùºÎ_x0011_Œ‚ªK©_x000b_Öhttp://asaptbt.nutn.edu.tw/tbtweb/index.php?mod=report/AbsentList/sch_code/014697/subject/mathyXô;_x001d_H¯</t>
  </si>
  <si>
    <t xml:space="preserve">‚]Ä…'c¥«¸_x0001__x0010__x0001_]]_x0004__x0004_ÐÉêyùºÎ_x0011_Œ‚ªK©_x000b__x0002__x0003_àÉêyùºÎ_x0011_Œ‚ªK©_x000b_Ühttp://asaptbt.nutn.edu.tw/tbtweb/index.php?mod=report/AbsentList/sch_code/014698/subject/chineseyXô;_x001d_H¯</t>
  </si>
  <si>
    <t xml:space="preserve">_x0001_]]_x0006__x0006_ÐÉêyùºÎ_x0011_Œ‚ªK©_x000b__x0002__x0003_àÉêyùºÎ_x0011_Œ‚ªK©_x000b_Öhttp://asaptbt.nutn.edu.tw/tbtweb/index.php?mod=report/AbsentList/sch_code/014698/subject/mathyXô;_x001d_H¯</t>
  </si>
  <si>
    <t xml:space="preserve">‚]Ä…'c¥«¸_x0001__x0010__x0001____x0004__x0004_ÐÉêyùºÎ_x0011_Œ‚ªK©_x000b__x0002__x0003_àÉêyùºÎ_x0011_Œ‚ªK©_x000b_Ühttp://asaptbt.nutn.edu.tw/tbtweb/index.php?mod=report/AbsentList/sch_code/014699/subject/chineseyXô;_x001d_H¯</t>
  </si>
  <si>
    <t xml:space="preserve">_x0001____x0006__x0006_ÐÉêyùºÎ_x0011_Œ‚ªK©_x000b__x0002__x0003_àÉêyùºÎ_x0011_Œ‚ªK©_x000b_Öhttp://asaptbt.nutn.edu.tw/tbtweb/index.php?mod=report/AbsentList/sch_code/014699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14702/subject/chineseyXô;_x001d_H¯</t>
  </si>
  <si>
    <t xml:space="preserve">_x0001_aa_x0006__x0006_ÐÉêyùºÎ_x0011_Œ‚ªK©_x000b__x0002__x0003_àÉêyùºÎ_x0011_Œ‚ªK©_x000b_Öhttp://asaptbt.nutn.edu.tw/tbtweb/index.php?mod=report/AbsentList/sch_code/014702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14703/subject/chineseyXô;_x001d_H¯</t>
  </si>
  <si>
    <t xml:space="preserve">_x0001_cc_x0006__x0006_ÐÉêyùºÎ_x0011_Œ‚ªK©_x000b__x0002__x0003_àÉêyùºÎ_x0011_Œ‚ªK©_x000b_Öhttp://asaptbt.nutn.edu.tw/tbtweb/index.php?mod=report/AbsentList/sch_code/014703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14708/subject/chineseyXô;_x001d_H¯</t>
  </si>
  <si>
    <t xml:space="preserve">_x0001_ee_x0006__x0006_ÐÉêyùºÎ_x0011_Œ‚ªK©_x000b__x0002__x0003_àÉêyùºÎ_x0011_Œ‚ªK©_x000b_Öhttp://asaptbt.nutn.edu.tw/tbtweb/index.php?mod=report/AbsentList/sch_code/014708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14710/subject/chineseyXô;_x001d_H¯</t>
  </si>
  <si>
    <t xml:space="preserve">_x0001_gg_x0006__x0006_ÐÉêyùºÎ_x0011_Œ‚ªK©_x000b__x0002__x0003_àÉêyùºÎ_x0011_Œ‚ªK©_x000b_Öhttp://asaptbt.nutn.edu.tw/tbtweb/index.php?mod=report/AbsentList/sch_code/014710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14711/subject/chineseyXô;_x001d_H¯</t>
  </si>
  <si>
    <t xml:space="preserve">_x0001_ii_x0006__x0006_ÐÉêyùºÎ_x0011_Œ‚ªK©_x000b__x0002__x0003_àÉêyùºÎ_x0011_Œ‚ªK©_x000b_Öhttp://asaptbt.nutn.edu.tw/tbtweb/index.php?mod=report/AbsentList/sch_code/014711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14712/subject/chineseyXô;_x001d_H¯</t>
  </si>
  <si>
    <t xml:space="preserve">_x0001_kk_x0006__x0006_ÐÉêyùºÎ_x0011_Œ‚ªK©_x000b__x0002__x0003_àÉêyùºÎ_x0011_Œ‚ªK©_x000b_Öhttp://asaptbt.nutn.edu.tw/tbtweb/index.php?mod=report/AbsentList/sch_code/014712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14713/subject/chineseyXô;_x001d_H¯</t>
  </si>
  <si>
    <t xml:space="preserve">_x0001_mm_x0006__x0006_ÐÉêyùºÎ_x0011_Œ‚ªK©_x000b__x0002__x0003_àÉêyùºÎ_x0011_Œ‚ªK©_x000b_Öhttp://asaptbt.nutn.edu.tw/tbtweb/index.php?mod=report/AbsentList/sch_code/014713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14714/subject/chineseyXô;_x001d_H¯</t>
  </si>
  <si>
    <t xml:space="preserve">_x0001_oo_x0006__x0006_ÐÉêyùºÎ_x0011_Œ‚ªK©_x000b__x0002__x0003_àÉêyùºÎ_x0011_Œ‚ªK©_x000b_Öhttp://asaptbt.nutn.edu.tw/tbtweb/index.php?mod=report/AbsentList/sch_code/014714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14716/subject/chineseyXô;_x001d_H¯</t>
  </si>
  <si>
    <t xml:space="preserve">_x0001_qq_x0006__x0006_ÐÉêyùºÎ_x0011_Œ‚ªK©_x000b__x0002__x0003_àÉêyùºÎ_x0011_Œ‚ªK©_x000b_Öhttp://asaptbt.nutn.edu.tw/tbtweb/index.php?mod=report/AbsentList/sch_code/014716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14717/subject/chineseyXô;_x001d_H¯</t>
  </si>
  <si>
    <t xml:space="preserve">_x0001_ss_x0006__x0006_ÐÉêyùºÎ_x0011_Œ‚ªK©_x000b__x0002__x0003_àÉêyùºÎ_x0011_Œ‚ªK©_x000b_Öhttp://asaptbt.nutn.edu.tw/tbtweb/index.php?mod=report/AbsentList/sch_code/014717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14718/subject/chineseyXô;_x001d_H¯</t>
  </si>
  <si>
    <t xml:space="preserve">_x0001_uu_x0006__x0006_ÐÉêyùºÎ_x0011_Œ‚ªK©_x000b__x0002__x0003_àÉêyùºÎ_x0011_Œ‚ªK©_x000b_Öhttp://asaptbt.nutn.edu.tw/tbtweb/index.php?mod=report/AbsentList/sch_code/014718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14721/subject/chineseyXô;_x001d_H¯</t>
  </si>
  <si>
    <t xml:space="preserve">_x0001_ww_x0006__x0006_ÐÉêyùºÎ_x0011_Œ‚ªK©_x000b__x0002__x0003_àÉêyùºÎ_x0011_Œ‚ªK©_x000b_Öhttp://asaptbt.nutn.edu.tw/tbtweb/index.php?mod=report/AbsentList/sch_code/014721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14722/subject/chineseyXô;_x001d_H¯</t>
  </si>
  <si>
    <t xml:space="preserve">_x0001_yy_x0006__x0006_ÐÉêyùºÎ_x0011_Œ‚ªK©_x000b__x0002__x0003_àÉêyùºÎ_x0011_Œ‚ªK©_x000b_Öhttp://asaptbt.nutn.edu.tw/tbtweb/index.php?mod=report/AbsentList/sch_code/014722/subject/mathyXô;_x001d_H¯</t>
  </si>
  <si>
    <t xml:space="preserve">‚]Ä…'c¥«¸_x0001__x0010__x0001_{{_x0004__x0004_ÐÉêyùºÎ_x0011_Œ‚ªK©_x000b__x0002__x0003_àÉêyùºÎ_x0011_Œ‚ªK©_x000b_Ühttp://asaptbt.nutn.edu.tw/tbtweb/index.php?mod=report/AbsentList/sch_code/014723/subject/chineseyXô;_x001d_H¯</t>
  </si>
  <si>
    <t xml:space="preserve">_x0001_{{_x0006__x0006_ÐÉêyùºÎ_x0011_Œ‚ªK©_x000b__x0002__x0003_àÉêyùºÎ_x0011_Œ‚ªK©_x000b_Öhttp://asaptbt.nutn.edu.tw/tbtweb/index.php?mod=report/AbsentList/sch_code/014723/subject/mathyXô;_x001d_H¯</t>
  </si>
  <si>
    <t xml:space="preserve">‚]Ä…'c¥«¸_x0001__x0010__x0001_}}_x0004__x0004_ÐÉêyùºÎ_x0011_Œ‚ªK©_x000b__x0002__x0003_àÉêyùºÎ_x0011_Œ‚ªK©_x000b_Ühttp://asaptbt.nutn.edu.tw/tbtweb/index.php?mod=report/AbsentList/sch_code/014724/subject/chineseyXô;_x001d_H¯</t>
  </si>
  <si>
    <t xml:space="preserve">_x0001_}}_x0006__x0006_ÐÉêyùºÎ_x0011_Œ‚ªK©_x000b__x0002__x0003_àÉêyùºÎ_x0011_Œ‚ªK©_x000b_Öhttp://asaptbt.nutn.edu.tw/tbtweb/index.php?mod=report/AbsentList/sch_code/014724/subject/mathyXô;_x001d_H¯</t>
  </si>
  <si>
    <t xml:space="preserve">‚]Ä…'c¥«¸_x0001__x0010__x0001__x0004__x0004_ÐÉêyùºÎ_x0011_Œ‚ªK©_x000b__x0002__x0003_àÉêyùºÎ_x0011_Œ‚ªK©_x000b_Ühttp://asaptbt.nutn.edu.tw/tbtweb/index.php?mod=report/AbsentList/sch_code/014725/subject/chineseyXô;_x001d_H¯</t>
  </si>
  <si>
    <t xml:space="preserve">_x0001__x0006__x0006_ÐÉêyùºÎ_x0011_Œ‚ªK©_x000b__x0002__x0003_àÉêyùºÎ_x0011_Œ‚ªK©_x000b_Öhttp://asaptbt.nutn.edu.tw/tbtweb/index.php?mod=report/AbsentList/sch_code/014725/subject/mathyXô;_x001d_H¯</t>
  </si>
  <si>
    <t xml:space="preserve">‚]Ä…'c¥«¸_x0001__x0010__x0001__x0004__x0004_ÐÉêyùºÎ_x0011_Œ‚ªK©_x000b__x0002__x0003_àÉêyùºÎ_x0011_Œ‚ªK©_x000b_Ühttp://asaptbt.nutn.edu.tw/tbtweb/index.php?mod=report/AbsentList/sch_code/014727/subject/chineseyXô;_x001d_H¯</t>
  </si>
  <si>
    <t xml:space="preserve">_x0001__x0006__x0006_ÐÉêyùºÎ_x0011_Œ‚ªK©_x000b__x0002__x0003_àÉêyùºÎ_x0011_Œ‚ªK©_x000b_Öhttp://asaptbt.nutn.edu.tw/tbtweb/index.php?mod=report/AbsentList/sch_code/014727/subject/mathyXô;_x001d_H¯</t>
  </si>
  <si>
    <t xml:space="preserve">‚]Ä…'c¥«¸_x0001__x0010__x0001_ƒƒ_x0004__x0004_ÐÉêyùºÎ_x0011_Œ‚ªK©_x000b__x0002__x0003_àÉêyùºÎ_x0011_Œ‚ªK©_x000b_Ühttp://asaptbt.nutn.edu.tw/tbtweb/index.php?mod=report/AbsentList/sch_code/014728/subject/chineseyXô;_x001d_H¯</t>
  </si>
  <si>
    <t xml:space="preserve">_x0001_ƒƒ_x0006__x0006_ÐÉêyùºÎ_x0011_Œ‚ªK©_x000b__x0002__x0003_àÉêyùºÎ_x0011_Œ‚ªK©_x000b_Öhttp://asaptbt.nutn.edu.tw/tbtweb/index.php?mod=report/AbsentList/sch_code/014728/subject/mathyXô;_x001d_H¯</t>
  </si>
  <si>
    <t xml:space="preserve">‚]Ä…'c¥«¸_x0001__x0010__x0001_……_x0004__x0004_ÐÉêyùºÎ_x0011_Œ‚ªK©_x000b__x0002__x0003_àÉêyùºÎ_x0011_Œ‚ªK©_x000b_Ühttp://asaptbt.nutn.edu.tw/tbtweb/index.php?mod=report/AbsentList/sch_code/014729/subject/chineseyXô;_x001d_H¯</t>
  </si>
  <si>
    <t xml:space="preserve">_x0001_……_x0006__x0006_ÐÉêyùºÎ_x0011_Œ‚ªK©_x000b__x0002__x0003_àÉêyùºÎ_x0011_Œ‚ªK©_x000b_Öhttp://asaptbt.nutn.edu.tw/tbtweb/index.php?mod=report/AbsentList/sch_code/014729/subject/mathyXô;_x001d_H¯</t>
  </si>
  <si>
    <t xml:space="preserve">‚]Ä…'c¥«¸_x0001__x0010__x0001_‡‡_x0004__x0004_ÐÉêyùºÎ_x0011_Œ‚ªK©_x000b__x0002__x0003_àÉêyùºÎ_x0011_Œ‚ªK©_x000b_Ühttp://asaptbt.nutn.edu.tw/tbtweb/index.php?mod=report/AbsentList/sch_code/014739/subject/chineseyXô;_x001d_H¯</t>
  </si>
  <si>
    <t xml:space="preserve">_x0001_‡‡_x0006__x0006_ÐÉêyùºÎ_x0011_Œ‚ªK©_x000b__x0002__x0003_àÉêyùºÎ_x0011_Œ‚ªK©_x000b_Öhttp://asaptbt.nutn.edu.tw/tbtweb/index.php?mod=report/AbsentList/sch_code/014739/subject/mathyXô;_x001d_H¯</t>
  </si>
  <si>
    <t xml:space="preserve">‚]Ä…'c¥«¸_x0001__x0010__x0001_‰‰_x0004__x0004_ÐÉêyùºÎ_x0011_Œ‚ªK©_x000b__x0002__x0003_àÉêyùºÎ_x0011_Œ‚ªK©_x000b_Ühttp://asaptbt.nutn.edu.tw/tbtweb/index.php?mod=report/AbsentList/sch_code/014742/subject/chineseyXô;_x001d_H¯</t>
  </si>
  <si>
    <t xml:space="preserve">_x0001_‰‰_x0006__x0006_ÐÉêyùºÎ_x0011_Œ‚ªK©_x000b__x0002__x0003_àÉêyùºÎ_x0011_Œ‚ªK©_x000b_Öhttp://asaptbt.nutn.edu.tw/tbtweb/index.php?mod=report/AbsentList/sch_code/014742/subject/mathyXô;_x001d_H¯</t>
  </si>
  <si>
    <t xml:space="preserve">‚]Ä…'c¥«¸_x0001__x0010__x0001_‹‹_x0004__x0004_ÐÉêyùºÎ_x0011_Œ‚ªK©_x000b__x0002__x0003_àÉêyùºÎ_x0011_Œ‚ªK©_x000b_Ühttp://asaptbt.nutn.edu.tw/tbtweb/index.php?mod=report/AbsentList/sch_code/014744/subject/chineseyXô;_x001d_H¯</t>
  </si>
  <si>
    <t xml:space="preserve">_x0001_‹‹_x0006__x0006_ÐÉêyùºÎ_x0011_Œ‚ªK©_x000b__x0002__x0003_àÉêyùºÎ_x0011_Œ‚ªK©_x000b_Öhttp://asaptbt.nutn.edu.tw/tbtweb/index.php?mod=report/AbsentList/sch_code/014744/subject/mathyXô;_x001d_H¯</t>
  </si>
  <si>
    <t xml:space="preserve">‚]Ä…'c¥«¸_x0001__x0010__x0001__x0004__x0004_ÐÉêyùºÎ_x0011_Œ‚ªK©_x000b__x0002__x0003_àÉêyùºÎ_x0011_Œ‚ªK©_x000b_Ühttp://asaptbt.nutn.edu.tw/tbtweb/index.php?mod=report/AbsentList/sch_code/014746/subject/chineseyXô;_x001d_H¯</t>
  </si>
  <si>
    <t xml:space="preserve">_x0001__x0006__x0006_ÐÉêyùºÎ_x0011_Œ‚ªK©_x000b__x0002__x0003_àÉêyùºÎ_x0011_Œ‚ªK©_x000b_Öhttp://asaptbt.nutn.edu.tw/tbtweb/index.php?mod=report/AbsentList/sch_code/014746/subject/mathyXô;_x001d_H¯</t>
  </si>
  <si>
    <t xml:space="preserve">‚]Ä…'c¥«¸_x0001__x0010__x0001__x0004__x0004_ÐÉêyùºÎ_x0011_Œ‚ªK©_x000b__x0002__x0003_àÉêyùºÎ_x0011_Œ‚ªK©_x000b_Ühttp://asaptbt.nutn.edu.tw/tbtweb/index.php?mod=report/AbsentList/sch_code/014747/subject/chineseyXô;_x001d_H¯</t>
  </si>
  <si>
    <t xml:space="preserve">_x0001__x0006__x0006_ÐÉêyùºÎ_x0011_Œ‚ªK©_x000b__x0002__x0003_àÉêyùºÎ_x0011_Œ‚ªK©_x000b_Öhttp://asaptbt.nutn.edu.tw/tbtweb/index.php?mod=report/AbsentList/sch_code/014747/subject/mathyXô;_x001d_H¯</t>
  </si>
  <si>
    <t xml:space="preserve">‚]Ä…'c¥«¸_x0001__x0010__x0001_‘‘_x0004__x0004_ÐÉêyùºÎ_x0011_Œ‚ªK©_x000b__x0002__x0003_àÉêyùºÎ_x0011_Œ‚ªK©_x000b_Ühttp://asaptbt.nutn.edu.tw/tbtweb/index.php?mod=report/AbsentList/sch_code/014748/subject/chineseyXô;_x001d_H¯</t>
  </si>
  <si>
    <t xml:space="preserve">_x0001_‘‘_x0006__x0006_ÐÉêyùºÎ_x0011_Œ‚ªK©_x000b__x0002__x0003_àÉêyùºÎ_x0011_Œ‚ªK©_x000b_Öhttp://asaptbt.nutn.edu.tw/tbtweb/index.php?mod=report/AbsentList/sch_code/014748/subject/mathyXô;_x001d_H¯</t>
  </si>
  <si>
    <t xml:space="preserve">‚]Ä…'c¥«¸_x0001__x0010__x0001_““_x0004__x0004_ÐÉêyùºÎ_x0011_Œ‚ªK©_x000b__x0002__x0003_àÉêyùºÎ_x0011_Œ‚ªK©_x000b_Ühttp://asaptbt.nutn.edu.tw/tbtweb/index.php?mod=report/AbsentList/sch_code/014751/subject/chineseyXô;_x001d_H¯</t>
  </si>
  <si>
    <t xml:space="preserve">_x0001_““_x0006__x0006_ÐÉêyùºÎ_x0011_Œ‚ªK©_x000b__x0002__x0003_àÉêyùºÎ_x0011_Œ‚ªK©_x000b_Öhttp://asaptbt.nutn.edu.tw/tbtweb/index.php?mod=report/AbsentList/sch_code/014751/subject/mathyXô;_x001d_H¯</t>
  </si>
  <si>
    <t xml:space="preserve">‚]Ä…'c¥«¸_x0001__x0010__x0001_••_x0004__x0004_ÐÉêyùºÎ_x0011_Œ‚ªK©_x000b__x0002__x0003_àÉêyùºÎ_x0011_Œ‚ªK©_x000b_Ühttp://asaptbt.nutn.edu.tw/tbtweb/index.php?mod=report/AbsentList/sch_code/014752/subject/chineseyXô;_x001d_H¯</t>
  </si>
  <si>
    <t xml:space="preserve">_x0001_••_x0006__x0006_ÐÉêyùºÎ_x0011_Œ‚ªK©_x000b__x0002__x0003_àÉêyùºÎ_x0011_Œ‚ªK©_x000b_Öhttp://asaptbt.nutn.edu.tw/tbtweb/index.php?mod=report/AbsentList/sch_code/014752/subject/mathyXô;_x001d_H¯</t>
  </si>
  <si>
    <t xml:space="preserve">‚]Ä…'c¥«¸_x0001__x0010__x0001_——_x0004__x0004_ÐÉêyùºÎ_x0011_Œ‚ªK©_x000b__x0002__x0003_àÉêyùºÎ_x0011_Œ‚ªK©_x000b_Ühttp://asaptbt.nutn.edu.tw/tbtweb/index.php?mod=report/AbsentList/sch_code/014753/subject/chineseyXô;_x001d_H¯</t>
  </si>
  <si>
    <t xml:space="preserve">_x0001_——_x0006__x0006_ÐÉêyùºÎ_x0011_Œ‚ªK©_x000b__x0002__x0003_àÉêyùºÎ_x0011_Œ‚ªK©_x000b_Öhttp://asaptbt.nutn.edu.tw/tbtweb/index.php?mod=report/AbsentList/sch_code/014753/subject/mathyXô;_x001d_H¯</t>
  </si>
  <si>
    <t xml:space="preserve">‚]Ä…'c¥«¸_x0001__x0010__x0001_™™_x0004__x0004_ÐÉêyùºÎ_x0011_Œ‚ªK©_x000b__x0002__x0003_àÉêyùºÎ_x0011_Œ‚ªK©_x000b_Ühttp://asaptbt.nutn.edu.tw/tbtweb/index.php?mod=report/AbsentList/sch_code/014758/subject/chineseyXô;_x001d_H¯</t>
  </si>
  <si>
    <t xml:space="preserve">_x0001_™™_x0006__x0006_ÐÉêyùºÎ_x0011_Œ‚ªK©_x000b__x0002__x0003_àÉêyùºÎ_x0011_Œ‚ªK©_x000b_Öhttp://asaptbt.nutn.edu.tw/tbtweb/index.php?mod=report/AbsentList/sch_code/014758/subject/mathyXô;_x001d_H¯</t>
  </si>
  <si>
    <t xml:space="preserve">‚]Ä…'c¥«¸_x0001__x0010__x0001_››_x0004__x0004_ÐÉêyùºÎ_x0011_Œ‚ªK©_x000b__x0002__x0003_àÉêyùºÎ_x0011_Œ‚ªK©_x000b_Ühttp://asaptbt.nutn.edu.tw/tbtweb/index.php?mod=report/AbsentList/sch_code/014763/subject/chineseyXô;_x001d_H¯</t>
  </si>
  <si>
    <t xml:space="preserve">_x0001_››_x0006__x0006_ÐÉêyùºÎ_x0011_Œ‚ªK©_x000b__x0002__x0003_àÉêyùºÎ_x0011_Œ‚ªK©_x000b_Öhttp://asaptbt.nutn.edu.tw/tbtweb/index.php?mod=report/AbsentList/sch_code/014763/subject/mathyXô;_x001d_H¯</t>
  </si>
  <si>
    <t xml:space="preserve">‚]Ä…'c¥«¸_x0001__x0010__x0001__x0004__x0004_ÐÉêyùºÎ_x0011_Œ‚ªK©_x000b__x0002__x0003_àÉêyùºÎ_x0011_Œ‚ªK©_x000b_Ühttp://asaptbt.nutn.edu.tw/tbtweb/index.php?mod=report/AbsentList/sch_code/014766/subject/chineseyXô;_x001d_H¯</t>
  </si>
  <si>
    <t xml:space="preserve">_x0001__x0006__x0006_ÐÉêyùºÎ_x0011_Œ‚ªK©_x000b__x0002__x0003_àÉêyùºÎ_x0011_Œ‚ªK©_x000b_Öhttp://asaptbt.nutn.edu.tw/tbtweb/index.php?mod=report/AbsentList/sch_code/014766/subject/mathyXô;_x001d_H¯</t>
  </si>
  <si>
    <t xml:space="preserve">‚]Ä…'c¥«¸_x0001__x0010__x0001_ŸŸ_x0004__x0004_ÐÉêyùºÎ_x0011_Œ‚ªK©_x000b__x0002__x0003_àÉêyùºÎ_x0011_Œ‚ªK©_x000b_Ühttp://asaptbt.nutn.edu.tw/tbtweb/index.php?mod=report/AbsentList/sch_code/014767/subject/chineseyXô;_x001d_H¯</t>
  </si>
  <si>
    <t xml:space="preserve">_x0001_ŸŸ_x0006__x0006_ÐÉêyùºÎ_x0011_Œ‚ªK©_x000b__x0002__x0003_àÉêyùºÎ_x0011_Œ‚ªK©_x000b_Öhttp://asaptbt.nutn.edu.tw/tbtweb/index.php?mod=report/AbsentList/sch_code/014767/subject/mathyXô;_x001d_H¯</t>
  </si>
  <si>
    <t xml:space="preserve">‚]Ä…'c¥«¸_x0001__x0010__x0001_¡¡_x0004__x0004_ÐÉêyùºÎ_x0011_Œ‚ªK©_x000b__x0002__x0003_àÉêyùºÎ_x0011_Œ‚ªK©_x000b_Ühttp://asaptbt.nutn.edu.tw/tbtweb/index.php?mod=report/AbsentList/sch_code/014768/subject/chineseyXô;_x001d_H¯</t>
  </si>
  <si>
    <t xml:space="preserve">_x0001_¡¡_x0006__x0006_ÐÉêyùºÎ_x0011_Œ‚ªK©_x000b__x0002__x0003_àÉêyùºÎ_x0011_Œ‚ªK©_x000b_Öhttp://asaptbt.nutn.edu.tw/tbtweb/index.php?mod=report/AbsentList/sch_code/014768/subject/mathyXô;_x001d_H¯</t>
  </si>
  <si>
    <t xml:space="preserve">‚]Ä…'c¥«¸_x0001__x0010__x0001_££_x0004__x0004_ÐÉêyùºÎ_x0011_Œ‚ªK©_x000b__x0002__x0003_àÉêyùºÎ_x0011_Œ‚ªK©_x000b_Ühttp://asaptbt.nutn.edu.tw/tbtweb/index.php?mod=report/AbsentList/sch_code/014770/subject/chineseyXô;_x001d_H¯</t>
  </si>
  <si>
    <t xml:space="preserve">_x0001_££_x0006__x0006_ÐÉêyùºÎ_x0011_Œ‚ªK©_x000b__x0002__x0003_àÉêyùºÎ_x0011_Œ‚ªK©_x000b_Öhttp://asaptbt.nutn.edu.tw/tbtweb/index.php?mod=report/AbsentList/sch_code/014770/subject/mathyXô;_x001d_H¯</t>
  </si>
  <si>
    <t xml:space="preserve">‚]Ä…'c¥«¸_x0001__x0010__x0001_¥¥_x0004__x0004_ÐÉêyùºÎ_x0011_Œ‚ªK©_x000b__x0002__x0003_àÉêyùºÎ_x0011_Œ‚ªK©_x000b_Ühttp://asaptbt.nutn.edu.tw/tbtweb/index.php?mod=report/AbsentList/sch_code/014777/subject/chineseyXô;_x001d_H¯</t>
  </si>
  <si>
    <t xml:space="preserve">_x0001_¥¥_x0006__x0006_ÐÉêyùºÎ_x0011_Œ‚ªK©_x000b__x0002__x0003_àÉêyùºÎ_x0011_Œ‚ªK©_x000b_Öhttp://asaptbt.nutn.edu.tw/tbtweb/index.php?mod=report/AbsentList/sch_code/014777/subject/mathyXô;_x001d_H¯</t>
  </si>
  <si>
    <t xml:space="preserve">‚]Ä…'c¥«¸_x0001__x0010__x0001_§§_x0004__x0004_ÐÉêyùºÎ_x0011_Œ‚ªK©_x000b__x0002__x0003_àÉêyùºÎ_x0011_Œ‚ªK©_x000b_Ühttp://asaptbt.nutn.edu.tw/tbtweb/index.php?mod=report/AbsentList/sch_code/014781/subject/chineseyXô;_x001d_H¯</t>
  </si>
  <si>
    <t xml:space="preserve">_x0001_§§_x0006__x0006_ÐÉêyùºÎ_x0011_Œ‚ªK©_x000b__x0002__x0003_àÉêyùºÎ_x0011_Œ‚ªK©_x000b_Öhttp://asaptbt.nutn.edu.tw/tbtweb/index.php?mod=report/AbsentList/sch_code/014781/subject/mathyXô;_x001d_H¯</t>
  </si>
  <si>
    <t xml:space="preserve">‚]Ä…'c¥«¸_x0001__x0010__x0001_©©_x0004__x0004_ÐÉêyùºÎ_x0011_Œ‚ªK©_x000b__x0002__x0003_àÉêyùºÎ_x0011_Œ‚ªK©_x000b_Ühttp://asaptbt.nutn.edu.tw/tbtweb/index.php?mod=report/AbsentList/sch_code/014784/subject/chineseyXô;_x001d_H¯</t>
  </si>
  <si>
    <t xml:space="preserve">_x0001_©©_x0006__x0006_ÐÉêyùºÎ_x0011_Œ‚ªK©_x000b__x0002__x0003_àÉêyùºÎ_x0011_Œ‚ªK©_x000b_Öhttp://asaptbt.nutn.edu.tw/tbtweb/index.php?mod=report/AbsentList/sch_code/014784/subject/mathyXô;_x001d_H¯</t>
  </si>
  <si>
    <t xml:space="preserve">‚]Ä…'c¥«¸_x0001__x0010__x0001_««_x0004__x0004_ÐÉêyùºÎ_x0011_Œ‚ªK©_x000b__x0002__x0003_àÉêyùºÎ_x0011_Œ‚ªK©_x000b_Ühttp://asaptbt.nutn.edu.tw/tbtweb/index.php?mod=report/AbsentList/sch_code/014786/subject/chineseyXô;_x001d_H¯</t>
  </si>
  <si>
    <t xml:space="preserve">_x0001_««_x0006__x0006_ÐÉêyùºÎ_x0011_Œ‚ªK©_x000b__x0002__x0003_àÉêyùºÎ_x0011_Œ‚ªK©_x000b_Öhttp://asaptbt.nutn.edu.tw/tbtweb/index.php?mod=report/AbsentList/sch_code/014786/subject/mathyXô;_x001d_H¯</t>
  </si>
  <si>
    <t xml:space="preserve">‚]Ä…'c¥«¸_x0001__x0010__x0001_­­_x0004__x0004_ÐÉêyùºÎ_x0011_Œ‚ªK©_x000b__x0002__x0003_àÉêyùºÎ_x0011_Œ‚ªK©_x000b_Ühttp://asaptbt.nutn.edu.tw/tbtweb/index.php?mod=report/AbsentList/sch_code/014788/subject/chineseyXô;_x001d_H¯</t>
  </si>
  <si>
    <t xml:space="preserve">_x0001_­­_x0006__x0006_ÐÉêyùºÎ_x0011_Œ‚ªK©_x000b__x0002__x0003_àÉêyùºÎ_x0011_Œ‚ªK©_x000b_Öhttp://asaptbt.nutn.edu.tw/tbtweb/index.php?mod=report/AbsentList/sch_code/014788/subject/mathyXô;_x001d_H¯</t>
  </si>
  <si>
    <t xml:space="preserve">‚]Ä…'c¥«¸_x0001__x0010__x0001_¯¯_x0004__x0004_ÐÉêyùºÎ_x0011_Œ‚ªK©_x000b__x0002__x0003_àÉêyùºÎ_x0011_Œ‚ªK©_x000b_Ühttp://asaptbt.nutn.edu.tw/tbtweb/index.php?mod=report/AbsentList/sch_code/014792/subject/chineseyXô;_x001d_H¯</t>
  </si>
  <si>
    <t xml:space="preserve">_x0001_¯¯_x0006__x0006_ÐÉêyùºÎ_x0011_Œ‚ªK©_x000b__x0002__x0003_àÉêyùºÎ_x0011_Œ‚ªK©_x000b_Öhttp://asaptbt.nutn.edu.tw/tbtweb/index.php?mod=report/AbsentList/sch_code/014792/subject/mathyXô;_x001d_H¯</t>
  </si>
  <si>
    <t xml:space="preserve">‚]Ä…'c¥«¸_x0001__x0010__x0001_±±_x0004__x0004_ÐÉêyùºÎ_x0011_Œ‚ªK©_x000b__x0002__x0003_àÉêyùºÎ_x0011_Œ‚ªK©_x000b_Ühttp://asaptbt.nutn.edu.tw/tbtweb/index.php?mod=report/AbsentList/sch_code/014793/subject/chineseyXô;_x001d_H¯</t>
  </si>
  <si>
    <t xml:space="preserve">_x0001_±±_x0006__x0006_ÐÉêyùºÎ_x0011_Œ‚ªK©_x000b__x0002__x0003_àÉêyùºÎ_x0011_Œ‚ªK©_x000b_Öhttp://asaptbt.nutn.edu.tw/tbtweb/index.php?mod=report/AbsentList/sch_code/014793/subject/mathyXô;_x001d_H¯</t>
  </si>
  <si>
    <t xml:space="preserve">‚]Ä…'c¥«¸_x0001__x0010__x0001_³³_x0004__x0004_ÐÉêyùºÎ_x0011_Œ‚ªK©_x000b__x0002__x0003_àÉêyùºÎ_x0011_Œ‚ªK©_x000b_Ühttp://asaptbt.nutn.edu.tw/tbtweb/index.php?mod=report/AbsentList/sch_code/014797/subject/chineseyXô;_x001d_H¯</t>
  </si>
  <si>
    <t xml:space="preserve">_x0001_³³_x0006__x0006_ÐÉêyùºÎ_x0011_Œ‚ªK©_x000b__x0002__x0003_àÉêyùºÎ_x0011_Œ‚ªK©_x000b_Öhttp://asaptbt.nutn.edu.tw/tbtweb/index.php?mod=report/AbsentList/sch_code/014797/subject/mathyXô;_x001d_H¯</t>
  </si>
  <si>
    <t xml:space="preserve">‚]Ä…'c¥«¸_x0001__x0010__x0001_µµ_x0004__x0004_ÐÉêyùºÎ_x0011_Œ‚ªK©_x000b__x0002__x0003_àÉêyùºÎ_x0011_Œ‚ªK©_x000b_Ühttp://asaptbt.nutn.edu.tw/tbtweb/index.php?mod=report/AbsentList/sch_code/014799/subject/chineseyXô;_x001d_H¯</t>
  </si>
  <si>
    <t xml:space="preserve">_x0001_µµ_x0006__x0006_ÐÉêyùºÎ_x0011_Œ‚ªK©_x000b__x0002__x0003_àÉêyùºÎ_x0011_Œ‚ªK©_x000b_Öhttp://asaptbt.nutn.edu.tw/tbtweb/index.php?mod=report/AbsentList/sch_code/014799/subject/mathyXô;_x001d_H¯</t>
  </si>
  <si>
    <t xml:space="preserve">‚]Ä…'c¥«¸_x0001__x0010__x0001_··_x0004__x0004_ÐÉêyùºÎ_x0011_Œ‚ªK©_x000b__x0002__x0003_àÉêyùºÎ_x0011_Œ‚ªK©_x000b_Ühttp://asaptbt.nutn.edu.tw/tbtweb/index.php?mod=report/AbsentList/sch_code/014801/subject/chineseyXô;_x001d_H¯</t>
  </si>
  <si>
    <t xml:space="preserve">_x0001_··_x0006__x0006_ÐÉêyùºÎ_x0011_Œ‚ªK©_x000b__x0002__x0003_àÉêyùºÎ_x0011_Œ‚ªK©_x000b_Öhttp://asaptbt.nutn.edu.tw/tbtweb/index.php?mod=report/AbsentList/sch_code/014801/subject/mathyXô;_x001d_H¯</t>
  </si>
  <si>
    <t xml:space="preserve">‚]Ä…'c¥«¸_x0001__x0010__x0001_¹¹_x0004__x0004_ÐÉêyùºÎ_x0011_Œ‚ªK©_x000b__x0002__x0003_àÉêyùºÎ_x0011_Œ‚ªK©_x000b_Ühttp://asaptbt.nutn.edu.tw/tbtweb/index.php?mod=report/AbsentList/sch_code/014803/subject/chineseyXô;_x001d_H¯</t>
  </si>
  <si>
    <t xml:space="preserve">_x0001_¹¹_x0006__x0006_ÐÉêyùºÎ_x0011_Œ‚ªK©_x000b__x0002__x0003_àÉêyùºÎ_x0011_Œ‚ªK©_x000b_Öhttp://asaptbt.nutn.edu.tw/tbtweb/index.php?mod=report/AbsentList/sch_code/014803/subject/mathyXô;_x001d_H¯</t>
  </si>
  <si>
    <t xml:space="preserve">‚]Ä…'c¥«¸_x0001__x0010__x0001_»»_x0004__x0004_ÐÉêyùºÎ_x0011_Œ‚ªK©_x000b__x0002__x0003_àÉêyùºÎ_x0011_Œ‚ªK©_x000b_Ühttp://asaptbt.nutn.edu.tw/tbtweb/index.php?mod=report/AbsentList/sch_code/014805/subject/chineseyXô;_x001d_H¯</t>
  </si>
  <si>
    <t xml:space="preserve">_x0001_»»_x0006__x0006_ÐÉêyùºÎ_x0011_Œ‚ªK©_x000b__x0002__x0003_àÉêyùºÎ_x0011_Œ‚ªK©_x000b_Öhttp://asaptbt.nutn.edu.tw/tbtweb/index.php?mod=report/AbsentList/sch_code/014805/subject/mathyXô;_x001d_H¯</t>
  </si>
  <si>
    <t xml:space="preserve">‚]Ä…'c¥«¸_x0001__x0010__x0001_½½_x0004__x0004_ÐÉêyùºÎ_x0011_Œ‚ªK©_x000b__x0002__x0003_àÉêyùºÎ_x0011_Œ‚ªK©_x000b_Ühttp://asaptbt.nutn.edu.tw/tbtweb/index.php?mod=report/AbsentList/sch_code/014806/subject/chineseyXô;_x001d_H¯</t>
  </si>
  <si>
    <t xml:space="preserve">_x0001_½½_x0006__x0006_ÐÉêyùºÎ_x0011_Œ‚ªK©_x000b__x0002__x0003_àÉêyùºÎ_x0011_Œ‚ªK©_x000b_Öhttp://asaptbt.nutn.edu.tw/tbtweb/index.php?mod=report/AbsentList/sch_code/014806/subject/mathyXô;_x001d_H¯</t>
  </si>
  <si>
    <t xml:space="preserve">‚]Ä…'c¥«¸_x0001__x0010__x0001_¿¿_x0004__x0004_ÐÉêyùºÎ_x0011_Œ‚ªK©_x000b__x0002__x0003_àÉêyùºÎ_x0011_Œ‚ªK©_x000b_Ühttp://asaptbt.nutn.edu.tw/tbtweb/index.php?mod=report/AbsentList/sch_code/014807/subject/chineseyXô;_x001d_H¯</t>
  </si>
  <si>
    <t xml:space="preserve">_x0001_¿¿_x0006__x0006_ÐÉêyùºÎ_x0011_Œ‚ªK©_x000b__x0002__x0003_àÉêyùºÎ_x0011_Œ‚ªK©_x000b_Öhttp://asaptbt.nutn.edu.tw/tbtweb/index.php?mod=report/AbsentList/sch_code/014807/subject/mathyXô;_x001d_H¯</t>
  </si>
  <si>
    <t xml:space="preserve">‚]Ä…'c¥«¸_x0001__x0010__x0001_ÁÁ_x0004__x0004_ÐÉêyùºÎ_x0011_Œ‚ªK©_x000b__x0002__x0003_àÉêyùºÎ_x0011_Œ‚ªK©_x000b_Ühttp://asaptbt.nutn.edu.tw/tbtweb/index.php?mod=report/AbsentList/sch_code/014808/subject/chineseyXô;_x001d_H¯</t>
  </si>
  <si>
    <t xml:space="preserve">_x0001_ÁÁ_x0006__x0006_ÐÉêyùºÎ_x0011_Œ‚ªK©_x000b__x0002__x0003_àÉêyùºÎ_x0011_Œ‚ªK©_x000b_Öhttp://asaptbt.nutn.edu.tw/tbtweb/index.php?mod=report/AbsentList/sch_code/014808/subject/mathyXô;_x001d_H¯</t>
  </si>
  <si>
    <t xml:space="preserve">‚]Ä…'c¥«¸_x0001__x0010__x0001_ÃÃ_x0004__x0004_ÐÉêyùºÎ_x0011_Œ‚ªK©_x000b__x0002__x0003_àÉêyùºÎ_x0011_Œ‚ªK©_x000b_Ühttp://asaptbt.nutn.edu.tw/tbtweb/index.php?mod=report/AbsentList/sch_code/014811/subject/chineseyXô;_x001d_H¯</t>
  </si>
  <si>
    <t xml:space="preserve">_x0001_ÃÃ_x0006__x0006_ÐÉêyùºÎ_x0011_Œ‚ªK©_x000b__x0002__x0003_àÉêyùºÎ_x0011_Œ‚ªK©_x000b_Öhttp://asaptbt.nutn.edu.tw/tbtweb/index.php?mod=report/AbsentList/sch_code/014811/subject/mathyXô;_x001d_H¯</t>
  </si>
  <si>
    <t xml:space="preserve">‚]Ä…'c¥«¸_x0001__x0010__x0001_ÅÅ_x0004__x0004_ÐÉêyùºÎ_x0011_Œ‚ªK©_x000b__x0002__x0003_àÉêyùºÎ_x0011_Œ‚ªK©_x000b_Ühttp://asaptbt.nutn.edu.tw/tbtweb/index.php?mod=report/AbsentList/sch_code/014812/subject/chineseyXô;_x001d_H¯</t>
  </si>
  <si>
    <t xml:space="preserve">_x0001_ÅÅ_x0006__x0006_ÐÉêyùºÎ_x0011_Œ‚ªK©_x000b__x0002__x0003_àÉêyùºÎ_x0011_Œ‚ªK©_x000b_Öhttp://asaptbt.nutn.edu.tw/tbtweb/index.php?mod=report/AbsentList/sch_code/014812/subject/mathyXô;_x001d_H¯</t>
  </si>
  <si>
    <t xml:space="preserve">‚]Ä…'c¥«¸_x0001__x0010__x0001_ÇÇ_x0004__x0004_ÐÉêyùºÎ_x0011_Œ‚ªK©_x000b__x0002__x0003_àÉêyùºÎ_x0011_Œ‚ªK©_x000b_Ühttp://asaptbt.nutn.edu.tw/tbtweb/index.php?mod=report/AbsentList/sch_code/014814/subject/chineseyXô;_x001d_H¯</t>
  </si>
  <si>
    <t xml:space="preserve">_x0001_ÇÇ_x0006__x0006_ÐÉêyùºÎ_x0011_Œ‚ªK©_x000b__x0002__x0003_àÉêyùºÎ_x0011_Œ‚ªK©_x000b_Öhttp://asaptbt.nutn.edu.tw/tbtweb/index.php?mod=report/AbsentList/sch_code/014814/subject/mathyXô;_x001d_H¯</t>
  </si>
  <si>
    <t xml:space="preserve">‚]Ä…'c¥«¸_x0001__x0010__x0001_ÉÉ_x0004__x0004_ÐÉêyùºÎ_x0011_Œ‚ªK©_x000b__x0002__x0003_àÉêyùºÎ_x0011_Œ‚ªK©_x000b_Ühttp://asaptbt.nutn.edu.tw/tbtweb/index.php?mod=report/AbsentList/sch_code/014347/subject/chineseyXô;_x001d_H¯</t>
  </si>
  <si>
    <t xml:space="preserve">_x0001_ÉÉ_x0006__x0006_ÐÉêyùºÎ_x0011_Œ‚ªK©_x000b__x0002__x0003_àÉêyùºÎ_x0011_Œ‚ªK©_x000b_Öhttp://asaptbt.nutn.edu.tw/tbtweb/index.php?mod=report/AbsentList/sch_code/014347/subject/mathyXô;_x001d_H¯</t>
  </si>
  <si>
    <t xml:space="preserve">‚]Ä…'c¥«¸_x0001__x0010__x0001_ËË_x0004__x0004_ÐÉêyùºÎ_x0011_Œ‚ªK©_x000b__x0002__x0003_àÉêyùºÎ_x0011_Œ‚ªK©_x000b_Ühttp://asaptbt.nutn.edu.tw/tbtweb/index.php?mod=report/AbsentList/sch_code/014362/subject/chineseyXô;_x001d_H¯</t>
  </si>
  <si>
    <t xml:space="preserve">_x0001_ËË_x0006__x0006_ÐÉêyùºÎ_x0011_Œ‚ªK©_x000b__x0002__x0003_àÉêyùºÎ_x0011_Œ‚ªK©_x000b_Öhttp://asaptbt.nutn.edu.tw/tbtweb/index.php?mod=report/AbsentList/sch_code/014362/subject/mathyXô;_x001d_H¯</t>
  </si>
  <si>
    <t xml:space="preserve">‚]Ä…'c¥«¸_x0001__x0010__x0001_ÍÍ_x0004__x0004_ÐÉêyùºÎ_x0011_Œ‚ªK©_x000b__x0002__x0003_àÉêyùºÎ_x0011_Œ‚ªK©_x000b_Ühttp://asaptbt.nutn.edu.tw/tbtweb/index.php?mod=report/AbsentList/sch_code/014510/subject/chineseyXô;_x001d_H¯</t>
  </si>
  <si>
    <t xml:space="preserve">_x0001_ÍÍ_x0006__x0006_ÐÉêyùºÎ_x0011_Œ‚ªK©_x000b__x0002__x0003_àÉêyùºÎ_x0011_Œ‚ªK©_x000b_Öhttp://asaptbt.nutn.edu.tw/tbtweb/index.php?mod=report/AbsentList/sch_code/014510/subject/mathyXô;_x001d_H¯</t>
  </si>
  <si>
    <t xml:space="preserve">‚]Ä…'c¥«¸_x0001__x0010__x0001_ÏÏ_x0004__x0004_ÐÉêyùºÎ_x0011_Œ‚ªK©_x000b__x0002__x0003_àÉêyùºÎ_x0011_Œ‚ªK©_x000b_Ühttp://asaptbt.nutn.edu.tw/tbtweb/index.php?mod=report/AbsentList/sch_code/014512/subject/chineseyXô;_x001d_H¯</t>
  </si>
  <si>
    <t xml:space="preserve">_x0001_ÏÏ_x0006__x0006_ÐÉêyùºÎ_x0011_Œ‚ªK©_x000b__x0002__x0003_àÉêyùºÎ_x0011_Œ‚ªK©_x000b_Öhttp://asaptbt.nutn.edu.tw/tbtweb/index.php?mod=report/AbsentList/sch_code/014512/subject/mathyXô;_x001d_H¯</t>
  </si>
  <si>
    <t xml:space="preserve">‚]Ä…'c¥«¸_x0001__x0010__x0001_ÑÑ_x0004__x0004_ÐÉêyùºÎ_x0011_Œ‚ªK©_x000b__x0002__x0003_àÉêyùºÎ_x0011_Œ‚ªK©_x000b_Ühttp://asaptbt.nutn.edu.tw/tbtweb/index.php?mod=report/AbsentList/sch_code/014516/subject/chineseyXô;_x001d_H¯</t>
  </si>
  <si>
    <t xml:space="preserve">_x0001_ÑÑ_x0006__x0006_ÐÉêyùºÎ_x0011_Œ‚ªK©_x000b__x0002__x0003_àÉêyùºÎ_x0011_Œ‚ªK©_x000b_Öhttp://asaptbt.nutn.edu.tw/tbtweb/index.php?mod=report/AbsentList/sch_code/014516/subject/mathyXô;_x001d_H¯</t>
  </si>
  <si>
    <t xml:space="preserve">‚]Ä…'c¥«¸_x0001__x0010__x0001_ÓÓ_x0004__x0004_ÐÉêyùºÎ_x0011_Œ‚ªK©_x000b__x0002__x0003_àÉêyùºÎ_x0011_Œ‚ªK©_x000b_Ühttp://asaptbt.nutn.edu.tw/tbtweb/index.php?mod=report/AbsentList/sch_code/014518/subject/chineseyXô;_x001d_H¯</t>
  </si>
  <si>
    <t xml:space="preserve">_x0001_ÓÓ_x0006__x0006_ÐÉêyùºÎ_x0011_Œ‚ªK©_x000b__x0002__x0003_àÉêyùºÎ_x0011_Œ‚ªK©_x000b_Öhttp://asaptbt.nutn.edu.tw/tbtweb/index.php?mod=report/AbsentList/sch_code/014518/subject/mathyXô;_x001d_H¯</t>
  </si>
  <si>
    <t xml:space="preserve">‚]Ä…'c¥«¸_x0001__x0010__x0001_ÕÕ_x0004__x0004_ÐÉêyùºÎ_x0011_Œ‚ªK©_x000b__x0002__x0003_àÉêyùºÎ_x0011_Œ‚ªK©_x000b_Ühttp://asaptbt.nutn.edu.tw/tbtweb/index.php?mod=report/AbsentList/sch_code/014519/subject/chineseyXô;_x001d_H¯</t>
  </si>
  <si>
    <t xml:space="preserve">_x0001_ÕÕ_x0006__x0006_ÐÉêyùºÎ_x0011_Œ‚ªK©_x000b__x0002__x0003_àÉêyùºÎ_x0011_Œ‚ªK©_x000b_Öhttp://asaptbt.nutn.edu.tw/tbtweb/index.php?mod=report/AbsentList/sch_code/014519/subject/mathyXô;_x001d_H¯</t>
  </si>
  <si>
    <t xml:space="preserve">‚]Ä…'c¥«¸_x0001__x0010__x0001_××_x0004__x0004_ÐÉêyùºÎ_x0011_Œ‚ªK©_x000b__x0002__x0003_àÉêyùºÎ_x0011_Œ‚ªK©_x000b_Ühttp://asaptbt.nutn.edu.tw/tbtweb/index.php?mod=report/AbsentList/sch_code/014524/subject/chineseyXô;_x001d_H¯</t>
  </si>
  <si>
    <t xml:space="preserve">_x0001_××_x0006__x0006_ÐÉêyùºÎ_x0011_Œ‚ªK©_x000b__x0002__x0003_àÉêyùºÎ_x0011_Œ‚ªK©_x000b_Öhttp://asaptbt.nutn.edu.tw/tbtweb/index.php?mod=report/AbsentList/sch_code/014524/subject/mathyXô;_x001d_H¯</t>
  </si>
  <si>
    <t xml:space="preserve">‚]Ä…'c¥«¸_x0001__x0010__x0001_ÙÙ_x0004__x0004_ÐÉêyùºÎ_x0011_Œ‚ªK©_x000b__x0002__x0003_àÉêyùºÎ_x0011_Œ‚ªK©_x000b_Ühttp://asaptbt.nutn.edu.tw/tbtweb/index.php?mod=report/AbsentList/sch_code/014525/subject/chineseyXô;_x001d_H¯</t>
  </si>
  <si>
    <t xml:space="preserve">_x0001_ÙÙ_x0006__x0006_ÐÉêyùºÎ_x0011_Œ‚ªK©_x000b__x0002__x0003_àÉêyùºÎ_x0011_Œ‚ªK©_x000b_Öhttp://asaptbt.nutn.edu.tw/tbtweb/index.php?mod=report/AbsentList/sch_code/014525/subject/mathyXô;_x001d_H¯</t>
  </si>
  <si>
    <t xml:space="preserve">‚]Ä…'c¥«¸_x0001__x0010__x0001_ÛÛ_x0004__x0004_ÐÉêyùºÎ_x0011_Œ‚ªK©_x000b__x0002__x0003_àÉêyùºÎ_x0011_Œ‚ªK©_x000b_Ühttp://asaptbt.nutn.edu.tw/tbtweb/index.php?mod=report/AbsentList/sch_code/014533/subject/chineseyXô;_x001d_H¯</t>
  </si>
  <si>
    <t xml:space="preserve">_x0001_ÛÛ_x0006__x0006_ÐÉêyùºÎ_x0011_Œ‚ªK©_x000b__x0002__x0003_àÉêyùºÎ_x0011_Œ‚ªK©_x000b_Öhttp://asaptbt.nutn.edu.tw/tbtweb/index.php?mod=report/AbsentList/sch_code/014533/subject/mathyXô;_x001d_H¯</t>
  </si>
  <si>
    <t xml:space="preserve">‚]Ä…'c¥«¸_x0001__x0010__x0001_ÝÝ_x0004__x0004_ÐÉêyùºÎ_x0011_Œ‚ªK©_x000b__x0002__x0003_àÉêyùºÎ_x0011_Œ‚ªK©_x000b_Ühttp://asaptbt.nutn.edu.tw/tbtweb/index.php?mod=report/AbsentList/sch_code/014537/subject/chineseyXô;_x001d_H¯</t>
  </si>
  <si>
    <t xml:space="preserve">_x0001_ÝÝ_x0006__x0006_ÐÉêyùºÎ_x0011_Œ‚ªK©_x000b__x0002__x0003_àÉêyùºÎ_x0011_Œ‚ªK©_x000b_Öhttp://asaptbt.nutn.edu.tw/tbtweb/index.php?mod=report/AbsentList/sch_code/014537/subject/mathyXô;_x001d_H¯</t>
  </si>
  <si>
    <t xml:space="preserve">‚]Ä…'c¥«¸_x0001__x0010__x0001_ßß_x0004__x0004_ÐÉêyùºÎ_x0011_Œ‚ªK©_x000b__x0002__x0003_àÉêyùºÎ_x0011_Œ‚ªK©_x000b_Ühttp://asaptbt.nutn.edu.tw/tbtweb/index.php?mod=report/AbsentList/sch_code/014539/subject/chineseyXô;_x001d_H¯</t>
  </si>
  <si>
    <t xml:space="preserve">_x0001_ßß_x0006__x0006_ÐÉêyùºÎ_x0011_Œ‚ªK©_x000b__x0002__x0003_àÉêyùºÎ_x0011_Œ‚ªK©_x000b_Öhttp://asaptbt.nutn.edu.tw/tbtweb/index.php?mod=report/AbsentList/sch_code/014539/subject/mathyXô;_x001d_H¯</t>
  </si>
  <si>
    <t xml:space="preserve">‚]Ä…'c¥«¸_x0001__x0010__x0001_áá_x0004__x0004_ÐÉêyùºÎ_x0011_Œ‚ªK©_x000b__x0002__x0003_àÉêyùºÎ_x0011_Œ‚ªK©_x000b_Ühttp://asaptbt.nutn.edu.tw/tbtweb/index.php?mod=report/AbsentList/sch_code/014540/subject/chineseyXô;_x001d_H¯</t>
  </si>
  <si>
    <t xml:space="preserve">_x0001_áá_x0006__x0006_ÐÉêyùºÎ_x0011_Œ‚ªK©_x000b__x0002__x0003_àÉêyùºÎ_x0011_Œ‚ªK©_x000b_Öhttp://asaptbt.nutn.edu.tw/tbtweb/index.php?mod=report/AbsentList/sch_code/014540/subject/mathyXô;_x001d_H¯</t>
  </si>
  <si>
    <t xml:space="preserve">‚]Ä…'c¥«¸_x0001__x0010__x0001_ãã_x0004__x0004_ÐÉêyùºÎ_x0011_Œ‚ªK©_x000b__x0002__x0003_àÉêyùºÎ_x0011_Œ‚ªK©_x000b_Ühttp://asaptbt.nutn.edu.tw/tbtweb/index.php?mod=report/AbsentList/sch_code/014549/subject/chineseyXô;_x001d_H¯</t>
  </si>
  <si>
    <t xml:space="preserve">_x0001_ãã_x0006__x0006_ÐÉêyùºÎ_x0011_Œ‚ªK©_x000b__x0002__x0003_àÉêyùºÎ_x0011_Œ‚ªK©_x000b_Öhttp://asaptbt.nutn.edu.tw/tbtweb/index.php?mod=report/AbsentList/sch_code/014549/subject/mathyXô;_x001d_H¯</t>
  </si>
  <si>
    <t xml:space="preserve">‚]Ä…'c¥«¸_x0001__x0010__x0001_åå_x0004__x0004_ÐÉêyùºÎ_x0011_Œ‚ªK©_x000b__x0002__x0003_àÉêyùºÎ_x0011_Œ‚ªK©_x000b_Ühttp://asaptbt.nutn.edu.tw/tbtweb/index.php?mod=report/AbsentList/sch_code/014550/subject/chineseyXô;_x001d_H¯</t>
  </si>
  <si>
    <t xml:space="preserve">_x0001_åå_x0006__x0006_ÐÉêyùºÎ_x0011_Œ‚ªK©_x000b__x0002__x0003_àÉêyùºÎ_x0011_Œ‚ªK©_x000b_Öhttp://asaptbt.nutn.edu.tw/tbtweb/index.php?mod=report/AbsentList/sch_code/014550/subject/mathyXô;_x001d_H¯</t>
  </si>
  <si>
    <t xml:space="preserve">‚]Ä…'c¥«¸_x0001__x0010__x0001_çç_x0004__x0004_ÐÉêyùºÎ_x0011_Œ‚ªK©_x000b__x0002__x0003_àÉêyùºÎ_x0011_Œ‚ªK©_x000b_Ühttp://asaptbt.nutn.edu.tw/tbtweb/index.php?mod=report/AbsentList/sch_code/014558/subject/chineseyXô;_x001d_H¯</t>
  </si>
  <si>
    <t xml:space="preserve">_x0001_çç_x0006__x0006_ÐÉêyùºÎ_x0011_Œ‚ªK©_x000b__x0002__x0003_àÉêyùºÎ_x0011_Œ‚ªK©_x000b_Öhttp://asaptbt.nutn.edu.tw/tbtweb/index.php?mod=report/AbsentList/sch_code/014558/subject/mathyXô;_x001d_H¯</t>
  </si>
  <si>
    <t xml:space="preserve">‚]Ä…'c¥«¸_x0001__x0010__x0001_éé_x0004__x0004_ÐÉêyùºÎ_x0011_Œ‚ªK©_x000b__x0002__x0003_àÉêyùºÎ_x0011_Œ‚ªK©_x000b_Ühttp://asaptbt.nutn.edu.tw/tbtweb/index.php?mod=report/AbsentList/sch_code/014560/subject/chineseyXô;_x001d_H¯</t>
  </si>
  <si>
    <t xml:space="preserve">_x0001_éé_x0006__x0006_ÐÉêyùºÎ_x0011_Œ‚ªK©_x000b__x0002__x0003_àÉêyùºÎ_x0011_Œ‚ªK©_x000b_Öhttp://asaptbt.nutn.edu.tw/tbtweb/index.php?mod=report/AbsentList/sch_code/014560/subject/mathyXô;_x001d_H¯</t>
  </si>
  <si>
    <t xml:space="preserve">‚]Ä…'c¥«¸_x0001__x0010__x0001_ëë_x0004__x0004_ÐÉêyùºÎ_x0011_Œ‚ªK©_x000b__x0002__x0003_àÉêyùºÎ_x0011_Œ‚ªK©_x000b_Ühttp://asaptbt.nutn.edu.tw/tbtweb/index.php?mod=report/AbsentList/sch_code/014563/subject/chineseyXô;_x001d_H¯</t>
  </si>
  <si>
    <t xml:space="preserve">_x0001_ëë_x0006__x0006_ÐÉêyùºÎ_x0011_Œ‚ªK©_x000b__x0002__x0003_àÉêyùºÎ_x0011_Œ‚ªK©_x000b_Öhttp://asaptbt.nutn.edu.tw/tbtweb/index.php?mod=report/AbsentList/sch_code/014563/subject/mathyXô;_x001d_H¯</t>
  </si>
  <si>
    <t xml:space="preserve">‚]Ä…'c¥«¸_x0001__x0010__x0001_íí_x0004__x0004_ÐÉêyùºÎ_x0011_Œ‚ªK©_x000b__x0002__x0003_àÉêyùºÎ_x0011_Œ‚ªK©_x000b_Ühttp://asaptbt.nutn.edu.tw/tbtweb/index.php?mod=report/AbsentList/sch_code/014564/subject/chineseyXô;_x001d_H¯</t>
  </si>
  <si>
    <t xml:space="preserve">_x0001_íí_x0006__x0006_ÐÉêyùºÎ_x0011_Œ‚ªK©_x000b__x0002__x0003_àÉêyùºÎ_x0011_Œ‚ªK©_x000b_Öhttp://asaptbt.nutn.edu.tw/tbtweb/index.php?mod=report/AbsentList/sch_code/014564/subject/mathyXô;_x001d_H¯</t>
  </si>
  <si>
    <t xml:space="preserve">‚]Ä…'c¥«¸_x0001__x0010__x0001_ïï_x0004__x0004_ÐÉêyùºÎ_x0011_Œ‚ªK©_x000b__x0002__x0003_àÉêyùºÎ_x0011_Œ‚ªK©_x000b_Ühttp://asaptbt.nutn.edu.tw/tbtweb/index.php?mod=report/AbsentList/sch_code/014566/subject/chineseyXô;_x001d_H¯</t>
  </si>
  <si>
    <t xml:space="preserve">_x0001_ïï_x0006__x0006_ÐÉêyùºÎ_x0011_Œ‚ªK©_x000b__x0002__x0003_àÉêyùºÎ_x0011_Œ‚ªK©_x000b_Öhttp://asaptbt.nutn.edu.tw/tbtweb/index.php?mod=report/AbsentList/sch_code/014566/subject/mathyXô;_x001d_H¯</t>
  </si>
  <si>
    <t xml:space="preserve">‚]Ä…'c¥«¸_x0001__x0010__x0001_ññ_x0004__x0004_ÐÉêyùºÎ_x0011_Œ‚ªK©_x000b__x0002__x0003_àÉêyùºÎ_x0011_Œ‚ªK©_x000b_Ühttp://asaptbt.nutn.edu.tw/tbtweb/index.php?mod=report/AbsentList/sch_code/014571/subject/chineseyXô;_x001d_H¯</t>
  </si>
  <si>
    <t xml:space="preserve">_x0001_ññ_x0006__x0006_ÐÉêyùºÎ_x0011_Œ‚ªK©_x000b__x0002__x0003_àÉêyùºÎ_x0011_Œ‚ªK©_x000b_Öhttp://asaptbt.nutn.edu.tw/tbtweb/index.php?mod=report/AbsentList/sch_code/014571/subject/mathyXô;_x001d_H¯</t>
  </si>
  <si>
    <t xml:space="preserve">‚]Ä…'c¥«¸_x0001__x0010__x0001_óó_x0004__x0004_ÐÉêyùºÎ_x0011_Œ‚ªK©_x000b__x0002__x0003_àÉêyùºÎ_x0011_Œ‚ªK©_x000b_Ühttp://asaptbt.nutn.edu.tw/tbtweb/index.php?mod=report/AbsentList/sch_code/014577/subject/chineseyXô;_x001d_H¯</t>
  </si>
  <si>
    <t xml:space="preserve">_x0001_óó_x0006__x0006_ÐÉêyùºÎ_x0011_Œ‚ªK©_x000b__x0002__x0003_àÉêyùºÎ_x0011_Œ‚ªK©_x000b_Öhttp://asaptbt.nutn.edu.tw/tbtweb/index.php?mod=report/AbsentList/sch_code/014577/subject/mathyXô;_x001d_H¯</t>
  </si>
  <si>
    <t xml:space="preserve">	_x0008__x0010__x0006__x0010_• Í_x0007_ÉÀ_x0006__x0003__x000b__x0002__x001c_C#_x001d__x0002_-*_x0002_%7_x0002_—8_x0002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F_x0001_ùºÎ_x0011_à?à?àÉU_x0002__x0008__x0002__x000e_C_x0007__x0008__x0002__x0010__x0007_J_x0001_@_x0001__x000f__x0008__x0002__x0010__x0001__x0007_”_x0002__x0001__x000f__x0008__x0002__x0010__x0002__x0007_£_x0002__x0001__x000f_ _x0008__x0002__x0010__x0003__x0007_Y_x0001__x0001__x000f_ _x0008__x0002__x0010__x0004__x0007_Y_x0001_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2__x0005__x001c__x0006__x0001__x0002__x0006__x0002__x0006_0½_x0012__x0003_'ð?3@_x0006_Ø@_x0001__x0001__x0002__x0006__x0003__x0002_4~_x0002_</t>
  </si>
  <si>
    <t xml:space="preserve">_x0003__x0003__x0017_E@_x0003__x0002__x000e__x0003__x0004_7™»–_x000f_zî?~_x0002_</t>
  </si>
  <si>
    <t xml:space="preserve">_x0003__x0005__x0017_E@_x0003__x0002__x000e__x0003__x0006_7™»–_x000f_zî?_x0001__x0002__x0006__x0004_(ý</t>
  </si>
  <si>
    <t xml:space="preserve">_x0004__x0001_5‚_x0001__x0002__x0006__x0004__x0002_6~_x0002_</t>
  </si>
  <si>
    <t xml:space="preserve">_x0004__x0003__x0017_@_x0001__x0002__x0006__x0004__x0004_8~_x0002_</t>
  </si>
  <si>
    <t xml:space="preserve">_x0004__x0005__x0017_@_x0001__x0002__x0006__x0004__x0006_8½_x0012__x0005_'@3€_x0006_Ø@_x0001__x0001__x0002__x0006__x0005__x0002_4~_x0002_</t>
  </si>
  <si>
    <t xml:space="preserve">_x0005__x0003__x0017_@@_x0003__x0002__x000e__x0005__x0004_7q¬‹Ûhï?~_x0002_</t>
  </si>
  <si>
    <t xml:space="preserve">_x0005__x0005__x0017_@@_x0003__x0002__x000e__x0005__x0006_7q¬‹Ûhï?_x0001__x0002__x0006__x0006_(ý</t>
  </si>
  <si>
    <t xml:space="preserve">_x0006__x0001_5ƒ_x0001__x0002__x0006__x0006__x0002_6~_x0002_</t>
  </si>
  <si>
    <t xml:space="preserve">_x0006__x0003__x0017_ð?_x0001__x0002__x0006__x0006__x0004_8~_x0002_</t>
  </si>
  <si>
    <t xml:space="preserve">_x0006__x0005__x0017_ð?_x0001__x0002__x0006__x0006__x0006_8½_x0012__x0007_'_x0008_@3À_x0006_Ø@_x0001__x0001__x0002__x0006__x0007__x0002_4~_x0002_</t>
  </si>
  <si>
    <t xml:space="preserve">_x0007__x0003__x0017_@Q@_x0003__x0002__x000e__x0007__x0004_7Ï÷Sã¥›î?~_x0002_</t>
  </si>
  <si>
    <t xml:space="preserve">_x0007__x0005__x0017_@Q@_x0003__x0002__x000e__x0007__x0006_7oð…ÉTÁì?_x0001__x0002__x0006__x0008_(ý</t>
  </si>
  <si>
    <t xml:space="preserve">_x0008__x0001_5„_x0001__x0002__x0006__x0008__x0002_6~_x0002_</t>
  </si>
  <si>
    <t xml:space="preserve">_x0008__x0003__x0017__x0008_@_x0001__x0002__x0006__x0008__x0004_8~_x0002_</t>
  </si>
  <si>
    <t xml:space="preserve">_x0008__x0005__x0017__x001c_@_x0001__x0002__x0006__x0008__x0006_8½_x0012_	'_x0010_@3€_x0007_Ø@_x0001__x0001__x0002__x0006_	_x0002_4~_x0002_</t>
  </si>
  <si>
    <t xml:space="preserve">	_x0003__x0017_7@_x0003__x0002__x000e_	_x0004_7žï§ÆK7í?~_x0002_</t>
  </si>
  <si>
    <t xml:space="preserve">	_x0005__x0017_7@_x0003__x0002__x000e_	_x0006_7žï§ÆK7í?_x0001__x0002__x0006_</t>
  </si>
  <si>
    <t xml:space="preserve">_x0001_5…_x0001__x0002__x0006_</t>
  </si>
  <si>
    <t xml:space="preserve">_x0003__x0017_@_x0001__x0002__x0006_</t>
  </si>
  <si>
    <t xml:space="preserve">_x0005__x0017_@_x0001__x0002__x0006_</t>
  </si>
  <si>
    <t xml:space="preserve">_x0006_8½_x0012__x000b_'_x0014_@3À_x0007_Ø@_x0001__x0001__x0002__x0006__x000b__x0002_4~_x0002_</t>
  </si>
  <si>
    <t xml:space="preserve">_x000b__x0003__x0017_€N@_x0003__x0002__x000e__x000b__x0004_7O_x001e__x0016_jMóî?~_x0002_</t>
  </si>
  <si>
    <t xml:space="preserve">_x000b__x0005__x0017_€N@_x0003__x0002__x000e__x000b__x0006_7O_x001e__x0016_jMóî?_x0001__x0002__x0006__x000c_(ý</t>
  </si>
  <si>
    <t xml:space="preserve">_x000c__x0001_5†_x0001__x0002__x0006__x000c__x0002_6~_x0002_</t>
  </si>
  <si>
    <t xml:space="preserve">_x000c__x0003__x0017_@_x0001__x0002__x0006__x000c__x0004_8~_x0002_</t>
  </si>
  <si>
    <t xml:space="preserve">_x000c__x0005__x0017_@_x0001__x0002__x0006__x000c__x0006_8½_x0012_</t>
  </si>
  <si>
    <t xml:space="preserve">'_x0018_@3@_x0008_Ø@_x0001__x0001__x0002__x0006_</t>
  </si>
  <si>
    <t xml:space="preserve">_x0003__x0017_[@_x0003__x0002__x000e_</t>
  </si>
  <si>
    <t xml:space="preserve">_x0004_7__x0007_Î_x0019_QÚë?~_x0002_</t>
  </si>
  <si>
    <t xml:space="preserve">_x0005__x0017_[@_x0003__x0002__x000e_</t>
  </si>
  <si>
    <t xml:space="preserve">_x0006_7__x0007_Î_x0019_QÚë?_x0001__x0002__x0006__x000e_(ý</t>
  </si>
  <si>
    <t xml:space="preserve">_x000e__x0001_5‡_x0001__x0002__x0006__x000e__x0002_6~_x0002_</t>
  </si>
  <si>
    <t xml:space="preserve">_x000e__x0003__x0017_</t>
  </si>
  <si>
    <t xml:space="preserve">@_x0001__x0002__x0006__x000e__x0004_8~_x0002_</t>
  </si>
  <si>
    <t xml:space="preserve">_x000e__x0005__x0017_</t>
  </si>
  <si>
    <t xml:space="preserve">@_x0001__x0002__x0006__x000e__x0006_8½_x0012__x000f_'_x001c_@3À_x0008_Ø@_x0001__x0001__x0002__x0006__x000f__x0002_4~_x0002_</t>
  </si>
  <si>
    <t xml:space="preserve">_x000f__x0003__x0017_@W@_x0003__x0002__x000e__x000f__x0004_7V_x000e_-²ïí?~_x0002_</t>
  </si>
  <si>
    <t xml:space="preserve">_x000f__x0005__x0017_@W@_x0003__x0002__x000e__x000f__x0006_7óŽSt$—í?_x0001__x0002__x0006__x0010_(ý</t>
  </si>
  <si>
    <t xml:space="preserve">_x0010__x0001_5ˆ_x0001__x0002__x0006__x0010__x0002_6~_x0002_</t>
  </si>
  <si>
    <t xml:space="preserve">_x0010__x0003__x0017__x0018_@_x0001__x0002__x0006__x0010__x0004_8~_x0002_</t>
  </si>
  <si>
    <t xml:space="preserve">_x0010__x0005__x0017__x001c_@_x0001__x0002__x0006__x0010__x0006_8½_x0012__x0011_' @3À	Ø@_x0001__x0001__x0002__x0006__x0011__x0002_4~_x0002_</t>
  </si>
  <si>
    <t xml:space="preserve">_x0011__x0003__x0017_ÀX@_x0003__x0002__x000e__x0011__x0004_7È˜»–_x000f_î?~_x0002_</t>
  </si>
  <si>
    <t xml:space="preserve">_x0011__x0005__x0017_ÀX@_x0003__x0002__x000e__x0011__x0006_7È˜»–_x000f_î?_x0001__x0002__x0006__x0012_(ý</t>
  </si>
  <si>
    <t xml:space="preserve">_x0012__x0001_5‰_x0001__x0002__x0006__x0012__x0002_6~_x0002_</t>
  </si>
  <si>
    <t xml:space="preserve">_x0012__x0003__x0017__x0018_@_x0001__x0002__x0006__x0012__x0004_8~_x0002_</t>
  </si>
  <si>
    <t xml:space="preserve">_x0012__x0005__x0017__x0018_@_x0001__x0002__x0006__x0012__x0006_8½_x0012__x0013_'"@3</t>
  </si>
  <si>
    <t xml:space="preserve">Ø@_x0001__x0001__x0002__x0006__x0013__x0002_4½_x001e__x0013__x0003__x0017_@@7î?_x0017_@@1ð?_x0006__x0001__x0002__x0006__x0014_(ý</t>
  </si>
  <si>
    <t xml:space="preserve">_x0014__x0001_5Š_x0001__x0002__x0006__x0014__x0002_6~_x0002_</t>
  </si>
  <si>
    <t xml:space="preserve">_x0014__x0003__x0017_@_x0001__x0002__x0006__x0014__x0004_8~_x0002_</t>
  </si>
  <si>
    <t xml:space="preserve">_x0014__x0005__x0017__x0001__x0002__x0006__x0014__x0006_2½_x0012__x0015_'$@3@</t>
  </si>
  <si>
    <t xml:space="preserve">Ø@_x0001__x0001__x0002__x0006__x0015__x0002_4½_x001e__x0015__x0003__x0017_B@1ð?_x0017_B@1ð?_x0006__x0001__x0002__x0006__x0016_(ý</t>
  </si>
  <si>
    <t xml:space="preserve">_x0016__x0001_5‹_x0001__x0002__x0006__x0016__x0002_6~_x0002_</t>
  </si>
  <si>
    <t xml:space="preserve">_x0016__x0003__x0017__x0001__x0002__x0006__x0016__x0004_2~_x0002_</t>
  </si>
  <si>
    <t xml:space="preserve">_x0016__x0005__x0017__x0001__x0002__x0006__x0016__x0006_2½_x0012__x0017_'&amp;@3@_x000b_Ø@_x0001__x0001__x0002__x0006__x0017__x0002_4~_x0002_</t>
  </si>
  <si>
    <t xml:space="preserve">_x0017__x0003__x0017_@P@_x0003__x0002__x000e__x0017__x0004_7ù_x000f_é·¯_x0003_ï?~_x0002_</t>
  </si>
  <si>
    <t xml:space="preserve">_x0017__x0005__x0017_@P@_x0003__x0002__x000e__x0017__x0006_7ù_x000f_é·¯_x0003_ï?_x0001__x0002__x0006__x0018_(ý</t>
  </si>
  <si>
    <t xml:space="preserve">_x0018__x0001_5Œ_x0001__x0002__x0006__x0018__x0002_6~_x0002_</t>
  </si>
  <si>
    <t xml:space="preserve">_x0018__x0003__x0017_@_x0001__x0002__x0006__x0018__x0004_8~_x0002_</t>
  </si>
  <si>
    <t xml:space="preserve">_x0018__x0005__x0017_@_x0001__x0002__x0006__x0018__x0006_8½_x0012__x0019_'(@3À_x000b_Ø@_x0001__x0001__x0002__x0006__x0019__x0002_4½_x001e__x0019__x0003__x0017_S@1ð?_x0017_S@1ð?_x0006__x0001__x0002__x0006__x001a_(ý</t>
  </si>
  <si>
    <t xml:space="preserve">_x001a__x0001_5_x0001__x0002__x0006__x001a__x0002_6~_x0002_</t>
  </si>
  <si>
    <t xml:space="preserve">_x001a__x0003__x0017__x0001__x0002__x0006__x001a__x0004_2~_x0002_</t>
  </si>
  <si>
    <t xml:space="preserve">_x001a__x0005__x0017__x0001__x0002__x0006__x001a__x0006_2½_x0012__x001b_'*@3€_x000f_Ø@_x0001__x0001__x0002__x0006__x001b__x0002_4½_x0018__x001b__x0003__x0017_C@1ð?_x0017_C@_x0005__x0003__x0002__x000e__x001b__x0006_7¸¯_x0003_çŒ(ï?_x0001__x0002__x0006__x001c_(ý</t>
  </si>
  <si>
    <t xml:space="preserve">_x001c__x0001_5Ž_x0001__x0002__x0006__x001c__x0002_6~_x0002_</t>
  </si>
  <si>
    <t xml:space="preserve">_x001c__x0003__x0017__x0001__x0002__x0006__x001c__x0004_2~_x0002_</t>
  </si>
  <si>
    <t xml:space="preserve">_x001c__x0005__x0017_ð?_x0001__x0002__x0006__x001c__x0006_8½_x0012__x001d_'</t>
  </si>
  <si>
    <t xml:space="preserve">@3_x0010_Ø@_x0001__x0001__x0002__x0006__x001d__x0002_4½_x0018__x001d__x0003__x0017_R@1ð?_x0017_R@_x0005__x0003__x0002__x000e__x001d__x0006_7&lt;½R–!Žï?_x0001__x0002__x0006__x001e_(ý</t>
  </si>
  <si>
    <t xml:space="preserve">_x001e__x0001_5_x0001__x0002__x0006__x001e__x0002_6~_x0002_</t>
  </si>
  <si>
    <t xml:space="preserve">_x001e__x0003__x0017__x0001__x0002__x0006__x001e__x0004_2~_x0002_</t>
  </si>
  <si>
    <t xml:space="preserve">_x001e__x0005__x0017_ð?_x0001__x0002__x0006__x001e__x0006_8½_x0012__x001f_'.@3À_x0010_Ø@_x0001__x0001__x0002__x0006__x001f__x0002_4~_x0002_</t>
  </si>
  <si>
    <t xml:space="preserve">_x001f__x0003__x0017_€Q@_x0003__x0002__x000e__x001f__x0004_7±¿ìž&lt;</t>
  </si>
  <si>
    <t xml:space="preserve">î?½_x0012__x001f__x0005__x0017_€Q@1_x0001_€V@_x0006_×Dò_x000c_l_x0002_VH@`R`R`R`R`R`R`R`RBRBR`RBRNRN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 _x0001_5_x0001__x0002__x0006_ _x0002_6~_x0002_</t>
  </si>
  <si>
    <t xml:space="preserve"> _x0003__x0017__x0010_@_x0001__x0002__x0006_ _x0004_8~_x0002_</t>
  </si>
  <si>
    <t xml:space="preserve"> _x0005__x0017__x001c_@_x0001__x0002__x0006_ _x0006_2½_x0012_!'0@3À_x0011_Ø@_x0001__x0001__x0002__x0006_!_x0002_4½_x001e_!_x0003__x0017_K@1ð?_x0017_K@1ð?_x0006__x0001__x0002__x0006_"(ý</t>
  </si>
  <si>
    <t xml:space="preserve">"_x0001_5‘_x0001__x0002__x0006_"_x0002_6~_x0002_</t>
  </si>
  <si>
    <t xml:space="preserve">"_x0005__x0017__x0001__x0002__x0006_"_x0006_2½_x0012_#'1@3À_x0012_Ø@_x0001__x0001__x0002__x0006_#_x0002_4½_x001e_#_x0003__x0017_=@1ð?_x0017_=@1ð?_x0006__x0001__x0002__x0006_$(ý</t>
  </si>
  <si>
    <t xml:space="preserve">$_x0001_5’_x0001__x0002__x0006_$_x0002_6~_x0002_</t>
  </si>
  <si>
    <t xml:space="preserve">$_x0003__x0017__x0001__x0002__x0006_$_x0004_2~_x0002_</t>
  </si>
  <si>
    <t xml:space="preserve">$_x0005__x0017__x0001__x0002__x0006_$_x0006_2½_x0012_%'2@3À_x0013_Ø@_x0001__x0001__x0002__x0006_%_x0002_4~_x0002_</t>
  </si>
  <si>
    <t xml:space="preserve">%_x0003__x0017_€P@_x0003__x0002__x000e_%_x0004_7Á9#J{ƒï?~_x0002_</t>
  </si>
  <si>
    <t xml:space="preserve">%_x0005__x0017_€P@_x0003__x0002__x000e_%_x0006_7Á9#J{ƒï?_x0001__x0002__x0006_&amp;(ý</t>
  </si>
  <si>
    <t xml:space="preserve">&amp;_x0001_5“_x0001__x0002__x0006_&amp;_x0002_6~_x0002_</t>
  </si>
  <si>
    <t xml:space="preserve">&amp;_x0003__x0017_ð?_x0001__x0002__x0006_&amp;_x0004_8~_x0002_</t>
  </si>
  <si>
    <t xml:space="preserve">&amp;_x0005__x0017_ð?_x0001__x0002__x0006_&amp;_x0006_8½_x0012_''3@3@_x0014_Ø@_x0001__x0001__x0002__x0006_'_x0002_4½_x001e_'_x0003__x0017_:@1ð?_x0017_:@1ð?_x0006__x0001__x0002__x0006_((ý</t>
  </si>
  <si>
    <t xml:space="preserve">(_x0001_5”_x0001__x0002__x0006_(_x0002_6~_x0002_</t>
  </si>
  <si>
    <t xml:space="preserve">(_x0003__x0017__x0001__x0002__x0006_(_x0004_2~_x0002_</t>
  </si>
  <si>
    <t xml:space="preserve">(_x0005__x0017__x0001__x0002__x0006_(_x0006_2½_x0012_)'4@3À_x0014_Ø@_x0001__x0001__x0002__x0006_)_x0002_4½_x001e_)_x0003__x0017_;@1ð?_x0017_;@1ð?_x0006__x0001__x0002__x0006_*(ý</t>
  </si>
  <si>
    <t xml:space="preserve">*_x0001_5•_x0001__x0002__x0006_*_x0002_6~_x0002_</t>
  </si>
  <si>
    <t xml:space="preserve">*_x0003__x0017__x0001__x0002__x0006_*_x0004_2~_x0002_</t>
  </si>
  <si>
    <t xml:space="preserve">*_x0005__x0017__x0001__x0002__x0006_*_x0006_2½_x0012_+'5@3_x0015_Ø@_x0001__x0001__x0002__x0006_+_x0002_4½_x001e_+_x0003__x0017_€@@1ð?_x0017_€@@1ð?_x0006__x0001__x0002__x0006_</t>
  </si>
  <si>
    <t xml:space="preserve">_x0001_5–_x0001__x0002__x0006_</t>
  </si>
  <si>
    <t xml:space="preserve">_x0003__x0017__x0001__x0002__x0006_</t>
  </si>
  <si>
    <t xml:space="preserve">_x0004_2~_x0002_</t>
  </si>
  <si>
    <t xml:space="preserve">_x0005__x0017__x0001__x0002__x0006_</t>
  </si>
  <si>
    <t xml:space="preserve">_x0006_2½_x0012_-'6@3€_x0015_Ø@_x0001__x0001__x0002__x0006_-_x0002_4~_x0002_</t>
  </si>
  <si>
    <t xml:space="preserve">-_x0003__x0017_@W@_x0003__x0002__x000e_-_x0004_7ºÚŠýe÷î?~_x0002_</t>
  </si>
  <si>
    <t xml:space="preserve">-_x0005__x0017_@W@_x0003__x0002__x000e_-_x0006_7ºÚŠýe÷î?_x0001__x0002__x0006_.(ý</t>
  </si>
  <si>
    <t xml:space="preserve">._x0001_5—_x0001__x0002__x0006_._x0002_6~_x0002_</t>
  </si>
  <si>
    <t xml:space="preserve">._x0003__x0017__x0008_@_x0001__x0002__x0006_._x0004_8~_x0002_</t>
  </si>
  <si>
    <t xml:space="preserve">._x0005__x0017__x0008_@_x0001__x0002__x0006_._x0006_8½_x0012_/'7@3@_x0016_Ø@_x0001__x0001__x0002__x0006_/_x0002_4½_x001e_/_x0003__x0017_Y@1ð?_x0017_Y@1_x0001_ÀX@_x0006__x0001__x0002__x0006_0(ý</t>
  </si>
  <si>
    <t xml:space="preserve">0_x0001_5˜_x0001__x0002__x0006_0_x0002_6~_x0002_</t>
  </si>
  <si>
    <t xml:space="preserve">0_x0003__x0017__x0001__x0002__x0006_0_x0004_2~_x0002_</t>
  </si>
  <si>
    <t xml:space="preserve">0_x0005__x0017_ð?_x0001__x0002__x0006_0_x0006_2½_x0012_1'8@3€_x001e_Ø@_x0001__x0001__x0002__x0006_1_x0002_4~_x0002_</t>
  </si>
  <si>
    <t xml:space="preserve">1_x0003__x0017_F@_x0003__x0002__x000e_1_x0004_7ƒ/L¦</t>
  </si>
  <si>
    <t xml:space="preserve">Fç?~_x0002_</t>
  </si>
  <si>
    <t xml:space="preserve">1_x0005__x0017_F@_x0003__x0002__x000e_1_x0006_7%_x0006_•C‹æ?_x0001__x0002__x0006_2(ý</t>
  </si>
  <si>
    <t xml:space="preserve">2_x0001_5™_x0001__x0002__x0006_2_x0002_6~_x0002_</t>
  </si>
  <si>
    <t xml:space="preserve">2_x0003__x0017_(@_x0001__x0002__x0006_2_x0004_8~_x0002_</t>
  </si>
  <si>
    <t xml:space="preserve">2_x0005__x0017_*@_x0001__x0002__x0006_2_x0006_8½_x0012_3'9@3€À×@_x0001__x0001__x0002__x0006_3_x0002_4~_x0002_</t>
  </si>
  <si>
    <t xml:space="preserve">3_x0003__x0017_?@_x0003__x0002__x000e_3_x0004_7V_x000e_-²ïí?~_x0002_</t>
  </si>
  <si>
    <t xml:space="preserve">3_x0005__x0017_?@_x0003__x0002__x000e_3_x0006_7V_x000e_-²ïí?_x0001__x0002__x0006_4(ý</t>
  </si>
  <si>
    <t xml:space="preserve">4_x0001_5š_x0001__x0002__x0006_4_x0002_6~_x0002_</t>
  </si>
  <si>
    <t xml:space="preserve">4_x0003__x0017_@_x0001__x0002__x0006_4_x0004_8~_x0002_</t>
  </si>
  <si>
    <t xml:space="preserve">4_x0005__x0017_@_x0001__x0002__x0006_4_x0006_8½_x0012_5':@3@î×@_x0001__x0001__x0002__x0006_5_x0002_4~_x0002_</t>
  </si>
  <si>
    <t xml:space="preserve">5_x0003__x0017_ `@_x0003__x0002__x000e_5_x0004_7fˆc]ÜFï?~_x0002_</t>
  </si>
  <si>
    <t xml:space="preserve">5_x0005__x0017_ `@_x0003__x0002__x000e_5_x0006_7fˆc]ÜFï?_x0001__x0002__x0006_6(ý</t>
  </si>
  <si>
    <t xml:space="preserve">6_x0001_5›_x0001__x0002__x0006_6_x0002_6~_x0002_</t>
  </si>
  <si>
    <t xml:space="preserve">6_x0003__x0017__x0008_@_x0001__x0002__x0006_6_x0004_8~_x0002_</t>
  </si>
  <si>
    <t xml:space="preserve">6_x0005__x0017__x0008_@_x0001__x0002__x0006_6_x0006_8½_x0012_7';@3Àî×@_x0001__x0001__x0002__x0006_7_x0002_4~_x0002_</t>
  </si>
  <si>
    <t xml:space="preserve">7_x0003__x0017_€P@_x0003__x0002__x000e_7_x0004_7‰ÒÞà_x000b_“í?~_x0002_</t>
  </si>
  <si>
    <t xml:space="preserve">7_x0005__x0017_€P@_x0003__x0002__x000e_7_x0006_7È˜»–_x000f_î?_x0001__x0002__x0006_8(ý</t>
  </si>
  <si>
    <t xml:space="preserve">8_x0001_5œ_x0001__x0002__x0006_8_x0002_6~_x0002_</t>
  </si>
  <si>
    <t xml:space="preserve">8_x0003__x0017__x0014_@_x0001__x0002__x0006_8_x0004_8~_x0002_</t>
  </si>
  <si>
    <t xml:space="preserve">8_x0005__x0017__x0010_@_x0001__x0002__x0006_8_x0006_8½_x0012_9'&lt;@3ï×@_x0001__x0001__x0002__x0006_9_x0002_4½_x001e_9_x0003__x0017_ @1ð?_x0017_ @1ð?_x0006__x0001__x0002__x0006_:(ý</t>
  </si>
  <si>
    <t xml:space="preserve">:_x0001_5_x0001__x0002__x0006_:_x0002_6~_x0002_</t>
  </si>
  <si>
    <t xml:space="preserve">:_x0003__x0017__x0001__x0002__x0006_:_x0004_2~_x0002_</t>
  </si>
  <si>
    <t xml:space="preserve">:_x0005__x0017__x0001__x0002__x0006_:_x0006_2½_x0012_;'=@3€ï×@_x0001__x0001__x0002__x0006_;_x0002_4~_x0002_</t>
  </si>
  <si>
    <t xml:space="preserve">;_x0003__x0017_H@_x0003__x0002__x000e_;_x0004_7KÈ_x0007_=›Uï?~_x0002_</t>
  </si>
  <si>
    <t xml:space="preserve">;_x0005__x0017_H@_x0003__x0002__x000e_;_x0006_7KÈ_x0007_=›Uï?_x0001__x0002__x0006_&lt;(ý</t>
  </si>
  <si>
    <t xml:space="preserve">&lt;_x0001_5ž_x0001__x0002__x0006_&lt;_x0002_6~_x0002_</t>
  </si>
  <si>
    <t xml:space="preserve">&lt;_x0003__x0017_ð?_x0001__x0002__x0006_&lt;_x0004_8~_x0002_</t>
  </si>
  <si>
    <t xml:space="preserve">&lt;_x0005__x0017_ð?_x0001__x0002__x0006_&lt;_x0006_8½_x0012_='&gt;@3€ñ×@_x0001__x0001__x0002__x0006_=_x0002_4½_x001e_=_x0003__x0017_8@1ð?_x0017_8@1ð?_x0006__x0001__x0002__x0006_&gt;(ý</t>
  </si>
  <si>
    <t xml:space="preserve">&gt;_x0001_5Ÿ_x0001__x0002__x0006_&gt;_x0002_6~_x0002_</t>
  </si>
  <si>
    <t xml:space="preserve">&gt;_x0005__x0017__x0001__x0002__x0006_&gt;_x0006_2½_x0012_?'?@3€ó×@_x0001__x0001__x0002__x0006_?_x0002_4~_x0002_</t>
  </si>
  <si>
    <t xml:space="preserve">?_x0003__x0017_F@_x0003__x0002__x000e_?_x0004_7Ôšæ_x001d_§èâ?~_x0002_</t>
  </si>
  <si>
    <t xml:space="preserve">?_x0005__x0017_F@_x0003__x0002__x000e_?_x0006_7Ôšæ_x001d_§èâ?×D°_x000c_l_x0002_RBRBR`RBRBRBR`RBR`R`R`R`RBR`RBR_x0008__x0002__x0010_@_x0007_Y_x0001__x0001__x000f_ _x0008__x0002__x0010_A_x0007_Y_x0001__x0001__x000f_ _x0008__x0002__x0010_B_x0007_Y_x0001__x0001__x000f_ _x0001__x0002__x0006_@(ý</t>
  </si>
  <si>
    <t xml:space="preserve">@_x0001_5 _x0001__x0002__x0006_@_x0002_6~_x0002_</t>
  </si>
  <si>
    <t xml:space="preserve">@_x0003__x0017_2@_x0001__x0002__x0006_@_x0004_8~_x0002_</t>
  </si>
  <si>
    <t xml:space="preserve">@_x0005__x0017_2@_x0001__x0002__x0006_@_x0006_8ý</t>
  </si>
  <si>
    <t xml:space="preserve">A_x001f_€¾</t>
  </si>
  <si>
    <t xml:space="preserve">A_x0001_ !_x0002_~_x0002_</t>
  </si>
  <si>
    <t xml:space="preserve">A_x0003__x0018_8›@_x0003__x0002__x000e_A_x0004_%¯”eˆc]î?~_x0002_</t>
  </si>
  <si>
    <t xml:space="preserve">A_x0005__x0018_8›@_x0003__x0002__x000e_A_x0006_%Â†§WÊ2î?¾_x000c_B"#$_x0002_~_x0002_</t>
  </si>
  <si>
    <t xml:space="preserve">B_x0003__x0018_@V@_x0001__x0002__x0006_B_x0004_&amp;~_x0002_</t>
  </si>
  <si>
    <t xml:space="preserve">B_x0005__x0018_€X@_x0001__x0002__x0006_B_x0006_&amp;×</t>
  </si>
  <si>
    <t xml:space="preserve">*_x0001_(R\&gt;_x0002__x0012_¶@_x001d__x000f__x0003__x0001__x0002__x0006_å"_x0005_¤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_x0004__x0004_/0_x0006__x0006_1211_x0001__x0002_22_x0001__x0002_12_x0004__x0004_12_x0006__x0006_/0//_x0001__x0002_00_x0001__x0002_/0_x0004__x0004_34_x0006__x0006_5655_x0001__x0002_66_x0001__x0002_56_x0004__x0004_56_x0006__x0006_3433_x0001__x0002_44_x0001__x0002_34_x0004__x0004_78_x0006__x0006_9:99_x0001__x0002_::_x0001__x0002_9:_x0004__x0004_9:_x0006__x0006_7877_x0001__x0002_88_x0001__x0002_78_x0004__x0004_;&lt;_x0006__x0006_=&gt;==_x0001__x0002_&gt;&gt;_x0001__x0002_=&gt;_x0004__x0004_=&gt;_x0006__x0006_;&lt;;;_x0001__x0002_&lt;&lt;_x0001__x0002_;&lt;_x0004__x0004_?@_x0006__x0006_AB_x0002_AB_x0004__x0004_AB_x0006__x0006_?@??_x0001__x0002_@@_x0001__x0002_?@_x0004__x0004_ï_x0006_	7¸_x0001__x0010__x0001__x0003__x0003__x0004__x0004_ÐÉêyùºÎ_x0011_Œ‚ªK©_x000b__x0002__x0003_àÉêyùºÎ_x0011_Œ‚ªK©_x000b_Ühttp://asaptbt.nutn.edu.tw/tbtweb/index.php?mod=report/AbsentList/sch_code/024601/subject/chineseyXô;_x001d_H¯</t>
  </si>
  <si>
    <t xml:space="preserve">_x0001__x0003__x0003__x0006__x0006_ÐÉêyùºÎ_x0011_Œ‚ªK©_x000b__x0002__x0003_àÉêyùºÎ_x0011_Œ‚ªK©_x000b_Öhttp://asaptbt.nutn.edu.tw/tbtweb/index.php?mod=report/AbsentList/sch_code/024601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24602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24602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24603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24603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24606/subject/chineseyXô;_x001d_H¯</t>
  </si>
  <si>
    <t xml:space="preserve">_x0001_		_x0006__x0006_ÐÉêyùºÎ_x0011_Œ‚ªK©_x000b__x0002__x0003_àÉêyùºÎ_x0011_Œ‚ªK©_x000b_Öhttp://asaptbt.nutn.edu.tw/tbtweb/index.php?mod=report/AbsentList/sch_code/024606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24607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24607/subject/mathyXô;_x001d_H¯</t>
  </si>
  <si>
    <t xml:space="preserve">_x0004__x0004_ÐÉêyùºÎ_x0011_Œ‚ªK©_x000b__x0002__x0003_àÉêyùºÎ_x0011_Œ‚ªK©_x000b_Ühttp://asaptbt.nutn.edu.tw/tbtweb/index.php?mod=report/AbsentList/sch_code/024609/subject/chineseyXô;_x001d_H¯</t>
  </si>
  <si>
    <t xml:space="preserve">_x0006__x0006_ÐÉêyùºÎ_x0011_Œ‚ªK©_x000b__x0002__x0003_àÉêyùºÎ_x0011_Œ‚ªK©_x000b_Öhttp://asaptbt.nutn.edu.tw/tbtweb/index.php?mod=report/AbsentList/sch_code/024609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24611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24611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24615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24615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24616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24616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24617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24617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24621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24621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24623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24623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24638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24638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24640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24640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24643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24643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24647/subject/chineseyXô;_x001d_H¯</t>
  </si>
  <si>
    <t xml:space="preserve">_x0001_!!_x0006__x0006_ÐÉêyùºÎ_x0011_Œ‚ªK©_x000b__x0002__x0003_àÉêyùºÎ_x0011_Œ‚ªK©_x000b_Öhttp://asaptbt.nutn.edu.tw/tbtweb/index.php?mod=report/AbsentList/sch_code/024647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24651/subject/chineseyXô;_x001d_H¯</t>
  </si>
  <si>
    <t xml:space="preserve">_x0001_##_x0006__x0006_ÐÉêyùºÎ_x0011_Œ‚ªK©_x000b__x0002__x0003_àÉêyùºÎ_x0011_Œ‚ªK©_x000b_Öhttp://asaptbt.nutn.edu.tw/tbtweb/index.php?mod=report/AbsentList/sch_code/024651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24655/subject/chineseyXô;_x001d_H¯</t>
  </si>
  <si>
    <t xml:space="preserve">_x0001_%%_x0006__x0006_ÐÉêyùºÎ_x0011_Œ‚ªK©_x000b__x0002__x0003_àÉêyùºÎ_x0011_Œ‚ªK©_x000b_Öhttp://asaptbt.nutn.edu.tw/tbtweb/index.php?mod=report/AbsentList/sch_code/024655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24657/subject/chineseyXô;_x001d_H¯</t>
  </si>
  <si>
    <t xml:space="preserve">_x0001_''_x0006__x0006_ÐÉêyùºÎ_x0011_Œ‚ªK©_x000b__x0002__x0003_àÉêyùºÎ_x0011_Œ‚ªK©_x000b_Öhttp://asaptbt.nutn.edu.tw/tbtweb/index.php?mod=report/AbsentList/sch_code/024657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24659/subject/chineseyXô;_x001d_H¯</t>
  </si>
  <si>
    <t xml:space="preserve">_x0001_))_x0006__x0006_ÐÉêyùºÎ_x0011_Œ‚ªK©_x000b__x0002__x0003_àÉêyùºÎ_x0011_Œ‚ªK©_x000b_Öhttp://asaptbt.nutn.edu.tw/tbtweb/index.php?mod=report/AbsentList/sch_code/024659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24660/subject/chineseyXô;_x001d_H¯</t>
  </si>
  <si>
    <t xml:space="preserve">_x0001_++_x0006__x0006_ÐÉêyùºÎ_x0011_Œ‚ªK©_x000b__x0002__x0003_àÉêyùºÎ_x0011_Œ‚ªK©_x000b_Öhttp://asaptbt.nutn.edu.tw/tbtweb/index.php?mod=report/AbsentList/sch_code/024660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24662/subject/chineseyXô;_x001d_H¯</t>
  </si>
  <si>
    <t xml:space="preserve">_x0001_--_x0006__x0006_ÐÉêyùºÎ_x0011_Œ‚ªK©_x000b__x0002__x0003_àÉêyùºÎ_x0011_Œ‚ªK©_x000b_Öhttp://asaptbt.nutn.edu.tw/tbtweb/index.php?mod=report/AbsentList/sch_code/024662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24665/subject/chineseyXô;_x001d_H¯</t>
  </si>
  <si>
    <t xml:space="preserve">_x0001_//_x0006__x0006_ÐÉêyùºÎ_x0011_Œ‚ªK©_x000b__x0002__x0003_àÉêyùºÎ_x0011_Œ‚ªK©_x000b_Öhttp://asaptbt.nutn.edu.tw/tbtweb/index.php?mod=report/AbsentList/sch_code/024665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24698/subject/chineseyXô;_x001d_H¯</t>
  </si>
  <si>
    <t xml:space="preserve">_x0001_11_x0006__x0006_ÐÉêyùºÎ_x0011_Œ‚ªK©_x000b__x0002__x0003_àÉêyùºÎ_x0011_Œ‚ªK©_x000b_Öhttp://asaptbt.nutn.edu.tw/tbtweb/index.php?mod=report/AbsentList/sch_code/024698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24322/subject/chineseyXô;_x001d_H¯</t>
  </si>
  <si>
    <t xml:space="preserve">_x0001_33_x0006__x0006_ÐÉêyùºÎ_x0011_Œ‚ªK©_x000b__x0002__x0003_àÉêyùºÎ_x0011_Œ‚ªK©_x000b_Öhttp://asaptbt.nutn.edu.tw/tbtweb/index.php?mod=report/AbsentList/sch_code/024322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24505/subject/chineseyXô;_x001d_H¯</t>
  </si>
  <si>
    <t xml:space="preserve">_x0001_55_x0006__x0006_ÐÉêyùºÎ_x0011_Œ‚ªK©_x000b__x0002__x0003_àÉêyùºÎ_x0011_Œ‚ªK©_x000b_Öhttp://asaptbt.nutn.edu.tw/tbtweb/index.php?mod=report/AbsentList/sch_code/024505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24507/subject/chineseyXô;_x001d_H¯</t>
  </si>
  <si>
    <t xml:space="preserve">_x0001_77_x0006__x0006_ÐÉêyùºÎ_x0011_Œ‚ªK©_x000b__x0002__x0003_àÉêyùºÎ_x0011_Œ‚ªK©_x000b_Öhttp://asaptbt.nutn.edu.tw/tbtweb/index.php?mod=report/AbsentList/sch_code/024507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24508/subject/chineseyXô;_x001d_H¯</t>
  </si>
  <si>
    <t xml:space="preserve">_x0001_99_x0006__x0006_ÐÉêyùºÎ_x0011_Œ‚ªK©_x000b__x0002__x0003_àÉêyùºÎ_x0011_Œ‚ªK©_x000b_Öhttp://asaptbt.nutn.edu.tw/tbtweb/index.php?mod=report/AbsentList/sch_code/024508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24510/subject/chineseyXô;_x001d_H¯</t>
  </si>
  <si>
    <t xml:space="preserve">_x0001_;;_x0006__x0006_ÐÉêyùºÎ_x0011_Œ‚ªK©_x000b__x0002__x0003_àÉêyùºÎ_x0011_Œ‚ªK©_x000b_Öhttp://asaptbt.nutn.edu.tw/tbtweb/index.php?mod=report/AbsentList/sch_code/024510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24518/subject/chineseyXô;_x001d_H¯</t>
  </si>
  <si>
    <t xml:space="preserve">_x0001_==_x0006__x0006_ÐÉêyùºÎ_x0011_Œ‚ªK©_x000b__x0002__x0003_àÉêyùºÎ_x0011_Œ‚ªK©_x000b_Öhttp://asaptbt.nutn.edu.tw/tbtweb/index.php?mod=report/AbsentList/sch_code/024518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24526/subject/chineseyXô;_x001d_H¯</t>
  </si>
  <si>
    <t xml:space="preserve">_x0001_??_x0006__x0006_ÐÉêyùºÎ_x0011_Œ‚ªK©_x000b__x0002__x0003_àÉêyùºÎ_x0011_Œ‚ªK©_x000b_Öhttp://asaptbt.nutn.edu.tw/tbtweb/index.php?mod=report/AbsentList/sch_code/024526/subject/mathyXô;_x001d_H¯</t>
  </si>
  <si>
    <t xml:space="preserve">	_x0008__x0010__x0006__x0010_• Í_x0007_ÉÀ_x0006__x0003__x000b__x0002_</t>
  </si>
  <si>
    <t xml:space="preserve">Ãô€_x0002_f_x0002_Lš_x0002_&amp;§_x0002_ä³_x0002_jÀ_x0002_öÌ_x0002_hÎ_x0002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F_x0001_ùºÎ_x0011_à?à?àÉU_x0002__x0008__x0002__x000e_Ã_x0007__x0008__x0002__x0010__x0007_J_x0001_@_x0001__x000f__x0008__x0002__x0010__x0001__x0007_”_x0002__x0001__x000f__x0008__x0002__x0010__x0002__x0007_£_x0002__x0001__x000f_ _x0008__x0002__x0010__x0003__x0007_Y_x0001__x0001__x000f_ _x0008__x0002__x0010__x0004__x0007_”_x0002_@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2__x0005__x001c__x0006__x0001__x0002__x0006__x0002__x0006_0½_x0012__x0003_'ð?3@ˆã@_x0001__x0001__x0002__x0006__x0003__x0002_4½_x001e__x0003__x0003__x0017_"@1ð?_x0017_"@1ð?_x0006__x0001__x0002__x0006__x0004_(ý</t>
  </si>
  <si>
    <t xml:space="preserve">_x0004__x0001_5ô_x0001__x0002__x0006__x0004__x0002_6~_x0002_</t>
  </si>
  <si>
    <t xml:space="preserve">_x0004__x0003__x0017__x0001__x0002__x0006__x0004__x0004_2~_x0002_</t>
  </si>
  <si>
    <t xml:space="preserve">_x0004__x0005__x0017__x0001__x0002__x0006__x0004__x0006_2½_x0012__x0005_'@3 Çå@_x0001__x0001__x0002__x0006__x0005__x0002_4½_x001e__x0005__x0003__x0017_@S@1ð?_x0017_@S@1ð?_x0006__x0001__x0002__x0006__x0006_(ý</t>
  </si>
  <si>
    <t xml:space="preserve">_x0006__x0001_5õ_x0001__x0002__x0006__x0006__x0002_6~_x0002_</t>
  </si>
  <si>
    <t xml:space="preserve">_x0006__x0005__x0017__x0001__x0002__x0006__x0006__x0006_2½_x0012__x0007_'_x0008_@3@Çå@_x0001__x0001__x0002__x0006__x0007__x0002_4~_x0002_</t>
  </si>
  <si>
    <t xml:space="preserve">_x0007__x0003__x0017_Àa@_x0003__x0002__x000e__x0007__x0004_7h"lxz¥î?~_x0002_</t>
  </si>
  <si>
    <t xml:space="preserve">_x0007__x0005__x0017_Àa@_x0003__x0002__x000e__x0007__x0006_7</t>
  </si>
  <si>
    <t xml:space="preserve">à- øí?_x0001__x0002__x0006__x0008_(ý</t>
  </si>
  <si>
    <t xml:space="preserve">_x0008__x0001_5Ë_x0001__x0002__x0006__x0008__x0002_6~_x0002_</t>
  </si>
  <si>
    <t xml:space="preserve">_x0008__x0003__x0017__x0018_@_x0001__x0002__x0006__x0008__x0004_8~_x0002_</t>
  </si>
  <si>
    <t xml:space="preserve">_x0008__x0005__x0017_"@_x0001__x0002__x0006__x0008__x0006_8½_x0012_	'_x0010_@3`Çå@_x0001__x0001__x0002__x0006_	_x0002_4~_x0002_</t>
  </si>
  <si>
    <t xml:space="preserve">	_x0003__x0017_J@_x0003__x0002__x000e_	_x0004_7øSã¥›Äî?~_x0002_</t>
  </si>
  <si>
    <t xml:space="preserve">	_x0005__x0017_J@_x0003__x0002__x000e_	_x0006_7øSã¥›Äî?_x0001__x0002__x0006_</t>
  </si>
  <si>
    <t xml:space="preserve">_x0001_5ö_x0001__x0002__x0006_</t>
  </si>
  <si>
    <t xml:space="preserve">_x0006_8½_x0012__x000b_'_x0014_@3€Çå@_x0001__x0001__x0002__x0006__x000b__x0002_4½_x001e__x000b__x0003__x0017_(@1ð?_x0017_(@1ð?_x0006__x0001__x0002__x0006__x000c_(ý</t>
  </si>
  <si>
    <t xml:space="preserve">_x000c__x0001_5÷_x0001__x0002__x0006__x000c__x0002_6~_x0002_</t>
  </si>
  <si>
    <t xml:space="preserve">_x000c__x0003__x0017__x0001__x0002__x0006__x000c__x0004_2~_x0002_</t>
  </si>
  <si>
    <t xml:space="preserve">_x000c__x0005__x0017__x0001__x0002__x0006__x000c__x0006_2½_x0012_</t>
  </si>
  <si>
    <t xml:space="preserve">'_x0018_@3 Çå@_x0001__x0001__x0002__x0006_</t>
  </si>
  <si>
    <t xml:space="preserve">_x0003__x0017_:@_x0003__x0002__x000e_</t>
  </si>
  <si>
    <t xml:space="preserve">_x0004_7eª`TR'æ?~_x0002_</t>
  </si>
  <si>
    <t xml:space="preserve">_x0005__x0017_:@_x0003__x0002__x000e_</t>
  </si>
  <si>
    <t xml:space="preserve">_x0006_76«&gt;W[±ã?_x0001__x0002__x0006__x000e_(ý</t>
  </si>
  <si>
    <t xml:space="preserve">_x000e__x0001_5ø_x0001__x0002__x0006__x000e__x0002_6~_x0002_</t>
  </si>
  <si>
    <t xml:space="preserve">_x000e__x0003__x0017_ @_x0001__x0002__x0006__x000e__x0004_8~_x0002_</t>
  </si>
  <si>
    <t xml:space="preserve">_x000e__x0005__x0017_$@_x0001__x0002__x0006__x000e__x0006_8½_x0012__x000f_'_x001c_@3ÀÇå@_x0001__x0001__x0002__x0006__x000f__x0002_4½_x001e__x000f__x0003__x0017__x0014_@1ð?_x0017__x0014_@1ð?_x0006__x0001__x0002__x0006__x0010_(ý</t>
  </si>
  <si>
    <t xml:space="preserve">_x0010__x0001_5ù_x0001__x0002__x0006__x0010__x0002_6~_x0002_</t>
  </si>
  <si>
    <t xml:space="preserve">_x0010__x0003__x0017__x0001__x0002__x0006__x0010__x0004_2~_x0002_</t>
  </si>
  <si>
    <t xml:space="preserve">_x0010__x0005__x0017__x0001__x0002__x0006__x0010__x0006_2½_x0012__x0011_' @3àÇå@_x0001__x0001__x0002__x0006__x0011__x0002_4½_x001e__x0011__x0003__x0017_&gt;@1ð?_x0017_&gt;@1ð?_x0006__x0001__x0002__x0006__x0012_(ý</t>
  </si>
  <si>
    <t xml:space="preserve">_x0012__x0001_5ú_x0001__x0002__x0006__x0012__x0002_6~_x0002_</t>
  </si>
  <si>
    <t xml:space="preserve">_x0012__x0003__x0017__x0001__x0002__x0006__x0012__x0004_2~_x0002_</t>
  </si>
  <si>
    <t xml:space="preserve">_x0012__x0005__x0017__x0001__x0002__x0006__x0012__x0006_2½_x0012__x0013_'"@3Èå@_x0001__x0001__x0002__x0006__x0013__x0002_4½_x0018__x0013__x0003__x0017_@@1ð?_x0017_@@_x0005__x0003__x0002__x000e__x0013__x0006_7q¬‹Ûhï?_x0001__x0002__x0006__x0014_(ý</t>
  </si>
  <si>
    <t xml:space="preserve">_x0014__x0001_5û_x0001__x0002__x0006__x0014__x0002_6~_x0002_</t>
  </si>
  <si>
    <t xml:space="preserve">_x0014__x0005__x0017_ð?_x0001__x0002__x0006__x0014__x0006_8½_x0012__x0015_'$@3 Èå@_x0001__x0001__x0002__x0006__x0015__x0002_4~_x0002_</t>
  </si>
  <si>
    <t xml:space="preserve">_x0015__x0003__x0017_8@_x0003__x0002__x000e__x0015__x0004_7KÈ_x0007_=›Uí?~_x0002_</t>
  </si>
  <si>
    <t xml:space="preserve">_x0015__x0005__x0017_8@_x0003__x0002__x000e__x0015__x0006_7KÈ_x0007_=›Uí?_x0001__x0002__x0006__x0016_(ý</t>
  </si>
  <si>
    <t xml:space="preserve">_x0016__x0001_5ü_x0001__x0002__x0006__x0016__x0002_6~_x0002_</t>
  </si>
  <si>
    <t xml:space="preserve">_x0016__x0005__x0017_@_x0001__x0002__x0006__x0016__x0006_8½_x0012__x0017_'&amp;@3@Èå@_x0001__x0001__x0002__x0006__x0017__x0002_4½_x001e__x0017__x0003__x0017_D@1ð?_x0017_D@1ð?_x0006__x0001__x0002__x0006__x0018_(ý</t>
  </si>
  <si>
    <t xml:space="preserve">_x0018__x0001_5Ú_x0001__x0002__x0006__x0018__x0002_6~_x0002_</t>
  </si>
  <si>
    <t xml:space="preserve">_x0018__x0005__x0017__x0001__x0002__x0006__x0018__x0006_2½_x0012__x0019_'(@3`Èå@_x0001__x0001__x0002__x0006__x0019__x0002_4½_x001e__x0019__x0003__x0017_2@1ð?_x0017_2@1ð?_x0006__x0001__x0002__x0006__x001a_(ý</t>
  </si>
  <si>
    <t xml:space="preserve">_x001a__x0001_5ý_x0001__x0002__x0006__x001a__x0002_6~_x0002_</t>
  </si>
  <si>
    <t xml:space="preserve">_x001a__x0005__x0017__x0001__x0002__x0006__x001a__x0006_2½_x0012__x001b_'*@3€Èå@_x0001__x0001__x0002__x0006__x001b__x0002_4½_x001e__x001b__x0003__x0017_B@1ð?_x0017_B@1ð?_x0006__x0001__x0002__x0006__x001c_(ý</t>
  </si>
  <si>
    <t xml:space="preserve">_x001c__x0001_5þ_x0001__x0002__x0006__x001c__x0002_6~_x0002_</t>
  </si>
  <si>
    <t xml:space="preserve">_x001c__x0005__x0017__x0001__x0002__x0006__x001c__x0006_2½_x0012__x001d_'</t>
  </si>
  <si>
    <t xml:space="preserve">@3 Èå@_x0001__x0001__x0002__x0006__x001d__x0002_4~_x0002_</t>
  </si>
  <si>
    <t xml:space="preserve">_x001d__x0003__x0017_6@_x0003__x0002__x000e__x001d__x0004_7Qkšwœ¢ë?~_x0002_</t>
  </si>
  <si>
    <t xml:space="preserve">_x001d__x0005__x0017_6@_x0003__x0002__x000e__x001d__x0006_7Qkšwœ¢ë?_x0001__x0002__x0006__x001e_(ý</t>
  </si>
  <si>
    <t xml:space="preserve">_x001e__x0001_5ÿ_x0001__x0002__x0006__x001e__x0002_6~_x0002_</t>
  </si>
  <si>
    <t xml:space="preserve">_x001e__x0003__x0017__x0008_@_x0001__x0002__x0006__x001e__x0004_8~_x0002_</t>
  </si>
  <si>
    <t xml:space="preserve">_x001e__x0005__x0017__x0008_@_x0001__x0002__x0006__x001e__x0006_8½_x0012__x001f_'.@3ÀÈå@_x0001__x0001__x0002__x0006__x001f__x0002_4½_x001e__x001f__x0003__x0017_1@1ð?_x0017_1@1ð?_x0006_×DZ_x000c_l_x0002_VH@BRBR`R`RBR`RBRBRNR`RBRBRBR`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 _x0001_5_x0001__x0001__x0002__x0006_ _x0002_6~_x0002_</t>
  </si>
  <si>
    <t xml:space="preserve"> _x0003__x0017__x0001__x0002__x0006_ _x0004_2~_x0002_</t>
  </si>
  <si>
    <t xml:space="preserve"> _x0005__x0017__x0001__x0002__x0006_ _x0006_2½_x0012_!'0@3àÈå@_x0001__x0001__x0002__x0006_!_x0002_4½_x001e_!_x0003__x0017_$@1ð?_x0017_$@1ð?_x0006__x0001__x0002__x0006_"(ý</t>
  </si>
  <si>
    <t xml:space="preserve">"_x0001_5_x0001__x0001__x0001__x0002__x0006_"_x0002_6~_x0002_</t>
  </si>
  <si>
    <t xml:space="preserve">"_x0005__x0017__x0001__x0002__x0006_"_x0006_2½_x0012_#'1@3Éå@_x0001__x0001__x0002__x0006_#_x0002_4~_x0002_</t>
  </si>
  <si>
    <t xml:space="preserve">#_x0003__x0017_€E@_x0003__x0002__x000e_#_x0004_7'Â†§WÊê?~_x0002_</t>
  </si>
  <si>
    <t xml:space="preserve">#_x0005__x0017_€E@_x0003__x0002__x000e_#_x0006_7'Â†§WÊê?_x0001__x0002__x0006_$(ý</t>
  </si>
  <si>
    <t xml:space="preserve">$_x0001_5_x0002__x0001__x0001__x0002__x0006_$_x0002_6~_x0002_</t>
  </si>
  <si>
    <t xml:space="preserve">$_x0003__x0017__x001c_@_x0001__x0002__x0006_$_x0004_8~_x0002_</t>
  </si>
  <si>
    <t xml:space="preserve">$_x0005__x0017__x001c_@_x0001__x0002__x0006_$_x0006_8½_x0012_%'2@3 Éå@_x0001__x0001__x0002__x0006_%_x0002_4½_x001e_%_x0003__x0017_2@1ð?_x0017_2@1ð?_x0006__x0001__x0002__x0006_&amp;(ý</t>
  </si>
  <si>
    <t xml:space="preserve">&amp;_x0001_5_x0003__x0001__x0001__x0002__x0006_&amp;_x0002_6~_x0002_</t>
  </si>
  <si>
    <t xml:space="preserve">&amp;_x0003__x0017__x0001__x0002__x0006_&amp;_x0004_2~_x0002_</t>
  </si>
  <si>
    <t xml:space="preserve">&amp;_x0005__x0017__x0001__x0002__x0006_&amp;_x0006_2½_x0012_''3@3@Éå@_x0001__x0001__x0002__x0006_'_x0002_4½_x001e_'_x0003__x0017_8@1ð?_x0017_8@1ð?_x0006__x0001__x0002__x0006_((ý</t>
  </si>
  <si>
    <t xml:space="preserve">(_x0001_5¤_x0001__x0002__x0006_(_x0002_6~_x0002_</t>
  </si>
  <si>
    <t xml:space="preserve">(_x0005__x0017__x0001__x0002__x0006_(_x0006_2½_x0012_)'4@3`Éå@_x0001__x0001__x0002__x0006_)_x0002_4~_x0002_</t>
  </si>
  <si>
    <t xml:space="preserve">)_x0003__x0017_€U@_x0003__x0002__x000e_)_x0004_7Œ¹k	ù ï?~_x0002_</t>
  </si>
  <si>
    <t xml:space="preserve">)_x0005__x0017_€U@_x0003__x0002__x000e_)_x0006_7Œ¹k	ù ï?_x0001__x0002__x0006_*(ý</t>
  </si>
  <si>
    <t xml:space="preserve">*_x0001_5_x0004__x0001__x0001__x0002__x0006_*_x0002_6~_x0002_</t>
  </si>
  <si>
    <t xml:space="preserve">*_x0003__x0017_ð?_x0001__x0002__x0006_*_x0004_8~_x0002_</t>
  </si>
  <si>
    <t xml:space="preserve">*_x0005__x0017_ð?_x0001__x0002__x0006_*_x0006_8½_x0012_+'5@3€Éå@_x0001__x0001__x0002__x0006_+_x0002_4~_x0002_</t>
  </si>
  <si>
    <t xml:space="preserve">+_x0003__x0017_ÀQ@_x0003__x0002__x000e_+_x0004_7A‚âÇ˜»ä?~_x0002_</t>
  </si>
  <si>
    <t xml:space="preserve">+_x0005__x0017_ÀQ@_x0003__x0002__x000e_+_x0006_7A‚âÇ˜»ä?_x0001__x0002__x0006_</t>
  </si>
  <si>
    <t xml:space="preserve">_x0001_5‚_x0001__x0002__x0006_</t>
  </si>
  <si>
    <t xml:space="preserve">_x0003__x0017_9@_x0001__x0002__x0006_</t>
  </si>
  <si>
    <t xml:space="preserve">_x0005__x0017_9@_x0001__x0002__x0006_</t>
  </si>
  <si>
    <t xml:space="preserve">_x0006_8½_x0012_-'6@3 Éå@_x0001__x0001__x0002__x0006_-_x0002_4½_x001e_-_x0003__x0017_V@1ð?_x0017_V@1ð?_x0006__x0001__x0002__x0006_.(ý</t>
  </si>
  <si>
    <t xml:space="preserve">._x0001_5Á_x0001__x0002__x0006_._x0002_6~_x0002_</t>
  </si>
  <si>
    <t xml:space="preserve">._x0003__x0017__x0001__x0002__x0006_._x0004_2~_x0002_</t>
  </si>
  <si>
    <t xml:space="preserve">._x0005__x0017__x0001__x0002__x0006_._x0006_2½_x0012_/'7@3ÀÉå@_x0001__x0001__x0002__x0006_/_x0002_4~_x0002_</t>
  </si>
  <si>
    <t xml:space="preserve">/_x0003__x0017_ÀR@_x0003__x0002__x000e_/_x0004_70L¦</t>
  </si>
  <si>
    <t xml:space="preserve">F%ï?~_x0002_</t>
  </si>
  <si>
    <t xml:space="preserve">/_x0005__x0017_ÀR@_x0003__x0002__x000e_/_x0006_70L¦</t>
  </si>
  <si>
    <t xml:space="preserve">F%ï?_x0001__x0002__x0006_0(ý</t>
  </si>
  <si>
    <t xml:space="preserve">0_x0001_5_x0005__x0001__x0001__x0002__x0006_0_x0002_6~_x0002_</t>
  </si>
  <si>
    <t xml:space="preserve">0_x0003__x0017_@_x0001__x0002__x0006_0_x0004_8~_x0002_</t>
  </si>
  <si>
    <t xml:space="preserve">0_x0005__x0017_@_x0001__x0002__x0006_0_x0006_8½_x0012_1'8@3àÉå@_x0001__x0001__x0002__x0006_1_x0002_4½_x0018_1_x0003__x0017_€Q@1_x0001_T@_x0017_€Q@_x0005__x0003__x0002__x000e_1_x0006_72æ®%äƒê?_x0001__x0002__x0006_2(ý</t>
  </si>
  <si>
    <t xml:space="preserve">2_x0001_5_x0006__x0001__x0001__x0002__x0006_2_x0002_6~_x0002_</t>
  </si>
  <si>
    <t xml:space="preserve">2_x0003__x0017_</t>
  </si>
  <si>
    <t xml:space="preserve">@_x0001__x0002__x0006_2_x0004_2~_x0002_</t>
  </si>
  <si>
    <t xml:space="preserve">2_x0005__x0017_(@_x0001__x0002__x0006_2_x0006_8½_x0012_3'9@3Êå@_x0001__x0001__x0002__x0006_3_x0002_4½_x001e_3_x0003__x0017__x001c_@1_x0017__x001c_@1_x0006__x0001__x0002__x0006_4(ý</t>
  </si>
  <si>
    <t xml:space="preserve">4_x0001_5_x0007__x0001__x0001__x0002__x0006_4_x0002_6~_x0002_</t>
  </si>
  <si>
    <t xml:space="preserve">4_x0003__x0017__x001c_@_x0001__x0002__x0006_4_x0004_2~_x0002_</t>
  </si>
  <si>
    <t xml:space="preserve">4_x0005__x0017__x001c_@_x0001__x0002__x0006_4_x0006_2½_x0012_5':@3 Êå@_x0001__x0001__x0002__x0006_5_x0002_4½_x001e_5_x0003__x0017_1@1ð?_x0017_1@1ð?_x0006__x0001__x0002__x0006_6(ý</t>
  </si>
  <si>
    <t xml:space="preserve">6_x0001_5_x0008__x0001__x0001__x0002__x0006_6_x0002_6~_x0002_</t>
  </si>
  <si>
    <t xml:space="preserve">6_x0003__x0017__x0001__x0002__x0006_6_x0004_2~_x0002_</t>
  </si>
  <si>
    <t xml:space="preserve">6_x0005__x0017__x0001__x0002__x0006_6_x0006_2½_x0012_7';@3@Êå@_x0001__x0001__x0002__x0006_7_x0002_4~_x0002_</t>
  </si>
  <si>
    <t xml:space="preserve">7_x0003__x0017_</t>
  </si>
  <si>
    <t xml:space="preserve">@_x0003__x0002__x000e_7_x0004_7MóŽSt$é?~_x0002_</t>
  </si>
  <si>
    <t xml:space="preserve">7_x0005__x0017_</t>
  </si>
  <si>
    <t xml:space="preserve">@_x0003__x0002__x000e_7_x0006_7MóŽSt$é?_x0001__x0002__x0006_8(ý</t>
  </si>
  <si>
    <t xml:space="preserve">8_x0001_5	_x0001__x0001__x0002__x0006_8_x0002_6~_x0002_</t>
  </si>
  <si>
    <t xml:space="preserve">8_x0003__x0017__x0008_@_x0001__x0002__x0006_8_x0004_8~_x0002_</t>
  </si>
  <si>
    <t xml:space="preserve">8_x0005__x0017__x0008_@_x0001__x0002__x0006_8_x0006_8½_x0012_9'&lt;@3`Êå@_x0001__x0001__x0002__x0006_9_x0002_4½_x001e_9_x0003__x0017__x0018_@1ð?_x0017__x0018_@1ð?_x0006__x0001__x0002__x0006_:(ý</t>
  </si>
  <si>
    <t xml:space="preserve">:_x0001_5</t>
  </si>
  <si>
    <t xml:space="preserve">_x0001__x0001__x0002__x0006_:_x0002_6~_x0002_</t>
  </si>
  <si>
    <t xml:space="preserve">:_x0005__x0017__x0001__x0002__x0006_:_x0006_2½_x0012_;'=@3€Êå@_x0001__x0001__x0002__x0006_;_x0002_4~_x0002_</t>
  </si>
  <si>
    <t xml:space="preserve">;_x0003__x0017_8@_x0003__x0002__x000e_;_x0004_7KÈ_x0007_=›Uá?~_x0002_</t>
  </si>
  <si>
    <t xml:space="preserve">;_x0005__x0017_8@_x0003__x0002__x000e_;_x0006_7KÈ_x0007_=›Uá?_x0001__x0002__x0006_&lt;(ý</t>
  </si>
  <si>
    <t xml:space="preserve">&lt;_x0001_5_x000b__x0001__x0001__x0002__x0006_&lt;_x0002_6~_x0002_</t>
  </si>
  <si>
    <t xml:space="preserve">&lt;_x0003__x0017_&amp;@_x0001__x0002__x0006_&lt;_x0004_8~_x0002_</t>
  </si>
  <si>
    <t xml:space="preserve">&lt;_x0005__x0017_&amp;@_x0001__x0002__x0006_&lt;_x0006_8½_x0012_='&gt;@3 Êå@_x0001__x0001__x0002__x0006_=_x0002_4½_x001e_=_x0003__x0017_ @1ð?_x0017_ @1ð?_x0006__x0001__x0002__x0006_&gt;(ý</t>
  </si>
  <si>
    <t xml:space="preserve">&gt;_x0001_5_x000c__x0001__x0001__x0002__x0006_&gt;_x0002_6~_x0002_</t>
  </si>
  <si>
    <t xml:space="preserve">&gt;_x0005__x0017__x0001__x0002__x0006_&gt;_x0006_2½_x0012_?'?@3ÀÊå@_x0001__x0001__x0002__x0006_?_x0002_4~_x0002_</t>
  </si>
  <si>
    <t xml:space="preserve">?_x0003__x0017_€E@_x0003__x0002__x000e_?_x0004_7 _x001a_/Ý$_x0006_í?~_x0002_</t>
  </si>
  <si>
    <t xml:space="preserve">?_x0005__x0017_€E@_x0003__x0002__x000e_?_x0006_7ð§ÆK7‰ë?×Dž_x000c_l_x0002_RBR`RBRBR`R`RBR`RNRBRBR`RBR`RBR_x0008__x0002__x0010_@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[_x0007_Y_x0001__x0001__x000f_ _x0008__x0002__x0010_\_x0007_Y_x0001__x0001__x000f_ _x0008__x0002__x0010_]_x0007_Y_x0001__x0001__x000f_ _x0008__x0002__x0010_^_x0007_Y_x0001__x0001__x000f_ _x0008__x0002__x0010___x0007_Y_x0001__x0001__x000f_ _x0001__x0002__x0006_@(ý</t>
  </si>
  <si>
    <t xml:space="preserve">@_x0001_5</t>
  </si>
  <si>
    <t xml:space="preserve">_x0001__x0001__x0002__x0006_@_x0002_6~_x0002_</t>
  </si>
  <si>
    <t xml:space="preserve">@_x0003__x0017__x0010_@_x0001__x0002__x0006_@_x0004_8~_x0002_</t>
  </si>
  <si>
    <t xml:space="preserve">@_x0005__x0017__x0018_@_x0001__x0002__x0006_@_x0006_8½_x0012_A'@@3àÊå@_x0001__x0001__x0002__x0006_A_x0002_4½_x001e_A_x0003__x0017_A@1ð?_x0017_A@1ð?_x0006__x0001__x0002__x0006_B(ý</t>
  </si>
  <si>
    <t xml:space="preserve">B_x0001_5_x000e__x0001__x0001__x0002__x0006_B_x0002_6~_x0002_</t>
  </si>
  <si>
    <t xml:space="preserve">B_x0005__x0017__x0001__x0002__x0006_B_x0006_2½_x0012_C'€@@3Ëå@_x0001__x0001__x0002__x0006_C_x0002_4½_x001e_C_x0003__x0017__x0018_@1ð?_x0017__x0018_@1ð?_x0006__x0001__x0002__x0006_D(ý</t>
  </si>
  <si>
    <t xml:space="preserve">D_x0001_5_x000f__x0001__x0001__x0002__x0006_D_x0002_6~_x0002_</t>
  </si>
  <si>
    <t xml:space="preserve">D_x0003__x0017__x0001__x0002__x0006_D_x0004_2~_x0002_</t>
  </si>
  <si>
    <t xml:space="preserve">D_x0005__x0017__x0001__x0002__x0006_D_x0006_2½_x0012_E'A@3 Ëå@_x0001__x0001__x0002__x0006_E_x0002_4~_x0002_</t>
  </si>
  <si>
    <t xml:space="preserve">E_x0003__x0017_6@_x0003__x0002__x000e_E_x0004_7%_x0006_•C‹î?~_x0002_</t>
  </si>
  <si>
    <t xml:space="preserve">E_x0005__x0017_6@_x0003__x0002__x000e_E_x0006_7%_x0006_•C‹î?_x0001__x0002__x0006_F(ý</t>
  </si>
  <si>
    <t xml:space="preserve">F_x0001_5_x0010__x0001__x0001__x0002__x0006_F_x0002_6~_x0002_</t>
  </si>
  <si>
    <t xml:space="preserve">F_x0003__x0017_ð?_x0001__x0002__x0006_F_x0004_8~_x0002_</t>
  </si>
  <si>
    <t xml:space="preserve">F_x0005__x0017_ð?_x0001__x0002__x0006_F_x0006_8½_x0012_G'€A@3@Ëå@_x0001__x0001__x0002__x0006_G_x0002_4½_x001e_G_x0003__x0017_ @1ð?_x0017_ @1ð?_x0006__x0001__x0002__x0006_H(ý</t>
  </si>
  <si>
    <t xml:space="preserve">H_x0001_5_x0011__x0001__x0001__x0002__x0006_H_x0002_6~_x0002_</t>
  </si>
  <si>
    <t xml:space="preserve">H_x0003__x0017__x0001__x0002__x0006_H_x0004_2~_x0002_</t>
  </si>
  <si>
    <t xml:space="preserve">H_x0005__x0017__x0001__x0002__x0006_H_x0006_2½_x0012_I'B@3`Ëå@_x0001__x0001__x0002__x0006_I_x0002_4½_x001e_I_x0003__x0017_B@1ð?_x0017_B@1ð?_x0006__x0001__x0002__x0006_J(ý</t>
  </si>
  <si>
    <t xml:space="preserve">J_x0001_5_x0012__x0001__x0001__x0002__x0006_J_x0002_6~_x0002_</t>
  </si>
  <si>
    <t xml:space="preserve">J_x0005__x0017__x0001__x0002__x0006_J_x0006_2½_x0012_K'€B@3€Ëå@_x0001__x0001__x0002__x0006_K_x0002_4~_x0002_</t>
  </si>
  <si>
    <t xml:space="preserve">K_x0003__x0017_€M@_x0003__x0002__x000e_K_x0004_7VŸ«­Ø_î?~_x0002_</t>
  </si>
  <si>
    <t xml:space="preserve">K_x0005__x0017_€M@_x0003__x0002__x000e_K_x0006_7˜L_x0015_ŒJêî?_x0001__x0002__x0006_L(ý</t>
  </si>
  <si>
    <t xml:space="preserve">L_x0001_5_x0013__x0001__x0001__x0002__x0006_L_x0002_6~_x0002_</t>
  </si>
  <si>
    <t xml:space="preserve">L_x0003__x0017__x0008_@_x0001__x0002__x0006_L_x0004_8~_x0002_</t>
  </si>
  <si>
    <t xml:space="preserve">L_x0005__x0017_@_x0001__x0002__x0006_L_x0006_8½_x0012_M'C@3 Ëå@_x0001__x0001__x0002__x0006_M_x0002_4½_x001e_M_x0003__x0017_€@@1ð?_x0017_€@@1ð?_x0006__x0001__x0002__x0006_N(ý</t>
  </si>
  <si>
    <t xml:space="preserve">N_x0001_5_x0014__x0001__x0001__x0002__x0006_N_x0002_6~_x0002_</t>
  </si>
  <si>
    <t xml:space="preserve">N_x0003__x0017__x0001__x0002__x0006_N_x0004_2~_x0002_</t>
  </si>
  <si>
    <t xml:space="preserve">N_x0005__x0017__x0001__x0002__x0006_N_x0006_2½_x0012_O'€C@3ÀËå@_x0001__x0001__x0002__x0006_O_x0002_4~_x0002_</t>
  </si>
  <si>
    <t xml:space="preserve">O_x0003__x0017_5@_x0003__x0002__x000e_O_x0004_72w-!_x001f_ôì?~_x0002_</t>
  </si>
  <si>
    <t xml:space="preserve">O_x0005__x0017_5@_x0003__x0002__x000e_O_x0006_72w-!_x001f_ôì?_x0001__x0002__x0006_P(ý</t>
  </si>
  <si>
    <t xml:space="preserve">P_x0001_5_x0015__x0001__x0001__x0002__x0006_P_x0002_6~_x0002_</t>
  </si>
  <si>
    <t xml:space="preserve">P_x0003__x0017_@_x0001__x0002__x0006_P_x0004_8~_x0002_</t>
  </si>
  <si>
    <t xml:space="preserve">P_x0005__x0017_@_x0001__x0002__x0006_P_x0006_8½_x0012_Q'D@3àËå@_x0001__x0001__x0002__x0006_Q_x0002_4½_x001e_Q_x0003__x0017_€d@1ð?_x0017_€d@1ð?_x0006__x0001__x0002__x0006_R(ý</t>
  </si>
  <si>
    <t xml:space="preserve">R_x0001_5_x0016__x0001__x0001__x0002__x0006_R_x0002_6~_x0002_</t>
  </si>
  <si>
    <t xml:space="preserve">R_x0003__x0017__x0001__x0002__x0006_R_x0004_2~_x0002_</t>
  </si>
  <si>
    <t xml:space="preserve">R_x0005__x0017__x0001__x0002__x0006_R_x0006_2½_x0012_S'€D@3Ìå@_x0001__x0001__x0002__x0006_S_x0002_4~_x0002_</t>
  </si>
  <si>
    <t xml:space="preserve">S_x0003__x0017_€@@_x0003__x0002__x000e_S_x0004_7ôýÔxé&amp;ë?~_x0002_</t>
  </si>
  <si>
    <t xml:space="preserve">S_x0005__x0017_€@@_x0003__x0002__x000e_S_x0006_7ôýÔxé&amp;ë?_x0001__x0002__x0006_T(ý</t>
  </si>
  <si>
    <t xml:space="preserve">T_x0001_5_x0017__x0001__x0001__x0002__x0006_T_x0002_6~_x0002_</t>
  </si>
  <si>
    <t xml:space="preserve">T_x0003__x0017__x0014_@_x0001__x0002__x0006_T_x0004_8~_x0002_</t>
  </si>
  <si>
    <t xml:space="preserve">T_x0005__x0017__x0014_@_x0001__x0002__x0006_T_x0006_8½_x0012_U'E@3 Ìå@_x0001__x0001__x0002__x0006_U_x0002_4~_x0002_</t>
  </si>
  <si>
    <t xml:space="preserve">U_x0003__x0017_€^@_x0003__x0002__x000e_U_x0004_7O_x001e__x0016_jMóÞ?~_x0002_</t>
  </si>
  <si>
    <t xml:space="preserve">U_x0005__x0017_€^@_x0003__x0002__x000e_U_x0006_7w-!_x001f_ôlÞ?_x0001__x0002__x0006_V(ý</t>
  </si>
  <si>
    <t xml:space="preserve">V_x0001_5_x0018__x0001__x0001__x0002__x0006_V_x0002_6~_x0002_</t>
  </si>
  <si>
    <t xml:space="preserve">V_x0003__x0017_€O@_x0001__x0002__x0006_V_x0004_8~_x0002_</t>
  </si>
  <si>
    <t xml:space="preserve">V_x0005__x0017_P@_x0001__x0002__x0006_V_x0006_8½_x0012_W'€E@3@Ìå@_x0001__x0001__x0002__x0006_W_x0002_4~_x0002_</t>
  </si>
  <si>
    <t xml:space="preserve">W_x0003__x0017_@Q@_x0003__x0002__x000e_W_x0004_7šwœ¢#¹æ?~_x0002_</t>
  </si>
  <si>
    <t xml:space="preserve">W_x0005__x0017_@Q@_x0003__x0002__x000e_W_x0006_7lxz¥</t>
  </si>
  <si>
    <t xml:space="preserve">Cæ?_x0001__x0002__x0006_X(ý</t>
  </si>
  <si>
    <t xml:space="preserve">X_x0001_5_x0019__x0001__x0001__x0002__x0006_X_x0002_6~_x0002_</t>
  </si>
  <si>
    <t xml:space="preserve">X_x0003__x0017_4@_x0001__x0002__x0006_X_x0004_8~_x0002_</t>
  </si>
  <si>
    <t xml:space="preserve">X_x0005__x0017_5@_x0001__x0002__x0006_X_x0006_8½_x0012_Y'F@3`Ìå@_x0001__x0001__x0002__x0006_Y_x0002_4~_x0002_</t>
  </si>
  <si>
    <t xml:space="preserve">Y_x0003__x0017_€F@_x0003__x0002__x000e_Y_x0004_7ÖVì/»'í?~_x0002_</t>
  </si>
  <si>
    <t xml:space="preserve">Y_x0005__x0017_€F@_x0003__x0002__x000e_Y_x0006_7ÖVì/»'í?_x0001__x0002__x0006_Z(ý</t>
  </si>
  <si>
    <t xml:space="preserve">Z_x0001_5’_x0001__x0002__x0006_Z_x0002_6~_x0002_</t>
  </si>
  <si>
    <t xml:space="preserve">Z_x0003__x0017__x0010_@_x0001__x0002__x0006_Z_x0004_8~_x0002_</t>
  </si>
  <si>
    <t xml:space="preserve">Z_x0005__x0017__x0010_@_x0001__x0002__x0006_Z_x0006_8½_x0012_['€F@3€Ìå@_x0001__x0001__x0002__x0006_[_x0002_4½_x001e_[_x0003__x0017_4@1ð?_x0017_4@1ð?_x0006__x0001__x0002__x0006_\(ý</t>
  </si>
  <si>
    <t xml:space="preserve">\_x0001_5_x001a__x0001__x0001__x0002__x0006_\_x0002_6~_x0002_</t>
  </si>
  <si>
    <t xml:space="preserve">\_x0005__x0017__x0001__x0002__x0006_\_x0006_2½_x0012_]'G@3 Ìå@_x0001__x0001__x0002__x0006_]_x0002_4½_x001e_]_x0003__x0017_"@1ð?_x0017_"@1ð?_x0006__x0001__x0002__x0006_^(ý</t>
  </si>
  <si>
    <t xml:space="preserve">^_x0001_5_x001b__x0001__x0001__x0002__x0006_^_x0002_6~_x0002_</t>
  </si>
  <si>
    <t xml:space="preserve">^_x0005__x0017__x0001__x0002__x0006_^_x0006_2½_x0012__'€G@3ÀÌå@_x0001__x0001__x0002__x0006___x0002_4½_x001e___x0003__x0017_*@1ð?_x0017_*@1ð?_x0006_×D’_x000c_l_x0002_RBRBR`RBRBR`RBR`RBR`R`R`R`RBRBR_x0008__x0002__x0010_`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{_x0007_Y_x0001__x0001__x000f_ _x0008__x0002__x0010_|_x0007_Y_x0001__x0001__x000f_ _x0008__x0002__x0010_}_x0007_Y_x0001__x0001__x000f_ _x0008__x0002__x0010_~_x0007_Y_x0001__x0001__x000f_ _x0008__x0002__x0010__x0007_Y_x0001__x0001__x000f_ _x0001__x0002__x0006_`(ý</t>
  </si>
  <si>
    <t xml:space="preserve">`_x0001_5_x001c__x0001__x0001__x0002__x0006_`_x0002_6~_x0002_</t>
  </si>
  <si>
    <t xml:space="preserve">`_x0005__x0017__x0001__x0002__x0006_`_x0006_2½_x0012_a'H@3àÌå@_x0001__x0001__x0002__x0006_a_x0002_4~_x0002_</t>
  </si>
  <si>
    <t xml:space="preserve">a_x0003__x0017_ÀX@_x0003__x0002__x000e_a_x0004_70»'_x000f__x000b_µî?~_x0002_</t>
  </si>
  <si>
    <t xml:space="preserve">a_x0005__x0017_ÀX@_x0003__x0002__x000e_a_x0006_70»'_x000f__x000b_µî?_x0001__x0002__x0006_b(ý</t>
  </si>
  <si>
    <t xml:space="preserve">b_x0001_5_x001d__x0001__x0001__x0002__x0006_b_x0002_6~_x0002_</t>
  </si>
  <si>
    <t xml:space="preserve">b_x0003__x0017__x0010_@_x0001__x0002__x0006_b_x0004_8~_x0002_</t>
  </si>
  <si>
    <t xml:space="preserve">b_x0005__x0017__x0010_@_x0001__x0002__x0006_b_x0006_8½_x0012_c'€H@3 Íå@_x0001__x0001__x0002__x0006_c_x0002_4½_x001e_c_x0003__x0017_9@1ð?_x0017_9@1ð?_x0006__x0001__x0002__x0006_d(ý</t>
  </si>
  <si>
    <t xml:space="preserve">d_x0001_5_x001e__x0001__x0001__x0002__x0006_d_x0002_6~_x0002_</t>
  </si>
  <si>
    <t xml:space="preserve">d_x0003__x0017__x0001__x0002__x0006_d_x0004_2~_x0002_</t>
  </si>
  <si>
    <t xml:space="preserve">d_x0005__x0017__x0001__x0002__x0006_d_x0006_2½_x0012_e'I@3@Íå@_x0001__x0001__x0002__x0006_e_x0002_4½_x001e_e_x0003__x0017_&lt;@1ð?_x0017_&lt;@1ð?_x0006__x0001__x0002__x0006_f(ý</t>
  </si>
  <si>
    <t xml:space="preserve">f_x0001_5_x001f__x0001__x0001__x0002__x0006_f_x0002_6~_x0002_</t>
  </si>
  <si>
    <t xml:space="preserve">f_x0005__x0017__x0001__x0002__x0006_f_x0006_2½_x0012_g'€I@3`Íå@_x0001__x0001__x0002__x0006_g_x0002_4½_x0018_g_x0003__x0017_@V@1ð?_x0017_@V@_x0005__x0003__x0002__x000e_g_x0006_7_x0015__x001d_Éå?¤ï?_x0001__x0002__x0006_h(ý</t>
  </si>
  <si>
    <t xml:space="preserve">h_x0001_5 _x0001__x0001__x0002__x0006_h_x0002_6~_x0002_</t>
  </si>
  <si>
    <t xml:space="preserve">h_x0005__x0017_ð?_x0001__x0002__x0006_h_x0006_8½_x0012_i'J@3€Íå@_x0001__x0001__x0002__x0006_i_x0002_4½_x001e_i_x0003__x0017_4@1_x0001_@U@_x0017_4@1_x0001_@U@_x0006__x0001__x0002__x0006_j(ý</t>
  </si>
  <si>
    <t xml:space="preserve">j_x0001_5!_x0001__x0001__x0002__x0006_j_x0002_6~_x0002_</t>
  </si>
  <si>
    <t xml:space="preserve">j_x0003__x0017__x0008_@_x0001__x0002__x0006_j_x0004_2~_x0002_</t>
  </si>
  <si>
    <t xml:space="preserve">j_x0005__x0017__x0008_@_x0001__x0002__x0006_j_x0006_2½_x0012_k'€J@3 Íå@_x0001__x0001__x0002__x0006_k_x0002_4~_x0002_</t>
  </si>
  <si>
    <t xml:space="preserve">k_x0003__x0017_;@_x0003__x0002__x000e_k_x0004_77‰A`åÐî?~_x0002_</t>
  </si>
  <si>
    <t xml:space="preserve">k_x0005__x0017_;@_x0003__x0002__x000e_k_x0006_77‰A`åÐî?_x0001__x0002__x0006_l(ý</t>
  </si>
  <si>
    <t xml:space="preserve">l_x0001_5"_x0001__x0001__x0002__x0006_l_x0002_6~_x0002_</t>
  </si>
  <si>
    <t xml:space="preserve">l_x0005__x0017_ð?_x0001__x0002__x0006_l_x0006_8½_x0012_m'K@3ÀÍå@_x0001__x0001__x0002__x0006_m_x0002_4~_x0002_</t>
  </si>
  <si>
    <t xml:space="preserve">m_x0003__x0017_?@_x0003__x0002__x000e_m_x0004_7_x0012__x0014_?ÆÜµæ?~_x0002_</t>
  </si>
  <si>
    <t xml:space="preserve">m_x0005__x0017_?@_x0003__x0002__x000e_m_x0006_7_x0012__x0014_?ÆÜµæ?_x0001__x0002__x0006_n(ý</t>
  </si>
  <si>
    <t xml:space="preserve">n_x0001_5#_x0001__x0001__x0002__x0006_n_x0002_6~_x0002_</t>
  </si>
  <si>
    <t xml:space="preserve">n_x0003__x0017_"@_x0001__x0002__x0006_n_x0004_8~_x0002_</t>
  </si>
  <si>
    <t xml:space="preserve">n_x0005__x0017_"@_x0001__x0002__x0006_n_x0006_8½_x0012_o'€K@3àÍå@_x0001__x0001__x0002__x0006_o_x0002_4~_x0002_</t>
  </si>
  <si>
    <t xml:space="preserve">o_x0003__x0017_À^@_x0003__x0002__x000e_o_x0004_7</t>
  </si>
  <si>
    <t xml:space="preserve">h"lxzï?½_x0012_o_x0005__x0017_À^@7_x0001_0X@_x0006__x0001__x0002__x0006_p(ý</t>
  </si>
  <si>
    <t xml:space="preserve">p_x0001_5$_x0001__x0001__x0002__x0006_p_x0002_6~_x0002_</t>
  </si>
  <si>
    <t xml:space="preserve">p_x0003__x0017_@_x0001__x0002__x0006_p_x0004_8~_x0002_</t>
  </si>
  <si>
    <t xml:space="preserve">p_x0005__x0017__x0010_@_x0001__x0002__x0006_p_x0006_8½_x0012_q'L@3Îå@_x0001__x0001__x0002__x0006_q_x0002_4½_x001e_q_x0003__x0017_(@1ð?_x0017_(@1ð?_x0006__x0001__x0002__x0006_r(ý</t>
  </si>
  <si>
    <t xml:space="preserve">r_x0001_5%_x0001__x0001__x0002__x0006_r_x0002_6~_x0002_</t>
  </si>
  <si>
    <t xml:space="preserve">r_x0003__x0017__x0001__x0002__x0006_r_x0004_2~_x0002_</t>
  </si>
  <si>
    <t xml:space="preserve">r_x0005__x0017__x0001__x0002__x0006_r_x0006_2½_x0012_s'€L@3 Îå@_x0001__x0001__x0002__x0006_s_x0002_4~_x0002_</t>
  </si>
  <si>
    <t xml:space="preserve">s_x0003__x0017_:@_x0003__x0002__x000e_s_x0004_7mV}®¶bç?~_x0002_</t>
  </si>
  <si>
    <t xml:space="preserve">s_x0005__x0017_:@_x0003__x0002__x000e_s_x0006_7mV}®¶bç?_x0001__x0002__x0006_t(ý</t>
  </si>
  <si>
    <t xml:space="preserve">t_x0001_5&amp;_x0001__x0001__x0002__x0006_t_x0002_6~_x0002_</t>
  </si>
  <si>
    <t xml:space="preserve">t_x0003__x0017__x001c_@_x0001__x0002__x0006_t_x0004_8~_x0002_</t>
  </si>
  <si>
    <t xml:space="preserve">t_x0005__x0017__x001c_@_x0001__x0002__x0006_t_x0006_8½_x0012_u'M@3@Îå@_x0001__x0001__x0002__x0006_u_x0002_4½_x001e_u_x0003__x0017_ @1ð?_x0017_ @1ð?_x0006__x0001__x0002__x0006_v(ý</t>
  </si>
  <si>
    <t xml:space="preserve">v_x0001_5'_x0001__x0001__x0002__x0006_v_x0002_6~_x0002_</t>
  </si>
  <si>
    <t xml:space="preserve">v_x0005__x0017__x0001__x0002__x0006_v_x0006_2½_x0012_w'€M@3`Îå@_x0001__x0001__x0002__x0006_w_x0002_4½_x001e_w_x0003__x0017_;@1ð?_x0017_;@1ð?_x0006__x0001__x0002__x0006_x(ý</t>
  </si>
  <si>
    <t xml:space="preserve">x_x0001_5(_x0001__x0001__x0002__x0006_x_x0002_6~_x0002_</t>
  </si>
  <si>
    <t xml:space="preserve">x_x0005__x0017__x0001__x0002__x0006_x_x0006_2½_x0012_y'N@3€Îå@_x0001__x0001__x0002__x0006_y_x0002_4½_x001e_y_x0003__x0017_7@1ð?_x0017_7@1ð?_x0006__x0001__x0002__x0006_z(ý</t>
  </si>
  <si>
    <t xml:space="preserve">z_x0001_5)_x0001__x0001__x0002__x0006_z_x0002_6~_x0002_</t>
  </si>
  <si>
    <t xml:space="preserve">z_x0005__x0017__x0001__x0002__x0006_z_x0006_2½_x0012_{'€N@3 Îå@_x0001__x0001__x0002__x0006_{_x0002_4½_x001e_{_x0003__x0017_ @1è?_x0017_ @1è?_x0006__x0001__x0002__x0006_|(ý</t>
  </si>
  <si>
    <t xml:space="preserve">|_x0001_5*_x0001__x0001__x0002__x0006_|_x0002_6~_x0002_</t>
  </si>
  <si>
    <t xml:space="preserve">|_x0003__x0017_@_x0001__x0002__x0006_|_x0004_2~_x0002_</t>
  </si>
  <si>
    <t xml:space="preserve">|_x0005__x0017_@_x0001__x0002__x0006_|_x0006_2½_x0012_}'O@3ÀÎå@_x0001__x0001__x0002__x0006_}_x0002_4~_x0002_</t>
  </si>
  <si>
    <t xml:space="preserve">}_x0003__x0017_€^@_x0003__x0002__x000e_}_x0004_7V_x000e_-²ïÓ?~_x0002_</t>
  </si>
  <si>
    <t xml:space="preserve">}_x0005__x0017_€^@_x0003__x0002__x000e_}_x0006_7V_x000e_-²ïÓ?_x0001__x0002__x0006_~(ý</t>
  </si>
  <si>
    <t xml:space="preserve">~_x0001_5+_x0001__x0001__x0002__x0006_~_x0002_6~_x0002_</t>
  </si>
  <si>
    <t xml:space="preserve">~_x0003__x0017_U@_x0001__x0002__x0006_~_x0004_8~_x0002_</t>
  </si>
  <si>
    <t xml:space="preserve">~_x0005__x0017_U@_x0001__x0002__x0006_~_x0006_8½_x0012_'€O@3àÎå@_x0001__x0001__x0002__x0006__x0002_4½_x001e__x0003__x0017__x001c_@1ð?_x0017__x001c_@1ð?_x0006_×Dv_x000c_l_x0002_R`RBRBRNRBR`R`RVRBR`RBRBRBRBR`R_x0008__x0002__x0010_€_x0007_Y_x0001__x0001__x000f_ _x0008__x0002__x0010__x0007_Y_x0001__x0001__x000f_ _x0008__x0002__x0010_‚_x0007_Y_x0001__x0001__x000f_ _x0008__x0002__x0010_ƒ_x0007_Y_x0001__x0001__x000f_ _x0008__x0002__x0010_„_x0007_Y_x0001__x0001__x000f_ _x0008__x0002__x0010_…_x0007_Y_x0001__x0001__x000f_ _x0008__x0002__x0010_†_x0007_Y_x0001__x0001__x000f_ _x0008__x0002__x0010_‡_x0007_Y_x0001__x0001__x000f_ _x0008__x0002__x0010_ˆ_x0007_Y_x0001__x0001__x000f_ _x0008__x0002__x0010_‰_x0007_Y_x0001__x0001__x000f_ _x0008__x0002__x0010_Š_x0007_Y_x0001__x0001__x000f_ _x0008__x0002__x0010_‹_x0007_Y_x0001__x0001__x000f_ _x0008__x0002__x0010_Œ_x0007_Y_x0001__x0001__x000f_ _x0008__x0002__x0010__x0007_Y_x0001__x0001__x000f_ _x0008__x0002__x0010_Ž_x0007_Y_x0001__x0001__x000f_ _x0008__x0002__x0010__x0007_Y_x0001__x0001__x000f_ _x0008__x0002__x0010__x0007_”_x0002_@_x0001__x000f_ _x0008__x0002__x0010_‘_x0007_Y_x0001__x0001__x000f_ _x0008__x0002__x0010_’_x0007_Y_x0001__x0001__x000f_ _x0008__x0002__x0010_“_x0007_Y_x0001__x0001__x000f_ _x0008__x0002__x0010_”_x0007_Y_x0001__x0001__x000f_ _x0008__x0002__x0010_•_x0007_Y_x0001__x0001__x000f_ _x0008__x0002__x0010_–_x0007_Y_x0001__x0001__x000f_ _x0008__x0002__x0010_—_x0007_Y_x0001__x0001__x000f_ _x0008__x0002__x0010_˜_x0007_Y_x0001__x0001__x000f_ _x0008__x0002__x0010_™_x0007_Y_x0001__x0001__x000f_ _x0008__x0002__x0010_š_x0007_Y_x0001__x0001__x000f_ _x0008__x0002__x0010_›_x0007_Y_x0001__x0001__x000f_ _x0008__x0002__x0010_œ_x0007_Y_x0001__x0001__x000f_ _x0008__x0002__x0010__x0007_Y_x0001__x0001__x000f_ _x0008__x0002__x0010_ž_x0007_Y_x0001__x0001__x000f_ _x0008__x0002__x0010_Ÿ_x0007_Y_x0001__x0001__x000f_ _x0001__x0002__x0006_€(ý</t>
  </si>
  <si>
    <t xml:space="preserve">€_x0001_5</t>
  </si>
  <si>
    <t xml:space="preserve">_x0001__x0001__x0002__x0006_€_x0002_6~_x0002_</t>
  </si>
  <si>
    <t xml:space="preserve">€_x0005__x0017__x0001__x0002__x0006_€_x0006_2½_x0012_'P@3Ïå@_x0001__x0001__x0002__x0006__x0002_4½_x001e__x0003__x0017_C@1ð?_x0017_C@1ð?_x0006__x0001__x0002__x0006_‚(ý</t>
  </si>
  <si>
    <t xml:space="preserve">‚_x0001_5-_x0001__x0001__x0002__x0006_‚_x0002_6~_x0002_</t>
  </si>
  <si>
    <t xml:space="preserve">‚_x0003__x0017__x0001__x0002__x0006_‚_x0004_2~_x0002_</t>
  </si>
  <si>
    <t xml:space="preserve">‚_x0005__x0017__x0001__x0002__x0006_‚_x0006_2½_x0012_ƒ'@P@3 Ïå@_x0001__x0001__x0002__x0006_ƒ_x0002_4½_x001e_ƒ_x0003__x0017_4@1ð?_x0017_4@1ð?_x0006__x0001__x0002__x0006_„(ý</t>
  </si>
  <si>
    <t xml:space="preserve">„_x0001_5._x0001__x0001__x0002__x0006_„_x0002_6~_x0002_</t>
  </si>
  <si>
    <t xml:space="preserve">„_x0003__x0017__x0001__x0002__x0006_„_x0004_2~_x0002_</t>
  </si>
  <si>
    <t xml:space="preserve">„_x0005__x0017__x0001__x0002__x0006_„_x0006_2½_x0012_…'€P@3ÀÐå@_x0001__x0001__x0002__x0006_…_x0002_4~_x0002_</t>
  </si>
  <si>
    <t xml:space="preserve">…_x0003__x0017_6@_x0003__x0002__x000e_…_x0004_7Qkšwœ¢ë?~_x0002_</t>
  </si>
  <si>
    <t xml:space="preserve">…_x0005__x0017_6@_x0003__x0002__x000e_…_x0006_7Qkšwœ¢ë?_x0001__x0002__x0006_†(ý</t>
  </si>
  <si>
    <t xml:space="preserve">†_x0001_5/_x0001__x0001__x0002__x0006_†_x0002_6~_x0002_</t>
  </si>
  <si>
    <t xml:space="preserve">†_x0003__x0017__x0008_@_x0001__x0002__x0006_†_x0004_8~_x0002_</t>
  </si>
  <si>
    <t xml:space="preserve">†_x0005__x0017__x0008_@_x0001__x0002__x0006_†_x0006_8½_x0012_‡'ÀP@3àÐå@_x0001__x0001__x0002__x0006_‡_x0002_4½_x0018_‡_x0003__x0017_€f@1ð?_x0017_€f@_x0005__x0003__x0002__x000e_‡_x0006_7ŠŽäò_x001f_Òï?_x0001__x0002__x0006_ˆ(ý</t>
  </si>
  <si>
    <t xml:space="preserve">ˆ_x0001_50_x0001__x0001__x0002__x0006_ˆ_x0002_6~_x0002_</t>
  </si>
  <si>
    <t xml:space="preserve">ˆ_x0003__x0017__x0001__x0002__x0006_ˆ_x0004_2~_x0002_</t>
  </si>
  <si>
    <t xml:space="preserve">ˆ_x0005__x0017_ð?_x0001__x0002__x0006_ˆ_x0006_8½_x0012_‰'Q@3Ñå@_x0001__x0001__x0002__x0006_‰_x0002_4½_x0018_‰_x0003__x0017__x0008_@1ð?_x0017__x0008_@_x0005__x0003__x0002__x000e_‰_x0006_7KÈ_x0007_=›Uå?_x0001__x0002__x0006_Š(ý</t>
  </si>
  <si>
    <t xml:space="preserve">Š_x0001_51_x0001__x0001__x0002__x0006_Š_x0002_6~_x0002_</t>
  </si>
  <si>
    <t xml:space="preserve">Š_x0003__x0017__x0001__x0002__x0006_Š_x0004_2~_x0002_</t>
  </si>
  <si>
    <t xml:space="preserve">Š_x0005__x0017_ð?_x0001__x0002__x0006_Š_x0006_8½_x0012_‹'@Q@3 Ñå@_x0001__x0001__x0002__x0006_‹_x0002_4½_x0018_‹_x0003__x0017_€Q@1ð?_x0017_€Q@_x0005__x0003__x0002__x000e_‹_x0006_7´Yõ¹ÚŠï?_x0001__x0002__x0006_Œ(ý</t>
  </si>
  <si>
    <t xml:space="preserve">Œ_x0001_52_x0001__x0001__x0002__x0006_Œ_x0002_6~_x0002_</t>
  </si>
  <si>
    <t xml:space="preserve">Œ_x0003__x0017__x0001__x0002__x0006_Œ_x0004_2~_x0002_</t>
  </si>
  <si>
    <t xml:space="preserve">Œ_x0005__x0017_ð?_x0001__x0002__x0006_Œ_x0006_8½_x0012_'€Q@3@Ñå@_x0001__x0001__x0002__x0006__x0002_4½_x001e__x0003__x0017_0@1è?_x0017_0@1è?_x0006__x0001__x0002__x0006_Ž(ý</t>
  </si>
  <si>
    <t xml:space="preserve">Ž_x0001_53_x0001__x0001__x0002__x0006_Ž_x0002_6~_x0002_</t>
  </si>
  <si>
    <t xml:space="preserve">Ž_x0003__x0017__x0010_@_x0001__x0002__x0006_Ž_x0004_2~_x0002_</t>
  </si>
  <si>
    <t xml:space="preserve">Ž_x0005__x0017__x0010_@_x0001__x0002__x0006_Ž_x0006_2½_x0012_'ÀQ@3 ˆã@_x0001__x0001__x0002__x0006__x0002_4½_x001e__x0003__x0017_3@1_x0017_3@1_x0006__x0001__x0002__x0006_(ý</t>
  </si>
  <si>
    <t xml:space="preserve">_x0001_54_x0001__x0001__x0002__x0006__x0002_6~_x0002_</t>
  </si>
  <si>
    <t xml:space="preserve">_x0003__x0017_3@_x0001__x0002__x0006__x0004_2~_x0002_</t>
  </si>
  <si>
    <t xml:space="preserve">_x0005__x0017_3@_x0001__x0002__x0006__x0006_2½_x0012_‘'R@3¤å@_x0001__x0001__x0002__x0006_‘_x0002_4~_x0002_</t>
  </si>
  <si>
    <t xml:space="preserve">‘_x0003__x0017_=@_x0003__x0002__x000e_‘_x0004_7_x0011_6&lt;½R–ë?~_x0002_</t>
  </si>
  <si>
    <t xml:space="preserve">‘_x0005__x0017_=@_x0003__x0002__x000e_‘_x0006_7_x0011_6&lt;½R–ë?_x0001__x0002__x0006_’(ý</t>
  </si>
  <si>
    <t xml:space="preserve">’_x0001_55_x0001__x0001__x0002__x0006_’_x0002_6~_x0002_</t>
  </si>
  <si>
    <t xml:space="preserve">’_x0003__x0017__x0010_@_x0001__x0002__x0006_’_x0004_8~_x0002_</t>
  </si>
  <si>
    <t xml:space="preserve">’_x0005__x0017__x0010_@_x0001__x0002__x0006_’_x0006_8½_x0012_“'@R@3 ºå@_x0001__x0001__x0002__x0006_“_x0002_4½_x001e_“_x0003__x0017_ @1ð?_x0017_ @1ð?_x0006__x0001__x0002__x0006_”(ý</t>
  </si>
  <si>
    <t xml:space="preserve">”_x0001_56_x0001__x0001__x0002__x0006_”_x0002_6~_x0002_</t>
  </si>
  <si>
    <t xml:space="preserve">”_x0003__x0017__x0001__x0002__x0006_”_x0004_2~_x0002_</t>
  </si>
  <si>
    <t xml:space="preserve">”_x0005__x0017__x0001__x0002__x0006_”_x0006_2½_x0012_•'€R@3»å@_x0001__x0001__x0002__x0006_•_x0002_4½_x001e_•_x0003__x0017_4@1_x0017_4@1_x0006__x0001__x0002__x0006_–(ý</t>
  </si>
  <si>
    <t xml:space="preserve">–_x0001_57_x0001__x0001__x0002__x0006_–_x0002_6~_x0002_</t>
  </si>
  <si>
    <t xml:space="preserve">–_x0003__x0017_4@_x0001__x0002__x0006_–_x0004_2~_x0002_</t>
  </si>
  <si>
    <t xml:space="preserve">–_x0005__x0017_4@_x0001__x0002__x0006_–_x0006_2½_x0012_—'ÀR@3 »å@_x0001__x0001__x0002__x0006_—_x0002_4½_x001e_—_x0003__x0017_F@1_x0017_F@1_x0006__x0001__x0002__x0006_˜(ý</t>
  </si>
  <si>
    <t xml:space="preserve">˜_x0001_58_x0001__x0001__x0002__x0006_˜_x0002_6~_x0002_</t>
  </si>
  <si>
    <t xml:space="preserve">˜_x0003__x0017_F@_x0001__x0002__x0006_˜_x0004_2~_x0002_</t>
  </si>
  <si>
    <t xml:space="preserve">˜_x0005__x0017_F@_x0001__x0002__x0006_˜_x0006_2½_x0012_™'S@3@»å@_x0001__x0001__x0002__x0006_™_x0002_4½_x001e_™_x0003__x0017_</t>
  </si>
  <si>
    <t xml:space="preserve">@1_x0006__x0001__x0002__x0006_š(ý</t>
  </si>
  <si>
    <t xml:space="preserve">š_x0001_59_x0001__x0001__x0002__x0006_š_x0002_6~_x0002_</t>
  </si>
  <si>
    <t xml:space="preserve">š_x0003__x0017_</t>
  </si>
  <si>
    <t xml:space="preserve">@_x0001__x0002__x0006_š_x0004_2~_x0002_</t>
  </si>
  <si>
    <t xml:space="preserve">š_x0005__x0017_</t>
  </si>
  <si>
    <t xml:space="preserve">@_x0001__x0002__x0006_š_x0006_2½_x0012_›'@S@3`»å@_x0001__x0001__x0002__x0006_›_x0002_4~_x0002_</t>
  </si>
  <si>
    <t xml:space="preserve">›_x0003__x0017_G@_x0003__x0002__x000e_›_x0004_7X¨5Í;Nï?~_x0002_</t>
  </si>
  <si>
    <t xml:space="preserve">›_x0005__x0017_G@_x0003__x0002__x000e_›_x0006_7X¨5Í;Nï?_x0001__x0002__x0006_œ(ý</t>
  </si>
  <si>
    <t xml:space="preserve">œ_x0001_5:_x0001__x0001__x0002__x0006_œ_x0002_6~_x0002_</t>
  </si>
  <si>
    <t xml:space="preserve">œ_x0003__x0017_ð?_x0001__x0002__x0006_œ_x0004_8~_x0002_</t>
  </si>
  <si>
    <t xml:space="preserve">œ_x0005__x0017_ð?_x0001__x0002__x0006_œ_x0006_8½_x0012_'€S@3€»å@_x0001__x0001__x0002__x0006__x0002_4½_x001e__x0003__x0017_ @7ì?_x0017_ @7ì?_x0006__x0001__x0002__x0006_ž(ý</t>
  </si>
  <si>
    <t xml:space="preserve">ž_x0001_5;_x0001__x0001__x0002__x0006_ž_x0002_6~_x0002_</t>
  </si>
  <si>
    <t xml:space="preserve">ž_x0003__x0017_ð?_x0001__x0002__x0006_ž_x0004_8~_x0002_</t>
  </si>
  <si>
    <t xml:space="preserve">ž_x0005__x0017_ð?_x0001__x0002__x0006_ž_x0006_8½_x0012_Ÿ'ÀS@3 »å@_x0001__x0001__x0002__x0006_Ÿ_x0002_4½_x001e_Ÿ_x0003__x0017_$@1_x0017_$@1_x0006_×D&gt;_x000c_l_x0002_RBRBR`RNRNRNRBRBR`RBRBRBRBR`RBR_x0008__x0002__x0010_ _x0007_Y_x0001__x0001__x000f_ _x0008__x0002__x0010_¡_x0007_Y_x0001__x0001__x000f_ _x0008__x0002__x0010_¢_x0007_Y_x0001__x0001__x000f_ _x0008__x0002__x0010_£_x0007_Y_x0001__x0001__x000f_ _x0008__x0002__x0010_¤_x0007_Y_x0001__x0001__x000f_ _x0008__x0002__x0010_¥_x0007_Y_x0001__x0001__x000f_ _x0008__x0002__x0010_¦_x0007_Y_x0001__x0001__x000f_ _x0008__x0002__x0010_§_x0007_Y_x0001__x0001__x000f_ _x0008__x0002__x0010_¨_x0007_Y_x0001__x0001__x000f_ _x0008__x0002__x0010_©_x0007_Y_x0001__x0001__x000f_ _x0008__x0002__x0010_ª_x0007_Y_x0001__x0001__x000f_ _x0008__x0002__x0010_«_x0007_Y_x0001__x0001__x000f_ _x0008__x0002__x0010_¬_x0007_Y_x0001__x0001__x000f_ _x0008__x0002__x0010_­_x0007_Y_x0001__x0001__x000f_ _x0008__x0002__x0010_®_x0007_Y_x0001__x0001__x000f_ _x0008__x0002__x0010_¯_x0007_Y_x0001__x0001__x000f_ _x0008__x0002__x0010_°_x0007_Y_x0001__x0001__x000f_ _x0008__x0002__x0010_±_x0007_Y_x0001__x0001__x000f_ _x0008__x0002__x0010_²_x0007_Y_x0001__x0001__x000f_ _x0008__x0002__x0010_³_x0007_Y_x0001__x0001__x000f_ _x0008__x0002__x0010_´_x0007_Y_x0001__x0001__x000f_ _x0008__x0002__x0010_µ_x0007_Y_x0001__x0001__x000f_ _x0008__x0002__x0010_¶_x0007_Y_x0001__x0001__x000f_ _x0008__x0002__x0010_·_x0007_Y_x0001__x0001__x000f_ _x0008__x0002__x0010_¸_x0007_Y_x0001__x0001__x000f_ _x0008__x0002__x0010_¹_x0007_Y_x0001__x0001__x000f_ _x0008__x0002__x0010_º_x0007_Y_x0001__x0001__x000f_ _x0008__x0002__x0010_»_x0007_Y_x0001__x0001__x000f_ _x0008__x0002__x0010_¼_x0007_Y_x0001__x0001__x000f_ _x0008__x0002__x0010_½_x0007_Y_x0001__x0001__x000f_ _x0008__x0002__x0010_¾_x0007_Y_x0001__x0001__x000f_ _x0008__x0002__x0010_¿_x0007_Y_x0001__x0001__x000f_ _x0001__x0002__x0006_ (ý</t>
  </si>
  <si>
    <t xml:space="preserve"> _x0001_5&lt;_x0001__x0001__x0002__x0006_ _x0002_6~_x0002_</t>
  </si>
  <si>
    <t xml:space="preserve"> _x0003__x0017_$@_x0001__x0002__x0006_ _x0004_2~_x0002_</t>
  </si>
  <si>
    <t xml:space="preserve"> _x0005__x0017_$@_x0001__x0002__x0006_ _x0006_2½_x0012_¡'T@3À»å@_x0001__x0001__x0002__x0006_¡_x0002_4½_x001e_¡_x0003__x0017__x0018_@1ð?_x0017__x0018_@1ð?_x0006__x0001__x0002__x0006_¢(ý</t>
  </si>
  <si>
    <t xml:space="preserve">¢_x0001_5=_x0001__x0001__x0002__x0006_¢_x0002_6~_x0002_</t>
  </si>
  <si>
    <t xml:space="preserve">¢_x0003__x0017__x0001__x0002__x0006_¢_x0004_2~_x0002_</t>
  </si>
  <si>
    <t xml:space="preserve">¢_x0005__x0017__x0001__x0002__x0006_¢_x0006_2½_x0012_£'@T@3à»å@_x0001__x0001__x0002__x0006_£_x0002_4½_x001e_£_x0003__x0017_&gt;@1_x0017_&gt;@1_x0006__x0001__x0002__x0006_¤(ý</t>
  </si>
  <si>
    <t xml:space="preserve">¤_x0001_5&gt;_x0001__x0001__x0002__x0006_¤_x0002_6~_x0002_</t>
  </si>
  <si>
    <t xml:space="preserve">¤_x0003__x0017_&gt;@_x0001__x0002__x0006_¤_x0004_2~_x0002_</t>
  </si>
  <si>
    <t xml:space="preserve">¤_x0005__x0017_&gt;@_x0001__x0002__x0006_¤_x0006_2½_x0012_¥'€T@3¼å@_x0001__x0001__x0002__x0006_¥_x0002_4½_x001e_¥_x0003__x0017_0@1_x0017_0@1_x0006__x0001__x0002__x0006_¦(ý</t>
  </si>
  <si>
    <t xml:space="preserve">¦_x0001_5?_x0001__x0001__x0002__x0006_¦_x0002_6~_x0002_</t>
  </si>
  <si>
    <t xml:space="preserve">¦_x0003__x0017_0@_x0001__x0002__x0006_¦_x0004_2~_x0002_</t>
  </si>
  <si>
    <t xml:space="preserve">¦_x0005__x0017_0@_x0001__x0002__x0006_¦_x0006_2½_x0012_§'ÀT@3 ¼å@_x0001__x0001__x0002__x0006_§_x0002_4½_x0018_§_x0003__x0017_2@1ð?_x0017_2@_x0005__x0003__x0002__x000e_§_x0006_7ñôJY†8î?_x0001__x0002__x0006_¨(ý</t>
  </si>
  <si>
    <t xml:space="preserve">¨_x0001_5@_x0001__x0001__x0002__x0006_¨_x0002_6~_x0002_</t>
  </si>
  <si>
    <t xml:space="preserve">¨_x0003__x0017__x0001__x0002__x0006_¨_x0004_2~_x0002_</t>
  </si>
  <si>
    <t xml:space="preserve">¨_x0005__x0017_ð?_x0001__x0002__x0006_¨_x0006_8½_x0012_©'U@3@¼å@_x0001__x0001__x0002__x0006_©_x0002_4½_x001e_©_x0003__x0017_€F@1_x0017_€F@1_x0006__x0001__x0002__x0006_ª(ý</t>
  </si>
  <si>
    <t xml:space="preserve">ª_x0001_5A_x0001__x0001__x0002__x0006_ª_x0002_6~_x0002_</t>
  </si>
  <si>
    <t xml:space="preserve">ª_x0003__x0017_€F@_x0001__x0002__x0006_ª_x0004_2~_x0002_</t>
  </si>
  <si>
    <t xml:space="preserve">ª_x0005__x0017_€F@_x0001__x0002__x0006_ª_x0006_2½_x0012_«'@U@3€¼å@_x0001__x0001__x0002__x0006_«_x0002_4½_x001e_«_x0003__x0017_€G@1_x0017_€G@1_x0006__x0001__x0002__x0006_¬(ý</t>
  </si>
  <si>
    <t xml:space="preserve">¬_x0001_5B_x0001__x0001__x0002__x0006_¬_x0002_6~_x0002_</t>
  </si>
  <si>
    <t xml:space="preserve">¬_x0003__x0017_€G@_x0001__x0002__x0006_¬_x0004_2~_x0002_</t>
  </si>
  <si>
    <t xml:space="preserve">¬_x0005__x0017_€G@_x0001__x0002__x0006_¬_x0006_2½_x0012_­'€U@3 ¼å@_x0001__x0001__x0002__x0006_­_x0002_4½_x001e_­_x0003__x0017_&gt;@1_x0017_&gt;@1_x0006__x0001__x0002__x0006_®(ý</t>
  </si>
  <si>
    <t xml:space="preserve">®_x0001_5C_x0001__x0001__x0002__x0006_®_x0002_6~_x0002_</t>
  </si>
  <si>
    <t xml:space="preserve">®_x0003__x0017_&gt;@_x0001__x0002__x0006_®_x0004_2~_x0002_</t>
  </si>
  <si>
    <t xml:space="preserve">®_x0005__x0017_&gt;@_x0001__x0002__x0006_®_x0006_2½_x0012_¯'ÀU@3À¼å@_x0001__x0001__x0002__x0006_¯_x0002_4½_x001e_¯_x0003__x0017_&amp;@1ð?_x0017_&amp;@1ð?_x0006__x0001__x0002__x0006_°(ý</t>
  </si>
  <si>
    <t xml:space="preserve">°_x0001_5D_x0001__x0001__x0002__x0006_°_x0002_6~_x0002_</t>
  </si>
  <si>
    <t xml:space="preserve">°_x0003__x0017__x0001__x0002__x0006_°_x0004_2~_x0002_</t>
  </si>
  <si>
    <t xml:space="preserve">°_x0005__x0017__x0001__x0002__x0006_°_x0006_2½_x0012_±'V@3à¼å@_x0001__x0001__x0002__x0006_±_x0002_4½_x001e_±_x0003__x0017_"@1_x0017_"@1_x0006__x0001__x0002__x0006_²(ý</t>
  </si>
  <si>
    <t xml:space="preserve">²_x0001_5E_x0001__x0001__x0002__x0006_²_x0002_6~_x0002_</t>
  </si>
  <si>
    <t xml:space="preserve">²_x0003__x0017_"@_x0001__x0002__x0006_²_x0004_2~_x0002_</t>
  </si>
  <si>
    <t xml:space="preserve">²_x0005__x0017_"@_x0001__x0002__x0006_²_x0006_2½_x0012_³'@V@3 ½å@_x0001__x0001__x0002__x0006_³_x0002_4~_x0002_</t>
  </si>
  <si>
    <t xml:space="preserve">³_x0003__x0017_&lt;@_x0003__x0002__x000e_³_x0004_7³_x000c_q¬‹Ûæ?~_x0002_</t>
  </si>
  <si>
    <t xml:space="preserve">³_x0005__x0017_&lt;@_x0003__x0002__x000e_³_x0006_7_x0018_&amp;S_x0005_£’ä?_x0001__x0002__x0006_´(ý</t>
  </si>
  <si>
    <t xml:space="preserve">´_x0001_5F_x0001__x0001__x0002__x0006_´_x0002_6~_x0002_</t>
  </si>
  <si>
    <t xml:space="preserve">´_x0005__x0017_$@_x0001__x0002__x0006_´_x0006_8½_x0012_µ'€V@3@½å@_x0001__x0001__x0002__x0006_µ_x0002_4~_x0002_</t>
  </si>
  <si>
    <t xml:space="preserve">µ_x0003__x0017_N@_x0003__x0002__x000e_µ_x0004_7_x001b_ž^)Ë_x0010_é?~_x0002_</t>
  </si>
  <si>
    <t xml:space="preserve">µ_x0005__x0017_N@_x0003__x0002__x000e_µ_x0006_7_x001b_ž^)Ë_x0010_é?_x0001__x0002__x0006_¶(ý</t>
  </si>
  <si>
    <t xml:space="preserve">¶_x0001_5G_x0001__x0001__x0002__x0006_¶_x0002_6~_x0002_</t>
  </si>
  <si>
    <t xml:space="preserve">¶_x0003__x0017_*@_x0001__x0002__x0006_¶_x0004_8~_x0002_</t>
  </si>
  <si>
    <t xml:space="preserve">¶_x0005__x0017_*@_x0001__x0002__x0006_¶_x0006_8½_x0012_·'ÀV@3 ½å@_x0001__x0001__x0002__x0006_·_x0002_4~_x0002_</t>
  </si>
  <si>
    <t xml:space="preserve">·_x0003__x0017_</t>
  </si>
  <si>
    <t xml:space="preserve">@_x0003__x0002__x000e_·_x0004_7MóŽSt$é?~_x0002_</t>
  </si>
  <si>
    <t xml:space="preserve">·_x0005__x0017_</t>
  </si>
  <si>
    <t xml:space="preserve">@_x0003__x0002__x000e_·_x0006_7MóŽSt$é?_x0001__x0002__x0006_¸(ý</t>
  </si>
  <si>
    <t xml:space="preserve">¸_x0001_5H_x0001__x0001__x0002__x0006_¸_x0002_6~_x0002_</t>
  </si>
  <si>
    <t xml:space="preserve">¸_x0003__x0017__x0008_@_x0001__x0002__x0006_¸_x0004_8~_x0002_</t>
  </si>
  <si>
    <t xml:space="preserve">¸_x0005__x0017__x0008_@_x0001__x0002__x0006_¸_x0006_8½_x0012_¹'W@3À½å@_x0001__x0001__x0002__x0006_¹_x0002_4½_x001e_¹_x0003__x0017_*@1ð?_x0017_*@1ð?_x0006__x0001__x0002__x0006_º(ý</t>
  </si>
  <si>
    <t xml:space="preserve">º_x0001_5I_x0001__x0001__x0002__x0006_º_x0002_6~_x0002_</t>
  </si>
  <si>
    <t xml:space="preserve">º_x0003__x0017__x0001__x0002__x0006_º_x0004_2~_x0002_</t>
  </si>
  <si>
    <t xml:space="preserve">º_x0005__x0017__x0001__x0002__x0006_º_x0006_2½_x0012_»'@W@3à½å@_x0001__x0001__x0002__x0006_»_x0002_4½_x001e_»_x0003__x0017_9@1_x0001_&lt;@_x0017_9@1_x0001_&lt;@_x0006__x0001__x0002__x0006_¼(ý</t>
  </si>
  <si>
    <t xml:space="preserve">¼_x0001_5J_x0001__x0001__x0002__x0006_¼_x0002_6~_x0002_</t>
  </si>
  <si>
    <t xml:space="preserve">¼_x0003__x0017_2@_x0001__x0002__x0006_¼_x0004_2~_x0002_</t>
  </si>
  <si>
    <t xml:space="preserve">¼_x0005__x0017_2@_x0001__x0002__x0006_¼_x0006_2½_x0012_½'€W@3¾å@_x0001__x0001__x0002__x0006_½_x0002_4~_x0002_</t>
  </si>
  <si>
    <t xml:space="preserve">½_x0003__x0017_&lt;@_x0003__x0002__x000e_½_x0004_7e_x0019_âX_x0017_·í?~_x0002_</t>
  </si>
  <si>
    <t xml:space="preserve">½_x0005__x0017_&lt;@_x0003__x0002__x000e_½_x0006_7e_x0019_âX_x0017_·í?_x0001__x0002__x0006_¾(ý</t>
  </si>
  <si>
    <t xml:space="preserve">¾_x0001_5å_x0001__x0002__x0006_¾_x0002_6~_x0002_</t>
  </si>
  <si>
    <t xml:space="preserve">¾_x0003__x0017_@_x0001__x0002__x0006_¾_x0004_8~_x0002_</t>
  </si>
  <si>
    <t xml:space="preserve">¾_x0005__x0017_@_x0001__x0002__x0006_¾_x0006_8½_x0012_¿'ÀW@3 ¾å@_x0001__x0001__x0002__x0006_¿_x0002_4½_x001e_¿_x0003__x0017_"@1_x0017_"@1_x0006_×DD_x000c_l_x0002_RBRBRBRNRBRBRBRBRBR`R`R`RBRBR`R_x0008__x0002__x0010_À_x0007_Y_x0001__x0001__x000f_ _x0008__x0002__x0010_Á_x0007_Y_x0001__x0001__x000f_ _x0008__x0002__x0010_Â_x0007_Y_x0001__x0001__x000f_ _x0001__x0002__x0006_À(ý</t>
  </si>
  <si>
    <t xml:space="preserve">À_x0001_5K_x0001__x0001__x0002__x0006_À_x0002_6~_x0002_</t>
  </si>
  <si>
    <t xml:space="preserve">À_x0003__x0017_"@_x0001__x0002__x0006_À_x0004_2~_x0002_</t>
  </si>
  <si>
    <t xml:space="preserve">À_x0005__x0017_"@_x0001__x0002__x0006_À_x0006_2ý</t>
  </si>
  <si>
    <t xml:space="preserve">Á_x001f_€¾</t>
  </si>
  <si>
    <t xml:space="preserve">Á_x0001_ !_x0002_~_x0002_</t>
  </si>
  <si>
    <t xml:space="preserve">Á_x0003__x0018_öª@_x0003__x0002__x000e_Á_x0004_%°_x0003_çŒ(íé?~_x0002_</t>
  </si>
  <si>
    <t xml:space="preserve">Á_x0005__x0018_öª@_x0003__x0002__x000e_Á_x0006_%_x000f__x000b_µ¦yÇé?¾_x000c_Â"#$_x0002_~_x0002_</t>
  </si>
  <si>
    <t xml:space="preserve">Â_x0003__x0018_x„@_x0001__x0002__x0006_Â_x0004_&amp;~_x0002_</t>
  </si>
  <si>
    <t xml:space="preserve">Â_x0005__x0018_ø„@_x0001__x0002__x0006_Â_x0006_&amp;×</t>
  </si>
  <si>
    <t xml:space="preserve">*_x0001_(R\&gt;_x0002__x0012_¶@_x001d__x000f__x0003__x0001__x0002__x0006_å"_x000f_ä_x0001_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_x0004__x0004_/0_x0006__x0006_1211_x0001__x0002_22_x0001__x0002_12_x0004__x0004_12_x0006__x0006_/0//_x0001__x0002_00_x0001__x0002_/0_x0004__x0004_34_x0006__x0006_5655_x0001__x0002_66_x0001__x0002_56_x0004__x0004_56_x0006__x0006_3433_x0001__x0002_44_x0001__x0002_34_x0004__x0004_78_x0006__x0006_9:99_x0001__x0002_::_x0001__x0002_9:_x0004__x0004_9:_x0006__x0006_7877_x0001__x0002_88_x0001__x0002_78_x0004__x0004_;&lt;_x0006__x0006_=&gt;==_x0001__x0002_&gt;&gt;_x0001__x0002_=&gt;_x0004__x0004_=&gt;_x0006__x0006_;&lt;;;_x0001__x0002_&lt;&lt;_x0001__x0002_;&lt;_x0004__x0004_?@_x0006__x0006_ABAA_x0001__x0002_BB_x0001__x0002_AB_x0004__x0004_AB_x0006__x0006_?@??_x0001__x0002_@@_x0001__x0002_?@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[\_x0006__x0006_]^]]_x0001__x0002_^^_x0001__x0002_]^_x0004__x0004_]^_x0006__x0006_[\[[_x0001__x0002_\\_x0001__x0002_[\_x0004__x0004__`_x0006__x0006_abaa_x0001__x0002_bb_x0001__x0002_ab_x0004__x0004_ab_x0006__x0006__`___x0001__x0002_``_x0001__x0002__`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{|_x0006__x0006_}~}}_x0001__x0002_~~_x0001__x0002_}~_x0004__x0004_}~_x0006__x0006_{|{{_x0001__x0002_||_x0001__x0002_{|_x0004__x0004_€_x0006__x0006_‚_x0001__x0002_‚‚_x0001__x0002_‚_x0004__x0004_‚_x0006__x0006_€_x0001__x0002_€€_x0001__x0002_€_x0004__x0004_ƒ„_x0006__x0006_…†……_x0001__x0002_††_x0001__x0002_…†_x0004__x0004_…†_x0006__x0006_ƒ„ƒƒ_x0001__x0002_„„_x0001__x0002_ƒ„_x0004__x0004_‡ˆ_x0006__x0006_‰Š‰‰_x0001__x0002_ŠŠ_x0001__x0002_‰Š_x0004__x0004_‰Š_x0006__x0006_‡ˆ‡‡_x0001__x0002_ˆˆ_x0001__x0002_‡ˆ_x0004__x0004_‹Œ_x0006__x0006_Ž_x0001__x0002_ŽŽ_x0001__x0002_Ž_x0004__x0004_Ž_x0006__x0006_‹Œ‹‹_x0001__x0002_ŒŒ_x0001__x0002_‹Œ_x0004__x0004__x0006__x0006_‘’‘‘_x0001__x0002_’’_x0001__x0002_‘’_x0004__x0004_‘’_x0006__x0006__x0001__x0002__x0001__x0002__x0004__x0004_“”_x0006__x0006_•–••_x0001__x0002_––_x0001__x0002_•–_x0004__x0004_•–_x0006__x0006_“”““_x0001__x0002_””_x0001__x0002_“”_x0004__x0004_—˜_x0006__x0006_™š™™_x0001__x0002_šš_x0001__x0002_™š_x0004__x0004_™š_x0006__x0006_—˜——_x0001__x0002_˜˜_x0001__x0002_—˜_x0004__x0004_›œ_x0006__x0006_ž_x0001__x0002_žž_x0001__x0002_ž_x0004__x0004_ž_x0006__x0006_›œ››_x0001__x0002_œœ_x0001__x0002_›œ_x0004__x0004_Ÿ _x0006__x0006_¡¢¡¡_x0001__x0002_¢¢_x0001__x0002_¡¢_x0004__x0004_¡¢_x0006__x0006_Ÿ ŸŸ_x0001__x0002_  _x0001__x0002_Ÿ _x0004__x0004_£¤_x0006__x0006_¥¦¥¥_x0001__x0002_¦¦_x0001__x0002_¥¦_x0004__x0004_¥¦_x0006__x0006_£¤££_x0001__x0002_¤¤_x0001__x0002_£¤_x0004__x0004_§¨_x0006__x0006_©ª©©_x0001__x0002_ªª_x0001__x0002_©ª_x0004__x0004_©ª_x0006__x0006_§¨§§_x0001__x0002_¨¨_x0001__x0002_§¨_x0004__x0004_«¬_x0006__x0006_­®­­_x0001__x0002_®®_x0001__x0002_­®_x0004__x0004_­®_x0006__x0006_«¬««_x0001__x0002_¬¬_x0001__x0002_«¬_x0004__x0004_¯°_x0006__x0006_±²±±_x0001__x0002_²²_x0001__x0002_±²_x0004__x0004_±²_x0006__x0006_¯°¯¯_x0001__x0002_°°_x0001__x0002_¯°_x0004__x0004_³´_x0006__x0006_µ¶µµ_x0001__x0002_¶¶_x0001__x0002_µ¶_x0004__x0004_µ¶_x0006__x0006_³´³³_x0001__x0002_´´_x0001__x0002_³´_x0004__x0004_·¸_x0006__x0006_¹º¹¹_x0001__x0002_ºº_x0001__x0002_¹º_x0004__x0004_¹º_x0006__x0006_·¸··_x0001__x0002_¸¸_x0001__x0002_·¸_x0004__x0004_»¼_x0006__x0006_½¾½½_x0001__x0002_¾¾_x0001__x0002_½¾_x0004__x0004_½¾_x0006__x0006_»¼»»_x0001__x0002_¼¼_x0001__x0002_»¼_x0004__x0004_¿À_x0006__x0006_ÁÂ_x0002_ÁÂ_x0004__x0004_ÁÂ_x0006__x0006_¿À¿¿_x0001__x0002_ÀÀ_x0001__x0002_¿À_x0004__x0004_ï_x0006_	7¸_x0001__x0010__x0001__x0003__x0003__x0004__x0004_ÐÉêyùºÎ_x0011_Œ‚ªK©_x000b__x0002__x0003_àÉêyùºÎ_x0011_Œ‚ªK©_x000b_Ühttp://asaptbt.nutn.edu.tw/tbtweb/index.php?mod=report/AbsentList/sch_code/040002/subject/chineseyXô;_x001d_H¯</t>
  </si>
  <si>
    <t xml:space="preserve">_x0001__x0003__x0003__x0006__x0006_ÐÉêyùºÎ_x0011_Œ‚ªK©_x000b__x0002__x0003_àÉêyùºÎ_x0011_Œ‚ªK©_x000b_Öhttp://asaptbt.nutn.edu.tw/tbtweb/index.php?mod=report/AbsentList/sch_code/040002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44601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44601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44602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44602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44603/subject/chineseyXô;_x001d_H¯</t>
  </si>
  <si>
    <t xml:space="preserve">_x0001_		_x0006__x0006_ÐÉêyùºÎ_x0011_Œ‚ªK©_x000b__x0002__x0003_àÉêyùºÎ_x0011_Œ‚ªK©_x000b_Öhttp://asaptbt.nutn.edu.tw/tbtweb/index.php?mod=report/AbsentList/sch_code/044603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44604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44604/subject/mathyXô;_x001d_H¯</t>
  </si>
  <si>
    <t xml:space="preserve">_x0004__x0004_ÐÉêyùºÎ_x0011_Œ‚ªK©_x000b__x0002__x0003_àÉêyùºÎ_x0011_Œ‚ªK©_x000b_Ühttp://asaptbt.nutn.edu.tw/tbtweb/index.php?mod=report/AbsentList/sch_code/044605/subject/chineseyXô;_x001d_H¯</t>
  </si>
  <si>
    <t xml:space="preserve">_x0006__x0006_ÐÉêyùºÎ_x0011_Œ‚ªK©_x000b__x0002__x0003_àÉêyùºÎ_x0011_Œ‚ªK©_x000b_Öhttp://asaptbt.nutn.edu.tw/tbtweb/index.php?mod=report/AbsentList/sch_code/044605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44606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44606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44607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44607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44608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44608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44609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44609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44610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44610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44611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44611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44612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44612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44613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44613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44614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44614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44615/subject/chineseyXô;_x001d_H¯</t>
  </si>
  <si>
    <t xml:space="preserve">_x0001_!!_x0006__x0006_ÐÉêyùºÎ_x0011_Œ‚ªK©_x000b__x0002__x0003_àÉêyùºÎ_x0011_Œ‚ªK©_x000b_Öhttp://asaptbt.nutn.edu.tw/tbtweb/index.php?mod=report/AbsentList/sch_code/044615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44616/subject/chineseyXô;_x001d_H¯</t>
  </si>
  <si>
    <t xml:space="preserve">_x0001_##_x0006__x0006_ÐÉêyùºÎ_x0011_Œ‚ªK©_x000b__x0002__x0003_àÉêyùºÎ_x0011_Œ‚ªK©_x000b_Öhttp://asaptbt.nutn.edu.tw/tbtweb/index.php?mod=report/AbsentList/sch_code/044616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44617/subject/chineseyXô;_x001d_H¯</t>
  </si>
  <si>
    <t xml:space="preserve">_x0001_%%_x0006__x0006_ÐÉêyùºÎ_x0011_Œ‚ªK©_x000b__x0002__x0003_àÉêyùºÎ_x0011_Œ‚ªK©_x000b_Öhttp://asaptbt.nutn.edu.tw/tbtweb/index.php?mod=report/AbsentList/sch_code/044617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44618/subject/chineseyXô;_x001d_H¯</t>
  </si>
  <si>
    <t xml:space="preserve">_x0001_''_x0006__x0006_ÐÉêyùºÎ_x0011_Œ‚ªK©_x000b__x0002__x0003_àÉêyùºÎ_x0011_Œ‚ªK©_x000b_Öhttp://asaptbt.nutn.edu.tw/tbtweb/index.php?mod=report/AbsentList/sch_code/044618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44619/subject/chineseyXô;_x001d_H¯</t>
  </si>
  <si>
    <t xml:space="preserve">_x0001_))_x0006__x0006_ÐÉêyùºÎ_x0011_Œ‚ªK©_x000b__x0002__x0003_àÉêyùºÎ_x0011_Œ‚ªK©_x000b_Öhttp://asaptbt.nutn.edu.tw/tbtweb/index.php?mod=report/AbsentList/sch_code/044619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44620/subject/chineseyXô;_x001d_H¯</t>
  </si>
  <si>
    <t xml:space="preserve">_x0001_++_x0006__x0006_ÐÉêyùºÎ_x0011_Œ‚ªK©_x000b__x0002__x0003_àÉêyùºÎ_x0011_Œ‚ªK©_x000b_Öhttp://asaptbt.nutn.edu.tw/tbtweb/index.php?mod=report/AbsentList/sch_code/044620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44621/subject/chineseyXô;_x001d_H¯</t>
  </si>
  <si>
    <t xml:space="preserve">_x0001_--_x0006__x0006_ÐÉêyùºÎ_x0011_Œ‚ªK©_x000b__x0002__x0003_àÉêyùºÎ_x0011_Œ‚ªK©_x000b_Öhttp://asaptbt.nutn.edu.tw/tbtweb/index.php?mod=report/AbsentList/sch_code/044621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44622/subject/chineseyXô;_x001d_H¯</t>
  </si>
  <si>
    <t xml:space="preserve">_x0001_//_x0006__x0006_ÐÉêyùºÎ_x0011_Œ‚ªK©_x000b__x0002__x0003_àÉêyùºÎ_x0011_Œ‚ªK©_x000b_Öhttp://asaptbt.nutn.edu.tw/tbtweb/index.php?mod=report/AbsentList/sch_code/044622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44623/subject/chineseyXô;_x001d_H¯</t>
  </si>
  <si>
    <t xml:space="preserve">_x0001_11_x0006__x0006_ÐÉêyùºÎ_x0011_Œ‚ªK©_x000b__x0002__x0003_àÉêyùºÎ_x0011_Œ‚ªK©_x000b_Öhttp://asaptbt.nutn.edu.tw/tbtweb/index.php?mod=report/AbsentList/sch_code/044623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44624/subject/chineseyXô;_x001d_H¯</t>
  </si>
  <si>
    <t xml:space="preserve">_x0001_33_x0006__x0006_ÐÉêyùºÎ_x0011_Œ‚ªK©_x000b__x0002__x0003_àÉêyùºÎ_x0011_Œ‚ªK©_x000b_Öhttp://asaptbt.nutn.edu.tw/tbtweb/index.php?mod=report/AbsentList/sch_code/044624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44625/subject/chineseyXô;_x001d_H¯</t>
  </si>
  <si>
    <t xml:space="preserve">_x0001_55_x0006__x0006_ÐÉêyùºÎ_x0011_Œ‚ªK©_x000b__x0002__x0003_àÉêyùºÎ_x0011_Œ‚ªK©_x000b_Öhttp://asaptbt.nutn.edu.tw/tbtweb/index.php?mod=report/AbsentList/sch_code/044625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44626/subject/chineseyXô;_x001d_H¯</t>
  </si>
  <si>
    <t xml:space="preserve">_x0001_77_x0006__x0006_ÐÉêyùºÎ_x0011_Œ‚ªK©_x000b__x0002__x0003_àÉêyùºÎ_x0011_Œ‚ªK©_x000b_Öhttp://asaptbt.nutn.edu.tw/tbtweb/index.php?mod=report/AbsentList/sch_code/044626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44627/subject/chineseyXô;_x001d_H¯</t>
  </si>
  <si>
    <t xml:space="preserve">_x0001_99_x0006__x0006_ÐÉêyùºÎ_x0011_Œ‚ªK©_x000b__x0002__x0003_àÉêyùºÎ_x0011_Œ‚ªK©_x000b_Öhttp://asaptbt.nutn.edu.tw/tbtweb/index.php?mod=report/AbsentList/sch_code/044627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44628/subject/chineseyXô;_x001d_H¯</t>
  </si>
  <si>
    <t xml:space="preserve">_x0001_;;_x0006__x0006_ÐÉêyùºÎ_x0011_Œ‚ªK©_x000b__x0002__x0003_àÉêyùºÎ_x0011_Œ‚ªK©_x000b_Öhttp://asaptbt.nutn.edu.tw/tbtweb/index.php?mod=report/AbsentList/sch_code/044628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44629/subject/chineseyXô;_x001d_H¯</t>
  </si>
  <si>
    <t xml:space="preserve">_x0001_==_x0006__x0006_ÐÉêyùºÎ_x0011_Œ‚ªK©_x000b__x0002__x0003_àÉêyùºÎ_x0011_Œ‚ªK©_x000b_Öhttp://asaptbt.nutn.edu.tw/tbtweb/index.php?mod=report/AbsentList/sch_code/044629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44630/subject/chineseyXô;_x001d_H¯</t>
  </si>
  <si>
    <t xml:space="preserve">_x0001_??_x0006__x0006_ÐÉêyùºÎ_x0011_Œ‚ªK©_x000b__x0002__x0003_àÉêyùºÎ_x0011_Œ‚ªK©_x000b_Öhttp://asaptbt.nutn.edu.tw/tbtweb/index.php?mod=report/AbsentList/sch_code/044630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44631/subject/chineseyXô;_x001d_H¯</t>
  </si>
  <si>
    <t xml:space="preserve">_x0001_AA_x0006__x0006_ÐÉêyùºÎ_x0011_Œ‚ªK©_x000b__x0002__x0003_àÉêyùºÎ_x0011_Œ‚ªK©_x000b_Öhttp://asaptbt.nutn.edu.tw/tbtweb/index.php?mod=report/AbsentList/sch_code/044631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44632/subject/chineseyXô;_x001d_H¯</t>
  </si>
  <si>
    <t xml:space="preserve">_x0001_CC_x0006__x0006_ÐÉêyùºÎ_x0011_Œ‚ªK©_x000b__x0002__x0003_àÉêyùºÎ_x0011_Œ‚ªK©_x000b_Öhttp://asaptbt.nutn.edu.tw/tbtweb/index.php?mod=report/AbsentList/sch_code/044632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44633/subject/chineseyXô;_x001d_H¯</t>
  </si>
  <si>
    <t xml:space="preserve">_x0001_EE_x0006__x0006_ÐÉêyùºÎ_x0011_Œ‚ªK©_x000b__x0002__x0003_àÉêyùºÎ_x0011_Œ‚ªK©_x000b_Öhttp://asaptbt.nutn.edu.tw/tbtweb/index.php?mod=report/AbsentList/sch_code/044633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44634/subject/chineseyXô;_x001d_H¯</t>
  </si>
  <si>
    <t xml:space="preserve">_x0001_GG_x0006__x0006_ÐÉêyùºÎ_x0011_Œ‚ªK©_x000b__x0002__x0003_àÉêyùºÎ_x0011_Œ‚ªK©_x000b_Öhttp://asaptbt.nutn.edu.tw/tbtweb/index.php?mod=report/AbsentList/sch_code/044634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44635/subject/chineseyXô;_x001d_H¯</t>
  </si>
  <si>
    <t xml:space="preserve">_x0001_II_x0006__x0006_ÐÉêyùºÎ_x0011_Œ‚ªK©_x000b__x0002__x0003_àÉêyùºÎ_x0011_Œ‚ªK©_x000b_Öhttp://asaptbt.nutn.edu.tw/tbtweb/index.php?mod=report/AbsentList/sch_code/044635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44636/subject/chineseyXô;_x001d_H¯</t>
  </si>
  <si>
    <t xml:space="preserve">_x0001_KK_x0006__x0006_ÐÉêyùºÎ_x0011_Œ‚ªK©_x000b__x0002__x0003_àÉêyùºÎ_x0011_Œ‚ªK©_x000b_Öhttp://asaptbt.nutn.edu.tw/tbtweb/index.php?mod=report/AbsentList/sch_code/044636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44637/subject/chineseyXô;_x001d_H¯</t>
  </si>
  <si>
    <t xml:space="preserve">_x0001_MM_x0006__x0006_ÐÉêyùºÎ_x0011_Œ‚ªK©_x000b__x0002__x0003_àÉêyùºÎ_x0011_Œ‚ªK©_x000b_Öhttp://asaptbt.nutn.edu.tw/tbtweb/index.php?mod=report/AbsentList/sch_code/044637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44638/subject/chineseyXô;_x001d_H¯</t>
  </si>
  <si>
    <t xml:space="preserve">_x0001_OO_x0006__x0006_ÐÉêyùºÎ_x0011_Œ‚ªK©_x000b__x0002__x0003_àÉêyùºÎ_x0011_Œ‚ªK©_x000b_Öhttp://asaptbt.nutn.edu.tw/tbtweb/index.php?mod=report/AbsentList/sch_code/044638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44639/subject/chineseyXô;_x001d_H¯</t>
  </si>
  <si>
    <t xml:space="preserve">_x0001_QQ_x0006__x0006_ÐÉêyùºÎ_x0011_Œ‚ªK©_x000b__x0002__x0003_àÉêyùºÎ_x0011_Œ‚ªK©_x000b_Öhttp://asaptbt.nutn.edu.tw/tbtweb/index.php?mod=report/AbsentList/sch_code/044639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44640/subject/chineseyXô;_x001d_H¯</t>
  </si>
  <si>
    <t xml:space="preserve">_x0001_SS_x0006__x0006_ÐÉêyùºÎ_x0011_Œ‚ªK©_x000b__x0002__x0003_àÉêyùºÎ_x0011_Œ‚ªK©_x000b_Öhttp://asaptbt.nutn.edu.tw/tbtweb/index.php?mod=report/AbsentList/sch_code/044640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44641/subject/chineseyXô;_x001d_H¯</t>
  </si>
  <si>
    <t xml:space="preserve">_x0001_UU_x0006__x0006_ÐÉêyùºÎ_x0011_Œ‚ªK©_x000b__x0002__x0003_àÉêyùºÎ_x0011_Œ‚ªK©_x000b_Öhttp://asaptbt.nutn.edu.tw/tbtweb/index.php?mod=report/AbsentList/sch_code/044641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44642/subject/chineseyXô;_x001d_H¯</t>
  </si>
  <si>
    <t xml:space="preserve">_x0001_WW_x0006__x0006_ÐÉêyùºÎ_x0011_Œ‚ªK©_x000b__x0002__x0003_àÉêyùºÎ_x0011_Œ‚ªK©_x000b_Öhttp://asaptbt.nutn.edu.tw/tbtweb/index.php?mod=report/AbsentList/sch_code/044642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44643/subject/chineseyXô;_x001d_H¯</t>
  </si>
  <si>
    <t xml:space="preserve">_x0001_YY_x0006__x0006_ÐÉêyùºÎ_x0011_Œ‚ªK©_x000b__x0002__x0003_àÉêyùºÎ_x0011_Œ‚ªK©_x000b_Öhttp://asaptbt.nutn.edu.tw/tbtweb/index.php?mod=report/AbsentList/sch_code/044643/subject/mathyXô;_x001d_H¯</t>
  </si>
  <si>
    <t xml:space="preserve">‚]Ä…'c¥«¸_x0001__x0010__x0001_[[_x0004__x0004_ÐÉêyùºÎ_x0011_Œ‚ªK©_x000b__x0002__x0003_àÉêyùºÎ_x0011_Œ‚ªK©_x000b_Ühttp://asaptbt.nutn.edu.tw/tbtweb/index.php?mod=report/AbsentList/sch_code/044644/subject/chineseyXô;_x001d_H¯</t>
  </si>
  <si>
    <t xml:space="preserve">_x0001_[[_x0006__x0006_ÐÉêyùºÎ_x0011_Œ‚ªK©_x000b__x0002__x0003_àÉêyùºÎ_x0011_Œ‚ªK©_x000b_Öhttp://asaptbt.nutn.edu.tw/tbtweb/index.php?mod=report/AbsentList/sch_code/044644/subject/mathyXô;_x001d_H¯</t>
  </si>
  <si>
    <t xml:space="preserve">‚]Ä…'c¥«¸_x0001__x0010__x0001_]]_x0004__x0004_ÐÉêyùºÎ_x0011_Œ‚ªK©_x000b__x0002__x0003_àÉêyùºÎ_x0011_Œ‚ªK©_x000b_Ühttp://asaptbt.nutn.edu.tw/tbtweb/index.php?mod=report/AbsentList/sch_code/044645/subject/chineseyXô;_x001d_H¯</t>
  </si>
  <si>
    <t xml:space="preserve">_x0001_]]_x0006__x0006_ÐÉêyùºÎ_x0011_Œ‚ªK©_x000b__x0002__x0003_àÉêyùºÎ_x0011_Œ‚ªK©_x000b_Öhttp://asaptbt.nutn.edu.tw/tbtweb/index.php?mod=report/AbsentList/sch_code/044645/subject/mathyXô;_x001d_H¯</t>
  </si>
  <si>
    <t xml:space="preserve">‚]Ä…'c¥«¸_x0001__x0010__x0001____x0004__x0004_ÐÉêyùºÎ_x0011_Œ‚ªK©_x000b__x0002__x0003_àÉêyùºÎ_x0011_Œ‚ªK©_x000b_Ühttp://asaptbt.nutn.edu.tw/tbtweb/index.php?mod=report/AbsentList/sch_code/044646/subject/chineseyXô;_x001d_H¯</t>
  </si>
  <si>
    <t xml:space="preserve">_x0001____x0006__x0006_ÐÉêyùºÎ_x0011_Œ‚ªK©_x000b__x0002__x0003_àÉêyùºÎ_x0011_Œ‚ªK©_x000b_Öhttp://asaptbt.nutn.edu.tw/tbtweb/index.php?mod=report/AbsentList/sch_code/044646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44647/subject/chineseyXô;_x001d_H¯</t>
  </si>
  <si>
    <t xml:space="preserve">_x0001_aa_x0006__x0006_ÐÉêyùºÎ_x0011_Œ‚ªK©_x000b__x0002__x0003_àÉêyùºÎ_x0011_Œ‚ªK©_x000b_Öhttp://asaptbt.nutn.edu.tw/tbtweb/index.php?mod=report/AbsentList/sch_code/044647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44649/subject/chineseyXô;_x001d_H¯</t>
  </si>
  <si>
    <t xml:space="preserve">_x0001_cc_x0006__x0006_ÐÉêyùºÎ_x0011_Œ‚ªK©_x000b__x0002__x0003_àÉêyùºÎ_x0011_Œ‚ªK©_x000b_Öhttp://asaptbt.nutn.edu.tw/tbtweb/index.php?mod=report/AbsentList/sch_code/044649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44650/subject/chineseyXô;_x001d_H¯</t>
  </si>
  <si>
    <t xml:space="preserve">_x0001_ee_x0006__x0006_ÐÉêyùºÎ_x0011_Œ‚ªK©_x000b__x0002__x0003_àÉêyùºÎ_x0011_Œ‚ªK©_x000b_Öhttp://asaptbt.nutn.edu.tw/tbtweb/index.php?mod=report/AbsentList/sch_code/044650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44651/subject/chineseyXô;_x001d_H¯</t>
  </si>
  <si>
    <t xml:space="preserve">_x0001_gg_x0006__x0006_ÐÉêyùºÎ_x0011_Œ‚ªK©_x000b__x0002__x0003_àÉêyùºÎ_x0011_Œ‚ªK©_x000b_Öhttp://asaptbt.nutn.edu.tw/tbtweb/index.php?mod=report/AbsentList/sch_code/044651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44652/subject/chineseyXô;_x001d_H¯</t>
  </si>
  <si>
    <t xml:space="preserve">_x0001_ii_x0006__x0006_ÐÉêyùºÎ_x0011_Œ‚ªK©_x000b__x0002__x0003_àÉêyùºÎ_x0011_Œ‚ªK©_x000b_Öhttp://asaptbt.nutn.edu.tw/tbtweb/index.php?mod=report/AbsentList/sch_code/044652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44653/subject/chineseyXô;_x001d_H¯</t>
  </si>
  <si>
    <t xml:space="preserve">_x0001_kk_x0006__x0006_ÐÉêyùºÎ_x0011_Œ‚ªK©_x000b__x0002__x0003_àÉêyùºÎ_x0011_Œ‚ªK©_x000b_Öhttp://asaptbt.nutn.edu.tw/tbtweb/index.php?mod=report/AbsentList/sch_code/044653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44654/subject/chineseyXô;_x001d_H¯</t>
  </si>
  <si>
    <t xml:space="preserve">_x0001_mm_x0006__x0006_ÐÉêyùºÎ_x0011_Œ‚ªK©_x000b__x0002__x0003_àÉêyùºÎ_x0011_Œ‚ªK©_x000b_Öhttp://asaptbt.nutn.edu.tw/tbtweb/index.php?mod=report/AbsentList/sch_code/044654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44655/subject/chineseyXô;_x001d_H¯</t>
  </si>
  <si>
    <t xml:space="preserve">_x0001_oo_x0006__x0006_ÐÉêyùºÎ_x0011_Œ‚ªK©_x000b__x0002__x0003_àÉêyùºÎ_x0011_Œ‚ªK©_x000b_Öhttp://asaptbt.nutn.edu.tw/tbtweb/index.php?mod=report/AbsentList/sch_code/044655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44656/subject/chineseyXô;_x001d_H¯</t>
  </si>
  <si>
    <t xml:space="preserve">_x0001_qq_x0006__x0006_ÐÉêyùºÎ_x0011_Œ‚ªK©_x000b__x0002__x0003_àÉêyùºÎ_x0011_Œ‚ªK©_x000b_Öhttp://asaptbt.nutn.edu.tw/tbtweb/index.php?mod=report/AbsentList/sch_code/044656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44657/subject/chineseyXô;_x001d_H¯</t>
  </si>
  <si>
    <t xml:space="preserve">_x0001_ss_x0006__x0006_ÐÉêyùºÎ_x0011_Œ‚ªK©_x000b__x0002__x0003_àÉêyùºÎ_x0011_Œ‚ªK©_x000b_Öhttp://asaptbt.nutn.edu.tw/tbtweb/index.php?mod=report/AbsentList/sch_code/044657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44658/subject/chineseyXô;_x001d_H¯</t>
  </si>
  <si>
    <t xml:space="preserve">_x0001_uu_x0006__x0006_ÐÉêyùºÎ_x0011_Œ‚ªK©_x000b__x0002__x0003_àÉêyùºÎ_x0011_Œ‚ªK©_x000b_Öhttp://asaptbt.nutn.edu.tw/tbtweb/index.php?mod=report/AbsentList/sch_code/044658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44659/subject/chineseyXô;_x001d_H¯</t>
  </si>
  <si>
    <t xml:space="preserve">_x0001_ww_x0006__x0006_ÐÉêyùºÎ_x0011_Œ‚ªK©_x000b__x0002__x0003_àÉêyùºÎ_x0011_Œ‚ªK©_x000b_Öhttp://asaptbt.nutn.edu.tw/tbtweb/index.php?mod=report/AbsentList/sch_code/044659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44660/subject/chineseyXô;_x001d_H¯</t>
  </si>
  <si>
    <t xml:space="preserve">_x0001_yy_x0006__x0006_ÐÉêyùºÎ_x0011_Œ‚ªK©_x000b__x0002__x0003_àÉêyùºÎ_x0011_Œ‚ªK©_x000b_Öhttp://asaptbt.nutn.edu.tw/tbtweb/index.php?mod=report/AbsentList/sch_code/044660/subject/mathyXô;_x001d_H¯</t>
  </si>
  <si>
    <t xml:space="preserve">‚]Ä…'c¥«¸_x0001__x0010__x0001_{{_x0004__x0004_ÐÉêyùºÎ_x0011_Œ‚ªK©_x000b__x0002__x0003_àÉêyùºÎ_x0011_Œ‚ªK©_x000b_Ühttp://asaptbt.nutn.edu.tw/tbtweb/index.php?mod=report/AbsentList/sch_code/044661/subject/chineseyXô;_x001d_H¯</t>
  </si>
  <si>
    <t xml:space="preserve">_x0001_{{_x0006__x0006_ÐÉêyùºÎ_x0011_Œ‚ªK©_x000b__x0002__x0003_àÉêyùºÎ_x0011_Œ‚ªK©_x000b_Öhttp://asaptbt.nutn.edu.tw/tbtweb/index.php?mod=report/AbsentList/sch_code/044661/subject/mathyXô;_x001d_H¯</t>
  </si>
  <si>
    <t xml:space="preserve">‚]Ä…'c¥«¸_x0001__x0010__x0001_}}_x0004__x0004_ÐÉêyùºÎ_x0011_Œ‚ªK©_x000b__x0002__x0003_àÉêyùºÎ_x0011_Œ‚ªK©_x000b_Ühttp://asaptbt.nutn.edu.tw/tbtweb/index.php?mod=report/AbsentList/sch_code/044662/subject/chineseyXô;_x001d_H¯</t>
  </si>
  <si>
    <t xml:space="preserve">_x0001_}}_x0006__x0006_ÐÉêyùºÎ_x0011_Œ‚ªK©_x000b__x0002__x0003_àÉêyùºÎ_x0011_Œ‚ªK©_x000b_Öhttp://asaptbt.nutn.edu.tw/tbtweb/index.php?mod=report/AbsentList/sch_code/044662/subject/mathyXô;_x001d_H¯</t>
  </si>
  <si>
    <t xml:space="preserve">‚]Ä…'c¥«¸_x0001__x0010__x0001__x0004__x0004_ÐÉêyùºÎ_x0011_Œ‚ªK©_x000b__x0002__x0003_àÉêyùºÎ_x0011_Œ‚ªK©_x000b_Ühttp://asaptbt.nutn.edu.tw/tbtweb/index.php?mod=report/AbsentList/sch_code/044663/subject/chineseyXô;_x001d_H¯</t>
  </si>
  <si>
    <t xml:space="preserve">_x0001__x0006__x0006_ÐÉêyùºÎ_x0011_Œ‚ªK©_x000b__x0002__x0003_àÉêyùºÎ_x0011_Œ‚ªK©_x000b_Öhttp://asaptbt.nutn.edu.tw/tbtweb/index.php?mod=report/AbsentList/sch_code/044663/subject/mathyXô;_x001d_H¯</t>
  </si>
  <si>
    <t xml:space="preserve">‚]Ä…'c¥«¸_x0001__x0010__x0001__x0004__x0004_ÐÉêyùºÎ_x0011_Œ‚ªK©_x000b__x0002__x0003_àÉêyùºÎ_x0011_Œ‚ªK©_x000b_Ühttp://asaptbt.nutn.edu.tw/tbtweb/index.php?mod=report/AbsentList/sch_code/044664/subject/chineseyXô;_x001d_H¯</t>
  </si>
  <si>
    <t xml:space="preserve">_x0001__x0006__x0006_ÐÉêyùºÎ_x0011_Œ‚ªK©_x000b__x0002__x0003_àÉêyùºÎ_x0011_Œ‚ªK©_x000b_Öhttp://asaptbt.nutn.edu.tw/tbtweb/index.php?mod=report/AbsentList/sch_code/044664/subject/mathyXô;_x001d_H¯</t>
  </si>
  <si>
    <t xml:space="preserve">‚]Ä…'c¥«¸_x0001__x0010__x0001_ƒƒ_x0004__x0004_ÐÉêyùºÎ_x0011_Œ‚ªK©_x000b__x0002__x0003_àÉêyùºÎ_x0011_Œ‚ªK©_x000b_Ühttp://asaptbt.nutn.edu.tw/tbtweb/index.php?mod=report/AbsentList/sch_code/044665/subject/chineseyXô;_x001d_H¯</t>
  </si>
  <si>
    <t xml:space="preserve">_x0001_ƒƒ_x0006__x0006_ÐÉêyùºÎ_x0011_Œ‚ªK©_x000b__x0002__x0003_àÉêyùºÎ_x0011_Œ‚ªK©_x000b_Öhttp://asaptbt.nutn.edu.tw/tbtweb/index.php?mod=report/AbsentList/sch_code/044665/subject/mathyXô;_x001d_H¯</t>
  </si>
  <si>
    <t xml:space="preserve">‚]Ä…'c¥«¸_x0001__x0010__x0001_……_x0004__x0004_ÐÉêyùºÎ_x0011_Œ‚ªK©_x000b__x0002__x0003_àÉêyùºÎ_x0011_Œ‚ªK©_x000b_Ühttp://asaptbt.nutn.edu.tw/tbtweb/index.php?mod=report/AbsentList/sch_code/044678/subject/chineseyXô;_x001d_H¯</t>
  </si>
  <si>
    <t xml:space="preserve">_x0001_……_x0006__x0006_ÐÉêyùºÎ_x0011_Œ‚ªK©_x000b__x0002__x0003_àÉêyùºÎ_x0011_Œ‚ªK©_x000b_Öhttp://asaptbt.nutn.edu.tw/tbtweb/index.php?mod=report/AbsentList/sch_code/044678/subject/mathyXô;_x001d_H¯</t>
  </si>
  <si>
    <t xml:space="preserve">‚]Ä…'c¥«¸_x0001__x0010__x0001_‡‡_x0004__x0004_ÐÉêyùºÎ_x0011_Œ‚ªK©_x000b__x0002__x0003_àÉêyùºÎ_x0011_Œ‚ªK©_x000b_Ühttp://asaptbt.nutn.edu.tw/tbtweb/index.php?mod=report/AbsentList/sch_code/044679/subject/chineseyXô;_x001d_H¯</t>
  </si>
  <si>
    <t xml:space="preserve">_x0001_‡‡_x0006__x0006_ÐÉêyùºÎ_x0011_Œ‚ªK©_x000b__x0002__x0003_àÉêyùºÎ_x0011_Œ‚ªK©_x000b_Öhttp://asaptbt.nutn.edu.tw/tbtweb/index.php?mod=report/AbsentList/sch_code/044679/subject/mathyXô;_x001d_H¯</t>
  </si>
  <si>
    <t xml:space="preserve">‚]Ä…'c¥«¸_x0001__x0010__x0001_‰‰_x0004__x0004_ÐÉêyùºÎ_x0011_Œ‚ªK©_x000b__x0002__x0003_àÉêyùºÎ_x0011_Œ‚ªK©_x000b_Ühttp://asaptbt.nutn.edu.tw/tbtweb/index.php?mod=report/AbsentList/sch_code/044680/subject/chineseyXô;_x001d_H¯</t>
  </si>
  <si>
    <t xml:space="preserve">_x0001_‰‰_x0006__x0006_ÐÉêyùºÎ_x0011_Œ‚ªK©_x000b__x0002__x0003_àÉêyùºÎ_x0011_Œ‚ªK©_x000b_Öhttp://asaptbt.nutn.edu.tw/tbtweb/index.php?mod=report/AbsentList/sch_code/044680/subject/mathyXô;_x001d_H¯</t>
  </si>
  <si>
    <t xml:space="preserve">‚]Ä…'c¥«¸_x0001__x0010__x0001_‹‹_x0004__x0004_ÐÉêyùºÎ_x0011_Œ‚ªK©_x000b__x0002__x0003_àÉêyùºÎ_x0011_Œ‚ªK©_x000b_Ühttp://asaptbt.nutn.edu.tw/tbtweb/index.php?mod=report/AbsentList/sch_code/044681/subject/chineseyXô;_x001d_H¯</t>
  </si>
  <si>
    <t xml:space="preserve">_x0001_‹‹_x0006__x0006_ÐÉêyùºÎ_x0011_Œ‚ªK©_x000b__x0002__x0003_àÉêyùºÎ_x0011_Œ‚ªK©_x000b_Öhttp://asaptbt.nutn.edu.tw/tbtweb/index.php?mod=report/AbsentList/sch_code/044681/subject/mathyXô;_x001d_H¯</t>
  </si>
  <si>
    <t xml:space="preserve">‚]Ä…'c¥«¸_x0001__x0010__x0001__x0004__x0004_ÐÉêyùºÎ_x0011_Œ‚ªK©_x000b__x0002__x0003_àÉêyùºÎ_x0011_Œ‚ªK©_x000b_Ühttp://asaptbt.nutn.edu.tw/tbtweb/index.php?mod=report/AbsentList/sch_code/044682/subject/chineseyXô;_x001d_H¯</t>
  </si>
  <si>
    <t xml:space="preserve">_x0001__x0006__x0006_ÐÉêyùºÎ_x0011_Œ‚ªK©_x000b__x0002__x0003_àÉêyùºÎ_x0011_Œ‚ªK©_x000b_Öhttp://asaptbt.nutn.edu.tw/tbtweb/index.php?mod=report/AbsentList/sch_code/044682/subject/mathyXô;_x001d_H¯</t>
  </si>
  <si>
    <t xml:space="preserve">‚]Ä…'c¥«¸_x0001__x0010__x0001__x0004__x0004_ÐÉêyùºÎ_x0011_Œ‚ªK©_x000b__x0002__x0003_àÉêyùºÎ_x0011_Œ‚ªK©_x000b_Ühttp://asaptbt.nutn.edu.tw/tbtweb/index.php?mod=report/AbsentList/sch_code/040001/subject/chineseyXô;_x001d_H¯</t>
  </si>
  <si>
    <t xml:space="preserve">_x0001__x0006__x0006_ÐÉêyùºÎ_x0011_Œ‚ªK©_x000b__x0002__x0003_àÉêyùºÎ_x0011_Œ‚ªK©_x000b_Öhttp://asaptbt.nutn.edu.tw/tbtweb/index.php?mod=report/AbsentList/sch_code/040001/subject/mathyXô;_x001d_H¯</t>
  </si>
  <si>
    <t xml:space="preserve">‚]Ä…'c¥«¸_x0001__x0010__x0001_‘‘_x0004__x0004_ÐÉêyùºÎ_x0011_Œ‚ªK©_x000b__x0002__x0003_àÉêyùºÎ_x0011_Œ‚ªK©_x000b_Ühttp://asaptbt.nutn.edu.tw/tbtweb/index.php?mod=report/AbsentList/sch_code/044320/subject/chineseyXô;_x001d_H¯</t>
  </si>
  <si>
    <t xml:space="preserve">_x0001_‘‘_x0006__x0006_ÐÉêyùºÎ_x0011_Œ‚ªK©_x000b__x0002__x0003_àÉêyùºÎ_x0011_Œ‚ªK©_x000b_Öhttp://asaptbt.nutn.edu.tw/tbtweb/index.php?mod=report/AbsentList/sch_code/044320/subject/mathyXô;_x001d_H¯</t>
  </si>
  <si>
    <t xml:space="preserve">‚]Ä…'c¥«¸_x0001__x0010__x0001_““_x0004__x0004_ÐÉêyùºÎ_x0011_Œ‚ªK©_x000b__x0002__x0003_àÉêyùºÎ_x0011_Œ‚ªK©_x000b_Ühttp://asaptbt.nutn.edu.tw/tbtweb/index.php?mod=report/AbsentList/sch_code/044501/subject/chineseyXô;_x001d_H¯</t>
  </si>
  <si>
    <t xml:space="preserve">_x0001_““_x0006__x0006_ÐÉêyùºÎ_x0011_Œ‚ªK©_x000b__x0002__x0003_àÉêyùºÎ_x0011_Œ‚ªK©_x000b_Öhttp://asaptbt.nutn.edu.tw/tbtweb/index.php?mod=report/AbsentList/sch_code/044501/subject/mathyXô;_x001d_H¯</t>
  </si>
  <si>
    <t xml:space="preserve">‚]Ä…'c¥«¸_x0001__x0010__x0001_••_x0004__x0004_ÐÉêyùºÎ_x0011_Œ‚ªK©_x000b__x0002__x0003_àÉêyùºÎ_x0011_Œ‚ªK©_x000b_Ühttp://asaptbt.nutn.edu.tw/tbtweb/index.php?mod=report/AbsentList/sch_code/044504/subject/chineseyXô;_x001d_H¯</t>
  </si>
  <si>
    <t xml:space="preserve">_x0001_••_x0006__x0006_ÐÉêyùºÎ_x0011_Œ‚ªK©_x000b__x0002__x0003_àÉêyùºÎ_x0011_Œ‚ªK©_x000b_Öhttp://asaptbt.nutn.edu.tw/tbtweb/index.php?mod=report/AbsentList/sch_code/044504/subject/mathyXô;_x001d_H¯</t>
  </si>
  <si>
    <t xml:space="preserve">‚]Ä…'c¥«¸_x0001__x0010__x0001_——_x0004__x0004_ÐÉêyùºÎ_x0011_Œ‚ªK©_x000b__x0002__x0003_àÉêyùºÎ_x0011_Œ‚ªK©_x000b_Ühttp://asaptbt.nutn.edu.tw/tbtweb/index.php?mod=report/AbsentList/sch_code/044505/subject/chineseyXô;_x001d_H¯</t>
  </si>
  <si>
    <t xml:space="preserve">_x0001_——_x0006__x0006_ÐÉêyùºÎ_x0011_Œ‚ªK©_x000b__x0002__x0003_àÉêyùºÎ_x0011_Œ‚ªK©_x000b_Öhttp://asaptbt.nutn.edu.tw/tbtweb/index.php?mod=report/AbsentList/sch_code/044505/subject/mathyXô;_x001d_H¯</t>
  </si>
  <si>
    <t xml:space="preserve">‚]Ä…'c¥«¸_x0001__x0010__x0001_™™_x0004__x0004_ÐÉêyùºÎ_x0011_Œ‚ªK©_x000b__x0002__x0003_àÉêyùºÎ_x0011_Œ‚ªK©_x000b_Ühttp://asaptbt.nutn.edu.tw/tbtweb/index.php?mod=report/AbsentList/sch_code/044506/subject/chineseyXô;_x001d_H¯</t>
  </si>
  <si>
    <t xml:space="preserve">_x0001_™™_x0006__x0006_ÐÉêyùºÎ_x0011_Œ‚ªK©_x000b__x0002__x0003_àÉêyùºÎ_x0011_Œ‚ªK©_x000b_Öhttp://asaptbt.nutn.edu.tw/tbtweb/index.php?mod=report/AbsentList/sch_code/044506/subject/mathyXô;_x001d_H¯</t>
  </si>
  <si>
    <t xml:space="preserve">‚]Ä…'c¥«¸_x0001__x0010__x0001_››_x0004__x0004_ÐÉêyùºÎ_x0011_Œ‚ªK©_x000b__x0002__x0003_àÉêyùºÎ_x0011_Œ‚ªK©_x000b_Ühttp://asaptbt.nutn.edu.tw/tbtweb/index.php?mod=report/AbsentList/sch_code/044507/subject/chineseyXô;_x001d_H¯</t>
  </si>
  <si>
    <t xml:space="preserve">_x0001_››_x0006__x0006_ÐÉêyùºÎ_x0011_Œ‚ªK©_x000b__x0002__x0003_àÉêyùºÎ_x0011_Œ‚ªK©_x000b_Öhttp://asaptbt.nutn.edu.tw/tbtweb/index.php?mod=report/AbsentList/sch_code/044507/subject/mathyXô;_x001d_H¯</t>
  </si>
  <si>
    <t xml:space="preserve">‚]Ä…'c¥«¸_x0001__x0010__x0001__x0004__x0004_ÐÉêyùºÎ_x0011_Œ‚ªK©_x000b__x0002__x0003_àÉêyùºÎ_x0011_Œ‚ªK©_x000b_Ühttp://asaptbt.nutn.edu.tw/tbtweb/index.php?mod=report/AbsentList/sch_code/044508/subject/chineseyXô;_x001d_H¯</t>
  </si>
  <si>
    <t xml:space="preserve">_x0001__x0006__x0006_ÐÉêyùºÎ_x0011_Œ‚ªK©_x000b__x0002__x0003_àÉêyùºÎ_x0011_Œ‚ªK©_x000b_Öhttp://asaptbt.nutn.edu.tw/tbtweb/index.php?mod=report/AbsentList/sch_code/044508/subject/mathyXô;_x001d_H¯</t>
  </si>
  <si>
    <t xml:space="preserve">‚]Ä…'c¥«¸_x0001__x0010__x0001_ŸŸ_x0004__x0004_ÐÉêyùºÎ_x0011_Œ‚ªK©_x000b__x0002__x0003_àÉêyùºÎ_x0011_Œ‚ªK©_x000b_Ühttp://asaptbt.nutn.edu.tw/tbtweb/index.php?mod=report/AbsentList/sch_code/044509/subject/chineseyXô;_x001d_H¯</t>
  </si>
  <si>
    <t xml:space="preserve">_x0001_ŸŸ_x0006__x0006_ÐÉêyùºÎ_x0011_Œ‚ªK©_x000b__x0002__x0003_àÉêyùºÎ_x0011_Œ‚ªK©_x000b_Öhttp://asaptbt.nutn.edu.tw/tbtweb/index.php?mod=report/AbsentList/sch_code/044509/subject/mathyXô;_x001d_H¯</t>
  </si>
  <si>
    <t xml:space="preserve">‚]Ä…'c¥«¸_x0001__x0010__x0001_¡¡_x0004__x0004_ÐÉêyùºÎ_x0011_Œ‚ªK©_x000b__x0002__x0003_àÉêyùºÎ_x0011_Œ‚ªK©_x000b_Ühttp://asaptbt.nutn.edu.tw/tbtweb/index.php?mod=report/AbsentList/sch_code/044510/subject/chineseyXô;_x001d_H¯</t>
  </si>
  <si>
    <t xml:space="preserve">_x0001_¡¡_x0006__x0006_ÐÉêyùºÎ_x0011_Œ‚ªK©_x000b__x0002__x0003_àÉêyùºÎ_x0011_Œ‚ªK©_x000b_Öhttp://asaptbt.nutn.edu.tw/tbtweb/index.php?mod=report/AbsentList/sch_code/044510/subject/mathyXô;_x001d_H¯</t>
  </si>
  <si>
    <t xml:space="preserve">‚]Ä…'c¥«¸_x0001__x0010__x0001_££_x0004__x0004_ÐÉêyùºÎ_x0011_Œ‚ªK©_x000b__x0002__x0003_àÉêyùºÎ_x0011_Œ‚ªK©_x000b_Ühttp://asaptbt.nutn.edu.tw/tbtweb/index.php?mod=report/AbsentList/sch_code/044511/subject/chineseyXô;_x001d_H¯</t>
  </si>
  <si>
    <t xml:space="preserve">_x0001_££_x0006__x0006_ÐÉêyùºÎ_x0011_Œ‚ªK©_x000b__x0002__x0003_àÉêyùºÎ_x0011_Œ‚ªK©_x000b_Öhttp://asaptbt.nutn.edu.tw/tbtweb/index.php?mod=report/AbsentList/sch_code/044511/subject/mathyXô;_x001d_H¯</t>
  </si>
  <si>
    <t xml:space="preserve">‚]Ä…'c¥«¸_x0001__x0010__x0001_¥¥_x0004__x0004_ÐÉêyùºÎ_x0011_Œ‚ªK©_x000b__x0002__x0003_àÉêyùºÎ_x0011_Œ‚ªK©_x000b_Ühttp://asaptbt.nutn.edu.tw/tbtweb/index.php?mod=report/AbsentList/sch_code/044512/subject/chineseyXô;_x001d_H¯</t>
  </si>
  <si>
    <t xml:space="preserve">_x0001_¥¥_x0006__x0006_ÐÉêyùºÎ_x0011_Œ‚ªK©_x000b__x0002__x0003_àÉêyùºÎ_x0011_Œ‚ªK©_x000b_Öhttp://asaptbt.nutn.edu.tw/tbtweb/index.php?mod=report/AbsentList/sch_code/044512/subject/mathyXô;_x001d_H¯</t>
  </si>
  <si>
    <t xml:space="preserve">‚]Ä…'c¥«¸_x0001__x0010__x0001_§§_x0004__x0004_ÐÉêyùºÎ_x0011_Œ‚ªK©_x000b__x0002__x0003_àÉêyùºÎ_x0011_Œ‚ªK©_x000b_Ühttp://asaptbt.nutn.edu.tw/tbtweb/index.php?mod=report/AbsentList/sch_code/044513/subject/chineseyXô;_x001d_H¯</t>
  </si>
  <si>
    <t xml:space="preserve">_x0001_§§_x0006__x0006_ÐÉêyùºÎ_x0011_Œ‚ªK©_x000b__x0002__x0003_àÉêyùºÎ_x0011_Œ‚ªK©_x000b_Öhttp://asaptbt.nutn.edu.tw/tbtweb/index.php?mod=report/AbsentList/sch_code/044513/subject/mathyXô;_x001d_H¯</t>
  </si>
  <si>
    <t xml:space="preserve">‚]Ä…'c¥«¸_x0001__x0010__x0001_©©_x0004__x0004_ÐÉêyùºÎ_x0011_Œ‚ªK©_x000b__x0002__x0003_àÉêyùºÎ_x0011_Œ‚ªK©_x000b_Ühttp://asaptbt.nutn.edu.tw/tbtweb/index.php?mod=report/AbsentList/sch_code/044514/subject/chineseyXô;_x001d_H¯</t>
  </si>
  <si>
    <t xml:space="preserve">_x0001_©©_x0006__x0006_ÐÉêyùºÎ_x0011_Œ‚ªK©_x000b__x0002__x0003_àÉêyùºÎ_x0011_Œ‚ªK©_x000b_Öhttp://asaptbt.nutn.edu.tw/tbtweb/index.php?mod=report/AbsentList/sch_code/044514/subject/mathyXô;_x001d_H¯</t>
  </si>
  <si>
    <t xml:space="preserve">‚]Ä…'c¥«¸_x0001__x0010__x0001_««_x0004__x0004_ÐÉêyùºÎ_x0011_Œ‚ªK©_x000b__x0002__x0003_àÉêyùºÎ_x0011_Œ‚ªK©_x000b_Ühttp://asaptbt.nutn.edu.tw/tbtweb/index.php?mod=report/AbsentList/sch_code/044516/subject/chineseyXô;_x001d_H¯</t>
  </si>
  <si>
    <t xml:space="preserve">_x0001_««_x0006__x0006_ÐÉêyùºÎ_x0011_Œ‚ªK©_x000b__x0002__x0003_àÉêyùºÎ_x0011_Œ‚ªK©_x000b_Öhttp://asaptbt.nutn.edu.tw/tbtweb/index.php?mod=report/AbsentList/sch_code/044516/subject/mathyXô;_x001d_H¯</t>
  </si>
  <si>
    <t xml:space="preserve">‚]Ä…'c¥«¸_x0001__x0010__x0001_­­_x0004__x0004_ÐÉêyùºÎ_x0011_Œ‚ªK©_x000b__x0002__x0003_àÉêyùºÎ_x0011_Œ‚ªK©_x000b_Ühttp://asaptbt.nutn.edu.tw/tbtweb/index.php?mod=report/AbsentList/sch_code/044517/subject/chineseyXô;_x001d_H¯</t>
  </si>
  <si>
    <t xml:space="preserve">_x0001_­­_x0006__x0006_ÐÉêyùºÎ_x0011_Œ‚ªK©_x000b__x0002__x0003_àÉêyùºÎ_x0011_Œ‚ªK©_x000b_Öhttp://asaptbt.nutn.edu.tw/tbtweb/index.php?mod=report/AbsentList/sch_code/044517/subject/mathyXô;_x001d_H¯</t>
  </si>
  <si>
    <t xml:space="preserve">‚]Ä…'c¥«¸_x0001__x0010__x0001_¯¯_x0004__x0004_ÐÉêyùºÎ_x0011_Œ‚ªK©_x000b__x0002__x0003_àÉêyùºÎ_x0011_Œ‚ªK©_x000b_Ühttp://asaptbt.nutn.edu.tw/tbtweb/index.php?mod=report/AbsentList/sch_code/044518/subject/chineseyXô;_x001d_H¯</t>
  </si>
  <si>
    <t xml:space="preserve">_x0001_¯¯_x0006__x0006_ÐÉêyùºÎ_x0011_Œ‚ªK©_x000b__x0002__x0003_àÉêyùºÎ_x0011_Œ‚ªK©_x000b_Öhttp://asaptbt.nutn.edu.tw/tbtweb/index.php?mod=report/AbsentList/sch_code/044518/subject/mathyXô;_x001d_H¯</t>
  </si>
  <si>
    <t xml:space="preserve">‚]Ä…'c¥«¸_x0001__x0010__x0001_±±_x0004__x0004_ÐÉêyùºÎ_x0011_Œ‚ªK©_x000b__x0002__x0003_àÉêyùºÎ_x0011_Œ‚ªK©_x000b_Ühttp://asaptbt.nutn.edu.tw/tbtweb/index.php?mod=report/AbsentList/sch_code/044519/subject/chineseyXô;_x001d_H¯</t>
  </si>
  <si>
    <t xml:space="preserve">_x0001_±±_x0006__x0006_ÐÉêyùºÎ_x0011_Œ‚ªK©_x000b__x0002__x0003_àÉêyùºÎ_x0011_Œ‚ªK©_x000b_Öhttp://asaptbt.nutn.edu.tw/tbtweb/index.php?mod=report/AbsentList/sch_code/044519/subject/mathyXô;_x001d_H¯</t>
  </si>
  <si>
    <t xml:space="preserve">‚]Ä…'c¥«¸_x0001__x0010__x0001_³³_x0004__x0004_ÐÉêyùºÎ_x0011_Œ‚ªK©_x000b__x0002__x0003_àÉêyùºÎ_x0011_Œ‚ªK©_x000b_Ühttp://asaptbt.nutn.edu.tw/tbtweb/index.php?mod=report/AbsentList/sch_code/044521/subject/chineseyXô;_x001d_H¯</t>
  </si>
  <si>
    <t xml:space="preserve">_x0001_³³_x0006__x0006_ÐÉêyùºÎ_x0011_Œ‚ªK©_x000b__x0002__x0003_àÉêyùºÎ_x0011_Œ‚ªK©_x000b_Öhttp://asaptbt.nutn.edu.tw/tbtweb/index.php?mod=report/AbsentList/sch_code/044521/subject/mathyXô;_x001d_H¯</t>
  </si>
  <si>
    <t xml:space="preserve">‚]Ä…'c¥«¸_x0001__x0010__x0001_µµ_x0004__x0004_ÐÉêyùºÎ_x0011_Œ‚ªK©_x000b__x0002__x0003_àÉêyùºÎ_x0011_Œ‚ªK©_x000b_Ühttp://asaptbt.nutn.edu.tw/tbtweb/index.php?mod=report/AbsentList/sch_code/044522/subject/chineseyXô;_x001d_H¯</t>
  </si>
  <si>
    <t xml:space="preserve">_x0001_µµ_x0006__x0006_ÐÉêyùºÎ_x0011_Œ‚ªK©_x000b__x0002__x0003_àÉêyùºÎ_x0011_Œ‚ªK©_x000b_Öhttp://asaptbt.nutn.edu.tw/tbtweb/index.php?mod=report/AbsentList/sch_code/044522/subject/mathyXô;_x001d_H¯</t>
  </si>
  <si>
    <t xml:space="preserve">‚]Ä…'c¥«¸_x0001__x0010__x0001_··_x0004__x0004_ÐÉêyùºÎ_x0011_Œ‚ªK©_x000b__x0002__x0003_àÉêyùºÎ_x0011_Œ‚ªK©_x000b_Ühttp://asaptbt.nutn.edu.tw/tbtweb/index.php?mod=report/AbsentList/sch_code/044525/subject/chineseyXô;_x001d_H¯</t>
  </si>
  <si>
    <t xml:space="preserve">_x0001_··_x0006__x0006_ÐÉêyùºÎ_x0011_Œ‚ªK©_x000b__x0002__x0003_àÉêyùºÎ_x0011_Œ‚ªK©_x000b_Öhttp://asaptbt.nutn.edu.tw/tbtweb/index.php?mod=report/AbsentList/sch_code/044525/subject/mathyXô;_x001d_H¯</t>
  </si>
  <si>
    <t xml:space="preserve">‚]Ä…'c¥«¸_x0001__x0010__x0001_¹¹_x0004__x0004_ÐÉêyùºÎ_x0011_Œ‚ªK©_x000b__x0002__x0003_àÉêyùºÎ_x0011_Œ‚ªK©_x000b_Ühttp://asaptbt.nutn.edu.tw/tbtweb/index.php?mod=report/AbsentList/sch_code/044526/subject/chineseyXô;_x001d_H¯</t>
  </si>
  <si>
    <t xml:space="preserve">_x0001_¹¹_x0006__x0006_ÐÉêyùºÎ_x0011_Œ‚ªK©_x000b__x0002__x0003_àÉêyùºÎ_x0011_Œ‚ªK©_x000b_Öhttp://asaptbt.nutn.edu.tw/tbtweb/index.php?mod=report/AbsentList/sch_code/044526/subject/mathyXô;_x001d_H¯</t>
  </si>
  <si>
    <t xml:space="preserve">‚]Ä…'c¥«¸_x0001__x0010__x0001_»»_x0004__x0004_ÐÉêyùºÎ_x0011_Œ‚ªK©_x000b__x0002__x0003_àÉêyùºÎ_x0011_Œ‚ªK©_x000b_Ühttp://asaptbt.nutn.edu.tw/tbtweb/index.php?mod=report/AbsentList/sch_code/044527/subject/chineseyXô;_x001d_H¯</t>
  </si>
  <si>
    <t xml:space="preserve">_x0001_»»_x0006__x0006_ÐÉêyùºÎ_x0011_Œ‚ªK©_x000b__x0002__x0003_àÉêyùºÎ_x0011_Œ‚ªK©_x000b_Öhttp://asaptbt.nutn.edu.tw/tbtweb/index.php?mod=report/AbsentList/sch_code/044527/subject/mathyXô;_x001d_H¯</t>
  </si>
  <si>
    <t xml:space="preserve">‚]Ä…'c¥«¸_x0001__x0010__x0001_½½_x0004__x0004_ÐÉêyùºÎ_x0011_Œ‚ªK©_x000b__x0002__x0003_àÉêyùºÎ_x0011_Œ‚ªK©_x000b_Ühttp://asaptbt.nutn.edu.tw/tbtweb/index.php?mod=report/AbsentList/sch_code/044528/subject/chineseyXô;_x001d_H¯</t>
  </si>
  <si>
    <t xml:space="preserve">_x0001_½½_x0006__x0006_ÐÉêyùºÎ_x0011_Œ‚ªK©_x000b__x0002__x0003_àÉêyùºÎ_x0011_Œ‚ªK©_x000b_Öhttp://asaptbt.nutn.edu.tw/tbtweb/index.php?mod=report/AbsentList/sch_code/044528/subject/mathyXô;_x001d_H¯</t>
  </si>
  <si>
    <t xml:space="preserve">‚]Ä…'c¥«¸_x0001__x0010__x0001_¿¿_x0004__x0004_ÐÉêyùºÎ_x0011_Œ‚ªK©_x000b__x0002__x0003_àÉêyùºÎ_x0011_Œ‚ªK©_x000b_Ühttp://asaptbt.nutn.edu.tw/tbtweb/index.php?mod=report/AbsentList/sch_code/044529/subject/chineseyXô;_x001d_H¯</t>
  </si>
  <si>
    <t xml:space="preserve">_x0001_¿¿_x0006__x0006_ÐÉêyùºÎ_x0011_Œ‚ªK©_x000b__x0002__x0003_àÉêyùºÎ_x0011_Œ‚ªK©_x000b_Öhttp://asaptbt.nutn.edu.tw/tbtweb/index.php?mod=report/AbsentList/sch_code/044529/subject/mathyXô;_x001d_H¯</t>
  </si>
  <si>
    <t xml:space="preserve">	_x0008__x0010__x0006__x0010_• Í_x0007_ÉÀ_x0006__x0003__x000b__x0002_8'_x0001_Q©_x0003_¥µ_x0003_©Â_x0003_ÉÏ_x0003_	Ý_x0003_§é_x0003_½ö_x0003_ß_x0003__x0004_á_x0010__x0004_É_x001d__x0004_Ç _x0004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F_x0001_ùºÎ_x0011_à?à?àÉU_x0002__x0008__x0002__x000e_'_x0001__x0007__x0008__x0002__x0010__x0007_J_x0001_@_x0001__x000f__x0008__x0002__x0010__x0001__x0007_”_x0002__x0001__x000f__x0008__x0002__x0010__x0002__x0007_£_x0002__x0001__x000f_ _x0008__x0002__x0010__x0003__x0007_Y_x0001__x0001__x000f_ _x0008__x0002__x0010__x0004__x0007_Y_x0001_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2__x0005__x001c__x0006__x0001__x0002__x0006__x0002__x0006_0½_x0012__x0003_'ð?3 ©ê@_x0001__x0001__x0002__x0006__x0003__x0002_4~_x0002_</t>
  </si>
  <si>
    <t xml:space="preserve">_x0003__x0003__x0017_€S@_x0003__x0002__x000e__x0003__x0004_7]þCúíëä?~_x0002_</t>
  </si>
  <si>
    <t xml:space="preserve">_x0003__x0005__x0017_€S@_x0003__x0002__x000e__x0003__x0006_7ioð…ÉTÕ?_x0001__x0002__x0006__x0004_(ý</t>
  </si>
  <si>
    <t xml:space="preserve">_x0004__x0001_5L_x0001__x0001__x0002__x0006__x0004__x0002_6~_x0002_</t>
  </si>
  <si>
    <t xml:space="preserve">_x0004__x0003__x0017_;@_x0001__x0002__x0006__x0004__x0004_8~_x0002_</t>
  </si>
  <si>
    <t xml:space="preserve">_x0004__x0005__x0017_J@_x0001__x0002__x0006__x0004__x0006_8½_x0012__x0005_'@3@©ê@_x0001__x0001__x0002__x0006__x0005__x0002_4½_x001e__x0005__x0003__x0017_@@1ð?_x0017_@@1ð?_x0006__x0001__x0002__x0006__x0006_(ý</t>
  </si>
  <si>
    <t xml:space="preserve">_x0006__x0001_5Á_x0001__x0002__x0006__x0006__x0002_6~_x0002_</t>
  </si>
  <si>
    <t xml:space="preserve">_x0006__x0005__x0017__x0001__x0002__x0006__x0006__x0006_2½_x0012__x0007_'_x0008_@3`©ê@_x0001__x0001__x0002__x0006__x0007__x0002_4½_x001e__x0007__x0003__x0017_€B@1ð?_x0017_€B@1ð?_x0006__x0001__x0002__x0006__x0008_(ý</t>
  </si>
  <si>
    <t xml:space="preserve">_x0008__x0001_5M_x0001__x0001__x0002__x0006__x0008__x0002_6~_x0002_</t>
  </si>
  <si>
    <t xml:space="preserve">_x0008__x0003__x0017__x0001__x0002__x0006__x0008__x0004_2~_x0002_</t>
  </si>
  <si>
    <t xml:space="preserve">_x0008__x0005__x0017__x0001__x0002__x0006__x0008__x0006_2½_x0012_	'_x0010_@3€©ê@_x0001__x0001__x0002__x0006_	_x0002_4~_x0002_</t>
  </si>
  <si>
    <t xml:space="preserve">	_x0003__x0017_@^@_x0003__x0002__x000e_	_x0004_7ïÉÃB­iî?~_x0002_</t>
  </si>
  <si>
    <t xml:space="preserve">	_x0005__x0017_@^@_x0003__x0002__x000e_	_x0006_7æ®%äƒží?_x0001__x0002__x0006_</t>
  </si>
  <si>
    <t xml:space="preserve">_x0001_5¤_x0001__x0002__x0006_</t>
  </si>
  <si>
    <t xml:space="preserve">_x0003__x0017__x0018_@_x0001__x0002__x0006_</t>
  </si>
  <si>
    <t xml:space="preserve">_x0005__x0017_"@_x0001__x0002__x0006_</t>
  </si>
  <si>
    <t xml:space="preserve">_x0006_8½_x0012__x000b_'_x0014_@3 ©ê@_x0001__x0001__x0002__x0006__x000b__x0002_4~_x0002_</t>
  </si>
  <si>
    <t xml:space="preserve">_x000b__x0003__x0017_€P@_x0003__x0002__x000e__x000b__x0004_7_x000c__x0002_+‡_x0016_Ùä?~_x0002_</t>
  </si>
  <si>
    <t xml:space="preserve">_x000b__x0005__x0017_€P@_x0003__x0002__x000e__x000b__x0006_7_x000c__x0002_+‡_x0016_Ùä?_x0001__x0002__x0006__x000c_(ý</t>
  </si>
  <si>
    <t xml:space="preserve">_x000c__x0001_5Ã_x0001__x0002__x0006__x000c__x0002_6~_x0002_</t>
  </si>
  <si>
    <t xml:space="preserve">_x000c__x0003__x0017_7@_x0001__x0002__x0006__x000c__x0004_8~_x0002_</t>
  </si>
  <si>
    <t xml:space="preserve">_x000c__x0005__x0017_7@_x0001__x0002__x0006__x000c__x0006_8½_x0012_</t>
  </si>
  <si>
    <t xml:space="preserve">'_x0018_@3À©ê@_x0001__x0001__x0002__x0006_</t>
  </si>
  <si>
    <t xml:space="preserve">_x0002_4½_x001e_</t>
  </si>
  <si>
    <t xml:space="preserve">_x0003__x0017_2@1ð?_x0017_2@1ð?_x0006__x0001__x0002__x0006__x000e_(ý</t>
  </si>
  <si>
    <t xml:space="preserve">_x000e__x0001_5N_x0001__x0001__x0002__x0006__x000e__x0002_6~_x0002_</t>
  </si>
  <si>
    <t xml:space="preserve">_x000e__x0003__x0017__x0001__x0002__x0006__x000e__x0004_2~_x0002_</t>
  </si>
  <si>
    <t xml:space="preserve">_x000e__x0005__x0017__x0001__x0002__x0006__x000e__x0006_2½_x0012__x000f_'_x001c_@3à©ê@_x0001__x0001__x0002__x0006__x000f__x0002_4½_x001e__x000f__x0003__x0017_€H@1ð?_x0017_€H@1ð?_x0006__x0001__x0002__x0006__x0010_(ý</t>
  </si>
  <si>
    <t xml:space="preserve">_x0010__x0001_5O_x0001__x0001__x0002__x0006__x0010__x0002_6~_x0002_</t>
  </si>
  <si>
    <t xml:space="preserve">_x0010__x0005__x0017__x0001__x0002__x0006__x0010__x0006_2½_x0012__x0011_' @3ªê@_x0001__x0001__x0002__x0006__x0011__x0002_4½_x001e__x0011__x0003__x0017_&amp;@1ð?_x0017_&amp;@1ð?_x0006__x0001__x0002__x0006__x0012_(ý</t>
  </si>
  <si>
    <t xml:space="preserve">_x0012__x0001_5P_x0001__x0001__x0002__x0006__x0012__x0002_6~_x0002_</t>
  </si>
  <si>
    <t xml:space="preserve">_x0012__x0005__x0017__x0001__x0002__x0006__x0012__x0006_2½_x0012__x0013_'"@3 ªê@_x0001__x0001__x0002__x0006__x0013__x0002_4~_x0002_</t>
  </si>
  <si>
    <t xml:space="preserve">_x0013__x0003__x0017_@T@_x0003__x0002__x000e__x0013__x0004_7î|?5^ºå?~_x0002_</t>
  </si>
  <si>
    <t xml:space="preserve">_x0013__x0005__x0017_@T@_x0003__x0002__x000e__x0013__x0006_7î|?5^ºå?_x0001__x0002__x0006__x0014_(ý</t>
  </si>
  <si>
    <t xml:space="preserve">_x0014__x0001_5Q_x0001__x0001__x0002__x0006__x0014__x0002_6~_x0002_</t>
  </si>
  <si>
    <t xml:space="preserve">_x0014__x0003__x0017_:@_x0001__x0002__x0006__x0014__x0004_8~_x0002_</t>
  </si>
  <si>
    <t xml:space="preserve">_x0014__x0005__x0017_:@_x0001__x0002__x0006__x0014__x0006_8½_x0012__x0015_'$@3@ªê@_x0001__x0001__x0002__x0006__x0015__x0002_4½_x0018__x0015__x0003__x0017_À`@7_x0001_ÐX@_x0017_À`@_x0005__x0003__x0002__x000e__x0015__x0006_7gDioð…ï?_x0001__x0002__x0006__x0016_(ý</t>
  </si>
  <si>
    <t xml:space="preserve">_x0016__x0001_5R_x0001__x0001__x0002__x0006__x0016__x0002_6~_x0002_</t>
  </si>
  <si>
    <t xml:space="preserve">_x0016__x0003__x0017_ð?_x0001__x0002__x0006__x0016__x0004_8~_x0002_</t>
  </si>
  <si>
    <t xml:space="preserve">_x0016__x0005__x0017_@_x0001__x0002__x0006__x0016__x0006_8½_x0012__x0017_'&amp;@3`ªê@_x0001__x0001__x0002__x0006__x0017__x0002_4½_x001e__x0017__x0003__x0017_€B@1ð?_x0017_€B@1ð?_x0006__x0001__x0002__x0006__x0018_(ý</t>
  </si>
  <si>
    <t xml:space="preserve">_x0018__x0001_5S_x0001__x0001__x0002__x0006__x0018__x0002_6~_x0002_</t>
  </si>
  <si>
    <t xml:space="preserve">_x0018__x0005__x0017__x0001__x0002__x0006__x0018__x0006_2½_x0012__x0019_'(@3€ªê@_x0001__x0001__x0002__x0006__x0019__x0002_4½_x001e__x0019__x0003__x0017_I@1_x0001_X@_x0017_I@1_x0001_W@_x0006__x0001__x0002__x0006__x001a_(ý</t>
  </si>
  <si>
    <t xml:space="preserve">_x001a__x0001_5T_x0001__x0001__x0002__x0006__x001a__x0002_6~_x0002_</t>
  </si>
  <si>
    <t xml:space="preserve">_x001a__x0003__x0017_@_x0001__x0002__x0006__x001a__x0004_2~_x0002_</t>
  </si>
  <si>
    <t xml:space="preserve">_x001a__x0005__x0017__x0010_@_x0001__x0002__x0006__x001a__x0006_2½_x0012__x001b_'*@3 ªê@_x0001__x0001__x0002__x0006__x001b__x0002_4½_x001e__x001b__x0003__x0017_C@1ð?_x0017_C@1ð?_x0006__x0001__x0002__x0006__x001c_(ý</t>
  </si>
  <si>
    <t xml:space="preserve">_x001c__x0001_5U_x0001__x0001__x0002__x0006__x001c__x0002_6~_x0002_</t>
  </si>
  <si>
    <t xml:space="preserve">@3Àªê@_x0001__x0001__x0002__x0006__x001d__x0002_4½_x001e__x001d__x0003__x0017__x001c_@1ð?_x0017__x001c_@1ð?_x0006__x0001__x0002__x0006__x001e_(ý</t>
  </si>
  <si>
    <t xml:space="preserve">_x001e__x0001_5V_x0001__x0001__x0002__x0006__x001e__x0002_6~_x0002_</t>
  </si>
  <si>
    <t xml:space="preserve">_x001e__x0005__x0017__x0001__x0002__x0006__x001e__x0006_2½_x0012__x001f_'.@3àªê@_x0001__x0001__x0002__x0006__x001f__x0002_4½_x001e__x001f__x0003__x0017_&amp;@1ð?_x0017_&amp;@1ð?_x0006_×D&lt;_x000c_l_x0002_VH@`RBRBR`R`RBRBRBR`RNRBRBRBRB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 _x0001_5W_x0001__x0001__x0002__x0006_ _x0002_6~_x0002_</t>
  </si>
  <si>
    <t xml:space="preserve"> _x0005__x0017__x0001__x0002__x0006_ _x0006_2½_x0012_!'0@3«ê@_x0001__x0001__x0002__x0006_!_x0002_4~_x0002_</t>
  </si>
  <si>
    <t xml:space="preserve">!_x0003__x0017_ÀQ@_x0003__x0002__x000e_!_x0004_7h"lxz¥î?~_x0002_</t>
  </si>
  <si>
    <t xml:space="preserve">!_x0005__x0017_ÀQ@_x0003__x0002__x000e_!_x0006_7:’ËH¿í?_x0001__x0002__x0006_"(ý</t>
  </si>
  <si>
    <t xml:space="preserve">"_x0001_5X_x0001__x0001__x0002__x0006_"_x0002_6~_x0002_</t>
  </si>
  <si>
    <t xml:space="preserve">"_x0003__x0017__x0008_@_x0001__x0002__x0006_"_x0004_8~_x0002_</t>
  </si>
  <si>
    <t xml:space="preserve">"_x0005__x0017__x0014_@_x0001__x0002__x0006_"_x0006_8½_x0012_#'1@3 «ê@_x0001__x0001__x0002__x0006_#_x0002_4½_x001e_#_x0003__x0017_D@1ð?_x0017_D@1ð?_x0006__x0001__x0002__x0006_$(ý</t>
  </si>
  <si>
    <t xml:space="preserve">$_x0005__x0017__x0001__x0002__x0006_$_x0006_2½_x0012_%'2@3@«ê@_x0001__x0001__x0002__x0006_%_x0002_4~_x0002_</t>
  </si>
  <si>
    <t xml:space="preserve">%_x0003__x0017_;@_x0003__x0002__x000e_%_x0004_7ÄB­iÞqì?~_x0002_</t>
  </si>
  <si>
    <t xml:space="preserve">%_x0005__x0017_;@_x0003__x0002__x000e_%_x0006_7ÄB­iÞqì?_x0001__x0002__x0006_&amp;(ý</t>
  </si>
  <si>
    <t xml:space="preserve">&amp;_x0001_5Y_x0001__x0001__x0002__x0006_&amp;_x0002_6~_x0002_</t>
  </si>
  <si>
    <t xml:space="preserve">&amp;_x0003__x0017__x0008_@_x0001__x0002__x0006_&amp;_x0004_8~_x0002_</t>
  </si>
  <si>
    <t xml:space="preserve">&amp;_x0005__x0017__x0008_@_x0001__x0002__x0006_&amp;_x0006_8½_x0012_''3@3`«ê@_x0001__x0001__x0002__x0006_'_x0002_4~_x0002_</t>
  </si>
  <si>
    <t xml:space="preserve">'_x0003__x0017_5@_x0003__x0002__x000e_'_x0004_7èÙ¬ú\më?~_x0002_</t>
  </si>
  <si>
    <t xml:space="preserve">'_x0005__x0017_5@_x0003__x0002__x000e_'_x0006_7èÙ¬ú\më?_x0001__x0002__x0006_((ý</t>
  </si>
  <si>
    <t xml:space="preserve">(_x0001_5Z_x0001__x0001__x0002__x0006_(_x0002_6~_x0002_</t>
  </si>
  <si>
    <t xml:space="preserve">(_x0005__x0017__x0008_@_x0001__x0002__x0006_(_x0006_8½_x0012_)'4@3€«ê@_x0001__x0001__x0002__x0006_)_x0002_4½_x001e_)_x0003__x0017_</t>
  </si>
  <si>
    <t xml:space="preserve">@1ð?_x0017_</t>
  </si>
  <si>
    <t xml:space="preserve">@1ð?_x0006__x0001__x0002__x0006_*(ý</t>
  </si>
  <si>
    <t xml:space="preserve">*_x0001_5[_x0001__x0001__x0002__x0006_*_x0002_6~_x0002_</t>
  </si>
  <si>
    <t xml:space="preserve">*_x0005__x0017__x0001__x0002__x0006_*_x0006_2½_x0012_+'5@3 «ê@_x0001__x0001__x0002__x0006_+_x0002_4½_x001e_+_x0003__x0017_&lt;@1ð?_x0017_&lt;@1ð?_x0006__x0001__x0002__x0006_</t>
  </si>
  <si>
    <t xml:space="preserve">_x0001_5\_x0001__x0001__x0002__x0006_</t>
  </si>
  <si>
    <t xml:space="preserve">_x0006_2½_x0012_-'6@3À«ê@_x0001__x0001__x0002__x0006_-_x0002_4½_x0018_-_x0003__x0017_B@1è?_x0017_B@_x0005__x0003__x0002__x000e_-_x0006_7ñôJY†8æ?_x0001__x0002__x0006_.(ý</t>
  </si>
  <si>
    <t xml:space="preserve">._x0001_5]_x0001__x0001__x0002__x0006_._x0002_6~_x0002_</t>
  </si>
  <si>
    <t xml:space="preserve">._x0003__x0017_"@_x0001__x0002__x0006_._x0004_2~_x0002_</t>
  </si>
  <si>
    <t xml:space="preserve">._x0005__x0017_&amp;@_x0001__x0002__x0006_._x0006_8½_x0012_/'7@3à«ê@_x0001__x0001__x0002__x0006_/_x0002_4~_x0002_</t>
  </si>
  <si>
    <t xml:space="preserve">/_x0003__x0017_€P@_x0003__x0002__x000e_/_x0004_7%_x0006_•C‹î?~_x0002_</t>
  </si>
  <si>
    <t xml:space="preserve">/_x0005__x0017_€P@_x0003__x0002__x000e_/_x0006_7%_x0006_•C‹î?_x0001__x0002__x0006_0(ý</t>
  </si>
  <si>
    <t xml:space="preserve">0_x0001_5^_x0001__x0001__x0002__x0006_0_x0002_6~_x0002_</t>
  </si>
  <si>
    <t xml:space="preserve">0_x0003__x0017__x0008_@_x0001__x0002__x0006_0_x0004_8~_x0002_</t>
  </si>
  <si>
    <t xml:space="preserve">0_x0005__x0017__x0008_@_x0001__x0002__x0006_0_x0006_8½_x0012_1'8@3¬ê@_x0001__x0001__x0002__x0006_1_x0002_4~_x0002_</t>
  </si>
  <si>
    <t xml:space="preserve">1_x0003__x0017_;@_x0003__x0002__x000e_1_x0004_7¡ø1æ®%ä?~_x0002_</t>
  </si>
  <si>
    <t xml:space="preserve">1_x0005__x0017_;@_x0003__x0002__x000e_1_x0006_7¡ø1æ®%ä?_x0001__x0002__x0006_2(ý</t>
  </si>
  <si>
    <t xml:space="preserve">2_x0001_5__x0001__x0001__x0002__x0006_2_x0002_6~_x0002_</t>
  </si>
  <si>
    <t xml:space="preserve">2_x0003__x0017_$@_x0001__x0002__x0006_2_x0004_8~_x0002_</t>
  </si>
  <si>
    <t xml:space="preserve">2_x0005__x0017_$@_x0001__x0002__x0006_2_x0006_8½_x0012_3'9@3 ¬ê@_x0001__x0001__x0002__x0006_3_x0002_4½_x001e_3_x0003__x0017_1@1ð?_x0017_1@1ð?_x0006__x0001__x0002__x0006_4(ý</t>
  </si>
  <si>
    <t xml:space="preserve">4_x0001_5`_x0001__x0001__x0002__x0006_4_x0002_6~_x0002_</t>
  </si>
  <si>
    <t xml:space="preserve">4_x0005__x0017__x0001__x0002__x0006_4_x0006_2½_x0012_5':@3`¬ê@_x0001__x0001__x0002__x0006_5_x0002_4~_x0002_</t>
  </si>
  <si>
    <t xml:space="preserve">5_x0003__x0017_@Y@_x0003__x0002__x000e_5_x0004_7aÃÓ+e_x0019_î?~_x0002_</t>
  </si>
  <si>
    <t xml:space="preserve">5_x0005__x0017_@Y@_x0003__x0002__x000e_5_x0006_7_x0012_¥½Á_x0017_&amp;í?_x0001__x0002__x0006_6(ý</t>
  </si>
  <si>
    <t xml:space="preserve">6_x0001_5a_x0001__x0001__x0002__x0006_6_x0002_6~_x0002_</t>
  </si>
  <si>
    <t xml:space="preserve">6_x0003__x0017__x0018_@_x0001__x0002__x0006_6_x0004_8~_x0002_</t>
  </si>
  <si>
    <t xml:space="preserve">6_x0005__x0017_"@_x0001__x0002__x0006_6_x0006_8½_x0012_7';@3€¬ê@_x0001__x0001__x0002__x0006_7_x0002_4~_x0002_</t>
  </si>
  <si>
    <t xml:space="preserve">7_x0003__x0017_€R@_x0003__x0002__x000e_7_x0004_7Nb_x0010_X9´î?~_x0002_</t>
  </si>
  <si>
    <t xml:space="preserve">7_x0005__x0017_€R@_x0003__x0002__x000e_7_x0006_7~Œ¹k	ùì?_x0001__x0002__x0006_8(ý</t>
  </si>
  <si>
    <t xml:space="preserve">8_x0001_5b_x0001__x0001__x0002__x0006_8_x0002_6~_x0002_</t>
  </si>
  <si>
    <t xml:space="preserve">8_x0005__x0017__x001c_@_x0001__x0002__x0006_8_x0006_8½_x0012_9'&lt;@3 ¬ê@_x0001__x0001__x0002__x0006_9_x0002_4½_x001e_9_x0003__x0017_S@1_x0017_S@1_x0006__x0001__x0002__x0006_:(ý</t>
  </si>
  <si>
    <t xml:space="preserve">:_x0001_5ª_x0001__x0002__x0006_:_x0002_6~_x0002_</t>
  </si>
  <si>
    <t xml:space="preserve">:_x0003__x0017_S@_x0001__x0002__x0006_:_x0004_2~_x0002_</t>
  </si>
  <si>
    <t xml:space="preserve">:_x0005__x0017_S@_x0001__x0002__x0006_:_x0006_2½_x0012_;'=@3À¬ê@_x0001__x0001__x0002__x0006_;_x0002_4~_x0002_</t>
  </si>
  <si>
    <t xml:space="preserve">;_x0003__x0017_J@_x0003__x0002__x000e_;_x0004_7_x0008_¬_x001c_Zd;é?~_x0002_</t>
  </si>
  <si>
    <t xml:space="preserve">;_x0005__x0017_J@_x0003__x0002__x000e_;_x0006_7_x0008_¬_x001c_Zd;é?_x0001__x0002__x0006_&lt;(ý</t>
  </si>
  <si>
    <t xml:space="preserve">&lt;_x0005__x0017_&amp;@_x0001__x0002__x0006_&lt;_x0006_8½_x0012_='&gt;@3à¬ê@_x0001__x0001__x0002__x0006_=_x0002_4½_x001e_=_x0003__x0017_S@1ð?_x0017_S@1ð?_x0006__x0001__x0002__x0006_&gt;(ý</t>
  </si>
  <si>
    <t xml:space="preserve">&gt;_x0001_5c_x0001__x0001__x0002__x0006_&gt;_x0002_6~_x0002_</t>
  </si>
  <si>
    <t xml:space="preserve">&gt;_x0005__x0017__x0001__x0002__x0006_&gt;_x0006_2½_x0012_?'?@3­ê@_x0001__x0001__x0002__x0006_?_x0002_4½_x001e_?_x0003__x0017_:@1_x0017_:@1_x0006_×D¼_x000c_l_x0002_R`RBR`R`RBRBRNR`R`RBR`R`RBR`RBR_x0008__x0002__x0010_@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[_x0007_Y_x0001__x0001__x000f_ _x0008__x0002__x0010_\_x0007_Y_x0001__x0001__x000f_ _x0008__x0002__x0010_]_x0007_Y_x0001__x0001__x000f_ _x0008__x0002__x0010_^_x0007_Y_x0001__x0001__x000f_ _x0008__x0002__x0010___x0007_Y_x0001__x0001__x000f_ _x0001__x0002__x0006_@(ý</t>
  </si>
  <si>
    <t xml:space="preserve">@_x0001_5‚_x0001__x0002__x0006_@_x0002_6~_x0002_</t>
  </si>
  <si>
    <t xml:space="preserve">@_x0003__x0017_:@_x0001__x0002__x0006_@_x0004_2~_x0002_</t>
  </si>
  <si>
    <t xml:space="preserve">@_x0005__x0017_:@_x0001__x0002__x0006_@_x0006_2½_x0012_A'@@3 ­ê@_x0001__x0001__x0002__x0006_A_x0002_4~_x0002_</t>
  </si>
  <si>
    <t xml:space="preserve">A_x0003__x0017_€E@_x0003__x0002__x000e_A_x0004_77_x001a_À[ Aï?~_x0002_</t>
  </si>
  <si>
    <t xml:space="preserve">A_x0005__x0017_€E@_x0003__x0002__x000e_A_x0006_77_x001a_À[ Aï?_x0001__x0002__x0006_B(ý</t>
  </si>
  <si>
    <t xml:space="preserve">B_x0001_5d_x0001__x0001__x0002__x0006_B_x0002_6~_x0002_</t>
  </si>
  <si>
    <t xml:space="preserve">B_x0003__x0017_ð?_x0001__x0002__x0006_B_x0004_8~_x0002_</t>
  </si>
  <si>
    <t xml:space="preserve">B_x0005__x0017_ð?_x0001__x0002__x0006_B_x0006_8½_x0012_C'€@@3@­ê@_x0001__x0001__x0002__x0006_C_x0002_4½_x001e_C_x0003__x0017__x0018_@1ð?_x0017__x0018_@1ð?_x0006__x0001__x0002__x0006_D(ý</t>
  </si>
  <si>
    <t xml:space="preserve">D_x0001_5e_x0001__x0001__x0002__x0006_D_x0002_6~_x0002_</t>
  </si>
  <si>
    <t xml:space="preserve">D_x0005__x0017__x0001__x0002__x0006_D_x0006_2½_x0012_E'A@3`­ê@_x0001__x0001__x0002__x0006_E_x0002_4~_x0002_</t>
  </si>
  <si>
    <t xml:space="preserve">E_x0003__x0017_1@_x0003__x0002__x000e_E_x0004_7®Ø_vO_x001e_î?½_x0012_E_x0005__x0017_1@1ð?_x0006__x0001__x0002__x0006_F(ý</t>
  </si>
  <si>
    <t xml:space="preserve">F_x0001_5f_x0001__x0001__x0002__x0006_F_x0002_6~_x0002_</t>
  </si>
  <si>
    <t xml:space="preserve">F_x0005__x0017__x0001__x0002__x0006_F_x0006_2½_x0012_G'€A@3€­ê@_x0001__x0001__x0002__x0006_G_x0002_4~_x0002_</t>
  </si>
  <si>
    <t xml:space="preserve">G_x0003__x0017_&lt;@_x0003__x0002__x000e_G_x0004_7³_x000c_q¬‹Ûî?~_x0002_</t>
  </si>
  <si>
    <t xml:space="preserve">G_x0005__x0017_&lt;@_x0003__x0002__x000e_G_x0006_7èÙ¬ú\më?_x0001__x0002__x0006_H(ý</t>
  </si>
  <si>
    <t xml:space="preserve">H_x0001_5g_x0001__x0001__x0002__x0006_H_x0002_6~_x0002_</t>
  </si>
  <si>
    <t xml:space="preserve">H_x0003__x0017_ð?_x0001__x0002__x0006_H_x0004_8~_x0002_</t>
  </si>
  <si>
    <t xml:space="preserve">H_x0005__x0017__x0010_@_x0001__x0002__x0006_H_x0006_8½_x0012_I'B@3 ­ê@_x0001__x0001__x0002__x0006_I_x0002_4½_x001e_I_x0003__x0017_€A@1ð?_x0017_€A@1ð?_x0006__x0001__x0002__x0006_J(ý</t>
  </si>
  <si>
    <t xml:space="preserve">J_x0001_5h_x0001__x0001__x0002__x0006_J_x0002_6~_x0002_</t>
  </si>
  <si>
    <t xml:space="preserve">J_x0005__x0017__x0001__x0002__x0006_J_x0006_2½_x0012_K'€B@3À­ê@_x0001__x0001__x0002__x0006_K_x0002_4½_x001e_K_x0003__x0017_8@1_x0017_8@1_x0006__x0001__x0002__x0006_L(ý</t>
  </si>
  <si>
    <t xml:space="preserve">L_x0001_5i_x0001__x0001__x0002__x0006_L_x0002_6~_x0002_</t>
  </si>
  <si>
    <t xml:space="preserve">L_x0003__x0017_8@_x0001__x0002__x0006_L_x0004_2~_x0002_</t>
  </si>
  <si>
    <t xml:space="preserve">L_x0005__x0017_8@_x0001__x0002__x0006_L_x0006_2½_x0012_M'C@3à­ê@_x0001__x0001__x0002__x0006_M_x0002_4~_x0002_</t>
  </si>
  <si>
    <t xml:space="preserve">M_x0003__x0017_(@_x0003__x0002__x000e_M_x0004_7µ7øÂdªê?~_x0002_</t>
  </si>
  <si>
    <t xml:space="preserve">M_x0005__x0017_(@_x0003__x0002__x000e_M_x0006_7µ7øÂdªê?_x0001__x0002__x0006_N(ý</t>
  </si>
  <si>
    <t xml:space="preserve">N_x0001_5Ú_x0001__x0002__x0006_N_x0002_6~_x0002_</t>
  </si>
  <si>
    <t xml:space="preserve">N_x0003__x0017_@_x0001__x0002__x0006_N_x0004_8~_x0002_</t>
  </si>
  <si>
    <t xml:space="preserve">N_x0005__x0017_@_x0001__x0002__x0006_N_x0006_8½_x0012_O'€C@3®ê@_x0001__x0001__x0002__x0006_O_x0002_4~_x0002_</t>
  </si>
  <si>
    <t xml:space="preserve">O_x0003__x0017_€C@_x0003__x0002__x000e_O_x0004_7äò_x001f_Òoé?~_x0002_</t>
  </si>
  <si>
    <t xml:space="preserve">O_x0005__x0017_€C@_x0003__x0002__x000e_O_x0006_7äò_x001f_Òoé?_x0001__x0002__x0006_P(ý</t>
  </si>
  <si>
    <t xml:space="preserve">P_x0001_5j_x0001__x0001__x0002__x0006_P_x0002_6~_x0002_</t>
  </si>
  <si>
    <t xml:space="preserve">P_x0003__x0017_ @_x0001__x0002__x0006_P_x0004_8~_x0002_</t>
  </si>
  <si>
    <t xml:space="preserve">P_x0005__x0017_ @_x0001__x0002__x0006_P_x0006_8½_x0012_Q'D@3 ®ê@_x0001__x0001__x0002__x0006_Q_x0002_4½_x001e_Q_x0003__x0017__x0018_@1ð?_x0017__x0018_@1ð?_x0006__x0001__x0002__x0006_R(ý</t>
  </si>
  <si>
    <t xml:space="preserve">R_x0001_5ø_x0001__x0002__x0006_R_x0002_6~_x0002_</t>
  </si>
  <si>
    <t xml:space="preserve">R_x0005__x0017__x0001__x0002__x0006_R_x0006_2½_x0012_S'€D@3@®ê@_x0001__x0001__x0002__x0006_S_x0002_4½_x001e_S_x0003__x0017_$@1ð?_x0017_$@1ð?_x0006__x0001__x0002__x0006_T(ý</t>
  </si>
  <si>
    <t xml:space="preserve">T_x0001_5k_x0001__x0001__x0002__x0006_T_x0002_6~_x0002_</t>
  </si>
  <si>
    <t xml:space="preserve">T_x0005__x0017__x0001__x0002__x0006_T_x0006_2½_x0012_U'E@3`®ê@_x0001__x0001__x0002__x0006_U_x0002_4~_x0002_</t>
  </si>
  <si>
    <t xml:space="preserve">U_x0003__x0017_7@_x0003__x0002__x000e_U_x0004_7Ï÷Sã¥›î?~_x0002_</t>
  </si>
  <si>
    <t xml:space="preserve">U_x0005__x0017_7@_x0003__x0002__x000e_U_x0006_7Ï÷Sã¥›î?_x0001__x0002__x0006_V(ý</t>
  </si>
  <si>
    <t xml:space="preserve">V_x0001_5l_x0001__x0001__x0002__x0006_V_x0002_6~_x0002_</t>
  </si>
  <si>
    <t xml:space="preserve">V_x0003__x0017_ð?_x0001__x0002__x0006_V_x0004_8~_x0002_</t>
  </si>
  <si>
    <t xml:space="preserve">V_x0005__x0017_ð?_x0001__x0002__x0006_V_x0006_8½_x0012_W'€E@3€®ê@_x0001__x0001__x0002__x0006_W_x0002_4~_x0002_</t>
  </si>
  <si>
    <t xml:space="preserve">W_x0003__x0017_</t>
  </si>
  <si>
    <t xml:space="preserve">@_x0003__x0002__x000e_W_x0004_7èÙ¬ú\më?~_x0002_</t>
  </si>
  <si>
    <t xml:space="preserve">W_x0005__x0017_</t>
  </si>
  <si>
    <t xml:space="preserve">@_x0003__x0002__x000e_W_x0006_7MóŽSt$é?_x0001__x0002__x0006_X(ý</t>
  </si>
  <si>
    <t xml:space="preserve">X_x0001_5m_x0001__x0001__x0002__x0006_X_x0002_6~_x0002_</t>
  </si>
  <si>
    <t xml:space="preserve">X_x0003__x0017_@_x0001__x0002__x0006_X_x0004_8~_x0002_</t>
  </si>
  <si>
    <t xml:space="preserve">X_x0005__x0017__x0008_@_x0001__x0002__x0006_X_x0006_8½_x0012_Y'F@3 ®ê@_x0001__x0001__x0002__x0006_Y_x0002_4½_x001e_Y_x0003__x0017__x0010_@1è?_x0017__x0010_@1è?_x0006__x0001__x0002__x0006_Z(ý</t>
  </si>
  <si>
    <t xml:space="preserve">Z_x0001_5_x001f__x0001__x0001__x0002__x0006_Z_x0002_6~_x0002_</t>
  </si>
  <si>
    <t xml:space="preserve">Z_x0003__x0017_ð?_x0001__x0002__x0006_Z_x0004_2~_x0002_</t>
  </si>
  <si>
    <t xml:space="preserve">Z_x0005__x0017_ð?_x0001__x0002__x0006_Z_x0006_2½_x0012_['€F@3À®ê@_x0001__x0001__x0002__x0006_[_x0002_4~_x0002_</t>
  </si>
  <si>
    <t xml:space="preserve">[_x0003__x0017_=@_x0003__x0002__x000e_[_x0004_7˜n_x0012_ƒÀÊí?~_x0002_</t>
  </si>
  <si>
    <t xml:space="preserve">[_x0005__x0017_=@_x0003__x0002__x000e_[_x0006_7˜n_x0012_ƒÀÊí?_x0001__x0002__x0006_\(ý</t>
  </si>
  <si>
    <t xml:space="preserve">\_x0001_5n_x0001__x0001__x0002__x0006_\_x0002_6~_x0002_</t>
  </si>
  <si>
    <t xml:space="preserve">\_x0003__x0017_@_x0001__x0002__x0006_\_x0004_8~_x0002_</t>
  </si>
  <si>
    <t xml:space="preserve">\_x0005__x0017_@_x0001__x0002__x0006_\_x0006_8½_x0012_]'G@3à®ê@_x0001__x0001__x0002__x0006_]_x0002_4~_x0002_</t>
  </si>
  <si>
    <t xml:space="preserve">]_x0003__x0017_2@_x0003__x0002__x000e_]_x0004_7ñôJY†8î?½_x0012_]_x0005__x0017_2@1ð?_x0006__x0001__x0002__x0006_^(ý</t>
  </si>
  <si>
    <t xml:space="preserve">^_x0001_5o_x0001__x0001__x0002__x0006_^_x0002_6~_x0002_</t>
  </si>
  <si>
    <t xml:space="preserve">^_x0003__x0017_ð?_x0001__x0002__x0006_^_x0004_8~_x0002_</t>
  </si>
  <si>
    <t xml:space="preserve">^_x0005__x0017__x0001__x0002__x0006_^_x0006_2½_x0012__'€G@3¯ê@_x0001__x0001__x0002__x0006___x0002_4~_x0002_</t>
  </si>
  <si>
    <t xml:space="preserve">__x0003__x0017__x0018_@_x0003__x0002__x000e___x0004_7ioð…ÉTÕ?~_x0002_</t>
  </si>
  <si>
    <t xml:space="preserve">__x0005__x0017__x0018_@_x0003__x0002__x000e___x0006_7ioð…ÉTÕ?×DØ_x000c_l_x0002_R`RBRVR`RBRBR`R`RBRBR`R`RBR`RVR_x0008__x0002__x0010_`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{_x0007_Y_x0001__x0001__x000f_ _x0008__x0002__x0010_|_x0007_Y_x0001__x0001__x000f_ _x0008__x0002__x0010_}_x0007_Y_x0001__x0001__x000f_ _x0008__x0002__x0010_~_x0007_Y_x0001__x0001__x000f_ _x0008__x0002__x0010__x0007_Y_x0001__x0001__x000f_ _x0001__x0002__x0006_`(ý</t>
  </si>
  <si>
    <t xml:space="preserve">`_x0001_5p_x0001__x0001__x0002__x0006_`_x0002_6~_x0002_</t>
  </si>
  <si>
    <t xml:space="preserve">`_x0003__x0017__x0010_@_x0001__x0002__x0006_`_x0004_8~_x0002_</t>
  </si>
  <si>
    <t xml:space="preserve">`_x0005__x0017__x0010_@_x0001__x0002__x0006_`_x0006_8½_x0012_a'H@3 ¯ê@_x0001__x0001__x0002__x0006_a_x0002_4½_x0018_a_x0003__x0017_.@1ð?_x0017_.@_x0005__x0003__x0002__x000e_a_x0006_7èj+ö—Ýí?_x0001__x0002__x0006_b(ý</t>
  </si>
  <si>
    <t xml:space="preserve">b_x0001_5q_x0001__x0001__x0002__x0006_b_x0002_6~_x0002_</t>
  </si>
  <si>
    <t xml:space="preserve">b_x0005__x0017_ð?_x0001__x0002__x0006_b_x0006_8½_x0012_c'€H@3@¯ê@_x0001__x0001__x0002__x0006_c_x0002_4~_x0002_</t>
  </si>
  <si>
    <t xml:space="preserve">c_x0003__x0017_G@_x0003__x0002__x000e_c_x0004_71_x0008_¬_x001c_Zdá?~_x0002_</t>
  </si>
  <si>
    <t xml:space="preserve">c_x0005__x0017_G@_x0003__x0002__x000e_c_x0006_71_x0008_¬_x001c_Zdá?_x0001__x0002__x0006_d(ý</t>
  </si>
  <si>
    <t xml:space="preserve">d_x0001_5r_x0001__x0001__x0002__x0006_d_x0002_6~_x0002_</t>
  </si>
  <si>
    <t xml:space="preserve">d_x0003__x0017_5@_x0001__x0002__x0006_d_x0004_8~_x0002_</t>
  </si>
  <si>
    <t xml:space="preserve">d_x0005__x0017_5@_x0001__x0002__x0006_d_x0006_8½_x0012_e'I@3`¯ê@_x0001__x0001__x0002__x0006_e_x0002_4~_x0002_</t>
  </si>
  <si>
    <t xml:space="preserve">e_x0003__x0017_K@_x0003__x0002__x000e_e_x0004_7ñôJY†8î?~_x0002_</t>
  </si>
  <si>
    <t xml:space="preserve">e_x0005__x0017_K@_x0003__x0002__x000e_e_x0006_7ñôJY†8î?_x0001__x0002__x0006_f(ý</t>
  </si>
  <si>
    <t xml:space="preserve">f_x0001_5s_x0001__x0001__x0002__x0006_f_x0002_6~_x0002_</t>
  </si>
  <si>
    <t xml:space="preserve">f_x0003__x0017__x0008_@_x0001__x0002__x0006_f_x0004_8~_x0002_</t>
  </si>
  <si>
    <t xml:space="preserve">f_x0005__x0017__x0008_@_x0001__x0002__x0006_f_x0006_8½_x0012_g'€I@3€¯ê@_x0001__x0001__x0002__x0006_g_x0002_4~_x0002_</t>
  </si>
  <si>
    <t xml:space="preserve">g_x0003__x0017_ÀP@_x0003__x0002__x000e_g_x0004_7×_x0012_òAÏfç?~_x0002_</t>
  </si>
  <si>
    <t xml:space="preserve">g_x0005__x0017_ÀP@_x0003__x0002__x000e_g_x0006_7×_x0012_òAÏfç?_x0001__x0002__x0006_h(ý</t>
  </si>
  <si>
    <t xml:space="preserve">h_x0001_5t_x0001__x0001__x0002__x0006_h_x0002_6~_x0002_</t>
  </si>
  <si>
    <t xml:space="preserve">h_x0003__x0017_2@_x0001__x0002__x0006_h_x0004_8~_x0002_</t>
  </si>
  <si>
    <t xml:space="preserve">h_x0005__x0017_2@_x0001__x0002__x0006_h_x0006_8½_x0012_i'J@3 ¯ê@_x0001__x0001__x0002__x0006_i_x0002_4~_x0002_</t>
  </si>
  <si>
    <t xml:space="preserve">i_x0003__x0017_ÀT@_x0003__x0002__x000e_i_x0004_7éH.ÿ!ýê?~_x0002_</t>
  </si>
  <si>
    <t xml:space="preserve">i_x0005__x0017_ÀT@_x0003__x0002__x000e_i_x0006_7åò_x001f_Òo_ë?_x0001__x0002__x0006_j(ý</t>
  </si>
  <si>
    <t xml:space="preserve">j_x0001_5u_x0001__x0001__x0002__x0006_j_x0002_6~_x0002_</t>
  </si>
  <si>
    <t xml:space="preserve">j_x0003__x0017_*@_x0001__x0002__x0006_j_x0004_8~_x0002_</t>
  </si>
  <si>
    <t xml:space="preserve">j_x0005__x0017_(@_x0001__x0002__x0006_j_x0006_8½_x0012_k'€J@3À¯ê@_x0001__x0001__x0002__x0006_k_x0002_4~_x0002_</t>
  </si>
  <si>
    <t xml:space="preserve">k_x0003__x0017_€H@_x0003__x0002__x000e_k_x0004_7#Ûù~j¼Ü?~_x0002_</t>
  </si>
  <si>
    <t xml:space="preserve">k_x0005__x0017_€H@_x0003__x0002__x000e_k_x0006_7#Ûù~j¼Ü?_x0001__x0002__x0006_l(ý</t>
  </si>
  <si>
    <t xml:space="preserve">l_x0001_5v_x0001__x0001__x0002__x0006_l_x0002_6~_x0002_</t>
  </si>
  <si>
    <t xml:space="preserve">l_x0003__x0017_;@_x0001__x0002__x0006_l_x0004_8~_x0002_</t>
  </si>
  <si>
    <t xml:space="preserve">l_x0005__x0017_;@_x0001__x0002__x0006_l_x0006_8½_x0012_m'K@3à¯ê@_x0001__x0001__x0002__x0006_m_x0002_4~_x0002_</t>
  </si>
  <si>
    <t xml:space="preserve">m_x0003__x0017_Q@_x0003__x0002__x000e_m_x0004_7Wì/»'_x000f_ï?~_x0002_</t>
  </si>
  <si>
    <t xml:space="preserve">m_x0005__x0017_Q@_x0003__x0002__x000e_m_x0006_7Wì/»'_x000f_ï?_x0001__x0002__x0006_n(ý</t>
  </si>
  <si>
    <t xml:space="preserve">n_x0001_5w_x0001__x0001__x0002__x0006_n_x0002_6~_x0002_</t>
  </si>
  <si>
    <t xml:space="preserve">n_x0003__x0017_@_x0001__x0002__x0006_n_x0004_8~_x0002_</t>
  </si>
  <si>
    <t xml:space="preserve">n_x0005__x0017_@_x0001__x0002__x0006_n_x0006_8½_x0012_o'€K@3°ê@_x0001__x0001__x0002__x0006_o_x0002_4½_x001e_o_x0003__x0017_G@1ð?_x0017_G@1ð?_x0006__x0001__x0002__x0006_p(ý</t>
  </si>
  <si>
    <t xml:space="preserve">p_x0001_5x_x0001__x0001__x0002__x0006_p_x0002_6~_x0002_</t>
  </si>
  <si>
    <t xml:space="preserve">p_x0003__x0017__x0001__x0002__x0006_p_x0004_2~_x0002_</t>
  </si>
  <si>
    <t xml:space="preserve">p_x0005__x0017__x0001__x0002__x0006_p_x0006_2½_x0012_q'L@3 °ê@_x0001__x0001__x0002__x0006_q_x0002_4~_x0002_</t>
  </si>
  <si>
    <t xml:space="preserve">q_x0003__x0017_€B@_x0003__x0002__x000e_q_x0004_7ÌîÉÃB­ë?~_x0002_</t>
  </si>
  <si>
    <t xml:space="preserve">q_x0005__x0017_€B@_x0003__x0002__x000e_q_x0006_7ÌîÉÃB­ë?_x0001__x0002__x0006_r(ý</t>
  </si>
  <si>
    <t xml:space="preserve">r_x0001_5y_x0001__x0001__x0002__x0006_r_x0002_6~_x0002_</t>
  </si>
  <si>
    <t xml:space="preserve">r_x0003__x0017__x0014_@_x0001__x0002__x0006_r_x0004_8~_x0002_</t>
  </si>
  <si>
    <t xml:space="preserve">r_x0005__x0017__x0014_@_x0001__x0002__x0006_r_x0006_8½_x0012_s'€L@3@°ê@_x0001__x0001__x0002__x0006_s_x0002_4½_x001e_s_x0003__x0017_@R@1ð?_x0017_@R@1ð?_x0006__x0001__x0002__x0006_t(ý</t>
  </si>
  <si>
    <t xml:space="preserve">t_x0001_5z_x0001__x0001__x0002__x0006_t_x0002_6~_x0002_</t>
  </si>
  <si>
    <t xml:space="preserve">t_x0003__x0017__x0001__x0002__x0006_t_x0004_2~_x0002_</t>
  </si>
  <si>
    <t xml:space="preserve">t_x0005__x0017__x0001__x0002__x0006_t_x0006_2½_x0012_u'M@3`°ê@_x0001__x0001__x0002__x0006_u_x0002_4~_x0002_</t>
  </si>
  <si>
    <t xml:space="preserve">u_x0003__x0017_J@_x0003__x0002__x000e_u_x0004_7£_x0001_¼_x0005__x0012__x0014_ã?~_x0002_</t>
  </si>
  <si>
    <t xml:space="preserve">u_x0005__x0017_J@_x0003__x0002__x000e_u_x0006_7£_x0001_¼_x0005__x0012__x0014_ã?_x0001__x0002__x0006_v(ý</t>
  </si>
  <si>
    <t xml:space="preserve">v_x0001_5{_x0001__x0001__x0002__x0006_v_x0002_6~_x0002_</t>
  </si>
  <si>
    <t xml:space="preserve">v_x0003__x0017_5@_x0001__x0002__x0006_v_x0004_8~_x0002_</t>
  </si>
  <si>
    <t xml:space="preserve">v_x0005__x0017_5@_x0001__x0002__x0006_v_x0006_8½_x0012_w'€M@3€°ê@_x0001__x0001__x0002__x0006_w_x0002_4~_x0002_</t>
  </si>
  <si>
    <t xml:space="preserve">w_x0003__x0017_€G@_x0003__x0002__x000e_w_x0004_7ò°Pkšwæ?~_x0002_</t>
  </si>
  <si>
    <t xml:space="preserve">w_x0005__x0017_€G@_x0003__x0002__x000e_w_x0006_7µ_x0015_ûËîÉå?_x0001__x0002__x0006_x(ý</t>
  </si>
  <si>
    <t xml:space="preserve">x_x0001_5|_x0001__x0001__x0002__x0006_x_x0002_6~_x0002_</t>
  </si>
  <si>
    <t xml:space="preserve">x_x0003__x0017_</t>
  </si>
  <si>
    <t xml:space="preserve">@_x0001__x0002__x0006_x_x0004_8~_x0002_</t>
  </si>
  <si>
    <t xml:space="preserve">x_x0005__x0017_.@_x0001__x0002__x0006_x_x0006_8½_x0012_y'N@3 °ê@_x0001__x0001__x0002__x0006_y_x0002_4~_x0002_</t>
  </si>
  <si>
    <t xml:space="preserve">y_x0003__x0017_€L@_x0003__x0002__x000e_y_x0004_7mçû©ñÒé?~_x0002_</t>
  </si>
  <si>
    <t xml:space="preserve">y_x0005__x0017_€L@_x0003__x0002__x000e_y_x0006_7mçû©ñÒé?_x0001__x0002__x0006_z(ý</t>
  </si>
  <si>
    <t xml:space="preserve">z_x0001_5±_x0001__x0002__x0006_z_x0002_6~_x0002_</t>
  </si>
  <si>
    <t xml:space="preserve">z_x0003__x0017_&amp;@_x0001__x0002__x0006_z_x0004_8~_x0002_</t>
  </si>
  <si>
    <t xml:space="preserve">z_x0005__x0017_&amp;@_x0001__x0002__x0006_z_x0006_8½_x0012_{'€N@3À°ê@_x0001__x0001__x0002__x0006_{_x0002_4½_x001e_{_x0003__x0017_H@1ð?_x0017_H@1ð?_x0006__x0001__x0002__x0006_|(ý</t>
  </si>
  <si>
    <t xml:space="preserve">|_x0001_5}_x0001__x0001__x0002__x0006_|_x0002_6~_x0002_</t>
  </si>
  <si>
    <t xml:space="preserve">|_x0003__x0017__x0001__x0002__x0006_|_x0004_2~_x0002_</t>
  </si>
  <si>
    <t xml:space="preserve">|_x0005__x0017__x0001__x0002__x0006_|_x0006_2½_x0012_}'O@3à°ê@_x0001__x0001__x0002__x0006_}_x0002_4½_x001e_}_x0003__x0017_@R@1_x0017_@R@1_x0006__x0001__x0002__x0006_~(ý</t>
  </si>
  <si>
    <t xml:space="preserve">~_x0001_5~_x0001__x0001__x0002__x0006_~_x0002_6~_x0002_</t>
  </si>
  <si>
    <t xml:space="preserve">~_x0003__x0017_@R@_x0001__x0002__x0006_~_x0004_2~_x0002_</t>
  </si>
  <si>
    <t xml:space="preserve">~_x0005__x0017_@R@_x0001__x0002__x0006_~_x0006_2½_x0012_'€O@3±ê@_x0001__x0001__x0002__x0006__x0002_4½_x001e__x0003__x0017_D@1ð?_x0017_D@7_x0001_`X@_x0006_×Dø_x000c_l_x0002_RNR`R`R`R`R`R`RBR`RBR`R`R`RBRBR_x0008__x0002__x0010_€_x0007_Y_x0001__x0001__x000f_ _x0008__x0002__x0010__x0007_Y_x0001__x0001__x000f_ _x0008__x0002__x0010_‚_x0007_Y_x0001__x0001__x000f_ _x0008__x0002__x0010_ƒ_x0007_Y_x0001__x0001__x000f_ _x0008__x0002__x0010_„_x0007_Y_x0001__x0001__x000f_ _x0008__x0002__x0010_…_x0007_Y_x0001__x0001__x000f_ _x0008__x0002__x0010_†_x0007_Y_x0001__x0001__x000f_ _x0008__x0002__x0010_‡_x0007_Y_x0001__x0001__x000f_ _x0008__x0002__x0010_ˆ_x0007_Y_x0001__x0001__x000f_ _x0008__x0002__x0010_‰_x0007_Y_x0001__x0001__x000f_ _x0008__x0002__x0010_Š_x0007_Y_x0001__x0001__x000f_ _x0008__x0002__x0010_‹_x0007_Y_x0001__x0001__x000f_ _x0008__x0002__x0010_Œ_x0007_Y_x0001__x0001__x000f_ _x0008__x0002__x0010__x0007_Y_x0001__x0001__x000f_ _x0008__x0002__x0010_Ž_x0007_Y_x0001__x0001__x000f_ _x0008__x0002__x0010__x0007_Y_x0001__x0001__x000f_ _x0008__x0002__x0010__x0007_Y_x0001__x0001__x000f_ _x0008__x0002__x0010_‘_x0007_Y_x0001__x0001__x000f_ _x0008__x0002__x0010_’_x0007_Y_x0001__x0001__x000f_ _x0008__x0002__x0010_“_x0007_Y_x0001__x0001__x000f_ _x0008__x0002__x0010_”_x0007_Y_x0001__x0001__x000f_ _x0008__x0002__x0010_•_x0007_Y_x0001__x0001__x000f_ _x0008__x0002__x0010_–_x0007_Y_x0001__x0001__x000f_ _x0008__x0002__x0010_—_x0007_Y_x0001__x0001__x000f_ _x0008__x0002__x0010_˜_x0007_Y_x0001__x0001__x000f_ _x0008__x0002__x0010_™_x0007_Y_x0001__x0001__x000f_ _x0008__x0002__x0010_š_x0007_Y_x0001__x0001__x000f_ _x0008__x0002__x0010_›_x0007_Y_x0001__x0001__x000f_ _x0008__x0002__x0010_œ_x0007_Y_x0001__x0001__x000f_ _x0008__x0002__x0010__x0007_Y_x0001__x0001__x000f_ _x0008__x0002__x0010_ž_x0007_Y_x0001__x0001__x000f_ _x0008__x0002__x0010_Ÿ_x0007_Y_x0001__x0001__x000f_ _x0001__x0002__x0006_€(ý</t>
  </si>
  <si>
    <t xml:space="preserve">€_x0001_5_x0001__x0001__x0002__x0006_€_x0002_6~_x0002_</t>
  </si>
  <si>
    <t xml:space="preserve">€_x0005__x0017_ð?_x0001__x0002__x0006_€_x0006_8½_x0012_'P@3 ±ê@_x0001__x0001__x0002__x0006__x0002_4½_x001e__x0003__x0017__x0018_@1ð?_x0017__x0018_@1ð?_x0006__x0001__x0002__x0006_‚(ý</t>
  </si>
  <si>
    <t xml:space="preserve">‚_x0001_5€_x0001__x0001__x0002__x0006_‚_x0002_6~_x0002_</t>
  </si>
  <si>
    <t xml:space="preserve">‚_x0005__x0017__x0001__x0002__x0006_‚_x0006_2½_x0012_ƒ'@P@3`±ê@_x0001__x0001__x0002__x0006_ƒ_x0002_4½_x001e_ƒ_x0003__x0017__x0018_@1ð?_x0017__x0018_@1ð?_x0006__x0001__x0002__x0006_„(ý</t>
  </si>
  <si>
    <t xml:space="preserve">„_x0001_5</t>
  </si>
  <si>
    <t xml:space="preserve">_x0001__x0001__x0002__x0006_„_x0002_6~_x0002_</t>
  </si>
  <si>
    <t xml:space="preserve">„_x0005__x0017__x0001__x0002__x0006_„_x0006_2½_x0012_…'€P@3€±ê@_x0001__x0001__x0002__x0006_…_x0002_4~_x0002_</t>
  </si>
  <si>
    <t xml:space="preserve">…_x0003__x0017_€[@_x0003__x0002__x000e_…_x0004_7|a2U0*á?~_x0002_</t>
  </si>
  <si>
    <t xml:space="preserve">…_x0005__x0017_€[@_x0003__x0002__x000e_…_x0006_7_x001d_Éå?¤ßà?_x0001__x0002__x0006_†(ý</t>
  </si>
  <si>
    <t xml:space="preserve">†_x0001_5_x0001__x0001__x0002__x0006_†_x0002_6~_x0002_</t>
  </si>
  <si>
    <t xml:space="preserve">†_x0003__x0017_€I@_x0001__x0002__x0006_†_x0004_8~_x0002_</t>
  </si>
  <si>
    <t xml:space="preserve">†_x0005__x0017_J@_x0001__x0002__x0006_†_x0006_8½_x0012_‡'ÀP@3 ±ê@_x0001__x0001__x0002__x0006_‡_x0002_4½_x001e_‡_x0003__x0017_6@1ð?_x0017_6@1ð?_x0006__x0001__x0002__x0006_ˆ(ý</t>
  </si>
  <si>
    <t xml:space="preserve">ˆ_x0001_5‚_x0001__x0001__x0002__x0006_ˆ_x0002_6~_x0002_</t>
  </si>
  <si>
    <t xml:space="preserve">ˆ_x0005__x0017__x0001__x0002__x0006_ˆ_x0006_2½_x0012_‰'Q@3À±ê@_x0001__x0001__x0002__x0006_‰_x0002_4½_x001e_‰_x0003__x0017__x0018_@1ð?_x0017__x0018_@1ð?_x0006__x0001__x0002__x0006_Š(ý</t>
  </si>
  <si>
    <t xml:space="preserve">Š_x0001_5ƒ_x0001__x0001__x0002__x0006_Š_x0002_6~_x0002_</t>
  </si>
  <si>
    <t xml:space="preserve">Š_x0005__x0017__x0001__x0002__x0006_Š_x0006_2½_x0012_‹'@Q@3 ²ê@_x0001__x0001__x0002__x0006_‹_x0002_4~_x0002_</t>
  </si>
  <si>
    <t xml:space="preserve">‹_x0003__x0017_€F@_x0003__x0002__x000e_‹_x0004_7ˆ…ZÓ¼ãè?~_x0002_</t>
  </si>
  <si>
    <t xml:space="preserve">‹_x0005__x0017_€F@_x0003__x0002__x000e_‹_x0006_7ˆ…ZÓ¼ãè?_x0001__x0002__x0006_Œ(ý</t>
  </si>
  <si>
    <t xml:space="preserve">Œ_x0001_5„_x0001__x0001__x0002__x0006_Œ_x0002_6~_x0002_</t>
  </si>
  <si>
    <t xml:space="preserve">Œ_x0003__x0017_$@_x0001__x0002__x0006_Œ_x0004_8~_x0002_</t>
  </si>
  <si>
    <t xml:space="preserve">Œ_x0005__x0017_$@_x0001__x0002__x0006_Œ_x0006_8½_x0012_'€Q@3@²ê@_x0001__x0001__x0002__x0006__x0002_4½_x001e__x0003__x0017_:@1ð?_x0017_:@1ð?_x0006__x0001__x0002__x0006_Ž(ý</t>
  </si>
  <si>
    <t xml:space="preserve">Ž_x0001_5…_x0001__x0001__x0002__x0006_Ž_x0002_6~_x0002_</t>
  </si>
  <si>
    <t xml:space="preserve">Ž_x0003__x0017__x0001__x0002__x0006_Ž_x0004_2~_x0002_</t>
  </si>
  <si>
    <t xml:space="preserve">Ž_x0005__x0017__x0001__x0002__x0006_Ž_x0006_2½_x0012_'ÀQ@3`²ê@_x0001__x0001__x0002__x0006__x0002_4½_x001e__x0003__x0017_4@1ð?_x0017_4@1ð?_x0006__x0001__x0002__x0006_(ý</t>
  </si>
  <si>
    <t xml:space="preserve">_x0001_5†_x0001__x0001__x0002__x0006__x0002_6~_x0002_</t>
  </si>
  <si>
    <t xml:space="preserve">_x0003__x0017__x0001__x0002__x0006__x0004_2~_x0002_</t>
  </si>
  <si>
    <t xml:space="preserve">_x0005__x0017__x0001__x0002__x0006__x0006_2½_x0012_‘'R@3€²ê@_x0001__x0001__x0002__x0006_‘_x0002_4½_x001e_‘_x0003__x0017_(@1è?_x0017_(@1è?_x0006__x0001__x0002__x0006_’(ý</t>
  </si>
  <si>
    <t xml:space="preserve">’_x0001_5‡_x0001__x0001__x0002__x0006_’_x0002_6~_x0002_</t>
  </si>
  <si>
    <t xml:space="preserve">’_x0003__x0017__x0008_@_x0001__x0002__x0006_’_x0004_2~_x0002_</t>
  </si>
  <si>
    <t xml:space="preserve">’_x0005__x0017__x0008_@_x0001__x0002__x0006_’_x0006_2½_x0012_“'@R@3 ²ê@_x0001__x0001__x0002__x0006_“_x0002_4½_x001e_“_x0003__x0017__x0014_@1_x0017__x0014_@1_x0006__x0001__x0002__x0006_”(ý</t>
  </si>
  <si>
    <t xml:space="preserve">”_x0001_5ˆ_x0001__x0001__x0002__x0006_”_x0002_6~_x0002_</t>
  </si>
  <si>
    <t xml:space="preserve">”_x0003__x0017__x0014_@_x0001__x0002__x0006_”_x0004_2~_x0002_</t>
  </si>
  <si>
    <t xml:space="preserve">”_x0005__x0017__x0014_@_x0001__x0002__x0006_”_x0006_2½_x0012_•'€R@3À²ê@_x0001__x0001__x0002__x0006_•_x0002_4½_x001e_•_x0003__x0017__x001c_@1ð?_x0017__x001c_@1ð?_x0006__x0001__x0002__x0006_–(ý</t>
  </si>
  <si>
    <t xml:space="preserve">–_x0001_5‰_x0001__x0001__x0002__x0006_–_x0002_6~_x0002_</t>
  </si>
  <si>
    <t xml:space="preserve">–_x0005__x0017__x0001__x0002__x0006_–_x0006_2½_x0012_—'ÀR@3à²ê@_x0001__x0001__x0002__x0006_—_x0002_4~_x0002_</t>
  </si>
  <si>
    <t xml:space="preserve">—_x0003__x0017_€I@_x0003__x0002__x000e_—_x0004_7_x000b_$(~Œ¹é?~_x0002_</t>
  </si>
  <si>
    <t xml:space="preserve">—_x0005__x0017_€I@_x0003__x0002__x000e_—_x0006_7_x000b_$(~Œ¹é?_x0001__x0002__x0006_˜(ý</t>
  </si>
  <si>
    <t xml:space="preserve">˜_x0001_5Š_x0001__x0001__x0002__x0006_˜_x0002_6~_x0002_</t>
  </si>
  <si>
    <t xml:space="preserve">˜_x0003__x0017_$@_x0001__x0002__x0006_˜_x0004_8~_x0002_</t>
  </si>
  <si>
    <t xml:space="preserve">˜_x0005__x0017_$@_x0001__x0002__x0006_˜_x0006_8½_x0012_™'S@3³ê@_x0001__x0001__x0002__x0006_™_x0002_4~_x0002_</t>
  </si>
  <si>
    <t xml:space="preserve">™_x0003__x0017_€T@_x0003__x0002__x000e_™_x0004_7@¤ß¾_x000e_œï?~_x0002_</t>
  </si>
  <si>
    <t xml:space="preserve">™_x0005__x0017_€T@_x0003__x0002__x000e_™_x0006_7@¤ß¾_x000e_œï?_x0001__x0002__x0006_š(ý</t>
  </si>
  <si>
    <t xml:space="preserve">š_x0001_5_x0012__x0001__x0001__x0002__x0006_š_x0002_6~_x0002_</t>
  </si>
  <si>
    <t xml:space="preserve">š_x0003__x0017_ð?_x0001__x0002__x0006_š_x0004_8~_x0002_</t>
  </si>
  <si>
    <t xml:space="preserve">š_x0005__x0017_ð?_x0001__x0002__x0006_š_x0006_8½_x0012_›'@S@3 ³ê@_x0001__x0001__x0002__x0006_›_x0002_4½_x001e_›_x0003__x0017_€J@1ð?_x0017_€J@1ð?_x0006__x0001__x0002__x0006_œ(ý</t>
  </si>
  <si>
    <t xml:space="preserve">œ_x0001_5‹_x0001__x0001__x0002__x0006_œ_x0002_6~_x0002_</t>
  </si>
  <si>
    <t xml:space="preserve">œ_x0003__x0017__x0001__x0002__x0006_œ_x0004_2~_x0002_</t>
  </si>
  <si>
    <t xml:space="preserve">œ_x0005__x0017__x0001__x0002__x0006_œ_x0006_2½_x0012_'€S@3@³ê@_x0001__x0001__x0002__x0006__x0002_4½_x001e__x0003__x0017_€B@1ð?_x0017_€B@1ð?_x0006__x0001__x0002__x0006_ž(ý</t>
  </si>
  <si>
    <t xml:space="preserve">ž_x0001_5Œ_x0001__x0001__x0002__x0006_ž_x0002_6~_x0002_</t>
  </si>
  <si>
    <t xml:space="preserve">ž_x0005__x0017__x0001__x0002__x0006_ž_x0006_2½_x0012_Ÿ'ÀS@3`³ê@_x0001__x0001__x0002__x0006_Ÿ_x0002_4~_x0002_</t>
  </si>
  <si>
    <t xml:space="preserve">Ÿ_x0003__x0017_€@@_x0003__x0002__x000e_Ÿ_x0004_7dÌ]KÈ_x0007_ï?~_x0002_</t>
  </si>
  <si>
    <t xml:space="preserve">Ÿ_x0005__x0017_€@@_x0003__x0002__x000e_Ÿ_x0006_7dÌ]KÈ_x0007_ï?×DV_x000c_l_x0002_RBRBR`RBRBR`RBRBRBRBRBR`R`RBRBR_x0008__x0002__x0010_ _x0007_Y_x0001__x0001__x000f_ _x0008__x0002__x0010_¡_x0007_Y_x0001__x0001__x000f_ _x0008__x0002__x0010_¢_x0007_Y_x0001__x0001__x000f_ _x0008__x0002__x0010_£_x0007_Y_x0001__x0001__x000f_ _x0008__x0002__x0010_¤_x0007_Y_x0001__x0001__x000f_ _x0008__x0002__x0010_¥_x0007_Y_x0001__x0001__x000f_ _x0008__x0002__x0010_¦_x0007_Y_x0001__x0001__x000f_ _x0008__x0002__x0010_§_x0007_Y_x0001__x0001__x000f_ _x0008__x0002__x0010_¨_x0007_Y_x0001__x0001__x000f_ _x0008__x0002__x0010_©_x0007_Y_x0001__x0001__x000f_ _x0008__x0002__x0010_ª_x0007_Y_x0001__x0001__x000f_ _x0008__x0002__x0010_«_x0007_Y_x0001__x0001__x000f_ _x0008__x0002__x0010_¬_x0007_Y_x0001__x0001__x000f_ _x0008__x0002__x0010_­_x0007_Y_x0001__x0001__x000f_ _x0008__x0002__x0010_®_x0007_Y_x0001__x0001__x000f_ _x0008__x0002__x0010_¯_x0007_Y_x0001__x0001__x000f_ _x0008__x0002__x0010_°_x0007_Y_x0001__x0001__x000f_ _x0008__x0002__x0010_±_x0007_Y_x0001__x0001__x000f_ _x0008__x0002__x0010_²_x0007_Y_x0001__x0001__x000f_ _x0008__x0002__x0010_³_x0007_Y_x0001__x0001__x000f_ _x0008__x0002__x0010_´_x0007_Y_x0001__x0001__x000f_ _x0008__x0002__x0010_µ_x0007_Y_x0001__x0001__x000f_ _x0008__x0002__x0010_¶_x0007_Y_x0001__x0001__x000f_ _x0008__x0002__x0010_·_x0007_Y_x0001__x0001__x000f_ _x0008__x0002__x0010_¸_x0007_Y_x0001__x0001__x000f_ _x0008__x0002__x0010_¹_x0007_Y_x0001__x0001__x000f_ _x0008__x0002__x0010_º_x0007_Y_x0001__x0001__x000f_ _x0008__x0002__x0010_»_x0007_Y_x0001__x0001__x000f_ _x0008__x0002__x0010_¼_x0007_Y_x0001__x0001__x000f_ _x0008__x0002__x0010_½_x0007_Y_x0001__x0001__x000f_ _x0008__x0002__x0010_¾_x0007_Y_x0001__x0001__x000f_ _x0008__x0002__x0010_¿_x0007_Y_x0001__x0001__x000f_ _x0001__x0002__x0006_ (ý</t>
  </si>
  <si>
    <t xml:space="preserve"> _x0001_5_x0001__x0001__x0002__x0006_ _x0002_6~_x0002_</t>
  </si>
  <si>
    <t xml:space="preserve"> _x0003__x0017_ð?_x0001__x0002__x0006_ _x0004_8~_x0002_</t>
  </si>
  <si>
    <t xml:space="preserve"> _x0005__x0017_ð?_x0001__x0002__x0006_ _x0006_8½_x0012_¡'T@3€³ê@_x0001__x0001__x0002__x0006_¡_x0002_4~_x0002_</t>
  </si>
  <si>
    <t xml:space="preserve">¡_x0003__x0017_A@_x0003__x0002__x000e_¡_x0004_7Wì/»'_x000f_ï?~_x0002_</t>
  </si>
  <si>
    <t xml:space="preserve">¡_x0005__x0017_A@_x0003__x0002__x000e_¡_x0006_7Wì/»'_x000f_ï?_x0001__x0002__x0006_¢(ý</t>
  </si>
  <si>
    <t xml:space="preserve">¢_x0001_5Ž_x0001__x0001__x0002__x0006_¢_x0002_6~_x0002_</t>
  </si>
  <si>
    <t xml:space="preserve">¢_x0003__x0017_ð?_x0001__x0002__x0006_¢_x0004_8~_x0002_</t>
  </si>
  <si>
    <t xml:space="preserve">¢_x0005__x0017_ð?_x0001__x0002__x0006_¢_x0006_8½_x0012_£'@T@3 ³ê@_x0001__x0001__x0002__x0006_£_x0002_4~_x0002_</t>
  </si>
  <si>
    <t xml:space="preserve">£_x0003__x0017_€D@_x0003__x0002__x000e_£_x0004_7€H¿}_x001d_8ï?~_x0002_</t>
  </si>
  <si>
    <t xml:space="preserve">£_x0005__x0017_€D@_x0003__x0002__x000e_£_x0006_7€H¿}_x001d_8ï?_x0001__x0002__x0006_¤(ý</t>
  </si>
  <si>
    <t xml:space="preserve">¤_x0001_5_x0001__x0001__x0002__x0006_¤_x0002_6~_x0002_</t>
  </si>
  <si>
    <t xml:space="preserve">¤_x0003__x0017_ð?_x0001__x0002__x0006_¤_x0004_8~_x0002_</t>
  </si>
  <si>
    <t xml:space="preserve">¤_x0005__x0017_ð?_x0001__x0002__x0006_¤_x0006_8½_x0012_¥'€T@3À³ê@_x0001__x0001__x0002__x0006_¥_x0002_4½_x001e_¥_x0003__x0017_B@1ð?_x0017_B@1ð?_x0006__x0001__x0002__x0006_¦(ý</t>
  </si>
  <si>
    <t xml:space="preserve">¦_x0001_5ˆ_x0001__x0002__x0006_¦_x0002_6~_x0002_</t>
  </si>
  <si>
    <t xml:space="preserve">¦_x0003__x0017__x0001__x0002__x0006_¦_x0004_2~_x0002_</t>
  </si>
  <si>
    <t xml:space="preserve">¦_x0005__x0017__x0001__x0002__x0006_¦_x0006_2½_x0012_§'ÀT@3à³ê@_x0001__x0001__x0002__x0006_§_x0002_4½_x001e_§_x0003__x0017_(@1ð?_x0017_(@1ð?_x0006__x0001__x0002__x0006_¨(ý</t>
  </si>
  <si>
    <t xml:space="preserve">¨_x0001_5_x0001__x0001__x0002__x0006_¨_x0002_6~_x0002_</t>
  </si>
  <si>
    <t xml:space="preserve">¨_x0005__x0017__x0001__x0002__x0006_¨_x0006_2½_x0012_©'U@3´ê@_x0001__x0001__x0002__x0006_©_x0002_4½_x001e_©_x0003__x0017_"@1ð?_x0017_"@1ð?_x0006__x0001__x0002__x0006_ª(ý</t>
  </si>
  <si>
    <t xml:space="preserve">ª_x0001_5‘_x0001__x0001__x0002__x0006_ª_x0002_6~_x0002_</t>
  </si>
  <si>
    <t xml:space="preserve">ª_x0003__x0017__x0001__x0002__x0006_ª_x0004_2~_x0002_</t>
  </si>
  <si>
    <t xml:space="preserve">ª_x0005__x0017__x0001__x0002__x0006_ª_x0006_2½_x0012_«'@U@3 ´ê@_x0001__x0001__x0002__x0006_«_x0002_4~_x0002_</t>
  </si>
  <si>
    <t xml:space="preserve">«_x0003__x0017_3@_x0003__x0002__x000e_«_x0004_7Ý$_x0006_•Cé?~_x0002_</t>
  </si>
  <si>
    <t xml:space="preserve">«_x0005__x0017_3@_x0003__x0002__x000e_«_x0006_7Ý$_x0006_•Cé?_x0001__x0002__x0006_¬(ý</t>
  </si>
  <si>
    <t xml:space="preserve">¬_x0001_5’_x0001__x0001__x0002__x0006_¬_x0002_6~_x0002_</t>
  </si>
  <si>
    <t xml:space="preserve">¬_x0003__x0017__x0010_@_x0001__x0002__x0006_¬_x0004_8~_x0002_</t>
  </si>
  <si>
    <t xml:space="preserve">¬_x0005__x0017__x0010_@_x0001__x0002__x0006_¬_x0006_8½_x0012_­'€U@3@´ê@_x0001__x0001__x0002__x0006_­_x0002_4~_x0002_</t>
  </si>
  <si>
    <t xml:space="preserve">­_x0003__x0017_?@_x0003__x0002__x000e_­_x0004_7_x0010_é·¯_x0003_çì?~_x0002_</t>
  </si>
  <si>
    <t xml:space="preserve">­_x0005__x0017_?@_x0003__x0002__x000e_­_x0006_7_x0010_é·¯_x0003_çì?_x0001__x0002__x0006_®(ý</t>
  </si>
  <si>
    <t xml:space="preserve">®_x0001_5Þ_x0001__x0002__x0006_®_x0002_6~_x0002_</t>
  </si>
  <si>
    <t xml:space="preserve">®_x0003__x0017__x0008_@_x0001__x0002__x0006_®_x0004_8~_x0002_</t>
  </si>
  <si>
    <t xml:space="preserve">®_x0005__x0017__x0008_@_x0001__x0002__x0006_®_x0006_8½_x0012_¯'ÀU@3`´ê@_x0001__x0001__x0002__x0006_¯_x0002_4~_x0002_</t>
  </si>
  <si>
    <t xml:space="preserve">¯_x0003__x0017_€F@_x0003__x0002__x000e_¯_x0004_7_x000f__x000b_µ¦yÇá?~_x0002_</t>
  </si>
  <si>
    <t xml:space="preserve">¯_x0005__x0017_€F@_x0003__x0002__x000e_¯_x0006_7_x000f__x000b_µ¦yÇá?_x0001__x0002__x0006_°(ý</t>
  </si>
  <si>
    <t xml:space="preserve">°_x0001_5“_x0001__x0001__x0002__x0006_°_x0002_6~_x0002_</t>
  </si>
  <si>
    <t xml:space="preserve">°_x0003__x0017_4@_x0001__x0002__x0006_°_x0004_8~_x0002_</t>
  </si>
  <si>
    <t xml:space="preserve">°_x0005__x0017_4@_x0001__x0002__x0006_°_x0006_8½_x0012_±'V@3€´ê@_x0001__x0001__x0002__x0006_±_x0002_4~_x0002_</t>
  </si>
  <si>
    <t xml:space="preserve">±_x0003__x0017_3@_x0003__x0002__x000e_±_x0004_7þe÷äa¡ì?~_x0002_</t>
  </si>
  <si>
    <t xml:space="preserve">±_x0005__x0017_3@_x0003__x0002__x000e_±_x0006_7þe÷äa¡ì?_x0001__x0002__x0006_²(ý</t>
  </si>
  <si>
    <t xml:space="preserve">²_x0001_5_x001a__x0001__x0001__x0002__x0006_²_x0002_6~_x0002_</t>
  </si>
  <si>
    <t xml:space="preserve">²_x0003__x0017_@_x0001__x0002__x0006_²_x0004_8~_x0002_</t>
  </si>
  <si>
    <t xml:space="preserve">²_x0005__x0017_@_x0001__x0002__x0006_²_x0006_8½_x0012_³'@V@3 ´ê@_x0001__x0001__x0002__x0006_³_x0002_4½_x001e_³_x0003__x0017_*@1ð?_x0017_*@1ð?_x0006__x0001__x0002__x0006_´(ý</t>
  </si>
  <si>
    <t xml:space="preserve">´_x0001_5”_x0001__x0001__x0002__x0006_´_x0002_6~_x0002_</t>
  </si>
  <si>
    <t xml:space="preserve">´_x0003__x0017__x0001__x0002__x0006_´_x0004_2~_x0002_</t>
  </si>
  <si>
    <t xml:space="preserve">´_x0005__x0017__x0001__x0002__x0006_´_x0006_2½_x0012_µ'€V@3À´ê@_x0001__x0001__x0002__x0006_µ_x0002_4½_x001e_µ_x0003__x0017_</t>
  </si>
  <si>
    <t xml:space="preserve">@1ð?_x0006__x0001__x0002__x0006_¶(ý</t>
  </si>
  <si>
    <t xml:space="preserve">¶_x0001_5“_x0001__x0002__x0006_¶_x0002_6~_x0002_</t>
  </si>
  <si>
    <t xml:space="preserve">¶_x0003__x0017__x0001__x0002__x0006_¶_x0004_2~_x0002_</t>
  </si>
  <si>
    <t xml:space="preserve">¶_x0005__x0017__x0001__x0002__x0006_¶_x0006_2½_x0012_·'ÀV@3à´ê@_x0001__x0001__x0002__x0006_·_x0002_4~_x0002_</t>
  </si>
  <si>
    <t xml:space="preserve">·_x0003__x0017_.@_x0003__x0002__x000e_·_x0004_7èj+ö—Ýí?~_x0002_</t>
  </si>
  <si>
    <t xml:space="preserve">·_x0005__x0017_.@_x0003__x0002__x000e_·_x0006_7èj+ö—Ýí?_x0001__x0002__x0006_¸(ý</t>
  </si>
  <si>
    <t xml:space="preserve">¸_x0001_5•_x0001__x0001__x0002__x0006_¸_x0002_6~_x0002_</t>
  </si>
  <si>
    <t xml:space="preserve">¸_x0003__x0017_ð?_x0001__x0002__x0006_¸_x0004_8~_x0002_</t>
  </si>
  <si>
    <t xml:space="preserve">¸_x0005__x0017_ð?_x0001__x0002__x0006_¸_x0006_8½_x0012_¹'W@3µê@_x0001__x0001__x0002__x0006_¹_x0002_4½_x001e_¹_x0003__x0017_0@1ð?_x0017_0@1ð?_x0006__x0001__x0002__x0006_º(ý</t>
  </si>
  <si>
    <t xml:space="preserve">º_x0001_5–_x0001__x0001__x0002__x0006_º_x0002_6~_x0002_</t>
  </si>
  <si>
    <t xml:space="preserve">º_x0005__x0017__x0001__x0002__x0006_º_x0006_2½_x0012_»'@W@3 µê@_x0001__x0001__x0002__x0006_»_x0002_4~_x0002_</t>
  </si>
  <si>
    <t xml:space="preserve">»_x0003__x0017_A@_x0003__x0002__x000e_»_x0004_7ÙÎ÷Sã¥å?~_x0002_</t>
  </si>
  <si>
    <t xml:space="preserve">»_x0005__x0017_A@_x0003__x0002__x000e_»_x0006_7ÙÎ÷Sã¥å?_x0001__x0002__x0006_¼(ý</t>
  </si>
  <si>
    <t xml:space="preserve">¼_x0001_5—_x0001__x0001__x0002__x0006_¼_x0002_6~_x0002_</t>
  </si>
  <si>
    <t xml:space="preserve">¼_x0003__x0017_&amp;@_x0001__x0002__x0006_¼_x0004_8~_x0002_</t>
  </si>
  <si>
    <t xml:space="preserve">¼_x0005__x0017_&amp;@_x0001__x0002__x0006_¼_x0006_8½_x0012_½'€W@3@µê@_x0001__x0001__x0002__x0006_½_x0002_4½_x001e_½_x0003__x0017_@@7ì?_x0017_@@7ì?_x0006__x0001__x0002__x0006_¾(ý</t>
  </si>
  <si>
    <t xml:space="preserve">¾_x0001_5˜_x0001__x0001__x0002__x0006_¾_x0002_6~_x0002_</t>
  </si>
  <si>
    <t xml:space="preserve">¾_x0003__x0017__x0010_@_x0001__x0002__x0006_¾_x0004_8~_x0002_</t>
  </si>
  <si>
    <t xml:space="preserve">¾_x0005__x0017__x0010_@_x0001__x0002__x0006_¾_x0006_8½_x0012_¿'ÀW@3`µê@_x0001__x0001__x0002__x0006_¿_x0002_4~_x0002_</t>
  </si>
  <si>
    <t xml:space="preserve">¿_x0003__x0017_3@_x0003__x0002__x000e_¿_x0004_7p__x0007_Î_x0019_Qî?~_x0002_</t>
  </si>
  <si>
    <t xml:space="preserve">¿_x0005__x0017_3@_x0003__x0002__x000e_¿_x0006_7p__x0007_Î_x0019_Qî?×DÎ_x000c_l_x0002_R`R`RBRBRBR`R`R`R`RBRBR`RBR`RBR_x0008__x0002__x0010_À_x0007_Y_x0001__x0001__x000f_ _x0008__x0002__x0010_Á_x0007_Y_x0001__x0001__x000f_ _x0008__x0002__x0010_Â_x0007_Y_x0001__x0001__x000f_ _x0008__x0002__x0010_Ã_x0007_Y_x0001__x0001__x000f_ _x0008__x0002__x0010_Ä_x0007_Y_x0001__x0001__x000f_ _x0008__x0002__x0010_Å_x0007_Y_x0001__x0001__x000f_ _x0008__x0002__x0010_Æ_x0007_Y_x0001__x0001__x000f_ _x0008__x0002__x0010_Ç_x0007_Y_x0001__x0001__x000f_ _x0008__x0002__x0010_È_x0007_Y_x0001__x0001__x000f_ _x0008__x0002__x0010_É_x0007_Y_x0001__x0001__x000f_ _x0008__x0002__x0010_Ê_x0007_Y_x0001__x0001__x000f_ _x0008__x0002__x0010_Ë_x0007_Y_x0001__x0001__x000f_ _x0008__x0002__x0010_Ì_x0007_Y_x0001__x0001__x000f_ _x0008__x0002__x0010_Í_x0007_Y_x0001__x0001__x000f_ _x0008__x0002__x0010_Î_x0007_Y_x0001__x0001__x000f_ _x0008__x0002__x0010_Ï_x0007_Y_x0001__x0001__x000f_ _x0008__x0002__x0010_Ð_x0007_Y_x0001__x0001__x000f_ _x0008__x0002__x0010_Ñ_x0007_Y_x0001__x0001__x000f_ _x0008__x0002__x0010_Ò_x0007_Y_x0001__x0001__x000f_ _x0008__x0002__x0010_Ó_x0007_Y_x0001__x0001__x000f_ _x0008__x0002__x0010_Ô_x0007_Y_x0001__x0001__x000f_ _x0008__x0002__x0010_Õ_x0007_Y_x0001__x0001__x000f_ _x0008__x0002__x0010_Ö_x0007_Y_x0001__x0001__x000f_ _x0008__x0002__x0010_×_x0007_Y_x0001__x0001__x000f_ _x0008__x0002__x0010_Ø_x0007_Y_x0001__x0001__x000f_ _x0008__x0002__x0010_Ù_x0007_Y_x0001__x0001__x000f_ _x0008__x0002__x0010_Ú_x0007_Y_x0001__x0001__x000f_ _x0008__x0002__x0010_Û_x0007_Y_x0001__x0001__x000f_ _x0008__x0002__x0010_Ü_x0007_Y_x0001__x0001__x000f_ _x0008__x0002__x0010_Ý_x0007_Y_x0001__x0001__x000f_ _x0008__x0002__x0010_Þ_x0007_Y_x0001__x0001__x000f_ _x0008__x0002__x0010_ß_x0007_Y_x0001__x0001__x000f_ _x0001__x0002__x0006_À(ý</t>
  </si>
  <si>
    <t xml:space="preserve">À_x0001_5™_x0001__x0001__x0002__x0006_À_x0002_6~_x0002_</t>
  </si>
  <si>
    <t xml:space="preserve">À_x0003__x0017_ð?_x0001__x0002__x0006_À_x0004_8~_x0002_</t>
  </si>
  <si>
    <t xml:space="preserve">À_x0005__x0017_ð?_x0001__x0002__x0006_À_x0006_8½_x0012_Á'X@3€µê@_x0001__x0001__x0002__x0006_Á_x0002_4½_x001e_Á_x0003__x0017_</t>
  </si>
  <si>
    <t xml:space="preserve">@1ð?_x0006__x0001__x0002__x0006_Â(ý</t>
  </si>
  <si>
    <t xml:space="preserve">Â_x0001_5š_x0001__x0001__x0002__x0006_Â_x0002_6~_x0002_</t>
  </si>
  <si>
    <t xml:space="preserve">Â_x0003__x0017__x0001__x0002__x0006_Â_x0004_2~_x0002_</t>
  </si>
  <si>
    <t xml:space="preserve">Â_x0005__x0017__x0001__x0002__x0006_Â_x0006_2½_x0012_Ã'@X@3 µê@_x0001__x0001__x0002__x0006_Ã_x0002_4~_x0002_</t>
  </si>
  <si>
    <t xml:space="preserve">Ã_x0003__x0017_B@_x0003__x0002__x000e_Ã_x0004_7xz¥</t>
  </si>
  <si>
    <t xml:space="preserve">C_x001c_ç?~_x0002_</t>
  </si>
  <si>
    <t xml:space="preserve">Ã_x0005__x0017_B@_x0003__x0002__x000e_Ã_x0006_7xz¥</t>
  </si>
  <si>
    <t xml:space="preserve">C_x001c_ç?_x0001__x0002__x0006_Ä(ý</t>
  </si>
  <si>
    <t xml:space="preserve">Ä_x0001_5›_x0001__x0001__x0002__x0006_Ä_x0002_6~_x0002_</t>
  </si>
  <si>
    <t xml:space="preserve">Ä_x0003__x0017_$@_x0001__x0002__x0006_Ä_x0004_8~_x0002_</t>
  </si>
  <si>
    <t xml:space="preserve">Ä_x0005__x0017_$@_x0001__x0002__x0006_Ä_x0006_8½_x0012_Å'€X@3Àµê@_x0001__x0001__x0002__x0006_Å_x0002_4½_x001e_Å_x0003__x0017_?@1ð?_x0017_?@1ð?_x0006__x0001__x0002__x0006_Æ(ý</t>
  </si>
  <si>
    <t xml:space="preserve">Æ_x0001_5_x001e__x0001__x0001__x0002__x0006_Æ_x0002_6~_x0002_</t>
  </si>
  <si>
    <t xml:space="preserve">Æ_x0003__x0017__x0001__x0002__x0006_Æ_x0004_2~_x0002_</t>
  </si>
  <si>
    <t xml:space="preserve">Æ_x0005__x0017__x0001__x0002__x0006_Æ_x0006_2½_x0012_Ç'ÀX@3àµê@_x0001__x0001__x0002__x0006_Ç_x0002_4~_x0002_</t>
  </si>
  <si>
    <t xml:space="preserve">Ç_x0003__x0017_€J@_x0003__x0002__x000e_Ç_x0004_7_x0013_aÃÓ+eï?~_x0002_</t>
  </si>
  <si>
    <t xml:space="preserve">Ç_x0005__x0017_€J@_x0003__x0002__x000e_Ç_x0006_7_x0013_aÃÓ+eï?_x0001__x0002__x0006_È(ý</t>
  </si>
  <si>
    <t xml:space="preserve">È_x0001_5_x0010__x0001__x0001__x0002__x0006_È_x0002_6~_x0002_</t>
  </si>
  <si>
    <t xml:space="preserve">È_x0003__x0017_ð?_x0001__x0002__x0006_È_x0004_8~_x0002_</t>
  </si>
  <si>
    <t xml:space="preserve">È_x0005__x0017_ð?_x0001__x0002__x0006_È_x0006_8½_x0012_É'Y@3¶ê@_x0001__x0001__x0002__x0006_É_x0002_4½_x0018_É_x0003__x0017_=@1ð?_x0017_=@_x0005__x0003__x0002__x000e_É_x0006_7L7‰A`åî?_x0001__x0002__x0006_Ê(ý</t>
  </si>
  <si>
    <t xml:space="preserve">Ê_x0001_5÷_x0001__x0002__x0006_Ê_x0002_6~_x0002_</t>
  </si>
  <si>
    <t xml:space="preserve">Ê_x0003__x0017__x0001__x0002__x0006_Ê_x0004_2~_x0002_</t>
  </si>
  <si>
    <t xml:space="preserve">Ê_x0005__x0017_ð?_x0001__x0002__x0006_Ê_x0006_8½_x0012_Ë'@Y@3 ¶ê@_x0001__x0001__x0002__x0006_Ë_x0002_4~_x0002_</t>
  </si>
  <si>
    <t xml:space="preserve">Ë_x0003__x0017_?@_x0003__x0002__x000e_Ë_x0004_7ºÚŠýe÷î?~_x0002_</t>
  </si>
  <si>
    <t xml:space="preserve">Ë_x0005__x0017_?@_x0003__x0002__x000e_Ë_x0006_7ºÚŠýe÷î?_x0001__x0002__x0006_Ì(ý</t>
  </si>
  <si>
    <t xml:space="preserve">Ì_x0001_5œ_x0001__x0001__x0002__x0006_Ì_x0002_6~_x0002_</t>
  </si>
  <si>
    <t xml:space="preserve">Ì_x0003__x0017_ð?_x0001__x0002__x0006_Ì_x0004_8~_x0002_</t>
  </si>
  <si>
    <t xml:space="preserve">Ì_x0005__x0017_ð?_x0001__x0002__x0006_Ì_x0006_8½_x0012_Í'€Y@3@¶ê@_x0001__x0001__x0002__x0006_Í_x0002_4~_x0002_</t>
  </si>
  <si>
    <t xml:space="preserve">Í_x0003__x0017_K@_x0003__x0002__x000e_Í_x0004_7ÄB­iÞqì?~_x0002_</t>
  </si>
  <si>
    <t xml:space="preserve">Í_x0005__x0017_K@_x0003__x0002__x000e_Í_x0006_7ˆ…ZÓ¼ãè?_x0001__x0002__x0006_Î(ý</t>
  </si>
  <si>
    <t xml:space="preserve">Î_x0001_5_x0001__x0001__x0002__x0006_Î_x0002_6~_x0002_</t>
  </si>
  <si>
    <t xml:space="preserve">Î_x0003__x0017__x0018_@_x0001__x0002__x0006_Î_x0004_8~_x0002_</t>
  </si>
  <si>
    <t xml:space="preserve">Î_x0005__x0017_(@_x0001__x0002__x0006_Î_x0006_8½_x0012_Ï'ÀY@3`·ê@_x0001__x0001__x0002__x0006_Ï_x0002_4½_x001e_Ï_x0003__x0017_R@1ð?_x0017_R@1ð?_x0006__x0001__x0002__x0006_Ð(ý</t>
  </si>
  <si>
    <t xml:space="preserve">Ð_x0001_5ž_x0001__x0001__x0002__x0006_Ð_x0002_6~_x0002_</t>
  </si>
  <si>
    <t xml:space="preserve">Ð_x0005__x0017__x0001__x0002__x0006_Ð_x0006_2½_x0012_Ñ'Z@3€·ê@_x0001__x0001__x0002__x0006_Ñ_x0002_4½_x001e_Ñ_x0003__x0017_3@1ð?_x0017_3@1ð?_x0006__x0001__x0002__x0006_Ò(ý</t>
  </si>
  <si>
    <t xml:space="preserve">Ò_x0001_5Ÿ_x0001__x0001__x0002__x0006_Ò_x0002_6~_x0002_</t>
  </si>
  <si>
    <t xml:space="preserve">Ò_x0003__x0017__x0001__x0002__x0006_Ò_x0004_2~_x0002_</t>
  </si>
  <si>
    <t xml:space="preserve">Ò_x0005__x0017__x0001__x0002__x0006_Ò_x0006_2½_x0012_Ó'@Z@3 ·ê@_x0001__x0001__x0002__x0006_Ó_x0002_4~_x0002_</t>
  </si>
  <si>
    <t xml:space="preserve">Ó_x0003__x0017_Q@_x0003__x0002__x000e_Ó_x0004_7Wì/»'_x000f_ï?~_x0002_</t>
  </si>
  <si>
    <t xml:space="preserve">Ó_x0005__x0017_Q@_x0003__x0002__x000e_Ó_x0006_7Wì/»'_x000f_ï?_x0001__x0002__x0006_Ô(ý</t>
  </si>
  <si>
    <t xml:space="preserve">Ô_x0001_5 _x0001__x0001__x0002__x0006_Ô_x0002_6~_x0002_</t>
  </si>
  <si>
    <t xml:space="preserve">Ô_x0003__x0017_@_x0001__x0002__x0006_Ô_x0004_8~_x0002_</t>
  </si>
  <si>
    <t xml:space="preserve">Ô_x0005__x0017_@_x0001__x0002__x0006_Ô_x0006_8½_x0012_Õ'€Z@3À·ê@_x0001__x0001__x0002__x0006_Õ_x0002_4~_x0002_</t>
  </si>
  <si>
    <t xml:space="preserve">Õ_x0003__x0017_N@_x0003__x0002__x000e_Õ_x0004_7_x0004_Å1wç?~_x0002_</t>
  </si>
  <si>
    <t xml:space="preserve">Õ_x0005__x0017_N@_x0003__x0002__x000e_Õ_x0006_7åa¡Ö4ïæ?_x0001__x0002__x0006_Ö(ý</t>
  </si>
  <si>
    <t xml:space="preserve">Ö_x0001_5¡_x0001__x0001__x0002__x0006_Ö_x0002_6~_x0002_</t>
  </si>
  <si>
    <t xml:space="preserve">Ö_x0003__x0017_0@_x0001__x0002__x0006_Ö_x0004_8~_x0002_</t>
  </si>
  <si>
    <t xml:space="preserve">Ö_x0005__x0017_1@_x0001__x0002__x0006_Ö_x0006_8½_x0012_×'ÀZ@3à·ê@_x0001__x0001__x0002__x0006_×_x0002_4½_x001e_×_x0003__x0017_I@1ð?_x0017_I@1ð?_x0006__x0001__x0002__x0006_Ø(ý</t>
  </si>
  <si>
    <t xml:space="preserve">Ø_x0001_5¢_x0001__x0001__x0002__x0006_Ø_x0002_6~_x0002_</t>
  </si>
  <si>
    <t xml:space="preserve">Ø_x0003__x0017__x0001__x0002__x0006_Ø_x0004_2~_x0002_</t>
  </si>
  <si>
    <t xml:space="preserve">Ø_x0005__x0017__x0001__x0002__x0006_Ø_x0006_2½_x0012_Ù'[@3¸ê@_x0001__x0001__x0002__x0006_Ù_x0002_4½_x001e_Ù_x0003__x0017_€A@1ð?_x0017_€A@1ð?_x0006__x0001__x0002__x0006_Ú(ý</t>
  </si>
  <si>
    <t xml:space="preserve">Ú_x0001_5£_x0001__x0001__x0002__x0006_Ú_x0002_6~_x0002_</t>
  </si>
  <si>
    <t xml:space="preserve">Ú_x0003__x0017__x0001__x0002__x0006_Ú_x0004_2~_x0002_</t>
  </si>
  <si>
    <t xml:space="preserve">Ú_x0005__x0017__x0001__x0002__x0006_Ú_x0006_2½_x0012_Û'@[@3 ¸ê@_x0001__x0001__x0002__x0006_Û_x0002_4~_x0002_</t>
  </si>
  <si>
    <t xml:space="preserve">Û_x0003__x0017_"@_x0003__x0002__x000e_Û_x0004_7ˆ…ZÓ¼ãè?~_x0002_</t>
  </si>
  <si>
    <t xml:space="preserve">Û_x0005__x0017_"@_x0003__x0002__x000e_Û_x0006_7ˆ…ZÓ¼ãè?_x0001__x0002__x0006_Ü(ý</t>
  </si>
  <si>
    <t xml:space="preserve">Ü_x0001_5¤_x0001__x0001__x0002__x0006_Ü_x0002_6~_x0002_</t>
  </si>
  <si>
    <t xml:space="preserve">Ü_x0003__x0017_@_x0001__x0002__x0006_Ü_x0004_8~_x0002_</t>
  </si>
  <si>
    <t xml:space="preserve">Ü_x0005__x0017_@_x0001__x0002__x0006_Ü_x0006_8½_x0012_Ý'€[@3@¸ê@_x0001__x0001__x0002__x0006_Ý_x0002_4~_x0002_</t>
  </si>
  <si>
    <t xml:space="preserve">Ý_x0003__x0017_€J@_x0003__x0002__x000e_Ý_x0004_7Tt$—ÿê?~_x0002_</t>
  </si>
  <si>
    <t xml:space="preserve">Ý_x0005__x0017_€J@_x0003__x0002__x000e_Ý_x0006_7Tt$—ÿê?_x0001__x0002__x0006_Þ(ý</t>
  </si>
  <si>
    <t xml:space="preserve">Þ_x0001_5¥_x0001__x0001__x0002__x0006_Þ_x0002_6~_x0002_</t>
  </si>
  <si>
    <t xml:space="preserve">Þ_x0003__x0017_"@_x0001__x0002__x0006_Þ_x0004_8~_x0002_</t>
  </si>
  <si>
    <t xml:space="preserve">Þ_x0005__x0017_"@_x0001__x0002__x0006_Þ_x0006_8½_x0012_ß'À[@3`¸ê@_x0001__x0001__x0002__x0006_ß_x0002_4~_x0002_</t>
  </si>
  <si>
    <t xml:space="preserve">ß_x0003__x0017_€I@_x0003__x0002__x000e_ß_x0004_7_x000b_$(~Œ¹é?~_x0002_</t>
  </si>
  <si>
    <t xml:space="preserve">ß_x0005__x0017_€I@_x0003__x0002__x000e_ß_x0006_7_x000b_$(~Œ¹é?×DÚ_x000c_l_x0002_RBR`RBR`RNR`R`RBRBR`R`RBRBR`R`R_x0008__x0002__x0010_à_x0007_Y_x0001__x0001__x000f_ _x0008__x0002__x0010_á_x0007_Y_x0001__x0001__x000f_ _x0008__x0002__x0010_â_x0007_Y_x0001__x0001__x000f_ _x0008__x0002__x0010_ã_x0007_Y_x0001__x0001__x000f_ _x0008__x0002__x0010_ä_x0007_”_x0002_@_x0001__x000f_ _x0008__x0002__x0010_å_x0007_Y_x0001__x0001__x000f_ _x0008__x0002__x0010_æ_x0007_Y_x0001__x0001__x000f_ _x0008__x0002__x0010_ç_x0007_Y_x0001__x0001__x000f_ _x0008__x0002__x0010_è_x0007_Y_x0001__x0001__x000f_ _x0008__x0002__x0010_é_x0007_Y_x0001__x0001__x000f_ _x0008__x0002__x0010_ê_x0007_Y_x0001__x0001__x000f_ _x0008__x0002__x0010_ë_x0007_Y_x0001__x0001__x000f_ _x0008__x0002__x0010_ì_x0007_Y_x0001__x0001__x000f_ _x0008__x0002__x0010_í_x0007_Y_x0001__x0001__x000f_ _x0008__x0002__x0010_î_x0007_Y_x0001__x0001__x000f_ _x0008__x0002__x0010_ï_x0007_Y_x0001__x0001__x000f_ _x0008__x0002__x0010_ð_x0007_Y_x0001__x0001__x000f_ _x0008__x0002__x0010_ñ_x0007_Y_x0001__x0001__x000f_ _x0008__x0002__x0010_ò_x0007_Y_x0001__x0001__x000f_ _x0008__x0002__x0010_ó_x0007_Y_x0001__x0001__x000f_ _x0008__x0002__x0010_ô_x0007_Y_x0001__x0001__x000f_ _x0008__x0002__x0010_õ_x0007_Y_x0001__x0001__x000f_ _x0008__x0002__x0010_ö_x0007_Y_x0001__x0001__x000f_ _x0008__x0002__x0010_÷_x0007_Y_x0001__x0001__x000f_ _x0008__x0002__x0010_ø_x0007_Y_x0001__x0001__x000f_ _x0008__x0002__x0010_ù_x0007_Y_x0001__x0001__x000f_ _x0008__x0002__x0010_ú_x0007_Y_x0001__x0001__x000f_ _x0008__x0002__x0010_û_x0007_Y_x0001__x0001__x000f_ _x0008__x0002__x0010_ü_x0007_Y_x0001__x0001__x000f_ _x0008__x0002__x0010_ý_x0007_Y_x0001__x0001__x000f_ _x0008__x0002__x0010_þ_x0007_Y_x0001__x0001__x000f_ _x0008__x0002__x0010_ÿ_x0007_Y_x0001__x0001__x000f_ _x0001__x0002__x0006_à(ý</t>
  </si>
  <si>
    <t xml:space="preserve">à_x0001_5¦_x0001__x0001__x0002__x0006_à_x0002_6~_x0002_</t>
  </si>
  <si>
    <t xml:space="preserve">à_x0003__x0017_$@_x0001__x0002__x0006_à_x0004_8~_x0002_</t>
  </si>
  <si>
    <t xml:space="preserve">à_x0005__x0017_$@_x0001__x0002__x0006_à_x0006_8½_x0012_á'\@3€¸ê@_x0001__x0001__x0002__x0006_á_x0002_4½_x001e_á_x0003__x0017__x0018_@1ð?_x0017__x0018_@1ð?_x0006__x0001__x0002__x0006_â(ý</t>
  </si>
  <si>
    <t xml:space="preserve">â_x0001_5§_x0001__x0001__x0002__x0006_â_x0002_6~_x0002_</t>
  </si>
  <si>
    <t xml:space="preserve">â_x0003__x0017__x0001__x0002__x0006_â_x0004_2~_x0002_</t>
  </si>
  <si>
    <t xml:space="preserve">â_x0005__x0017__x0001__x0002__x0006_â_x0006_2½_x0012_ã'@\@3 jè@_x0001__x0001__x0002__x0006_ã_x0002_4½_x001e_ã_x0003__x0017_$@1ð?_x0017_$@1ð?_x0006__x0001__x0002__x0006_ä(ý</t>
  </si>
  <si>
    <t xml:space="preserve">ä_x0001_5¨_x0001__x0001__x0002__x0006_ä_x0002_6~_x0002_</t>
  </si>
  <si>
    <t xml:space="preserve">ä_x0005__x0017__x0001__x0002__x0006_ä_x0006_2½_x0012_å'€\@3 „ê@_x0001__x0001__x0002__x0006_å_x0002_4~_x0002_</t>
  </si>
  <si>
    <t xml:space="preserve">å_x0003__x0017__x0018_@_x0003__x0002__x000e_å_x0004_7ioð…ÉTÕ?~_x0002_</t>
  </si>
  <si>
    <t xml:space="preserve">å_x0005__x0017__x0018_@_x0003__x0002__x000e_å_x0006_7ioð…ÉTÕ?_x0001__x0002__x0006_æ(ý</t>
  </si>
  <si>
    <t xml:space="preserve">æ_x0001_5©_x0001__x0001__x0002__x0006_æ_x0002_6~_x0002_</t>
  </si>
  <si>
    <t xml:space="preserve">æ_x0003__x0017__x0010_@_x0001__x0002__x0006_æ_x0004_8~_x0002_</t>
  </si>
  <si>
    <t xml:space="preserve">æ_x0005__x0017__x0010_@_x0001__x0002__x0006_æ_x0006_8½_x0012_ç'À\@3 …ê@_x0001__x0001__x0002__x0006_ç_x0002_4~_x0002_</t>
  </si>
  <si>
    <t xml:space="preserve">ç_x0003__x0017_"@_x0003__x0002__x000e_ç_x0004_7âé•²_x000c_qÌ?~_x0002_</t>
  </si>
  <si>
    <t xml:space="preserve">ç_x0005__x0017_"@_x0003__x0002__x000e_ç_x0006_7âé•²_x000c_qÌ?_x0001__x0002__x0006_è(ý</t>
  </si>
  <si>
    <t xml:space="preserve">è_x0001_5ª_x0001__x0001__x0002__x0006_è_x0002_6~_x0002_</t>
  </si>
  <si>
    <t xml:space="preserve">è_x0003__x0017__x001c_@_x0001__x0002__x0006_è_x0004_8~_x0002_</t>
  </si>
  <si>
    <t xml:space="preserve">è_x0005__x0017__x001c_@_x0001__x0002__x0006_è_x0006_8½_x0012_é']@3 œê@_x0001__x0001__x0002__x0006_é_x0002_4~_x0002_</t>
  </si>
  <si>
    <t xml:space="preserve">é_x0003__x0017_@P@_x0003__x0002__x000e_é_x0004_7Œ¹k	ù Ç?~_x0002_</t>
  </si>
  <si>
    <t xml:space="preserve">é_x0005__x0017_@P@_x0003__x0002__x000e_é_x0006_7Œ¹k	ù Ç?_x0001__x0002__x0006_ê(ý</t>
  </si>
  <si>
    <t xml:space="preserve">ê_x0001_5«_x0001__x0001__x0002__x0006_ê_x0002_6~_x0002_</t>
  </si>
  <si>
    <t xml:space="preserve">ê_x0003__x0017_€J@_x0001__x0002__x0006_ê_x0004_8~_x0002_</t>
  </si>
  <si>
    <t xml:space="preserve">ê_x0005__x0017_€J@_x0001__x0002__x0006_ê_x0006_8½_x0012_ë'@]@3Àœê@_x0001__x0001__x0002__x0006_ë_x0002_4½_x001e_ë_x0003__x0017__x001c_@1ð?_x0017__x001c_@1ð?_x0006__x0001__x0002__x0006_ì(ý</t>
  </si>
  <si>
    <t xml:space="preserve">ì_x0001_5¬_x0001__x0001__x0002__x0006_ì_x0002_6~_x0002_</t>
  </si>
  <si>
    <t xml:space="preserve">ì_x0005__x0017__x0001__x0002__x0006_ì_x0006_2½_x0012_í'€]@3àœê@_x0001__x0001__x0002__x0006_í_x0002_4½_x001e_í_x0003__x0017_4@1_x0001_€V@_x0017_4@1ð?_x0006__x0001__x0002__x0006_î(ý</t>
  </si>
  <si>
    <t xml:space="preserve">î_x0001_5­_x0001__x0001__x0002__x0006_î_x0002_6~_x0002_</t>
  </si>
  <si>
    <t xml:space="preserve">î_x0003__x0017_@_x0001__x0002__x0006_î_x0004_2~_x0002_</t>
  </si>
  <si>
    <t xml:space="preserve">î_x0005__x0017__x0001__x0002__x0006_î_x0006_2½_x0012_ï'À]@3ê@_x0001__x0001__x0002__x0006_ï_x0002_4~_x0002_</t>
  </si>
  <si>
    <t xml:space="preserve">ï_x0003__x0017_€@@_x0003__x0002__x000e_ï_x0004_7dÌ]KÈ_x0007_ï?½_x0012_ï_x0005__x0017_€@@1ð?_x0006__x0001__x0002__x0006_ð(ý</t>
  </si>
  <si>
    <t xml:space="preserve">ð_x0001_5®_x0001__x0001__x0002__x0006_ð_x0002_6~_x0002_</t>
  </si>
  <si>
    <t xml:space="preserve">ð_x0003__x0017_ð?_x0001__x0002__x0006_ð_x0004_8~_x0002_</t>
  </si>
  <si>
    <t xml:space="preserve">ð_x0005__x0017__x0001__x0002__x0006_ð_x0006_2½_x0012_ñ'^@3 ê@_x0001__x0001__x0002__x0006_ñ_x0002_4~_x0002_</t>
  </si>
  <si>
    <t xml:space="preserve">ñ_x0003__x0017_A@_x0003__x0002__x000e_ñ_x0004_7+ö—Ý“‡ç?~_x0002_</t>
  </si>
  <si>
    <t xml:space="preserve">ñ_x0005__x0017_A@_x0003__x0002__x000e_ñ_x0006_7û:pÎˆÒâ?_x0001__x0002__x0006_ò(ý</t>
  </si>
  <si>
    <t xml:space="preserve">ò_x0001_5¯_x0001__x0001__x0002__x0006_ò_x0002_6~_x0002_</t>
  </si>
  <si>
    <t xml:space="preserve">ò_x0003__x0017_"@_x0001__x0002__x0006_ò_x0004_8~_x0002_</t>
  </si>
  <si>
    <t xml:space="preserve">ò_x0005__x0017_</t>
  </si>
  <si>
    <t xml:space="preserve">@_x0001__x0002__x0006_ò_x0006_8½_x0012_ó'@^@3@ê@_x0001__x0001__x0002__x0006_ó_x0002_4~_x0002_</t>
  </si>
  <si>
    <t xml:space="preserve">ó_x0003__x0017_G@_x0003__x0002__x000e_ó_x0004_7;pÎˆÒÞä?~_x0002_</t>
  </si>
  <si>
    <t xml:space="preserve">ó_x0005__x0017_G@_x0003__x0002__x000e_ó_x0006_7;pÎˆÒÞä?_x0001__x0002__x0006_ô(ý</t>
  </si>
  <si>
    <t xml:space="preserve">ô_x0001_5°_x0001__x0001__x0002__x0006_ô_x0002_6~_x0002_</t>
  </si>
  <si>
    <t xml:space="preserve">ô_x0003__x0017_0@_x0001__x0002__x0006_ô_x0004_8~_x0002_</t>
  </si>
  <si>
    <t xml:space="preserve">ô_x0005__x0017_0@_x0001__x0002__x0006_ô_x0006_8½_x0012_õ'€^@3`ê@_x0001__x0001__x0002__x0006_õ_x0002_4½_x001e_õ_x0003__x0017__x0018_@1ð?_x0017__x0018_@1_x0006__x0001__x0002__x0006_ö(ý</t>
  </si>
  <si>
    <t xml:space="preserve">ö_x0001_5±_x0001__x0001__x0002__x0006_ö_x0002_6~_x0002_</t>
  </si>
  <si>
    <t xml:space="preserve">ö_x0003__x0017__x0001__x0002__x0006_ö_x0004_2~_x0002_</t>
  </si>
  <si>
    <t xml:space="preserve">ö_x0005__x0017__x0018_@_x0001__x0002__x0006_ö_x0006_2½_x0012_÷'À^@3€ê@_x0001__x0001__x0002__x0006_÷_x0002_4½_x001e_÷_x0003__x0017_1@1ð?_x0017_1@1ð?_x0006__x0001__x0002__x0006_ø(ý</t>
  </si>
  <si>
    <t xml:space="preserve">ø_x0001_5²_x0001__x0001__x0002__x0006_ø_x0002_6~_x0002_</t>
  </si>
  <si>
    <t xml:space="preserve">ø_x0003__x0017__x0001__x0002__x0006_ø_x0004_2~_x0002_</t>
  </si>
  <si>
    <t xml:space="preserve">ø_x0005__x0017__x0001__x0002__x0006_ø_x0006_2½_x0012_ù'_@3Àê@_x0001__x0001__x0002__x0006_ù_x0002_4~_x0002_</t>
  </si>
  <si>
    <t xml:space="preserve">ù_x0003__x0017__x001c_@_x0003__x0002__x000e_ù_x0004_7èÙ¬ú\më?½_x0012_ù_x0005__x0017__x001c_@1ð?_x0006__x0001__x0002__x0006_ú(ý</t>
  </si>
  <si>
    <t xml:space="preserve">ú_x0001_5³_x0001__x0001__x0002__x0006_ú_x0002_6~_x0002_</t>
  </si>
  <si>
    <t xml:space="preserve">ú_x0003__x0017_ð?_x0001__x0002__x0006_ú_x0004_8~_x0002_</t>
  </si>
  <si>
    <t xml:space="preserve">ú_x0005__x0017__x0001__x0002__x0006_ú_x0006_2½_x0012_û'@_@3àê@_x0001__x0001__x0002__x0006_û_x0002_4~_x0002_</t>
  </si>
  <si>
    <t xml:space="preserve">û_x0003__x0017_&lt;@_x0003__x0002__x000e_û_x0004_7Ê2Ä±.nÛ?~_x0002_</t>
  </si>
  <si>
    <t xml:space="preserve">û_x0005__x0017_&lt;@_x0003__x0002__x000e_û_x0006_7Ê2Ä±.nÛ?_x0001__x0002__x0006_ü(ý</t>
  </si>
  <si>
    <t xml:space="preserve">ü_x0001_5´_x0001__x0001__x0002__x0006_ü_x0002_6~_x0002_</t>
  </si>
  <si>
    <t xml:space="preserve">ü_x0003__x0017_0@_x0001__x0002__x0006_ü_x0004_8~_x0002_</t>
  </si>
  <si>
    <t xml:space="preserve">ü_x0005__x0017_0@_x0001__x0002__x0006_ü_x0006_8½_x0012_ý'€_@3žê@_x0001__x0001__x0002__x0006_ý_x0002_4½_x001e_ý_x0003__x0017_5@1ð?_x0017_5@1ð?_x0006__x0001__x0002__x0006_þ(ý</t>
  </si>
  <si>
    <t xml:space="preserve">þ_x0001_5µ_x0001__x0001__x0002__x0006_þ_x0002_6~_x0002_</t>
  </si>
  <si>
    <t xml:space="preserve">þ_x0003__x0017__x0001__x0002__x0006_þ_x0004_2~_x0002_</t>
  </si>
  <si>
    <t xml:space="preserve">þ_x0005__x0017__x0001__x0002__x0006_þ_x0006_2½_x0012_ÿ'À_@3 žê@_x0001__x0001__x0002__x0006_ÿ_x0002_4~_x0002_</t>
  </si>
  <si>
    <t xml:space="preserve">ÿ_x0003__x0017_1@_x0003__x0002__x000e_ÿ_x0004_7[±¿ìž&lt;ì?~_x0002_</t>
  </si>
  <si>
    <t xml:space="preserve">ÿ_x0005__x0017_1@_x0003__x0002__x000e_ÿ_x0006_7[±¿ìž&lt;ì?×Dº_x000c_l_x0002_RBRBR`R`R`RBRBRVR`R`RBRBRVR`RBR_x0008__x0002__x0010__x0001__x0007_Y_x0001__x0001__x000f_ _x0008__x0002__x0010__x0001__x0001__x0007_Y_x0001__x0001__x000f_ _x0008__x0002__x0010__x0002__x0001__x0007_Y_x0001__x0001__x000f_ _x0008__x0002__x0010__x0003__x0001__x0007_Y_x0001__x0001__x000f_ _x0008__x0002__x0010__x0004__x0001__x0007_Y_x0001__x0001__x000f_ _x0008__x0002__x0010__x0005__x0001__x0007_Y_x0001__x0001__x000f_ _x0008__x0002__x0010__x0006__x0001__x0007_Y_x0001__x0001__x000f_ _x0008__x0002__x0010__x0007__x0001__x0007_Y_x0001__x0001__x000f_ _x0008__x0002__x0010__x0008__x0001__x0007_Y_x0001__x0001__x000f_ _x0008__x0002__x0010_	_x0001__x0007_Y_x0001__x0001__x000f_ _x0008__x0002__x0010_</t>
  </si>
  <si>
    <t xml:space="preserve">_x0001__x0007_Y_x0001__x0001__x000f_ _x0008__x0002__x0010__x000b__x0001__x0007_Y_x0001__x0001__x000f_ _x0008__x0002__x0010__x000c__x0001__x0007_Y_x0001__x0001__x000f_ _x0008__x0002__x0010_</t>
  </si>
  <si>
    <t xml:space="preserve">_x0001__x0007_Y_x0001__x0001__x000f_ _x0008__x0002__x0010__x000e__x0001__x0007_Y_x0001__x0001__x000f_ _x0008__x0002__x0010__x000f__x0001__x0007_Y_x0001__x0001__x000f_ _x0008__x0002__x0010__x0010__x0001__x0007_Y_x0001__x0001__x000f_ _x0008__x0002__x0010__x0011__x0001__x0007_Y_x0001__x0001__x000f_ _x0008__x0002__x0010__x0012__x0001__x0007_Y_x0001__x0001__x000f_ _x0008__x0002__x0010__x0013__x0001__x0007_Y_x0001__x0001__x000f_ _x0008__x0002__x0010__x0014__x0001__x0007_Y_x0001__x0001__x000f_ _x0008__x0002__x0010__x0015__x0001__x0007_Y_x0001__x0001__x000f_ _x0008__x0002__x0010__x0016__x0001__x0007_Y_x0001__x0001__x000f_ _x0008__x0002__x0010__x0017__x0001__x0007_Y_x0001__x0001__x000f_ _x0008__x0002__x0010__x0018__x0001__x0007_Y_x0001__x0001__x000f_ _x0008__x0002__x0010__x0019__x0001__x0007_Y_x0001__x0001__x000f_ _x0008__x0002__x0010__x001a__x0001__x0007_Y_x0001__x0001__x000f_ _x0008__x0002__x0010__x001b__x0001__x0007_Y_x0001__x0001__x000f_ _x0008__x0002__x0010__x001c__x0001__x0007_Y_x0001__x0001__x000f_ _x0008__x0002__x0010__x001d__x0001__x0007_Y_x0001__x0001__x000f_ _x0008__x0002__x0010__x001e__x0001__x0007_Y_x0001__x0001__x000f_ _x0008__x0002__x0010__x001f__x0001__x0007_Y_x0001__x0001__x000f_ _x0001__x0002__x0006__x0001_(ý</t>
  </si>
  <si>
    <t xml:space="preserve">_x0001__x0001_5¶_x0001__x0001__x0002__x0006__x0001__x0002_6~_x0002_</t>
  </si>
  <si>
    <t xml:space="preserve">_x0001__x0003__x0017_@_x0001__x0002__x0006__x0001__x0004_8~_x0002_</t>
  </si>
  <si>
    <t xml:space="preserve">_x0001__x0005__x0017_@_x0001__x0002__x0006__x0001__x0006_8½_x0012__x0001__x0001_'`@3@žê@_x0001__x0001__x0002__x0006__x0001__x0001__x0002_4½_x001e__x0001__x0001__x0003__x0017__x001c_@1ð?_x0017__x001c_@1ð?_x0006__x0001__x0002__x0006__x0002__x0001_(ý</t>
  </si>
  <si>
    <t xml:space="preserve">_x0002__x0001__x0001_5·_x0001__x0001__x0002__x0006__x0002__x0001__x0002_6~_x0002_</t>
  </si>
  <si>
    <t xml:space="preserve">_x0002__x0001__x0003__x0017__x0001__x0002__x0006__x0002__x0001__x0004_2~_x0002_</t>
  </si>
  <si>
    <t xml:space="preserve">_x0002__x0001__x0005__x0017__x0001__x0002__x0006__x0002__x0001__x0006_2½_x0012__x0003__x0001_' `@3`žê@_x0001__x0001__x0002__x0006__x0003__x0001__x0002_4½_x001e__x0003__x0001__x0003__x0017_@@1ð?_x0017_@@1ð?_x0006__x0001__x0002__x0006__x0004__x0001_(ý</t>
  </si>
  <si>
    <t xml:space="preserve">_x0004__x0001__x0001_5¸_x0001__x0001__x0002__x0006__x0004__x0001__x0002_6~_x0002_</t>
  </si>
  <si>
    <t xml:space="preserve">_x0004__x0001__x0003__x0017__x0001__x0002__x0006__x0004__x0001__x0004_2~_x0002_</t>
  </si>
  <si>
    <t xml:space="preserve">_x0004__x0001__x0005__x0017__x0001__x0002__x0006__x0004__x0001__x0006_2½_x0012__x0005__x0001_'@`@3€žê@_x0001__x0001__x0002__x0006__x0005__x0001__x0002_4ý</t>
  </si>
  <si>
    <t xml:space="preserve">_x0005__x0001__x0003__x0017_º_x0001_ý</t>
  </si>
  <si>
    <t xml:space="preserve">_x0005__x0001__x0004_)º_x0001_ý</t>
  </si>
  <si>
    <t xml:space="preserve">_x0005__x0001__x0005__x0017_º_x0001_ý</t>
  </si>
  <si>
    <t xml:space="preserve">_x0005__x0001__x0006_)º_x0001__x0001__x0002__x0006__x0006__x0001_(ý</t>
  </si>
  <si>
    <t xml:space="preserve">_x0006__x0001__x0001_5¹_x0001__x0001__x0002__x0006__x0006__x0001__x0002_6ý</t>
  </si>
  <si>
    <t xml:space="preserve">_x0006__x0001__x0003__x0017_º_x0001__x0001__x0002__x0006__x0006__x0001__x0004_*ý</t>
  </si>
  <si>
    <t xml:space="preserve">_x0006__x0001__x0005__x0017_º_x0001__x0001__x0002__x0006__x0006__x0001__x0006_*½_x0012__x0007__x0001_'``@3Àžê@_x0001__x0001__x0002__x0006__x0007__x0001__x0002_4~_x0002_</t>
  </si>
  <si>
    <t xml:space="preserve">_x0007__x0001__x0003__x0017_5@_x0003__x0002__x000e__x0007__x0001__x0004_7™»–_x000f_zî?~_x0002_</t>
  </si>
  <si>
    <t xml:space="preserve">_x0007__x0001__x0005__x0017_5@_x0003__x0002__x000e__x0007__x0001__x0006_7™»–_x000f_zî?_x0001__x0002__x0006__x0008__x0001_(ý</t>
  </si>
  <si>
    <t xml:space="preserve">_x0008__x0001__x0001_5»_x0001__x0001__x0002__x0006__x0008__x0001__x0002_6~_x0002_</t>
  </si>
  <si>
    <t xml:space="preserve">_x0008__x0001__x0003__x0017_ð?_x0001__x0002__x0006__x0008__x0001__x0004_8~_x0002_</t>
  </si>
  <si>
    <t xml:space="preserve">_x0008__x0001__x0005__x0017_ð?_x0001__x0002__x0006__x0008__x0001__x0006_8½_x0012_	_x0001_'€`@3àžê@_x0001__x0001__x0002__x0006_	_x0001__x0002_4½_x001e_	_x0001__x0003__x0017_0@1à?_x0017_0@7Ü?_x0006__x0001__x0002__x0006_</t>
  </si>
  <si>
    <t xml:space="preserve">_x0001_(ý</t>
  </si>
  <si>
    <t xml:space="preserve">_x0001__x0001_5¼_x0001__x0001__x0002__x0006_</t>
  </si>
  <si>
    <t xml:space="preserve">_x0001__x0002_6~_x0002_</t>
  </si>
  <si>
    <t xml:space="preserve">_x0001__x0003__x0017_ @_x0001__x0002__x0006_</t>
  </si>
  <si>
    <t xml:space="preserve">_x0001__x0004_2~_x0002_</t>
  </si>
  <si>
    <t xml:space="preserve">_x0001__x0005__x0017_"@_x0001__x0002__x0006_</t>
  </si>
  <si>
    <t xml:space="preserve">_x0001__x0006_8½_x0012__x000b__x0001_' `@3Ÿê@_x0001__x0001__x0002__x0006__x000b__x0001__x0002_4~_x0002_</t>
  </si>
  <si>
    <t xml:space="preserve">_x000b__x0001__x0003__x0017_€A@_x0003__x0002__x000e__x000b__x0001__x0004_7±¿ìž&lt;</t>
  </si>
  <si>
    <t xml:space="preserve">î?~_x0002_</t>
  </si>
  <si>
    <t xml:space="preserve">_x000b__x0001__x0005__x0017_€A@_x0003__x0002__x000e__x000b__x0001__x0006_7±¿ìž&lt;</t>
  </si>
  <si>
    <t xml:space="preserve">î?_x0001__x0002__x0006__x000c__x0001_(ý</t>
  </si>
  <si>
    <t xml:space="preserve">_x000c__x0001__x0001_5½_x0001__x0001__x0002__x0006__x000c__x0001__x0002_6~_x0002_</t>
  </si>
  <si>
    <t xml:space="preserve">_x000c__x0001__x0003__x0017_@_x0001__x0002__x0006__x000c__x0001__x0004_8~_x0002_</t>
  </si>
  <si>
    <t xml:space="preserve">_x000c__x0001__x0005__x0017_@_x0001__x0002__x0006__x000c__x0001__x0006_8½_x0012_</t>
  </si>
  <si>
    <t xml:space="preserve">_x0001_'À`@3 Ÿê@_x0001__x0001__x0002__x0006_</t>
  </si>
  <si>
    <t xml:space="preserve">_x0001__x0002_4½_x001e_</t>
  </si>
  <si>
    <t xml:space="preserve">_x0001__x0003__x0017_.@1ð?_x0017_.@1ð?_x0006__x0001__x0002__x0006__x000e__x0001_(ý</t>
  </si>
  <si>
    <t xml:space="preserve">_x000e__x0001__x0001_5¾_x0001__x0001__x0002__x0006__x000e__x0001__x0002_6~_x0002_</t>
  </si>
  <si>
    <t xml:space="preserve">_x000e__x0001__x0003__x0017__x0001__x0002__x0006__x000e__x0001__x0004_2~_x0002_</t>
  </si>
  <si>
    <t xml:space="preserve">_x000e__x0001__x0005__x0017__x0001__x0002__x0006__x000e__x0001__x0006_2½_x0012__x000f__x0001_'à`@3@Ÿê@_x0001__x0001__x0002__x0006__x000f__x0001__x0002_4ý</t>
  </si>
  <si>
    <t xml:space="preserve">_x000f__x0001__x0003__x0017_º_x0001_ý</t>
  </si>
  <si>
    <t xml:space="preserve">_x000f__x0001__x0004_)º_x0001_ý</t>
  </si>
  <si>
    <t xml:space="preserve">_x000f__x0001__x0005__x0017_º_x0001_ý</t>
  </si>
  <si>
    <t xml:space="preserve">_x000f__x0001__x0006_)º_x0001__x0001__x0002__x0006__x0010__x0001_(ý</t>
  </si>
  <si>
    <t xml:space="preserve">_x0010__x0001__x0001_5¿_x0001__x0001__x0002__x0006__x0010__x0001__x0002_6ý</t>
  </si>
  <si>
    <t xml:space="preserve">_x0010__x0001__x0003__x0017_º_x0001__x0001__x0002__x0006__x0010__x0001__x0004_*ý</t>
  </si>
  <si>
    <t xml:space="preserve">_x0010__x0001__x0005__x0017_º_x0001__x0001__x0002__x0006__x0010__x0001__x0006_*½_x0012__x0011__x0001_'a@3`Ÿê@_x0001__x0001__x0002__x0006__x0011__x0001__x0002_4~_x0002_</t>
  </si>
  <si>
    <t xml:space="preserve">_x0011__x0001__x0003__x0017_1@_x0003__x0002__x000e__x0011__x0001__x0004_7Õ	h"lxè?~_x0002_</t>
  </si>
  <si>
    <t xml:space="preserve">_x0011__x0001__x0005__x0017_1@_x0003__x0002__x000e__x0011__x0001__x0006_7Õ	h"lxè?_x0001__x0002__x0006__x0012__x0001_(ý</t>
  </si>
  <si>
    <t xml:space="preserve">_x0012__x0001__x0001_5À_x0001__x0001__x0002__x0006__x0012__x0001__x0002_6~_x0002_</t>
  </si>
  <si>
    <t xml:space="preserve">_x0012__x0001__x0003__x0017__x0010_@_x0001__x0002__x0006__x0012__x0001__x0004_8~_x0002_</t>
  </si>
  <si>
    <t xml:space="preserve">_x0012__x0001__x0005__x0017__x0010_@_x0001__x0002__x0006__x0012__x0001__x0006_8½_x0012__x0013__x0001_' a@3€Ÿê@_x0001__x0001__x0002__x0006__x0013__x0001__x0002_4½_x001e__x0013__x0001__x0003__x0017_1@1ð?_x0017_1@1ð?_x0006__x0001__x0002__x0006__x0014__x0001_(ý</t>
  </si>
  <si>
    <t xml:space="preserve">_x0014__x0001__x0001_5Á_x0001__x0001__x0002__x0006__x0014__x0001__x0002_6~_x0002_</t>
  </si>
  <si>
    <t xml:space="preserve">_x0014__x0001__x0003__x0017__x0001__x0002__x0006__x0014__x0001__x0004_2~_x0002_</t>
  </si>
  <si>
    <t xml:space="preserve">_x0014__x0001__x0005__x0017__x0001__x0002__x0006__x0014__x0001__x0006_2½_x0012__x0015__x0001_'@a@3 Ÿê@_x0001__x0001__x0002__x0006__x0015__x0001__x0002_4~_x0002_</t>
  </si>
  <si>
    <t xml:space="preserve">_x0015__x0001__x0003__x0017_B@_x0003__x0002__x000e__x0015__x0001__x0004_7µ7øÂdªê?~_x0002_</t>
  </si>
  <si>
    <t xml:space="preserve">_x0015__x0001__x0005__x0017_B@_x0003__x0002__x000e__x0015__x0001__x0006_7ˆ…ZÓ¼ãè?_x0001__x0002__x0006__x0016__x0001_(ý</t>
  </si>
  <si>
    <t xml:space="preserve">_x0016__x0001__x0001_5Â_x0001__x0001__x0002__x0006__x0016__x0001__x0002_6~_x0002_</t>
  </si>
  <si>
    <t xml:space="preserve">_x0016__x0001__x0003__x0017__x0018_@_x0001__x0002__x0006__x0016__x0001__x0004_8~_x0002_</t>
  </si>
  <si>
    <t xml:space="preserve">_x0016__x0001__x0005__x0017_ @_x0001__x0002__x0006__x0016__x0001__x0006_8½_x0012__x0017__x0001_'`a@3ÀŸê@_x0001__x0001__x0002__x0006__x0017__x0001__x0002_4~_x0002_</t>
  </si>
  <si>
    <t xml:space="preserve">_x0017__x0001__x0003__x0017_7@_x0003__x0002__x000e__x0017__x0001__x0004_7_x001d_8gDioê?~_x0002_</t>
  </si>
  <si>
    <t xml:space="preserve">_x0017__x0001__x0005__x0017_7@_x0003__x0002__x000e__x0017__x0001__x0006_7_x001d_8gDioê?_x0001__x0002__x0006__x0018__x0001_(ý</t>
  </si>
  <si>
    <t xml:space="preserve">_x0018__x0001__x0001_5Ã_x0001__x0001__x0002__x0006__x0018__x0001__x0002_6~_x0002_</t>
  </si>
  <si>
    <t xml:space="preserve">_x0018__x0001__x0003__x0017__x0010_@_x0001__x0002__x0006__x0018__x0001__x0004_8~_x0002_</t>
  </si>
  <si>
    <t xml:space="preserve">_x0018__x0001__x0005__x0017__x0010_@_x0001__x0002__x0006__x0018__x0001__x0006_8½_x0012__x0019__x0001_'€a@3àŸê@_x0001__x0001__x0002__x0006__x0019__x0001__x0002_4½_x001e__x0019__x0001__x0003__x0017_I@1ð?_x0017_I@1ð?_x0006__x0001__x0002__x0006__x001a__x0001_(ý</t>
  </si>
  <si>
    <t xml:space="preserve">_x001a__x0001__x0001_5Ä_x0001__x0001__x0002__x0006__x001a__x0001__x0002_6~_x0002_</t>
  </si>
  <si>
    <t xml:space="preserve">_x001a__x0001__x0003__x0017__x0001__x0002__x0006__x001a__x0001__x0004_2~_x0002_</t>
  </si>
  <si>
    <t xml:space="preserve">_x001a__x0001__x0005__x0017__x0001__x0002__x0006__x001a__x0001__x0006_2½_x0012__x001b__x0001_' a@3 ê@_x0001__x0001__x0002__x0006__x001b__x0001__x0002_4½_x001e__x001b__x0001__x0003__x0017_4@1_x0001_@P@_x0017_4@1_x0001_N@_x0006__x0001__x0002__x0006__x001c__x0001_(ý</t>
  </si>
  <si>
    <t xml:space="preserve">_x001c__x0001__x0001_5Å_x0001__x0001__x0002__x0006__x001c__x0001__x0002_6~_x0002_</t>
  </si>
  <si>
    <t xml:space="preserve">_x001c__x0001__x0003__x0017__x001c_@_x0001__x0002__x0006__x001c__x0001__x0004_2~_x0002_</t>
  </si>
  <si>
    <t xml:space="preserve">_x001c__x0001__x0005__x0017_ @_x0001__x0002__x0006__x001c__x0001__x0006_2½_x0012__x001d__x0001_'Àa@3  ê@_x0001__x0001__x0002__x0006__x001d__x0001__x0002_4½_x001e__x001d__x0001__x0003__x0017_&gt;@1ð?_x0017_&gt;@1ð?_x0006__x0001__x0002__x0006__x001e__x0001_(ý</t>
  </si>
  <si>
    <t xml:space="preserve">_x001e__x0001__x0001_5Æ_x0001__x0001__x0002__x0006__x001e__x0001__x0002_6~_x0002_</t>
  </si>
  <si>
    <t xml:space="preserve">_x001e__x0001__x0003__x0017__x0001__x0002__x0006__x001e__x0001__x0004_2~_x0002_</t>
  </si>
  <si>
    <t xml:space="preserve">_x001e__x0001__x0005__x0017__x0001__x0002__x0006__x001e__x0001__x0006_2½_x0012__x001f__x0001_'àa@3` ê@_x0001__x0001__x0002__x0006__x001f__x0001__x0002_4~_x0002_</t>
  </si>
  <si>
    <t xml:space="preserve">_x001f__x0001__x0003__x0017_=@_x0003__x0002__x000e__x001f__x0001__x0004_7_x0011_6&lt;½R–ë?~_x0002_</t>
  </si>
  <si>
    <t xml:space="preserve">_x001f__x0001__x0005__x0017_=@_x0003__x0002__x000e__x001f__x0001__x0006_7_x0011_6&lt;½R–ë?×D _x000c_l_x0002_RBRBRXR`RBR`RBRXR`RBR`R`RBRBRBR_x0008__x0002__x0010_ _x0001__x0007_Y_x0001__x0001__x000f_ _x0008__x0002__x0010_!_x0001__x0007_Y_x0001__x0001__x000f_ _x0008__x0002__x0010_"_x0001__x0007_Y_x0001__x0001__x000f_ _x0008__x0002__x0010_#_x0001__x0007_Y_x0001__x0001__x000f_ _x0008__x0002__x0010_$_x0001__x0007_Y_x0001__x0001__x000f_ _x0008__x0002__x0010_%_x0001__x0007_Y_x0001__x0001__x000f_ _x0008__x0002__x0010_&amp;_x0001__x0007_Y_x0001__x0001__x000f_ _x0001__x0002__x0006_ _x0001_(ý</t>
  </si>
  <si>
    <t xml:space="preserve"> _x0001__x0001_5Ç_x0001__x0001__x0002__x0006_ _x0001__x0002_6~_x0002_</t>
  </si>
  <si>
    <t xml:space="preserve"> _x0001__x0003__x0017__x0010_@_x0001__x0002__x0006_ _x0001__x0004_8~_x0002_</t>
  </si>
  <si>
    <t xml:space="preserve"> _x0001__x0005__x0017__x0010_@_x0001__x0002__x0006_ _x0001__x0006_8½_x0012_!_x0001_'b@3€ ê@_x0001__x0001__x0002__x0006_!_x0001__x0002_4~_x0002_</t>
  </si>
  <si>
    <t xml:space="preserve">!_x0001__x0003__x0017_7@_x0003__x0002__x000e_!_x0001__x0004_7Ï÷Sã¥›î?½_x0012_!_x0001__x0005__x0017_7@1ð?_x0006__x0001__x0002__x0006_"_x0001_(ý</t>
  </si>
  <si>
    <t xml:space="preserve">"_x0001__x0001_5à_x0001__x0002__x0006_"_x0001__x0002_6~_x0002_</t>
  </si>
  <si>
    <t xml:space="preserve">"_x0001__x0003__x0017_ð?_x0001__x0002__x0006_"_x0001__x0004_8~_x0002_</t>
  </si>
  <si>
    <t xml:space="preserve">"_x0001__x0005__x0017__x0001__x0002__x0006_"_x0001__x0006_2½_x0012_#_x0001_' b@3  ê@_x0001__x0001__x0002__x0006_#_x0001__x0002_4½_x001e_#_x0001__x0003__x0017_(@1_x0017_(@1_x0006__x0001__x0002__x0006_$_x0001_(ý</t>
  </si>
  <si>
    <t xml:space="preserve">$_x0001__x0001_5È_x0001__x0001__x0002__x0006_$_x0001__x0002_6~_x0002_</t>
  </si>
  <si>
    <t xml:space="preserve">$_x0001__x0003__x0017_(@_x0001__x0002__x0006_$_x0001__x0004_2~_x0002_</t>
  </si>
  <si>
    <t xml:space="preserve">$_x0001__x0005__x0017_(@_x0001__x0002__x0006_$_x0001__x0006_2ý</t>
  </si>
  <si>
    <t xml:space="preserve">%_x0001__x001f_€¾</t>
  </si>
  <si>
    <t xml:space="preserve">%_x0001__x0001_ !_x0002_~_x0002_</t>
  </si>
  <si>
    <t xml:space="preserve">%_x0001__x0003__x0018_u³@_x0003__x0002__x000e_%_x0001__x0004_%íž&lt;</t>
  </si>
  <si>
    <t xml:space="preserve">Ôšê?~_x0002_</t>
  </si>
  <si>
    <t xml:space="preserve">%_x0001__x0005__x0018_u³@_x0003__x0002__x000e_%_x0001__x0006_%:#J{ƒ/ê?¾_x000c_&amp;_x0001_"#$_x0002_~_x0002_</t>
  </si>
  <si>
    <t xml:space="preserve">&amp;_x0001__x0003__x0018_@Š@_x0001__x0002__x0006_&amp;_x0001__x0004_&amp;~_x0002_</t>
  </si>
  <si>
    <t xml:space="preserve">&amp;_x0001__x0005__x0018_HŒ@_x0001__x0002__x0006_&amp;_x0001__x0006_&amp;×_x0012_¶_x0002_xRVRBR\&gt;_x0002__x0012_¶@_x001d__x000f__x0003__x0001__x0002__x0006_åò_x0016_Þ_x0002_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_x0004__x0004_/0_x0006__x0006_1211_x0001__x0002_22_x0001__x0002_12_x0004__x0004_12_x0006__x0006_/0//_x0001__x0002_00_x0001__x0002_/0_x0004__x0004_34_x0006__x0006_5655_x0001__x0002_66_x0001__x0002_56_x0004__x0004_56_x0006__x0006_3433_x0001__x0002_44_x0001__x0002_34_x0004__x0004_78_x0006__x0006_9:99_x0001__x0002_::_x0001__x0002_9:_x0004__x0004_9:_x0006__x0006_7877_x0001__x0002_88_x0001__x0002_78_x0004__x0004_;&lt;_x0006__x0006_=&gt;==_x0001__x0002_&gt;&gt;_x0001__x0002_=&gt;_x0004__x0004_=&gt;_x0006__x0006_;&lt;;;_x0001__x0002_&lt;&lt;_x0001__x0002_;&lt;_x0004__x0004_?@_x0006__x0006_ABAA_x0001__x0002_BB_x0001__x0002_AB_x0004__x0004_AB_x0006__x0006_?@??_x0001__x0002_@@_x0001__x0002_?@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[\_x0006__x0006_]^]]_x0001__x0002_^^_x0001__x0002_]^_x0004__x0004_]^_x0006__x0006_[\[[_x0001__x0002_\\_x0001__x0002_[\_x0004__x0004__`_x0006__x0006_abaa_x0001__x0002_bb_x0001__x0002_ab_x0004__x0004_ab_x0006__x0006__`___x0001__x0002_``_x0001__x0002__`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{|_x0006__x0006_}~}}_x0001__x0002_~~_x0001__x0002_}~_x0004__x0004_}~_x0006__x0006_{|{{_x0001__x0002_||_x0001__x0002_{|_x0004__x0004_€_x0006__x0006_‚_x0001__x0002_‚‚_x0001__x0002_‚_x0004__x0004_‚_x0006__x0006_€_x0001__x0002_€€_x0001__x0002_€_x0004__x0004_ƒ„_x0006__x0006_…†……_x0001__x0002_††_x0001__x0002_…†_x0004__x0004_…†_x0006__x0006_ƒ„ƒƒ_x0001__x0002_„„_x0001__x0002_ƒ„_x0004__x0004_‡ˆ_x0006__x0006_‰Š‰‰_x0001__x0002_ŠŠ_x0001__x0002_‰Š_x0004__x0004_‰Š_x0006__x0006_‡ˆ‡‡_x0001__x0002_ˆˆ_x0001__x0002_‡ˆ_x0004__x0004_‹Œ_x0006__x0006_Ž_x0001__x0002_ŽŽ_x0001__x0002_Ž_x0004__x0004_Ž_x0006__x0006_‹Œ‹‹_x0001__x0002_ŒŒ_x0001__x0002_‹Œ_x0004__x0004__x0006__x0006_‘’‘‘_x0001__x0002_’’_x0001__x0002_‘’_x0004__x0004_‘’_x0006__x0006__x0001__x0002__x0001__x0002__x0004__x0004_“”_x0006__x0006_•–••_x0001__x0002_––_x0001__x0002_•–_x0004__x0004_•–_x0006__x0006_“”““_x0001__x0002_””_x0001__x0002_“”_x0004__x0004_—˜_x0006__x0006_™š™™_x0001__x0002_šš_x0001__x0002_™š_x0004__x0004_™š_x0006__x0006_—˜——_x0001__x0002_˜˜_x0001__x0002_—˜_x0004__x0004_›œ_x0006__x0006_ž_x0001__x0002_žž_x0001__x0002_ž_x0004__x0004_ž_x0006__x0006_›œ››_x0001__x0002_œœ_x0001__x0002_›œ_x0004__x0004_Ÿ _x0006__x0006_¡¢¡¡_x0001__x0002_¢¢_x0001__x0002_¡¢_x0004__x0004_¡¢_x0006__x0006_Ÿ ŸŸ_x0001__x0002_  _x0001__x0002_Ÿ _x0004__x0004_£¤_x0006__x0006_¥¦¥¥_x0001__x0002_¦¦_x0001__x0002_¥¦_x0004__x0004_¥¦_x0006__x0006_£¤££_x0001__x0002_¤¤_x0001__x0002_£¤_x0004__x0004_§¨_x0006__x0006_©ª©©_x0001__x0002_ªª_x0001__x0002_©ª_x0004__x0004_©ª_x0006__x0006_§¨§§_x0001__x0002_¨¨_x0001__x0002_§¨_x0004__x0004_«¬_x0006__x0006_­®­­_x0001__x0002_®®_x0001__x0002_­®_x0004__x0004_­®_x0006__x0006_«¬««_x0001__x0002_¬¬_x0001__x0002_«¬_x0004__x0004_¯°_x0006__x0006_±²±±_x0001__x0002_²²_x0001__x0002_±²_x0004__x0004_±²_x0006__x0006_¯°¯¯_x0001__x0002_°°_x0001__x0002_¯°_x0004__x0004_³´_x0006__x0006_µ¶µµ_x0001__x0002_¶¶_x0001__x0002_µ¶_x0004__x0004_µ¶_x0006__x0006_³´³³_x0001__x0002_´´_x0001__x0002_³´_x0004__x0004_·¸_x0006__x0006_¹º¹¹_x0001__x0002_ºº_x0001__x0002_¹º_x0004__x0004_¹º_x0006__x0006_·¸··_x0001__x0002_¸¸_x0001__x0002_·¸_x0004__x0004_»¼_x0006__x0006_½¾½½_x0001__x0002_¾¾_x0001__x0002_½¾_x0004__x0004_½¾_x0006__x0006_»¼»»_x0001__x0002_¼¼_x0001__x0002_»¼_x0004__x0004_¿À_x0006__x0006_ÁÂÁÁ_x0001__x0002_ÂÂ_x0001__x0002_ÁÂ_x0004__x0004_ÁÂ_x0006__x0006_¿À¿¿_x0001__x0002_ÀÀ_x0001__x0002_¿À_x0004__x0004_ÃÄ_x0006__x0006_ÅÆÅÅ_x0001__x0002_ÆÆ_x0001__x0002_ÅÆ_x0004__x0004_ÅÆ_x0006__x0006_ÃÄÃÃ_x0001__x0002_ÄÄ_x0001__x0002_ÃÄ_x0004__x0004_ÇÈ_x0006__x0006_ÉÊÉÉ_x0001__x0002_ÊÊ_x0001__x0002_ÉÊ_x0004__x0004_ÉÊ_x0006__x0006_ÇÈÇÇ_x0001__x0002_ÈÈ_x0001__x0002_ÇÈ_x0004__x0004_ËÌ_x0006__x0006_ÍÎÍÍ_x0001__x0002_ÎÎ_x0001__x0002_ÍÎ_x0004__x0004_ÍÎ_x0006__x0006_ËÌËË_x0001__x0002_ÌÌ_x0001__x0002_ËÌ_x0004__x0004_ÏÐ_x0006__x0006_ÑÒÑÑ_x0001__x0002_ÒÒ_x0001__x0002_ÑÒ_x0004__x0004_ÑÒ_x0006__x0006_ÏÐÏÏ_x0001__x0002_ÐÐ_x0001__x0002_ÏÐ_x0004__x0004_ÓÔ_x0006__x0006_ÕÖÕÕ_x0001__x0002_ÖÖ_x0001__x0002_ÕÖ_x0004__x0004_ÕÖ_x0006__x0006_ÓÔÓÓ_x0001__x0002_ÔÔ_x0001__x0002_ÓÔ_x0004__x0004_×Ø_x0006__x0006_ÙÚÙÙ_x0001__x0002_ÚÚ_x0001__x0002_ÙÚ_x0004__x0004_ÙÚ_x0006__x0006_×Ø××_x0001__x0002_ØØ_x0001__x0002_×Ø_x0004__x0004_ÛÜ_x0006__x0006_ÝÞÝÝ_x0001__x0002_ÞÞ_x0001__x0002_ÝÞ_x0004__x0004_ÝÞ_x0006__x0006_ÛÜÛÛ_x0001__x0002_ÜÜ_x0001__x0002_ÛÜ_x0004__x0004_ßà_x0006__x0006_áâáá_x0001__x0002_ââ_x0001__x0002_áâ_x0004__x0004_áâ_x0006__x0006_ßàßß_x0001__x0002_àà_x0001__x0002_ßà_x0004__x0004_ãä_x0006__x0006_åæåå_x0001__x0002_ææ_x0001__x0002_åæ_x0004__x0004_åæ_x0006__x0006_ãäãã_x0001__x0002_ää_x0001__x0002_ãä_x0004__x0004_çè_x0006__x0006_éêéé_x0001__x0002_êê_x0001__x0002_éê_x0004__x0004_éê_x0006__x0006_çèçç_x0001__x0002_èè_x0001__x0002_çè_x0004__x0004_ëì_x0006__x0006_íîíí_x0001__x0002_îî_x0001__x0002_íî_x0004__x0004_íî_x0006__x0006_ëìëë_x0001__x0002_ìì_x0001__x0002_ëì_x0004__x0004_ïð_x0006__x0006_ñòññ_x0001__x0002_òò_x0001__x0002_ñò_x0004__x0004_ñò_x0006__x0006_ïðïï_x0001__x0002_ðð_x0001__x0002_ïð_x0004__x0004_óô_x0006__x0006_õöõõ_x0001__x0002_öö_x0001__x0002_õö_x0004__x0004_õö_x0006__x0006_óôóó_x0001__x0002_ôô_x0001__x0002_óô_x0004__x0004_÷ø_x0006__x0006_ùúùù_x0001__x0002_úú_x0001__x0002_ùú_x0004__x0004_ùú_x0006__x0006_÷ø÷÷_x0001__x0002_øø_x0001__x0002_÷ø_x0004__x0004_ûü_x0006__x0006_ýþýý_x0001__x0002_þþ_x0001__x0002_ýþ_x0004__x0004_ýþ_x0006__x0006_ûüûû_x0001__x0002_üü_x0001__x0002_ûü_x0004__x0004_ÿ_x0001__x0006__x0006__x0001__x0001__x0002__x0001__x0001__x0001__x0001__x0001__x0001__x0002__x0002__x0001__x0002__x0001__x0001__x0002__x0001__x0001__x0002__x0001__x0004__x0004__x0001__x0001__x0002__x0001__x0006__x0006_ÿ_x0001_ÿÿ_x0001__x0002__x0001__x0001__x0001__x0002_ÿ_x0001__x0004__x0004__x0003__x0001__x0004__x0001__x0006__x0006__x0005__x0001__x0006__x0001__x0005__x0001__x0005__x0001__x0001__x0002__x0006__x0001__x0006__x0001__x0001__x0002__x0005__x0001__x0006__x0001__x0004__x0004__x0005__x0001__x0006__x0001__x0006__x0006__x0003__x0001__x0004__x0001__x0003__x0001__x0003__x0001__x0001__x0002__x0004__x0001__x0004__x0001__x0001__x0002__x0003__x0001__x0004__x0001__x0004__x0004__x0007__x0001__x0008__x0001__x0006__x0006_	_x0001_</t>
  </si>
  <si>
    <t xml:space="preserve">_x0001_	_x0001_	_x0001__x0001__x0002_</t>
  </si>
  <si>
    <t xml:space="preserve">_x0001__x0001__x0002_	_x0001_</t>
  </si>
  <si>
    <t xml:space="preserve">_x0001__x0004__x0004_	_x0001_</t>
  </si>
  <si>
    <t xml:space="preserve">_x0001__x0006__x0006__x0007__x0001__x0008__x0001__x0007__x0001__x0007__x0001__x0001__x0002__x0008__x0001__x0008__x0001__x0001__x0002__x0007__x0001__x0008__x0001__x0004__x0004__x000b__x0001__x000c__x0001__x0006__x0006_</t>
  </si>
  <si>
    <t xml:space="preserve">_x0001__x000e__x0001_</t>
  </si>
  <si>
    <t xml:space="preserve">_x0001__x0001__x0002__x000e__x0001__x000e__x0001__x0001__x0002_</t>
  </si>
  <si>
    <t xml:space="preserve">_x0001__x000e__x0001__x0004__x0004_</t>
  </si>
  <si>
    <t xml:space="preserve">_x0001__x000e__x0001__x0006__x0006__x000b__x0001__x000c__x0001__x000b__x0001__x000b__x0001__x0001__x0002__x000c__x0001__x000c__x0001__x0001__x0002__x000b__x0001__x000c__x0001__x0004__x0004__x000f__x0001__x0010__x0001__x0006__x0006__x0011__x0001__x0012__x0001__x0011__x0001__x0011__x0001__x0001__x0002__x0012__x0001__x0012__x0001__x0001__x0002__x0011__x0001__x0012__x0001__x0004__x0004__x0011__x0001__x0012__x0001__x0006__x0006__x000f__x0001__x0010__x0001__x000f__x0001__x000f__x0001__x0001__x0002__x0010__x0001__x0010__x0001__x0001__x0002__x000f__x0001__x0010__x0001__x0004__x0004__x0013__x0001__x0014__x0001__x0006__x0006__x0015__x0001__x0016__x0001__x0015__x0001__x0015__x0001__x0001__x0002__x0016__x0001__x0016__x0001__x0001__x0002__x0015__x0001__x0016__x0001__x0004__x0004__x0015__x0001__x0016__x0001__x0006__x0006__x0013__x0001__x0014__x0001__x0013__x0001__x0013__x0001__x0001__x0002__x0014__x0001__x0014__x0001__x0001__x0002__x0013__x0001__x0014__x0001__x0004__x0004__x0017__x0001__x0018__x0001__x0006__x0006__x0019__x0001__x001a__x0001__x0019__x0001__x0019__x0001__x0001__x0002__x001a__x0001__x001a__x0001__x0001__x0002__x0019__x0001__x001a__x0001__x0004__x0004__x0019__x0001__x001a__x0001__x0006__x0006__x0017__x0001__x0018__x0001__x0017__x0001__x0017__x0001__x0001__x0002__x0018__x0001__x0018__x0001__x0001__x0002__x0017__x0001__x0018__x0001__x0004__x0004__x001b__x0001__x001c__x0001__x0006__x0006__x001d__x0001__x001e__x0001__x001d__x0001__x001d__x0001__x0001__x0002__x001e__x0001__x001e__x0001__x0001__x0002__x001d__x0001__x001e__x0001__x0004__x0004__x001d__x0001__x001e__x0001__x0006__x0006__x001b__x0001__x001c__x0001__x001b__x0001__x001b__x0001__x0001__x0002__x001c__x0001__x001c__x0001__x0001__x0002__x001b__x0001__x001c__x0001__x0004__x0004__x001f__x0001_ _x0001__x0006__x0006_!_x0001_"_x0001_!_x0001_!_x0001__x0001__x0002_"_x0001_"_x0001__x0001__x0002_!_x0001_"_x0001__x0004__x0004_!_x0001_"_x0001__x0006__x0006__x001f__x0001_ _x0001__x001f__x0001__x001f__x0001__x0001__x0002_ _x0001_ _x0001__x0001__x0002__x001f__x0001_ _x0001__x0004__x0004_#_x0001_$_x0001__x0006__x0006_%_x0001_&amp;_x0001__x0002_%_x0001_&amp;_x0001__x0004__x0004_%_x0001_&amp;_x0001__x0006__x0006_#_x0001_$_x0001_#_x0001_#_x0001__x0001__x0002_$_x0001_$_x0001__x0001__x0002_#_x0001_$_x0001__x0004__x0004_ï_x0006_	7¸_x0001__x0010__x0001__x0003__x0003__x0004__x0004_ÐÉêyùºÎ_x0011_Œ‚ªK©_x000b__x0002__x0003_àÉêyùºÎ_x0011_Œ‚ªK©_x000b_Ühttp://asaptbt.nutn.edu.tw/tbtweb/index.php?mod=report/AbsentList/sch_code/054601/subject/chineseyXô;_x001d_H¯</t>
  </si>
  <si>
    <t xml:space="preserve">_x0001__x0003__x0003__x0006__x0006_ÐÉêyùºÎ_x0011_Œ‚ªK©_x000b__x0002__x0003_àÉêyùºÎ_x0011_Œ‚ªK©_x000b_Öhttp://asaptbt.nutn.edu.tw/tbtweb/index.php?mod=report/AbsentList/sch_code/054601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54602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54602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54603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54603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54604/subject/chineseyXô;_x001d_H¯</t>
  </si>
  <si>
    <t xml:space="preserve">_x0001_		_x0006__x0006_ÐÉêyùºÎ_x0011_Œ‚ªK©_x000b__x0002__x0003_àÉêyùºÎ_x0011_Œ‚ªK©_x000b_Öhttp://asaptbt.nutn.edu.tw/tbtweb/index.php?mod=report/AbsentList/sch_code/054604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54605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54605/subject/mathyXô;_x001d_H¯</t>
  </si>
  <si>
    <t xml:space="preserve">_x0004__x0004_ÐÉêyùºÎ_x0011_Œ‚ªK©_x000b__x0002__x0003_àÉêyùºÎ_x0011_Œ‚ªK©_x000b_Ühttp://asaptbt.nutn.edu.tw/tbtweb/index.php?mod=report/AbsentList/sch_code/054606/subject/chineseyXô;_x001d_H¯</t>
  </si>
  <si>
    <t xml:space="preserve">_x0006__x0006_ÐÉêyùºÎ_x0011_Œ‚ªK©_x000b__x0002__x0003_àÉêyùºÎ_x0011_Œ‚ªK©_x000b_Öhttp://asaptbt.nutn.edu.tw/tbtweb/index.php?mod=report/AbsentList/sch_code/054606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54607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54607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54608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54608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54609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54609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54610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54610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54611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54611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54612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54612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54613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54613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54614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54614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54615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54615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54616/subject/chineseyXô;_x001d_H¯</t>
  </si>
  <si>
    <t xml:space="preserve">_x0001_!!_x0006__x0006_ÐÉêyùºÎ_x0011_Œ‚ªK©_x000b__x0002__x0003_àÉêyùºÎ_x0011_Œ‚ªK©_x000b_Öhttp://asaptbt.nutn.edu.tw/tbtweb/index.php?mod=report/AbsentList/sch_code/054616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54617/subject/chineseyXô;_x001d_H¯</t>
  </si>
  <si>
    <t xml:space="preserve">_x0001_##_x0006__x0006_ÐÉêyùºÎ_x0011_Œ‚ªK©_x000b__x0002__x0003_àÉêyùºÎ_x0011_Œ‚ªK©_x000b_Öhttp://asaptbt.nutn.edu.tw/tbtweb/index.php?mod=report/AbsentList/sch_code/054617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54618/subject/chineseyXô;_x001d_H¯</t>
  </si>
  <si>
    <t xml:space="preserve">_x0001_%%_x0006__x0006_ÐÉêyùºÎ_x0011_Œ‚ªK©_x000b__x0002__x0003_àÉêyùºÎ_x0011_Œ‚ªK©_x000b_Öhttp://asaptbt.nutn.edu.tw/tbtweb/index.php?mod=report/AbsentList/sch_code/054618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54619/subject/chineseyXô;_x001d_H¯</t>
  </si>
  <si>
    <t xml:space="preserve">_x0001_''_x0006__x0006_ÐÉêyùºÎ_x0011_Œ‚ªK©_x000b__x0002__x0003_àÉêyùºÎ_x0011_Œ‚ªK©_x000b_Öhttp://asaptbt.nutn.edu.tw/tbtweb/index.php?mod=report/AbsentList/sch_code/054619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54620/subject/chineseyXô;_x001d_H¯</t>
  </si>
  <si>
    <t xml:space="preserve">_x0001_))_x0006__x0006_ÐÉêyùºÎ_x0011_Œ‚ªK©_x000b__x0002__x0003_àÉêyùºÎ_x0011_Œ‚ªK©_x000b_Öhttp://asaptbt.nutn.edu.tw/tbtweb/index.php?mod=report/AbsentList/sch_code/054620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54621/subject/chineseyXô;_x001d_H¯</t>
  </si>
  <si>
    <t xml:space="preserve">_x0001_++_x0006__x0006_ÐÉêyùºÎ_x0011_Œ‚ªK©_x000b__x0002__x0003_àÉêyùºÎ_x0011_Œ‚ªK©_x000b_Öhttp://asaptbt.nutn.edu.tw/tbtweb/index.php?mod=report/AbsentList/sch_code/054621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54622/subject/chineseyXô;_x001d_H¯</t>
  </si>
  <si>
    <t xml:space="preserve">_x0001_--_x0006__x0006_ÐÉêyùºÎ_x0011_Œ‚ªK©_x000b__x0002__x0003_àÉêyùºÎ_x0011_Œ‚ªK©_x000b_Öhttp://asaptbt.nutn.edu.tw/tbtweb/index.php?mod=report/AbsentList/sch_code/054622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54623/subject/chineseyXô;_x001d_H¯</t>
  </si>
  <si>
    <t xml:space="preserve">_x0001_//_x0006__x0006_ÐÉêyùºÎ_x0011_Œ‚ªK©_x000b__x0002__x0003_àÉêyùºÎ_x0011_Œ‚ªK©_x000b_Öhttp://asaptbt.nutn.edu.tw/tbtweb/index.php?mod=report/AbsentList/sch_code/054623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54624/subject/chineseyXô;_x001d_H¯</t>
  </si>
  <si>
    <t xml:space="preserve">_x0001_11_x0006__x0006_ÐÉêyùºÎ_x0011_Œ‚ªK©_x000b__x0002__x0003_àÉêyùºÎ_x0011_Œ‚ªK©_x000b_Öhttp://asaptbt.nutn.edu.tw/tbtweb/index.php?mod=report/AbsentList/sch_code/054624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54625/subject/chineseyXô;_x001d_H¯</t>
  </si>
  <si>
    <t xml:space="preserve">_x0001_33_x0006__x0006_ÐÉêyùºÎ_x0011_Œ‚ªK©_x000b__x0002__x0003_àÉêyùºÎ_x0011_Œ‚ªK©_x000b_Öhttp://asaptbt.nutn.edu.tw/tbtweb/index.php?mod=report/AbsentList/sch_code/054625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54627/subject/chineseyXô;_x001d_H¯</t>
  </si>
  <si>
    <t xml:space="preserve">_x0001_55_x0006__x0006_ÐÉêyùºÎ_x0011_Œ‚ªK©_x000b__x0002__x0003_àÉêyùºÎ_x0011_Œ‚ªK©_x000b_Öhttp://asaptbt.nutn.edu.tw/tbtweb/index.php?mod=report/AbsentList/sch_code/054627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54628/subject/chineseyXô;_x001d_H¯</t>
  </si>
  <si>
    <t xml:space="preserve">_x0001_77_x0006__x0006_ÐÉêyùºÎ_x0011_Œ‚ªK©_x000b__x0002__x0003_àÉêyùºÎ_x0011_Œ‚ªK©_x000b_Öhttp://asaptbt.nutn.edu.tw/tbtweb/index.php?mod=report/AbsentList/sch_code/054628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54629/subject/chineseyXô;_x001d_H¯</t>
  </si>
  <si>
    <t xml:space="preserve">_x0001_99_x0006__x0006_ÐÉêyùºÎ_x0011_Œ‚ªK©_x000b__x0002__x0003_àÉêyùºÎ_x0011_Œ‚ªK©_x000b_Öhttp://asaptbt.nutn.edu.tw/tbtweb/index.php?mod=report/AbsentList/sch_code/054629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54630/subject/chineseyXô;_x001d_H¯</t>
  </si>
  <si>
    <t xml:space="preserve">_x0001_;;_x0006__x0006_ÐÉêyùºÎ_x0011_Œ‚ªK©_x000b__x0002__x0003_àÉêyùºÎ_x0011_Œ‚ªK©_x000b_Öhttp://asaptbt.nutn.edu.tw/tbtweb/index.php?mod=report/AbsentList/sch_code/054630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54631/subject/chineseyXô;_x001d_H¯</t>
  </si>
  <si>
    <t xml:space="preserve">_x0001_==_x0006__x0006_ÐÉêyùºÎ_x0011_Œ‚ªK©_x000b__x0002__x0003_àÉêyùºÎ_x0011_Œ‚ªK©_x000b_Öhttp://asaptbt.nutn.edu.tw/tbtweb/index.php?mod=report/AbsentList/sch_code/054631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54632/subject/chineseyXô;_x001d_H¯</t>
  </si>
  <si>
    <t xml:space="preserve">_x0001_??_x0006__x0006_ÐÉêyùºÎ_x0011_Œ‚ªK©_x000b__x0002__x0003_àÉêyùºÎ_x0011_Œ‚ªK©_x000b_Öhttp://asaptbt.nutn.edu.tw/tbtweb/index.php?mod=report/AbsentList/sch_code/054632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54633/subject/chineseyXô;_x001d_H¯</t>
  </si>
  <si>
    <t xml:space="preserve">_x0001_AA_x0006__x0006_ÐÉêyùºÎ_x0011_Œ‚ªK©_x000b__x0002__x0003_àÉêyùºÎ_x0011_Œ‚ªK©_x000b_Öhttp://asaptbt.nutn.edu.tw/tbtweb/index.php?mod=report/AbsentList/sch_code/054633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54634/subject/chineseyXô;_x001d_H¯</t>
  </si>
  <si>
    <t xml:space="preserve">_x0001_CC_x0006__x0006_ÐÉêyùºÎ_x0011_Œ‚ªK©_x000b__x0002__x0003_àÉêyùºÎ_x0011_Œ‚ªK©_x000b_Öhttp://asaptbt.nutn.edu.tw/tbtweb/index.php?mod=report/AbsentList/sch_code/054634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54635/subject/chineseyXô;_x001d_H¯</t>
  </si>
  <si>
    <t xml:space="preserve">_x0001_EE_x0006__x0006_ÐÉêyùºÎ_x0011_Œ‚ªK©_x000b__x0002__x0003_àÉêyùºÎ_x0011_Œ‚ªK©_x000b_Öhttp://asaptbt.nutn.edu.tw/tbtweb/index.php?mod=report/AbsentList/sch_code/054635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54636/subject/chineseyXô;_x001d_H¯</t>
  </si>
  <si>
    <t xml:space="preserve">_x0001_GG_x0006__x0006_ÐÉêyùºÎ_x0011_Œ‚ªK©_x000b__x0002__x0003_àÉêyùºÎ_x0011_Œ‚ªK©_x000b_Öhttp://asaptbt.nutn.edu.tw/tbtweb/index.php?mod=report/AbsentList/sch_code/054636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54637/subject/chineseyXô;_x001d_H¯</t>
  </si>
  <si>
    <t xml:space="preserve">_x0001_II_x0006__x0006_ÐÉêyùºÎ_x0011_Œ‚ªK©_x000b__x0002__x0003_àÉêyùºÎ_x0011_Œ‚ªK©_x000b_Öhttp://asaptbt.nutn.edu.tw/tbtweb/index.php?mod=report/AbsentList/sch_code/054637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54638/subject/chineseyXô;_x001d_H¯</t>
  </si>
  <si>
    <t xml:space="preserve">_x0001_KK_x0006__x0006_ÐÉêyùºÎ_x0011_Œ‚ªK©_x000b__x0002__x0003_àÉêyùºÎ_x0011_Œ‚ªK©_x000b_Öhttp://asaptbt.nutn.edu.tw/tbtweb/index.php?mod=report/AbsentList/sch_code/054638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54639/subject/chineseyXô;_x001d_H¯</t>
  </si>
  <si>
    <t xml:space="preserve">_x0001_MM_x0006__x0006_ÐÉêyùºÎ_x0011_Œ‚ªK©_x000b__x0002__x0003_àÉêyùºÎ_x0011_Œ‚ªK©_x000b_Öhttp://asaptbt.nutn.edu.tw/tbtweb/index.php?mod=report/AbsentList/sch_code/054639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54640/subject/chineseyXô;_x001d_H¯</t>
  </si>
  <si>
    <t xml:space="preserve">_x0001_OO_x0006__x0006_ÐÉêyùºÎ_x0011_Œ‚ªK©_x000b__x0002__x0003_àÉêyùºÎ_x0011_Œ‚ªK©_x000b_Öhttp://asaptbt.nutn.edu.tw/tbtweb/index.php?mod=report/AbsentList/sch_code/054640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54641/subject/chineseyXô;_x001d_H¯</t>
  </si>
  <si>
    <t xml:space="preserve">_x0001_QQ_x0006__x0006_ÐÉêyùºÎ_x0011_Œ‚ªK©_x000b__x0002__x0003_àÉêyùºÎ_x0011_Œ‚ªK©_x000b_Öhttp://asaptbt.nutn.edu.tw/tbtweb/index.php?mod=report/AbsentList/sch_code/054641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54642/subject/chineseyXô;_x001d_H¯</t>
  </si>
  <si>
    <t xml:space="preserve">_x0001_SS_x0006__x0006_ÐÉêyùºÎ_x0011_Œ‚ªK©_x000b__x0002__x0003_àÉêyùºÎ_x0011_Œ‚ªK©_x000b_Öhttp://asaptbt.nutn.edu.tw/tbtweb/index.php?mod=report/AbsentList/sch_code/054642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54643/subject/chineseyXô;_x001d_H¯</t>
  </si>
  <si>
    <t xml:space="preserve">_x0001_UU_x0006__x0006_ÐÉêyùºÎ_x0011_Œ‚ªK©_x000b__x0002__x0003_àÉêyùºÎ_x0011_Œ‚ªK©_x000b_Öhttp://asaptbt.nutn.edu.tw/tbtweb/index.php?mod=report/AbsentList/sch_code/054643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54644/subject/chineseyXô;_x001d_H¯</t>
  </si>
  <si>
    <t xml:space="preserve">_x0001_WW_x0006__x0006_ÐÉêyùºÎ_x0011_Œ‚ªK©_x000b__x0002__x0003_àÉêyùºÎ_x0011_Œ‚ªK©_x000b_Öhttp://asaptbt.nutn.edu.tw/tbtweb/index.php?mod=report/AbsentList/sch_code/054644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54645/subject/chineseyXô;_x001d_H¯</t>
  </si>
  <si>
    <t xml:space="preserve">_x0001_YY_x0006__x0006_ÐÉêyùºÎ_x0011_Œ‚ªK©_x000b__x0002__x0003_àÉêyùºÎ_x0011_Œ‚ªK©_x000b_Öhttp://asaptbt.nutn.edu.tw/tbtweb/index.php?mod=report/AbsentList/sch_code/054645/subject/mathyXô;_x001d_H¯</t>
  </si>
  <si>
    <t xml:space="preserve">‚]Ä…'c¥«¸_x0001__x0010__x0001_[[_x0004__x0004_ÐÉêyùºÎ_x0011_Œ‚ªK©_x000b__x0002__x0003_àÉêyùºÎ_x0011_Œ‚ªK©_x000b_Ühttp://asaptbt.nutn.edu.tw/tbtweb/index.php?mod=report/AbsentList/sch_code/054646/subject/chineseyXô;_x001d_H¯</t>
  </si>
  <si>
    <t xml:space="preserve">_x0001_[[_x0006__x0006_ÐÉêyùºÎ_x0011_Œ‚ªK©_x000b__x0002__x0003_àÉêyùºÎ_x0011_Œ‚ªK©_x000b_Öhttp://asaptbt.nutn.edu.tw/tbtweb/index.php?mod=report/AbsentList/sch_code/054646/subject/mathyXô;_x001d_H¯</t>
  </si>
  <si>
    <t xml:space="preserve">‚]Ä…'c¥«¸_x0001__x0010__x0001_]]_x0004__x0004_ÐÉêyùºÎ_x0011_Œ‚ªK©_x000b__x0002__x0003_àÉêyùºÎ_x0011_Œ‚ªK©_x000b_Ühttp://asaptbt.nutn.edu.tw/tbtweb/index.php?mod=report/AbsentList/sch_code/054647/subject/chineseyXô;_x001d_H¯</t>
  </si>
  <si>
    <t xml:space="preserve">_x0001_]]_x0006__x0006_ÐÉêyùºÎ_x0011_Œ‚ªK©_x000b__x0002__x0003_àÉêyùºÎ_x0011_Œ‚ªK©_x000b_Öhttp://asaptbt.nutn.edu.tw/tbtweb/index.php?mod=report/AbsentList/sch_code/054647/subject/mathyXô;_x001d_H¯</t>
  </si>
  <si>
    <t xml:space="preserve">‚]Ä…'c¥«¸_x0001__x0010__x0001____x0004__x0004_ÐÉêyùºÎ_x0011_Œ‚ªK©_x000b__x0002__x0003_àÉêyùºÎ_x0011_Œ‚ªK©_x000b_Ühttp://asaptbt.nutn.edu.tw/tbtweb/index.php?mod=report/AbsentList/sch_code/054648/subject/chineseyXô;_x001d_H¯</t>
  </si>
  <si>
    <t xml:space="preserve">_x0001____x0006__x0006_ÐÉêyùºÎ_x0011_Œ‚ªK©_x000b__x0002__x0003_àÉêyùºÎ_x0011_Œ‚ªK©_x000b_Öhttp://asaptbt.nutn.edu.tw/tbtweb/index.php?mod=report/AbsentList/sch_code/054648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54649/subject/chineseyXô;_x001d_H¯</t>
  </si>
  <si>
    <t xml:space="preserve">_x0001_aa_x0006__x0006_ÐÉêyùºÎ_x0011_Œ‚ªK©_x000b__x0002__x0003_àÉêyùºÎ_x0011_Œ‚ªK©_x000b_Öhttp://asaptbt.nutn.edu.tw/tbtweb/index.php?mod=report/AbsentList/sch_code/054649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54650/subject/chineseyXô;_x001d_H¯</t>
  </si>
  <si>
    <t xml:space="preserve">_x0001_cc_x0006__x0006_ÐÉêyùºÎ_x0011_Œ‚ªK©_x000b__x0002__x0003_àÉêyùºÎ_x0011_Œ‚ªK©_x000b_Öhttp://asaptbt.nutn.edu.tw/tbtweb/index.php?mod=report/AbsentList/sch_code/054650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54651/subject/chineseyXô;_x001d_H¯</t>
  </si>
  <si>
    <t xml:space="preserve">_x0001_ee_x0006__x0006_ÐÉêyùºÎ_x0011_Œ‚ªK©_x000b__x0002__x0003_àÉêyùºÎ_x0011_Œ‚ªK©_x000b_Öhttp://asaptbt.nutn.edu.tw/tbtweb/index.php?mod=report/AbsentList/sch_code/054651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54652/subject/chineseyXô;_x001d_H¯</t>
  </si>
  <si>
    <t xml:space="preserve">_x0001_gg_x0006__x0006_ÐÉêyùºÎ_x0011_Œ‚ªK©_x000b__x0002__x0003_àÉêyùºÎ_x0011_Œ‚ªK©_x000b_Öhttp://asaptbt.nutn.edu.tw/tbtweb/index.php?mod=report/AbsentList/sch_code/054652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54653/subject/chineseyXô;_x001d_H¯</t>
  </si>
  <si>
    <t xml:space="preserve">_x0001_ii_x0006__x0006_ÐÉêyùºÎ_x0011_Œ‚ªK©_x000b__x0002__x0003_àÉêyùºÎ_x0011_Œ‚ªK©_x000b_Öhttp://asaptbt.nutn.edu.tw/tbtweb/index.php?mod=report/AbsentList/sch_code/054653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54654/subject/chineseyXô;_x001d_H¯</t>
  </si>
  <si>
    <t xml:space="preserve">_x0001_kk_x0006__x0006_ÐÉêyùºÎ_x0011_Œ‚ªK©_x000b__x0002__x0003_àÉêyùºÎ_x0011_Œ‚ªK©_x000b_Öhttp://asaptbt.nutn.edu.tw/tbtweb/index.php?mod=report/AbsentList/sch_code/054654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54655/subject/chineseyXô;_x001d_H¯</t>
  </si>
  <si>
    <t xml:space="preserve">_x0001_mm_x0006__x0006_ÐÉêyùºÎ_x0011_Œ‚ªK©_x000b__x0002__x0003_àÉêyùºÎ_x0011_Œ‚ªK©_x000b_Öhttp://asaptbt.nutn.edu.tw/tbtweb/index.php?mod=report/AbsentList/sch_code/054655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54656/subject/chineseyXô;_x001d_H¯</t>
  </si>
  <si>
    <t xml:space="preserve">_x0001_oo_x0006__x0006_ÐÉêyùºÎ_x0011_Œ‚ªK©_x000b__x0002__x0003_àÉêyùºÎ_x0011_Œ‚ªK©_x000b_Öhttp://asaptbt.nutn.edu.tw/tbtweb/index.php?mod=report/AbsentList/sch_code/054656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54657/subject/chineseyXô;_x001d_H¯</t>
  </si>
  <si>
    <t xml:space="preserve">_x0001_qq_x0006__x0006_ÐÉêyùºÎ_x0011_Œ‚ªK©_x000b__x0002__x0003_àÉêyùºÎ_x0011_Œ‚ªK©_x000b_Öhttp://asaptbt.nutn.edu.tw/tbtweb/index.php?mod=report/AbsentList/sch_code/054657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54658/subject/chineseyXô;_x001d_H¯</t>
  </si>
  <si>
    <t xml:space="preserve">_x0001_ss_x0006__x0006_ÐÉêyùºÎ_x0011_Œ‚ªK©_x000b__x0002__x0003_àÉêyùºÎ_x0011_Œ‚ªK©_x000b_Öhttp://asaptbt.nutn.edu.tw/tbtweb/index.php?mod=report/AbsentList/sch_code/054658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54659/subject/chineseyXô;_x001d_H¯</t>
  </si>
  <si>
    <t xml:space="preserve">_x0001_uu_x0006__x0006_ÐÉêyùºÎ_x0011_Œ‚ªK©_x000b__x0002__x0003_àÉêyùºÎ_x0011_Œ‚ªK©_x000b_Öhttp://asaptbt.nutn.edu.tw/tbtweb/index.php?mod=report/AbsentList/sch_code/054659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54660/subject/chineseyXô;_x001d_H¯</t>
  </si>
  <si>
    <t xml:space="preserve">_x0001_ww_x0006__x0006_ÐÉêyùºÎ_x0011_Œ‚ªK©_x000b__x0002__x0003_àÉêyùºÎ_x0011_Œ‚ªK©_x000b_Öhttp://asaptbt.nutn.edu.tw/tbtweb/index.php?mod=report/AbsentList/sch_code/054660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54661/subject/chineseyXô;_x001d_H¯</t>
  </si>
  <si>
    <t xml:space="preserve">_x0001_yy_x0006__x0006_ÐÉêyùºÎ_x0011_Œ‚ªK©_x000b__x0002__x0003_àÉêyùºÎ_x0011_Œ‚ªK©_x000b_Öhttp://asaptbt.nutn.edu.tw/tbtweb/index.php?mod=report/AbsentList/sch_code/054661/subject/mathyXô;_x001d_H¯</t>
  </si>
  <si>
    <t xml:space="preserve">‚]Ä…'c¥«¸_x0001__x0010__x0001_{{_x0004__x0004_ÐÉêyùºÎ_x0011_Œ‚ªK©_x000b__x0002__x0003_àÉêyùºÎ_x0011_Œ‚ªK©_x000b_Ühttp://asaptbt.nutn.edu.tw/tbtweb/index.php?mod=report/AbsentList/sch_code/054662/subject/chineseyXô;_x001d_H¯</t>
  </si>
  <si>
    <t xml:space="preserve">_x0001_{{_x0006__x0006_ÐÉêyùºÎ_x0011_Œ‚ªK©_x000b__x0002__x0003_àÉêyùºÎ_x0011_Œ‚ªK©_x000b_Öhttp://asaptbt.nutn.edu.tw/tbtweb/index.php?mod=report/AbsentList/sch_code/054662/subject/mathyXô;_x001d_H¯</t>
  </si>
  <si>
    <t xml:space="preserve">‚]Ä…'c¥«¸_x0001__x0010__x0001_}}_x0004__x0004_ÐÉêyùºÎ_x0011_Œ‚ªK©_x000b__x0002__x0003_àÉêyùºÎ_x0011_Œ‚ªK©_x000b_Ühttp://asaptbt.nutn.edu.tw/tbtweb/index.php?mod=report/AbsentList/sch_code/054663/subject/chineseyXô;_x001d_H¯</t>
  </si>
  <si>
    <t xml:space="preserve">_x0001_}}_x0006__x0006_ÐÉêyùºÎ_x0011_Œ‚ªK©_x000b__x0002__x0003_àÉêyùºÎ_x0011_Œ‚ªK©_x000b_Öhttp://asaptbt.nutn.edu.tw/tbtweb/index.php?mod=report/AbsentList/sch_code/054663/subject/mathyXô;_x001d_H¯</t>
  </si>
  <si>
    <t xml:space="preserve">‚]Ä…'c¥«¸_x0001__x0010__x0001__x0004__x0004_ÐÉêyùºÎ_x0011_Œ‚ªK©_x000b__x0002__x0003_àÉêyùºÎ_x0011_Œ‚ªK©_x000b_Ühttp://asaptbt.nutn.edu.tw/tbtweb/index.php?mod=report/AbsentList/sch_code/054664/subject/chineseyXô;_x001d_H¯</t>
  </si>
  <si>
    <t xml:space="preserve">_x0001__x0006__x0006_ÐÉêyùºÎ_x0011_Œ‚ªK©_x000b__x0002__x0003_àÉêyùºÎ_x0011_Œ‚ªK©_x000b_Öhttp://asaptbt.nutn.edu.tw/tbtweb/index.php?mod=report/AbsentList/sch_code/054664/subject/mathyXô;_x001d_H¯</t>
  </si>
  <si>
    <t xml:space="preserve">‚]Ä…'c¥«¸_x0001__x0010__x0001__x0004__x0004_ÐÉêyùºÎ_x0011_Œ‚ªK©_x000b__x0002__x0003_àÉêyùºÎ_x0011_Œ‚ªK©_x000b_Ühttp://asaptbt.nutn.edu.tw/tbtweb/index.php?mod=report/AbsentList/sch_code/054665/subject/chineseyXô;_x001d_H¯</t>
  </si>
  <si>
    <t xml:space="preserve">_x0001__x0006__x0006_ÐÉêyùºÎ_x0011_Œ‚ªK©_x000b__x0002__x0003_àÉêyùºÎ_x0011_Œ‚ªK©_x000b_Öhttp://asaptbt.nutn.edu.tw/tbtweb/index.php?mod=report/AbsentList/sch_code/054665/subject/mathyXô;_x001d_H¯</t>
  </si>
  <si>
    <t xml:space="preserve">‚]Ä…'c¥«¸_x0001__x0010__x0001_ƒƒ_x0004__x0004_ÐÉêyùºÎ_x0011_Œ‚ªK©_x000b__x0002__x0003_àÉêyùºÎ_x0011_Œ‚ªK©_x000b_Ühttp://asaptbt.nutn.edu.tw/tbtweb/index.php?mod=report/AbsentList/sch_code/054667/subject/chineseyXô;_x001d_H¯</t>
  </si>
  <si>
    <t xml:space="preserve">_x0001_ƒƒ_x0006__x0006_ÐÉêyùºÎ_x0011_Œ‚ªK©_x000b__x0002__x0003_àÉêyùºÎ_x0011_Œ‚ªK©_x000b_Öhttp://asaptbt.nutn.edu.tw/tbtweb/index.php?mod=report/AbsentList/sch_code/054667/subject/mathyXô;_x001d_H¯</t>
  </si>
  <si>
    <t xml:space="preserve">‚]Ä…'c¥«¸_x0001__x0010__x0001_……_x0004__x0004_ÐÉêyùºÎ_x0011_Œ‚ªK©_x000b__x0002__x0003_àÉêyùºÎ_x0011_Œ‚ªK©_x000b_Ühttp://asaptbt.nutn.edu.tw/tbtweb/index.php?mod=report/AbsentList/sch_code/054668/subject/chineseyXô;_x001d_H¯</t>
  </si>
  <si>
    <t xml:space="preserve">_x0001_……_x0006__x0006_ÐÉêyùºÎ_x0011_Œ‚ªK©_x000b__x0002__x0003_àÉêyùºÎ_x0011_Œ‚ªK©_x000b_Öhttp://asaptbt.nutn.edu.tw/tbtweb/index.php?mod=report/AbsentList/sch_code/054668/subject/mathyXô;_x001d_H¯</t>
  </si>
  <si>
    <t xml:space="preserve">‚]Ä…'c¥«¸_x0001__x0010__x0001_‡‡_x0004__x0004_ÐÉêyùºÎ_x0011_Œ‚ªK©_x000b__x0002__x0003_àÉêyùºÎ_x0011_Œ‚ªK©_x000b_Ühttp://asaptbt.nutn.edu.tw/tbtweb/index.php?mod=report/AbsentList/sch_code/054669/subject/chineseyXô;_x001d_H¯</t>
  </si>
  <si>
    <t xml:space="preserve">_x0001_‡‡_x0006__x0006_ÐÉêyùºÎ_x0011_Œ‚ªK©_x000b__x0002__x0003_àÉêyùºÎ_x0011_Œ‚ªK©_x000b_Öhttp://asaptbt.nutn.edu.tw/tbtweb/index.php?mod=report/AbsentList/sch_code/054669/subject/mathyXô;_x001d_H¯</t>
  </si>
  <si>
    <t xml:space="preserve">‚]Ä…'c¥«¸_x0001__x0010__x0001_‰‰_x0004__x0004_ÐÉêyùºÎ_x0011_Œ‚ªK©_x000b__x0002__x0003_àÉêyùºÎ_x0011_Œ‚ªK©_x000b_Ühttp://asaptbt.nutn.edu.tw/tbtweb/index.php?mod=report/AbsentList/sch_code/054670/subject/chineseyXô;_x001d_H¯</t>
  </si>
  <si>
    <t xml:space="preserve">_x0001_‰‰_x0006__x0006_ÐÉêyùºÎ_x0011_Œ‚ªK©_x000b__x0002__x0003_àÉêyùºÎ_x0011_Œ‚ªK©_x000b_Öhttp://asaptbt.nutn.edu.tw/tbtweb/index.php?mod=report/AbsentList/sch_code/054670/subject/mathyXô;_x001d_H¯</t>
  </si>
  <si>
    <t xml:space="preserve">‚]Ä…'c¥«¸_x0001__x0010__x0001_‹‹_x0004__x0004_ÐÉêyùºÎ_x0011_Œ‚ªK©_x000b__x0002__x0003_àÉêyùºÎ_x0011_Œ‚ªK©_x000b_Ühttp://asaptbt.nutn.edu.tw/tbtweb/index.php?mod=report/AbsentList/sch_code/054673/subject/chineseyXô;_x001d_H¯</t>
  </si>
  <si>
    <t xml:space="preserve">_x0001_‹‹_x0006__x0006_ÐÉêyùºÎ_x0011_Œ‚ªK©_x000b__x0002__x0003_àÉêyùºÎ_x0011_Œ‚ªK©_x000b_Öhttp://asaptbt.nutn.edu.tw/tbtweb/index.php?mod=report/AbsentList/sch_code/054673/subject/mathyXô;_x001d_H¯</t>
  </si>
  <si>
    <t xml:space="preserve">‚]Ä…'c¥«¸_x0001__x0010__x0001__x0004__x0004_ÐÉêyùºÎ_x0011_Œ‚ªK©_x000b__x0002__x0003_àÉêyùºÎ_x0011_Œ‚ªK©_x000b_Ühttp://asaptbt.nutn.edu.tw/tbtweb/index.php?mod=report/AbsentList/sch_code/054674/subject/chineseyXô;_x001d_H¯</t>
  </si>
  <si>
    <t xml:space="preserve">_x0001__x0006__x0006_ÐÉêyùºÎ_x0011_Œ‚ªK©_x000b__x0002__x0003_àÉêyùºÎ_x0011_Œ‚ªK©_x000b_Öhttp://asaptbt.nutn.edu.tw/tbtweb/index.php?mod=report/AbsentList/sch_code/054674/subject/mathyXô;_x001d_H¯</t>
  </si>
  <si>
    <t xml:space="preserve">‚]Ä…'c¥«¸_x0001__x0010__x0001__x0004__x0004_ÐÉêyùºÎ_x0011_Œ‚ªK©_x000b__x0002__x0003_àÉêyùºÎ_x0011_Œ‚ªK©_x000b_Ühttp://asaptbt.nutn.edu.tw/tbtweb/index.php?mod=report/AbsentList/sch_code/054675/subject/chineseyXô;_x001d_H¯</t>
  </si>
  <si>
    <t xml:space="preserve">_x0001__x0006__x0006_ÐÉêyùºÎ_x0011_Œ‚ªK©_x000b__x0002__x0003_àÉêyùºÎ_x0011_Œ‚ªK©_x000b_Öhttp://asaptbt.nutn.edu.tw/tbtweb/index.php?mod=report/AbsentList/sch_code/054675/subject/mathyXô;_x001d_H¯</t>
  </si>
  <si>
    <t xml:space="preserve">‚]Ä…'c¥«¸_x0001__x0010__x0001_‘‘_x0004__x0004_ÐÉêyùºÎ_x0011_Œ‚ªK©_x000b__x0002__x0003_àÉêyùºÎ_x0011_Œ‚ªK©_x000b_Ühttp://asaptbt.nutn.edu.tw/tbtweb/index.php?mod=report/AbsentList/sch_code/054676/subject/chineseyXô;_x001d_H¯</t>
  </si>
  <si>
    <t xml:space="preserve">_x0001_‘‘_x0006__x0006_ÐÉêyùºÎ_x0011_Œ‚ªK©_x000b__x0002__x0003_àÉêyùºÎ_x0011_Œ‚ªK©_x000b_Öhttp://asaptbt.nutn.edu.tw/tbtweb/index.php?mod=report/AbsentList/sch_code/054676/subject/mathyXô;_x001d_H¯</t>
  </si>
  <si>
    <t xml:space="preserve">‚]Ä…'c¥«¸_x0001__x0010__x0001_““_x0004__x0004_ÐÉêyùºÎ_x0011_Œ‚ªK©_x000b__x0002__x0003_àÉêyùºÎ_x0011_Œ‚ªK©_x000b_Ühttp://asaptbt.nutn.edu.tw/tbtweb/index.php?mod=report/AbsentList/sch_code/054677/subject/chineseyXô;_x001d_H¯</t>
  </si>
  <si>
    <t xml:space="preserve">_x0001_““_x0006__x0006_ÐÉêyùºÎ_x0011_Œ‚ªK©_x000b__x0002__x0003_àÉêyùºÎ_x0011_Œ‚ªK©_x000b_Öhttp://asaptbt.nutn.edu.tw/tbtweb/index.php?mod=report/AbsentList/sch_code/054677/subject/mathyXô;_x001d_H¯</t>
  </si>
  <si>
    <t xml:space="preserve">‚]Ä…'c¥«¸_x0001__x0010__x0001_••_x0004__x0004_ÐÉêyùºÎ_x0011_Œ‚ªK©_x000b__x0002__x0003_àÉêyùºÎ_x0011_Œ‚ªK©_x000b_Ühttp://asaptbt.nutn.edu.tw/tbtweb/index.php?mod=report/AbsentList/sch_code/054678/subject/chineseyXô;_x001d_H¯</t>
  </si>
  <si>
    <t xml:space="preserve">_x0001_••_x0006__x0006_ÐÉêyùºÎ_x0011_Œ‚ªK©_x000b__x0002__x0003_àÉêyùºÎ_x0011_Œ‚ªK©_x000b_Öhttp://asaptbt.nutn.edu.tw/tbtweb/index.php?mod=report/AbsentList/sch_code/054678/subject/mathyXô;_x001d_H¯</t>
  </si>
  <si>
    <t xml:space="preserve">‚]Ä…'c¥«¸_x0001__x0010__x0001_——_x0004__x0004_ÐÉêyùºÎ_x0011_Œ‚ªK©_x000b__x0002__x0003_àÉêyùºÎ_x0011_Œ‚ªK©_x000b_Ühttp://asaptbt.nutn.edu.tw/tbtweb/index.php?mod=report/AbsentList/sch_code/054679/subject/chineseyXô;_x001d_H¯</t>
  </si>
  <si>
    <t xml:space="preserve">_x0001_——_x0006__x0006_ÐÉêyùºÎ_x0011_Œ‚ªK©_x000b__x0002__x0003_àÉêyùºÎ_x0011_Œ‚ªK©_x000b_Öhttp://asaptbt.nutn.edu.tw/tbtweb/index.php?mod=report/AbsentList/sch_code/054679/subject/mathyXô;_x001d_H¯</t>
  </si>
  <si>
    <t xml:space="preserve">‚]Ä…'c¥«¸_x0001__x0010__x0001_™™_x0004__x0004_ÐÉêyùºÎ_x0011_Œ‚ªK©_x000b__x0002__x0003_àÉêyùºÎ_x0011_Œ‚ªK©_x000b_Ühttp://asaptbt.nutn.edu.tw/tbtweb/index.php?mod=report/AbsentList/sch_code/054680/subject/chineseyXô;_x001d_H¯</t>
  </si>
  <si>
    <t xml:space="preserve">_x0001_™™_x0006__x0006_ÐÉêyùºÎ_x0011_Œ‚ªK©_x000b__x0002__x0003_àÉêyùºÎ_x0011_Œ‚ªK©_x000b_Öhttp://asaptbt.nutn.edu.tw/tbtweb/index.php?mod=report/AbsentList/sch_code/054680/subject/mathyXô;_x001d_H¯</t>
  </si>
  <si>
    <t xml:space="preserve">‚]Ä…'c¥«¸_x0001__x0010__x0001_››_x0004__x0004_ÐÉêyùºÎ_x0011_Œ‚ªK©_x000b__x0002__x0003_àÉêyùºÎ_x0011_Œ‚ªK©_x000b_Ühttp://asaptbt.nutn.edu.tw/tbtweb/index.php?mod=report/AbsentList/sch_code/054681/subject/chineseyXô;_x001d_H¯</t>
  </si>
  <si>
    <t xml:space="preserve">_x0001_››_x0006__x0006_ÐÉêyùºÎ_x0011_Œ‚ªK©_x000b__x0002__x0003_àÉêyùºÎ_x0011_Œ‚ªK©_x000b_Öhttp://asaptbt.nutn.edu.tw/tbtweb/index.php?mod=report/AbsentList/sch_code/054681/subject/mathyXô;_x001d_H¯</t>
  </si>
  <si>
    <t xml:space="preserve">‚]Ä…'c¥«¸_x0001__x0010__x0001__x0004__x0004_ÐÉêyùºÎ_x0011_Œ‚ªK©_x000b__x0002__x0003_àÉêyùºÎ_x0011_Œ‚ªK©_x000b_Ühttp://asaptbt.nutn.edu.tw/tbtweb/index.php?mod=report/AbsentList/sch_code/054682/subject/chineseyXô;_x001d_H¯</t>
  </si>
  <si>
    <t xml:space="preserve">_x0001__x0006__x0006_ÐÉêyùºÎ_x0011_Œ‚ªK©_x000b__x0002__x0003_àÉêyùºÎ_x0011_Œ‚ªK©_x000b_Öhttp://asaptbt.nutn.edu.tw/tbtweb/index.php?mod=report/AbsentList/sch_code/054682/subject/mathyXô;_x001d_H¯</t>
  </si>
  <si>
    <t xml:space="preserve">‚]Ä…'c¥«¸_x0001__x0010__x0001_ŸŸ_x0004__x0004_ÐÉêyùºÎ_x0011_Œ‚ªK©_x000b__x0002__x0003_àÉêyùºÎ_x0011_Œ‚ªK©_x000b_Ühttp://asaptbt.nutn.edu.tw/tbtweb/index.php?mod=report/AbsentList/sch_code/054683/subject/chineseyXô;_x001d_H¯</t>
  </si>
  <si>
    <t xml:space="preserve">_x0001_ŸŸ_x0006__x0006_ÐÉêyùºÎ_x0011_Œ‚ªK©_x000b__x0002__x0003_àÉêyùºÎ_x0011_Œ‚ªK©_x000b_Öhttp://asaptbt.nutn.edu.tw/tbtweb/index.php?mod=report/AbsentList/sch_code/054683/subject/mathyXô;_x001d_H¯</t>
  </si>
  <si>
    <t xml:space="preserve">‚]Ä…'c¥«¸_x0001__x0010__x0001_¡¡_x0004__x0004_ÐÉêyùºÎ_x0011_Œ‚ªK©_x000b__x0002__x0003_àÉêyùºÎ_x0011_Œ‚ªK©_x000b_Ühttp://asaptbt.nutn.edu.tw/tbtweb/index.php?mod=report/AbsentList/sch_code/054684/subject/chineseyXô;_x001d_H¯</t>
  </si>
  <si>
    <t xml:space="preserve">_x0001_¡¡_x0006__x0006_ÐÉêyùºÎ_x0011_Œ‚ªK©_x000b__x0002__x0003_àÉêyùºÎ_x0011_Œ‚ªK©_x000b_Öhttp://asaptbt.nutn.edu.tw/tbtweb/index.php?mod=report/AbsentList/sch_code/054684/subject/mathyXô;_x001d_H¯</t>
  </si>
  <si>
    <t xml:space="preserve">‚]Ä…'c¥«¸_x0001__x0010__x0001_££_x0004__x0004_ÐÉêyùºÎ_x0011_Œ‚ªK©_x000b__x0002__x0003_àÉêyùºÎ_x0011_Œ‚ªK©_x000b_Ühttp://asaptbt.nutn.edu.tw/tbtweb/index.php?mod=report/AbsentList/sch_code/054685/subject/chineseyXô;_x001d_H¯</t>
  </si>
  <si>
    <t xml:space="preserve">_x0001_££_x0006__x0006_ÐÉêyùºÎ_x0011_Œ‚ªK©_x000b__x0002__x0003_àÉêyùºÎ_x0011_Œ‚ªK©_x000b_Öhttp://asaptbt.nutn.edu.tw/tbtweb/index.php?mod=report/AbsentList/sch_code/054685/subject/mathyXô;_x001d_H¯</t>
  </si>
  <si>
    <t xml:space="preserve">‚]Ä…'c¥«¸_x0001__x0010__x0001_¥¥_x0004__x0004_ÐÉêyùºÎ_x0011_Œ‚ªK©_x000b__x0002__x0003_àÉêyùºÎ_x0011_Œ‚ªK©_x000b_Ühttp://asaptbt.nutn.edu.tw/tbtweb/index.php?mod=report/AbsentList/sch_code/054686/subject/chineseyXô;_x001d_H¯</t>
  </si>
  <si>
    <t xml:space="preserve">_x0001_¥¥_x0006__x0006_ÐÉêyùºÎ_x0011_Œ‚ªK©_x000b__x0002__x0003_àÉêyùºÎ_x0011_Œ‚ªK©_x000b_Öhttp://asaptbt.nutn.edu.tw/tbtweb/index.php?mod=report/AbsentList/sch_code/054686/subject/mathyXô;_x001d_H¯</t>
  </si>
  <si>
    <t xml:space="preserve">‚]Ä…'c¥«¸_x0001__x0010__x0001_§§_x0004__x0004_ÐÉêyùºÎ_x0011_Œ‚ªK©_x000b__x0002__x0003_àÉêyùºÎ_x0011_Œ‚ªK©_x000b_Ühttp://asaptbt.nutn.edu.tw/tbtweb/index.php?mod=report/AbsentList/sch_code/054687/subject/chineseyXô;_x001d_H¯</t>
  </si>
  <si>
    <t xml:space="preserve">_x0001_§§_x0006__x0006_ÐÉêyùºÎ_x0011_Œ‚ªK©_x000b__x0002__x0003_àÉêyùºÎ_x0011_Œ‚ªK©_x000b_Öhttp://asaptbt.nutn.edu.tw/tbtweb/index.php?mod=report/AbsentList/sch_code/054687/subject/mathyXô;_x001d_H¯</t>
  </si>
  <si>
    <t xml:space="preserve">‚]Ä…'c¥«¸_x0001__x0010__x0001_©©_x0004__x0004_ÐÉêyùºÎ_x0011_Œ‚ªK©_x000b__x0002__x0003_àÉêyùºÎ_x0011_Œ‚ªK©_x000b_Ühttp://asaptbt.nutn.edu.tw/tbtweb/index.php?mod=report/AbsentList/sch_code/054688/subject/chineseyXô;_x001d_H¯</t>
  </si>
  <si>
    <t xml:space="preserve">_x0001_©©_x0006__x0006_ÐÉêyùºÎ_x0011_Œ‚ªK©_x000b__x0002__x0003_àÉêyùºÎ_x0011_Œ‚ªK©_x000b_Öhttp://asaptbt.nutn.edu.tw/tbtweb/index.php?mod=report/AbsentList/sch_code/054688/subject/mathyXô;_x001d_H¯</t>
  </si>
  <si>
    <t xml:space="preserve">‚]Ä…'c¥«¸_x0001__x0010__x0001_««_x0004__x0004_ÐÉêyùºÎ_x0011_Œ‚ªK©_x000b__x0002__x0003_àÉêyùºÎ_x0011_Œ‚ªK©_x000b_Ühttp://asaptbt.nutn.edu.tw/tbtweb/index.php?mod=report/AbsentList/sch_code/054689/subject/chineseyXô;_x001d_H¯</t>
  </si>
  <si>
    <t xml:space="preserve">_x0001_««_x0006__x0006_ÐÉêyùºÎ_x0011_Œ‚ªK©_x000b__x0002__x0003_àÉêyùºÎ_x0011_Œ‚ªK©_x000b_Öhttp://asaptbt.nutn.edu.tw/tbtweb/index.php?mod=report/AbsentList/sch_code/054689/subject/mathyXô;_x001d_H¯</t>
  </si>
  <si>
    <t xml:space="preserve">‚]Ä…'c¥«¸_x0001__x0010__x0001_­­_x0004__x0004_ÐÉêyùºÎ_x0011_Œ‚ªK©_x000b__x0002__x0003_àÉêyùºÎ_x0011_Œ‚ªK©_x000b_Ühttp://asaptbt.nutn.edu.tw/tbtweb/index.php?mod=report/AbsentList/sch_code/054690/subject/chineseyXô;_x001d_H¯</t>
  </si>
  <si>
    <t xml:space="preserve">_x0001_­­_x0006__x0006_ÐÉêyùºÎ_x0011_Œ‚ªK©_x000b__x0002__x0003_àÉêyùºÎ_x0011_Œ‚ªK©_x000b_Öhttp://asaptbt.nutn.edu.tw/tbtweb/index.php?mod=report/AbsentList/sch_code/054690/subject/mathyXô;_x001d_H¯</t>
  </si>
  <si>
    <t xml:space="preserve">‚]Ä…'c¥«¸_x0001__x0010__x0001_¯¯_x0004__x0004_ÐÉêyùºÎ_x0011_Œ‚ªK©_x000b__x0002__x0003_àÉêyùºÎ_x0011_Œ‚ªK©_x000b_Ühttp://asaptbt.nutn.edu.tw/tbtweb/index.php?mod=report/AbsentList/sch_code/054691/subject/chineseyXô;_x001d_H¯</t>
  </si>
  <si>
    <t xml:space="preserve">_x0001_¯¯_x0006__x0006_ÐÉêyùºÎ_x0011_Œ‚ªK©_x000b__x0002__x0003_àÉêyùºÎ_x0011_Œ‚ªK©_x000b_Öhttp://asaptbt.nutn.edu.tw/tbtweb/index.php?mod=report/AbsentList/sch_code/054691/subject/mathyXô;_x001d_H¯</t>
  </si>
  <si>
    <t xml:space="preserve">‚]Ä…'c¥«¸_x0001__x0010__x0001_±±_x0004__x0004_ÐÉêyùºÎ_x0011_Œ‚ªK©_x000b__x0002__x0003_àÉêyùºÎ_x0011_Œ‚ªK©_x000b_Ühttp://asaptbt.nutn.edu.tw/tbtweb/index.php?mod=report/AbsentList/sch_code/054692/subject/chineseyXô;_x001d_H¯</t>
  </si>
  <si>
    <t xml:space="preserve">_x0001_±±_x0006__x0006_ÐÉêyùºÎ_x0011_Œ‚ªK©_x000b__x0002__x0003_àÉêyùºÎ_x0011_Œ‚ªK©_x000b_Öhttp://asaptbt.nutn.edu.tw/tbtweb/index.php?mod=report/AbsentList/sch_code/054692/subject/mathyXô;_x001d_H¯</t>
  </si>
  <si>
    <t xml:space="preserve">‚]Ä…'c¥«¸_x0001__x0010__x0001_³³_x0004__x0004_ÐÉêyùºÎ_x0011_Œ‚ªK©_x000b__x0002__x0003_àÉêyùºÎ_x0011_Œ‚ªK©_x000b_Ühttp://asaptbt.nutn.edu.tw/tbtweb/index.php?mod=report/AbsentList/sch_code/054693/subject/chineseyXô;_x001d_H¯</t>
  </si>
  <si>
    <t xml:space="preserve">_x0001_³³_x0006__x0006_ÐÉêyùºÎ_x0011_Œ‚ªK©_x000b__x0002__x0003_àÉêyùºÎ_x0011_Œ‚ªK©_x000b_Öhttp://asaptbt.nutn.edu.tw/tbtweb/index.php?mod=report/AbsentList/sch_code/054693/subject/mathyXô;_x001d_H¯</t>
  </si>
  <si>
    <t xml:space="preserve">‚]Ä…'c¥«¸_x0001__x0010__x0001_µµ_x0004__x0004_ÐÉêyùºÎ_x0011_Œ‚ªK©_x000b__x0002__x0003_àÉêyùºÎ_x0011_Œ‚ªK©_x000b_Ühttp://asaptbt.nutn.edu.tw/tbtweb/index.php?mod=report/AbsentList/sch_code/054694/subject/chineseyXô;_x001d_H¯</t>
  </si>
  <si>
    <t xml:space="preserve">_x0001_µµ_x0006__x0006_ÐÉêyùºÎ_x0011_Œ‚ªK©_x000b__x0002__x0003_àÉêyùºÎ_x0011_Œ‚ªK©_x000b_Öhttp://asaptbt.nutn.edu.tw/tbtweb/index.php?mod=report/AbsentList/sch_code/054694/subject/mathyXô;_x001d_H¯</t>
  </si>
  <si>
    <t xml:space="preserve">‚]Ä…'c¥«¸_x0001__x0010__x0001_··_x0004__x0004_ÐÉêyùºÎ_x0011_Œ‚ªK©_x000b__x0002__x0003_àÉêyùºÎ_x0011_Œ‚ªK©_x000b_Ühttp://asaptbt.nutn.edu.tw/tbtweb/index.php?mod=report/AbsentList/sch_code/054695/subject/chineseyXô;_x001d_H¯</t>
  </si>
  <si>
    <t xml:space="preserve">_x0001_··_x0006__x0006_ÐÉêyùºÎ_x0011_Œ‚ªK©_x000b__x0002__x0003_àÉêyùºÎ_x0011_Œ‚ªK©_x000b_Öhttp://asaptbt.nutn.edu.tw/tbtweb/index.php?mod=report/AbsentList/sch_code/054695/subject/mathyXô;_x001d_H¯</t>
  </si>
  <si>
    <t xml:space="preserve">‚]Ä…'c¥«¸_x0001__x0010__x0001_¹¹_x0004__x0004_ÐÉêyùºÎ_x0011_Œ‚ªK©_x000b__x0002__x0003_àÉêyùºÎ_x0011_Œ‚ªK©_x000b_Ühttp://asaptbt.nutn.edu.tw/tbtweb/index.php?mod=report/AbsentList/sch_code/054696/subject/chineseyXô;_x001d_H¯</t>
  </si>
  <si>
    <t xml:space="preserve">_x0001_¹¹_x0006__x0006_ÐÉêyùºÎ_x0011_Œ‚ªK©_x000b__x0002__x0003_àÉêyùºÎ_x0011_Œ‚ªK©_x000b_Öhttp://asaptbt.nutn.edu.tw/tbtweb/index.php?mod=report/AbsentList/sch_code/054696/subject/mathyXô;_x001d_H¯</t>
  </si>
  <si>
    <t xml:space="preserve">‚]Ä…'c¥«¸_x0001__x0010__x0001_»»_x0004__x0004_ÐÉêyùºÎ_x0011_Œ‚ªK©_x000b__x0002__x0003_àÉêyùºÎ_x0011_Œ‚ªK©_x000b_Ühttp://asaptbt.nutn.edu.tw/tbtweb/index.php?mod=report/AbsentList/sch_code/054697/subject/chineseyXô;_x001d_H¯</t>
  </si>
  <si>
    <t xml:space="preserve">_x0001_»»_x0006__x0006_ÐÉêyùºÎ_x0011_Œ‚ªK©_x000b__x0002__x0003_àÉêyùºÎ_x0011_Œ‚ªK©_x000b_Öhttp://asaptbt.nutn.edu.tw/tbtweb/index.php?mod=report/AbsentList/sch_code/054697/subject/mathyXô;_x001d_H¯</t>
  </si>
  <si>
    <t xml:space="preserve">‚]Ä…'c¥«¸_x0001__x0010__x0001_½½_x0004__x0004_ÐÉêyùºÎ_x0011_Œ‚ªK©_x000b__x0002__x0003_àÉêyùºÎ_x0011_Œ‚ªK©_x000b_Ühttp://asaptbt.nutn.edu.tw/tbtweb/index.php?mod=report/AbsentList/sch_code/054698/subject/chineseyXô;_x001d_H¯</t>
  </si>
  <si>
    <t xml:space="preserve">_x0001_½½_x0006__x0006_ÐÉêyùºÎ_x0011_Œ‚ªK©_x000b__x0002__x0003_àÉêyùºÎ_x0011_Œ‚ªK©_x000b_Öhttp://asaptbt.nutn.edu.tw/tbtweb/index.php?mod=report/AbsentList/sch_code/054698/subject/mathyXô;_x001d_H¯</t>
  </si>
  <si>
    <t xml:space="preserve">‚]Ä…'c¥«¸_x0001__x0010__x0001_¿¿_x0004__x0004_ÐÉêyùºÎ_x0011_Œ‚ªK©_x000b__x0002__x0003_àÉêyùºÎ_x0011_Œ‚ªK©_x000b_Ühttp://asaptbt.nutn.edu.tw/tbtweb/index.php?mod=report/AbsentList/sch_code/054699/subject/chineseyXô;_x001d_H¯</t>
  </si>
  <si>
    <t xml:space="preserve">_x0001_¿¿_x0006__x0006_ÐÉêyùºÎ_x0011_Œ‚ªK©_x000b__x0002__x0003_àÉêyùºÎ_x0011_Œ‚ªK©_x000b_Öhttp://asaptbt.nutn.edu.tw/tbtweb/index.php?mod=report/AbsentList/sch_code/054699/subject/mathyXô;_x001d_H¯</t>
  </si>
  <si>
    <t xml:space="preserve">‚]Ä…'c¥«¸_x0001__x0010__x0001_ÁÁ_x0004__x0004_ÐÉêyùºÎ_x0011_Œ‚ªK©_x000b__x0002__x0003_àÉêyùºÎ_x0011_Œ‚ªK©_x000b_Ühttp://asaptbt.nutn.edu.tw/tbtweb/index.php?mod=report/AbsentList/sch_code/054700/subject/chineseyXô;_x001d_H¯</t>
  </si>
  <si>
    <t xml:space="preserve">_x0001_ÁÁ_x0006__x0006_ÐÉêyùºÎ_x0011_Œ‚ªK©_x000b__x0002__x0003_àÉêyùºÎ_x0011_Œ‚ªK©_x000b_Öhttp://asaptbt.nutn.edu.tw/tbtweb/index.php?mod=report/AbsentList/sch_code/054700/subject/mathyXô;_x001d_H¯</t>
  </si>
  <si>
    <t xml:space="preserve">‚]Ä…'c¥«¸_x0001__x0010__x0001_ÃÃ_x0004__x0004_ÐÉêyùºÎ_x0011_Œ‚ªK©_x000b__x0002__x0003_àÉêyùºÎ_x0011_Œ‚ªK©_x000b_Ühttp://asaptbt.nutn.edu.tw/tbtweb/index.php?mod=report/AbsentList/sch_code/054701/subject/chineseyXô;_x001d_H¯</t>
  </si>
  <si>
    <t xml:space="preserve">_x0001_ÃÃ_x0006__x0006_ÐÉêyùºÎ_x0011_Œ‚ªK©_x000b__x0002__x0003_àÉêyùºÎ_x0011_Œ‚ªK©_x000b_Öhttp://asaptbt.nutn.edu.tw/tbtweb/index.php?mod=report/AbsentList/sch_code/054701/subject/mathyXô;_x001d_H¯</t>
  </si>
  <si>
    <t xml:space="preserve">‚]Ä…'c¥«¸_x0001__x0010__x0001_ÅÅ_x0004__x0004_ÐÉêyùºÎ_x0011_Œ‚ªK©_x000b__x0002__x0003_àÉêyùºÎ_x0011_Œ‚ªK©_x000b_Ühttp://asaptbt.nutn.edu.tw/tbtweb/index.php?mod=report/AbsentList/sch_code/054702/subject/chineseyXô;_x001d_H¯</t>
  </si>
  <si>
    <t xml:space="preserve">_x0001_ÅÅ_x0006__x0006_ÐÉêyùºÎ_x0011_Œ‚ªK©_x000b__x0002__x0003_àÉêyùºÎ_x0011_Œ‚ªK©_x000b_Öhttp://asaptbt.nutn.edu.tw/tbtweb/index.php?mod=report/AbsentList/sch_code/054702/subject/mathyXô;_x001d_H¯</t>
  </si>
  <si>
    <t xml:space="preserve">‚]Ä…'c¥«¸_x0001__x0010__x0001_ÇÇ_x0004__x0004_ÐÉêyùºÎ_x0011_Œ‚ªK©_x000b__x0002__x0003_àÉêyùºÎ_x0011_Œ‚ªK©_x000b_Ühttp://asaptbt.nutn.edu.tw/tbtweb/index.php?mod=report/AbsentList/sch_code/054703/subject/chineseyXô;_x001d_H¯</t>
  </si>
  <si>
    <t xml:space="preserve">_x0001_ÇÇ_x0006__x0006_ÐÉêyùºÎ_x0011_Œ‚ªK©_x000b__x0002__x0003_àÉêyùºÎ_x0011_Œ‚ªK©_x000b_Öhttp://asaptbt.nutn.edu.tw/tbtweb/index.php?mod=report/AbsentList/sch_code/054703/subject/mathyXô;_x001d_H¯</t>
  </si>
  <si>
    <t xml:space="preserve">‚]Ä…'c¥«¸_x0001__x0010__x0001_ÉÉ_x0004__x0004_ÐÉêyùºÎ_x0011_Œ‚ªK©_x000b__x0002__x0003_àÉêyùºÎ_x0011_Œ‚ªK©_x000b_Ühttp://asaptbt.nutn.edu.tw/tbtweb/index.php?mod=report/AbsentList/sch_code/054704/subject/chineseyXô;_x001d_H¯</t>
  </si>
  <si>
    <t xml:space="preserve">_x0001_ÉÉ_x0006__x0006_ÐÉêyùºÎ_x0011_Œ‚ªK©_x000b__x0002__x0003_àÉêyùºÎ_x0011_Œ‚ªK©_x000b_Öhttp://asaptbt.nutn.edu.tw/tbtweb/index.php?mod=report/AbsentList/sch_code/054704/subject/mathyXô;_x001d_H¯</t>
  </si>
  <si>
    <t xml:space="preserve">‚]Ä…'c¥«¸_x0001__x0010__x0001_ËË_x0004__x0004_ÐÉêyùºÎ_x0011_Œ‚ªK©_x000b__x0002__x0003_àÉêyùºÎ_x0011_Œ‚ªK©_x000b_Ühttp://asaptbt.nutn.edu.tw/tbtweb/index.php?mod=report/AbsentList/sch_code/054705/subject/chineseyXô;_x001d_H¯</t>
  </si>
  <si>
    <t xml:space="preserve">_x0001_ËË_x0006__x0006_ÐÉêyùºÎ_x0011_Œ‚ªK©_x000b__x0002__x0003_àÉêyùºÎ_x0011_Œ‚ªK©_x000b_Öhttp://asaptbt.nutn.edu.tw/tbtweb/index.php?mod=report/AbsentList/sch_code/054705/subject/mathyXô;_x001d_H¯</t>
  </si>
  <si>
    <t xml:space="preserve">‚]Ä…'c¥«¸_x0001__x0010__x0001_ÍÍ_x0004__x0004_ÐÉêyùºÎ_x0011_Œ‚ªK©_x000b__x0002__x0003_àÉêyùºÎ_x0011_Œ‚ªK©_x000b_Ühttp://asaptbt.nutn.edu.tw/tbtweb/index.php?mod=report/AbsentList/sch_code/054706/subject/chineseyXô;_x001d_H¯</t>
  </si>
  <si>
    <t xml:space="preserve">_x0001_ÍÍ_x0006__x0006_ÐÉêyùºÎ_x0011_Œ‚ªK©_x000b__x0002__x0003_àÉêyùºÎ_x0011_Œ‚ªK©_x000b_Öhttp://asaptbt.nutn.edu.tw/tbtweb/index.php?mod=report/AbsentList/sch_code/054706/subject/mathyXô;_x001d_H¯</t>
  </si>
  <si>
    <t xml:space="preserve">‚]Ä…'c¥«¸_x0001__x0010__x0001_ÏÏ_x0004__x0004_ÐÉêyùºÎ_x0011_Œ‚ªK©_x000b__x0002__x0003_àÉêyùºÎ_x0011_Œ‚ªK©_x000b_Ühttp://asaptbt.nutn.edu.tw/tbtweb/index.php?mod=report/AbsentList/sch_code/054715/subject/chineseyXô;_x001d_H¯</t>
  </si>
  <si>
    <t xml:space="preserve">_x0001_ÏÏ_x0006__x0006_ÐÉêyùºÎ_x0011_Œ‚ªK©_x000b__x0002__x0003_àÉêyùºÎ_x0011_Œ‚ªK©_x000b_Öhttp://asaptbt.nutn.edu.tw/tbtweb/index.php?mod=report/AbsentList/sch_code/054715/subject/mathyXô;_x001d_H¯</t>
  </si>
  <si>
    <t xml:space="preserve">‚]Ä…'c¥«¸_x0001__x0010__x0001_ÑÑ_x0004__x0004_ÐÉêyùºÎ_x0011_Œ‚ªK©_x000b__x0002__x0003_àÉêyùºÎ_x0011_Œ‚ªK©_x000b_Ühttp://asaptbt.nutn.edu.tw/tbtweb/index.php?mod=report/AbsentList/sch_code/054716/subject/chineseyXô;_x001d_H¯</t>
  </si>
  <si>
    <t xml:space="preserve">_x0001_ÑÑ_x0006__x0006_ÐÉêyùºÎ_x0011_Œ‚ªK©_x000b__x0002__x0003_àÉêyùºÎ_x0011_Œ‚ªK©_x000b_Öhttp://asaptbt.nutn.edu.tw/tbtweb/index.php?mod=report/AbsentList/sch_code/054716/subject/mathyXô;_x001d_H¯</t>
  </si>
  <si>
    <t xml:space="preserve">‚]Ä…'c¥«¸_x0001__x0010__x0001_ÓÓ_x0004__x0004_ÐÉêyùºÎ_x0011_Œ‚ªK©_x000b__x0002__x0003_àÉêyùºÎ_x0011_Œ‚ªK©_x000b_Ühttp://asaptbt.nutn.edu.tw/tbtweb/index.php?mod=report/AbsentList/sch_code/054717/subject/chineseyXô;_x001d_H¯</t>
  </si>
  <si>
    <t xml:space="preserve">_x0001_ÓÓ_x0006__x0006_ÐÉêyùºÎ_x0011_Œ‚ªK©_x000b__x0002__x0003_àÉêyùºÎ_x0011_Œ‚ªK©_x000b_Öhttp://asaptbt.nutn.edu.tw/tbtweb/index.php?mod=report/AbsentList/sch_code/054717/subject/mathyXô;_x001d_H¯</t>
  </si>
  <si>
    <t xml:space="preserve">‚]Ä…'c¥«¸_x0001__x0010__x0001_ÕÕ_x0004__x0004_ÐÉêyùºÎ_x0011_Œ‚ªK©_x000b__x0002__x0003_àÉêyùºÎ_x0011_Œ‚ªK©_x000b_Ühttp://asaptbt.nutn.edu.tw/tbtweb/index.php?mod=report/AbsentList/sch_code/054718/subject/chineseyXô;_x001d_H¯</t>
  </si>
  <si>
    <t xml:space="preserve">_x0001_ÕÕ_x0006__x0006_ÐÉêyùºÎ_x0011_Œ‚ªK©_x000b__x0002__x0003_àÉêyùºÎ_x0011_Œ‚ªK©_x000b_Öhttp://asaptbt.nutn.edu.tw/tbtweb/index.php?mod=report/AbsentList/sch_code/054718/subject/mathyXô;_x001d_H¯</t>
  </si>
  <si>
    <t xml:space="preserve">‚]Ä…'c¥«¸_x0001__x0010__x0001_××_x0004__x0004_ÐÉêyùºÎ_x0011_Œ‚ªK©_x000b__x0002__x0003_àÉêyùºÎ_x0011_Œ‚ªK©_x000b_Ühttp://asaptbt.nutn.edu.tw/tbtweb/index.php?mod=report/AbsentList/sch_code/054719/subject/chineseyXô;_x001d_H¯</t>
  </si>
  <si>
    <t xml:space="preserve">_x0001_××_x0006__x0006_ÐÉêyùºÎ_x0011_Œ‚ªK©_x000b__x0002__x0003_àÉêyùºÎ_x0011_Œ‚ªK©_x000b_Öhttp://asaptbt.nutn.edu.tw/tbtweb/index.php?mod=report/AbsentList/sch_code/054719/subject/mathyXô;_x001d_H¯</t>
  </si>
  <si>
    <t xml:space="preserve">‚]Ä…'c¥«¸_x0001__x0010__x0001_ÙÙ_x0004__x0004_ÐÉêyùºÎ_x0011_Œ‚ªK©_x000b__x0002__x0003_àÉêyùºÎ_x0011_Œ‚ªK©_x000b_Ühttp://asaptbt.nutn.edu.tw/tbtweb/index.php?mod=report/AbsentList/sch_code/054720/subject/chineseyXô;_x001d_H¯</t>
  </si>
  <si>
    <t xml:space="preserve">_x0001_ÙÙ_x0006__x0006_ÐÉêyùºÎ_x0011_Œ‚ªK©_x000b__x0002__x0003_àÉêyùºÎ_x0011_Œ‚ªK©_x000b_Öhttp://asaptbt.nutn.edu.tw/tbtweb/index.php?mod=report/AbsentList/sch_code/054720/subject/mathyXô;_x001d_H¯</t>
  </si>
  <si>
    <t xml:space="preserve">‚]Ä…'c¥«¸_x0001__x0010__x0001_ÛÛ_x0004__x0004_ÐÉêyùºÎ_x0011_Œ‚ªK©_x000b__x0002__x0003_àÉêyùºÎ_x0011_Œ‚ªK©_x000b_Ühttp://asaptbt.nutn.edu.tw/tbtweb/index.php?mod=report/AbsentList/sch_code/054721/subject/chineseyXô;_x001d_H¯</t>
  </si>
  <si>
    <t xml:space="preserve">_x0001_ÛÛ_x0006__x0006_ÐÉêyùºÎ_x0011_Œ‚ªK©_x000b__x0002__x0003_àÉêyùºÎ_x0011_Œ‚ªK©_x000b_Öhttp://asaptbt.nutn.edu.tw/tbtweb/index.php?mod=report/AbsentList/sch_code/054721/subject/mathyXô;_x001d_H¯</t>
  </si>
  <si>
    <t xml:space="preserve">‚]Ä…'c¥«¸_x0001__x0010__x0001_ÝÝ_x0004__x0004_ÐÉêyùºÎ_x0011_Œ‚ªK©_x000b__x0002__x0003_àÉêyùºÎ_x0011_Œ‚ªK©_x000b_Ühttp://asaptbt.nutn.edu.tw/tbtweb/index.php?mod=report/AbsentList/sch_code/054722/subject/chineseyXô;_x001d_H¯</t>
  </si>
  <si>
    <t xml:space="preserve">_x0001_ÝÝ_x0006__x0006_ÐÉêyùºÎ_x0011_Œ‚ªK©_x000b__x0002__x0003_àÉêyùºÎ_x0011_Œ‚ªK©_x000b_Öhttp://asaptbt.nutn.edu.tw/tbtweb/index.php?mod=report/AbsentList/sch_code/054722/subject/mathyXô;_x001d_H¯</t>
  </si>
  <si>
    <t xml:space="preserve">‚]Ä…'c¥«¸_x0001__x0010__x0001_ßß_x0004__x0004_ÐÉêyùºÎ_x0011_Œ‚ªK©_x000b__x0002__x0003_àÉêyùºÎ_x0011_Œ‚ªK©_x000b_Ühttp://asaptbt.nutn.edu.tw/tbtweb/index.php?mod=report/AbsentList/sch_code/054723/subject/chineseyXô;_x001d_H¯</t>
  </si>
  <si>
    <t xml:space="preserve">_x0001_ßß_x0006__x0006_ÐÉêyùºÎ_x0011_Œ‚ªK©_x000b__x0002__x0003_àÉêyùºÎ_x0011_Œ‚ªK©_x000b_Öhttp://asaptbt.nutn.edu.tw/tbtweb/index.php?mod=report/AbsentList/sch_code/054723/subject/mathyXô;_x001d_H¯</t>
  </si>
  <si>
    <t xml:space="preserve">‚]Ä…'c¥«¸_x0001__x0010__x0001_áá_x0004__x0004_ÐÉêyùºÎ_x0011_Œ‚ªK©_x000b__x0002__x0003_àÉêyùºÎ_x0011_Œ‚ªK©_x000b_Ühttp://asaptbt.nutn.edu.tw/tbtweb/index.php?mod=report/AbsentList/sch_code/054724/subject/chineseyXô;_x001d_H¯</t>
  </si>
  <si>
    <t xml:space="preserve">_x0001_áá_x0006__x0006_ÐÉêyùºÎ_x0011_Œ‚ªK©_x000b__x0002__x0003_àÉêyùºÎ_x0011_Œ‚ªK©_x000b_Öhttp://asaptbt.nutn.edu.tw/tbtweb/index.php?mod=report/AbsentList/sch_code/054724/subject/mathyXô;_x001d_H¯</t>
  </si>
  <si>
    <t xml:space="preserve">‚]Ä…'c¥«¸_x0001__x0010__x0001_ãã_x0004__x0004_ÐÉêyùºÎ_x0011_Œ‚ªK©_x000b__x0002__x0003_àÉêyùºÎ_x0011_Œ‚ªK©_x000b_Ühttp://asaptbt.nutn.edu.tw/tbtweb/index.php?mod=report/AbsentList/sch_code/050001/subject/chineseyXô;_x001d_H¯</t>
  </si>
  <si>
    <t xml:space="preserve">_x0001_ãã_x0006__x0006_ÐÉêyùºÎ_x0011_Œ‚ªK©_x000b__x0002__x0003_àÉêyùºÎ_x0011_Œ‚ªK©_x000b_Öhttp://asaptbt.nutn.edu.tw/tbtweb/index.php?mod=report/AbsentList/sch_code/050001/subject/mathyXô;_x001d_H¯</t>
  </si>
  <si>
    <t xml:space="preserve">‚]Ä…'c¥«¸_x0001__x0010__x0001_åå_x0004__x0004_ÐÉêyùºÎ_x0011_Œ‚ªK©_x000b__x0002__x0003_àÉêyùºÎ_x0011_Œ‚ªK©_x000b_Ühttp://asaptbt.nutn.edu.tw/tbtweb/index.php?mod=report/AbsentList/sch_code/054309/subject/chineseyXô;_x001d_H¯</t>
  </si>
  <si>
    <t xml:space="preserve">_x0001_åå_x0006__x0006_ÐÉêyùºÎ_x0011_Œ‚ªK©_x000b__x0002__x0003_àÉêyùºÎ_x0011_Œ‚ªK©_x000b_Öhttp://asaptbt.nutn.edu.tw/tbtweb/index.php?mod=report/AbsentList/sch_code/054309/subject/mathyXô;_x001d_H¯</t>
  </si>
  <si>
    <t xml:space="preserve">‚]Ä…'c¥«¸_x0001__x0010__x0001_çç_x0004__x0004_ÐÉêyùºÎ_x0011_Œ‚ªK©_x000b__x0002__x0003_àÉêyùºÎ_x0011_Œ‚ªK©_x000b_Ühttp://asaptbt.nutn.edu.tw/tbtweb/index.php?mod=report/AbsentList/sch_code/054317/subject/chineseyXô;_x001d_H¯</t>
  </si>
  <si>
    <t xml:space="preserve">_x0001_çç_x0006__x0006_ÐÉêyùºÎ_x0011_Œ‚ªK©_x000b__x0002__x0003_àÉêyùºÎ_x0011_Œ‚ªK©_x000b_Öhttp://asaptbt.nutn.edu.tw/tbtweb/index.php?mod=report/AbsentList/sch_code/054317/subject/mathyXô;_x001d_H¯</t>
  </si>
  <si>
    <t xml:space="preserve">‚]Ä…'c¥«¸_x0001__x0010__x0001_éé_x0004__x0004_ÐÉêyùºÎ_x0011_Œ‚ªK©_x000b__x0002__x0003_àÉêyùºÎ_x0011_Œ‚ªK©_x000b_Ühttp://asaptbt.nutn.edu.tw/tbtweb/index.php?mod=report/AbsentList/sch_code/054501/subject/chineseyXô;_x001d_H¯</t>
  </si>
  <si>
    <t xml:space="preserve">_x0001_éé_x0006__x0006_ÐÉêyùºÎ_x0011_Œ‚ªK©_x000b__x0002__x0003_àÉêyùºÎ_x0011_Œ‚ªK©_x000b_Öhttp://asaptbt.nutn.edu.tw/tbtweb/index.php?mod=report/AbsentList/sch_code/054501/subject/mathyXô;_x001d_H¯</t>
  </si>
  <si>
    <t xml:space="preserve">‚]Ä…'c¥«¸_x0001__x0010__x0001_ëë_x0004__x0004_ÐÉêyùºÎ_x0011_Œ‚ªK©_x000b__x0002__x0003_àÉêyùºÎ_x0011_Œ‚ªK©_x000b_Ühttp://asaptbt.nutn.edu.tw/tbtweb/index.php?mod=report/AbsentList/sch_code/054502/subject/chineseyXô;_x001d_H¯</t>
  </si>
  <si>
    <t xml:space="preserve">_x0001_ëë_x0006__x0006_ÐÉêyùºÎ_x0011_Œ‚ªK©_x000b__x0002__x0003_àÉêyùºÎ_x0011_Œ‚ªK©_x000b_Öhttp://asaptbt.nutn.edu.tw/tbtweb/index.php?mod=report/AbsentList/sch_code/054502/subject/mathyXô;_x001d_H¯</t>
  </si>
  <si>
    <t xml:space="preserve">‚]Ä…'c¥«¸_x0001__x0010__x0001_íí_x0004__x0004_ÐÉêyùºÎ_x0011_Œ‚ªK©_x000b__x0002__x0003_àÉêyùºÎ_x0011_Œ‚ªK©_x000b_Ühttp://asaptbt.nutn.edu.tw/tbtweb/index.php?mod=report/AbsentList/sch_code/054503/subject/chineseyXô;_x001d_H¯</t>
  </si>
  <si>
    <t xml:space="preserve">_x0001_íí_x0006__x0006_ÐÉêyùºÎ_x0011_Œ‚ªK©_x000b__x0002__x0003_àÉêyùºÎ_x0011_Œ‚ªK©_x000b_Öhttp://asaptbt.nutn.edu.tw/tbtweb/index.php?mod=report/AbsentList/sch_code/054503/subject/mathyXô;_x001d_H¯</t>
  </si>
  <si>
    <t xml:space="preserve">‚]Ä…'c¥«¸_x0001__x0010__x0001_ïï_x0004__x0004_ÐÉêyùºÎ_x0011_Œ‚ªK©_x000b__x0002__x0003_àÉêyùºÎ_x0011_Œ‚ªK©_x000b_Ühttp://asaptbt.nutn.edu.tw/tbtweb/index.php?mod=report/AbsentList/sch_code/054504/subject/chineseyXô;_x001d_H¯</t>
  </si>
  <si>
    <t xml:space="preserve">_x0001_ïï_x0006__x0006_ÐÉêyùºÎ_x0011_Œ‚ªK©_x000b__x0002__x0003_àÉêyùºÎ_x0011_Œ‚ªK©_x000b_Öhttp://asaptbt.nutn.edu.tw/tbtweb/index.php?mod=report/AbsentList/sch_code/054504/subject/mathyXô;_x001d_H¯</t>
  </si>
  <si>
    <t xml:space="preserve">‚]Ä…'c¥«¸_x0001__x0010__x0001_ññ_x0004__x0004_ÐÉêyùºÎ_x0011_Œ‚ªK©_x000b__x0002__x0003_àÉêyùºÎ_x0011_Œ‚ªK©_x000b_Ühttp://asaptbt.nutn.edu.tw/tbtweb/index.php?mod=report/AbsentList/sch_code/054505/subject/chineseyXô;_x001d_H¯</t>
  </si>
  <si>
    <t xml:space="preserve">_x0001_ññ_x0006__x0006_ÐÉêyùºÎ_x0011_Œ‚ªK©_x000b__x0002__x0003_àÉêyùºÎ_x0011_Œ‚ªK©_x000b_Öhttp://asaptbt.nutn.edu.tw/tbtweb/index.php?mod=report/AbsentList/sch_code/054505/subject/mathyXô;_x001d_H¯</t>
  </si>
  <si>
    <t xml:space="preserve">‚]Ä…'c¥«¸_x0001__x0010__x0001_óó_x0004__x0004_ÐÉêyùºÎ_x0011_Œ‚ªK©_x000b__x0002__x0003_àÉêyùºÎ_x0011_Œ‚ªK©_x000b_Ühttp://asaptbt.nutn.edu.tw/tbtweb/index.php?mod=report/AbsentList/sch_code/054506/subject/chineseyXô;_x001d_H¯</t>
  </si>
  <si>
    <t xml:space="preserve">_x0001_óó_x0006__x0006_ÐÉêyùºÎ_x0011_Œ‚ªK©_x000b__x0002__x0003_àÉêyùºÎ_x0011_Œ‚ªK©_x000b_Öhttp://asaptbt.nutn.edu.tw/tbtweb/index.php?mod=report/AbsentList/sch_code/054506/subject/mathyXô;_x001d_H¯</t>
  </si>
  <si>
    <t xml:space="preserve">‚]Ä…'c¥«¸_x0001__x0010__x0001_õõ_x0004__x0004_ÐÉêyùºÎ_x0011_Œ‚ªK©_x000b__x0002__x0003_àÉêyùºÎ_x0011_Œ‚ªK©_x000b_Ühttp://asaptbt.nutn.edu.tw/tbtweb/index.php?mod=report/AbsentList/sch_code/054507/subject/chineseyXô;_x001d_H¯</t>
  </si>
  <si>
    <t xml:space="preserve">_x0001_õõ_x0006__x0006_ÐÉêyùºÎ_x0011_Œ‚ªK©_x000b__x0002__x0003_àÉêyùºÎ_x0011_Œ‚ªK©_x000b_Öhttp://asaptbt.nutn.edu.tw/tbtweb/index.php?mod=report/AbsentList/sch_code/054507/subject/mathyXô;_x001d_H¯</t>
  </si>
  <si>
    <t xml:space="preserve">‚]Ä…'c¥«¸_x0001__x0010__x0001_÷÷_x0004__x0004_ÐÉêyùºÎ_x0011_Œ‚ªK©_x000b__x0002__x0003_àÉêyùºÎ_x0011_Œ‚ªK©_x000b_Ühttp://asaptbt.nutn.edu.tw/tbtweb/index.php?mod=report/AbsentList/sch_code/054508/subject/chineseyXô;_x001d_H¯</t>
  </si>
  <si>
    <t xml:space="preserve">_x0001_÷÷_x0006__x0006_ÐÉêyùºÎ_x0011_Œ‚ªK©_x000b__x0002__x0003_àÉêyùºÎ_x0011_Œ‚ªK©_x000b_Öhttp://asaptbt.nutn.edu.tw/tbtweb/index.php?mod=report/AbsentList/sch_code/054508/subject/mathyXô;_x001d_H¯</t>
  </si>
  <si>
    <t xml:space="preserve">‚]Ä…'c¥«¸_x0001__x0010__x0001_ùù_x0004__x0004_ÐÉêyùºÎ_x0011_Œ‚ªK©_x000b__x0002__x0003_àÉêyùºÎ_x0011_Œ‚ªK©_x000b_Ühttp://asaptbt.nutn.edu.tw/tbtweb/index.php?mod=report/AbsentList/sch_code/054510/subject/chineseyXô;_x001d_H¯</t>
  </si>
  <si>
    <t xml:space="preserve">_x0001_ùù_x0006__x0006_ÐÉêyùºÎ_x0011_Œ‚ªK©_x000b__x0002__x0003_àÉêyùºÎ_x0011_Œ‚ªK©_x000b_Öhttp://asaptbt.nutn.edu.tw/tbtweb/index.php?mod=report/AbsentList/sch_code/054510/subject/mathyXô;_x001d_H¯</t>
  </si>
  <si>
    <t xml:space="preserve">‚]Ä…'c¥«¸_x0001__x0010__x0001_ûû_x0004__x0004_ÐÉêyùºÎ_x0011_Œ‚ªK©_x000b__x0002__x0003_àÉêyùºÎ_x0011_Œ‚ªK©_x000b_Ühttp://asaptbt.nutn.edu.tw/tbtweb/index.php?mod=report/AbsentList/sch_code/054511/subject/chineseyXô;_x001d_H¯</t>
  </si>
  <si>
    <t xml:space="preserve">_x0001_ûû_x0006__x0006_ÐÉêyùºÎ_x0011_Œ‚ªK©_x000b__x0002__x0003_àÉêyùºÎ_x0011_Œ‚ªK©_x000b_Öhttp://asaptbt.nutn.edu.tw/tbtweb/index.php?mod=report/AbsentList/sch_code/054511/subject/mathyXô;_x001d_H¯</t>
  </si>
  <si>
    <t xml:space="preserve">‚]Ä…'c¥«¸_x0001__x0010__x0001_ýý_x0004__x0004_ÐÉêyùºÎ_x0011_Œ‚ªK©_x000b__x0002__x0003_àÉêyùºÎ_x0011_Œ‚ªK©_x000b_Ühttp://asaptbt.nutn.edu.tw/tbtweb/index.php?mod=report/AbsentList/sch_code/054512/subject/chineseyXô;_x001d_H¯</t>
  </si>
  <si>
    <t xml:space="preserve">_x0001_ýý_x0006__x0006_ÐÉêyùºÎ_x0011_Œ‚ªK©_x000b__x0002__x0003_àÉêyùºÎ_x0011_Œ‚ªK©_x000b_Öhttp://asaptbt.nutn.edu.tw/tbtweb/index.php?mod=report/AbsentList/sch_code/054512/subject/mathyXô;_x001d_H¯</t>
  </si>
  <si>
    <t xml:space="preserve">‚]Ä…'c¥«¸_x0001__x0010__x0001_ÿÿ_x0004__x0004_ÐÉêyùºÎ_x0011_Œ‚ªK©_x000b__x0002__x0003_àÉêyùºÎ_x0011_Œ‚ªK©_x000b_Ühttp://asaptbt.nutn.edu.tw/tbtweb/index.php?mod=report/AbsentList/sch_code/054513/subject/chineseyXô;_x001d_H¯</t>
  </si>
  <si>
    <t xml:space="preserve">_x0001_ÿÿ_x0006__x0006_ÐÉêyùºÎ_x0011_Œ‚ªK©_x000b__x0002__x0003_àÉêyùºÎ_x0011_Œ‚ªK©_x000b_Öhttp://asaptbt.nutn.edu.tw/tbtweb/index.php?mod=report/AbsentList/sch_code/054513/subject/mathyXô;_x001d_H¯</t>
  </si>
  <si>
    <t xml:space="preserve">‚]Ä…'c¥«¸_x0001__x0010__x0001__x0001__x0001__x0001__x0001__x0004__x0004_ÐÉêyùºÎ_x0011_Œ‚ªK©_x000b__x0002__x0003_àÉêyùºÎ_x0011_Œ‚ªK©_x000b_Ühttp://asaptbt.nutn.edu.tw/tbtweb/index.php?mod=report/AbsentList/sch_code/054514/subject/chineseyXô;_x001d_H¯</t>
  </si>
  <si>
    <t xml:space="preserve">_x0001__x0001__x0001__x0001__x0001__x0006__x0006_ÐÉêyùºÎ_x0011_Œ‚ªK©_x000b__x0002__x0003_àÉêyùºÎ_x0011_Œ‚ªK©_x000b_Öhttp://asaptbt.nutn.edu.tw/tbtweb/index.php?mod=report/AbsentList/sch_code/054514/subject/mathyXô;_x001d_H¯</t>
  </si>
  <si>
    <t xml:space="preserve">‚]Ä…'c¥«¸_x0001__x0010__x0001__x0003__x0001__x0003__x0001__x0004__x0004_ÐÉêyùºÎ_x0011_Œ‚ªK©_x000b__x0002__x0003_àÉêyùºÎ_x0011_Œ‚ªK©_x000b_Ühttp://asaptbt.nutn.edu.tw/tbtweb/index.php?mod=report/AbsentList/sch_code/054515/subject/chineseyXô;_x001d_H¯</t>
  </si>
  <si>
    <t xml:space="preserve">_x0001__x0003__x0001__x0003__x0001__x0006__x0006_ÐÉêyùºÎ_x0011_Œ‚ªK©_x000b__x0002__x0003_àÉêyùºÎ_x0011_Œ‚ªK©_x000b_Öhttp://asaptbt.nutn.edu.tw/tbtweb/index.php?mod=report/AbsentList/sch_code/054515/subject/mathyXô;_x001d_H¯</t>
  </si>
  <si>
    <t xml:space="preserve">‚]Ä…'c¥«¸_x0001__x0010__x0001__x0005__x0001__x0005__x0001__x0004__x0004_ÐÉêyùºÎ_x0011_Œ‚ªK©_x000b__x0002__x0003_àÉêyùºÎ_x0011_Œ‚ªK©_x000b_Ühttp://asaptbt.nutn.edu.tw/tbtweb/index.php?mod=report/AbsentList/sch_code/054516/subject/chineseyXô;_x001d_H¯</t>
  </si>
  <si>
    <t xml:space="preserve">_x0001__x0005__x0001__x0005__x0001__x0006__x0006_ÐÉêyùºÎ_x0011_Œ‚ªK©_x000b__x0002__x0003_àÉêyùºÎ_x0011_Œ‚ªK©_x000b_Öhttp://asaptbt.nutn.edu.tw/tbtweb/index.php?mod=report/AbsentList/sch_code/054516/subject/mathyXô;_x001d_H¯</t>
  </si>
  <si>
    <t xml:space="preserve">‚]Ä…'c¥«¸_x0001__x0010__x0001__x0007__x0001__x0007__x0001__x0004__x0004_ÐÉêyùºÎ_x0011_Œ‚ªK©_x000b__x0002__x0003_àÉêyùºÎ_x0011_Œ‚ªK©_x000b_Ühttp://asaptbt.nutn.edu.tw/tbtweb/index.php?mod=report/AbsentList/sch_code/054518/subject/chineseyXô;_x001d_H¯</t>
  </si>
  <si>
    <t xml:space="preserve">_x0001__x0007__x0001__x0007__x0001__x0006__x0006_ÐÉêyùºÎ_x0011_Œ‚ªK©_x000b__x0002__x0003_àÉêyùºÎ_x0011_Œ‚ªK©_x000b_Öhttp://asaptbt.nutn.edu.tw/tbtweb/index.php?mod=report/AbsentList/sch_code/054518/subject/mathyXô;_x001d_H¯</t>
  </si>
  <si>
    <t xml:space="preserve">‚]Ä…'c¥«¸_x0001__x0010__x0001_	_x0001_	_x0001__x0004__x0004_ÐÉêyùºÎ_x0011_Œ‚ªK©_x000b__x0002__x0003_àÉêyùºÎ_x0011_Œ‚ªK©_x000b_Ühttp://asaptbt.nutn.edu.tw/tbtweb/index.php?mod=report/AbsentList/sch_code/054519/subject/chineseyXô;_x001d_H¯</t>
  </si>
  <si>
    <t xml:space="preserve">_x0001_	_x0001_	_x0001__x0006__x0006_ÐÉêyùºÎ_x0011_Œ‚ªK©_x000b__x0002__x0003_àÉêyùºÎ_x0011_Œ‚ªK©_x000b_Öhttp://asaptbt.nutn.edu.tw/tbtweb/index.php?mod=report/AbsentList/sch_code/054519/subject/mathyXô;_x001d_H¯</t>
  </si>
  <si>
    <t xml:space="preserve">‚]Ä…'c¥«¸_x0001__x0010__x0001__x000b__x0001__x000b__x0001__x0004__x0004_ÐÉêyùºÎ_x0011_Œ‚ªK©_x000b__x0002__x0003_àÉêyùºÎ_x0011_Œ‚ªK©_x000b_Ühttp://asaptbt.nutn.edu.tw/tbtweb/index.php?mod=report/AbsentList/sch_code/054520/subject/chineseyXô;_x001d_H¯</t>
  </si>
  <si>
    <t xml:space="preserve">_x0001__x000b__x0001__x000b__x0001__x0006__x0006_ÐÉêyùºÎ_x0011_Œ‚ªK©_x000b__x0002__x0003_àÉêyùºÎ_x0011_Œ‚ªK©_x000b_Öhttp://asaptbt.nutn.edu.tw/tbtweb/index.php?mod=report/AbsentList/sch_code/054520/subject/mathyXô;_x001d_H¯</t>
  </si>
  <si>
    <t xml:space="preserve">_x0001__x0004__x0004_ÐÉêyùºÎ_x0011_Œ‚ªK©_x000b__x0002__x0003_àÉêyùºÎ_x0011_Œ‚ªK©_x000b_Ühttp://asaptbt.nutn.edu.tw/tbtweb/index.php?mod=report/AbsentList/sch_code/054521/subject/chineseyXô;_x001d_H¯</t>
  </si>
  <si>
    <t xml:space="preserve">_x0001__x0006__x0006_ÐÉêyùºÎ_x0011_Œ‚ªK©_x000b__x0002__x0003_àÉêyùºÎ_x0011_Œ‚ªK©_x000b_Öhttp://asaptbt.nutn.edu.tw/tbtweb/index.php?mod=report/AbsentList/sch_code/054521/subject/mathyXô;_x001d_H¯</t>
  </si>
  <si>
    <t xml:space="preserve">‚]Ä…'c¥«¸_x0001__x0010__x0001__x000f__x0001__x000f__x0001__x0004__x0004_ÐÉêyùºÎ_x0011_Œ‚ªK©_x000b__x0002__x0003_àÉêyùºÎ_x0011_Œ‚ªK©_x000b_Ühttp://asaptbt.nutn.edu.tw/tbtweb/index.php?mod=report/AbsentList/sch_code/054522/subject/chineseyXô;_x001d_H¯</t>
  </si>
  <si>
    <t xml:space="preserve">_x0001__x000f__x0001__x000f__x0001__x0006__x0006_ÐÉêyùºÎ_x0011_Œ‚ªK©_x000b__x0002__x0003_àÉêyùºÎ_x0011_Œ‚ªK©_x000b_Öhttp://asaptbt.nutn.edu.tw/tbtweb/index.php?mod=report/AbsentList/sch_code/054522/subject/mathyXô;_x001d_H¯</t>
  </si>
  <si>
    <t xml:space="preserve">‚]Ä…'c¥«¸_x0001__x0010__x0001__x0011__x0001__x0011__x0001__x0004__x0004_ÐÉêyùºÎ_x0011_Œ‚ªK©_x000b__x0002__x0003_àÉêyùºÎ_x0011_Œ‚ªK©_x000b_Ühttp://asaptbt.nutn.edu.tw/tbtweb/index.php?mod=report/AbsentList/sch_code/054523/subject/chineseyXô;_x001d_H¯</t>
  </si>
  <si>
    <t xml:space="preserve">_x0001__x0011__x0001__x0011__x0001__x0006__x0006_ÐÉêyùºÎ_x0011_Œ‚ªK©_x000b__x0002__x0003_àÉêyùºÎ_x0011_Œ‚ªK©_x000b_Öhttp://asaptbt.nutn.edu.tw/tbtweb/index.php?mod=report/AbsentList/sch_code/054523/subject/mathyXô;_x001d_H¯</t>
  </si>
  <si>
    <t xml:space="preserve">‚]Ä…'c¥«¸_x0001__x0010__x0001__x0013__x0001__x0013__x0001__x0004__x0004_ÐÉêyùºÎ_x0011_Œ‚ªK©_x000b__x0002__x0003_àÉêyùºÎ_x0011_Œ‚ªK©_x000b_Ühttp://asaptbt.nutn.edu.tw/tbtweb/index.php?mod=report/AbsentList/sch_code/054524/subject/chineseyXô;_x001d_H¯</t>
  </si>
  <si>
    <t xml:space="preserve">_x0001__x0013__x0001__x0013__x0001__x0006__x0006_ÐÉêyùºÎ_x0011_Œ‚ªK©_x000b__x0002__x0003_àÉêyùºÎ_x0011_Œ‚ªK©_x000b_Öhttp://asaptbt.nutn.edu.tw/tbtweb/index.php?mod=report/AbsentList/sch_code/054524/subject/mathyXô;_x001d_H¯</t>
  </si>
  <si>
    <t xml:space="preserve">‚]Ä…'c¥«¸_x0001__x0010__x0001__x0015__x0001__x0015__x0001__x0004__x0004_ÐÉêyùºÎ_x0011_Œ‚ªK©_x000b__x0002__x0003_àÉêyùºÎ_x0011_Œ‚ªK©_x000b_Ühttp://asaptbt.nutn.edu.tw/tbtweb/index.php?mod=report/AbsentList/sch_code/054525/subject/chineseyXô;_x001d_H¯</t>
  </si>
  <si>
    <t xml:space="preserve">_x0001__x0015__x0001__x0015__x0001__x0006__x0006_ÐÉêyùºÎ_x0011_Œ‚ªK©_x000b__x0002__x0003_àÉêyùºÎ_x0011_Œ‚ªK©_x000b_Öhttp://asaptbt.nutn.edu.tw/tbtweb/index.php?mod=report/AbsentList/sch_code/054525/subject/mathyXô;_x001d_H¯</t>
  </si>
  <si>
    <t xml:space="preserve">‚]Ä…'c¥«¸_x0001__x0010__x0001__x0017__x0001__x0017__x0001__x0004__x0004_ÐÉêyùºÎ_x0011_Œ‚ªK©_x000b__x0002__x0003_àÉêyùºÎ_x0011_Œ‚ªK©_x000b_Ühttp://asaptbt.nutn.edu.tw/tbtweb/index.php?mod=report/AbsentList/sch_code/054526/subject/chineseyXô;_x001d_H¯</t>
  </si>
  <si>
    <t xml:space="preserve">_x0001__x0017__x0001__x0017__x0001__x0006__x0006_ÐÉêyùºÎ_x0011_Œ‚ªK©_x000b__x0002__x0003_àÉêyùºÎ_x0011_Œ‚ªK©_x000b_Öhttp://asaptbt.nutn.edu.tw/tbtweb/index.php?mod=report/AbsentList/sch_code/054526/subject/mathyXô;_x001d_H¯</t>
  </si>
  <si>
    <t xml:space="preserve">‚]Ä…'c¥«¸_x0001__x0010__x0001__x0019__x0001__x0019__x0001__x0004__x0004_ÐÉêyùºÎ_x0011_Œ‚ªK©_x000b__x0002__x0003_àÉêyùºÎ_x0011_Œ‚ªK©_x000b_Ühttp://asaptbt.nutn.edu.tw/tbtweb/index.php?mod=report/AbsentList/sch_code/054527/subject/chineseyXô;_x001d_H¯</t>
  </si>
  <si>
    <t xml:space="preserve">_x0001__x0019__x0001__x0019__x0001__x0006__x0006_ÐÉêyùºÎ_x0011_Œ‚ªK©_x000b__x0002__x0003_àÉêyùºÎ_x0011_Œ‚ªK©_x000b_Öhttp://asaptbt.nutn.edu.tw/tbtweb/index.php?mod=report/AbsentList/sch_code/054527/subject/mathyXô;_x001d_H¯</t>
  </si>
  <si>
    <t xml:space="preserve">‚]Ä…'c¥«¸_x0001__x0010__x0001__x001b__x0001__x001b__x0001__x0004__x0004_ÐÉêyùºÎ_x0011_Œ‚ªK©_x000b__x0002__x0003_àÉêyùºÎ_x0011_Œ‚ªK©_x000b_Ühttp://asaptbt.nutn.edu.tw/tbtweb/index.php?mod=report/AbsentList/sch_code/054528/subject/chineseyXô;_x001d_H¯</t>
  </si>
  <si>
    <t xml:space="preserve">_x0001__x001b__x0001__x001b__x0001__x0006__x0006_ÐÉêyùºÎ_x0011_Œ‚ªK©_x000b__x0002__x0003_àÉêyùºÎ_x0011_Œ‚ªK©_x000b_Öhttp://asaptbt.nutn.edu.tw/tbtweb/index.php?mod=report/AbsentList/sch_code/054528/subject/mathyXô;_x001d_H¯</t>
  </si>
  <si>
    <t xml:space="preserve">‚]Ä…'c¥«¸_x0001__x0010__x0001__x001d__x0001__x001d__x0001__x0004__x0004_ÐÉêyùºÎ_x0011_Œ‚ªK©_x000b__x0002__x0003_àÉêyùºÎ_x0011_Œ‚ªK©_x000b_Ühttp://asaptbt.nutn.edu.tw/tbtweb/index.php?mod=report/AbsentList/sch_code/054529/subject/chineseyXô;_x001d_H¯</t>
  </si>
  <si>
    <t xml:space="preserve">_x0001__x001d__x0001__x001d__x0001__x0006__x0006_ÐÉêyùºÎ_x0011_Œ‚ªK©_x000b__x0002__x0003_àÉêyùºÎ_x0011_Œ‚ªK©_x000b_Öhttp://asaptbt.nutn.edu.tw/tbtweb/index.php?mod=report/AbsentList/sch_code/054529/subject/mathyXô;_x001d_H¯</t>
  </si>
  <si>
    <t xml:space="preserve">‚]Ä…'c¥«¸_x0001__x0010__x0001__x001f__x0001__x001f__x0001__x0004__x0004_ÐÉêyùºÎ_x0011_Œ‚ªK©_x000b__x0002__x0003_àÉêyùºÎ_x0011_Œ‚ªK©_x000b_Ühttp://asaptbt.nutn.edu.tw/tbtweb/index.php?mod=report/AbsentList/sch_code/054531/subject/chineseyXô;_x001d_H¯</t>
  </si>
  <si>
    <t xml:space="preserve">_x0001__x001f__x0001__x001f__x0001__x0006__x0006_ÐÉêyùºÎ_x0011_Œ‚ªK©_x000b__x0002__x0003_àÉêyùºÎ_x0011_Œ‚ªK©_x000b_Öhttp://asaptbt.nutn.edu.tw/tbtweb/index.php?mod=report/AbsentList/sch_code/054531/subject/mathyXô;_x001d_H¯</t>
  </si>
  <si>
    <t xml:space="preserve">‚]Ä…'c¥«¸_x0001__x0010__x0001_!_x0001_!_x0001__x0004__x0004_ÐÉêyùºÎ_x0011_Œ‚ªK©_x000b__x0002__x0003_àÉêyùºÎ_x0011_Œ‚ªK©_x000b_Ühttp://asaptbt.nutn.edu.tw/tbtweb/index.php?mod=report/AbsentList/sch_code/054532/subject/chineseyXô;_x001d_H¯</t>
  </si>
  <si>
    <t xml:space="preserve">_x0001_!_x0001_!_x0001__x0006__x0006_ÐÉêyùºÎ_x0011_Œ‚ªK©_x000b__x0002__x0003_àÉêyùºÎ_x0011_Œ‚ªK©_x000b_Öhttp://asaptbt.nutn.edu.tw/tbtweb/index.php?mod=report/AbsentList/sch_code/054532/subject/mathyXô;_x001d_H¯</t>
  </si>
  <si>
    <t xml:space="preserve">‚]Ä…'c¥«¸_x0001__x0010__x0001_#_x0001_#_x0001__x0004__x0004_ÐÉêyùºÎ_x0011_Œ‚ªK©_x000b__x0002__x0003_àÉêyùºÎ_x0011_Œ‚ªK©_x000b_Ühttp://asaptbt.nutn.edu.tw/tbtweb/index.php?mod=report/AbsentList/sch_code/054533/subject/chineseyXô;_x001d_H¯</t>
  </si>
  <si>
    <t xml:space="preserve">_x0001_#_x0001_#_x0001__x0006__x0006_ÐÉêyùºÎ_x0011_Œ‚ªK©_x000b__x0002__x0003_àÉêyùºÎ_x0011_Œ‚ªK©_x000b_Öhttp://asaptbt.nutn.edu.tw/tbtweb/index.php?mod=report/AbsentList/sch_code/054533/subject/mathyXô;_x001d_H¯</t>
  </si>
  <si>
    <t xml:space="preserve">	_x0008__x0010__x0006__x0010_• Í_x0007_ÉÀ_x0006__x0003__x000b__x0002_$—_x0018_n_x0005__x001e_{_x0005_æ‡_x0005_&amp;•_x0005_Ú¡_x0005_Îª_x0005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F_x0001_ùºÎ_x0011_à?à?àÉU_x0002__x0008__x0002__x000e_—_x0007__x0008__x0002__x0010__x0007_J_x0001_@_x0001__x000f__x0008__x0002__x0010__x0001__x0007_”_x0002__x0001__x000f__x0008__x0002__x0010__x0002__x0007_£_x0002__x0001__x000f_ _x0008__x0002__x0010__x0003__x0007_Y_x0001__x0001__x000f_ _x0008__x0002__x0010__x0004__x0007_Y_x0001_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2__x0005__x001c__x0006__x0001__x0002__x0006__x0002__x0006_0½_x0012__x0003_'ð?3 ‹ï@_x0001__x0001__x0002__x0006__x0003__x0002_4~_x0002_</t>
  </si>
  <si>
    <t xml:space="preserve">_x0003__x0003__x0017_M@_x0003__x0002__x000e__x0003__x0004_7;_x0001_M„</t>
  </si>
  <si>
    <t xml:space="preserve">Oã?~_x0002_</t>
  </si>
  <si>
    <t xml:space="preserve">_x0003__x0005__x0017_M@_x0003__x0002__x000e__x0003__x0006_7;_x0001_M„</t>
  </si>
  <si>
    <t xml:space="preserve">Oã?_x0001__x0002__x0006__x0004_(ý</t>
  </si>
  <si>
    <t xml:space="preserve">_x0004__x0001_5É_x0001__x0001__x0002__x0006__x0004__x0002_6~_x0002_</t>
  </si>
  <si>
    <t xml:space="preserve">_x0004__x0003__x0017_7@_x0001__x0002__x0006__x0004__x0004_8~_x0002_</t>
  </si>
  <si>
    <t xml:space="preserve">_x0004__x0005__x0017_7@_x0001__x0002__x0006__x0004__x0006_8½_x0012__x0005_'@3 ‹ï@_x0001__x0001__x0002__x0006__x0005__x0002_4~_x0002_</t>
  </si>
  <si>
    <t xml:space="preserve">_x0005__x0003__x0017_@Q@_x0003__x0002__x000e__x0005__x0004_7O@_x0013_aÃÓë?~_x0002_</t>
  </si>
  <si>
    <t xml:space="preserve">_x0005__x0005__x0017_@Q@_x0003__x0002__x000e__x0005__x0006_7O@_x0013_aÃÓë?_x0001__x0002__x0006__x0006_(ý</t>
  </si>
  <si>
    <t xml:space="preserve">_x0006__x0001_5Ê_x0001__x0001__x0002__x0006__x0006__x0002_6~_x0002_</t>
  </si>
  <si>
    <t xml:space="preserve">_x0006__x0003__x0017_"@_x0001__x0002__x0006__x0006__x0004_8~_x0002_</t>
  </si>
  <si>
    <t xml:space="preserve">_x0006__x0005__x0017_"@_x0001__x0002__x0006__x0006__x0006_8½_x0012__x0007_'_x0008_@3À‹ï@_x0001__x0001__x0002__x0006__x0007__x0002_4~_x0002_</t>
  </si>
  <si>
    <t xml:space="preserve">_x0007__x0003__x0017__x001c_@_x0003__x0002__x000e__x0007__x0004_7èÙ¬ú\më?~_x0002_</t>
  </si>
  <si>
    <t xml:space="preserve">_x0007__x0005__x0017__x001c_@_x0003__x0002__x000e__x0007__x0006_7èÙ¬ú\më?_x0001__x0002__x0006__x0008_(ý</t>
  </si>
  <si>
    <t xml:space="preserve">_x0008__x0001_5Ë_x0001__x0001__x0002__x0006__x0008__x0002_6~_x0002_</t>
  </si>
  <si>
    <t xml:space="preserve">_x0008__x0003__x0017_ð?_x0001__x0002__x0006__x0008__x0004_8~_x0002_</t>
  </si>
  <si>
    <t xml:space="preserve">_x0008__x0005__x0017_ð?_x0001__x0002__x0006__x0008__x0006_8½_x0012_	'_x0010_@3ÀŒï@_x0001__x0001__x0002__x0006_	_x0002_4~_x0002_</t>
  </si>
  <si>
    <t xml:space="preserve">	_x0003__x0017_€K@_x0003__x0002__x000e_	_x0004_7°_x0003_çŒ(íë?~_x0002_</t>
  </si>
  <si>
    <t xml:space="preserve">	_x0005__x0017_€K@_x0003__x0002__x000e_	_x0006_7°_x0003_çŒ(íë?_x0001__x0002__x0006_</t>
  </si>
  <si>
    <t xml:space="preserve">_x0001_5Ì_x0001__x0001__x0002__x0006_</t>
  </si>
  <si>
    <t xml:space="preserve">_x0003__x0017__x001c_@_x0001__x0002__x0006_</t>
  </si>
  <si>
    <t xml:space="preserve">_x0005__x0017__x001c_@_x0001__x0002__x0006_</t>
  </si>
  <si>
    <t xml:space="preserve">_x0006_8½_x0012__x000b_'_x0014_@3àŒï@_x0001__x0001__x0002__x0006__x000b__x0002_4~_x0002_</t>
  </si>
  <si>
    <t xml:space="preserve">_x000b__x0003__x0017_(@_x0003__x0002__x000e__x000b__x0004_7µ7øÂdªê?½_x0012__x000b__x0005__x0017_(@1è?_x0006__x0001__x0002__x0006__x000c_(ý</t>
  </si>
  <si>
    <t xml:space="preserve">_x000c__x0001_5Í_x0001__x0001__x0002__x0006__x000c__x0002_6~_x0002_</t>
  </si>
  <si>
    <t xml:space="preserve">_x000c__x0005__x0017__x0008_@_x0001__x0002__x0006__x000c__x0006_2½_x0012_</t>
  </si>
  <si>
    <t xml:space="preserve">'_x0018_@3`ï@_x0001__x0001__x0002__x0006_</t>
  </si>
  <si>
    <t xml:space="preserve">_x0003__x0017_7@_x0003__x0002__x000e_</t>
  </si>
  <si>
    <t xml:space="preserve">_x0004_7žï§ÆK7í?~_x0002_</t>
  </si>
  <si>
    <t xml:space="preserve">_x0005__x0017_7@_x0003__x0002__x000e_</t>
  </si>
  <si>
    <t xml:space="preserve">_x0006_7Ï÷Sã¥›î?_x0001__x0002__x0006__x000e_(ý</t>
  </si>
  <si>
    <t xml:space="preserve">_x000e__x0001_5Î_x0001__x0001__x0002__x0006__x000e__x0002_6~_x0002_</t>
  </si>
  <si>
    <t xml:space="preserve">_x000e__x0003__x0017_@_x0001__x0002__x0006__x000e__x0004_8~_x0002_</t>
  </si>
  <si>
    <t xml:space="preserve">_x000e__x0005__x0017_ð?_x0001__x0002__x0006__x000e__x0006_8½_x0012__x000f_'_x001c_@3 ï@_x0001__x0001__x0002__x0006__x000f__x0002_4~_x0002_</t>
  </si>
  <si>
    <t xml:space="preserve">_x000f__x0003__x0017_ b@_x0003__x0002__x000e__x000f__x0004_7[B&gt;èÙ¬î?~_x0002_</t>
  </si>
  <si>
    <t xml:space="preserve">_x000f__x0005__x0017_ b@_x0003__x0002__x000e__x000f__x0006_7-!_x001f_ôlVï?_x0001__x0002__x0006__x0010_(ý</t>
  </si>
  <si>
    <t xml:space="preserve">_x0010__x0001_5Ï_x0001__x0001__x0002__x0006__x0010__x0002_6~_x0002_</t>
  </si>
  <si>
    <t xml:space="preserve">_x0010__x0005__x0017__x0008_@_x0001__x0002__x0006__x0010__x0006_8½_x0012__x0011_' @3Àï@_x0001__x0001__x0002__x0006__x0011__x0002_4~_x0002_</t>
  </si>
  <si>
    <t xml:space="preserve">_x0011__x0003__x0017_H@_x0003__x0002__x000e__x0011__x0004_7—_x000f_z6«Ò?~_x0002_</t>
  </si>
  <si>
    <t xml:space="preserve">_x0011__x0005__x0017_H@_x0003__x0002__x000e__x0011__x0006_7ioð…ÉTÑ?_x0001__x0002__x0006__x0012_(ý</t>
  </si>
  <si>
    <t xml:space="preserve">_x0012__x0001_5Ð_x0001__x0001__x0002__x0006__x0012__x0002_6~_x0002_</t>
  </si>
  <si>
    <t xml:space="preserve">_x0012__x0003__x0017_A@_x0001__x0002__x0006__x0012__x0004_8~_x0002_</t>
  </si>
  <si>
    <t xml:space="preserve">_x0012__x0005__x0017_€A@_x0001__x0002__x0006__x0012__x0006_8½_x0012__x0013_'"@3 Žï@_x0001__x0001__x0002__x0006__x0013__x0002_4~_x0002_</t>
  </si>
  <si>
    <t xml:space="preserve">_x0013__x0003__x0017_.@_x0003__x0002__x000e__x0013__x0004_7KÈ_x0007_=›Uå?½_x0012__x0013__x0005__x0017_.@1_x0001_N@_x0006__x0001__x0002__x0006__x0014_(ý</t>
  </si>
  <si>
    <t xml:space="preserve">_x0014__x0001_5Ñ_x0001__x0001__x0002__x0006__x0014__x0002_6~_x0002_</t>
  </si>
  <si>
    <t xml:space="preserve">_x0014__x0003__x0017__x0014_@_x0001__x0002__x0006__x0014__x0004_8~_x0002_</t>
  </si>
  <si>
    <t xml:space="preserve">_x0014__x0005__x0017__x0018_@_x0001__x0002__x0006__x0014__x0006_2½_x0012__x0015_'$@3@ï@_x0001__x0001__x0002__x0006__x0015__x0002_4~_x0002_</t>
  </si>
  <si>
    <t xml:space="preserve">_x0015__x0003__x0017_€C@_x0003__x0002__x000e__x0015__x0004_7äò_x001f_Òoé?~_x0002_</t>
  </si>
  <si>
    <t xml:space="preserve">_x0015__x0005__x0017_€C@_x0003__x0002__x000e__x0015__x0006_7äò_x001f_Òoé?_x0001__x0002__x0006__x0016_(ý</t>
  </si>
  <si>
    <t xml:space="preserve">_x0016__x0001_5Ò_x0001__x0001__x0002__x0006__x0016__x0002_6~_x0002_</t>
  </si>
  <si>
    <t xml:space="preserve">_x0016__x0003__x0017_ @_x0001__x0002__x0006__x0016__x0004_8~_x0002_</t>
  </si>
  <si>
    <t xml:space="preserve">_x0016__x0005__x0017_ @_x0001__x0002__x0006__x0016__x0006_8½_x0012__x0017_'&amp;@3àï@_x0001__x0001__x0002__x0006__x0017__x0002_4½_x001e__x0017__x0003__x0017_€L@7_x0001_X@_x0017_€L@7_x0001_X@_x0006__x0001__x0002__x0006__x0018_(ý</t>
  </si>
  <si>
    <t xml:space="preserve">_x0018__x0001_5Ó_x0001__x0001__x0002__x0006__x0018__x0002_6~_x0002_</t>
  </si>
  <si>
    <t xml:space="preserve">_x0018__x0003__x0017_ð?_x0001__x0002__x0006__x0018__x0004_8~_x0002_</t>
  </si>
  <si>
    <t xml:space="preserve">_x0018__x0005__x0017_ð?_x0001__x0002__x0006__x0018__x0006_8½_x0012__x0019_'(@3ï@_x0001__x0001__x0002__x0006__x0019__x0002_4½_x001e__x0019__x0003__x0017__x001c_@1ð?_x0017__x001c_@1ð?_x0006__x0001__x0002__x0006__x001a_(ý</t>
  </si>
  <si>
    <t xml:space="preserve">_x001a__x0001_5Ô_x0001__x0001__x0002__x0006__x001a__x0002_6~_x0002_</t>
  </si>
  <si>
    <t xml:space="preserve">_x001a__x0005__x0017__x0001__x0002__x0006__x001a__x0006_2½_x0012__x001b_'*@3@ï@_x0001__x0001__x0002__x0006__x001b__x0002_4½_x001e__x001b__x0003__x0017_&gt;@1ð?_x0017_&gt;@1ð?_x0006__x0001__x0002__x0006__x001c_(ý</t>
  </si>
  <si>
    <t xml:space="preserve">_x001c__x0001_5Õ_x0001__x0001__x0002__x0006__x001c__x0002_6~_x0002_</t>
  </si>
  <si>
    <t xml:space="preserve">@3 ï@_x0001__x0001__x0002__x0006__x001d__x0002_4~_x0002_</t>
  </si>
  <si>
    <t xml:space="preserve">_x001d__x0003__x0017_€R@_x0003__x0002__x000e__x001d__x0004_7Å °rh‘ï?~_x0002_</t>
  </si>
  <si>
    <t xml:space="preserve">_x001d__x0005__x0017_€R@_x0003__x0002__x000e__x001d__x0006_7Å °rh‘ï?_x0001__x0002__x0006__x001e_(ý</t>
  </si>
  <si>
    <t xml:space="preserve">_x001e__x0001_5</t>
  </si>
  <si>
    <t xml:space="preserve">_x0001__x0001__x0002__x0006__x001e__x0002_6~_x0002_</t>
  </si>
  <si>
    <t xml:space="preserve">_x001e__x0005__x0017_ð?_x0001__x0002__x0006__x001e__x0006_8½_x0012__x001f_'.@3‘ï@_x0001__x0001__x0002__x0006__x001f__x0002_4½_x001e__x001f__x0003__x0017_4@1ð?_x0017_4@1ð?_x0006_×Dî_x000c_l_x0002_VH@`R`R`R`RVR`R`R`RVR`RBRBRBR`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 _x0001_5Ö_x0001__x0001__x0002__x0006_ _x0002_6~_x0002_</t>
  </si>
  <si>
    <t xml:space="preserve"> _x0005__x0017__x0001__x0002__x0006_ _x0006_2½_x0012_!'0@3À‘ï@_x0001__x0001__x0002__x0006_!_x0002_4~_x0002_</t>
  </si>
  <si>
    <t xml:space="preserve">!_x0003__x0017_@Q@_x0003__x0002__x000e_!_x0004_7é·¯_x0003_çŒâ?~_x0002_</t>
  </si>
  <si>
    <t xml:space="preserve">!_x0005__x0017_@Q@_x0003__x0002__x000e_!_x0006_7é·¯_x0003_çŒâ?_x0001__x0002__x0006_"(ý</t>
  </si>
  <si>
    <t xml:space="preserve">"_x0001_5ž_x0001__x0001__x0002__x0006_"_x0002_6~_x0002_</t>
  </si>
  <si>
    <t xml:space="preserve">"_x0003__x0017_=@_x0001__x0002__x0006_"_x0004_8~_x0002_</t>
  </si>
  <si>
    <t xml:space="preserve">"_x0005__x0017_=@_x0001__x0002__x0006_"_x0006_8½_x0012_#'1@3’ï@_x0001__x0001__x0002__x0006_#_x0002_4½_x001e_#_x0003__x0017_ @1ð?_x0017_ @1ð?_x0006__x0001__x0002__x0006_$(ý</t>
  </si>
  <si>
    <t xml:space="preserve">$_x0001_5×_x0001__x0001__x0002__x0006_$_x0002_6~_x0002_</t>
  </si>
  <si>
    <t xml:space="preserve">$_x0005__x0017__x0001__x0002__x0006_$_x0006_2½_x0012_%'2@3 ’ï@_x0001__x0001__x0002__x0006_%_x0002_4~_x0002_</t>
  </si>
  <si>
    <t xml:space="preserve">%_x0003__x0017_5@_x0003__x0002__x000e_%_x0004_72w-!_x001f_ôì?~_x0002_</t>
  </si>
  <si>
    <t xml:space="preserve">%_x0005__x0017_5@_x0003__x0002__x000e_%_x0006_7èÙ¬ú\më?_x0001__x0002__x0006_&amp;(ý</t>
  </si>
  <si>
    <t xml:space="preserve">&amp;_x0001_5Ø_x0001__x0001__x0002__x0006_&amp;_x0002_6~_x0002_</t>
  </si>
  <si>
    <t xml:space="preserve">&amp;_x0003__x0017_@_x0001__x0002__x0006_&amp;_x0004_8~_x0002_</t>
  </si>
  <si>
    <t xml:space="preserve">&amp;_x0005__x0017__x0008_@_x0001__x0002__x0006_&amp;_x0006_8½_x0012_''3@3@’ï@_x0001__x0001__x0002__x0006_'_x0002_4~_x0002_</t>
  </si>
  <si>
    <t xml:space="preserve">'_x0003__x0017_€C@_x0003__x0002__x000e_'_x0004_7ç_x001d_§èH.ï?~_x0002_</t>
  </si>
  <si>
    <t xml:space="preserve">'_x0005__x0017_€C@_x0003__x0002__x000e_'_x0006_7ç_x001d_§èH.ï?_x0001__x0002__x0006_((ý</t>
  </si>
  <si>
    <t xml:space="preserve">(_x0001_5Ù_x0001__x0001__x0002__x0006_(_x0002_6~_x0002_</t>
  </si>
  <si>
    <t xml:space="preserve">(_x0003__x0017_ð?_x0001__x0002__x0006_(_x0004_8~_x0002_</t>
  </si>
  <si>
    <t xml:space="preserve">(_x0005__x0017_ð?_x0001__x0002__x0006_(_x0006_8½_x0012_)'4@3€’ï@_x0001__x0001__x0002__x0006_)_x0002_4½_x001e_)_x0003__x0017_N@1_x0017_N@1_x0006__x0001__x0002__x0006_*(ý</t>
  </si>
  <si>
    <t xml:space="preserve">*_x0001_5Ú_x0001__x0001__x0002__x0006_*_x0002_6~_x0002_</t>
  </si>
  <si>
    <t xml:space="preserve">*_x0003__x0017_N@_x0001__x0002__x0006_*_x0004_2~_x0002_</t>
  </si>
  <si>
    <t xml:space="preserve">*_x0005__x0017_N@_x0001__x0002__x0006_*_x0006_2½_x0012_+'5@3à’ï@_x0001__x0001__x0002__x0006_+_x0002_4½_x001e_+_x0003__x0017_ b@1_x0017_ b@1_x0006__x0001__x0002__x0006_</t>
  </si>
  <si>
    <t xml:space="preserve">_x0001_5_x000b__x0001__x0001__x0002__x0006_</t>
  </si>
  <si>
    <t xml:space="preserve">_x0003__x0017_ b@_x0001__x0002__x0006_</t>
  </si>
  <si>
    <t xml:space="preserve">_x0005__x0017_ b@_x0001__x0002__x0006_</t>
  </si>
  <si>
    <t xml:space="preserve">_x0006_2½_x0012_-'6@3“ï@_x0001__x0001__x0002__x0006_-_x0002_4½_x0018_-_x0003__x0017_@V@7_x0001_pX@_x0017_@V@_x0005__x0003__x0002__x000e_-_x0006_7¥½Á_x0017_&amp;Së?_x0001__x0002__x0006_.(ý</t>
  </si>
  <si>
    <t xml:space="preserve">._x0001_5Û_x0001__x0001__x0002__x0006_._x0002_6~_x0002_</t>
  </si>
  <si>
    <t xml:space="preserve">._x0003__x0017_@_x0001__x0002__x0006_._x0004_8~_x0002_</t>
  </si>
  <si>
    <t xml:space="preserve">._x0005__x0017_*@_x0001__x0002__x0006_._x0006_8½_x0012_/'7@3 “ï@_x0001__x0001__x0002__x0006_/_x0002_4~_x0002_</t>
  </si>
  <si>
    <t xml:space="preserve">/_x0003__x0017_ÀT@_x0003__x0002__x000e_/_x0004_7_x0004_V_x000e_-²ï?~_x0002_</t>
  </si>
  <si>
    <t xml:space="preserve">/_x0005__x0017_ÀT@_x0003__x0002__x000e_/_x0006_7_x0004_V_x000e_-²ï?_x0001__x0002__x0006_0(ý</t>
  </si>
  <si>
    <t xml:space="preserve">0_x0001_5Ü_x0001__x0001__x0002__x0006_0_x0002_6~_x0002_</t>
  </si>
  <si>
    <t xml:space="preserve">0_x0003__x0017_ð?_x0001__x0002__x0006_0_x0004_8~_x0002_</t>
  </si>
  <si>
    <t xml:space="preserve">0_x0005__x0017_ð?_x0001__x0002__x0006_0_x0006_8½_x0012_1'8@3@“ï@_x0001__x0001__x0002__x0006_1_x0002_4½_x001e_1_x0003__x0017_D@7_x0001_`X@_x0017_D@7_x0001_`X@_x0006__x0001__x0002__x0006_2(ý</t>
  </si>
  <si>
    <t xml:space="preserve">2_x0001_5Ý_x0001__x0001__x0002__x0006_2_x0002_6~_x0002_</t>
  </si>
  <si>
    <t xml:space="preserve">2_x0003__x0017_ð?_x0001__x0002__x0006_2_x0004_8~_x0002_</t>
  </si>
  <si>
    <t xml:space="preserve">2_x0005__x0017_ð?_x0001__x0002__x0006_2_x0006_8½_x0012_3'9@3 “ï@_x0001__x0001__x0002__x0006_3_x0002_4~_x0002_</t>
  </si>
  <si>
    <t xml:space="preserve">3_x0003__x0017_€R@_x0003__x0002__x000e_3_x0004_7‘_x000f_z6«&gt;ë?~_x0002_</t>
  </si>
  <si>
    <t xml:space="preserve">3_x0005__x0017_€R@_x0003__x0002__x000e_3_x0006_7_x0004_çŒ(í</t>
  </si>
  <si>
    <t xml:space="preserve">æ?_x0001__x0002__x0006_4(ý</t>
  </si>
  <si>
    <t xml:space="preserve">4_x0001_5Þ_x0001__x0001__x0002__x0006_4_x0002_6~_x0002_</t>
  </si>
  <si>
    <t xml:space="preserve">4_x0003__x0017_&amp;@_x0001__x0002__x0006_4_x0004_8~_x0002_</t>
  </si>
  <si>
    <t xml:space="preserve">4_x0005__x0017_7@_x0001__x0002__x0006_4_x0006_8½_x0012_5':@3à“ï@_x0001__x0001__x0002__x0006_5_x0002_4½_x001e_5_x0003__x0017_:@1ð?_x0017_:@1ð?_x0006__x0001__x0002__x0006_6(ý</t>
  </si>
  <si>
    <t xml:space="preserve">6_x0001_5ß_x0001__x0001__x0002__x0006_6_x0002_6~_x0002_</t>
  </si>
  <si>
    <t xml:space="preserve">6_x0005__x0017__x0001__x0002__x0006_6_x0006_2½_x0012_7';@3@”ï@_x0001__x0001__x0002__x0006_7_x0002_4~_x0002_</t>
  </si>
  <si>
    <t xml:space="preserve">7_x0003__x0017_€I@_x0003__x0002__x000e_7_x0004_7’ËH¿}í?~_x0002_</t>
  </si>
  <si>
    <t xml:space="preserve">7_x0005__x0017_€I@_x0003__x0002__x000e_7_x0006_7’ËH¿}í?_x0001__x0002__x0006_8(ý</t>
  </si>
  <si>
    <t xml:space="preserve">8_x0001_5à_x0001__x0001__x0002__x0006_8_x0002_6~_x0002_</t>
  </si>
  <si>
    <t xml:space="preserve">8_x0003__x0017__x0010_@_x0001__x0002__x0006_8_x0004_8~_x0002_</t>
  </si>
  <si>
    <t xml:space="preserve">8_x0005__x0017__x0010_@_x0001__x0002__x0006_8_x0006_8½_x0012_9'&lt;@3`”ï@_x0001__x0001__x0002__x0006_9_x0002_4½_x001e_9_x0003__x0017_€F@1_x0017_€F@1_x0006__x0001__x0002__x0006_:(ý</t>
  </si>
  <si>
    <t xml:space="preserve">:_x0001_5á_x0001__x0001__x0002__x0006_:_x0002_6~_x0002_</t>
  </si>
  <si>
    <t xml:space="preserve">:_x0003__x0017_€F@_x0001__x0002__x0006_:_x0004_2~_x0002_</t>
  </si>
  <si>
    <t xml:space="preserve">:_x0005__x0017_€F@_x0001__x0002__x0006_:_x0006_2½_x0012_;'=@3 ”ï@_x0001__x0001__x0002__x0006_;_x0002_4½_x001e_;_x0003__x0017_&lt;@1_x0017_&lt;@1_x0006__x0001__x0002__x0006_&lt;(ý</t>
  </si>
  <si>
    <t xml:space="preserve">&lt;_x0001_5â_x0001__x0001__x0002__x0006_&lt;_x0002_6~_x0002_</t>
  </si>
  <si>
    <t xml:space="preserve">&lt;_x0003__x0017_&lt;@_x0001__x0002__x0006_&lt;_x0004_2~_x0002_</t>
  </si>
  <si>
    <t xml:space="preserve">&lt;_x0005__x0017_&lt;@_x0001__x0002__x0006_&lt;_x0006_2½_x0012_='&gt;@3•ï@_x0001__x0001__x0002__x0006_=_x0002_4½_x001e_=_x0003__x0017_G@1_x0017_G@1_x0006__x0001__x0002__x0006_&gt;(ý</t>
  </si>
  <si>
    <t xml:space="preserve">&gt;_x0001_5Q_x0001__x0001__x0002__x0006_&gt;_x0002_6~_x0002_</t>
  </si>
  <si>
    <t xml:space="preserve">&gt;_x0003__x0017_G@_x0001__x0002__x0006_&gt;_x0004_2~_x0002_</t>
  </si>
  <si>
    <t xml:space="preserve">&gt;_x0005__x0017_G@_x0001__x0002__x0006_&gt;_x0006_2½_x0012_?'?@3@–ï@_x0001__x0001__x0002__x0006_?_x0002_4½_x001e_?_x0003__x0017_6@1ð?_x0017_6@1ð?_x0006_×D€_x000c_l_x0002_R`RBR`R`RBRBRNR`RBR`RBR`RBRBRBR_x0008__x0002__x0010_@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[_x0007_Y_x0001__x0001__x000f_ _x0008__x0002__x0010_\_x0007_Y_x0001__x0001__x000f_ _x0008__x0002__x0010_]_x0007_Y_x0001__x0001__x000f_ _x0008__x0002__x0010_^_x0007_Y_x0001__x0001__x000f_ _x0008__x0002__x0010___x0007_Y_x0001__x0001__x000f_ _x0001__x0002__x0006_@(ý</t>
  </si>
  <si>
    <t xml:space="preserve">@_x0001_5ã_x0001__x0001__x0002__x0006_@_x0002_6~_x0002_</t>
  </si>
  <si>
    <t xml:space="preserve">@_x0003__x0017__x0001__x0002__x0006_@_x0004_2~_x0002_</t>
  </si>
  <si>
    <t xml:space="preserve">@_x0005__x0017__x0001__x0002__x0006_@_x0006_2½_x0012_A'@@3`–ï@_x0001__x0001__x0002__x0006_A_x0002_4½_x001e_A_x0003__x0017_€B@1ð?_x0017_€B@1ð?_x0006__x0001__x0002__x0006_B(ý</t>
  </si>
  <si>
    <t xml:space="preserve">B_x0001_5ä_x0001__x0001__x0002__x0006_B_x0002_6~_x0002_</t>
  </si>
  <si>
    <t xml:space="preserve">B_x0005__x0017__x0001__x0002__x0006_B_x0006_2½_x0012_C'€@@3à–ï@_x0001__x0001__x0002__x0006_C_x0002_4~_x0002_</t>
  </si>
  <si>
    <t xml:space="preserve">C_x0003__x0017_7@_x0003__x0002__x000e_C_x0004_7žï§ÆK7í?~_x0002_</t>
  </si>
  <si>
    <t xml:space="preserve">C_x0005__x0017_7@_x0003__x0002__x000e_C_x0006_7žï§ÆK7í?_x0001__x0002__x0006_D(ý</t>
  </si>
  <si>
    <t xml:space="preserve">D_x0001_5å_x0001__x0001__x0002__x0006_D_x0002_6~_x0002_</t>
  </si>
  <si>
    <t xml:space="preserve">D_x0003__x0017_@_x0001__x0002__x0006_D_x0004_8~_x0002_</t>
  </si>
  <si>
    <t xml:space="preserve">D_x0005__x0017_@_x0001__x0002__x0006_D_x0006_8½_x0012_E'A@3À—ï@_x0001__x0001__x0002__x0006_E_x0002_4½_x0018_E_x0003__x0017_5@1ð?_x0017_5@_x0005__x0003__x0002__x000e_E_x0006_7™»–_x000f_zî?_x0001__x0002__x0006_F(ý</t>
  </si>
  <si>
    <t xml:space="preserve">F_x0001_5æ_x0001__x0001__x0002__x0006_F_x0002_6~_x0002_</t>
  </si>
  <si>
    <t xml:space="preserve">F_x0003__x0017__x0001__x0002__x0006_F_x0004_2~_x0002_</t>
  </si>
  <si>
    <t xml:space="preserve">F_x0005__x0017_ð?_x0001__x0002__x0006_F_x0006_8½_x0012_G'€A@3à—ï@_x0001__x0001__x0002__x0006_G_x0002_4~_x0002_</t>
  </si>
  <si>
    <t xml:space="preserve">G_x0003__x0017_X@_x0003__x0002__x000e_G_x0004_7âX_x0017_·ÑÖ?~_x0002_</t>
  </si>
  <si>
    <t xml:space="preserve">G_x0005__x0017_X@_x0003__x0002__x000e_G_x0006_7âX_x0017_·ÑÖ?_x0001__x0002__x0006_H(ý</t>
  </si>
  <si>
    <t xml:space="preserve">H_x0001_5ç_x0001__x0001__x0002__x0006_H_x0002_6~_x0002_</t>
  </si>
  <si>
    <t xml:space="preserve">H_x0003__x0017_€O@_x0001__x0002__x0006_H_x0004_8~_x0002_</t>
  </si>
  <si>
    <t xml:space="preserve">H_x0005__x0017_€O@_x0001__x0002__x0006_H_x0006_8½_x0012_I'B@3™ï@_x0001__x0001__x0002__x0006_I_x0002_4~_x0002_</t>
  </si>
  <si>
    <t xml:space="preserve">I_x0003__x0017_=@_x0003__x0002__x000e_I_x0004_7L7‰A`åî?~_x0002_</t>
  </si>
  <si>
    <t xml:space="preserve">I_x0005__x0017_=@_x0003__x0002__x000e_I_x0006_7L7‰A`åî?_x0001__x0002__x0006_J(ý</t>
  </si>
  <si>
    <t xml:space="preserve">J_x0001_5è_x0001__x0001__x0002__x0006_J_x0002_6~_x0002_</t>
  </si>
  <si>
    <t xml:space="preserve">J_x0003__x0017_ð?_x0001__x0002__x0006_J_x0004_8~_x0002_</t>
  </si>
  <si>
    <t xml:space="preserve">J_x0005__x0017_ð?_x0001__x0002__x0006_J_x0006_8½_x0012_K'€B@3@™ï@_x0001__x0001__x0002__x0006_K_x0002_4~_x0002_</t>
  </si>
  <si>
    <t xml:space="preserve">K_x0003__x0017_@@_x0003__x0002__x000e_K_x0004_7q¬‹Ûhï?~_x0002_</t>
  </si>
  <si>
    <t xml:space="preserve">K_x0005__x0017_@@_x0003__x0002__x000e_K_x0006_7q¬‹Ûhï?_x0001__x0002__x0006_L(ý</t>
  </si>
  <si>
    <t xml:space="preserve">L_x0001_5é_x0001__x0001__x0002__x0006_L_x0002_6~_x0002_</t>
  </si>
  <si>
    <t xml:space="preserve">L_x0003__x0017_ð?_x0001__x0002__x0006_L_x0004_8~_x0002_</t>
  </si>
  <si>
    <t xml:space="preserve">L_x0005__x0017_ð?_x0001__x0002__x0006_L_x0006_8½_x0012_M'C@3À™ï@_x0001__x0001__x0002__x0006_M_x0002_4~_x0002_</t>
  </si>
  <si>
    <t xml:space="preserve">M_x0003__x0017_&lt;@_x0003__x0002__x000e_M_x0004_7e_x0019_âX_x0017_·å?~_x0002_</t>
  </si>
  <si>
    <t xml:space="preserve">M_x0005__x0017_&lt;@_x0003__x0002__x000e_M_x0006_7³_x000c_q¬‹Ûæ?_x0001__x0002__x0006_N(ý</t>
  </si>
  <si>
    <t xml:space="preserve">N_x0001_5ê_x0001__x0001__x0002__x0006_N_x0002_6~_x0002_</t>
  </si>
  <si>
    <t xml:space="preserve">N_x0003__x0017_"@_x0001__x0002__x0006_N_x0004_8~_x0002_</t>
  </si>
  <si>
    <t xml:space="preserve">N_x0005__x0017_ @_x0001__x0002__x0006_N_x0006_8½_x0012_O'€C@3à™ï@_x0001__x0001__x0002__x0006_O_x0002_4~_x0002_</t>
  </si>
  <si>
    <t xml:space="preserve">O_x0003__x0017_€@@_x0003__x0002__x000e_O_x0004_71w-!_x001f_ì?~_x0002_</t>
  </si>
  <si>
    <t xml:space="preserve">O_x0005__x0017_€@@_x0003__x0002__x000e_O_x0006_7</t>
  </si>
  <si>
    <t xml:space="preserve">e_x0019_âX_x0017_í?_x0001__x0002__x0006_P(ý</t>
  </si>
  <si>
    <t xml:space="preserve">P_x0001_5ë_x0001__x0001__x0002__x0006_P_x0002_6~_x0002_</t>
  </si>
  <si>
    <t xml:space="preserve">P_x0003__x0017__x0010_@_x0001__x0002__x0006_P_x0004_8~_x0002_</t>
  </si>
  <si>
    <t xml:space="preserve">P_x0005__x0017__x0008_@_x0001__x0002__x0006_P_x0006_8½_x0012_Q'D@3šï@_x0001__x0001__x0002__x0006_Q_x0002_4½_x001e_Q_x0003__x0017_4@1_x0001_ÀW@_x0017_4@1ð?_x0006__x0001__x0002__x0006_R(ý</t>
  </si>
  <si>
    <t xml:space="preserve">R_x0001_5ì_x0001__x0001__x0002__x0006_R_x0002_6~_x0002_</t>
  </si>
  <si>
    <t xml:space="preserve">R_x0003__x0017_ð?_x0001__x0002__x0006_R_x0004_2~_x0002_</t>
  </si>
  <si>
    <t xml:space="preserve">R_x0005__x0017__x0001__x0002__x0006_R_x0006_2½_x0012_S'€D@3 šï@_x0001__x0001__x0002__x0006_S_x0002_4½_x001e_S_x0003__x0017_X@7Ø?_x0017_X@7Ø?_x0006__x0001__x0002__x0006_T(ý</t>
  </si>
  <si>
    <t xml:space="preserve">T_x0001_5í_x0001__x0001__x0002__x0006_T_x0002_6~_x0002_</t>
  </si>
  <si>
    <t xml:space="preserve">T_x0003__x0017_N@_x0001__x0002__x0006_T_x0004_8~_x0002_</t>
  </si>
  <si>
    <t xml:space="preserve">T_x0005__x0017_N@_x0001__x0002__x0006_T_x0006_8½_x0012_U'E@3 ›ï@_x0001__x0001__x0002__x0006_U_x0002_4½_x001e_U_x0003__x0017_$@1ð?_x0017_$@1ð?_x0006__x0001__x0002__x0006_V(ý</t>
  </si>
  <si>
    <t xml:space="preserve">V_x0001_5î_x0001__x0001__x0002__x0006_V_x0002_6~_x0002_</t>
  </si>
  <si>
    <t xml:space="preserve">V_x0003__x0017__x0001__x0002__x0006_V_x0004_2~_x0002_</t>
  </si>
  <si>
    <t xml:space="preserve">V_x0005__x0017__x0001__x0002__x0006_V_x0006_2½_x0012_W'€E@3€œï@_x0001__x0001__x0002__x0006_W_x0002_4~_x0002_</t>
  </si>
  <si>
    <t xml:space="preserve">W_x0003__x0017_À]@_x0003__x0002__x000e_W_x0004_7‘~û:pä?~_x0002_</t>
  </si>
  <si>
    <t xml:space="preserve">W_x0005__x0017_À]@_x0003__x0002__x000e_W_x0006_7‘~û:pä?_x0001__x0002__x0006_X(ý</t>
  </si>
  <si>
    <t xml:space="preserve">X_x0001_5ï_x0001__x0001__x0002__x0006_X_x0002_6~_x0002_</t>
  </si>
  <si>
    <t xml:space="preserve">X_x0003__x0017_€E@_x0001__x0002__x0006_X_x0004_8~_x0002_</t>
  </si>
  <si>
    <t xml:space="preserve">X_x0005__x0017_€E@_x0001__x0002__x0006_X_x0006_8½_x0012_Y'F@3àœï@_x0001__x0001__x0002__x0006_Y_x0002_4~_x0002_</t>
  </si>
  <si>
    <t xml:space="preserve">Y_x0003__x0017_€K@_x0003__x0002__x000e_Y_x0004_7BÏfÕçjï?~_x0002_</t>
  </si>
  <si>
    <t xml:space="preserve">Y_x0005__x0017_€K@_x0003__x0002__x000e_Y_x0006_7BÏfÕçjï?_x0001__x0002__x0006_Z(ý</t>
  </si>
  <si>
    <t xml:space="preserve">Z_x0001_5ð_x0001__x0001__x0002__x0006_Z_x0002_6~_x0002_</t>
  </si>
  <si>
    <t xml:space="preserve">Z_x0003__x0017_ð?_x0001__x0002__x0006_Z_x0004_8~_x0002_</t>
  </si>
  <si>
    <t xml:space="preserve">Z_x0005__x0017_ð?_x0001__x0002__x0006_Z_x0006_8½_x0012_['€F@3 ï@_x0001__x0001__x0002__x0006_[_x0002_4~_x0002_</t>
  </si>
  <si>
    <t xml:space="preserve">[_x0003__x0017_L@_x0003__x0002__x000e_[_x0004_7³_x000c_q¬‹Ûê?~_x0002_</t>
  </si>
  <si>
    <t xml:space="preserve">[_x0005__x0017_L@_x0003__x0002__x000e_[_x0006_7›æ_x001d_§èHê?_x0001__x0002__x0006_\(ý</t>
  </si>
  <si>
    <t xml:space="preserve">\_x0001_5ñ_x0001__x0001__x0002__x0006_\_x0002_6~_x0002_</t>
  </si>
  <si>
    <t xml:space="preserve">\_x0003__x0017_"@_x0001__x0002__x0006_\_x0004_8~_x0002_</t>
  </si>
  <si>
    <t xml:space="preserve">\_x0005__x0017_$@_x0001__x0002__x0006_\_x0006_8½_x0012_]'G@3`ï@_x0001__x0001__x0002__x0006_]_x0002_4~_x0002_</t>
  </si>
  <si>
    <t xml:space="preserve">]_x0003__x0017_ÀQ@_x0003__x0002__x000e_]_x0004_7Dioð…Éè?~_x0002_</t>
  </si>
  <si>
    <t xml:space="preserve">]_x0005__x0017_ÀQ@_x0003__x0002__x000e_]_x0006_7TR' ‰°é?_x0001__x0002__x0006_^(ý</t>
  </si>
  <si>
    <t xml:space="preserve">^_x0001_5ò_x0001__x0001__x0002__x0006_^_x0002_6~_x0002_</t>
  </si>
  <si>
    <t xml:space="preserve">^_x0003__x0017_0@_x0001__x0002__x0006_^_x0004_8~_x0002_</t>
  </si>
  <si>
    <t xml:space="preserve">^_x0005__x0017_</t>
  </si>
  <si>
    <t xml:space="preserve">@_x0001__x0002__x0006_^_x0006_8½_x0012__'€G@3žï@_x0001__x0001__x0002__x0006___x0002_4½_x001e___x0003__x0017_2@1ð?_x0017_2@1ð?_x0006_×Dø_x000c_l_x0002_RBR`RNR`R`R`R`R`RBRBRBR`R`R`R`R_x0008__x0002__x0010_`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Þ_x0003_@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{_x0007_Y_x0001__x0001__x000f_ _x0008__x0002__x0010_|_x0007_Y_x0001__x0001__x000f_ _x0008__x0002__x0010_}_x0007_Y_x0001__x0001__x000f_ _x0008__x0002__x0010_~_x0007_Y_x0001__x0001__x000f_ _x0008__x0002__x0010__x0007_Y_x0001__x0001__x000f_ _x0001__x0002__x0006_`(ý</t>
  </si>
  <si>
    <t xml:space="preserve">`_x0001_5ó_x0001__x0001__x0002__x0006_`_x0002_6~_x0002_</t>
  </si>
  <si>
    <t xml:space="preserve">`_x0005__x0017__x0001__x0002__x0006_`_x0006_2½_x0012_a'H@3 žï@_x0001__x0001__x0002__x0006_a_x0002_4~_x0002_</t>
  </si>
  <si>
    <t xml:space="preserve">a_x0003__x0017_?@_x0003__x0002__x000e_a_x0004_7"ýöuàœã?~_x0002_</t>
  </si>
  <si>
    <t xml:space="preserve">a_x0005__x0017_?@_x0003__x0002__x000e_a_x0006_7"ýöuàœã?_x0001__x0002__x0006_b(ý</t>
  </si>
  <si>
    <t xml:space="preserve">b_x0001_5ô_x0001__x0001__x0002__x0006_b_x0002_6~_x0002_</t>
  </si>
  <si>
    <t xml:space="preserve">b_x0003__x0017_(@_x0001__x0002__x0006_b_x0004_8~_x0002_</t>
  </si>
  <si>
    <t xml:space="preserve">b_x0005__x0017_(@_x0001__x0002__x0006_b_x0006_8½_x0012_c'€H@3@žï@_x0001__x0001__x0002__x0006_c_x0002_4~_x0002_</t>
  </si>
  <si>
    <t xml:space="preserve">c_x0003__x0017_ÀS@_x0003__x0002__x000e_c_x0004_7|a2U0*í?~_x0002_</t>
  </si>
  <si>
    <t xml:space="preserve">c_x0005__x0017_ÀS@_x0003__x0002__x000e_c_x0006_7|a2U0*í?_x0001__x0002__x0006_d(ý</t>
  </si>
  <si>
    <t xml:space="preserve">d_x0001_5õ_x0001__x0001__x0002__x0006_d_x0002_6~_x0002_</t>
  </si>
  <si>
    <t xml:space="preserve">d_x0003__x0017__x001c_@_x0001__x0002__x0006_d_x0004_8~_x0002_</t>
  </si>
  <si>
    <t xml:space="preserve">d_x0005__x0017__x001c_@_x0001__x0002__x0006_d_x0006_8½_x0012_e'I@3`žï@_x0001__x0001__x0002__x0006_e_x0002_4½_x001e_e_x0003__x0017_4@1_x0001_ÀW@_x0017_4@1_x0001_ÀW@_x0006__x0001__x0002__x0006_f(ý</t>
  </si>
  <si>
    <t xml:space="preserve">f_x0001_5ö_x0001__x0001__x0002__x0006_f_x0002_6~_x0002_</t>
  </si>
  <si>
    <t xml:space="preserve">f_x0003__x0017_ð?_x0001__x0002__x0006_f_x0004_2~_x0002_</t>
  </si>
  <si>
    <t xml:space="preserve">f_x0005__x0017_ð?_x0001__x0002__x0006_f_x0006_2½_x0012_g'€I@3àžï@_x0001__x0001__x0002__x0006_g_x0002_4~_x0002_</t>
  </si>
  <si>
    <t xml:space="preserve">g_x0003__x0017_€A@_x0003__x0002__x000e_g_x0004_7L¦</t>
  </si>
  <si>
    <t xml:space="preserve">F%uà?~_x0002_</t>
  </si>
  <si>
    <t xml:space="preserve">g_x0005__x0017_€A@_x0003__x0002__x000e_g_x0006_7L¦</t>
  </si>
  <si>
    <t xml:space="preserve">F%uà?_x0001__x0002__x0006_h(ý</t>
  </si>
  <si>
    <t xml:space="preserve">h_x0001_5÷_x0001__x0001__x0002__x0006_h_x0002_6~_x0002_</t>
  </si>
  <si>
    <t xml:space="preserve">h_x0003__x0017_1@_x0001__x0002__x0006_h_x0004_8~_x0002_</t>
  </si>
  <si>
    <t xml:space="preserve">h_x0005__x0017_1@_x0001__x0002__x0006_h_x0006_8½_x0012_i'J@3`Ÿï@_x0001__x0001__x0002__x0006_i_x0002_4½_x001e_i_x0003__x0017_8@1ð?_x0017_8@1ð?_x0006__x0001__x0002__x0006_j(ý</t>
  </si>
  <si>
    <t xml:space="preserve">j_x0001_5ø_x0001__x0001__x0002__x0006_j_x0002_6~_x0002_</t>
  </si>
  <si>
    <t xml:space="preserve">j_x0005__x0017__x0001__x0002__x0006_j_x0006_2½_x0012_k'€J@3€hï@_x0001__x0001__x0002__x0006_k_x0002_4ý</t>
  </si>
  <si>
    <t xml:space="preserve">k_x0003__x0017_º_x0001_ý</t>
  </si>
  <si>
    <t xml:space="preserve">k_x0004_)º_x0001_ý</t>
  </si>
  <si>
    <t xml:space="preserve">k_x0005__x0017_º_x0001_ý</t>
  </si>
  <si>
    <t xml:space="preserve">k_x0006_)º_x0001__x0001__x0002__x0006_l(ý</t>
  </si>
  <si>
    <t xml:space="preserve">l_x0001_5ù_x0001__x0001__x0002__x0006_l_x0002_6ý</t>
  </si>
  <si>
    <t xml:space="preserve">l_x0003__x0017_º_x0001__x0001__x0002__x0006_l_x0004_*ý</t>
  </si>
  <si>
    <t xml:space="preserve">l_x0005__x0017_º_x0001__x0001__x0002__x0006_l_x0006_*½_x0012_m'K@3jï@_x0001__x0001__x0002__x0006_m_x0002_4½_x001e_m_x0003__x0017_A@1ð?_x0017_A@1ð?_x0006__x0001__x0002__x0006_n(ý</t>
  </si>
  <si>
    <t xml:space="preserve">n_x0001_5ú_x0001__x0001__x0002__x0006_n_x0002_6~_x0002_</t>
  </si>
  <si>
    <t xml:space="preserve">n_x0003__x0017__x0001__x0002__x0006_n_x0004_2~_x0002_</t>
  </si>
  <si>
    <t xml:space="preserve">n_x0005__x0017__x0001__x0002__x0006_n_x0006_2½_x0012_o'€K@3Àjï@_x0001__x0001__x0002__x0006_o_x0002_4½_x001e_o_x0003__x0017_0@1ð?_x0017_0@1ð?_x0006__x0001__x0002__x0006_p(ý</t>
  </si>
  <si>
    <t xml:space="preserve">p_x0001_5û_x0001__x0001__x0002__x0006_p_x0002_6~_x0002_</t>
  </si>
  <si>
    <t xml:space="preserve">p_x0005__x0017__x0001__x0002__x0006_p_x0006_2½_x0012_q'L@3à~ï@_x0001__x0001__x0002__x0006_q_x0002_4½_x001e_q_x0003__x0017_&gt;@1_x0001_$@_x0017_&gt;@1_x0001_$@_x0006__x0001__x0002__x0006_r(ý</t>
  </si>
  <si>
    <t xml:space="preserve">r_x0001_5ü_x0001__x0001__x0002__x0006_r_x0002_6~_x0002_</t>
  </si>
  <si>
    <t xml:space="preserve">r_x0003__x0017_;@_x0001__x0002__x0006_r_x0004_2~_x0002_</t>
  </si>
  <si>
    <t xml:space="preserve">r_x0005__x0017_;@_x0001__x0002__x0006_r_x0006_2½_x0012_s'€L@3ï@_x0001__x0001__x0002__x0006_s_x0002_4½_x001e_s_x0003__x0017_4@1ð?_x0017_4@1ð?_x0006__x0001__x0002__x0006_t(ý</t>
  </si>
  <si>
    <t xml:space="preserve">t_x0001_5ý_x0001__x0001__x0002__x0006_t_x0002_6~_x0002_</t>
  </si>
  <si>
    <t xml:space="preserve">t_x0005__x0017__x0001__x0002__x0006_t_x0006_2½_x0012_u'M@3 ï@_x0001__x0001__x0002__x0006_u_x0002_4~_x0002_</t>
  </si>
  <si>
    <t xml:space="preserve">u_x0003__x0017_&amp;@_x0003__x0002__x000e_u_x0004_7ƒ/L¦</t>
  </si>
  <si>
    <t xml:space="preserve">u_x0005__x0017_&amp;@_x0003__x0002__x000e_u_x0006_7</t>
  </si>
  <si>
    <t xml:space="preserve">e_x0019_âX_x0017_í?_x0001__x0002__x0006_v(ý</t>
  </si>
  <si>
    <t xml:space="preserve">v_x0001_5þ_x0001__x0001__x0002__x0006_v_x0002_6~_x0002_</t>
  </si>
  <si>
    <t xml:space="preserve">v_x0003__x0017__x0008_@_x0001__x0002__x0006_v_x0004_8~_x0002_</t>
  </si>
  <si>
    <t xml:space="preserve">v_x0005__x0017_ð?_x0001__x0002__x0006_v_x0006_8½_x0012_w'€M@3 ï@_x0001__x0001__x0002__x0006_w_x0002_4½_x001e_w_x0003__x0017__x0018_@1ð?_x0017__x0018_@1ð?_x0006__x0001__x0002__x0006_x(ý</t>
  </si>
  <si>
    <t xml:space="preserve">x_x0001_5ÿ_x0001__x0001__x0002__x0006_x_x0002_6~_x0002_</t>
  </si>
  <si>
    <t xml:space="preserve">x_x0005__x0017__x0001__x0002__x0006_x_x0006_2½_x0012_y'N@3Àï@_x0001__x0001__x0002__x0006_y_x0002_4½_x001e_y_x0003__x0017_3@1ð?_x0017_3@1ð?_x0006__x0001__x0002__x0006_z(ý</t>
  </si>
  <si>
    <t xml:space="preserve">z_x0001_5_x0002__x0001__x0002__x0006_z_x0002_6~_x0002_</t>
  </si>
  <si>
    <t xml:space="preserve">z_x0005__x0017__x0001__x0002__x0006_z_x0006_2½_x0012_{'€N@3àï@_x0001__x0001__x0002__x0006_{_x0002_4½_x001e_{_x0003__x0017_"@1ð?_x0017_"@1ð?_x0006__x0001__x0002__x0006_|(ý</t>
  </si>
  <si>
    <t xml:space="preserve">|_x0001_5_x0001__x0002__x0001__x0002__x0006_|_x0002_6~_x0002_</t>
  </si>
  <si>
    <t xml:space="preserve">|_x0005__x0017__x0001__x0002__x0006_|_x0006_2½_x0012_}'O@3ï@_x0001__x0001__x0002__x0006_}_x0002_4½_x001e_}_x0003__x0017__x0018_@1ð?_x0017__x0018_@1ð?_x0006__x0001__x0002__x0006_~(ý</t>
  </si>
  <si>
    <t xml:space="preserve">~_x0001_5_x0002__x0002__x0001__x0002__x0006_~_x0002_6~_x0002_</t>
  </si>
  <si>
    <t xml:space="preserve">~_x0005__x0017__x0001__x0002__x0006_~_x0006_2½_x0012_'€O@3`ï@_x0001__x0001__x0002__x0006__x0002_4~_x0002_</t>
  </si>
  <si>
    <t xml:space="preserve">_x0003__x0017_*@_x0003__x0002__x000e__x0004_7ÒÞ_x0002_	Ší?~_x0002_</t>
  </si>
  <si>
    <t xml:space="preserve">_x0005__x0017_*@_x0003__x0002__x000e__x0006_7ÒÞ_x0002_	Ší?×Dl_x000c_l_x0002_R`R`RBR`RBRXRBRBRBRBR`RBRBRBRBR_x0008__x0002__x0010_€_x0007_Þ_x0003_@_x0001__x000f_ _x0008__x0002__x0010__x0007_Y_x0001__x0001__x000f_ _x0008__x0002__x0010_‚_x0007_Y_x0001__x0001__x000f_ _x0008__x0002__x0010_ƒ_x0007_Y_x0001__x0001__x000f_ _x0008__x0002__x0010_„_x0007_Y_x0001__x0001__x000f_ _x0008__x0002__x0010_…_x0007_Y_x0001__x0001__x000f_ _x0008__x0002__x0010_†_x0007_Y_x0001__x0001__x000f_ _x0008__x0002__x0010_‡_x0007_Y_x0001__x0001__x000f_ _x0008__x0002__x0010_ˆ_x0007_Y_x0001__x0001__x000f_ _x0008__x0002__x0010_‰_x0007_Y_x0001__x0001__x000f_ _x0008__x0002__x0010_Š_x0007_Y_x0001__x0001__x000f_ _x0008__x0002__x0010_‹_x0007_Y_x0001__x0001__x000f_ _x0008__x0002__x0010_Œ_x0007_Y_x0001__x0001__x000f_ _x0008__x0002__x0010__x0007_Y_x0001__x0001__x000f_ _x0008__x0002__x0010_Ž_x0007_Y_x0001__x0001__x000f_ _x0008__x0002__x0010__x0007_Y_x0001__x0001__x000f_ _x0008__x0002__x0010__x0007_Y_x0001__x0001__x000f_ _x0008__x0002__x0010_‘_x0007_Y_x0001__x0001__x000f_ _x0008__x0002__x0010_’_x0007_Y_x0001__x0001__x000f_ _x0008__x0002__x0010_“_x0007_Y_x0001__x0001__x000f_ _x0008__x0002__x0010_”_x0007_Y_x0001__x0001__x000f_ _x0008__x0002__x0010_•_x0007_Y_x0001__x0001__x000f_ _x0008__x0002__x0010_–_x0007_Y_x0001__x0001__x000f_ _x0001__x0002__x0006_€(ý</t>
  </si>
  <si>
    <t xml:space="preserve">€_x0001_5_x0003__x0002__x0001__x0002__x0006_€_x0002_6~_x0002_</t>
  </si>
  <si>
    <t xml:space="preserve">€_x0003__x0017_ð?_x0001__x0002__x0006_€_x0004_8~_x0002_</t>
  </si>
  <si>
    <t xml:space="preserve">€_x0005__x0017_ð?_x0001__x0002__x0006_€_x0006_8½_x0012_'P@3Àï@_x0001__x0001__x0002__x0006__x0002_4~_x0002_</t>
  </si>
  <si>
    <t xml:space="preserve">_x0003__x0017_H@_x0003__x0002__x000e__x0004_7KÈ_x0007_=›Uï?~_x0002_</t>
  </si>
  <si>
    <t xml:space="preserve">_x0005__x0017_H@_x0003__x0002__x000e__x0006_7KÈ_x0007_=›Uï?_x0001__x0002__x0006_‚(ý</t>
  </si>
  <si>
    <t xml:space="preserve">‚_x0001_5_x0004__x0002__x0001__x0002__x0006_‚_x0002_6~_x0002_</t>
  </si>
  <si>
    <t xml:space="preserve">‚_x0005__x0017_ð?_x0001__x0002__x0006_‚_x0006_8½_x0012_ƒ'@P@3@‚ï@_x0001__x0001__x0002__x0006_ƒ_x0002_4½_x001e_ƒ_x0003__x0017_@P@1ð?_x0017_@P@1ð?_x0006__x0001__x0002__x0006_„(ý</t>
  </si>
  <si>
    <t xml:space="preserve">„_x0001_5_x0005__x0002__x0001__x0002__x0006_„_x0002_6~_x0002_</t>
  </si>
  <si>
    <t xml:space="preserve">„_x0005__x0017__x0001__x0002__x0006_„_x0006_2½_x0012_…'€P@3`‚ï@_x0001__x0001__x0002__x0006_…_x0002_4½_x001e_…_x0003__x0017__x0018_@1_x0017__x0018_@1_x0006__x0001__x0002__x0006_†(ý</t>
  </si>
  <si>
    <t xml:space="preserve">†_x0001_5_x0006__x0002__x0001__x0002__x0006_†_x0002_6~_x0002_</t>
  </si>
  <si>
    <t xml:space="preserve">†_x0003__x0017__x0018_@_x0001__x0002__x0006_†_x0004_2~_x0002_</t>
  </si>
  <si>
    <t xml:space="preserve">†_x0005__x0017__x0018_@_x0001__x0002__x0006_†_x0006_2½_x0012_‡'ÀP@3À‚ï@_x0001__x0001__x0002__x0006_‡_x0002_4½_x001e_‡_x0003__x0017_.@1ð?_x0017_.@1ð?_x0006__x0001__x0002__x0006_ˆ(ý</t>
  </si>
  <si>
    <t xml:space="preserve">ˆ_x0001_5_x0007__x0002__x0001__x0002__x0006_ˆ_x0002_6~_x0002_</t>
  </si>
  <si>
    <t xml:space="preserve">ˆ_x0005__x0017__x0001__x0002__x0006_ˆ_x0006_2½_x0012_‰'Q@3à‚ï@_x0001__x0001__x0002__x0006_‰_x0002_4½_x001e_‰_x0003__x0017__x001c_@1_x0017__x001c_@1_x0006__x0001__x0002__x0006_Š(ý</t>
  </si>
  <si>
    <t xml:space="preserve">Š_x0001_5_x0008__x0002__x0001__x0002__x0006_Š_x0002_6~_x0002_</t>
  </si>
  <si>
    <t xml:space="preserve">Š_x0003__x0017__x001c_@_x0001__x0002__x0006_Š_x0004_2~_x0002_</t>
  </si>
  <si>
    <t xml:space="preserve">Š_x0005__x0017__x001c_@_x0001__x0002__x0006_Š_x0006_2½_x0012_‹'@Q@3€ƒï@_x0001__x0001__x0002__x0006_‹_x0002_4½_x001e_‹_x0003__x0017_ @1ð?_x0017_ @1ð?_x0006__x0001__x0002__x0006_Œ(ý</t>
  </si>
  <si>
    <t xml:space="preserve">Œ_x0001_5	_x0002__x0001__x0002__x0006_Œ_x0002_6~_x0002_</t>
  </si>
  <si>
    <t xml:space="preserve">Œ_x0005__x0017__x0001__x0002__x0006_Œ_x0006_2½_x0012_'€Q@3àƒï@_x0001__x0001__x0002__x0006__x0002_4½_x001e__x0003__x0017_6@1ð?_x0017_6@1ð?_x0006__x0001__x0002__x0006_Ž(ý</t>
  </si>
  <si>
    <t xml:space="preserve">Ž_x0001_5</t>
  </si>
  <si>
    <t xml:space="preserve">_x0002__x0001__x0002__x0006_Ž_x0002_6~_x0002_</t>
  </si>
  <si>
    <t xml:space="preserve">Ž_x0005__x0017__x0001__x0002__x0006_Ž_x0006_2½_x0012_'ÀQ@3„ï@_x0001__x0001__x0002__x0006__x0002_4½_x001e__x0003__x0017_0@1ð?_x0017_0@1ð?_x0006__x0001__x0002__x0006_(ý</t>
  </si>
  <si>
    <t xml:space="preserve">_x0001_5_x000b__x0002__x0001__x0002__x0006__x0002_6~_x0002_</t>
  </si>
  <si>
    <t xml:space="preserve">_x0005__x0017__x0001__x0002__x0006__x0006_2½_x0012_‘'R@3€„ï@_x0001__x0001__x0002__x0006_‘_x0002_4½_x0018_‘_x0003__x0017_B@1à?_x0017_B@_x0005__x0003__x0002__x000e_‘_x0006_7ˆ…ZÓ¼ãà?_x0001__x0002__x0006_’(ý</t>
  </si>
  <si>
    <t xml:space="preserve">’_x0001_5_x000c__x0002__x0001__x0002__x0006_’_x0002_6~_x0002_</t>
  </si>
  <si>
    <t xml:space="preserve">’_x0003__x0017_2@_x0001__x0002__x0006_’_x0004_2~_x0002_</t>
  </si>
  <si>
    <t xml:space="preserve">’_x0005__x0017_1@_x0001__x0002__x0006_’_x0006_8½_x0012_“'@R@3À„ï@_x0001__x0001__x0002__x0006_“_x0002_4½_x001e_“_x0003__x0017_8@1ð?_x0017_8@1ð?_x0006__x0001__x0002__x0006_”(ý</t>
  </si>
  <si>
    <t xml:space="preserve">”_x0001_5</t>
  </si>
  <si>
    <t xml:space="preserve">_x0002__x0001__x0002__x0006_”_x0002_6~_x0002_</t>
  </si>
  <si>
    <t xml:space="preserve">”_x0005__x0017__x0001__x0002__x0006_”_x0006_2ý</t>
  </si>
  <si>
    <t xml:space="preserve">•_x001f_€¾</t>
  </si>
  <si>
    <t xml:space="preserve">•_x0001_ !_x0002_~_x0002_</t>
  </si>
  <si>
    <t xml:space="preserve">•_x0003__x0018_B¦@_x0003__x0002__x000e_•_x0004_%o_x0004_Å1ç?~_x0002_</t>
  </si>
  <si>
    <t xml:space="preserve">•_x0005__x0018_B¦@_x0003__x0002__x000e_•_x0006_%q¬‹Ûhç?¾_x000c_–"#$_x0002_~_x0002_</t>
  </si>
  <si>
    <t xml:space="preserve">–_x0003__x0018_€ˆ@_x0001__x0002__x0006_–_x0004_&amp;~_x0002_</t>
  </si>
  <si>
    <t xml:space="preserve">–_x0005__x0018__x0008_‰@_x0001__x0002__x0006_–_x0006_&amp;×2¬_x0008_¸_x0001_R`RBRBRBRBRBRBRBRNRBR\&gt;_x0002__x0012_¶@_x001d__x000f__x0003__x0001__x0002__x0006_å²_x000b_v_x0001_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_x0004__x0004_/0_x0006__x0006_1211_x0001__x0002_22_x0001__x0002_12_x0004__x0004_12_x0006__x0006_/0//_x0001__x0002_00_x0001__x0002_/0_x0004__x0004_34_x0006__x0006_5655_x0001__x0002_66_x0001__x0002_56_x0004__x0004_56_x0006__x0006_3433_x0001__x0002_44_x0001__x0002_34_x0004__x0004_78_x0006__x0006_9:99_x0001__x0002_::_x0001__x0002_9:_x0004__x0004_9:_x0006__x0006_7877_x0001__x0002_88_x0001__x0002_78_x0004__x0004_;&lt;_x0006__x0006_=&gt;==_x0001__x0002_&gt;&gt;_x0001__x0002_=&gt;_x0004__x0004_=&gt;_x0006__x0006_;&lt;;;_x0001__x0002_&lt;&lt;_x0001__x0002_;&lt;_x0004__x0004_?@_x0006__x0006_ABAA_x0001__x0002_BB_x0001__x0002_AB_x0004__x0004_AB_x0006__x0006_?@??_x0001__x0002_@@_x0001__x0002_?@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[\_x0006__x0006_]^]]_x0001__x0002_^^_x0001__x0002_]^_x0004__x0004_]^_x0006__x0006_[\[[_x0001__x0002_\\_x0001__x0002_[\_x0004__x0004__`_x0006__x0006_abaa_x0001__x0002_bb_x0001__x0002_ab_x0004__x0004_ab_x0006__x0006__`___x0001__x0002_``_x0001__x0002__`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{|_x0006__x0006_}~}}_x0001__x0002_~~_x0001__x0002_}~_x0004__x0004_}~_x0006__x0006_{|{{_x0001__x0002_||_x0001__x0002_{|_x0004__x0004_€_x0006__x0006_‚_x0001__x0002_‚‚_x0001__x0002_‚_x0004__x0004_‚_x0006__x0006_€_x0001__x0002_€€_x0001__x0002_€_x0004__x0004_ƒ„_x0006__x0006_…†……_x0001__x0002_††_x0001__x0002_…†_x0004__x0004_…†_x0006__x0006_ƒ„ƒƒ_x0001__x0002_„„_x0001__x0002_ƒ„_x0004__x0004_‡ˆ_x0006__x0006_‰Š‰‰_x0001__x0002_ŠŠ_x0001__x0002_‰Š_x0004__x0004_‰Š_x0006__x0006_‡ˆ‡‡_x0001__x0002_ˆˆ_x0001__x0002_‡ˆ_x0004__x0004_‹Œ_x0006__x0006_Ž_x0001__x0002_ŽŽ_x0001__x0002_Ž_x0004__x0004_Ž_x0006__x0006_‹Œ‹‹_x0001__x0002_ŒŒ_x0001__x0002_‹Œ_x0004__x0004__x0006__x0006_‘’‘‘_x0001__x0002_’’_x0001__x0002_‘’_x0004__x0004_‘’_x0006__x0006__x0001__x0002__x0001__x0002__x0004__x0004_“”_x0006__x0006_•–_x0002_•–_x0004__x0004_•–_x0006__x0006_“”““_x0001__x0002_””_x0001__x0002_“”_x0004__x0004_ï_x0006_	7¸_x0001__x0010__x0001__x0003__x0003__x0004__x0004_ÐÉêyùºÎ_x0011_Œ‚ªK©_x000b__x0002__x0003_àÉêyùºÎ_x0011_Œ‚ªK©_x000b_Ühttp://asaptbt.nutn.edu.tw/tbtweb/index.php?mod=report/AbsentList/sch_code/064601/subject/chineseyXô;_x001d_H¯</t>
  </si>
  <si>
    <t xml:space="preserve">_x0001__x0003__x0003__x0006__x0006_ÐÉêyùºÎ_x0011_Œ‚ªK©_x000b__x0002__x0003_àÉêyùºÎ_x0011_Œ‚ªK©_x000b_Öhttp://asaptbt.nutn.edu.tw/tbtweb/index.php?mod=report/AbsentList/sch_code/064601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64605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64605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64606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64606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64614/subject/chineseyXô;_x001d_H¯</t>
  </si>
  <si>
    <t xml:space="preserve">_x0001_		_x0006__x0006_ÐÉêyùºÎ_x0011_Œ‚ªK©_x000b__x0002__x0003_àÉêyùºÎ_x0011_Œ‚ªK©_x000b_Öhttp://asaptbt.nutn.edu.tw/tbtweb/index.php?mod=report/AbsentList/sch_code/064614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64615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64615/subject/mathyXô;_x001d_H¯</t>
  </si>
  <si>
    <t xml:space="preserve">_x0004__x0004_ÐÉêyùºÎ_x0011_Œ‚ªK©_x000b__x0002__x0003_àÉêyùºÎ_x0011_Œ‚ªK©_x000b_Ühttp://asaptbt.nutn.edu.tw/tbtweb/index.php?mod=report/AbsentList/sch_code/064619/subject/chineseyXô;_x001d_H¯</t>
  </si>
  <si>
    <t xml:space="preserve">_x0006__x0006_ÐÉêyùºÎ_x0011_Œ‚ªK©_x000b__x0002__x0003_àÉêyùºÎ_x0011_Œ‚ªK©_x000b_Öhttp://asaptbt.nutn.edu.tw/tbtweb/index.php?mod=report/AbsentList/sch_code/064619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64621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64621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64622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64622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64625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64625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64634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64634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64639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64639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64640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64640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64642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64642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64645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64645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64648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64648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64654/subject/chineseyXô;_x001d_H¯</t>
  </si>
  <si>
    <t xml:space="preserve">_x0001_!!_x0006__x0006_ÐÉêyùºÎ_x0011_Œ‚ªK©_x000b__x0002__x0003_àÉêyùºÎ_x0011_Œ‚ªK©_x000b_Öhttp://asaptbt.nutn.edu.tw/tbtweb/index.php?mod=report/AbsentList/sch_code/064654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64656/subject/chineseyXô;_x001d_H¯</t>
  </si>
  <si>
    <t xml:space="preserve">_x0001_##_x0006__x0006_ÐÉêyùºÎ_x0011_Œ‚ªK©_x000b__x0002__x0003_àÉêyùºÎ_x0011_Œ‚ªK©_x000b_Öhttp://asaptbt.nutn.edu.tw/tbtweb/index.php?mod=report/AbsentList/sch_code/064656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64657/subject/chineseyXô;_x001d_H¯</t>
  </si>
  <si>
    <t xml:space="preserve">_x0001_%%_x0006__x0006_ÐÉêyùºÎ_x0011_Œ‚ªK©_x000b__x0002__x0003_àÉêyùºÎ_x0011_Œ‚ªK©_x000b_Öhttp://asaptbt.nutn.edu.tw/tbtweb/index.php?mod=report/AbsentList/sch_code/064657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64658/subject/chineseyXô;_x001d_H¯</t>
  </si>
  <si>
    <t xml:space="preserve">_x0001_''_x0006__x0006_ÐÉêyùºÎ_x0011_Œ‚ªK©_x000b__x0002__x0003_àÉêyùºÎ_x0011_Œ‚ªK©_x000b_Öhttp://asaptbt.nutn.edu.tw/tbtweb/index.php?mod=report/AbsentList/sch_code/064658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64660/subject/chineseyXô;_x001d_H¯</t>
  </si>
  <si>
    <t xml:space="preserve">_x0001_))_x0006__x0006_ÐÉêyùºÎ_x0011_Œ‚ªK©_x000b__x0002__x0003_àÉêyùºÎ_x0011_Œ‚ªK©_x000b_Öhttp://asaptbt.nutn.edu.tw/tbtweb/index.php?mod=report/AbsentList/sch_code/064660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64663/subject/chineseyXô;_x001d_H¯</t>
  </si>
  <si>
    <t xml:space="preserve">_x0001_++_x0006__x0006_ÐÉêyùºÎ_x0011_Œ‚ªK©_x000b__x0002__x0003_àÉêyùºÎ_x0011_Œ‚ªK©_x000b_Öhttp://asaptbt.nutn.edu.tw/tbtweb/index.php?mod=report/AbsentList/sch_code/064663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64664/subject/chineseyXô;_x001d_H¯</t>
  </si>
  <si>
    <t xml:space="preserve">_x0001_--_x0006__x0006_ÐÉêyùºÎ_x0011_Œ‚ªK©_x000b__x0002__x0003_àÉêyùºÎ_x0011_Œ‚ªK©_x000b_Öhttp://asaptbt.nutn.edu.tw/tbtweb/index.php?mod=report/AbsentList/sch_code/064664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64665/subject/chineseyXô;_x001d_H¯</t>
  </si>
  <si>
    <t xml:space="preserve">_x0001_//_x0006__x0006_ÐÉêyùºÎ_x0011_Œ‚ªK©_x000b__x0002__x0003_àÉêyùºÎ_x0011_Œ‚ªK©_x000b_Öhttp://asaptbt.nutn.edu.tw/tbtweb/index.php?mod=report/AbsentList/sch_code/064665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64666/subject/chineseyXô;_x001d_H¯</t>
  </si>
  <si>
    <t xml:space="preserve">_x0001_11_x0006__x0006_ÐÉêyùºÎ_x0011_Œ‚ªK©_x000b__x0002__x0003_àÉêyùºÎ_x0011_Œ‚ªK©_x000b_Öhttp://asaptbt.nutn.edu.tw/tbtweb/index.php?mod=report/AbsentList/sch_code/064666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64669/subject/chineseyXô;_x001d_H¯</t>
  </si>
  <si>
    <t xml:space="preserve">_x0001_33_x0006__x0006_ÐÉêyùºÎ_x0011_Œ‚ªK©_x000b__x0002__x0003_àÉêyùºÎ_x0011_Œ‚ªK©_x000b_Öhttp://asaptbt.nutn.edu.tw/tbtweb/index.php?mod=report/AbsentList/sch_code/064669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64671/subject/chineseyXô;_x001d_H¯</t>
  </si>
  <si>
    <t xml:space="preserve">_x0001_55_x0006__x0006_ÐÉêyùºÎ_x0011_Œ‚ªK©_x000b__x0002__x0003_àÉêyùºÎ_x0011_Œ‚ªK©_x000b_Öhttp://asaptbt.nutn.edu.tw/tbtweb/index.php?mod=report/AbsentList/sch_code/064671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64674/subject/chineseyXô;_x001d_H¯</t>
  </si>
  <si>
    <t xml:space="preserve">_x0001_77_x0006__x0006_ÐÉêyùºÎ_x0011_Œ‚ªK©_x000b__x0002__x0003_àÉêyùºÎ_x0011_Œ‚ªK©_x000b_Öhttp://asaptbt.nutn.edu.tw/tbtweb/index.php?mod=report/AbsentList/sch_code/064674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64675/subject/chineseyXô;_x001d_H¯</t>
  </si>
  <si>
    <t xml:space="preserve">_x0001_99_x0006__x0006_ÐÉêyùºÎ_x0011_Œ‚ªK©_x000b__x0002__x0003_àÉêyùºÎ_x0011_Œ‚ªK©_x000b_Öhttp://asaptbt.nutn.edu.tw/tbtweb/index.php?mod=report/AbsentList/sch_code/064675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64677/subject/chineseyXô;_x001d_H¯</t>
  </si>
  <si>
    <t xml:space="preserve">_x0001_;;_x0006__x0006_ÐÉêyùºÎ_x0011_Œ‚ªK©_x000b__x0002__x0003_àÉêyùºÎ_x0011_Œ‚ªK©_x000b_Öhttp://asaptbt.nutn.edu.tw/tbtweb/index.php?mod=report/AbsentList/sch_code/064677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64680/subject/chineseyXô;_x001d_H¯</t>
  </si>
  <si>
    <t xml:space="preserve">_x0001_==_x0006__x0006_ÐÉêyùºÎ_x0011_Œ‚ªK©_x000b__x0002__x0003_àÉêyùºÎ_x0011_Œ‚ªK©_x000b_Öhttp://asaptbt.nutn.edu.tw/tbtweb/index.php?mod=report/AbsentList/sch_code/064680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64690/subject/chineseyXô;_x001d_H¯</t>
  </si>
  <si>
    <t xml:space="preserve">_x0001_??_x0006__x0006_ÐÉêyùºÎ_x0011_Œ‚ªK©_x000b__x0002__x0003_àÉêyùºÎ_x0011_Œ‚ªK©_x000b_Öhttp://asaptbt.nutn.edu.tw/tbtweb/index.php?mod=report/AbsentList/sch_code/064690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64691/subject/chineseyXô;_x001d_H¯</t>
  </si>
  <si>
    <t xml:space="preserve">_x0001_AA_x0006__x0006_ÐÉêyùºÎ_x0011_Œ‚ªK©_x000b__x0002__x0003_àÉêyùºÎ_x0011_Œ‚ªK©_x000b_Öhttp://asaptbt.nutn.edu.tw/tbtweb/index.php?mod=report/AbsentList/sch_code/064691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64695/subject/chineseyXô;_x001d_H¯</t>
  </si>
  <si>
    <t xml:space="preserve">_x0001_CC_x0006__x0006_ÐÉêyùºÎ_x0011_Œ‚ªK©_x000b__x0002__x0003_àÉêyùºÎ_x0011_Œ‚ªK©_x000b_Öhttp://asaptbt.nutn.edu.tw/tbtweb/index.php?mod=report/AbsentList/sch_code/064695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64702/subject/chineseyXô;_x001d_H¯</t>
  </si>
  <si>
    <t xml:space="preserve">_x0001_EE_x0006__x0006_ÐÉêyùºÎ_x0011_Œ‚ªK©_x000b__x0002__x0003_àÉêyùºÎ_x0011_Œ‚ªK©_x000b_Öhttp://asaptbt.nutn.edu.tw/tbtweb/index.php?mod=report/AbsentList/sch_code/064702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64703/subject/chineseyXô;_x001d_H¯</t>
  </si>
  <si>
    <t xml:space="preserve">_x0001_GG_x0006__x0006_ÐÉêyùºÎ_x0011_Œ‚ªK©_x000b__x0002__x0003_àÉêyùºÎ_x0011_Œ‚ªK©_x000b_Öhttp://asaptbt.nutn.edu.tw/tbtweb/index.php?mod=report/AbsentList/sch_code/064703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64712/subject/chineseyXô;_x001d_H¯</t>
  </si>
  <si>
    <t xml:space="preserve">_x0001_II_x0006__x0006_ÐÉêyùºÎ_x0011_Œ‚ªK©_x000b__x0002__x0003_àÉêyùºÎ_x0011_Œ‚ªK©_x000b_Öhttp://asaptbt.nutn.edu.tw/tbtweb/index.php?mod=report/AbsentList/sch_code/064712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64714/subject/chineseyXô;_x001d_H¯</t>
  </si>
  <si>
    <t xml:space="preserve">_x0001_KK_x0006__x0006_ÐÉêyùºÎ_x0011_Œ‚ªK©_x000b__x0002__x0003_àÉêyùºÎ_x0011_Œ‚ªK©_x000b_Öhttp://asaptbt.nutn.edu.tw/tbtweb/index.php?mod=report/AbsentList/sch_code/064714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64718/subject/chineseyXô;_x001d_H¯</t>
  </si>
  <si>
    <t xml:space="preserve">_x0001_MM_x0006__x0006_ÐÉêyùºÎ_x0011_Œ‚ªK©_x000b__x0002__x0003_àÉêyùºÎ_x0011_Œ‚ªK©_x000b_Öhttp://asaptbt.nutn.edu.tw/tbtweb/index.php?mod=report/AbsentList/sch_code/064718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64719/subject/chineseyXô;_x001d_H¯</t>
  </si>
  <si>
    <t xml:space="preserve">_x0001_OO_x0006__x0006_ÐÉêyùºÎ_x0011_Œ‚ªK©_x000b__x0002__x0003_àÉêyùºÎ_x0011_Œ‚ªK©_x000b_Öhttp://asaptbt.nutn.edu.tw/tbtweb/index.php?mod=report/AbsentList/sch_code/064719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64720/subject/chineseyXô;_x001d_H¯</t>
  </si>
  <si>
    <t xml:space="preserve">_x0001_QQ_x0006__x0006_ÐÉêyùºÎ_x0011_Œ‚ªK©_x000b__x0002__x0003_àÉêyùºÎ_x0011_Œ‚ªK©_x000b_Öhttp://asaptbt.nutn.edu.tw/tbtweb/index.php?mod=report/AbsentList/sch_code/064720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64725/subject/chineseyXô;_x001d_H¯</t>
  </si>
  <si>
    <t xml:space="preserve">_x0001_SS_x0006__x0006_ÐÉêyùºÎ_x0011_Œ‚ªK©_x000b__x0002__x0003_àÉêyùºÎ_x0011_Œ‚ªK©_x000b_Öhttp://asaptbt.nutn.edu.tw/tbtweb/index.php?mod=report/AbsentList/sch_code/064725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64733/subject/chineseyXô;_x001d_H¯</t>
  </si>
  <si>
    <t xml:space="preserve">_x0001_UU_x0006__x0006_ÐÉêyùºÎ_x0011_Œ‚ªK©_x000b__x0002__x0003_àÉêyùºÎ_x0011_Œ‚ªK©_x000b_Öhttp://asaptbt.nutn.edu.tw/tbtweb/index.php?mod=report/AbsentList/sch_code/064733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64740/subject/chineseyXô;_x001d_H¯</t>
  </si>
  <si>
    <t xml:space="preserve">_x0001_WW_x0006__x0006_ÐÉêyùºÎ_x0011_Œ‚ªK©_x000b__x0002__x0003_àÉêyùºÎ_x0011_Œ‚ªK©_x000b_Öhttp://asaptbt.nutn.edu.tw/tbtweb/index.php?mod=report/AbsentList/sch_code/064740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64743/subject/chineseyXô;_x001d_H¯</t>
  </si>
  <si>
    <t xml:space="preserve">_x0001_YY_x0006__x0006_ÐÉêyùºÎ_x0011_Œ‚ªK©_x000b__x0002__x0003_àÉêyùºÎ_x0011_Œ‚ªK©_x000b_Öhttp://asaptbt.nutn.edu.tw/tbtweb/index.php?mod=report/AbsentList/sch_code/064743/subject/mathyXô;_x001d_H¯</t>
  </si>
  <si>
    <t xml:space="preserve">‚]Ä…'c¥«¸_x0001__x0010__x0001_[[_x0004__x0004_ÐÉêyùºÎ_x0011_Œ‚ªK©_x000b__x0002__x0003_àÉêyùºÎ_x0011_Œ‚ªK©_x000b_Ühttp://asaptbt.nutn.edu.tw/tbtweb/index.php?mod=report/AbsentList/sch_code/064745/subject/chineseyXô;_x001d_H¯</t>
  </si>
  <si>
    <t xml:space="preserve">_x0001_[[_x0006__x0006_ÐÉêyùºÎ_x0011_Œ‚ªK©_x000b__x0002__x0003_àÉêyùºÎ_x0011_Œ‚ªK©_x000b_Öhttp://asaptbt.nutn.edu.tw/tbtweb/index.php?mod=report/AbsentList/sch_code/064745/subject/mathyXô;_x001d_H¯</t>
  </si>
  <si>
    <t xml:space="preserve">‚]Ä…'c¥«¸_x0001__x0010__x0001_]]_x0004__x0004_ÐÉêyùºÎ_x0011_Œ‚ªK©_x000b__x0002__x0003_àÉêyùºÎ_x0011_Œ‚ªK©_x000b_Ühttp://asaptbt.nutn.edu.tw/tbtweb/index.php?mod=report/AbsentList/sch_code/064747/subject/chineseyXô;_x001d_H¯</t>
  </si>
  <si>
    <t xml:space="preserve">_x0001_]]_x0006__x0006_ÐÉêyùºÎ_x0011_Œ‚ªK©_x000b__x0002__x0003_àÉêyùºÎ_x0011_Œ‚ªK©_x000b_Öhttp://asaptbt.nutn.edu.tw/tbtweb/index.php?mod=report/AbsentList/sch_code/064747/subject/mathyXô;_x001d_H¯</t>
  </si>
  <si>
    <t xml:space="preserve">‚]Ä…'c¥«¸_x0001__x0010__x0001____x0004__x0004_ÐÉêyùºÎ_x0011_Œ‚ªK©_x000b__x0002__x0003_àÉêyùºÎ_x0011_Œ‚ªK©_x000b_Ühttp://asaptbt.nutn.edu.tw/tbtweb/index.php?mod=report/AbsentList/sch_code/064752/subject/chineseyXô;_x001d_H¯</t>
  </si>
  <si>
    <t xml:space="preserve">_x0001____x0006__x0006_ÐÉêyùºÎ_x0011_Œ‚ªK©_x000b__x0002__x0003_àÉêyùºÎ_x0011_Œ‚ªK©_x000b_Öhttp://asaptbt.nutn.edu.tw/tbtweb/index.php?mod=report/AbsentList/sch_code/064752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64753/subject/chineseyXô;_x001d_H¯</t>
  </si>
  <si>
    <t xml:space="preserve">_x0001_aa_x0006__x0006_ÐÉêyùºÎ_x0011_Œ‚ªK©_x000b__x0002__x0003_àÉêyùºÎ_x0011_Œ‚ªK©_x000b_Öhttp://asaptbt.nutn.edu.tw/tbtweb/index.php?mod=report/AbsentList/sch_code/064753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64754/subject/chineseyXô;_x001d_H¯</t>
  </si>
  <si>
    <t xml:space="preserve">_x0001_cc_x0006__x0006_ÐÉêyùºÎ_x0011_Œ‚ªK©_x000b__x0002__x0003_àÉêyùºÎ_x0011_Œ‚ªK©_x000b_Öhttp://asaptbt.nutn.edu.tw/tbtweb/index.php?mod=report/AbsentList/sch_code/064754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64755/subject/chineseyXô;_x001d_H¯</t>
  </si>
  <si>
    <t xml:space="preserve">_x0001_ee_x0006__x0006_ÐÉêyùºÎ_x0011_Œ‚ªK©_x000b__x0002__x0003_àÉêyùºÎ_x0011_Œ‚ªK©_x000b_Öhttp://asaptbt.nutn.edu.tw/tbtweb/index.php?mod=report/AbsentList/sch_code/064755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64759/subject/chineseyXô;_x001d_H¯</t>
  </si>
  <si>
    <t xml:space="preserve">_x0001_gg_x0006__x0006_ÐÉêyùºÎ_x0011_Œ‚ªK©_x000b__x0002__x0003_àÉêyùºÎ_x0011_Œ‚ªK©_x000b_Öhttp://asaptbt.nutn.edu.tw/tbtweb/index.php?mod=report/AbsentList/sch_code/064759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64763/subject/chineseyXô;_x001d_H¯</t>
  </si>
  <si>
    <t xml:space="preserve">_x0001_ii_x0006__x0006_ÐÉêyùºÎ_x0011_Œ‚ªK©_x000b__x0002__x0003_àÉêyùºÎ_x0011_Œ‚ªK©_x000b_Öhttp://asaptbt.nutn.edu.tw/tbtweb/index.php?mod=report/AbsentList/sch_code/064763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64324/subject/chineseyXô;_x001d_H¯</t>
  </si>
  <si>
    <t xml:space="preserve">_x0001_kk_x0006__x0006_ÐÉêyùºÎ_x0011_Œ‚ªK©_x000b__x0002__x0003_àÉêyùºÎ_x0011_Œ‚ªK©_x000b_Öhttp://asaptbt.nutn.edu.tw/tbtweb/index.php?mod=report/AbsentList/sch_code/064324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64336/subject/chineseyXô;_x001d_H¯</t>
  </si>
  <si>
    <t xml:space="preserve">_x0001_mm_x0006__x0006_ÐÉêyùºÎ_x0011_Œ‚ªK©_x000b__x0002__x0003_àÉêyùºÎ_x0011_Œ‚ªK©_x000b_Öhttp://asaptbt.nutn.edu.tw/tbtweb/index.php?mod=report/AbsentList/sch_code/064336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64342/subject/chineseyXô;_x001d_H¯</t>
  </si>
  <si>
    <t xml:space="preserve">_x0001_oo_x0006__x0006_ÐÉêyùºÎ_x0011_Œ‚ªK©_x000b__x0002__x0003_àÉêyùºÎ_x0011_Œ‚ªK©_x000b_Öhttp://asaptbt.nutn.edu.tw/tbtweb/index.php?mod=report/AbsentList/sch_code/064342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64503/subject/chineseyXô;_x001d_H¯</t>
  </si>
  <si>
    <t xml:space="preserve">_x0001_qq_x0006__x0006_ÐÉêyùºÎ_x0011_Œ‚ªK©_x000b__x0002__x0003_àÉêyùºÎ_x0011_Œ‚ªK©_x000b_Öhttp://asaptbt.nutn.edu.tw/tbtweb/index.php?mod=report/AbsentList/sch_code/064503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64504/subject/chineseyXô;_x001d_H¯</t>
  </si>
  <si>
    <t xml:space="preserve">_x0001_ss_x0006__x0006_ÐÉêyùºÎ_x0011_Œ‚ªK©_x000b__x0002__x0003_àÉêyùºÎ_x0011_Œ‚ªK©_x000b_Öhttp://asaptbt.nutn.edu.tw/tbtweb/index.php?mod=report/AbsentList/sch_code/064504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64505/subject/chineseyXô;_x001d_H¯</t>
  </si>
  <si>
    <t xml:space="preserve">_x0001_uu_x0006__x0006_ÐÉêyùºÎ_x0011_Œ‚ªK©_x000b__x0002__x0003_àÉêyùºÎ_x0011_Œ‚ªK©_x000b_Öhttp://asaptbt.nutn.edu.tw/tbtweb/index.php?mod=report/AbsentList/sch_code/064505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64509/subject/chineseyXô;_x001d_H¯</t>
  </si>
  <si>
    <t xml:space="preserve">_x0001_ww_x0006__x0006_ÐÉêyùºÎ_x0011_Œ‚ªK©_x000b__x0002__x0003_àÉêyùºÎ_x0011_Œ‚ªK©_x000b_Öhttp://asaptbt.nutn.edu.tw/tbtweb/index.php?mod=report/AbsentList/sch_code/064509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64510/subject/chineseyXô;_x001d_H¯</t>
  </si>
  <si>
    <t xml:space="preserve">_x0001_yy_x0006__x0006_ÐÉêyùºÎ_x0011_Œ‚ªK©_x000b__x0002__x0003_àÉêyùºÎ_x0011_Œ‚ªK©_x000b_Öhttp://asaptbt.nutn.edu.tw/tbtweb/index.php?mod=report/AbsentList/sch_code/064510/subject/mathyXô;_x001d_H¯</t>
  </si>
  <si>
    <t xml:space="preserve">‚]Ä…'c¥«¸_x0001__x0010__x0001_{{_x0004__x0004_ÐÉêyùºÎ_x0011_Œ‚ªK©_x000b__x0002__x0003_àÉêyùºÎ_x0011_Œ‚ªK©_x000b_Ühttp://asaptbt.nutn.edu.tw/tbtweb/index.php?mod=report/AbsentList/sch_code/064511/subject/chineseyXô;_x001d_H¯</t>
  </si>
  <si>
    <t xml:space="preserve">_x0001_{{_x0006__x0006_ÐÉêyùºÎ_x0011_Œ‚ªK©_x000b__x0002__x0003_àÉêyùºÎ_x0011_Œ‚ªK©_x000b_Öhttp://asaptbt.nutn.edu.tw/tbtweb/index.php?mod=report/AbsentList/sch_code/064511/subject/mathyXô;_x001d_H¯</t>
  </si>
  <si>
    <t xml:space="preserve">‚]Ä…'c¥«¸_x0001__x0010__x0001_}}_x0004__x0004_ÐÉêyùºÎ_x0011_Œ‚ªK©_x000b__x0002__x0003_àÉêyùºÎ_x0011_Œ‚ªK©_x000b_Ühttp://asaptbt.nutn.edu.tw/tbtweb/index.php?mod=report/AbsentList/sch_code/064520/subject/chineseyXô;_x001d_H¯</t>
  </si>
  <si>
    <t xml:space="preserve">_x0001_}}_x0006__x0006_ÐÉêyùºÎ_x0011_Œ‚ªK©_x000b__x0002__x0003_àÉêyùºÎ_x0011_Œ‚ªK©_x000b_Öhttp://asaptbt.nutn.edu.tw/tbtweb/index.php?mod=report/AbsentList/sch_code/064520/subject/mathyXô;_x001d_H¯</t>
  </si>
  <si>
    <t xml:space="preserve">‚]Ä…'c¥«¸_x0001__x0010__x0001__x0004__x0004_ÐÉêyùºÎ_x0011_Œ‚ªK©_x000b__x0002__x0003_àÉêyùºÎ_x0011_Œ‚ªK©_x000b_Ühttp://asaptbt.nutn.edu.tw/tbtweb/index.php?mod=report/AbsentList/sch_code/064523/subject/chineseyXô;_x001d_H¯</t>
  </si>
  <si>
    <t xml:space="preserve">_x0001__x0006__x0006_ÐÉêyùºÎ_x0011_Œ‚ªK©_x000b__x0002__x0003_àÉêyùºÎ_x0011_Œ‚ªK©_x000b_Öhttp://asaptbt.nutn.edu.tw/tbtweb/index.php?mod=report/AbsentList/sch_code/064523/subject/mathyXô;_x001d_H¯</t>
  </si>
  <si>
    <t xml:space="preserve">‚]Ä…'c¥«¸_x0001__x0010__x0001__x0004__x0004_ÐÉêyùºÎ_x0011_Œ‚ªK©_x000b__x0002__x0003_àÉêyùºÎ_x0011_Œ‚ªK©_x000b_Ühttp://asaptbt.nutn.edu.tw/tbtweb/index.php?mod=report/AbsentList/sch_code/064526/subject/chineseyXô;_x001d_H¯</t>
  </si>
  <si>
    <t xml:space="preserve">_x0001__x0006__x0006_ÐÉêyùºÎ_x0011_Œ‚ªK©_x000b__x0002__x0003_àÉêyùºÎ_x0011_Œ‚ªK©_x000b_Öhttp://asaptbt.nutn.edu.tw/tbtweb/index.php?mod=report/AbsentList/sch_code/064526/subject/mathyXô;_x001d_H¯</t>
  </si>
  <si>
    <t xml:space="preserve">‚]Ä…'c¥«¸_x0001__x0010__x0001_ƒƒ_x0004__x0004_ÐÉêyùºÎ_x0011_Œ‚ªK©_x000b__x0002__x0003_àÉêyùºÎ_x0011_Œ‚ªK©_x000b_Ühttp://asaptbt.nutn.edu.tw/tbtweb/index.php?mod=report/AbsentList/sch_code/064530/subject/chineseyXô;_x001d_H¯</t>
  </si>
  <si>
    <t xml:space="preserve">_x0001_ƒƒ_x0006__x0006_ÐÉêyùºÎ_x0011_Œ‚ªK©_x000b__x0002__x0003_àÉêyùºÎ_x0011_Œ‚ªK©_x000b_Öhttp://asaptbt.nutn.edu.tw/tbtweb/index.php?mod=report/AbsentList/sch_code/064530/subject/mathyXô;_x001d_H¯</t>
  </si>
  <si>
    <t xml:space="preserve">‚]Ä…'c¥«¸_x0001__x0010__x0001_……_x0004__x0004_ÐÉêyùºÎ_x0011_Œ‚ªK©_x000b__x0002__x0003_àÉêyùºÎ_x0011_Œ‚ªK©_x000b_Ühttp://asaptbt.nutn.edu.tw/tbtweb/index.php?mod=report/AbsentList/sch_code/064531/subject/chineseyXô;_x001d_H¯</t>
  </si>
  <si>
    <t xml:space="preserve">_x0001_……_x0006__x0006_ÐÉêyùºÎ_x0011_Œ‚ªK©_x000b__x0002__x0003_àÉêyùºÎ_x0011_Œ‚ªK©_x000b_Öhttp://asaptbt.nutn.edu.tw/tbtweb/index.php?mod=report/AbsentList/sch_code/064531/subject/mathyXô;_x001d_H¯</t>
  </si>
  <si>
    <t xml:space="preserve">‚]Ä…'c¥«¸_x0001__x0010__x0001_‡‡_x0004__x0004_ÐÉêyùºÎ_x0011_Œ‚ªK©_x000b__x0002__x0003_àÉêyùºÎ_x0011_Œ‚ªK©_x000b_Ühttp://asaptbt.nutn.edu.tw/tbtweb/index.php?mod=report/AbsentList/sch_code/064534/subject/chineseyXô;_x001d_H¯</t>
  </si>
  <si>
    <t xml:space="preserve">_x0001_‡‡_x0006__x0006_ÐÉêyùºÎ_x0011_Œ‚ªK©_x000b__x0002__x0003_àÉêyùºÎ_x0011_Œ‚ªK©_x000b_Öhttp://asaptbt.nutn.edu.tw/tbtweb/index.php?mod=report/AbsentList/sch_code/064534/subject/mathyXô;_x001d_H¯</t>
  </si>
  <si>
    <t xml:space="preserve">‚]Ä…'c¥«¸_x0001__x0010__x0001_‰‰_x0004__x0004_ÐÉêyùºÎ_x0011_Œ‚ªK©_x000b__x0002__x0003_àÉêyùºÎ_x0011_Œ‚ªK©_x000b_Ühttp://asaptbt.nutn.edu.tw/tbtweb/index.php?mod=report/AbsentList/sch_code/064535/subject/chineseyXô;_x001d_H¯</t>
  </si>
  <si>
    <t xml:space="preserve">_x0001_‰‰_x0006__x0006_ÐÉêyùºÎ_x0011_Œ‚ªK©_x000b__x0002__x0003_àÉêyùºÎ_x0011_Œ‚ªK©_x000b_Öhttp://asaptbt.nutn.edu.tw/tbtweb/index.php?mod=report/AbsentList/sch_code/064535/subject/mathyXô;_x001d_H¯</t>
  </si>
  <si>
    <t xml:space="preserve">‚]Ä…'c¥«¸_x0001__x0010__x0001_‹‹_x0004__x0004_ÐÉêyùºÎ_x0011_Œ‚ªK©_x000b__x0002__x0003_àÉêyùºÎ_x0011_Œ‚ªK©_x000b_Ühttp://asaptbt.nutn.edu.tw/tbtweb/index.php?mod=report/AbsentList/sch_code/064540/subject/chineseyXô;_x001d_H¯</t>
  </si>
  <si>
    <t xml:space="preserve">_x0001_‹‹_x0006__x0006_ÐÉêyùºÎ_x0011_Œ‚ªK©_x000b__x0002__x0003_àÉêyùºÎ_x0011_Œ‚ªK©_x000b_Öhttp://asaptbt.nutn.edu.tw/tbtweb/index.php?mod=report/AbsentList/sch_code/064540/subject/mathyXô;_x001d_H¯</t>
  </si>
  <si>
    <t xml:space="preserve">‚]Ä…'c¥«¸_x0001__x0010__x0001__x0004__x0004_ÐÉêyùºÎ_x0011_Œ‚ªK©_x000b__x0002__x0003_àÉêyùºÎ_x0011_Œ‚ªK©_x000b_Ühttp://asaptbt.nutn.edu.tw/tbtweb/index.php?mod=report/AbsentList/sch_code/064543/subject/chineseyXô;_x001d_H¯</t>
  </si>
  <si>
    <t xml:space="preserve">_x0001__x0006__x0006_ÐÉêyùºÎ_x0011_Œ‚ªK©_x000b__x0002__x0003_àÉêyùºÎ_x0011_Œ‚ªK©_x000b_Öhttp://asaptbt.nutn.edu.tw/tbtweb/index.php?mod=report/AbsentList/sch_code/064543/subject/mathyXô;_x001d_H¯</t>
  </si>
  <si>
    <t xml:space="preserve">‚]Ä…'c¥«¸_x0001__x0010__x0001__x0004__x0004_ÐÉêyùºÎ_x0011_Œ‚ªK©_x000b__x0002__x0003_àÉêyùºÎ_x0011_Œ‚ªK©_x000b_Ühttp://asaptbt.nutn.edu.tw/tbtweb/index.php?mod=report/AbsentList/sch_code/064544/subject/chineseyXô;_x001d_H¯</t>
  </si>
  <si>
    <t xml:space="preserve">_x0001__x0006__x0006_ÐÉêyùºÎ_x0011_Œ‚ªK©_x000b__x0002__x0003_àÉêyùºÎ_x0011_Œ‚ªK©_x000b_Öhttp://asaptbt.nutn.edu.tw/tbtweb/index.php?mod=report/AbsentList/sch_code/064544/subject/mathyXô;_x001d_H¯</t>
  </si>
  <si>
    <t xml:space="preserve">‚]Ä…'c¥«¸_x0001__x0010__x0001_‘‘_x0004__x0004_ÐÉêyùºÎ_x0011_Œ‚ªK©_x000b__x0002__x0003_àÉêyùºÎ_x0011_Œ‚ªK©_x000b_Ühttp://asaptbt.nutn.edu.tw/tbtweb/index.php?mod=report/AbsentList/sch_code/064548/subject/chineseyXô;_x001d_H¯</t>
  </si>
  <si>
    <t xml:space="preserve">_x0001_‘‘_x0006__x0006_ÐÉêyùºÎ_x0011_Œ‚ªK©_x000b__x0002__x0003_àÉêyùºÎ_x0011_Œ‚ªK©_x000b_Öhttp://asaptbt.nutn.edu.tw/tbtweb/index.php?mod=report/AbsentList/sch_code/064548/subject/mathyXô;_x001d_H¯</t>
  </si>
  <si>
    <t xml:space="preserve">‚]Ä…'c¥«¸_x0001__x0010__x0001_““_x0004__x0004_ÐÉêyùºÎ_x0011_Œ‚ªK©_x000b__x0002__x0003_àÉêyùºÎ_x0011_Œ‚ªK©_x000b_Ühttp://asaptbt.nutn.edu.tw/tbtweb/index.php?mod=report/AbsentList/sch_code/064550/subject/chineseyXô;_x001d_H¯</t>
  </si>
  <si>
    <t xml:space="preserve">_x0001_““_x0006__x0006_ÐÉêyùºÎ_x0011_Œ‚ªK©_x000b__x0002__x0003_àÉêyùºÎ_x0011_Œ‚ªK©_x000b_Öhttp://asaptbt.nutn.edu.tw/tbtweb/index.php?mod=report/AbsentList/sch_code/064550/subject/mathyXô;_x001d_H¯</t>
  </si>
  <si>
    <t xml:space="preserve">	_x0008__x0010__x0006__x0010_• Í_x0007_ÉÀ_x0006__x0003__x000b__x0002_H³_x0001_“S_x0006__x0017_`_x0006_Km_x0006_[z_x0006_S‡_x0006_ý“_x0006_m¡_x0006_Û­_x0006_«º_x0006_gÇ_x0006_mÔ_x0006__x000b_á_x0006_¯í_x0006_/ú_x0006__x0001__x0007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F_x0001_ùºÎ_x0011_à?à?àÉU_x0002__x0008__x0002__x000e_³_x0001__x0007__x0008__x0002__x0010__x0007_J_x0001_@_x0001__x000f__x0008__x0002__x0010__x0001__x0007_”_x0002__x0001__x000f__x0008__x0002__x0010__x0002__x0007_£_x0002__x0001__x000f_ _x0008__x0002__x0010__x0003__x0007_Y_x0001__x0001__x000f_ _x0008__x0002__x0010__x0004__x0007_Y_x0001__x0001__x000f_ _x0008__x0002__x0010__x0005__x0007_Y_x0001__x0001__x000f_ _x0008__x0002__x0010__x0006__x0007_Y_x0001__x0001__x000f_ _x0008__x0002__x0010__x0007__x0007_Y_x0001__x0001__x000f_ _x0008__x0002__x0010__x0008__x0007_Y_x0001__x0001__x000f_ _x0008__x0002__x0010_	_x0007_Y_x0001__x0001__x000f_ _x0008__x0002__x0010_</t>
  </si>
  <si>
    <t xml:space="preserve">_x0002__x0005__x001c__x0006__x0001__x0002__x0006__x0002__x0006_0½_x0012__x0003_'ð?36ò@_x0001__x0001__x0002__x0006__x0003__x0002_4½_x001e__x0003__x0003__x0017_I@1_x0001_€W@_x0017_I@1_x0001_€W@_x0006__x0001__x0002__x0006__x0004_(ý</t>
  </si>
  <si>
    <t xml:space="preserve">_x0004__x0003__x0017__x0008_@_x0001__x0002__x0006__x0004__x0004_2~_x0002_</t>
  </si>
  <si>
    <t xml:space="preserve">_x0004__x0005__x0017__x0008_@_x0001__x0002__x0006__x0004__x0006_2½_x0012__x0005_'@3 6ò@_x0001__x0001__x0002__x0006__x0005__x0002_4½_x001e__x0005__x0003__x0017_&gt;@1ð?_x0017_&gt;@1ð?_x0006__x0001__x0002__x0006__x0006_(ý</t>
  </si>
  <si>
    <t xml:space="preserve">_x0006__x0001_5_x000e__x0002__x0001__x0002__x0006__x0006__x0002_6~_x0002_</t>
  </si>
  <si>
    <t xml:space="preserve">_x0006__x0005__x0017__x0001__x0002__x0006__x0006__x0006_2½_x0012__x0007_'_x0008_@3°6ò@_x0001__x0001__x0002__x0006__x0007__x0002_4½_x001e__x0007__x0003__x0017_C@1ð?_x0017_C@1ð?_x0006__x0001__x0002__x0006__x0008_(ý</t>
  </si>
  <si>
    <t xml:space="preserve">_x0008__x0001_5_x000f__x0002__x0001__x0002__x0006__x0008__x0002_6~_x0002_</t>
  </si>
  <si>
    <t xml:space="preserve">_x0008__x0005__x0017__x0001__x0002__x0006__x0008__x0006_2½_x0012_	'_x0010_@3À6ò@_x0001__x0001__x0002__x0006_	_x0002_4~_x0002_</t>
  </si>
  <si>
    <t xml:space="preserve">	_x0003__x0017_ÀS@_x0003__x0002__x000e_	_x0004_7_x0017_·ÑÞ_x0002_á?~_x0002_</t>
  </si>
  <si>
    <t xml:space="preserve">	_x0005__x0017_ÀS@_x0003__x0002__x000e_	_x0006_7_x0017_·ÑÞ_x0002_á?_x0001__x0002__x0006_</t>
  </si>
  <si>
    <t xml:space="preserve">_x0001_5_x0010__x0002__x0001__x0002__x0006_</t>
  </si>
  <si>
    <t xml:space="preserve">_x0003__x0017_€B@_x0001__x0002__x0006_</t>
  </si>
  <si>
    <t xml:space="preserve">_x0005__x0017_€B@_x0001__x0002__x0006_</t>
  </si>
  <si>
    <t xml:space="preserve">_x0006_8½_x0012__x000b_'_x0014_@3Ð6ò@_x0001__x0001__x0002__x0006__x000b__x0002_4½_x001e__x000b__x0003__x0017_@Y@1ð?_x0017_@Y@1ð?_x0006__x0001__x0002__x0006__x000c_(ý</t>
  </si>
  <si>
    <t xml:space="preserve">_x000c__x0001_5_x0011__x0002__x0001__x0002__x0006__x000c__x0002_6~_x0002_</t>
  </si>
  <si>
    <t xml:space="preserve">'_x0018_@3à6ò@_x0001__x0001__x0002__x0006_</t>
  </si>
  <si>
    <t xml:space="preserve">_x0003__x0017_€H@1ð?_x0017_€H@1ð?_x0006__x0001__x0002__x0006__x000e_(ý</t>
  </si>
  <si>
    <t xml:space="preserve">_x000e__x0001_5_x0012__x0002__x0001__x0002__x0006__x000e__x0002_6~_x0002_</t>
  </si>
  <si>
    <t xml:space="preserve">_x000e__x0005__x0017__x0001__x0002__x0006__x000e__x0006_2½_x0012__x000f_'_x001c_@3ð6ò@_x0001__x0001__x0002__x0006__x000f__x0002_4~_x0002_</t>
  </si>
  <si>
    <t xml:space="preserve">_x000f__x0003__x0017_€D@_x0003__x0002__x000e__x000f__x0004_7‘~û:pî?~_x0002_</t>
  </si>
  <si>
    <t xml:space="preserve">_x000f__x0005__x0017_€D@_x0003__x0002__x000e__x000f__x0006_7‘~û:pî?_x0001__x0002__x0006__x0010_(ý</t>
  </si>
  <si>
    <t xml:space="preserve">_x0010__x0001_5_x0013__x0002__x0001__x0002__x0006__x0010__x0002_6~_x0002_</t>
  </si>
  <si>
    <t xml:space="preserve">_x0010__x0003__x0017_@_x0001__x0002__x0006__x0010__x0004_8~_x0002_</t>
  </si>
  <si>
    <t xml:space="preserve">_x0010__x0005__x0017_@_x0001__x0002__x0006__x0010__x0006_8½_x0012__x0011_' @37ò@_x0001__x0001__x0002__x0006__x0011__x0002_4~_x0002_</t>
  </si>
  <si>
    <t xml:space="preserve">_x0011__x0003__x0017_&lt;@_x0003__x0002__x000e__x0011__x0004_7e_x0019_âX_x0017_·í?~_x0002_</t>
  </si>
  <si>
    <t xml:space="preserve">_x0011__x0005__x0017_&lt;@_x0003__x0002__x000e__x0011__x0006_7e_x0019_âX_x0017_·í?_x0001__x0002__x0006__x0012_(ý</t>
  </si>
  <si>
    <t xml:space="preserve">_x0012__x0001_5_x0014__x0002__x0001__x0002__x0006__x0012__x0002_6~_x0002_</t>
  </si>
  <si>
    <t xml:space="preserve">_x0012__x0003__x0017_@_x0001__x0002__x0006__x0012__x0004_8~_x0002_</t>
  </si>
  <si>
    <t xml:space="preserve">_x0012__x0005__x0017_@_x0001__x0002__x0006__x0012__x0006_8½_x0012__x0013_'"@3_x0010_7ò@_x0001__x0001__x0002__x0006__x0013__x0002_4½_x001e__x0013__x0003__x0017_E@1ð?_x0017_E@1ð?_x0006__x0001__x0002__x0006__x0014_(ý</t>
  </si>
  <si>
    <t xml:space="preserve">_x0014__x0001_5_x0015__x0002__x0001__x0002__x0006__x0014__x0002_6~_x0002_</t>
  </si>
  <si>
    <t xml:space="preserve">_x0014__x0005__x0017__x0001__x0002__x0006__x0014__x0006_2½_x0012__x0015_'$@3 7ò@_x0001__x0001__x0002__x0006__x0015__x0002_4~_x0002_</t>
  </si>
  <si>
    <t xml:space="preserve">_x0015__x0003__x0017_€U@_x0003__x0002__x000e__x0015__x0004_7‡§WÊ2Äí?~_x0002_</t>
  </si>
  <si>
    <t xml:space="preserve">_x0015__x0005__x0017_€U@_x0003__x0002__x000e__x0015__x0006_7‡§WÊ2Äí?_x0001__x0002__x0006__x0016_(ý</t>
  </si>
  <si>
    <t xml:space="preserve">_x0016__x0001_5§_x0001__x0002__x0006__x0016__x0002_6~_x0002_</t>
  </si>
  <si>
    <t xml:space="preserve">_x0016__x0003__x0017__x0018_@_x0001__x0002__x0006__x0016__x0004_8~_x0002_</t>
  </si>
  <si>
    <t xml:space="preserve">_x0016__x0005__x0017__x0018_@_x0001__x0002__x0006__x0016__x0006_8½_x0012__x0017_'&amp;@307ò@_x0001__x0001__x0002__x0006__x0017__x0002_4~_x0002_</t>
  </si>
  <si>
    <t xml:space="preserve">_x0017__x0003__x0017_8@_x0003__x0002__x000e__x0017__x0004_7KÈ_x0007_=›Uí?~_x0002_</t>
  </si>
  <si>
    <t xml:space="preserve">_x0017__x0005__x0017_8@_x0003__x0002__x000e__x0017__x0006_7KÈ_x0007_=›Uí?_x0001__x0002__x0006__x0018_(ý</t>
  </si>
  <si>
    <t xml:space="preserve">_x0018__x0001_5_x0016__x0002__x0001__x0002__x0006__x0018__x0002_6~_x0002_</t>
  </si>
  <si>
    <t xml:space="preserve">_x0018__x0005__x0017_@_x0001__x0002__x0006__x0018__x0006_8½_x0012__x0019_'(@3@7ò@_x0001__x0001__x0002__x0006__x0019__x0002_4½_x001e__x0019__x0003__x0017_</t>
  </si>
  <si>
    <t xml:space="preserve">@1ð?_x0006__x0001__x0002__x0006__x001a_(ý</t>
  </si>
  <si>
    <t xml:space="preserve">_x001a__x0001_5_x0017__x0002__x0001__x0002__x0006__x001a__x0002_6~_x0002_</t>
  </si>
  <si>
    <t xml:space="preserve">_x001a__x0005__x0017__x0001__x0002__x0006__x001a__x0006_2½_x0012__x001b_'*@3P7ò@_x0001__x0001__x0002__x0006__x001b__x0002_4½_x001e__x001b__x0003__x0017_4@1_x0001_€V@_x0017_4@1_x0001_€V@_x0006__x0001__x0002__x0006__x001c_(ý</t>
  </si>
  <si>
    <t xml:space="preserve">_x001c__x0001_5_x0018__x0002__x0001__x0002__x0006__x001c__x0002_6~_x0002_</t>
  </si>
  <si>
    <t xml:space="preserve">_x001c__x0003__x0017_@_x0001__x0002__x0006__x001c__x0004_2~_x0002_</t>
  </si>
  <si>
    <t xml:space="preserve">_x001c__x0005__x0017_@_x0001__x0002__x0006__x001c__x0006_2½_x0012__x001d_'</t>
  </si>
  <si>
    <t xml:space="preserve">@3`7ò@_x0001__x0001__x0002__x0006__x001d__x0002_4~_x0002_</t>
  </si>
  <si>
    <t xml:space="preserve">_x001d__x0003__x0017_€O@_x0003__x0002__x000e__x001d__x0004_7+‡_x0016_ÙÎ÷í?~_x0002_</t>
  </si>
  <si>
    <t xml:space="preserve">_x001d__x0005__x0017_€O@_x0003__x0002__x000e__x001d__x0006_72w-!_x001f_ôì?_x0001__x0002__x0006__x001e_(ý</t>
  </si>
  <si>
    <t xml:space="preserve">_x001e__x0001_5_x0019__x0002__x0001__x0002__x0006__x001e__x0002_6~_x0002_</t>
  </si>
  <si>
    <t xml:space="preserve">_x001e__x0003__x0017__x0010_@_x0001__x0002__x0006__x001e__x0004_8~_x0002_</t>
  </si>
  <si>
    <t xml:space="preserve">_x001e__x0005__x0017__x0018_@_x0001__x0002__x0006__x001e__x0006_8½_x0012__x001f_'.@3p7ò@_x0001__x0001__x0002__x0006__x001f__x0002_4½_x001e__x001f__x0003__x0017_1@1ð?_x0017_1@1ð?_x0006_×Dl_x000c_l_x0002_VH@BRBRBR`RBRBR`R`RBR`R`RBRBR`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 _x0001_5_x001a__x0002__x0001__x0002__x0006_ _x0002_6~_x0002_</t>
  </si>
  <si>
    <t xml:space="preserve"> _x0005__x0017__x0001__x0002__x0006_ _x0006_2½_x0012_!'0@3€7ò@_x0001__x0001__x0002__x0006_!_x0002_4~_x0002_</t>
  </si>
  <si>
    <t xml:space="preserve">!_x0003__x0017_H@_x0003__x0002__x000e_!_x0004_7KÈ_x0007_=›Uï?~_x0002_</t>
  </si>
  <si>
    <t xml:space="preserve">!_x0005__x0017_H@_x0003__x0002__x000e_!_x0006_7KÈ_x0007_=›Uï?_x0001__x0002__x0006_"(ý</t>
  </si>
  <si>
    <t xml:space="preserve">"_x0001_5_x001b__x0002__x0001__x0002__x0006_"_x0002_6~_x0002_</t>
  </si>
  <si>
    <t xml:space="preserve">"_x0003__x0017_ð?_x0001__x0002__x0006_"_x0004_8~_x0002_</t>
  </si>
  <si>
    <t xml:space="preserve">"_x0005__x0017_ð?_x0001__x0002__x0006_"_x0006_8½_x0012_#'1@37ò@_x0001__x0001__x0002__x0006_#_x0002_4½_x001e_#_x0003__x0017_?@1ð?_x0017_?@1ð?_x0006__x0001__x0002__x0006_$(ý</t>
  </si>
  <si>
    <t xml:space="preserve">$_x0001_5'_x0001__x0001__x0002__x0006_$_x0002_6~_x0002_</t>
  </si>
  <si>
    <t xml:space="preserve">$_x0005__x0017__x0001__x0002__x0006_$_x0006_2½_x0012_%'2@3 7ò@_x0001__x0001__x0002__x0006_%_x0002_4~_x0002_</t>
  </si>
  <si>
    <t xml:space="preserve">%_x0003__x0017_€H@_x0003__x0002__x000e_%_x0004_7Ô+e_x0019_âXï?~_x0002_</t>
  </si>
  <si>
    <t xml:space="preserve">%_x0005__x0017_€H@_x0003__x0002__x000e_%_x0006_7Ô+e_x0019_âXï?_x0001__x0002__x0006_&amp;(ý</t>
  </si>
  <si>
    <t xml:space="preserve">&amp;_x0001_5_x001c__x0002__x0001__x0002__x0006_&amp;_x0002_6~_x0002_</t>
  </si>
  <si>
    <t xml:space="preserve">&amp;_x0005__x0017_ð?_x0001__x0002__x0006_&amp;_x0006_8½_x0012_''3@3°7ò@_x0001__x0001__x0002__x0006_'_x0002_4~_x0002_</t>
  </si>
  <si>
    <t xml:space="preserve">'_x0003__x0017_;@_x0003__x0002__x000e_'_x0004_7Pü_x0018_s×_x0012_ê?~_x0002_</t>
  </si>
  <si>
    <t xml:space="preserve">'_x0005__x0017_;@_x0003__x0002__x000e_'_x0006_7ˆ…ZÓ¼ãè?_x0001__x0002__x0006_((ý</t>
  </si>
  <si>
    <t xml:space="preserve">(_x0001_5_x001d__x0002__x0001__x0002__x0006_(_x0002_6~_x0002_</t>
  </si>
  <si>
    <t xml:space="preserve">(_x0003__x0017__x0014_@_x0001__x0002__x0006_(_x0004_8~_x0002_</t>
  </si>
  <si>
    <t xml:space="preserve">(_x0005__x0017__x0018_@_x0001__x0002__x0006_(_x0006_8½_x0012_)'4@3À7ò@_x0001__x0001__x0002__x0006_)_x0002_4½_x001e_)_x0003__x0017_2@1ð?_x0017_2@1ð?_x0006__x0001__x0002__x0006_*(ý</t>
  </si>
  <si>
    <t xml:space="preserve">*_x0001_5_x001e__x0002__x0001__x0002__x0006_*_x0002_6~_x0002_</t>
  </si>
  <si>
    <t xml:space="preserve">*_x0005__x0017__x0001__x0002__x0006_*_x0006_2½_x0012_+'5@3Ð7ò@_x0001__x0001__x0002__x0006_+_x0002_4½_x001e_+_x0003__x0017_ÀP@1ð?_x0017_ÀP@1ð?_x0006__x0001__x0002__x0006_</t>
  </si>
  <si>
    <t xml:space="preserve">_x0001_5_x001f__x0002__x0001__x0002__x0006_</t>
  </si>
  <si>
    <t xml:space="preserve">_x0006_2½_x0012_-'6@3à7ò@_x0001__x0001__x0002__x0006_-_x0002_4½_x001e_-_x0003__x0017_.@1ð?_x0017_.@1ð?_x0006__x0001__x0002__x0006_.(ý</t>
  </si>
  <si>
    <t xml:space="preserve">._x0001_5 _x0002__x0001__x0002__x0006_._x0002_6~_x0002_</t>
  </si>
  <si>
    <t xml:space="preserve">._x0005__x0017__x0001__x0002__x0006_._x0006_2½_x0012_/'7@3ð7ò@_x0001__x0001__x0002__x0006_/_x0002_4~_x0002_</t>
  </si>
  <si>
    <t xml:space="preserve">/_x0003__x0017_@P@_x0003__x0002__x000e_/_x0004_7Å °rh‘ë?~_x0002_</t>
  </si>
  <si>
    <t xml:space="preserve">/_x0005__x0017_@P@_x0003__x0002__x000e_/_x0006_7Å °rh‘ë?_x0001__x0002__x0006_0(ý</t>
  </si>
  <si>
    <t xml:space="preserve">0_x0001_5!_x0002__x0001__x0002__x0006_0_x0002_6~_x0002_</t>
  </si>
  <si>
    <t xml:space="preserve">0_x0003__x0017_"@_x0001__x0002__x0006_0_x0004_8~_x0002_</t>
  </si>
  <si>
    <t xml:space="preserve">0_x0005__x0017_"@_x0001__x0002__x0006_0_x0006_8½_x0012_1'8@38ò@_x0001__x0001__x0002__x0006_1_x0002_4½_x001e_1_x0003__x0017_:@1ð?_x0017_:@1ð?_x0006__x0001__x0002__x0006_2(ý</t>
  </si>
  <si>
    <t xml:space="preserve">2_x0001_5º_x0001__x0002__x0006_2_x0002_6~_x0002_</t>
  </si>
  <si>
    <t xml:space="preserve">2_x0003__x0017__x0001__x0002__x0006_2_x0004_2~_x0002_</t>
  </si>
  <si>
    <t xml:space="preserve">2_x0005__x0017__x0001__x0002__x0006_2_x0006_2½_x0012_3'9@3_x0010_8ò@_x0001__x0001__x0002__x0006_3_x0002_4~_x0002_</t>
  </si>
  <si>
    <t xml:space="preserve">3_x0003__x0017_3@_x0003__x0002__x000e_3_x0004_7p__x0007_Î_x0019_Qî?~_x0002_</t>
  </si>
  <si>
    <t xml:space="preserve">3_x0005__x0017_3@_x0003__x0002__x000e_3_x0006_7p__x0007_Î_x0019_Qî?_x0001__x0002__x0006_4(ý</t>
  </si>
  <si>
    <t xml:space="preserve">4_x0001_5"_x0002__x0001__x0002__x0006_4_x0002_6~_x0002_</t>
  </si>
  <si>
    <t xml:space="preserve">4_x0003__x0017_ð?_x0001__x0002__x0006_4_x0004_8~_x0002_</t>
  </si>
  <si>
    <t xml:space="preserve">4_x0005__x0017_ð?_x0001__x0002__x0006_4_x0006_8½_x0012_5':@3 8ò@_x0001__x0001__x0002__x0006_5_x0002_4~_x0002_</t>
  </si>
  <si>
    <t xml:space="preserve">5_x0003__x0017_M@_x0003__x0002__x000e_5_x0004_7cÙ=yXî?~_x0002_</t>
  </si>
  <si>
    <t xml:space="preserve">5_x0005__x0017_M@_x0003__x0002__x000e_5_x0006_7cÙ=yXî?_x0001__x0002__x0006_6(ý</t>
  </si>
  <si>
    <t xml:space="preserve">6_x0001_5#_x0002__x0001__x0002__x0006_6_x0002_6~_x0002_</t>
  </si>
  <si>
    <t xml:space="preserve">6_x0005__x0017__x0008_@_x0001__x0002__x0006_6_x0006_8½_x0012_7';@308ò@_x0001__x0001__x0002__x0006_7_x0002_4~_x0002_</t>
  </si>
  <si>
    <t xml:space="preserve">7_x0003__x0017_ÀV@_x0003__x0002__x000e_7_x0004_7_x000f__x000b_µ¦yÇë?~_x0002_</t>
  </si>
  <si>
    <t xml:space="preserve">7_x0005__x0017_ÀV@_x0003__x0002__x000e_7_x0006_7}Ð³Yõ¹ê?_x0001__x0002__x0006_8(ý</t>
  </si>
  <si>
    <t xml:space="preserve">8_x0001_5$_x0002__x0001__x0002__x0006_8_x0002_6~_x0002_</t>
  </si>
  <si>
    <t xml:space="preserve">8_x0003__x0017_(@_x0001__x0002__x0006_8_x0004_8~_x0002_</t>
  </si>
  <si>
    <t xml:space="preserve">8_x0005__x0017_.@_x0001__x0002__x0006_8_x0006_8½_x0012_9'&lt;@3@8ò@_x0001__x0001__x0002__x0006_9_x0002_4~_x0002_</t>
  </si>
  <si>
    <t xml:space="preserve">9_x0003__x0017_€R@_x0003__x0002__x000e_9_x0004_7†ZÓ¼ã_x0014_é?~_x0002_</t>
  </si>
  <si>
    <t xml:space="preserve">9_x0005__x0017_€R@_x0003__x0002__x000e_9_x0006_78øÂdª`ê?_x0001__x0002__x0006_:(ý</t>
  </si>
  <si>
    <t xml:space="preserve">:_x0001_5%_x0002__x0001__x0002__x0006_:_x0002_6~_x0002_</t>
  </si>
  <si>
    <t xml:space="preserve">:_x0003__x0017_0@_x0001__x0002__x0006_:_x0004_8~_x0002_</t>
  </si>
  <si>
    <t xml:space="preserve">:_x0005__x0017_*@_x0001__x0002__x0006_:_x0006_8½_x0012_;'=@3P8ò@_x0001__x0001__x0002__x0006_;_x0002_4½_x001e_;_x0003__x0017_*@1ð?_x0017_*@1ð?_x0006__x0001__x0002__x0006_&lt;(ý</t>
  </si>
  <si>
    <t xml:space="preserve">&lt;_x0001_5&amp;_x0002__x0001__x0002__x0006_&lt;_x0002_6~_x0002_</t>
  </si>
  <si>
    <t xml:space="preserve">&lt;_x0003__x0017__x0001__x0002__x0006_&lt;_x0004_2~_x0002_</t>
  </si>
  <si>
    <t xml:space="preserve">&lt;_x0005__x0017__x0001__x0002__x0006_&lt;_x0006_2½_x0012_='&gt;@3`8ò@_x0001__x0001__x0002__x0006_=_x0002_4~_x0002_</t>
  </si>
  <si>
    <t xml:space="preserve">&gt;_x0001_5'_x0002__x0001__x0002__x0006_&gt;_x0002_6~_x0002_</t>
  </si>
  <si>
    <t xml:space="preserve">&gt;_x0003__x0017_ð?_x0001__x0002__x0006_&gt;_x0004_8~_x0002_</t>
  </si>
  <si>
    <t xml:space="preserve">&gt;_x0005__x0017_ð?_x0001__x0002__x0006_&gt;_x0006_8½_x0012_?'?@3p8ò@_x0001__x0001__x0002__x0006_?_x0002_4~_x0002_</t>
  </si>
  <si>
    <t xml:space="preserve">?_x0003__x0017_R@_x0003__x0002__x000e_?_x0004_7xz¥</t>
  </si>
  <si>
    <t xml:space="preserve">C_x001c_ï?~_x0002_</t>
  </si>
  <si>
    <t xml:space="preserve">?_x0005__x0017_R@_x0003__x0002__x000e_?_x0006_7µ7øÂdªî?×Dì_x000c_l_x0002_R`RBR`R`RBRBRBR`RBR`R`R`R`RBR`R_x0008__x0002__x0010_@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[_x0007_Y_x0001__x0001__x000f_ _x0008__x0002__x0010_\_x0007_Y_x0001__x0001__x000f_ _x0008__x0002__x0010_]_x0007_Y_x0001__x0001__x000f_ _x0008__x0002__x0010_^_x0007_Y_x0001__x0001__x000f_ _x0008__x0002__x0010___x0007_Y_x0001__x0001__x000f_ _x0001__x0002__x0006_@(ý</t>
  </si>
  <si>
    <t xml:space="preserve">@_x0001_5(_x0002__x0001__x0002__x0006_@_x0002_6~_x0002_</t>
  </si>
  <si>
    <t xml:space="preserve">@_x0003__x0017_@_x0001__x0002__x0006_@_x0004_8~_x0002_</t>
  </si>
  <si>
    <t xml:space="preserve">@_x0005__x0017__x0008_@_x0001__x0002__x0006_@_x0006_8½_x0012_A'@@3€8ò@_x0001__x0001__x0002__x0006_A_x0002_4½_x001e_A_x0003__x0017_1@1ð?_x0017_1@1ð?_x0006__x0001__x0002__x0006_B(ý</t>
  </si>
  <si>
    <t xml:space="preserve">B_x0001_5)_x0002__x0001__x0002__x0006_B_x0002_6~_x0002_</t>
  </si>
  <si>
    <t xml:space="preserve">B_x0005__x0017__x0001__x0002__x0006_B_x0006_2½_x0012_C'€@@38ò@_x0001__x0001__x0002__x0006_C_x0002_4~_x0002_</t>
  </si>
  <si>
    <t xml:space="preserve">C_x0003__x0017_€S@_x0003__x0002__x000e_C_x0004_7ÒÞ_x0002_	Ší?~_x0002_</t>
  </si>
  <si>
    <t xml:space="preserve">C_x0005__x0017_€S@_x0003__x0002__x000e_C_x0006_7£_x0001_¼_x0005__x0012__x0014_ë?_x0001__x0002__x0006_D(ý</t>
  </si>
  <si>
    <t xml:space="preserve">D_x0001_5*_x0002__x0001__x0002__x0006_D_x0002_6~_x0002_</t>
  </si>
  <si>
    <t xml:space="preserve">D_x0003__x0017__x0018_@_x0001__x0002__x0006_D_x0004_8~_x0002_</t>
  </si>
  <si>
    <t xml:space="preserve">D_x0005__x0017_(@_x0001__x0002__x0006_D_x0006_8½_x0012_E'A@3 8ò@_x0001__x0001__x0002__x0006_E_x0002_4½_x001e_E_x0003__x0017_*@1ð?_x0017_*@1ð?_x0006__x0001__x0002__x0006_F(ý</t>
  </si>
  <si>
    <t xml:space="preserve">F_x0001_5+_x0002__x0001__x0002__x0006_F_x0002_6~_x0002_</t>
  </si>
  <si>
    <t xml:space="preserve">F_x0005__x0017__x0001__x0002__x0006_F_x0006_2½_x0012_G'€A@3°8ò@_x0001__x0001__x0002__x0006_G_x0002_4½_x0018_G_x0003__x0017_€A@1ð?_x0017_€A@_x0005__x0003__x0002__x000e_G_x0006_7h³êsµ_x0015_ï?_x0001__x0002__x0006_H(ý</t>
  </si>
  <si>
    <t xml:space="preserve">H_x0001_5_x0012__x0001__x0001__x0002__x0006_H_x0002_6~_x0002_</t>
  </si>
  <si>
    <t xml:space="preserve">H_x0005__x0017_ð?_x0001__x0002__x0006_H_x0006_8½_x0012_I'B@3À8ò@_x0001__x0001__x0002__x0006_I_x0002_4½_x001e_I_x0003__x0017_L@1ð?_x0017_L@1ð?_x0006__x0001__x0002__x0006_J(ý</t>
  </si>
  <si>
    <t xml:space="preserve">J_x0001_5</t>
  </si>
  <si>
    <t xml:space="preserve">_x0002__x0001__x0002__x0006_J_x0002_6~_x0002_</t>
  </si>
  <si>
    <t xml:space="preserve">J_x0005__x0017__x0001__x0002__x0006_J_x0006_2½_x0012_K'€B@3Ð8ò@_x0001__x0001__x0002__x0006_K_x0002_4½_x0018_K_x0003__x0017_*@1ð?_x0017_*@_x0005__x0003__x0002__x000e_K_x0006_7ÒÞ_x0002_	Ší?_x0001__x0002__x0006_L(ý</t>
  </si>
  <si>
    <t xml:space="preserve">L_x0001_5-_x0002__x0001__x0002__x0006_L_x0002_6~_x0002_</t>
  </si>
  <si>
    <t xml:space="preserve">L_x0003__x0017__x0001__x0002__x0006_L_x0004_2~_x0002_</t>
  </si>
  <si>
    <t xml:space="preserve">L_x0005__x0017_ð?_x0001__x0002__x0006_L_x0006_8½_x0012_M'C@3à8ò@_x0001__x0001__x0002__x0006_M_x0002_4~_x0002_</t>
  </si>
  <si>
    <t xml:space="preserve">M_x0003__x0017_K@_x0003__x0002__x000e_M_x0004_7_x0005_4_x0011_6&lt;½ä?~_x0002_</t>
  </si>
  <si>
    <t xml:space="preserve">M_x0005__x0017_K@_x0003__x0002__x000e_M_x0006_7_x0005_4_x0011_6&lt;½ä?_x0001__x0002__x0006_N(ý</t>
  </si>
  <si>
    <t xml:space="preserve">N_x0001_5Á_x0001__x0002__x0006_N_x0002_6~_x0002_</t>
  </si>
  <si>
    <t xml:space="preserve">N_x0003__x0017_3@_x0001__x0002__x0006_N_x0004_8~_x0002_</t>
  </si>
  <si>
    <t xml:space="preserve">N_x0005__x0017_3@_x0001__x0002__x0006_N_x0006_8½_x0012_O'€C@3ð8ò@_x0001__x0001__x0002__x0006_O_x0002_4~_x0002_</t>
  </si>
  <si>
    <t xml:space="preserve">O_x0003__x0017_€J@_x0003__x0002__x000e_O_x0004_7/Ý$_x0006_•í?~_x0002_</t>
  </si>
  <si>
    <t xml:space="preserve">O_x0005__x0017_€J@_x0003__x0002__x000e_O_x0006_7$—ÿ~ûì?_x0001__x0002__x0006_P(ý</t>
  </si>
  <si>
    <t xml:space="preserve">P_x0001_5._x0002__x0001__x0002__x0006_P_x0002_6~_x0002_</t>
  </si>
  <si>
    <t xml:space="preserve">P_x0005__x0017__x0014_@_x0001__x0002__x0006_P_x0006_8½_x0012_Q'D@39ò@_x0001__x0001__x0002__x0006_Q_x0002_4~_x0002_</t>
  </si>
  <si>
    <t xml:space="preserve">Q_x0003__x0017_A@_x0003__x0002__x000e_Q_x0004_7Wì/»'_x000f_ï?~_x0002_</t>
  </si>
  <si>
    <t xml:space="preserve">Q_x0005__x0017_A@_x0003__x0002__x000e_Q_x0006_7®Ø_vO_x001e_î?_x0001__x0002__x0006_R(ý</t>
  </si>
  <si>
    <t xml:space="preserve">R_x0001_5/_x0002__x0001__x0002__x0006_R_x0002_6~_x0002_</t>
  </si>
  <si>
    <t xml:space="preserve">R_x0005__x0017_@_x0001__x0002__x0006_R_x0006_8½_x0012_S'€D@3_x0010_9ò@_x0001__x0001__x0002__x0006_S_x0002_4½_x001e_S_x0003__x0017_€M@1ð?_x0017_€M@1ð?_x0006__x0001__x0002__x0006_T(ý</t>
  </si>
  <si>
    <t xml:space="preserve">T_x0001_50_x0002__x0001__x0002__x0006_T_x0002_6~_x0002_</t>
  </si>
  <si>
    <t xml:space="preserve">T_x0005__x0017__x0001__x0002__x0006_T_x0006_2½_x0012_U'E@3 9ò@_x0001__x0001__x0002__x0006_U_x0002_4½_x001e_U_x0003__x0017_€C@1ð?_x0017_€C@1ð?_x0006__x0001__x0002__x0006_V(ý</t>
  </si>
  <si>
    <t xml:space="preserve">V_x0001_51_x0002__x0001__x0002__x0006_V_x0002_6~_x0002_</t>
  </si>
  <si>
    <t xml:space="preserve">V_x0005__x0017__x0001__x0002__x0006_V_x0006_2½_x0012_W'€E@309ò@_x0001__x0001__x0002__x0006_W_x0002_4½_x001e_W_x0003__x0017_&lt;@1ð?_x0017_&lt;@1ð?_x0006__x0001__x0002__x0006_X(ý</t>
  </si>
  <si>
    <t xml:space="preserve">X_x0001_5y_x0001__x0001__x0002__x0006_X_x0002_6~_x0002_</t>
  </si>
  <si>
    <t xml:space="preserve">X_x0003__x0017__x0001__x0002__x0006_X_x0004_2~_x0002_</t>
  </si>
  <si>
    <t xml:space="preserve">X_x0005__x0017__x0001__x0002__x0006_X_x0006_2½_x0012_Y'F@3@9ò@_x0001__x0001__x0002__x0006_Y_x0002_4~_x0002_</t>
  </si>
  <si>
    <t xml:space="preserve">Y_x0003__x0017_O@_x0003__x0002__x000e_Y_x0004_7V_x000e_-²ïí?~_x0002_</t>
  </si>
  <si>
    <t xml:space="preserve">Y_x0005__x0017_O@_x0003__x0002__x000e_Y_x0006_7$(~Œ¹kí?_x0001__x0002__x0006_Z(ý</t>
  </si>
  <si>
    <t xml:space="preserve">Z_x0001_52_x0002__x0001__x0002__x0006_Z_x0002_6~_x0002_</t>
  </si>
  <si>
    <t xml:space="preserve">Z_x0005__x0017__x0014_@_x0001__x0002__x0006_Z_x0006_8½_x0012_['€F@3P9ò@_x0001__x0001__x0002__x0006_[_x0002_4~_x0002_</t>
  </si>
  <si>
    <t xml:space="preserve">[_x0003__x0017_ÀY@_x0003__x0002__x000e_[_x0004_7_x001b_ž^)Ë_x0010_ß?~_x0002_</t>
  </si>
  <si>
    <t xml:space="preserve">[_x0005__x0017_ÀY@_x0003__x0002__x000e_[_x0006_7_x001b_ž^)Ë_x0010_ß?_x0001__x0002__x0006_\(ý</t>
  </si>
  <si>
    <t xml:space="preserve">\_x0001_53_x0002__x0001__x0002__x0006_\_x0002_6~_x0002_</t>
  </si>
  <si>
    <t xml:space="preserve">\_x0003__x0017_€J@_x0001__x0002__x0006_\_x0004_8~_x0002_</t>
  </si>
  <si>
    <t xml:space="preserve">\_x0005__x0017_€J@_x0001__x0002__x0006_\_x0006_8½_x0012_]'G@3`9ò@_x0001__x0001__x0002__x0006_]_x0002_4~_x0002_</t>
  </si>
  <si>
    <t xml:space="preserve">]_x0003__x0017_O@_x0003__x0002__x000e_]_x0004_7V_x000e_-²ïí?~_x0002_</t>
  </si>
  <si>
    <t xml:space="preserve">]_x0005__x0017_O@_x0003__x0002__x000e_]_x0006_7_x0010_é·¯_x0003_çì?_x0001__x0002__x0006_^(ý</t>
  </si>
  <si>
    <t xml:space="preserve">^_x0001_5“_x0001__x0002__x0006_^_x0002_6~_x0002_</t>
  </si>
  <si>
    <t xml:space="preserve">^_x0003__x0017__x0010_@_x0001__x0002__x0006_^_x0004_8~_x0002_</t>
  </si>
  <si>
    <t xml:space="preserve">^_x0005__x0017__x0018_@_x0001__x0002__x0006_^_x0006_8½_x0012__'€G@3p9ò@_x0001__x0001__x0002__x0006___x0002_4~_x0002_</t>
  </si>
  <si>
    <t xml:space="preserve">__x0003__x0017_ÀW@_x0003__x0002__x000e___x0004_7D‹lçû©ï?~_x0002_</t>
  </si>
  <si>
    <t xml:space="preserve">__x0005__x0017_ÀW@_x0003__x0002__x000e___x0006_7¥½Á_x0017_&amp;Sï?×DÈ_x000c_l_x0002_RBR`RBRNRBRNR`R`R`RBRBRBR`R`R`R_x0008__x0002__x0010_`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{_x0007_Y_x0001__x0001__x000f_ _x0008__x0002__x0010_|_x0007_Y_x0001__x0001__x000f_ _x0008__x0002__x0010_}_x0007_Y_x0001__x0001__x000f_ _x0008__x0002__x0010_~_x0007_Y_x0001__x0001__x000f_ _x0008__x0002__x0010__x0007_Y_x0001__x0001__x000f_ _x0001__x0002__x0006_`(ý</t>
  </si>
  <si>
    <t xml:space="preserve">`_x0001_54_x0002__x0001__x0002__x0006_`_x0002_6~_x0002_</t>
  </si>
  <si>
    <t xml:space="preserve">`_x0003__x0017_ð?_x0001__x0002__x0006_`_x0004_8~_x0002_</t>
  </si>
  <si>
    <t xml:space="preserve">`_x0005__x0017_@_x0001__x0002__x0006_`_x0006_8½_x0012_a'H@3€9ò@_x0001__x0001__x0002__x0006_a_x0002_4~_x0002_</t>
  </si>
  <si>
    <t xml:space="preserve">a_x0003__x0017_7@_x0003__x0002__x000e_a_x0004_7Ï÷Sã¥›î?~_x0002_</t>
  </si>
  <si>
    <t xml:space="preserve">a_x0005__x0017_7@_x0003__x0002__x000e_a_x0006_7Ï÷Sã¥›î?_x0001__x0002__x0006_b(ý</t>
  </si>
  <si>
    <t xml:space="preserve">b_x0001_55_x0002__x0001__x0002__x0006_b_x0002_6~_x0002_</t>
  </si>
  <si>
    <t xml:space="preserve">b_x0003__x0017_ð?_x0001__x0002__x0006_b_x0004_8~_x0002_</t>
  </si>
  <si>
    <t xml:space="preserve">b_x0005__x0017_ð?_x0001__x0002__x0006_b_x0006_8½_x0012_c'€H@39ò@_x0001__x0001__x0002__x0006_c_x0002_4~_x0002_</t>
  </si>
  <si>
    <t xml:space="preserve">c_x0003__x0017_€F@_x0003__x0002__x000e_c_x0004_7èj+ö—Ýí?~_x0002_</t>
  </si>
  <si>
    <t xml:space="preserve">c_x0005__x0017_€F@_x0003__x0002__x000e_c_x0006_7èj+ö—Ýí?_x0001__x0002__x0006_d(ý</t>
  </si>
  <si>
    <t xml:space="preserve">d_x0001_56_x0002__x0001__x0002__x0006_d_x0002_6~_x0002_</t>
  </si>
  <si>
    <t xml:space="preserve">d_x0003__x0017__x0008_@_x0001__x0002__x0006_d_x0004_8~_x0002_</t>
  </si>
  <si>
    <t xml:space="preserve">d_x0005__x0017__x0008_@_x0001__x0002__x0006_d_x0006_8½_x0012_e'I@3 9ò@_x0001__x0001__x0002__x0006_e_x0002_4½_x001e_e_x0003__x0017_H@1ð?_x0017_H@1ð?_x0006__x0001__x0002__x0006_f(ý</t>
  </si>
  <si>
    <t xml:space="preserve">f_x0001_57_x0002__x0001__x0002__x0006_f_x0002_6~_x0002_</t>
  </si>
  <si>
    <t xml:space="preserve">f_x0005__x0017__x0001__x0002__x0006_f_x0006_2½_x0012_g'€I@3°9ò@_x0001__x0001__x0002__x0006_g_x0002_4~_x0002_</t>
  </si>
  <si>
    <t xml:space="preserve">g_x0003__x0017_€B@_x0003__x0002__x000e_g_x0004_7‰A`åÐ"ï?~_x0002_</t>
  </si>
  <si>
    <t xml:space="preserve">g_x0005__x0017_€B@_x0003__x0002__x000e_g_x0006_7‰A`åÐ"ï?_x0001__x0002__x0006_h(ý</t>
  </si>
  <si>
    <t xml:space="preserve">h_x0001_58_x0002__x0001__x0002__x0006_h_x0002_6~_x0002_</t>
  </si>
  <si>
    <t xml:space="preserve">h_x0003__x0017_ð?_x0001__x0002__x0006_h_x0004_8~_x0002_</t>
  </si>
  <si>
    <t xml:space="preserve">h_x0005__x0017_ð?_x0001__x0002__x0006_h_x0006_8½_x0012_i'J@3À9ò@_x0001__x0001__x0002__x0006_i_x0002_4½_x001e_i_x0003__x0017_3@1ð?_x0017_3@1ð?_x0006__x0001__x0002__x0006_j(ý</t>
  </si>
  <si>
    <t xml:space="preserve">j_x0001_59_x0002__x0001__x0002__x0006_j_x0002_6~_x0002_</t>
  </si>
  <si>
    <t xml:space="preserve">j_x0005__x0017__x0001__x0002__x0006_j_x0006_2½_x0012_k'€J@3Ð9ò@_x0001__x0001__x0002__x0006_k_x0002_4½_x001e_k_x0003__x0017_6@1ð?_x0017_6@1ð?_x0006__x0001__x0002__x0006_l(ý</t>
  </si>
  <si>
    <t xml:space="preserve">l_x0001_5:_x0002__x0001__x0002__x0006_l_x0002_6~_x0002_</t>
  </si>
  <si>
    <t xml:space="preserve">l_x0003__x0017__x0001__x0002__x0006_l_x0004_2~_x0002_</t>
  </si>
  <si>
    <t xml:space="preserve">l_x0005__x0017__x0001__x0002__x0006_l_x0006_2½_x0012_m'K@3à9ò@_x0001__x0001__x0002__x0006_m_x0002_4½_x001e_m_x0003__x0017_0@1ð?_x0017_0@7î?_x0006__x0001__x0002__x0006_n(ý</t>
  </si>
  <si>
    <t xml:space="preserve">n_x0001_5;_x0002__x0001__x0002__x0006_n_x0002_6~_x0002_</t>
  </si>
  <si>
    <t xml:space="preserve">n_x0005__x0017_ð?_x0001__x0002__x0006_n_x0006_8½_x0012_o'€K@3ð9ò@_x0001__x0001__x0002__x0006_o_x0002_4½_x001e_o_x0003__x0017_€I@1ð?_x0017_€I@1ð?_x0006__x0001__x0002__x0006_p(ý</t>
  </si>
  <si>
    <t xml:space="preserve">p_x0001_5&lt;_x0002__x0001__x0002__x0006_p_x0002_6~_x0002_</t>
  </si>
  <si>
    <t xml:space="preserve">p_x0005__x0017__x0001__x0002__x0006_p_x0006_2½_x0012_q'L@3:ò@_x0001__x0001__x0002__x0006_q_x0002_4½_x001e_q_x0003__x0017_€D@1ð?_x0017_€D@1ð?_x0006__x0001__x0002__x0006_r(ý</t>
  </si>
  <si>
    <t xml:space="preserve">r_x0001_5=_x0002__x0001__x0002__x0006_r_x0002_6~_x0002_</t>
  </si>
  <si>
    <t xml:space="preserve">r_x0005__x0017__x0001__x0002__x0006_r_x0006_2½_x0012_s'€L@3_x0010_:ò@_x0001__x0001__x0002__x0006_s_x0002_4~_x0002_</t>
  </si>
  <si>
    <t xml:space="preserve">s_x0003__x0017_J@_x0003__x0002__x000e_s_x0004_7]þCúíëì?~_x0002_</t>
  </si>
  <si>
    <t xml:space="preserve">s_x0005__x0017_J@_x0003__x0002__x000e_s_x0006_7]þCúíëì?_x0001__x0002__x0006_t(ý</t>
  </si>
  <si>
    <t xml:space="preserve">t_x0001_5Õ_x0001__x0001__x0002__x0006_t_x0002_6~_x0002_</t>
  </si>
  <si>
    <t xml:space="preserve">t_x0003__x0017__x0014_@_x0001__x0002__x0006_t_x0004_8~_x0002_</t>
  </si>
  <si>
    <t xml:space="preserve">t_x0005__x0017__x0014_@_x0001__x0002__x0006_t_x0006_8½_x0012_u'M@3 :ò@_x0001__x0001__x0002__x0006_u_x0002_4½_x001e_u_x0003__x0017_3@1ð?_x0017_3@1ð?_x0006__x0001__x0002__x0006_v(ý</t>
  </si>
  <si>
    <t xml:space="preserve">v_x0001_5&gt;_x0002__x0001__x0002__x0006_v_x0002_6~_x0002_</t>
  </si>
  <si>
    <t xml:space="preserve">v_x0005__x0017__x0001__x0002__x0006_v_x0006_2½_x0012_w'€M@30:ò@_x0001__x0001__x0002__x0006_w_x0002_4~_x0002_</t>
  </si>
  <si>
    <t xml:space="preserve">w_x0003__x0017_€B@_x0003__x0002__x000e_w_x0004_70*©_x0013_ÐDî?~_x0002_</t>
  </si>
  <si>
    <t xml:space="preserve">w_x0005__x0017_€B@_x0003__x0002__x000e_w_x0006_70*©_x0013_ÐDî?_x0001__x0002__x0006_x(ý</t>
  </si>
  <si>
    <t xml:space="preserve">x_x0001_5?_x0002__x0001__x0002__x0006_x_x0002_6~_x0002_</t>
  </si>
  <si>
    <t xml:space="preserve">x_x0003__x0017_@_x0001__x0002__x0006_x_x0004_8~_x0002_</t>
  </si>
  <si>
    <t xml:space="preserve">x_x0005__x0017_@_x0001__x0002__x0006_x_x0006_8½_x0012_y'N@3@:ò@_x0001__x0001__x0002__x0006_y_x0002_4~_x0002_</t>
  </si>
  <si>
    <t xml:space="preserve">y_x0003__x0017__x001c_@_x0003__x0002__x000e_y_x0004_7èÙ¬ú\më?~_x0002_</t>
  </si>
  <si>
    <t xml:space="preserve">y_x0005__x0017__x001c_@_x0003__x0002__x000e_y_x0006_7èÙ¬ú\më?_x0001__x0002__x0006_z(ý</t>
  </si>
  <si>
    <t xml:space="preserve">z_x0001_5@_x0002__x0001__x0002__x0006_z_x0002_6~_x0002_</t>
  </si>
  <si>
    <t xml:space="preserve">z_x0003__x0017_ð?_x0001__x0002__x0006_z_x0004_8~_x0002_</t>
  </si>
  <si>
    <t xml:space="preserve">z_x0005__x0017_ð?_x0001__x0002__x0006_z_x0006_8½_x0012_{'€N@3P:ò@_x0001__x0001__x0002__x0006_{_x0002_4~_x0002_</t>
  </si>
  <si>
    <t xml:space="preserve">{_x0003__x0017_</t>
  </si>
  <si>
    <t xml:space="preserve">@_x0003__x0002__x000e_{_x0004_7e_x0019_âX_x0017_·í?~_x0002_</t>
  </si>
  <si>
    <t xml:space="preserve">{_x0005__x0017_</t>
  </si>
  <si>
    <t xml:space="preserve">@_x0003__x0002__x000e_{_x0006_7e_x0019_âX_x0017_·í?_x0001__x0002__x0006_|(ý</t>
  </si>
  <si>
    <t xml:space="preserve">|_x0001_5A_x0002__x0001__x0002__x0006_|_x0002_6~_x0002_</t>
  </si>
  <si>
    <t xml:space="preserve">|_x0003__x0017_ð?_x0001__x0002__x0006_|_x0004_8~_x0002_</t>
  </si>
  <si>
    <t xml:space="preserve">|_x0005__x0017_ð?_x0001__x0002__x0006_|_x0006_8½_x0012_}'O@3`:ò@_x0001__x0001__x0002__x0006_}_x0002_4~_x0002_</t>
  </si>
  <si>
    <t xml:space="preserve">}_x0003__x0017_€H@_x0003__x0002__x000e_}_x0004_7_x0002_¼_x0005__x0012__x0014_?ä?~_x0002_</t>
  </si>
  <si>
    <t xml:space="preserve">}_x0005__x0017_€H@_x0003__x0002__x000e_}_x0006_7óŽSt$—ã?_x0001__x0002__x0006_~(ý</t>
  </si>
  <si>
    <t xml:space="preserve">~_x0001_5B_x0002__x0001__x0002__x0006_~_x0002_6~_x0002_</t>
  </si>
  <si>
    <t xml:space="preserve">~_x0003__x0017_2@_x0001__x0002__x0006_~_x0004_8~_x0002_</t>
  </si>
  <si>
    <t xml:space="preserve">~_x0005__x0017_3@_x0001__x0002__x0006_~_x0006_8½_x0012_'€O@3p:ò@_x0001__x0001__x0002__x0006__x0002_4½_x001e__x0003__x0017_(@1ð?_x0017_(@1ð?_x0006_×D°_x000c_l_x0002_R`R`RBR`RBRBRBRBRBR`RBR`R`R`R`R_x0008__x0002__x0010_€_x0007_Y_x0001__x0001__x000f_ _x0008__x0002__x0010__x0007_Y_x0001__x0001__x000f_ _x0008__x0002__x0010_‚_x0007_Y_x0001__x0001__x000f_ _x0008__x0002__x0010_ƒ_x0007_Y_x0001__x0001__x000f_ _x0008__x0002__x0010_„_x0007_Y_x0001__x0001__x000f_ _x0008__x0002__x0010_…_x0007_Y_x0001__x0001__x000f_ _x0008__x0002__x0010_†_x0007_Y_x0001__x0001__x000f_ _x0008__x0002__x0010_‡_x0007_Y_x0001__x0001__x000f_ _x0008__x0002__x0010_ˆ_x0007_Y_x0001__x0001__x000f_ _x0008__x0002__x0010_‰_x0007_Y_x0001__x0001__x000f_ _x0008__x0002__x0010_Š_x0007_Y_x0001__x0001__x000f_ _x0008__x0002__x0010_‹_x0007_Y_x0001__x0001__x000f_ _x0008__x0002__x0010_Œ_x0007_Y_x0001__x0001__x000f_ _x0008__x0002__x0010__x0007_Y_x0001__x0001__x000f_ _x0008__x0002__x0010_Ž_x0007_Y_x0001__x0001__x000f_ _x0008__x0002__x0010__x0007_Y_x0001__x0001__x000f_ _x0008__x0002__x0010__x0007_Y_x0001__x0001__x000f_ _x0008__x0002__x0010_‘_x0007_Y_x0001__x0001__x000f_ _x0008__x0002__x0010_’_x0007_Y_x0001__x0001__x000f_ _x0008__x0002__x0010_“_x0007_Y_x0001__x0001__x000f_ _x0008__x0002__x0010_”_x0007_Y_x0001__x0001__x000f_ _x0008__x0002__x0010_•_x0007_Y_x0001__x0001__x000f_ _x0008__x0002__x0010_–_x0007_Y_x0001__x0001__x000f_ _x0008__x0002__x0010_—_x0007_Y_x0001__x0001__x000f_ _x0008__x0002__x0010_˜_x0007_Y_x0001__x0001__x000f_ _x0008__x0002__x0010_™_x0007_Y_x0001__x0001__x000f_ _x0008__x0002__x0010_š_x0007_Y_x0001__x0001__x000f_ _x0008__x0002__x0010_›_x0007_Y_x0001__x0001__x000f_ _x0008__x0002__x0010_œ_x0007_Y_x0001__x0001__x000f_ _x0008__x0002__x0010__x0007_Y_x0001__x0001__x000f_ _x0008__x0002__x0010_ž_x0007_Y_x0001__x0001__x000f_ _x0008__x0002__x0010_Ÿ_x0007_Y_x0001__x0001__x000f_ _x0001__x0002__x0006_€(ý</t>
  </si>
  <si>
    <t xml:space="preserve">€_x0001_5C_x0002__x0001__x0002__x0006_€_x0002_6~_x0002_</t>
  </si>
  <si>
    <t xml:space="preserve">€_x0005__x0017__x0001__x0002__x0006_€_x0006_2½_x0012_'P@3€:ò@_x0001__x0001__x0002__x0006__x0002_4~_x0002_</t>
  </si>
  <si>
    <t xml:space="preserve">_x0003__x0017_G@_x0003__x0002__x000e__x0004_7žï§ÆK7í?~_x0002_</t>
  </si>
  <si>
    <t xml:space="preserve">_x0005__x0017_G@_x0003__x0002__x000e__x0006_7žï§ÆK7í?_x0001__x0002__x0006_‚(ý</t>
  </si>
  <si>
    <t xml:space="preserve">‚_x0001_5D_x0002__x0001__x0002__x0006_‚_x0002_6~_x0002_</t>
  </si>
  <si>
    <t xml:space="preserve">‚_x0003__x0017__x0010_@_x0001__x0002__x0006_‚_x0004_8~_x0002_</t>
  </si>
  <si>
    <t xml:space="preserve">‚_x0005__x0017__x0010_@_x0001__x0002__x0006_‚_x0006_8½_x0012_ƒ'@P@3:ò@_x0001__x0001__x0002__x0006_ƒ_x0002_4½_x001e_ƒ_x0003__x0017_€H@1ð?_x0017_€H@1ð?_x0006__x0001__x0002__x0006_„(ý</t>
  </si>
  <si>
    <t xml:space="preserve">„_x0001_5E_x0002__x0001__x0002__x0006_„_x0002_6~_x0002_</t>
  </si>
  <si>
    <t xml:space="preserve">„_x0005__x0017__x0001__x0002__x0006_„_x0006_2½_x0012_…'€P@3 :ò@_x0001__x0001__x0002__x0006_…_x0002_4½_x0018_…_x0003__x0017_&gt;@1ð?_x0017_&gt;@_x0005__x0003__x0002__x000e_…_x0006_7èj+ö—Ýí?_x0001__x0002__x0006_†(ý</t>
  </si>
  <si>
    <t xml:space="preserve">†_x0001_5F_x0002__x0001__x0002__x0006_†_x0002_6~_x0002_</t>
  </si>
  <si>
    <t xml:space="preserve">†_x0003__x0017__x0001__x0002__x0006_†_x0004_2~_x0002_</t>
  </si>
  <si>
    <t xml:space="preserve">†_x0005__x0017_@_x0001__x0002__x0006_†_x0006_8½_x0012_‡'ÀP@3°:ò@_x0001__x0001__x0002__x0006_‡_x0002_4½_x001e_‡_x0003__x0017_&lt;@1ð?_x0017_&lt;@1ð?_x0006__x0001__x0002__x0006_ˆ(ý</t>
  </si>
  <si>
    <t xml:space="preserve">ˆ_x0001_5G_x0002__x0001__x0002__x0006_ˆ_x0002_6~_x0002_</t>
  </si>
  <si>
    <t xml:space="preserve">ˆ_x0005__x0017__x0001__x0002__x0006_ˆ_x0006_2½_x0012_‰'Q@3À:ò@_x0001__x0001__x0002__x0006_‰_x0002_4½_x001e_‰_x0003__x0017_(@1ð?_x0017_(@1ð?_x0006__x0001__x0002__x0006_Š(ý</t>
  </si>
  <si>
    <t xml:space="preserve">Š_x0001_5H_x0002__x0001__x0002__x0006_Š_x0002_6~_x0002_</t>
  </si>
  <si>
    <t xml:space="preserve">Š_x0005__x0017__x0001__x0002__x0006_Š_x0006_2½_x0012_‹'@Q@3Ð:ò@_x0001__x0001__x0002__x0006_‹_x0002_4~_x0002_</t>
  </si>
  <si>
    <t xml:space="preserve">‹_x0003__x0017_€D@_x0003__x0002__x000e_‹_x0004_7Ù=yX¨í?~_x0002_</t>
  </si>
  <si>
    <t xml:space="preserve">‹_x0005__x0017_€D@_x0003__x0002__x000e_‹_x0006_7Ù=yX¨í?_x0001__x0002__x0006_Œ(ý</t>
  </si>
  <si>
    <t xml:space="preserve">Œ_x0001_5I_x0002__x0001__x0002__x0006_Œ_x0002_6~_x0002_</t>
  </si>
  <si>
    <t xml:space="preserve">Œ_x0003__x0017__x0008_@_x0001__x0002__x0006_Œ_x0004_8~_x0002_</t>
  </si>
  <si>
    <t xml:space="preserve">Œ_x0005__x0017__x0008_@_x0001__x0002__x0006_Œ_x0006_8½_x0012_'€Q@3à:ò@_x0001__x0001__x0002__x0006__x0002_4½_x001e__x0003__x0017__x0014_@1ð?_x0017__x0014_@1ð?_x0006__x0001__x0002__x0006_Ž(ý</t>
  </si>
  <si>
    <t xml:space="preserve">Ž_x0001_5J_x0002__x0001__x0002__x0006_Ž_x0002_6~_x0002_</t>
  </si>
  <si>
    <t xml:space="preserve">Ž_x0005__x0017__x0001__x0002__x0006_Ž_x0006_2½_x0012_'ÀQ@3ð:ò@_x0001__x0001__x0002__x0006__x0002_4½_x001e__x0003__x0017_7@1ð?_x0017_7@1ð?_x0006__x0001__x0002__x0006_(ý</t>
  </si>
  <si>
    <t xml:space="preserve">_x0001_5K_x0002__x0001__x0002__x0006__x0002_6~_x0002_</t>
  </si>
  <si>
    <t xml:space="preserve">_x0005__x0017__x0001__x0002__x0006__x0006_2½_x0012_‘'R@3;ò@_x0001__x0001__x0002__x0006_‘_x0002_4½_x001e_‘_x0003__x0017_(@1ð?_x0017_(@1ð?_x0006__x0001__x0002__x0006_’(ý</t>
  </si>
  <si>
    <t xml:space="preserve">’_x0001_5L_x0002__x0001__x0002__x0006_’_x0002_6~_x0002_</t>
  </si>
  <si>
    <t xml:space="preserve">’_x0003__x0017__x0001__x0002__x0006_’_x0004_2~_x0002_</t>
  </si>
  <si>
    <t xml:space="preserve">’_x0005__x0017__x0001__x0002__x0006_’_x0006_2½_x0012_“'@R@3_x0010_;ò@_x0001__x0001__x0002__x0006_“_x0002_4~_x0002_</t>
  </si>
  <si>
    <t xml:space="preserve">“_x0003__x0017_€B@_x0003__x0002__x000e_“_x0004_7ºk	ù gí?~_x0002_</t>
  </si>
  <si>
    <t xml:space="preserve">“_x0005__x0017_€B@_x0003__x0002__x000e_“_x0006_7ºk	ù gí?_x0001__x0002__x0006_”(ý</t>
  </si>
  <si>
    <t xml:space="preserve">”_x0001_5®_x0001__x0002__x0006_”_x0002_6~_x0002_</t>
  </si>
  <si>
    <t xml:space="preserve">”_x0003__x0017__x0008_@_x0001__x0002__x0006_”_x0004_8~_x0002_</t>
  </si>
  <si>
    <t xml:space="preserve">”_x0005__x0017__x0008_@_x0001__x0002__x0006_”_x0006_8½_x0012_•'€R@3 ;ò@_x0001__x0001__x0002__x0006_•_x0002_4½_x001e_•_x0003__x0017_:@1ð?_x0017_:@1ð?_x0006__x0001__x0002__x0006_–(ý</t>
  </si>
  <si>
    <t xml:space="preserve">–_x0001_5ù_x0001__x0002__x0006_–_x0002_6~_x0002_</t>
  </si>
  <si>
    <t xml:space="preserve">–_x0005__x0017__x0001__x0002__x0006_–_x0006_2½_x0012_—'ÀR@30;ò@_x0001__x0001__x0002__x0006_—_x0002_4~_x0002_</t>
  </si>
  <si>
    <t xml:space="preserve">—_x0003__x0017_@S@_x0003__x0002__x000e_—_x0004_7_x0014_?ÆÜµ„è?~_x0002_</t>
  </si>
  <si>
    <t xml:space="preserve">—_x0005__x0017_@S@_x0003__x0002__x000e_—_x0006_7³_x000c_q¬‹Ûæ?_x0001__x0002__x0006_˜(ý</t>
  </si>
  <si>
    <t xml:space="preserve">˜_x0001_5M_x0002__x0001__x0002__x0006_˜_x0002_6~_x0002_</t>
  </si>
  <si>
    <t xml:space="preserve">˜_x0003__x0017_2@_x0001__x0002__x0006_˜_x0004_8~_x0002_</t>
  </si>
  <si>
    <t xml:space="preserve">˜_x0005__x0017_6@_x0001__x0002__x0006_˜_x0006_8½_x0012_™'S@3@;ò@_x0001__x0001__x0002__x0006_™_x0002_4~_x0002_</t>
  </si>
  <si>
    <t xml:space="preserve">™_x0003__x0017_1@_x0003__x0002__x000e_™_x0004_7Õ	h"lxè?~_x0002_</t>
  </si>
  <si>
    <t xml:space="preserve">™_x0005__x0017_1@_x0003__x0002__x000e_™_x0006_7Õ	h"lxè?_x0001__x0002__x0006_š(ý</t>
  </si>
  <si>
    <t xml:space="preserve">š_x0001_5N_x0002__x0001__x0002__x0006_š_x0002_6~_x0002_</t>
  </si>
  <si>
    <t xml:space="preserve">š_x0003__x0017__x0010_@_x0001__x0002__x0006_š_x0004_8~_x0002_</t>
  </si>
  <si>
    <t xml:space="preserve">š_x0005__x0017__x0010_@_x0001__x0002__x0006_š_x0006_8½_x0012_›'@S@3P;ò@_x0001__x0001__x0002__x0006_›_x0002_4½_x001e_›_x0003__x0017_D@1_x0001_ÀW@_x0017_D@1_x0001_ÀW@_x0006__x0001__x0002__x0006_œ(ý</t>
  </si>
  <si>
    <t xml:space="preserve">œ_x0001_5O_x0002__x0001__x0002__x0006_œ_x0002_6~_x0002_</t>
  </si>
  <si>
    <t xml:space="preserve">œ_x0003__x0017_@_x0001__x0002__x0006_œ_x0004_2~_x0002_</t>
  </si>
  <si>
    <t xml:space="preserve">œ_x0005__x0017_@_x0001__x0002__x0006_œ_x0006_2½_x0012_'€S@3`;ò@_x0001__x0001__x0002__x0006__x0002_4½_x001e__x0003__x0017_.@1ð?_x0017_.@1ð?_x0006__x0001__x0002__x0006_ž(ý</t>
  </si>
  <si>
    <t xml:space="preserve">ž_x0001_5P_x0002__x0001__x0002__x0006_ž_x0002_6~_x0002_</t>
  </si>
  <si>
    <t xml:space="preserve">ž_x0005__x0017__x0001__x0002__x0006_ž_x0006_2½_x0012_Ÿ'ÀS@3p;ò@_x0001__x0001__x0002__x0006_Ÿ_x0002_4½_x001e_Ÿ_x0003__x0017_I@1_x0001_W@_x0017_I@1_x0001_W@_x0006_×Db_x000c_l_x0002_R`RBRNRBRBR`RBRBRBR`RBR`R`RBRBR_x0008__x0002__x0010_ _x0007_Y_x0001__x0001__x000f_ _x0008__x0002__x0010_¡_x0007_Y_x0001__x0001__x000f_ _x0008__x0002__x0010_¢_x0007_Y_x0001__x0001__x000f_ _x0008__x0002__x0010_£_x0007_Y_x0001__x0001__x000f_ _x0008__x0002__x0010_¤_x0007_Y_x0001__x0001__x000f_ _x0008__x0002__x0010_¥_x0007_Y_x0001__x0001__x000f_ _x0008__x0002__x0010_¦_x0007_Y_x0001__x0001__x000f_ _x0008__x0002__x0010_§_x0007_Y_x0001__x0001__x000f_ _x0008__x0002__x0010_¨_x0007_Y_x0001__x0001__x000f_ _x0008__x0002__x0010_©_x0007_Y_x0001__x0001__x000f_ _x0008__x0002__x0010_ª_x0007_Y_x0001__x0001__x000f_ _x0008__x0002__x0010_«_x0007_Y_x0001__x0001__x000f_ _x0008__x0002__x0010_¬_x0007_Y_x0001__x0001__x000f_ _x0008__x0002__x0010_­_x0007_Y_x0001__x0001__x000f_ _x0008__x0002__x0010_®_x0007_Y_x0001__x0001__x000f_ _x0008__x0002__x0010_¯_x0007_Y_x0001__x0001__x000f_ _x0008__x0002__x0010_°_x0007_Y_x0001__x0001__x000f_ _x0008__x0002__x0010_±_x0007_Y_x0001__x0001__x000f_ _x0008__x0002__x0010_²_x0007_Y_x0001__x0001__x000f_ _x0008__x0002__x0010_³_x0007_Y_x0001__x0001__x000f_ _x0008__x0002__x0010_´_x0007_Y_x0001__x0001__x000f_ _x0008__x0002__x0010_µ_x0007_Y_x0001__x0001__x000f_ _x0008__x0002__x0010_¶_x0007_Y_x0001__x0001__x000f_ _x0008__x0002__x0010_·_x0007_Y_x0001__x0001__x000f_ _x0008__x0002__x0010_¸_x0007_Y_x0001__x0001__x000f_ _x0008__x0002__x0010_¹_x0007_Y_x0001__x0001__x000f_ _x0008__x0002__x0010_º_x0007_Y_x0001__x0001__x000f_ _x0008__x0002__x0010_»_x0007_Y_x0001__x0001__x000f_ _x0008__x0002__x0010_¼_x0007_Y_x0001__x0001__x000f_ _x0008__x0002__x0010_½_x0007_Y_x0001__x0001__x000f_ _x0008__x0002__x0010_¾_x0007_Y_x0001__x0001__x000f_ _x0008__x0002__x0010_¿_x0007_Y_x0001__x0001__x000f_ _x0001__x0002__x0006_ (ý</t>
  </si>
  <si>
    <t xml:space="preserve"> _x0001_5Q_x0002__x0001__x0002__x0006_ _x0002_6~_x0002_</t>
  </si>
  <si>
    <t xml:space="preserve"> _x0003__x0017__x0010_@_x0001__x0002__x0006_ _x0004_2~_x0002_</t>
  </si>
  <si>
    <t xml:space="preserve"> _x0005__x0017__x0010_@_x0001__x0002__x0006_ _x0006_2½_x0012_¡'T@3€;ò@_x0001__x0001__x0002__x0006_¡_x0002_4~_x0002_</t>
  </si>
  <si>
    <t xml:space="preserve">¡_x0003__x0017_ a@_x0003__x0002__x000e_¡_x0004_7”ö_x0006__˜Lï?~_x0002_</t>
  </si>
  <si>
    <t xml:space="preserve">¡_x0005__x0017_ a@_x0003__x0002__x000e_¡_x0006_7”ö_x0006__˜Lï?_x0001__x0002__x0006_¢(ý</t>
  </si>
  <si>
    <t xml:space="preserve">¢_x0001_5R_x0002__x0001__x0002__x0006_¢_x0002_6~_x0002_</t>
  </si>
  <si>
    <t xml:space="preserve">¢_x0003__x0017__x0008_@_x0001__x0002__x0006_¢_x0004_8~_x0002_</t>
  </si>
  <si>
    <t xml:space="preserve">¢_x0005__x0017__x0008_@_x0001__x0002__x0006_¢_x0006_8½_x0012_£'@T@3;ò@_x0001__x0001__x0002__x0006_£_x0002_4~_x0002_</t>
  </si>
  <si>
    <t xml:space="preserve">£_x0003__x0017_:@_x0003__x0002__x000e_£_x0004_76«&gt;W[±ã?~_x0002_</t>
  </si>
  <si>
    <t xml:space="preserve">£_x0005__x0017_:@_x0003__x0002__x000e_£_x0006_76«&gt;W[±ã?_x0001__x0002__x0006_¤(ý</t>
  </si>
  <si>
    <t xml:space="preserve">¤_x0001_5__x0001__x0001__x0002__x0006_¤_x0002_6~_x0002_</t>
  </si>
  <si>
    <t xml:space="preserve">¤_x0003__x0017_$@_x0001__x0002__x0006_¤_x0004_8~_x0002_</t>
  </si>
  <si>
    <t xml:space="preserve">¤_x0005__x0017_$@_x0001__x0002__x0006_¤_x0006_8½_x0012_¥'€T@3 ;ò@_x0001__x0001__x0002__x0006_¥_x0002_4~_x0002_</t>
  </si>
  <si>
    <t xml:space="preserve">¥_x0003__x0017_J@_x0003__x0002__x000e_¥_x0004_7øSã¥›Äæ?~_x0002_</t>
  </si>
  <si>
    <t xml:space="preserve">¥_x0005__x0017_J@_x0003__x0002__x000e_¥_x0006_7øSã¥›Äæ?_x0001__x0002__x0006_¦(ý</t>
  </si>
  <si>
    <t xml:space="preserve">¦_x0001_5S_x0002__x0001__x0002__x0006_¦_x0002_6~_x0002_</t>
  </si>
  <si>
    <t xml:space="preserve">¦_x0003__x0017_.@_x0001__x0002__x0006_¦_x0004_8~_x0002_</t>
  </si>
  <si>
    <t xml:space="preserve">¦_x0005__x0017_.@_x0001__x0002__x0006_¦_x0006_8½_x0012_§'ÀT@3°;ò@_x0001__x0001__x0002__x0006_§_x0002_4~_x0002_</t>
  </si>
  <si>
    <t xml:space="preserve">§_x0003__x0017_G@_x0003__x0002__x000e_§_x0004_7' ‰°áéí?~_x0002_</t>
  </si>
  <si>
    <t xml:space="preserve">§_x0005__x0017_G@_x0003__x0002__x000e_§_x0006_7' ‰°áéí?_x0001__x0002__x0006_¨(ý</t>
  </si>
  <si>
    <t xml:space="preserve">¨_x0001_5T_x0002__x0001__x0002__x0006_¨_x0002_6~_x0002_</t>
  </si>
  <si>
    <t xml:space="preserve">¨_x0003__x0017__x0008_@_x0001__x0002__x0006_¨_x0004_8~_x0002_</t>
  </si>
  <si>
    <t xml:space="preserve">¨_x0005__x0017__x0008_@_x0001__x0002__x0006_¨_x0006_8½_x0012_©'U@3À;ò@_x0001__x0001__x0002__x0006_©_x0002_4~_x0002_</t>
  </si>
  <si>
    <t xml:space="preserve">©_x0003__x0017_@R@_x0003__x0002__x000e_©_x0004_7_x0002_š_x0008__x001b_ž^í?~_x0002_</t>
  </si>
  <si>
    <t xml:space="preserve">©_x0005__x0017_@R@_x0003__x0002__x000e_©_x0006_7_x0003_	Š_x001f_cîì?_x0001__x0002__x0006_ª(ý</t>
  </si>
  <si>
    <t xml:space="preserve">ª_x0001_5U_x0002__x0001__x0002__x0006_ª_x0002_6~_x0002_</t>
  </si>
  <si>
    <t xml:space="preserve">ª_x0003__x0017__x0018_@_x0001__x0002__x0006_ª_x0004_8~_x0002_</t>
  </si>
  <si>
    <t xml:space="preserve">ª_x0005__x0017__x001c_@_x0001__x0002__x0006_ª_x0006_8½_x0012_«'@U@3Ð;ò@_x0001__x0001__x0002__x0006_«_x0002_4~_x0002_</t>
  </si>
  <si>
    <t xml:space="preserve">«_x0003__x0017_2@_x0003__x0002__x000e_«_x0004_7ñôJY†8î?~_x0002_</t>
  </si>
  <si>
    <t xml:space="preserve">«_x0005__x0017_2@_x0003__x0002__x000e_«_x0006_7ñôJY†8î?_x0001__x0002__x0006_¬(ý</t>
  </si>
  <si>
    <t xml:space="preserve">¬_x0001_5V_x0002__x0001__x0002__x0006_¬_x0002_6~_x0002_</t>
  </si>
  <si>
    <t xml:space="preserve">¬_x0005__x0017_ð?_x0001__x0002__x0006_¬_x0006_8½_x0012_­'€U@3à;ò@_x0001__x0001__x0002__x0006_­_x0002_4½_x001e_­_x0003__x0017_€L@7_x0001_X@_x0017_€L@7_x0001_X@_x0006__x0001__x0002__x0006_®(ý</t>
  </si>
  <si>
    <t xml:space="preserve">®_x0001_5Ú_x0001__x0001__x0002__x0006_®_x0002_6~_x0002_</t>
  </si>
  <si>
    <t xml:space="preserve">®_x0003__x0017_ð?_x0001__x0002__x0006_®_x0004_8~_x0002_</t>
  </si>
  <si>
    <t xml:space="preserve">®_x0005__x0017_ð?_x0001__x0002__x0006_®_x0006_8½_x0012_¯'ÀU@3ð;ò@_x0001__x0001__x0002__x0006_¯_x0002_4~_x0002_</t>
  </si>
  <si>
    <t xml:space="preserve">¯_x0003__x0017_€A@_x0003__x0002__x000e_¯_x0004_7h³êsµ_x0015_ï?~_x0002_</t>
  </si>
  <si>
    <t xml:space="preserve">¯_x0005__x0017_€A@_x0003__x0002__x000e_¯_x0006_7h³êsµ_x0015_ï?_x0001__x0002__x0006_°(ý</t>
  </si>
  <si>
    <t xml:space="preserve">°_x0001_5W_x0002__x0001__x0002__x0006_°_x0002_6~_x0002_</t>
  </si>
  <si>
    <t xml:space="preserve">°_x0005__x0017_ð?_x0001__x0002__x0006_°_x0006_8½_x0012_±'V@3&lt;ò@_x0001__x0001__x0002__x0006_±_x0002_4½_x001e_±_x0003__x0017_$@1ð?_x0017_$@1ð?_x0006__x0001__x0002__x0006_²(ý</t>
  </si>
  <si>
    <t xml:space="preserve">²_x0001_5X_x0002__x0001__x0002__x0006_²_x0002_6~_x0002_</t>
  </si>
  <si>
    <t xml:space="preserve">²_x0005__x0017__x0001__x0002__x0006_²_x0006_2½_x0012_³'@V@3_x0010_&lt;ò@_x0001__x0001__x0002__x0006_³_x0002_4~_x0002_</t>
  </si>
  <si>
    <t xml:space="preserve">³_x0003__x0017_`a@_x0003__x0002__x000e_³_x0004_7G_x0003_x_x000b_$(î?~_x0002_</t>
  </si>
  <si>
    <t xml:space="preserve">³_x0005__x0017_`a@_x0003__x0002__x000e_³_x0006_7G_x0003_x_x000b_$(î?_x0001__x0002__x0006_´(ý</t>
  </si>
  <si>
    <t xml:space="preserve">´_x0001_5Y_x0002__x0001__x0002__x0006_´_x0002_6~_x0002_</t>
  </si>
  <si>
    <t xml:space="preserve">´_x0005__x0017_ @_x0001__x0002__x0006_´_x0006_8½_x0012_µ'€V@3 &lt;ò@_x0001__x0001__x0002__x0006_µ_x0002_4½_x001e_µ_x0003__x0017_*@1ð?_x0017_*@1ð?_x0006__x0001__x0002__x0006_¶(ý</t>
  </si>
  <si>
    <t xml:space="preserve">¶_x0001_5Z_x0002__x0001__x0002__x0006_¶_x0002_6~_x0002_</t>
  </si>
  <si>
    <t xml:space="preserve">¶_x0005__x0017__x0001__x0002__x0006_¶_x0006_2½_x0012_·'ÀV@30&lt;ò@_x0001__x0001__x0002__x0006_·_x0002_4½_x001e_·_x0003__x0017_I@1ð?_x0017_I@1ð?_x0006__x0001__x0002__x0006_¸(ý</t>
  </si>
  <si>
    <t xml:space="preserve">¸_x0001_5[_x0002__x0001__x0002__x0006_¸_x0002_6~_x0002_</t>
  </si>
  <si>
    <t xml:space="preserve">¸_x0003__x0017__x0001__x0002__x0006_¸_x0004_2~_x0002_</t>
  </si>
  <si>
    <t xml:space="preserve">¸_x0005__x0017__x0001__x0002__x0006_¸_x0006_2½_x0012_¹'W@3@&lt;ò@_x0001__x0001__x0002__x0006_¹_x0002_4~_x0002_</t>
  </si>
  <si>
    <t xml:space="preserve">¹_x0003__x0017_U@_x0003__x0002__x000e_¹_x0004_7èÙ¬ú\mã?~_x0002_</t>
  </si>
  <si>
    <t xml:space="preserve">¹_x0005__x0017_U@_x0003__x0002__x000e_¹_x0006_7èÙ¬ú\mã?_x0001__x0002__x0006_º(ý</t>
  </si>
  <si>
    <t xml:space="preserve">º_x0001_5\_x0002__x0001__x0002__x0006_º_x0002_6~_x0002_</t>
  </si>
  <si>
    <t xml:space="preserve">º_x0003__x0017_€@@_x0001__x0002__x0006_º_x0004_8~_x0002_</t>
  </si>
  <si>
    <t xml:space="preserve">º_x0005__x0017_€@@_x0001__x0002__x0006_º_x0006_8½_x0012_»'@W@3P&lt;ò@_x0001__x0001__x0002__x0006_»_x0002_4~_x0002_</t>
  </si>
  <si>
    <t xml:space="preserve">»_x0003__x0017_</t>
  </si>
  <si>
    <t xml:space="preserve">@_x0003__x0002__x000e_»_x0004_7e_x0019_âX_x0017_·í?~_x0002_</t>
  </si>
  <si>
    <t xml:space="preserve">»_x0005__x0017_</t>
  </si>
  <si>
    <t xml:space="preserve">@_x0003__x0002__x000e_»_x0006_7e_x0019_âX_x0017_·í?_x0001__x0002__x0006_¼(ý</t>
  </si>
  <si>
    <t xml:space="preserve">¼_x0001_5]_x0002__x0001__x0002__x0006_¼_x0002_6~_x0002_</t>
  </si>
  <si>
    <t xml:space="preserve">¼_x0003__x0017_ð?_x0001__x0002__x0006_¼_x0004_8~_x0002_</t>
  </si>
  <si>
    <t xml:space="preserve">¼_x0005__x0017_ð?_x0001__x0002__x0006_¼_x0006_8½_x0012_½'€W@3`&lt;ò@_x0001__x0001__x0002__x0006_½_x0002_4~_x0002_</t>
  </si>
  <si>
    <t xml:space="preserve">½_x0003__x0017_2@_x0003__x0002__x000e_½_x0004_7ñôJY†8î?~_x0002_</t>
  </si>
  <si>
    <t xml:space="preserve">½_x0005__x0017_2@_x0003__x0002__x000e_½_x0006_7ñôJY†8î?_x0001__x0002__x0006_¾(ý</t>
  </si>
  <si>
    <t xml:space="preserve">¾_x0001_5U_x0001__x0001__x0002__x0006_¾_x0002_6~_x0002_</t>
  </si>
  <si>
    <t xml:space="preserve">¾_x0003__x0017_ð?_x0001__x0002__x0006_¾_x0004_8~_x0002_</t>
  </si>
  <si>
    <t xml:space="preserve">¾_x0005__x0017_ð?_x0001__x0002__x0006_¾_x0006_8½_x0012_¿'ÀW@3p&lt;ò@_x0001__x0001__x0002__x0006_¿_x0002_4~_x0002_</t>
  </si>
  <si>
    <t xml:space="preserve">¿_x0003__x0017_[@_x0003__x0002__x000e_¿_x0004_7xz¥</t>
  </si>
  <si>
    <t xml:space="preserve">¿_x0005__x0017_[@_x0003__x0002__x000e_¿_x0006_7_x0014_?ÆÜµ„î?×D(</t>
  </si>
  <si>
    <t xml:space="preserve">l_x0002_R`R`R`R`R`R`RBR`RBR`RBRBR`R`R`R_x0008__x0002__x0010_À_x0007_Y_x0001__x0001__x000f_ _x0008__x0002__x0010_Á_x0007_Y_x0001__x0001__x000f_ _x0008__x0002__x0010_Â_x0007_Y_x0001__x0001__x000f_ _x0008__x0002__x0010_Ã_x0007_Y_x0001__x0001__x000f_ _x0008__x0002__x0010_Ä_x0007_Y_x0001__x0001__x000f_ _x0008__x0002__x0010_Å_x0007_Y_x0001__x0001__x000f_ _x0008__x0002__x0010_Æ_x0007_Y_x0001__x0001__x000f_ _x0008__x0002__x0010_Ç_x0007_Y_x0001__x0001__x000f_ _x0008__x0002__x0010_È_x0007_Y_x0001__x0001__x000f_ _x0008__x0002__x0010_É_x0007_Y_x0001__x0001__x000f_ _x0008__x0002__x0010_Ê_x0007_Y_x0001__x0001__x000f_ _x0008__x0002__x0010_Ë_x0007_Y_x0001__x0001__x000f_ _x0008__x0002__x0010_Ì_x0007_Y_x0001__x0001__x000f_ _x0008__x0002__x0010_Í_x0007_Y_x0001__x0001__x000f_ _x0008__x0002__x0010_Î_x0007_Y_x0001__x0001__x000f_ _x0008__x0002__x0010_Ï_x0007_Y_x0001__x0001__x000f_ _x0008__x0002__x0010_Ð_x0007_Y_x0001__x0001__x000f_ _x0008__x0002__x0010_Ñ_x0007_Y_x0001__x0001__x000f_ _x0008__x0002__x0010_Ò_x0007_Y_x0001__x0001__x000f_ _x0008__x0002__x0010_Ó_x0007_Y_x0001__x0001__x000f_ _x0008__x0002__x0010_Ô_x0007_Y_x0001__x0001__x000f_ _x0008__x0002__x0010_Õ_x0007_Y_x0001__x0001__x000f_ _x0008__x0002__x0010_Ö_x0007_Y_x0001__x0001__x000f_ _x0008__x0002__x0010_×_x0007_Y_x0001__x0001__x000f_ _x0008__x0002__x0010_Ø_x0007_Y_x0001__x0001__x000f_ _x0008__x0002__x0010_Ù_x0007_Y_x0001__x0001__x000f_ _x0008__x0002__x0010_Ú_x0007_Y_x0001__x0001__x000f_ _x0008__x0002__x0010_Û_x0007_Y_x0001__x0001__x000f_ _x0008__x0002__x0010_Ü_x0007_Y_x0001__x0001__x000f_ _x0008__x0002__x0010_Ý_x0007_Y_x0001__x0001__x000f_ _x0008__x0002__x0010_Þ_x0007_Y_x0001__x0001__x000f_ _x0008__x0002__x0010_ß_x0007_Y_x0001__x0001__x000f_ _x0001__x0002__x0006_À(ý</t>
  </si>
  <si>
    <t xml:space="preserve">À_x0001_5š_x0001__x0001__x0002__x0006_À_x0002_6~_x0002_</t>
  </si>
  <si>
    <t xml:space="preserve">À_x0003__x0017__x0008_@_x0001__x0002__x0006_À_x0004_8~_x0002_</t>
  </si>
  <si>
    <t xml:space="preserve">À_x0005__x0017__x0014_@_x0001__x0002__x0006_À_x0006_8½_x0012_Á'X@3€&lt;ò@_x0001__x0001__x0002__x0006_Á_x0002_4½_x001e_Á_x0003__x0017_@@7î?_x0017_@@7î?_x0006__x0001__x0002__x0006_Â(ý</t>
  </si>
  <si>
    <t xml:space="preserve">Â_x0001_5_x001f__x0001__x0001__x0002__x0006_Â_x0002_6~_x0002_</t>
  </si>
  <si>
    <t xml:space="preserve">Â_x0003__x0017_@_x0001__x0002__x0006_Â_x0004_8~_x0002_</t>
  </si>
  <si>
    <t xml:space="preserve">Â_x0005__x0017_@_x0001__x0002__x0006_Â_x0006_8½_x0012_Ã'@X@3&lt;ò@_x0001__x0001__x0002__x0006_Ã_x0002_4½_x001e_Ã_x0003__x0017_*@1ð?_x0017_*@1ð?_x0006__x0001__x0002__x0006_Ä(ý</t>
  </si>
  <si>
    <t xml:space="preserve">Ä_x0001_5^_x0002__x0001__x0002__x0006_Ä_x0002_6~_x0002_</t>
  </si>
  <si>
    <t xml:space="preserve">Ä_x0003__x0017__x0001__x0002__x0006_Ä_x0004_2~_x0002_</t>
  </si>
  <si>
    <t xml:space="preserve">Ä_x0005__x0017__x0001__x0002__x0006_Ä_x0006_2½_x0012_Å'€X@3 &lt;ò@_x0001__x0001__x0002__x0006_Å_x0002_4½_x001e_Å_x0003__x0017_À\@1ð?_x0017_À\@1ð?_x0006__x0001__x0002__x0006_Æ(ý</t>
  </si>
  <si>
    <t xml:space="preserve">Æ_x0001_5__x0002__x0001__x0002__x0006_Æ_x0002_6~_x0002_</t>
  </si>
  <si>
    <t xml:space="preserve">Æ_x0005__x0017__x0001__x0002__x0006_Æ_x0006_2½_x0012_Ç'ÀX@3°&lt;ò@_x0001__x0001__x0002__x0006_Ç_x0002_4~_x0002_</t>
  </si>
  <si>
    <t xml:space="preserve">Ç_x0003__x0017_A@_x0003__x0002__x000e_Ç_x0004_7®Ø_vO_x001e_î?~_x0002_</t>
  </si>
  <si>
    <t xml:space="preserve">Ç_x0005__x0017_A@_x0003__x0002__x000e_Ç_x0006_7_x0005_Å1w-í?_x0001__x0002__x0006_È(ý</t>
  </si>
  <si>
    <t xml:space="preserve">È_x0001_5`_x0002__x0001__x0002__x0006_È_x0002_6~_x0002_</t>
  </si>
  <si>
    <t xml:space="preserve">È_x0003__x0017_@_x0001__x0002__x0006_È_x0004_8~_x0002_</t>
  </si>
  <si>
    <t xml:space="preserve">È_x0005__x0017__x0008_@_x0001__x0002__x0006_È_x0006_8½_x0012_É'Y@3À&lt;ò@_x0001__x0001__x0002__x0006_É_x0002_4½_x001e_É_x0003__x0017_D@1ð?_x0017_D@1ð?_x0006__x0001__x0002__x0006_Ê(ý</t>
  </si>
  <si>
    <t xml:space="preserve">Ê_x0001_5a_x0002__x0001__x0002__x0006_Ê_x0002_6~_x0002_</t>
  </si>
  <si>
    <t xml:space="preserve">Ê_x0005__x0017__x0001__x0002__x0006_Ê_x0006_2½_x0012_Ë'@Y@3Ð&lt;ò@_x0001__x0001__x0002__x0006_Ë_x0002_4~_x0002_</t>
  </si>
  <si>
    <t xml:space="preserve">Ë_x0003__x0017_;@_x0003__x0002__x000e_Ë_x0004_7Œ¹k	ù í?~_x0002_</t>
  </si>
  <si>
    <t xml:space="preserve">Ë_x0005__x0017_;@_x0003__x0002__x000e_Ë_x0006_7ûËîÉÃBë?_x0001__x0002__x0006_Ì(ý</t>
  </si>
  <si>
    <t xml:space="preserve">Ì_x0001_5b_x0002__x0001__x0002__x0006_Ì_x0002_6~_x0002_</t>
  </si>
  <si>
    <t xml:space="preserve">Ì_x0003__x0017_@_x0001__x0002__x0006_Ì_x0004_8~_x0002_</t>
  </si>
  <si>
    <t xml:space="preserve">Ì_x0005__x0017__x0010_@_x0001__x0002__x0006_Ì_x0006_8½_x0012_Í'€Y@3à&lt;ò@_x0001__x0001__x0002__x0006_Í_x0002_4½_x001e_Í_x0003__x0017_7@1ð?_x0017_7@1ð?_x0006__x0001__x0002__x0006_Î(ý</t>
  </si>
  <si>
    <t xml:space="preserve">Î_x0001_5c_x0002__x0001__x0002__x0006_Î_x0002_6~_x0002_</t>
  </si>
  <si>
    <t xml:space="preserve">Î_x0003__x0017__x0001__x0002__x0006_Î_x0004_2~_x0002_</t>
  </si>
  <si>
    <t xml:space="preserve">Î_x0005__x0017__x0001__x0002__x0006_Î_x0006_2½_x0012_Ï'ÀY@3ð&lt;ò@_x0001__x0001__x0002__x0006_Ï_x0002_4½_x001e_Ï_x0003__x0017_3@1ð?_x0017_3@1ð?_x0006__x0001__x0002__x0006_Ð(ý</t>
  </si>
  <si>
    <t xml:space="preserve">Ð_x0001_5d_x0002__x0001__x0002__x0006_Ð_x0002_6~_x0002_</t>
  </si>
  <si>
    <t xml:space="preserve">Ð_x0005__x0017__x0001__x0002__x0006_Ð_x0006_2½_x0012_Ñ'Z@3=ò@_x0001__x0001__x0002__x0006_Ñ_x0002_4½_x001e_Ñ_x0003__x0017_€F@1ð?_x0017_€F@1ð?_x0006__x0001__x0002__x0006_Ò(ý</t>
  </si>
  <si>
    <t xml:space="preserve">Ò_x0001_5e_x0002__x0001__x0002__x0006_Ò_x0002_6~_x0002_</t>
  </si>
  <si>
    <t xml:space="preserve">Ò_x0005__x0017__x0001__x0002__x0006_Ò_x0006_2½_x0012_Ó'@Z@3_x0010_=ò@_x0001__x0001__x0002__x0006_Ó_x0002_4½_x001e_Ó_x0003__x0017_N@1ð?_x0017_N@1ð?_x0006__x0001__x0002__x0006_Ô(ý</t>
  </si>
  <si>
    <t xml:space="preserve">Ô_x0001_5f_x0002__x0001__x0002__x0006_Ô_x0002_6~_x0002_</t>
  </si>
  <si>
    <t xml:space="preserve">Ô_x0003__x0017__x0001__x0002__x0006_Ô_x0004_2~_x0002_</t>
  </si>
  <si>
    <t xml:space="preserve">Ô_x0005__x0017__x0001__x0002__x0006_Ô_x0006_2½_x0012_Õ'€Z@3 =ò@_x0001__x0001__x0002__x0006_Õ_x0002_4½_x001e_Õ_x0003__x0017_@@1ð?_x0017_@@1ð?_x0006__x0001__x0002__x0006_Ö(ý</t>
  </si>
  <si>
    <t xml:space="preserve">Ö_x0001_5g_x0002__x0001__x0002__x0006_Ö_x0002_6~_x0002_</t>
  </si>
  <si>
    <t xml:space="preserve">Ö_x0003__x0017__x0001__x0002__x0006_Ö_x0004_2~_x0002_</t>
  </si>
  <si>
    <t xml:space="preserve">Ö_x0005__x0017__x0001__x0002__x0006_Ö_x0006_2½_x0012_×'ÀZ@30=ò@_x0001__x0001__x0002__x0006_×_x0002_4½_x0018_×_x0003__x0017_J@1ð?_x0017_J@_x0005__x0003__x0002__x000e_×_x0006_7mV}®¶bï?_x0001__x0002__x0006_Ø(ý</t>
  </si>
  <si>
    <t xml:space="preserve">Ø_x0001_5ÿ_x0001__x0002__x0006_Ø_x0002_6~_x0002_</t>
  </si>
  <si>
    <t xml:space="preserve">Ø_x0005__x0017_ð?_x0001__x0002__x0006_Ø_x0006_8½_x0012_Ù'[@3@=ò@_x0001__x0001__x0002__x0006_Ù_x0002_4½_x001e_Ù_x0003__x0017_€A@1ð?_x0017_€A@1ð?_x0006__x0001__x0002__x0006_Ú(ý</t>
  </si>
  <si>
    <t xml:space="preserve">Ú_x0001_5h_x0002__x0001__x0002__x0006_Ú_x0002_6~_x0002_</t>
  </si>
  <si>
    <t xml:space="preserve">Ú_x0005__x0017__x0001__x0002__x0006_Ú_x0006_2½_x0012_Û'@[@3P=ò@_x0001__x0001__x0002__x0006_Û_x0002_4½_x001e_Û_x0003__x0017_€G@1ð?_x0017_€G@1ð?_x0006__x0001__x0002__x0006_Ü(ý</t>
  </si>
  <si>
    <t xml:space="preserve">Ü_x0001_5i_x0002__x0001__x0002__x0006_Ü_x0002_6~_x0002_</t>
  </si>
  <si>
    <t xml:space="preserve">Ü_x0003__x0017__x0001__x0002__x0006_Ü_x0004_2~_x0002_</t>
  </si>
  <si>
    <t xml:space="preserve">Ü_x0005__x0017__x0001__x0002__x0006_Ü_x0006_2½_x0012_Ý'€[@3`=ò@_x0001__x0001__x0002__x0006_Ý_x0002_4~_x0002_</t>
  </si>
  <si>
    <t xml:space="preserve">Ý_x0003__x0017_3@_x0003__x0002__x000e_Ý_x0004_7p__x0007_Î_x0019_Qî?~_x0002_</t>
  </si>
  <si>
    <t xml:space="preserve">Ý_x0005__x0017_3@_x0003__x0002__x000e_Ý_x0006_7p__x0007_Î_x0019_Qî?_x0001__x0002__x0006_Þ(ý</t>
  </si>
  <si>
    <t xml:space="preserve">Þ_x0001_5ë_x0001__x0001__x0002__x0006_Þ_x0002_6~_x0002_</t>
  </si>
  <si>
    <t xml:space="preserve">Þ_x0003__x0017_ð?_x0001__x0002__x0006_Þ_x0004_8~_x0002_</t>
  </si>
  <si>
    <t xml:space="preserve">Þ_x0005__x0017_ð?_x0001__x0002__x0006_Þ_x0006_8½_x0012_ß'À[@3p=ò@_x0001__x0001__x0002__x0006_ß_x0002_4½_x001e_ß_x0003__x0017__x0018_@1ð?_x0017__x0018_@1ð?_x0006_×D&amp;_x000c_l_x0002_RBRBRBR`RBR`RBRBRBRBRBRNRBRBR`R_x0008__x0002__x0010_à_x0007_Y_x0001__x0001__x000f_ _x0008__x0002__x0010_á_x0007_Y_x0001__x0001__x000f_ _x0008__x0002__x0010_â_x0007_Y_x0001__x0001__x000f_ _x0008__x0002__x0010_ã_x0007_Y_x0001__x0001__x000f_ _x0008__x0002__x0010_ä_x0007_Y_x0001__x0001__x000f_ _x0008__x0002__x0010_å_x0007_Y_x0001__x0001__x000f_ _x0008__x0002__x0010_æ_x0007_Y_x0001__x0001__x000f_ _x0008__x0002__x0010_ç_x0007_Y_x0001__x0001__x000f_ _x0008__x0002__x0010_è_x0007_Y_x0001__x0001__x000f_ _x0008__x0002__x0010_é_x0007_Y_x0001__x0001__x000f_ _x0008__x0002__x0010_ê_x0007_Y_x0001__x0001__x000f_ _x0008__x0002__x0010_ë_x0007_Y_x0001__x0001__x000f_ _x0008__x0002__x0010_ì_x0007_Y_x0001__x0001__x000f_ _x0008__x0002__x0010_í_x0007_Y_x0001__x0001__x000f_ _x0008__x0002__x0010_î_x0007_Y_x0001__x0001__x000f_ _x0008__x0002__x0010_ï_x0007_Y_x0001__x0001__x000f_ _x0008__x0002__x0010_ð_x0007_Y_x0001__x0001__x000f_ _x0008__x0002__x0010_ñ_x0007_Y_x0001__x0001__x000f_ _x0008__x0002__x0010_ò_x0007_Y_x0001__x0001__x000f_ _x0008__x0002__x0010_ó_x0007_Y_x0001__x0001__x000f_ _x0008__x0002__x0010_ô_x0007_Y_x0001__x0001__x000f_ _x0008__x0002__x0010_õ_x0007_Y_x0001__x0001__x000f_ _x0008__x0002__x0010_ö_x0007_Y_x0001__x0001__x000f_ _x0008__x0002__x0010_÷_x0007_Y_x0001__x0001__x000f_ _x0008__x0002__x0010_ø_x0007_Y_x0001__x0001__x000f_ _x0008__x0002__x0010_ù_x0007_Y_x0001__x0001__x000f_ _x0008__x0002__x0010_ú_x0007_Y_x0001__x0001__x000f_ _x0008__x0002__x0010_û_x0007_Y_x0001__x0001__x000f_ _x0008__x0002__x0010_ü_x0007_Y_x0001__x0001__x000f_ _x0008__x0002__x0010_ý_x0007_Y_x0001__x0001__x000f_ _x0008__x0002__x0010_þ_x0007_Y_x0001__x0001__x000f_ _x0008__x0002__x0010_ÿ_x0007_Y_x0001__x0001__x000f_ _x0001__x0002__x0006_à(ý</t>
  </si>
  <si>
    <t xml:space="preserve">à_x0001_5j_x0002__x0001__x0002__x0006_à_x0002_6~_x0002_</t>
  </si>
  <si>
    <t xml:space="preserve">à_x0003__x0017__x0001__x0002__x0006_à_x0004_2~_x0002_</t>
  </si>
  <si>
    <t xml:space="preserve">à_x0005__x0017__x0001__x0002__x0006_à_x0006_2½_x0012_á'\@3€=ò@_x0001__x0001__x0002__x0006_á_x0002_4½_x001e_á_x0003__x0017_?@1ð?_x0017_?@1ð?_x0006__x0001__x0002__x0006_â(ý</t>
  </si>
  <si>
    <t xml:space="preserve">â_x0001_5k_x0002__x0001__x0002__x0006_â_x0002_6~_x0002_</t>
  </si>
  <si>
    <t xml:space="preserve">â_x0005__x0017__x0001__x0002__x0006_â_x0006_2½_x0012_ã'@\@3=ò@_x0001__x0001__x0002__x0006_ã_x0002_4~_x0002_</t>
  </si>
  <si>
    <t xml:space="preserve">ã_x0003__x0017_C@_x0003__x0002__x000e_ã_x0004_7(_x000f__x000b_µ¦yí?~_x0002_</t>
  </si>
  <si>
    <t xml:space="preserve">ã_x0005__x0017_C@_x0003__x0002__x000e_ã_x0006_7(_x000f__x000b_µ¦yí?_x0001__x0002__x0006_ä(ý</t>
  </si>
  <si>
    <t xml:space="preserve">ä_x0001_5l_x0002__x0001__x0002__x0006_ä_x0002_6~_x0002_</t>
  </si>
  <si>
    <t xml:space="preserve">ä_x0003__x0017__x0008_@_x0001__x0002__x0006_ä_x0004_8~_x0002_</t>
  </si>
  <si>
    <t xml:space="preserve">ä_x0005__x0017__x0008_@_x0001__x0002__x0006_ä_x0006_8½_x0012_å'€\@3 =ò@_x0001__x0001__x0002__x0006_å_x0002_4½_x001e_å_x0003__x0017_&lt;@1ð?_x0017_&lt;@1ð?_x0006__x0001__x0002__x0006_æ(ý</t>
  </si>
  <si>
    <t xml:space="preserve">æ_x0001_5m_x0002__x0001__x0002__x0006_æ_x0002_6~_x0002_</t>
  </si>
  <si>
    <t xml:space="preserve">æ_x0003__x0017__x0001__x0002__x0006_æ_x0004_2~_x0002_</t>
  </si>
  <si>
    <t xml:space="preserve">æ_x0005__x0017__x0001__x0002__x0006_æ_x0006_2½_x0012_ç'À\@3°=ò@_x0001__x0001__x0002__x0006_ç_x0002_4~_x0002_</t>
  </si>
  <si>
    <t xml:space="preserve">ç_x0003__x0017_€B@_x0003__x0002__x000e_ç_x0004_7!_x001f_ôlV}Ö?~_x0002_</t>
  </si>
  <si>
    <t xml:space="preserve">ç_x0005__x0017_€B@_x0003__x0002__x000e_ç_x0006_7!_x001f_ôlV}Ö?_x0001__x0002__x0006_è(ý</t>
  </si>
  <si>
    <t xml:space="preserve">è_x0001_5n_x0002__x0001__x0002__x0006_è_x0002_6~_x0002_</t>
  </si>
  <si>
    <t xml:space="preserve">è_x0003__x0017_8@_x0001__x0002__x0006_è_x0004_8~_x0002_</t>
  </si>
  <si>
    <t xml:space="preserve">è_x0005__x0017_8@_x0001__x0002__x0006_è_x0006_8½_x0012_é']@3À=ò@_x0001__x0001__x0002__x0006_é_x0002_4½_x001e_é_x0003__x0017_€@@1ð?_x0017_€@@1ð?_x0006__x0001__x0002__x0006_ê(ý</t>
  </si>
  <si>
    <t xml:space="preserve">ê_x0001_5o_x0002__x0001__x0002__x0006_ê_x0002_6~_x0002_</t>
  </si>
  <si>
    <t xml:space="preserve">ê_x0003__x0017__x0001__x0002__x0006_ê_x0004_2~_x0002_</t>
  </si>
  <si>
    <t xml:space="preserve">ê_x0005__x0017__x0001__x0002__x0006_ê_x0006_2½_x0012_ë'@]@3Ð=ò@_x0001__x0001__x0002__x0006_ë_x0002_4~_x0002_</t>
  </si>
  <si>
    <t xml:space="preserve">ë_x0003__x0017_R@_x0003__x0002__x000e_ë_x0004_7&lt;½R–!Žï?~_x0002_</t>
  </si>
  <si>
    <t xml:space="preserve">ë_x0005__x0017_R@_x0003__x0002__x000e_ë_x0006_7&lt;½R–!Žï?_x0001__x0002__x0006_ì(ý</t>
  </si>
  <si>
    <t xml:space="preserve">ì_x0001_5p_x0002__x0001__x0002__x0006_ì_x0002_6~_x0002_</t>
  </si>
  <si>
    <t xml:space="preserve">ì_x0003__x0017_ð?_x0001__x0002__x0006_ì_x0004_8~_x0002_</t>
  </si>
  <si>
    <t xml:space="preserve">ì_x0005__x0017_ð?_x0001__x0002__x0006_ì_x0006_8½_x0012_í'€]@3à=ò@_x0001__x0001__x0002__x0006_í_x0002_4½_x001e_í_x0003__x0017_A@1ð?_x0017_A@1ð?_x0006__x0001__x0002__x0006_î(ý</t>
  </si>
  <si>
    <t xml:space="preserve">î_x0001_5q_x0002__x0001__x0002__x0006_î_x0002_6~_x0002_</t>
  </si>
  <si>
    <t xml:space="preserve">î_x0003__x0017__x0001__x0002__x0006_î_x0004_2~_x0002_</t>
  </si>
  <si>
    <t xml:space="preserve">î_x0005__x0017__x0001__x0002__x0006_î_x0006_2½_x0012_ï'À]@3ð=ò@_x0001__x0001__x0002__x0006_ï_x0002_4½_x001e_ï_x0003__x0017_F@1ð?_x0017_F@1ð?_x0006__x0001__x0002__x0006_ð(ý</t>
  </si>
  <si>
    <t xml:space="preserve">ð_x0001_5_x0008__x0001__x0001__x0002__x0006_ð_x0002_6~_x0002_</t>
  </si>
  <si>
    <t xml:space="preserve">ð_x0005__x0017__x0001__x0002__x0006_ð_x0006_2½_x0012_ñ'^@3&gt;ò@_x0001__x0001__x0002__x0006_ñ_x0002_4~_x0002_</t>
  </si>
  <si>
    <t xml:space="preserve">ñ_x0003__x0017_@@_x0003__x0002__x000e_ñ_x0004_7q¬‹Ûhë?~_x0002_</t>
  </si>
  <si>
    <t xml:space="preserve">ñ_x0005__x0017_@@_x0003__x0002__x000e_ñ_x0006_7q¬‹Ûhë?_x0001__x0002__x0006_ò(ý</t>
  </si>
  <si>
    <t xml:space="preserve">ò_x0001_5r_x0002__x0001__x0002__x0006_ò_x0002_6~_x0002_</t>
  </si>
  <si>
    <t xml:space="preserve">ò_x0003__x0017__x0014_@_x0001__x0002__x0006_ò_x0004_8~_x0002_</t>
  </si>
  <si>
    <t xml:space="preserve">ò_x0005__x0017__x0014_@_x0001__x0002__x0006_ò_x0006_8½_x0012_ó'@^@3_x0010_&gt;ò@_x0001__x0001__x0002__x0006_ó_x0002_4~_x0002_</t>
  </si>
  <si>
    <t xml:space="preserve">ó_x0003__x0017_F@_x0003__x0002__x000e_ó_x0004_7Ûù~j¼tá?½_x0012_ó_x0005__x0017_F@1à?_x0006__x0001__x0002__x0006_ô(ý</t>
  </si>
  <si>
    <t xml:space="preserve">ô_x0001_5s_x0002__x0001__x0002__x0006_ô_x0002_6~_x0002_</t>
  </si>
  <si>
    <t xml:space="preserve">ô_x0003__x0017_4@_x0001__x0002__x0006_ô_x0004_8~_x0002_</t>
  </si>
  <si>
    <t xml:space="preserve">ô_x0005__x0017_6@_x0001__x0002__x0006_ô_x0006_2½_x0012_õ'€^@3 &gt;ò@_x0001__x0001__x0002__x0006_õ_x0002_4~_x0002_</t>
  </si>
  <si>
    <t xml:space="preserve">õ_x0003__x0017_W@_x0003__x0002__x000e_õ_x0004_7X¨5Í;Nï?~_x0002_</t>
  </si>
  <si>
    <t xml:space="preserve">õ_x0005__x0017_W@_x0003__x0002__x000e_õ_x0006_7»'_x000f__x000b_µ¦ï?_x0001__x0002__x0006_ö(ý</t>
  </si>
  <si>
    <t xml:space="preserve">ö_x0001_5t_x0002__x0001__x0002__x0006_ö_x0002_6~_x0002_</t>
  </si>
  <si>
    <t xml:space="preserve">ö_x0003__x0017_@_x0001__x0002__x0006_ö_x0004_8~_x0002_</t>
  </si>
  <si>
    <t xml:space="preserve">ö_x0005__x0017_ð?_x0001__x0002__x0006_ö_x0006_8½_x0012_÷'À^@30&gt;ò@_x0001__x0001__x0002__x0006_÷_x0002_4½_x001e_÷_x0003__x0017_ @1ð?_x0017_ @1ð?_x0006__x0001__x0002__x0006_ø(ý</t>
  </si>
  <si>
    <t xml:space="preserve">ø_x0001_5u_x0002__x0001__x0002__x0006_ø_x0002_6~_x0002_</t>
  </si>
  <si>
    <t xml:space="preserve">ø_x0005__x0017__x0001__x0002__x0006_ø_x0006_2½_x0012_ù'_@3@&gt;ò@_x0001__x0001__x0002__x0006_ù_x0002_4~_x0002_</t>
  </si>
  <si>
    <t xml:space="preserve">ù_x0003__x0017_€F@_x0003__x0002__x000e_ù_x0004_7îëÀ9#Jï?~_x0002_</t>
  </si>
  <si>
    <t xml:space="preserve">ù_x0005__x0017_€F@_x0003__x0002__x000e_ù_x0006_7îëÀ9#Jï?_x0001__x0002__x0006_ú(ý</t>
  </si>
  <si>
    <t xml:space="preserve">ú_x0001_5v_x0002__x0001__x0002__x0006_ú_x0002_6~_x0002_</t>
  </si>
  <si>
    <t xml:space="preserve">ú_x0005__x0017_ð?_x0001__x0002__x0006_ú_x0006_8½_x0012_û'@_@3P&gt;ò@_x0001__x0001__x0002__x0006_û_x0002_4½_x001e_û_x0003__x0017_J@1ð?_x0017_J@1ð?_x0006__x0001__x0002__x0006_ü(ý</t>
  </si>
  <si>
    <t xml:space="preserve">ü_x0001_5_x0001__x0001__x0002__x0006_ü_x0002_6~_x0002_</t>
  </si>
  <si>
    <t xml:space="preserve">ü_x0003__x0017__x0001__x0002__x0006_ü_x0004_2~_x0002_</t>
  </si>
  <si>
    <t xml:space="preserve">ü_x0005__x0017__x0001__x0002__x0006_ü_x0006_2½_x0012_ý'€_@3`&gt;ò@_x0001__x0001__x0002__x0006_ý_x0002_4½_x001e_ý_x0003__x0017_.@1ð?_x0017_.@1ð?_x0006__x0001__x0002__x0006_þ(ý</t>
  </si>
  <si>
    <t xml:space="preserve">þ_x0001_5Þ_x0001__x0002__x0006_þ_x0002_6~_x0002_</t>
  </si>
  <si>
    <t xml:space="preserve">þ_x0005__x0017__x0001__x0002__x0006_þ_x0006_2½_x0012_ÿ'À_@3p&gt;ò@_x0001__x0001__x0002__x0006_ÿ_x0002_4½_x001e_ÿ_x0003__x0017_H@1ð?_x0017_H@1ð?_x0006_×Dˆ_x000c_l_x0002_RBR`RBR`RBR`RBRBR`RVR`RBR`RBRBR_x0008__x0002__x0010__x0001__x0007_Y_x0001__x0001__x000f_ _x0008__x0002__x0010__x0001__x0001__x0007_Y_x0001__x0001__x000f_ _x0008__x0002__x0010__x0002__x0001__x0007_Y_x0001__x0001__x000f_ _x0008__x0002__x0010__x0003__x0001__x0007_Y_x0001__x0001__x000f_ _x0008__x0002__x0010__x0004__x0001__x0007_Y_x0001__x0001__x000f_ _x0008__x0002__x0010__x0005__x0001__x0007_Y_x0001__x0001__x000f_ _x0008__x0002__x0010__x0006__x0001__x0007_Y_x0001__x0001__x000f_ _x0008__x0002__x0010__x0007__x0001__x0007_Y_x0001__x0001__x000f_ _x0008__x0002__x0010__x0008__x0001__x0007_Y_x0001__x0001__x000f_ _x0008__x0002__x0010_	_x0001__x0007_Y_x0001__x0001__x000f_ _x0008__x0002__x0010_</t>
  </si>
  <si>
    <t xml:space="preserve">_x0001__x0001_5w_x0002__x0001__x0002__x0006__x0001__x0002_6~_x0002_</t>
  </si>
  <si>
    <t xml:space="preserve">_x0001__x0003__x0017__x0001__x0002__x0006__x0001__x0004_2~_x0002_</t>
  </si>
  <si>
    <t xml:space="preserve">_x0001__x0005__x0017__x0001__x0002__x0006__x0001__x0006_2½_x0012__x0001__x0001_'`@3€&gt;ò@_x0001__x0001__x0002__x0006__x0001__x0001__x0002_4~_x0002_</t>
  </si>
  <si>
    <t xml:space="preserve">_x0001__x0001__x0003__x0017_2@_x0003__x0002__x000e__x0001__x0001__x0004_7ñôJY†8î?~_x0002_</t>
  </si>
  <si>
    <t xml:space="preserve">_x0001__x0001__x0005__x0017_2@_x0003__x0002__x000e__x0001__x0001__x0006_7ñôJY†8î?_x0001__x0002__x0006__x0002__x0001_(ý</t>
  </si>
  <si>
    <t xml:space="preserve">_x0002__x0001__x0001_5x_x0002__x0001__x0002__x0006__x0002__x0001__x0002_6~_x0002_</t>
  </si>
  <si>
    <t xml:space="preserve">_x0002__x0001__x0003__x0017_ð?_x0001__x0002__x0006__x0002__x0001__x0004_8~_x0002_</t>
  </si>
  <si>
    <t xml:space="preserve">_x0002__x0001__x0005__x0017_ð?_x0001__x0002__x0006__x0002__x0001__x0006_8½_x0012__x0003__x0001_' `@3&gt;ò@_x0001__x0001__x0002__x0006__x0003__x0001__x0002_4½_x001e__x0003__x0001__x0003__x0017_&gt;@1ð?_x0017_&gt;@1ð?_x0006__x0001__x0002__x0006__x0004__x0001_(ý</t>
  </si>
  <si>
    <t xml:space="preserve">_x0004__x0001__x0001_5y_x0002__x0001__x0002__x0006__x0004__x0001__x0002_6~_x0002_</t>
  </si>
  <si>
    <t xml:space="preserve">_x0004__x0001__x0005__x0017__x0001__x0002__x0006__x0004__x0001__x0006_2½_x0012__x0005__x0001_'@`@3 &gt;ò@_x0001__x0001__x0002__x0006__x0005__x0001__x0002_4½_x001e__x0005__x0001__x0003__x0017_:@1ð?_x0017_:@1ð?_x0006__x0001__x0002__x0006__x0006__x0001_(ý</t>
  </si>
  <si>
    <t xml:space="preserve">_x0006__x0001__x0001_5z_x0002__x0001__x0002__x0006__x0006__x0001__x0002_6~_x0002_</t>
  </si>
  <si>
    <t xml:space="preserve">_x0006__x0001__x0003__x0017__x0001__x0002__x0006__x0006__x0001__x0004_2~_x0002_</t>
  </si>
  <si>
    <t xml:space="preserve">_x0006__x0001__x0005__x0017__x0001__x0002__x0006__x0006__x0001__x0006_2½_x0012__x0007__x0001_'``@3°&gt;ò@_x0001__x0001__x0002__x0006__x0007__x0001__x0002_4~_x0002_</t>
  </si>
  <si>
    <t xml:space="preserve">_x0007__x0001__x0003__x0017_F@_x0003__x0002__x000e__x0007__x0001__x0004_7Qkšwœ¢ë?~_x0002_</t>
  </si>
  <si>
    <t xml:space="preserve">_x0007__x0001__x0005__x0017_F@_x0003__x0002__x000e__x0007__x0001__x0006_7Ôšæ_x001d_§èê?_x0001__x0002__x0006__x0008__x0001_(ý</t>
  </si>
  <si>
    <t xml:space="preserve">_x0008__x0001__x0001_5{_x0002__x0001__x0002__x0006__x0008__x0001__x0002_6~_x0002_</t>
  </si>
  <si>
    <t xml:space="preserve">_x0008__x0001__x0003__x0017__x0018_@_x0001__x0002__x0006__x0008__x0001__x0004_8~_x0002_</t>
  </si>
  <si>
    <t xml:space="preserve">_x0008__x0001__x0005__x0017__x001c_@_x0001__x0002__x0006__x0008__x0001__x0006_8½_x0012_	_x0001_'€`@3À&gt;ò@_x0001__x0001__x0002__x0006_	_x0001__x0002_4~_x0002_</t>
  </si>
  <si>
    <t xml:space="preserve">	_x0001__x0003__x0017_€L@_x0003__x0002__x000e_	_x0001__x0004_7þCúíëÀí?~_x0002_</t>
  </si>
  <si>
    <t xml:space="preserve">	_x0001__x0005__x0017_€L@_x0003__x0002__x000e_	_x0001__x0006_7o_x0004_Å1í?_x0001__x0002__x0006_</t>
  </si>
  <si>
    <t xml:space="preserve">_x0001__x0001_5ˆ_x0001__x0002__x0006_</t>
  </si>
  <si>
    <t xml:space="preserve">_x0001__x0003__x0017__x0010_@_x0001__x0002__x0006_</t>
  </si>
  <si>
    <t xml:space="preserve">_x0001__x0004_8~_x0002_</t>
  </si>
  <si>
    <t xml:space="preserve">_x0001__x0005__x0017__x0014_@_x0001__x0002__x0006_</t>
  </si>
  <si>
    <t xml:space="preserve">_x0001__x0006_8½_x0012__x000b__x0001_' `@3Ð&gt;ò@_x0001__x0001__x0002__x0006__x000b__x0001__x0002_4½_x001e__x000b__x0001__x0003__x0017_9@1_x0001_P@_x0017_9@1_x0001_P@_x0006__x0001__x0002__x0006__x000c__x0001_(ý</t>
  </si>
  <si>
    <t xml:space="preserve">_x000c__x0001__x0001_5|_x0002__x0001__x0002__x0006__x000c__x0001__x0002_6~_x0002_</t>
  </si>
  <si>
    <t xml:space="preserve">_x000c__x0001__x0003__x0017_"@_x0001__x0002__x0006__x000c__x0001__x0004_2~_x0002_</t>
  </si>
  <si>
    <t xml:space="preserve">_x000c__x0001__x0005__x0017_"@_x0001__x0002__x0006__x000c__x0001__x0006_2½_x0012_</t>
  </si>
  <si>
    <t xml:space="preserve">_x0001_'À`@3à&gt;ò@_x0001__x0001__x0002__x0006_</t>
  </si>
  <si>
    <t xml:space="preserve">_x0001__x0003__x0017_:@1ð?_x0017_:@1ð?_x0006__x0001__x0002__x0006__x000e__x0001_(ý</t>
  </si>
  <si>
    <t xml:space="preserve">_x000e__x0001__x0001_5}_x0002__x0001__x0002__x0006__x000e__x0001__x0002_6~_x0002_</t>
  </si>
  <si>
    <t xml:space="preserve">_x000e__x0001__x0005__x0017__x0001__x0002__x0006__x000e__x0001__x0006_2½_x0012__x000f__x0001_'à`@3ð&gt;ò@_x0001__x0001__x0002__x0006__x000f__x0001__x0002_4~_x0002_</t>
  </si>
  <si>
    <t xml:space="preserve">_x000f__x0001__x0003__x0017_5@_x0003__x0002__x000e__x000f__x0001__x0004_7èÙ¬ú\më?~_x0002_</t>
  </si>
  <si>
    <t xml:space="preserve">_x000f__x0001__x0005__x0017_5@_x0003__x0002__x000e__x000f__x0001__x0006_7èÙ¬ú\më?_x0001__x0002__x0006__x0010__x0001_(ý</t>
  </si>
  <si>
    <t xml:space="preserve">_x0010__x0001__x0001_5~_x0002__x0001__x0002__x0006__x0010__x0001__x0002_6~_x0002_</t>
  </si>
  <si>
    <t xml:space="preserve">_x0010__x0001__x0003__x0017__x0008_@_x0001__x0002__x0006__x0010__x0001__x0004_8~_x0002_</t>
  </si>
  <si>
    <t xml:space="preserve">_x0010__x0001__x0005__x0017__x0008_@_x0001__x0002__x0006__x0010__x0001__x0006_8½_x0012__x0011__x0001_'a@3?ò@_x0001__x0001__x0002__x0006__x0011__x0001__x0002_4½_x001e__x0011__x0001__x0003__x0017_À]@1ð?_x0017_À]@1ð?_x0006__x0001__x0002__x0006__x0012__x0001_(ý</t>
  </si>
  <si>
    <t xml:space="preserve">_x0012__x0001__x0001_5_x0002__x0001__x0002__x0006__x0012__x0001__x0002_6~_x0002_</t>
  </si>
  <si>
    <t xml:space="preserve">_x0012__x0001__x0003__x0017__x0001__x0002__x0006__x0012__x0001__x0004_2~_x0002_</t>
  </si>
  <si>
    <t xml:space="preserve">_x0012__x0001__x0005__x0017__x0001__x0002__x0006__x0012__x0001__x0006_2½_x0012__x0013__x0001_' a@3_x0010_?ò@_x0001__x0001__x0002__x0006__x0013__x0001__x0002_4~_x0002_</t>
  </si>
  <si>
    <t xml:space="preserve">_x0013__x0001__x0003__x0017_8@_x0003__x0002__x000e__x0013__x0001__x0004_7µ7øÂdªî?~_x0002_</t>
  </si>
  <si>
    <t xml:space="preserve">_x0013__x0001__x0005__x0017_8@_x0003__x0002__x000e__x0013__x0001__x0006_7µ7øÂdªî?_x0001__x0002__x0006__x0014__x0001_(ý</t>
  </si>
  <si>
    <t xml:space="preserve">_x0014__x0001__x0001_5€_x0002__x0001__x0002__x0006__x0014__x0001__x0002_6~_x0002_</t>
  </si>
  <si>
    <t xml:space="preserve">_x0014__x0001__x0003__x0017_ð?_x0001__x0002__x0006__x0014__x0001__x0004_8~_x0002_</t>
  </si>
  <si>
    <t xml:space="preserve">_x0014__x0001__x0005__x0017_ð?_x0001__x0002__x0006__x0014__x0001__x0006_8½_x0012__x0015__x0001_'@a@3 ?ò@_x0001__x0001__x0002__x0006__x0015__x0001__x0002_4~_x0002_</t>
  </si>
  <si>
    <t xml:space="preserve">_x0015__x0001__x0003__x0017_H@_x0003__x0002__x000e__x0015__x0001__x0004_7µ7øÂdªî?~_x0002_</t>
  </si>
  <si>
    <t xml:space="preserve">_x0015__x0001__x0005__x0017_H@_x0003__x0002__x000e__x0015__x0001__x0006_7µ7øÂdªî?_x0001__x0002__x0006__x0016__x0001_(ý</t>
  </si>
  <si>
    <t xml:space="preserve">_x0016__x0001__x0001_5_x000b__x0001__x0001__x0002__x0006__x0016__x0001__x0002_6~_x0002_</t>
  </si>
  <si>
    <t xml:space="preserve">_x0016__x0001__x0003__x0017_@_x0001__x0002__x0006__x0016__x0001__x0004_8~_x0002_</t>
  </si>
  <si>
    <t xml:space="preserve">_x0016__x0001__x0005__x0017_@_x0001__x0002__x0006__x0016__x0001__x0006_8½_x0012__x0017__x0001_'`a@30?ò@_x0001__x0001__x0002__x0006__x0017__x0001__x0002_4½_x001e__x0017__x0001__x0003__x0017_;@1ð?_x0017_;@1ð?_x0006__x0001__x0002__x0006__x0018__x0001_(ý</t>
  </si>
  <si>
    <t xml:space="preserve">_x0018__x0001__x0001_5_x0002__x0001__x0002__x0006__x0018__x0001__x0002_6~_x0002_</t>
  </si>
  <si>
    <t xml:space="preserve">_x0018__x0001__x0003__x0017__x0001__x0002__x0006__x0018__x0001__x0004_2~_x0002_</t>
  </si>
  <si>
    <t xml:space="preserve">_x0018__x0001__x0005__x0017__x0001__x0002__x0006__x0018__x0001__x0006_2½_x0012__x0019__x0001_'€a@3@?ò@_x0001__x0001__x0002__x0006__x0019__x0001__x0002_4½_x001e__x0019__x0001__x0003__x0017_4@1ð?_x0017_4@1ð?_x0006__x0001__x0002__x0006__x001a__x0001_(ý</t>
  </si>
  <si>
    <t xml:space="preserve">_x001a__x0001__x0001_5‚_x0002__x0001__x0002__x0006__x001a__x0001__x0002_6~_x0002_</t>
  </si>
  <si>
    <t xml:space="preserve">_x001a__x0001__x0005__x0017__x0001__x0002__x0006__x001a__x0001__x0006_2½_x0012__x001b__x0001_' a@3P?ò@_x0001__x0001__x0002__x0006__x001b__x0001__x0002_4½_x001e__x001b__x0001__x0003__x0017_3@1ð?_x0017_3@1ð?_x0006__x0001__x0002__x0006__x001c__x0001_(ý</t>
  </si>
  <si>
    <t xml:space="preserve">_x001c__x0001__x0001_5ƒ_x0002__x0001__x0002__x0006__x001c__x0001__x0002_6~_x0002_</t>
  </si>
  <si>
    <t xml:space="preserve">_x001c__x0001__x0003__x0017__x0001__x0002__x0006__x001c__x0001__x0004_2~_x0002_</t>
  </si>
  <si>
    <t xml:space="preserve">_x001c__x0001__x0005__x0017__x0001__x0002__x0006__x001c__x0001__x0006_2½_x0012__x001d__x0001_'Àa@3`?ò@_x0001__x0001__x0002__x0006__x001d__x0001__x0002_4½_x001e__x001d__x0001__x0003__x0017_V@1ð?_x0017_V@1ð?_x0006__x0001__x0002__x0006__x001e__x0001_(ý</t>
  </si>
  <si>
    <t xml:space="preserve">_x001e__x0001__x0001_5„_x0002__x0001__x0002__x0006__x001e__x0001__x0002_6~_x0002_</t>
  </si>
  <si>
    <t xml:space="preserve">_x001e__x0001__x0005__x0017__x0001__x0002__x0006__x001e__x0001__x0006_2½_x0012__x001f__x0001_'àa@3p?ò@_x0001__x0001__x0002__x0006__x001f__x0001__x0002_4½_x001e__x001f__x0001__x0003__x0017_€N@7_x0001_PU@_x0017_€N@7_x0001_PU@_x0006_×Dt_x000c_l_x0002_R`RBRBR`R`RBRBR`RBR`R`RBRBRBRBR_x0008__x0002__x0010_ _x0001__x0007_Y_x0001__x0001__x000f_ _x0008__x0002__x0010_!_x0001__x0007_Y_x0001__x0001__x000f_ _x0008__x0002__x0010_"_x0001__x0007_Y_x0001__x0001__x000f_ _x0008__x0002__x0010_#_x0001__x0007_Y_x0001__x0001__x000f_ _x0008__x0002__x0010_$_x0001__x0007_Y_x0001__x0001__x000f_ _x0008__x0002__x0010_%_x0001__x0007_Y_x0001__x0001__x000f_ _x0008__x0002__x0010_&amp;_x0001__x0007_Y_x0001__x0001__x000f_ _x0008__x0002__x0010_'_x0001__x0007_Y_x0001__x0001__x000f_ _x0008__x0002__x0010_(_x0001__x0007_Y_x0001__x0001__x000f_ _x0008__x0002__x0010_)_x0001__x0007_Y_x0001__x0001__x000f_ _x0008__x0002__x0010_*_x0001__x0007_Y_x0001__x0001__x000f_ _x0008__x0002__x0010_+_x0001__x0007_Y_x0001__x0001__x000f_ _x0008__x0002__x0010_</t>
  </si>
  <si>
    <t xml:space="preserve">_x0001__x0007_Y_x0001__x0001__x000f_ _x0008__x0002__x0010_-_x0001__x0007_Y_x0001__x0001__x000f_ _x0008__x0002__x0010_._x0001__x0007_Y_x0001__x0001__x000f_ _x0008__x0002__x0010_/_x0001__x0007_Y_x0001__x0001__x000f_ _x0008__x0002__x0010_0_x0001__x0007_Y_x0001__x0001__x000f_ _x0008__x0002__x0010_1_x0001__x0007_Y_x0001__x0001__x000f_ _x0008__x0002__x0010_2_x0001__x0007_Y_x0001__x0001__x000f_ _x0008__x0002__x0010_3_x0001__x0007_Y_x0001__x0001__x000f_ _x0008__x0002__x0010_4_x0001__x0007_Y_x0001__x0001__x000f_ _x0008__x0002__x0010_5_x0001__x0007_Y_x0001__x0001__x000f_ _x0008__x0002__x0010_6_x0001__x0007_Y_x0001__x0001__x000f_ _x0008__x0002__x0010_7_x0001__x0007_Y_x0001__x0001__x000f_ _x0008__x0002__x0010_8_x0001__x0007_Y_x0001__x0001__x000f_ _x0008__x0002__x0010_9_x0001__x0007_Y_x0001__x0001__x000f_ _x0008__x0002__x0010_:_x0001__x0007_Y_x0001__x0001__x000f_ _x0008__x0002__x0010_;_x0001__x0007_Y_x0001__x0001__x000f_ _x0008__x0002__x0010_&lt;_x0001__x0007_Y_x0001__x0001__x000f_ _x0008__x0002__x0010_=_x0001__x0007_Y_x0001__x0001__x000f_ _x0008__x0002__x0010_&gt;_x0001__x0007_Y_x0001__x0001__x000f_ _x0008__x0002__x0010_?_x0001__x0007_Y_x0001__x0001__x000f_ _x0001__x0002__x0006_ _x0001_(ý</t>
  </si>
  <si>
    <t xml:space="preserve"> _x0001__x0001_5…_x0002__x0001__x0002__x0006_ _x0001__x0002_6~_x0002_</t>
  </si>
  <si>
    <t xml:space="preserve"> _x0001__x0003__x0017_"@_x0001__x0002__x0006_ _x0001__x0004_8~_x0002_</t>
  </si>
  <si>
    <t xml:space="preserve"> _x0001__x0005__x0017_"@_x0001__x0002__x0006_ _x0001__x0006_8½_x0012_!_x0001_'b@3€?ò@_x0001__x0001__x0002__x0006_!_x0001__x0002_4½_x001e_!_x0001__x0003__x0017_@@1ð?_x0017_@@1ð?_x0006__x0001__x0002__x0006_"_x0001_(ý</t>
  </si>
  <si>
    <t xml:space="preserve">"_x0001__x0001_5’_x0001__x0002__x0006_"_x0001__x0002_6~_x0002_</t>
  </si>
  <si>
    <t xml:space="preserve">"_x0001__x0003__x0017__x0001__x0002__x0006_"_x0001__x0004_2~_x0002_</t>
  </si>
  <si>
    <t xml:space="preserve">"_x0001__x0005__x0017__x0001__x0002__x0006_"_x0001__x0006_2½_x0012_#_x0001_' b@3?ò@_x0001__x0001__x0002__x0006_#_x0001__x0002_4½_x0018_#_x0001__x0003__x0017_8@1ð?_x0017_8@_x0005__x0003__x0002__x000e_#_x0001__x0006_7µ7øÂdªî?_x0001__x0002__x0006_$_x0001_(ý</t>
  </si>
  <si>
    <t xml:space="preserve">$_x0001__x0001_5†_x0002__x0001__x0002__x0006_$_x0001__x0002_6~_x0002_</t>
  </si>
  <si>
    <t xml:space="preserve">$_x0001__x0003__x0017__x0001__x0002__x0006_$_x0001__x0004_2~_x0002_</t>
  </si>
  <si>
    <t xml:space="preserve">$_x0001__x0005__x0017_ð?_x0001__x0002__x0006_$_x0001__x0006_8½_x0012_%_x0001_'@b@3 ?ò@_x0001__x0001__x0002__x0006_%_x0001__x0002_4~_x0002_</t>
  </si>
  <si>
    <t xml:space="preserve">%_x0001__x0003__x0017_A@_x0003__x0002__x000e_%_x0001__x0004_7Wì/»'_x000f_ï?~_x0002_</t>
  </si>
  <si>
    <t xml:space="preserve">%_x0001__x0005__x0017_A@_x0003__x0002__x000e_%_x0001__x0006_7®Ø_vO_x001e_î?_x0001__x0002__x0006_&amp;_x0001_(ý</t>
  </si>
  <si>
    <t xml:space="preserve">&amp;_x0001__x0001_5‡_x0002__x0001__x0002__x0006_&amp;_x0001__x0002_6~_x0002_</t>
  </si>
  <si>
    <t xml:space="preserve">&amp;_x0001__x0003__x0017_ð?_x0001__x0002__x0006_&amp;_x0001__x0004_8~_x0002_</t>
  </si>
  <si>
    <t xml:space="preserve">&amp;_x0001__x0005__x0017_@_x0001__x0002__x0006_&amp;_x0001__x0006_8½_x0012_'_x0001_'`b@3°?ò@_x0001__x0001__x0002__x0006_'_x0001__x0002_4½_x001e_'_x0001__x0003__x0017_€N@7_x0001_PU@_x0017_€N@7_x0001_PU@_x0006__x0001__x0002__x0006_(_x0001_(ý</t>
  </si>
  <si>
    <t xml:space="preserve">(_x0001__x0001_5ˆ_x0002__x0001__x0002__x0006_(_x0001__x0002_6~_x0002_</t>
  </si>
  <si>
    <t xml:space="preserve">(_x0001__x0003__x0017_"@_x0001__x0002__x0006_(_x0001__x0004_8~_x0002_</t>
  </si>
  <si>
    <t xml:space="preserve">(_x0001__x0005__x0017_"@_x0001__x0002__x0006_(_x0001__x0006_8½_x0012_)_x0001_'€b@3À?ò@_x0001__x0001__x0002__x0006_)_x0001__x0002_4~_x0002_</t>
  </si>
  <si>
    <t xml:space="preserve">)_x0001__x0003__x0017_E@_x0003__x0002__x000e_)_x0001__x0004_7Ì]KÈ_x0007_=ï?~_x0002_</t>
  </si>
  <si>
    <t xml:space="preserve">)_x0001__x0005__x0017_E@_x0003__x0002__x000e_)_x0001__x0006_7Ì]KÈ_x0007_=ï?_x0001__x0002__x0006_*_x0001_(ý</t>
  </si>
  <si>
    <t xml:space="preserve">*_x0001__x0001_5‰_x0002__x0001__x0002__x0006_*_x0001__x0002_6~_x0002_</t>
  </si>
  <si>
    <t xml:space="preserve">*_x0001__x0003__x0017_ð?_x0001__x0002__x0006_*_x0001__x0004_8~_x0002_</t>
  </si>
  <si>
    <t xml:space="preserve">*_x0001__x0005__x0017_ð?_x0001__x0002__x0006_*_x0001__x0006_8½_x0012_+_x0001_' b@3Ð?ò@_x0001__x0001__x0002__x0006_+_x0001__x0002_4~_x0002_</t>
  </si>
  <si>
    <t xml:space="preserve">+_x0001__x0003__x0017_B@_x0003__x0002__x000e_+_x0001__x0004_7xz¥</t>
  </si>
  <si>
    <t xml:space="preserve">+_x0001__x0005__x0017_B@_x0003__x0002__x000e_+_x0001__x0006_7KÈ_x0007_=›Uí?_x0001__x0002__x0006_</t>
  </si>
  <si>
    <t xml:space="preserve">_x0001__x0001_5Š_x0002__x0001__x0002__x0006_</t>
  </si>
  <si>
    <t xml:space="preserve">_x0001__x0003__x0017_ð?_x0001__x0002__x0006_</t>
  </si>
  <si>
    <t xml:space="preserve">_x0001__x0005__x0017__x0008_@_x0001__x0002__x0006_</t>
  </si>
  <si>
    <t xml:space="preserve">_x0001__x0006_8½_x0012_-_x0001_'Àb@3à?ò@_x0001__x0001__x0002__x0006_-_x0001__x0002_4~_x0002_</t>
  </si>
  <si>
    <t xml:space="preserve">-_x0001__x0003__x0017_B@_x0003__x0002__x000e_-_x0001__x0004_7xz¥</t>
  </si>
  <si>
    <t xml:space="preserve">C_x001c_ï?½_x0012_-_x0001__x0005__x0017_B@1ð?_x0006__x0001__x0002__x0006_._x0001_(ý</t>
  </si>
  <si>
    <t xml:space="preserve">._x0001__x0001_5‹_x0002__x0001__x0002__x0006_._x0001__x0002_6~_x0002_</t>
  </si>
  <si>
    <t xml:space="preserve">._x0001__x0003__x0017_ð?_x0001__x0002__x0006_._x0001__x0004_8~_x0002_</t>
  </si>
  <si>
    <t xml:space="preserve">._x0001__x0005__x0017__x0001__x0002__x0006_._x0001__x0006_2½_x0012_/_x0001_'àb@3ð?ò@_x0001__x0001__x0002__x0006_/_x0001__x0002_4½_x001e_/_x0001__x0003__x0017_€@@1ð?_x0017_€@@1ð?_x0006__x0001__x0002__x0006_0_x0001_(ý</t>
  </si>
  <si>
    <t xml:space="preserve">0_x0001__x0001_5Œ_x0002__x0001__x0002__x0006_0_x0001__x0002_6~_x0002_</t>
  </si>
  <si>
    <t xml:space="preserve">0_x0001__x0003__x0017__x0001__x0002__x0006_0_x0001__x0004_2~_x0002_</t>
  </si>
  <si>
    <t xml:space="preserve">0_x0001__x0005__x0017__x0001__x0002__x0006_0_x0001__x0006_2½_x0012_1_x0001_'c@3@ò@_x0001__x0001__x0002__x0006_1_x0001__x0002_4½_x0018_1_x0001__x0003__x0017_F@1ð?_x0017_F@_x0005__x0003__x0002__x000e_1_x0001__x0006_7ƒ/L¦</t>
  </si>
  <si>
    <t xml:space="preserve">Fï?_x0001__x0002__x0006_2_x0001_(ý</t>
  </si>
  <si>
    <t xml:space="preserve">2_x0001__x0001_5_x0002__x0001__x0002__x0006_2_x0001__x0002_6~_x0002_</t>
  </si>
  <si>
    <t xml:space="preserve">2_x0001__x0003__x0017__x0001__x0002__x0006_2_x0001__x0004_2~_x0002_</t>
  </si>
  <si>
    <t xml:space="preserve">2_x0001__x0005__x0017_ð?_x0001__x0002__x0006_2_x0001__x0006_8½_x0012_3_x0001_' c@3_x0010_@ò@_x0001__x0001__x0002__x0006_3_x0001__x0002_4½_x001e_3_x0001__x0003__x0017_:@1ð?_x0017_:@1ð?_x0006__x0001__x0002__x0006_4_x0001_(ý</t>
  </si>
  <si>
    <t xml:space="preserve">4_x0001__x0001_5Ž_x0002__x0001__x0002__x0006_4_x0001__x0002_6~_x0002_</t>
  </si>
  <si>
    <t xml:space="preserve">4_x0001__x0003__x0017__x0001__x0002__x0006_4_x0001__x0004_2~_x0002_</t>
  </si>
  <si>
    <t xml:space="preserve">4_x0001__x0005__x0017__x0001__x0002__x0006_4_x0001__x0006_2½_x0012_5_x0001_'@c@3 @ò@_x0001__x0001__x0002__x0006_5_x0001__x0002_4½_x001e_5_x0001__x0003__x0017_A@1ð?_x0017_A@1ð?_x0006__x0001__x0002__x0006_6_x0001_(ý</t>
  </si>
  <si>
    <t xml:space="preserve">6_x0001__x0001_5_x0002__x0001__x0002__x0006_6_x0001__x0002_6~_x0002_</t>
  </si>
  <si>
    <t xml:space="preserve">6_x0001__x0003__x0017__x0001__x0002__x0006_6_x0001__x0004_2~_x0002_</t>
  </si>
  <si>
    <t xml:space="preserve">6_x0001__x0005__x0017__x0001__x0002__x0006_6_x0001__x0006_2½_x0012_7_x0001_'`c@30@ò@_x0001__x0001__x0002__x0006_7_x0001__x0002_4~_x0002_</t>
  </si>
  <si>
    <t xml:space="preserve">7_x0001__x0003__x0017_5@_x0003__x0002__x000e_7_x0001__x0004_7™»–_x000f_zî?~_x0002_</t>
  </si>
  <si>
    <t xml:space="preserve">7_x0001__x0005__x0017_5@_x0003__x0002__x000e_7_x0001__x0006_7™»–_x000f_zî?_x0001__x0002__x0006_8_x0001_(ý</t>
  </si>
  <si>
    <t xml:space="preserve">8_x0001__x0001_5_x0002__x0001__x0002__x0006_8_x0001__x0002_6~_x0002_</t>
  </si>
  <si>
    <t xml:space="preserve">8_x0001__x0003__x0017_ð?_x0001__x0002__x0006_8_x0001__x0004_8~_x0002_</t>
  </si>
  <si>
    <t xml:space="preserve">8_x0001__x0005__x0017_ð?_x0001__x0002__x0006_8_x0001__x0006_8½_x0012_9_x0001_'€c@3@@ò@_x0001__x0001__x0002__x0006_9_x0001__x0002_4~_x0002_</t>
  </si>
  <si>
    <t xml:space="preserve">9_x0001__x0003__x0017_€B@_x0003__x0002__x000e_9_x0001__x0004_7ºk	ù gí?~_x0002_</t>
  </si>
  <si>
    <t xml:space="preserve">9_x0001__x0005__x0017_€B@_x0003__x0002__x000e_9_x0001__x0006_7C­iÞqŠì?_x0001__x0002__x0006_:_x0001_(ý</t>
  </si>
  <si>
    <t xml:space="preserve">:_x0001__x0001_5_x0019__x0001__x0001__x0002__x0006_:_x0001__x0002_6~_x0002_</t>
  </si>
  <si>
    <t xml:space="preserve">:_x0001__x0003__x0017__x0008_@_x0001__x0002__x0006_:_x0001__x0004_8~_x0002_</t>
  </si>
  <si>
    <t xml:space="preserve">:_x0001__x0005__x0017__x0010_@_x0001__x0002__x0006_:_x0001__x0006_8½_x0012_;_x0001_' c@3P@ò@_x0001__x0001__x0002__x0006_;_x0001__x0002_4~_x0002_</t>
  </si>
  <si>
    <t xml:space="preserve">;_x0001__x0003__x0017_€E@_x0003__x0002__x000e_;_x0001__x0004_77_x001a_À[ Aï?~_x0002_</t>
  </si>
  <si>
    <t xml:space="preserve">;_x0001__x0005__x0017_€E@_x0003__x0002__x000e_;_x0001__x0006_77_x001a_À[ Aï?_x0001__x0002__x0006_&lt;_x0001_(ý</t>
  </si>
  <si>
    <t xml:space="preserve">&lt;_x0001__x0001_5‘_x0002__x0001__x0002__x0006_&lt;_x0001__x0002_6~_x0002_</t>
  </si>
  <si>
    <t xml:space="preserve">&lt;_x0001__x0003__x0017_ð?_x0001__x0002__x0006_&lt;_x0001__x0004_8~_x0002_</t>
  </si>
  <si>
    <t xml:space="preserve">&lt;_x0001__x0005__x0017_ð?_x0001__x0002__x0006_&lt;_x0001__x0006_8½_x0012_=_x0001_'Àc@3`@ò@_x0001__x0001__x0002__x0006_=_x0001__x0002_4~_x0002_</t>
  </si>
  <si>
    <t xml:space="preserve">&gt;_x0001__x0001_5’_x0002__x0001__x0002__x0006_&gt;_x0001__x0002_6~_x0002_</t>
  </si>
  <si>
    <t xml:space="preserve">&gt;_x0001__x0003__x0017__x0008_@_x0001__x0002__x0006_&gt;_x0001__x0004_8~_x0002_</t>
  </si>
  <si>
    <t xml:space="preserve">&gt;_x0001__x0005__x0017__x0008_@_x0001__x0002__x0006_&gt;_x0001__x0006_8½_x0012_?_x0001_'àc@3p@ò@_x0001__x0001__x0002__x0006_?_x0001__x0002_4½_x001e_?_x0001__x0003__x0017_ @1ð?_x0017_ @1ð?_x0006_×D¾_x000c_l_x0002_RBRNR`RBR`R`RVRBRNRBRBR`R`R`R`R_x0008__x0002__x0010_@_x0001__x0007_Y_x0001__x0001__x000f_ _x0008__x0002__x0010_A_x0001__x0007_Y_x0001__x0001__x000f_ _x0008__x0002__x0010_B_x0001__x0007_Y_x0001__x0001__x000f_ _x0008__x0002__x0010_C_x0001__x0007_Y_x0001__x0001__x000f_ _x0008__x0002__x0010_D_x0001__x0007_Y_x0001__x0001__x000f_ _x0008__x0002__x0010_E_x0001__x0007_Y_x0001__x0001__x000f_ _x0008__x0002__x0010_F_x0001__x0007_Y_x0001__x0001__x000f_ _x0008__x0002__x0010_G_x0001__x0007_Y_x0001__x0001__x000f_ _x0008__x0002__x0010_H_x0001__x0007_Y_x0001__x0001__x000f_ _x0008__x0002__x0010_I_x0001__x0007_Y_x0001__x0001__x000f_ _x0008__x0002__x0010_J_x0001__x0007_Y_x0001__x0001__x000f_ _x0008__x0002__x0010_K_x0001__x0007_Y_x0001__x0001__x000f_ _x0008__x0002__x0010_L_x0001__x0007_Y_x0001__x0001__x000f_ _x0008__x0002__x0010_M_x0001__x0007_Y_x0001__x0001__x000f_ _x0008__x0002__x0010_N_x0001__x0007_Y_x0001__x0001__x000f_ _x0008__x0002__x0010_O_x0001__x0007_Y_x0001__x0001__x000f_ _x0008__x0002__x0010_P_x0001__x0007_Y_x0001__x0001__x000f_ _x0008__x0002__x0010_Q_x0001__x0007_Y_x0001__x0001__x000f_ _x0008__x0002__x0010_R_x0001__x0007_Y_x0001__x0001__x000f_ _x0008__x0002__x0010_S_x0001__x0007_Y_x0001__x0001__x000f_ _x0008__x0002__x0010_T_x0001__x0007_Y_x0001__x0001__x000f_ _x0008__x0002__x0010_U_x0001__x0007_Y_x0001__x0001__x000f_ _x0008__x0002__x0010_V_x0001__x0007_Y_x0001__x0001__x000f_ _x0008__x0002__x0010_W_x0001__x0007_Y_x0001__x0001__x000f_ _x0008__x0002__x0010_X_x0001__x0007_Y_x0001__x0001__x000f_ _x0008__x0002__x0010_Y_x0001__x0007_Y_x0001__x0001__x000f_ _x0008__x0002__x0010_Z_x0001__x0007_Y_x0001__x0001__x000f_ _x0008__x0002__x0010_[_x0001__x0007_Y_x0001__x0001__x000f_ _x0008__x0002__x0010_\_x0001__x0007_Y_x0001__x0001__x000f_ _x0008__x0002__x0010_]_x0001__x0007_Y_x0001__x0001__x000f_ _x0008__x0002__x0010_^_x0001__x0007_Y_x0001__x0001__x000f_ _x0008__x0002__x0010___x0001__x0007_Y_x0001__x0001__x000f_ _x0001__x0002__x0006_@_x0001_(ý</t>
  </si>
  <si>
    <t xml:space="preserve">@_x0001__x0001_5“_x0002__x0001__x0002__x0006_@_x0001__x0002_6~_x0002_</t>
  </si>
  <si>
    <t xml:space="preserve">@_x0001__x0003__x0017__x0001__x0002__x0006_@_x0001__x0004_2~_x0002_</t>
  </si>
  <si>
    <t xml:space="preserve">@_x0001__x0005__x0017__x0001__x0002__x0006_@_x0001__x0006_2½_x0012_A_x0001_'d@3€@ò@_x0001__x0001__x0002__x0006_A_x0001__x0002_4½_x001e_A_x0001__x0003__x0017_€M@1ð?_x0017_€M@1ð?_x0006__x0001__x0002__x0006_B_x0001_(ý</t>
  </si>
  <si>
    <t xml:space="preserve">B_x0001__x0001_5”_x0002__x0001__x0002__x0006_B_x0001__x0002_6~_x0002_</t>
  </si>
  <si>
    <t xml:space="preserve">B_x0001__x0003__x0017__x0001__x0002__x0006_B_x0001__x0004_2~_x0002_</t>
  </si>
  <si>
    <t xml:space="preserve">B_x0001__x0005__x0017__x0001__x0002__x0006_B_x0001__x0006_2½_x0012_C_x0001_' d@3@ò@_x0001__x0001__x0002__x0006_C_x0001__x0002_4½_x001e_C_x0001__x0003__x0017_8@1ð?_x0017_8@1ð?_x0006__x0001__x0002__x0006_D_x0001_(ý</t>
  </si>
  <si>
    <t xml:space="preserve">D_x0001__x0001_5•_x0002__x0001__x0002__x0006_D_x0001__x0002_6~_x0002_</t>
  </si>
  <si>
    <t xml:space="preserve">D_x0001__x0003__x0017__x0001__x0002__x0006_D_x0001__x0004_2~_x0002_</t>
  </si>
  <si>
    <t xml:space="preserve">D_x0001__x0005__x0017__x0001__x0002__x0006_D_x0001__x0006_2½_x0012_E_x0001_'@d@3 @ò@_x0001__x0001__x0002__x0006_E_x0001__x0002_4½_x001e_E_x0001__x0003__x0017_@@1ð?_x0017_@@1ð?_x0006__x0001__x0002__x0006_F_x0001_(ý</t>
  </si>
  <si>
    <t xml:space="preserve">F_x0001__x0001_5–_x0002__x0001__x0002__x0006_F_x0001__x0002_6~_x0002_</t>
  </si>
  <si>
    <t xml:space="preserve">F_x0001__x0003__x0017__x0001__x0002__x0006_F_x0001__x0004_2~_x0002_</t>
  </si>
  <si>
    <t xml:space="preserve">F_x0001__x0005__x0017__x0001__x0002__x0006_F_x0001__x0006_2½_x0012_G_x0001_'`d@3°@ò@_x0001__x0001__x0002__x0006_G_x0001__x0002_4~_x0002_</t>
  </si>
  <si>
    <t xml:space="preserve">G_x0001__x0003__x0017_€B@_x0003__x0002__x000e_G_x0001__x0004_70*©_x0013_ÐDî?~_x0002_</t>
  </si>
  <si>
    <t xml:space="preserve">G_x0001__x0005__x0017_€B@_x0003__x0002__x000e_G_x0001__x0006_70*©_x0013_ÐDî?_x0001__x0002__x0006_H_x0001_(ý</t>
  </si>
  <si>
    <t xml:space="preserve">H_x0001__x0001_5—_x0002__x0001__x0002__x0006_H_x0001__x0002_6~_x0002_</t>
  </si>
  <si>
    <t xml:space="preserve">H_x0001__x0003__x0017_@_x0001__x0002__x0006_H_x0001__x0004_8~_x0002_</t>
  </si>
  <si>
    <t xml:space="preserve">H_x0001__x0005__x0017_@_x0001__x0002__x0006_H_x0001__x0006_8½_x0012_I_x0001_'€d@3À@ò@_x0001__x0001__x0002__x0006_I_x0001__x0002_4~_x0002_</t>
  </si>
  <si>
    <t xml:space="preserve">I_x0001__x0003__x0017_ÀR@_x0003__x0002__x000e_I_x0001__x0004_70L¦</t>
  </si>
  <si>
    <t xml:space="preserve">I_x0001__x0005__x0017_ÀR@_x0003__x0002__x000e_I_x0001__x0006_70L¦</t>
  </si>
  <si>
    <t xml:space="preserve">F%ï?_x0001__x0002__x0006_J_x0001_(ý</t>
  </si>
  <si>
    <t xml:space="preserve">J_x0001__x0001_5˜_x0002__x0001__x0002__x0006_J_x0001__x0002_6~_x0002_</t>
  </si>
  <si>
    <t xml:space="preserve">J_x0001__x0003__x0017_@_x0001__x0002__x0006_J_x0001__x0004_8~_x0002_</t>
  </si>
  <si>
    <t xml:space="preserve">J_x0001__x0005__x0017_@_x0001__x0002__x0006_J_x0001__x0006_8½_x0012_K_x0001_' d@3Ð@ò@_x0001__x0001__x0002__x0006_K_x0001__x0002_4½_x001e_K_x0001__x0003__x0017_ÀR@1_x0001_W@_x0017_ÀR@1_x0001_W@_x0006__x0001__x0002__x0006_L_x0001_(ý</t>
  </si>
  <si>
    <t xml:space="preserve">L_x0001__x0001_5™_x0002__x0001__x0002__x0006_L_x0001__x0002_6~_x0002_</t>
  </si>
  <si>
    <t xml:space="preserve">L_x0001__x0003__x0017__x0018_@_x0001__x0002__x0006_L_x0001__x0004_2~_x0002_</t>
  </si>
  <si>
    <t xml:space="preserve">L_x0001__x0005__x0017__x0018_@_x0001__x0002__x0006_L_x0001__x0006_2½_x0012_M_x0001_'Àd@3à@ò@_x0001__x0001__x0002__x0006_M_x0001__x0002_4½_x001e_M_x0001__x0003__x0017_&gt;@1ð?_x0017_&gt;@1ð?_x0006__x0001__x0002__x0006_N_x0001_(ý</t>
  </si>
  <si>
    <t xml:space="preserve">N_x0001__x0001_5š_x0002__x0001__x0002__x0006_N_x0001__x0002_6~_x0002_</t>
  </si>
  <si>
    <t xml:space="preserve">N_x0001__x0003__x0017__x0001__x0002__x0006_N_x0001__x0004_2~_x0002_</t>
  </si>
  <si>
    <t xml:space="preserve">N_x0001__x0005__x0017__x0001__x0002__x0006_N_x0001__x0006_2½_x0012_O_x0001_'àd@3ð@ò@_x0001__x0001__x0002__x0006_O_x0001__x0002_4½_x001e_O_x0001__x0003__x0017_€D@1ð?_x0017_€D@1ð?_x0006__x0001__x0002__x0006_P_x0001_(ý</t>
  </si>
  <si>
    <t xml:space="preserve">P_x0001__x0001_5›_x0002__x0001__x0002__x0006_P_x0001__x0002_6~_x0002_</t>
  </si>
  <si>
    <t xml:space="preserve">P_x0001__x0003__x0017__x0001__x0002__x0006_P_x0001__x0004_2~_x0002_</t>
  </si>
  <si>
    <t xml:space="preserve">P_x0001__x0005__x0017__x0001__x0002__x0006_P_x0001__x0006_2½_x0012_Q_x0001_'e@3_x0010_Aò@_x0001__x0001__x0002__x0006_Q_x0001__x0002_4~_x0002_</t>
  </si>
  <si>
    <t xml:space="preserve">Q_x0001__x0003__x0017_F@_x0003__x0002__x000e_Q_x0001__x0004_7%_x0006_•C‹î?~_x0002_</t>
  </si>
  <si>
    <t xml:space="preserve">Q_x0001__x0005__x0017_F@_x0003__x0002__x000e_Q_x0001__x0006_7%_x0006_•C‹î?_x0001__x0002__x0006_R_x0001_(ý</t>
  </si>
  <si>
    <t xml:space="preserve">R_x0001__x0001_5œ_x0002__x0001__x0002__x0006_R_x0001__x0002_6~_x0002_</t>
  </si>
  <si>
    <t xml:space="preserve">R_x0001__x0003__x0017_@_x0001__x0002__x0006_R_x0001__x0004_8~_x0002_</t>
  </si>
  <si>
    <t xml:space="preserve">R_x0001__x0005__x0017_@_x0001__x0002__x0006_R_x0001__x0006_8½_x0012_S_x0001_' e@30Aò@_x0001__x0001__x0002__x0006_S_x0001__x0002_4½_x001e_S_x0001__x0003__x0017_`c@1_x0017_`c@1_x0006__x0001__x0002__x0006_T_x0001_(ý</t>
  </si>
  <si>
    <t xml:space="preserve">T_x0001__x0001_5_x0002__x0001__x0002__x0006_T_x0001__x0002_6~_x0002_</t>
  </si>
  <si>
    <t xml:space="preserve">T_x0001__x0003__x0017_`c@_x0001__x0002__x0006_T_x0001__x0004_2~_x0002_</t>
  </si>
  <si>
    <t xml:space="preserve">T_x0001__x0005__x0017_`c@_x0001__x0002__x0006_T_x0001__x0006_2½_x0012_U_x0001_'@e@3@Aò@_x0001__x0001__x0002__x0006_U_x0001__x0002_4½_x001e_U_x0001__x0003__x0017_B@1ð?_x0017_B@1ð?_x0006__x0001__x0002__x0006_V_x0001_(ý</t>
  </si>
  <si>
    <t xml:space="preserve">V_x0001__x0001_5ž_x0002__x0001__x0002__x0006_V_x0001__x0002_6~_x0002_</t>
  </si>
  <si>
    <t xml:space="preserve">V_x0001__x0003__x0017__x0001__x0002__x0006_V_x0001__x0004_2~_x0002_</t>
  </si>
  <si>
    <t xml:space="preserve">V_x0001__x0005__x0017__x0001__x0002__x0006_V_x0001__x0006_2½_x0012_W_x0001_'`e@3PAò@_x0001__x0001__x0002__x0006_W_x0001__x0002_4~_x0002_</t>
  </si>
  <si>
    <t xml:space="preserve">W_x0001__x0003__x0017_€G@_x0003__x0002__x000e_W_x0001__x0004_7–!Žuq_x001b_å?~_x0002_</t>
  </si>
  <si>
    <t xml:space="preserve">W_x0001__x0005__x0017_€G@_x0003__x0002__x000e_W_x0001__x0006_7w-!_x001f_ôlä?_x0001__x0002__x0006_X_x0001_(ý</t>
  </si>
  <si>
    <t xml:space="preserve">X_x0001__x0001_5Ÿ_x0002__x0001__x0002__x0006_X_x0001__x0002_6~_x0002_</t>
  </si>
  <si>
    <t xml:space="preserve">X_x0001__x0003__x0017_0@_x0001__x0002__x0006_X_x0001__x0004_8~_x0002_</t>
  </si>
  <si>
    <t xml:space="preserve">X_x0001__x0005__x0017_1@_x0001__x0002__x0006_X_x0001__x0006_8½_x0012_Y_x0001_'€e@3`Aò@_x0001__x0001__x0002__x0006_Y_x0001__x0002_4½_x001e_Y_x0001__x0003__x0017_0@1ð?_x0017_0@1ð?_x0006__x0001__x0002__x0006_Z_x0001_(ý</t>
  </si>
  <si>
    <t xml:space="preserve">Z_x0001__x0001_5§_x0001__x0001__x0002__x0006_Z_x0001__x0002_6~_x0002_</t>
  </si>
  <si>
    <t xml:space="preserve">Z_x0001__x0003__x0017__x0001__x0002__x0006_Z_x0001__x0004_2~_x0002_</t>
  </si>
  <si>
    <t xml:space="preserve">Z_x0001__x0005__x0017__x0001__x0002__x0006_Z_x0001__x0006_2½_x0012_[_x0001_' e@3pAò@_x0001__x0001__x0002__x0006_[_x0001__x0002_4½_x001e_[_x0001__x0003__x0017_$@1_x0001_€V@_x0017_$@1_x0001_€V@_x0006__x0001__x0002__x0006_\_x0001_(ý</t>
  </si>
  <si>
    <t xml:space="preserve">\_x0001__x0001_5 _x0002__x0001__x0002__x0006_\_x0001__x0002_6~_x0002_</t>
  </si>
  <si>
    <t xml:space="preserve">\_x0001__x0003__x0017_ð?_x0001__x0002__x0006_\_x0001__x0004_2~_x0002_</t>
  </si>
  <si>
    <t xml:space="preserve">\_x0001__x0005__x0017_ð?_x0001__x0002__x0006_\_x0001__x0006_2½_x0012_]_x0001_'Àe@3€Aò@_x0001__x0001__x0002__x0006_]_x0001__x0002_4~_x0002_</t>
  </si>
  <si>
    <t xml:space="preserve">]_x0001__x0003__x0017_€I@_x0003__x0002__x000e_]_x0001__x0004_7åò_x001f_Òo_ï?~_x0002_</t>
  </si>
  <si>
    <t xml:space="preserve">]_x0001__x0005__x0017_€I@_x0003__x0002__x000e_]_x0001__x0006_7åò_x001f_Òo_ï?_x0001__x0002__x0006_^_x0001_(ý</t>
  </si>
  <si>
    <t xml:space="preserve">^_x0001__x0001_5¡_x0002__x0001__x0002__x0006_^_x0001__x0002_6~_x0002_</t>
  </si>
  <si>
    <t xml:space="preserve">^_x0001__x0003__x0017_ð?_x0001__x0002__x0006_^_x0001__x0004_8~_x0002_</t>
  </si>
  <si>
    <t xml:space="preserve">^_x0001__x0005__x0017_ð?_x0001__x0002__x0006_^_x0001__x0006_8½_x0012___x0001_'àe@3Aò@_x0001__x0001__x0002__x0006___x0001__x0002_4½_x001e___x0001__x0003__x0017_?@1ð?_x0017_?@1ð?_x0006_×DV_x000c_l_x0002_RBRBRBR`R`RBRBRBR`RBRBR`RBRBR`R_x0008__x0002__x0010_`_x0001__x0007_Y_x0001__x0001__x000f_ _x0008__x0002__x0010_a_x0001__x0007_Y_x0001__x0001__x000f_ _x0008__x0002__x0010_b_x0001__x0007_Y_x0001__x0001__x000f_ _x0008__x0002__x0010_c_x0001__x0007_Y_x0001__x0001__x000f_ _x0008__x0002__x0010_d_x0001__x0007_Y_x0001__x0001__x000f_ _x0008__x0002__x0010_e_x0001__x0007_Y_x0001__x0001__x000f_ _x0008__x0002__x0010_f_x0001__x0007_Y_x0001__x0001__x000f_ _x0008__x0002__x0010_g_x0001__x0007_Y_x0001__x0001__x000f_ _x0008__x0002__x0010_h_x0001__x0007_Y_x0001__x0001__x000f_ _x0008__x0002__x0010_i_x0001__x0007_Y_x0001__x0001__x000f_ _x0008__x0002__x0010_j_x0001__x0007_Y_x0001__x0001__x000f_ _x0008__x0002__x0010_k_x0001__x0007_Y_x0001__x0001__x000f_ _x0008__x0002__x0010_l_x0001__x0007_Y_x0001__x0001__x000f_ _x0008__x0002__x0010_m_x0001__x0007_Y_x0001__x0001__x000f_ _x0008__x0002__x0010_n_x0001__x0007_Y_x0001__x0001__x000f_ _x0008__x0002__x0010_o_x0001__x0007_Y_x0001__x0001__x000f_ _x0008__x0002__x0010_p_x0001__x0007_Y_x0001__x0001__x000f_ _x0008__x0002__x0010_q_x0001__x0007_Y_x0001__x0001__x000f_ _x0008__x0002__x0010_r_x0001__x0007_Y_x0001__x0001__x000f_ _x0008__x0002__x0010_s_x0001__x0007_Y_x0001__x0001__x000f_ _x0008__x0002__x0010_t_x0001__x0007_Y_x0001__x0001__x000f_ _x0008__x0002__x0010_u_x0001__x0007_Y_x0001__x0001__x000f_ _x0008__x0002__x0010_v_x0001__x0007_Y_x0001__x0001__x000f_ _x0008__x0002__x0010_w_x0001__x0007_Y_x0001__x0001__x000f_ _x0008__x0002__x0010_x_x0001__x0007_Y_x0001__x0001__x000f_ _x0008__x0002__x0010_y_x0001__x0007_Y_x0001__x0001__x000f_ _x0008__x0002__x0010_z_x0001__x0007_Y_x0001__x0001__x000f_ _x0008__x0002__x0010_{_x0001__x0007_Y_x0001__x0001__x000f_ _x0008__x0002__x0010_|_x0001__x0007_Y_x0001__x0001__x000f_ _x0008__x0002__x0010_}_x0001__x0007_Y_x0001__x0001__x000f_ _x0008__x0002__x0010_~_x0001__x0007_Y_x0001__x0001__x000f_ _x0008__x0002__x0010__x0001__x0007_Y_x0001__x0001__x000f_ _x0001__x0002__x0006_`_x0001_(ý</t>
  </si>
  <si>
    <t xml:space="preserve">`_x0001__x0001_5¢_x0002__x0001__x0002__x0006_`_x0001__x0002_6~_x0002_</t>
  </si>
  <si>
    <t xml:space="preserve">`_x0001__x0003__x0017__x0001__x0002__x0006_`_x0001__x0004_2~_x0002_</t>
  </si>
  <si>
    <t xml:space="preserve">`_x0001__x0005__x0017__x0001__x0002__x0006_`_x0001__x0006_2½_x0012_a_x0001_'f@3@$ò@_x0001__x0001__x0002__x0006_a_x0001__x0002_4~_x0002_</t>
  </si>
  <si>
    <t xml:space="preserve">a_x0001__x0003__x0017_6@_x0003__x0002__x000e_a_x0001__x0004_7%_x0006_•C‹î?~_x0002_</t>
  </si>
  <si>
    <t xml:space="preserve">a_x0001__x0005__x0017_6@_x0003__x0002__x000e_a_x0001__x0006_7%_x0006_•C‹î?_x0001__x0002__x0006_b_x0001_(ý</t>
  </si>
  <si>
    <t xml:space="preserve">b_x0001__x0001_5£_x0002__x0001__x0002__x0006_b_x0001__x0002_6~_x0002_</t>
  </si>
  <si>
    <t xml:space="preserve">b_x0001__x0003__x0017_ð?_x0001__x0002__x0006_b_x0001__x0004_8~_x0002_</t>
  </si>
  <si>
    <t xml:space="preserve">b_x0001__x0005__x0017_ð?_x0001__x0002__x0006_b_x0001__x0006_8½_x0012_c_x0001_' f@3$ò@_x0001__x0001__x0002__x0006_c_x0001__x0002_4½_x001e_c_x0001__x0003__x0017_6@1_x0017_6@1_x0006__x0001__x0002__x0006_d_x0001_(ý</t>
  </si>
  <si>
    <t xml:space="preserve">d_x0001__x0001_5¤_x0002__x0001__x0002__x0006_d_x0001__x0002_6~_x0002_</t>
  </si>
  <si>
    <t xml:space="preserve">d_x0001__x0003__x0017_6@_x0001__x0002__x0006_d_x0001__x0004_2~_x0002_</t>
  </si>
  <si>
    <t xml:space="preserve">d_x0001__x0005__x0017_6@_x0001__x0002__x0006_d_x0001__x0006_2½_x0012_e_x0001_'@f@3P0ò@_x0001__x0001__x0002__x0006_e_x0001__x0002_4½_x001e_e_x0001__x0003__x0017_8@1ð?_x0017_8@1ð?_x0006__x0001__x0002__x0006_f_x0001_(ý</t>
  </si>
  <si>
    <t xml:space="preserve">f_x0001__x0001_5¥_x0002__x0001__x0002__x0006_f_x0001__x0002_6~_x0002_</t>
  </si>
  <si>
    <t xml:space="preserve">f_x0001__x0003__x0017__x0001__x0002__x0006_f_x0001__x0004_2~_x0002_</t>
  </si>
  <si>
    <t xml:space="preserve">f_x0001__x0005__x0017__x0001__x0002__x0006_f_x0001__x0006_2½_x0012_g_x0001_'`f@3`0ò@_x0001__x0001__x0002__x0006_g_x0001__x0002_4½_x001e_g_x0001__x0003__x0017_0@1ð?_x0017_0@1ð?_x0006__x0001__x0002__x0006_h_x0001_(ý</t>
  </si>
  <si>
    <t xml:space="preserve">h_x0001__x0001_5¦_x0002__x0001__x0002__x0006_h_x0001__x0002_6~_x0002_</t>
  </si>
  <si>
    <t xml:space="preserve">h_x0001__x0003__x0017__x0001__x0002__x0006_h_x0001__x0004_2~_x0002_</t>
  </si>
  <si>
    <t xml:space="preserve">h_x0001__x0005__x0017__x0001__x0002__x0006_h_x0001__x0006_2½_x0012_i_x0001_'€f@3€0ò@_x0001__x0001__x0002__x0006_i_x0001__x0002_4½_x001e_i_x0001__x0003__x0017_(@1ð?_x0017_(@1ð?_x0006__x0001__x0002__x0006_j_x0001_(ý</t>
  </si>
  <si>
    <t xml:space="preserve">j_x0001__x0001_5§_x0002__x0001__x0002__x0006_j_x0001__x0002_6~_x0002_</t>
  </si>
  <si>
    <t xml:space="preserve">j_x0001__x0003__x0017__x0001__x0002__x0006_j_x0001__x0004_2~_x0002_</t>
  </si>
  <si>
    <t xml:space="preserve">j_x0001__x0005__x0017__x0001__x0002__x0006_j_x0001__x0006_2½_x0012_k_x0001_' f@30ò@_x0001__x0001__x0002__x0006_k_x0001__x0002_4~_x0002_</t>
  </si>
  <si>
    <t xml:space="preserve">k_x0001__x0003__x0017_A@_x0003__x0002__x000e_k_x0001__x0004_7·bÙ=yØ?~_x0002_</t>
  </si>
  <si>
    <t xml:space="preserve">k_x0001__x0005__x0017_A@_x0003__x0002__x000e_k_x0001__x0006_7û:pÎˆÒÒ?_x0001__x0002__x0006_l_x0001_(ý</t>
  </si>
  <si>
    <t xml:space="preserve">l_x0001__x0001_5¨_x0002__x0001__x0002__x0006_l_x0001__x0002_6~_x0002_</t>
  </si>
  <si>
    <t xml:space="preserve">l_x0001__x0003__x0017_5@_x0001__x0002__x0006_l_x0001__x0004_8~_x0002_</t>
  </si>
  <si>
    <t xml:space="preserve">l_x0001__x0005__x0017_8@_x0001__x0002__x0006_l_x0001__x0006_8½_x0012_m_x0001_'Àf@3 0ò@_x0001__x0001__x0002__x0006_m_x0001__x0002_4½_x001e_m_x0001__x0003__x0017__x0008_@1ð?_x0017__x0008_@1ð?_x0006__x0001__x0002__x0006_n_x0001_(ý</t>
  </si>
  <si>
    <t xml:space="preserve">n_x0001__x0001_5©_x0002__x0001__x0002__x0006_n_x0001__x0002_6~_x0002_</t>
  </si>
  <si>
    <t xml:space="preserve">n_x0001__x0003__x0017__x0001__x0002__x0006_n_x0001__x0004_2~_x0002_</t>
  </si>
  <si>
    <t xml:space="preserve">n_x0001__x0005__x0017__x0001__x0002__x0006_n_x0001__x0006_2½_x0012_o_x0001_'àf@3°0ò@_x0001__x0001__x0002__x0006_o_x0001__x0002_4½_x0018_o_x0001__x0003__x0017__x0018_@1ð?_x0017__x0018_@_x0005__x0003__x0002__x000e_o_x0001__x0006_7µ7øÂdªê?_x0001__x0002__x0006_p_x0001_(ý</t>
  </si>
  <si>
    <t xml:space="preserve">p_x0001__x0001_5ª_x0002__x0001__x0002__x0006_p_x0001__x0002_6~_x0002_</t>
  </si>
  <si>
    <t xml:space="preserve">p_x0001__x0003__x0017__x0001__x0002__x0006_p_x0001__x0004_2~_x0002_</t>
  </si>
  <si>
    <t xml:space="preserve">p_x0001__x0005__x0017_ð?_x0001__x0002__x0006_p_x0001__x0006_8½_x0012_q_x0001_'g@3Ð0ò@_x0001__x0001__x0002__x0006_q_x0001__x0002_4~_x0002_</t>
  </si>
  <si>
    <t xml:space="preserve">q_x0001__x0003__x0017_&amp;@_x0003__x0002__x000e_q_x0001__x0004_7</t>
  </si>
  <si>
    <t xml:space="preserve">e_x0019_âX_x0017_í?~_x0002_</t>
  </si>
  <si>
    <t xml:space="preserve">q_x0001__x0005__x0017_&amp;@_x0003__x0002__x000e_q_x0001__x0006_7</t>
  </si>
  <si>
    <t xml:space="preserve">e_x0019_âX_x0017_í?_x0001__x0002__x0006_r_x0001_(ý</t>
  </si>
  <si>
    <t xml:space="preserve">r_x0001__x0001_5«_x0002__x0001__x0002__x0006_r_x0001__x0002_6~_x0002_</t>
  </si>
  <si>
    <t xml:space="preserve">r_x0001__x0003__x0017_ð?_x0001__x0002__x0006_r_x0001__x0004_8~_x0002_</t>
  </si>
  <si>
    <t xml:space="preserve">r_x0001__x0005__x0017_ð?_x0001__x0002__x0006_r_x0001__x0006_8½_x0012_s_x0001_' g@3à0ò@_x0001__x0001__x0002__x0006_s_x0001__x0002_4½_x0018_s_x0001__x0003__x0017_8@1ð?_x0017_8@_x0005__x0003__x0002__x000e_s_x0001__x0006_7µ7øÂdªî?_x0001__x0002__x0006_t_x0001_(ý</t>
  </si>
  <si>
    <t xml:space="preserve">t_x0001__x0001_5¬_x0002__x0001__x0002__x0006_t_x0001__x0002_6~_x0002_</t>
  </si>
  <si>
    <t xml:space="preserve">t_x0001__x0003__x0017__x0001__x0002__x0006_t_x0001__x0004_2~_x0002_</t>
  </si>
  <si>
    <t xml:space="preserve">t_x0001__x0005__x0017_ð?_x0001__x0002__x0006_t_x0001__x0006_8½_x0012_u_x0001_'@g@3ð0ò@_x0001__x0001__x0002__x0006_u_x0001__x0002_4½_x001e_u_x0001__x0003__x0017__x0018_@1ð?_x0017__x0018_@1ð?_x0006__x0001__x0002__x0006_v_x0001_(ý</t>
  </si>
  <si>
    <t xml:space="preserve">v_x0001__x0001_5­_x0002__x0001__x0002__x0006_v_x0001__x0002_6~_x0002_</t>
  </si>
  <si>
    <t xml:space="preserve">v_x0001__x0003__x0017__x0001__x0002__x0006_v_x0001__x0004_2~_x0002_</t>
  </si>
  <si>
    <t xml:space="preserve">v_x0001__x0005__x0017__x0001__x0002__x0006_v_x0001__x0006_2½_x0012_w_x0001_'`g@31ò@_x0001__x0001__x0002__x0006_w_x0001__x0002_4½_x001e_w_x0001__x0003__x0017_$@1ð?_x0017_$@1ð?_x0006__x0001__x0002__x0006_x_x0001_(ý</t>
  </si>
  <si>
    <t xml:space="preserve">x_x0001__x0001_5®_x0002__x0001__x0002__x0006_x_x0001__x0002_6~_x0002_</t>
  </si>
  <si>
    <t xml:space="preserve">x_x0001__x0003__x0017__x0001__x0002__x0006_x_x0001__x0004_2~_x0002_</t>
  </si>
  <si>
    <t xml:space="preserve">x_x0001__x0005__x0017__x0001__x0002__x0006_x_x0001__x0006_2½_x0012_y_x0001_'€g@3 1ò@_x0001__x0001__x0002__x0006_y_x0001__x0002_4½_x001e_y_x0001__x0003__x0017__x001c_@1ð?_x0017__x001c_@1ð?_x0006__x0001__x0002__x0006_z_x0001_(ý</t>
  </si>
  <si>
    <t xml:space="preserve">z_x0001__x0001_5¯_x0002__x0001__x0002__x0006_z_x0001__x0002_6~_x0002_</t>
  </si>
  <si>
    <t xml:space="preserve">z_x0001__x0003__x0017__x0001__x0002__x0006_z_x0001__x0004_2~_x0002_</t>
  </si>
  <si>
    <t xml:space="preserve">z_x0001__x0005__x0017__x0001__x0002__x0006_z_x0001__x0006_2½_x0012_{_x0001_' g@301ò@_x0001__x0001__x0002__x0006_{_x0001__x0002_4ý</t>
  </si>
  <si>
    <t xml:space="preserve">{_x0001__x0003__x0017_º_x0001_ý</t>
  </si>
  <si>
    <t xml:space="preserve">{_x0001__x0004_)º_x0001_ý</t>
  </si>
  <si>
    <t xml:space="preserve">{_x0001__x0005__x0017_º_x0001_ý</t>
  </si>
  <si>
    <t xml:space="preserve">{_x0001__x0006_)º_x0001__x0001__x0002__x0006_|_x0001_(ý</t>
  </si>
  <si>
    <t xml:space="preserve">|_x0001__x0001_5°_x0002__x0001__x0002__x0006_|_x0001__x0002_6ý</t>
  </si>
  <si>
    <t xml:space="preserve">|_x0001__x0003__x0017_º_x0001__x0001__x0002__x0006_|_x0001__x0004_*ý</t>
  </si>
  <si>
    <t xml:space="preserve">|_x0001__x0005__x0017_º_x0001__x0001__x0002__x0006_|_x0001__x0006_*½_x0012_}_x0001_'Àg@3@1ò@_x0001__x0001__x0002__x0006_}_x0001__x0002_4~_x0002_</t>
  </si>
  <si>
    <t xml:space="preserve">}_x0001__x0003__x0017_@@_x0003__x0002__x000e_}_x0001__x0004_7q¬‹Ûhï?½_x0012_}_x0001__x0005__x0017_@@1ð?_x0006__x0001__x0002__x0006_~_x0001_(ý</t>
  </si>
  <si>
    <t xml:space="preserve">~_x0001__x0001_5±_x0002__x0001__x0002__x0006_~_x0001__x0002_6~_x0002_</t>
  </si>
  <si>
    <t xml:space="preserve">~_x0001__x0003__x0017_ð?_x0001__x0002__x0006_~_x0001__x0004_8~_x0002_</t>
  </si>
  <si>
    <t xml:space="preserve">~_x0001__x0005__x0017__x0001__x0002__x0006_~_x0001__x0006_2½_x0012__x0001_'àg@3P1ò@_x0001__x0001__x0002__x0006__x0001__x0002_4½_x001e__x0001__x0003__x0017_8@1ð?_x0017_8@1ð?_x0006_×D\_x000c_l_x0002_R`RBRBRBRBR`RBRNR`RNRBRBRBRXRVR_x0008__x0002__x0010_€_x0001__x0007_Y_x0001__x0001__x000f_ _x0008__x0002__x0010__x0001__x0007_Y_x0001__x0001__x000f_ _x0008__x0002__x0010_‚_x0001__x0007_Y_x0001__x0001__x000f_ _x0008__x0002__x0010_ƒ_x0001__x0007_Y_x0001__x0001__x000f_ _x0008__x0002__x0010_„_x0001__x0007_Y_x0001__x0001__x000f_ _x0008__x0002__x0010_…_x0001__x0007_Y_x0001__x0001__x000f_ _x0008__x0002__x0010_†_x0001__x0007_Y_x0001__x0001__x000f_ _x0008__x0002__x0010_‡_x0001__x0007_Y_x0001__x0001__x000f_ _x0008__x0002__x0010_ˆ_x0001__x0007_Y_x0001__x0001__x000f_ _x0008__x0002__x0010_‰_x0001__x0007_Y_x0001__x0001__x000f_ _x0008__x0002__x0010_Š_x0001__x0007_Y_x0001__x0001__x000f_ _x0008__x0002__x0010_‹_x0001__x0007_Y_x0001__x0001__x000f_ _x0008__x0002__x0010_Œ_x0001__x0007_Y_x0001__x0001__x000f_ _x0008__x0002__x0010__x0001__x0007_Y_x0001__x0001__x000f_ _x0008__x0002__x0010_Ž_x0001__x0007_Y_x0001__x0001__x000f_ _x0008__x0002__x0010__x0001__x0007_Y_x0001__x0001__x000f_ _x0008__x0002__x0010__x0001__x0007_Y_x0001__x0001__x000f_ _x0008__x0002__x0010_‘_x0001__x0007_Y_x0001__x0001__x000f_ _x0008__x0002__x0010_’_x0001__x0007_Y_x0001__x0001__x000f_ _x0008__x0002__x0010_“_x0001__x0007_Y_x0001__x0001__x000f_ _x0008__x0002__x0010_”_x0001__x0007_Y_x0001__x0001__x000f_ _x0008__x0002__x0010_•_x0001__x0007_Y_x0001__x0001__x000f_ _x0008__x0002__x0010_–_x0001__x0007_Y_x0001__x0001__x000f_ _x0008__x0002__x0010_—_x0001__x0007_Y_x0001__x0001__x000f_ _x0008__x0002__x0010_˜_x0001__x0007_Y_x0001__x0001__x000f_ _x0008__x0002__x0010_™_x0001__x0007_Y_x0001__x0001__x000f_ _x0008__x0002__x0010_š_x0001__x0007_Y_x0001__x0001__x000f_ _x0008__x0002__x0010_›_x0001__x0007_Y_x0001__x0001__x000f_ _x0008__x0002__x0010_œ_x0001__x0007_Y_x0001__x0001__x000f_ _x0008__x0002__x0010__x0001__x0007_Y_x0001__x0001__x000f_ _x0008__x0002__x0010_ž_x0001__x0007_Y_x0001__x0001__x000f_ _x0008__x0002__x0010_Ÿ_x0001__x0007_Y_x0001__x0001__x000f_ _x0001__x0002__x0006_€_x0001_(ý</t>
  </si>
  <si>
    <t xml:space="preserve">€_x0001__x0001_5²_x0002__x0001__x0002__x0006_€_x0001__x0002_6~_x0002_</t>
  </si>
  <si>
    <t xml:space="preserve">€_x0001__x0003__x0017__x0001__x0002__x0006_€_x0001__x0004_2~_x0002_</t>
  </si>
  <si>
    <t xml:space="preserve">€_x0001__x0005__x0017__x0001__x0002__x0006_€_x0001__x0006_2½_x0012__x0001_'h@3`1ò@_x0001__x0001__x0002__x0006__x0001__x0002_4½_x001e__x0001__x0003__x0017_@1ð?_x0017_@1ð?_x0006__x0001__x0002__x0006_‚_x0001_(ý</t>
  </si>
  <si>
    <t xml:space="preserve">‚_x0001__x0001_5³_x0002__x0001__x0002__x0006_‚_x0001__x0002_6~_x0002_</t>
  </si>
  <si>
    <t xml:space="preserve">‚_x0001__x0003__x0017__x0001__x0002__x0006_‚_x0001__x0004_2~_x0002_</t>
  </si>
  <si>
    <t xml:space="preserve">‚_x0001__x0005__x0017__x0001__x0002__x0006_‚_x0001__x0006_2½_x0012_ƒ_x0001_' h@3p1ò@_x0001__x0001__x0002__x0006_ƒ_x0001__x0002_4½_x001e_ƒ_x0001__x0003__x0017__x0018_@1ð?_x0017__x0018_@1ð?_x0006__x0001__x0002__x0006_„_x0001_(ý</t>
  </si>
  <si>
    <t xml:space="preserve">„_x0001__x0001_5´_x0002__x0001__x0002__x0006_„_x0001__x0002_6~_x0002_</t>
  </si>
  <si>
    <t xml:space="preserve">„_x0001__x0003__x0017__x0001__x0002__x0006_„_x0001__x0004_2~_x0002_</t>
  </si>
  <si>
    <t xml:space="preserve">„_x0001__x0005__x0017__x0001__x0002__x0006_„_x0001__x0006_2½_x0012_…_x0001_'@h@3€1ò@_x0001__x0001__x0002__x0006_…_x0001__x0002_4~_x0002_</t>
  </si>
  <si>
    <t xml:space="preserve">…_x0001__x0003__x0017_€B@_x0003__x0002__x000e_…_x0001__x0004_7‰A`åÐ"ï?~_x0002_</t>
  </si>
  <si>
    <t xml:space="preserve">…_x0001__x0005__x0017_€B@_x0003__x0002__x000e_…_x0001__x0006_7‰A`åÐ"ï?_x0001__x0002__x0006_†_x0001_(ý</t>
  </si>
  <si>
    <t xml:space="preserve">†_x0001__x0001_5µ_x0002__x0001__x0002__x0006_†_x0001__x0002_6~_x0002_</t>
  </si>
  <si>
    <t xml:space="preserve">†_x0001__x0003__x0017_ð?_x0001__x0002__x0006_†_x0001__x0004_8~_x0002_</t>
  </si>
  <si>
    <t xml:space="preserve">†_x0001__x0005__x0017_ð?_x0001__x0002__x0006_†_x0001__x0006_8½_x0012_‡_x0001_'`h@31ò@_x0001__x0001__x0002__x0006_‡_x0001__x0002_4½_x001e_‡_x0001__x0003__x0017_*@1ð?_x0017_*@1ð?_x0006__x0001__x0002__x0006_ˆ_x0001_(ý</t>
  </si>
  <si>
    <t xml:space="preserve">ˆ_x0001__x0001_5¶_x0002__x0001__x0002__x0006_ˆ_x0001__x0002_6~_x0002_</t>
  </si>
  <si>
    <t xml:space="preserve">ˆ_x0001__x0003__x0017__x0001__x0002__x0006_ˆ_x0001__x0004_2~_x0002_</t>
  </si>
  <si>
    <t xml:space="preserve">ˆ_x0001__x0005__x0017__x0001__x0002__x0006_ˆ_x0001__x0006_2½_x0012_‰_x0001_'€h@3 1ò@_x0001__x0001__x0002__x0006_‰_x0001__x0002_4½_x001e_‰_x0001__x0003__x0017_@_@1ð?_x0017_@_@1ð?_x0006__x0001__x0002__x0006_Š_x0001_(ý</t>
  </si>
  <si>
    <t xml:space="preserve">Š_x0001__x0001_5·_x0002__x0001__x0002__x0006_Š_x0001__x0002_6~_x0002_</t>
  </si>
  <si>
    <t xml:space="preserve">Š_x0001__x0003__x0017__x0001__x0002__x0006_Š_x0001__x0004_2~_x0002_</t>
  </si>
  <si>
    <t xml:space="preserve">Š_x0001__x0005__x0017__x0001__x0002__x0006_Š_x0001__x0006_2½_x0012_‹_x0001_' h@3°1ò@_x0001__x0001__x0002__x0006_‹_x0001__x0002_4½_x001e_‹_x0001__x0003__x0017_.@1ð?_x0017_.@1ð?_x0006__x0001__x0002__x0006_Œ_x0001_(ý</t>
  </si>
  <si>
    <t xml:space="preserve">Œ_x0001__x0001_5¸_x0002__x0001__x0002__x0006_Œ_x0001__x0002_6~_x0002_</t>
  </si>
  <si>
    <t xml:space="preserve">Œ_x0001__x0003__x0017__x0001__x0002__x0006_Œ_x0001__x0004_2~_x0002_</t>
  </si>
  <si>
    <t xml:space="preserve">Œ_x0001__x0005__x0017__x0001__x0002__x0006_Œ_x0001__x0006_2½_x0012__x0001_'Àh@3À1ò@_x0001__x0001__x0002__x0006__x0001__x0002_4½_x001e__x0001__x0003__x0017_&amp;@1ð?_x0017_&amp;@1ð?_x0006__x0001__x0002__x0006_Ž_x0001_(ý</t>
  </si>
  <si>
    <t xml:space="preserve">Ž_x0001__x0001_5¹_x0002__x0001__x0002__x0006_Ž_x0001__x0002_6~_x0002_</t>
  </si>
  <si>
    <t xml:space="preserve">Ž_x0001__x0003__x0017__x0001__x0002__x0006_Ž_x0001__x0004_2~_x0002_</t>
  </si>
  <si>
    <t xml:space="preserve">Ž_x0001__x0005__x0017__x0001__x0002__x0006_Ž_x0001__x0006_2½_x0012__x0001_'àh@3Ð1ò@_x0001__x0001__x0002__x0006__x0001__x0002_4½_x001e__x0001__x0003__x0017_0@7ì?_x0017_0@7ì?_x0006__x0001__x0002__x0006__x0001_(ý</t>
  </si>
  <si>
    <t xml:space="preserve">_x0001__x0001_5º_x0002__x0001__x0002__x0006__x0001__x0002_6~_x0002_</t>
  </si>
  <si>
    <t xml:space="preserve">_x0001__x0003__x0017_@_x0001__x0002__x0006__x0001__x0004_8~_x0002_</t>
  </si>
  <si>
    <t xml:space="preserve">_x0001__x0005__x0017_@_x0001__x0002__x0006__x0001__x0006_8½_x0012_‘_x0001_'i@3à1ò@_x0001__x0001__x0002__x0006_‘_x0001__x0002_4~_x0002_</t>
  </si>
  <si>
    <t xml:space="preserve">‘_x0001__x0003__x0017__x0018_@_x0003__x0002__x000e_‘_x0001__x0004_7µ7øÂdªê?~_x0002_</t>
  </si>
  <si>
    <t xml:space="preserve">‘_x0001__x0005__x0017__x0018_@_x0003__x0002__x000e_‘_x0001__x0006_7µ7øÂdªê?_x0001__x0002__x0006_’_x0001_(ý</t>
  </si>
  <si>
    <t xml:space="preserve">’_x0001__x0001_5»_x0002__x0001__x0002__x0006_’_x0001__x0002_6~_x0002_</t>
  </si>
  <si>
    <t xml:space="preserve">’_x0001__x0003__x0017_ð?_x0001__x0002__x0006_’_x0001__x0004_8~_x0002_</t>
  </si>
  <si>
    <t xml:space="preserve">’_x0001__x0005__x0017_ð?_x0001__x0002__x0006_’_x0001__x0006_8½_x0012_“_x0001_' i@3ð1ò@_x0001__x0001__x0002__x0006_“_x0001__x0002_4½_x001e_“_x0001__x0003__x0017_€A@1_x0017_€A@1_x0006__x0001__x0002__x0006_”_x0001_(ý</t>
  </si>
  <si>
    <t xml:space="preserve">”_x0001__x0001_5¼_x0002__x0001__x0002__x0006_”_x0001__x0002_6~_x0002_</t>
  </si>
  <si>
    <t xml:space="preserve">”_x0001__x0003__x0017_€A@_x0001__x0002__x0006_”_x0001__x0004_2~_x0002_</t>
  </si>
  <si>
    <t xml:space="preserve">”_x0001__x0005__x0017_€A@_x0001__x0002__x0006_”_x0001__x0006_2½_x0012_•_x0001_'@i@32ò@_x0001__x0001__x0002__x0006_•_x0001__x0002_4~_x0002_</t>
  </si>
  <si>
    <t xml:space="preserve">•_x0001__x0003__x0017_.@_x0003__x0002__x000e_•_x0001__x0004_7èj+ö—Ýí?~_x0002_</t>
  </si>
  <si>
    <t xml:space="preserve">•_x0001__x0005__x0017_.@_x0003__x0002__x000e_•_x0001__x0006_7èj+ö—Ýí?_x0001__x0002__x0006_–_x0001_(ý</t>
  </si>
  <si>
    <t xml:space="preserve">–_x0001__x0001_5½_x0002__x0001__x0002__x0006_–_x0001__x0002_6~_x0002_</t>
  </si>
  <si>
    <t xml:space="preserve">–_x0001__x0003__x0017_ð?_x0001__x0002__x0006_–_x0001__x0004_8~_x0002_</t>
  </si>
  <si>
    <t xml:space="preserve">–_x0001__x0005__x0017_ð?_x0001__x0002__x0006_–_x0001__x0006_8½_x0012_—_x0001_'`i@3_x0010_2ò@_x0001__x0001__x0002__x0006_—_x0001__x0002_4½_x001e_—_x0001__x0003__x0017_"@1ð?_x0017_"@1ð?_x0006__x0001__x0002__x0006_˜_x0001_(ý</t>
  </si>
  <si>
    <t xml:space="preserve">˜_x0001__x0001_5¾_x0002__x0001__x0002__x0006_˜_x0001__x0002_6~_x0002_</t>
  </si>
  <si>
    <t xml:space="preserve">˜_x0001__x0003__x0017__x0001__x0002__x0006_˜_x0001__x0004_2~_x0002_</t>
  </si>
  <si>
    <t xml:space="preserve">˜_x0001__x0005__x0017__x0001__x0002__x0006_˜_x0001__x0006_2½_x0012_™_x0001_'€i@3 2ò@_x0001__x0001__x0002__x0006_™_x0001__x0002_4½_x001e_™_x0001__x0003__x0017_4@1ð?_x0017_4@1ð?_x0006__x0001__x0002__x0006_š_x0001_(ý</t>
  </si>
  <si>
    <t xml:space="preserve">š_x0001__x0001_5¿_x0002__x0001__x0002__x0006_š_x0001__x0002_6~_x0002_</t>
  </si>
  <si>
    <t xml:space="preserve">š_x0001__x0003__x0017__x0001__x0002__x0006_š_x0001__x0004_2~_x0002_</t>
  </si>
  <si>
    <t xml:space="preserve">š_x0001__x0005__x0017__x0001__x0002__x0006_š_x0001__x0006_2½_x0012_›_x0001_' i@302ò@_x0001__x0001__x0002__x0006_›_x0001__x0002_4½_x001e_›_x0001__x0003__x0017_$@1ð?_x0017_$@1ð?_x0006__x0001__x0002__x0006_œ_x0001_(ý</t>
  </si>
  <si>
    <t xml:space="preserve">œ_x0001__x0001_5À_x0002__x0001__x0002__x0006_œ_x0001__x0002_6~_x0002_</t>
  </si>
  <si>
    <t xml:space="preserve">œ_x0001__x0003__x0017__x0001__x0002__x0006_œ_x0001__x0004_2~_x0002_</t>
  </si>
  <si>
    <t xml:space="preserve">œ_x0001__x0005__x0017__x0001__x0002__x0006_œ_x0001__x0006_2½_x0012__x0001_'Ài@3@2ò@_x0001__x0001__x0002__x0006__x0001__x0002_4~_x0002_</t>
  </si>
  <si>
    <t xml:space="preserve">_x0001__x0003__x0017_1@_x0003__x0002__x000e__x0001__x0004_7û:pÎˆÒÒ?~_x0002_</t>
  </si>
  <si>
    <t xml:space="preserve">_x0001__x0005__x0017_1@_x0003__x0002__x000e__x0001__x0006_7û:pÎˆÒÒ?_x0001__x0002__x0006_ž_x0001_(ý</t>
  </si>
  <si>
    <t xml:space="preserve">ž_x0001__x0001_5Á_x0002__x0001__x0002__x0006_ž_x0001__x0002_6~_x0002_</t>
  </si>
  <si>
    <t xml:space="preserve">ž_x0001__x0003__x0017_(@_x0001__x0002__x0006_ž_x0001__x0004_8~_x0002_</t>
  </si>
  <si>
    <t xml:space="preserve">ž_x0001__x0005__x0017_(@_x0001__x0002__x0006_ž_x0001__x0006_8½_x0012_Ÿ_x0001_'ài@3P2ò@_x0001__x0001__x0002__x0006_Ÿ_x0001__x0002_4½_x001e_Ÿ_x0001__x0003__x0017_;@1ð?_x0017_;@1ð?_x0006_×D8_x000c_l_x0002_RBRBR`RBRBRBRBRBR`RBR`RBRBRBR`R_x0008__x0002__x0010_ _x0001__x0007_Y_x0001__x0001__x000f_ _x0008__x0002__x0010_¡_x0001__x0007_Y_x0001__x0001__x000f_ _x0008__x0002__x0010_¢_x0001__x0007_Y_x0001__x0001__x000f_ _x0008__x0002__x0010_£_x0001__x0007_Y_x0001__x0001__x000f_ _x0008__x0002__x0010_¤_x0001__x0007_Y_x0001__x0001__x000f_ _x0008__x0002__x0010_¥_x0001__x0007_Y_x0001__x0001__x000f_ _x0008__x0002__x0010_¦_x0001__x0007_Y_x0001__x0001__x000f_ _x0008__x0002__x0010_§_x0001__x0007_Y_x0001__x0001__x000f_ _x0008__x0002__x0010_¨_x0001__x0007_Y_x0001__x0001__x000f_ _x0008__x0002__x0010_©_x0001__x0007_Y_x0001__x0001__x000f_ _x0008__x0002__x0010_ª_x0001__x0007_Y_x0001__x0001__x000f_ _x0008__x0002__x0010_«_x0001__x0007_Y_x0001__x0001__x000f_ _x0008__x0002__x0010_¬_x0001__x0007_Y_x0001__x0001__x000f_ _x0008__x0002__x0010_­_x0001__x0007_Y_x0001__x0001__x000f_ _x0008__x0002__x0010_®_x0001__x0007_Y_x0001__x0001__x000f_ _x0008__x0002__x0010_¯_x0001__x0007_Y_x0001__x0001__x000f_ _x0008__x0002__x0010_°_x0001__x0007_Y_x0001__x0001__x000f_ _x0008__x0002__x0010_±_x0001__x0007_Y_x0001__x0001__x000f_ _x0008__x0002__x0010_²_x0001__x0007_Y_x0001__x0001__x000f_ _x0001__x0002__x0006_ _x0001_(ý</t>
  </si>
  <si>
    <t xml:space="preserve"> _x0001__x0001_5Â_x0002__x0001__x0002__x0006_ _x0001__x0002_6~_x0002_</t>
  </si>
  <si>
    <t xml:space="preserve"> _x0001__x0003__x0017__x0001__x0002__x0006_ _x0001__x0004_2~_x0002_</t>
  </si>
  <si>
    <t xml:space="preserve"> _x0001__x0005__x0017__x0001__x0002__x0006_ _x0001__x0006_2½_x0012_¡_x0001_'j@3`2ò@_x0001__x0001__x0002__x0006_¡_x0001__x0002_4½_x001e_¡_x0001__x0003__x0017__x0018_@1ð?_x0017__x0018_@1ð?_x0006__x0001__x0002__x0006_¢_x0001_(ý</t>
  </si>
  <si>
    <t xml:space="preserve">¢_x0001__x0001_5Ã_x0002__x0001__x0002__x0006_¢_x0001__x0002_6~_x0002_</t>
  </si>
  <si>
    <t xml:space="preserve">¢_x0001__x0003__x0017__x0001__x0002__x0006_¢_x0001__x0004_2~_x0002_</t>
  </si>
  <si>
    <t xml:space="preserve">¢_x0001__x0005__x0017__x0001__x0002__x0006_¢_x0001__x0006_2½_x0012_£_x0001_' j@3p2ò@_x0001__x0001__x0002__x0006_£_x0001__x0002_4½_x001e_£_x0001__x0003__x0017__x0014_@1ð?_x0017__x0014_@1ð?_x0006__x0001__x0002__x0006_¤_x0001_(ý</t>
  </si>
  <si>
    <t xml:space="preserve">¤_x0001__x0001_5Ä_x0002__x0001__x0002__x0006_¤_x0001__x0002_6~_x0002_</t>
  </si>
  <si>
    <t xml:space="preserve">¤_x0001__x0003__x0017__x0001__x0002__x0006_¤_x0001__x0004_2~_x0002_</t>
  </si>
  <si>
    <t xml:space="preserve">¤_x0001__x0005__x0017__x0001__x0002__x0006_¤_x0001__x0006_2½_x0012_¥_x0001_'@j@3€2ò@_x0001__x0001__x0002__x0006_¥_x0001__x0002_4½_x001e_¥_x0001__x0003__x0017_"@1ð?_x0017_"@1ð?_x0006__x0001__x0002__x0006_¦_x0001_(ý</t>
  </si>
  <si>
    <t xml:space="preserve">¦_x0001__x0001_5È_x0001__x0001__x0002__x0006_¦_x0001__x0002_6~_x0002_</t>
  </si>
  <si>
    <t xml:space="preserve">¦_x0001__x0003__x0017__x0001__x0002__x0006_¦_x0001__x0004_2~_x0002_</t>
  </si>
  <si>
    <t xml:space="preserve">¦_x0001__x0005__x0017__x0001__x0002__x0006_¦_x0001__x0006_2½_x0012_§_x0001_'`j@32ò@_x0001__x0001__x0002__x0006_§_x0001__x0002_4½_x001e_§_x0001__x0003__x0017__x0018_@1ð?_x0017__x0018_@1ð?_x0006__x0001__x0002__x0006_¨_x0001_(ý</t>
  </si>
  <si>
    <t xml:space="preserve">¨_x0001__x0001_5Å_x0002__x0001__x0002__x0006_¨_x0001__x0002_6~_x0002_</t>
  </si>
  <si>
    <t xml:space="preserve">¨_x0001__x0003__x0017__x0001__x0002__x0006_¨_x0001__x0004_2~_x0002_</t>
  </si>
  <si>
    <t xml:space="preserve">¨_x0001__x0005__x0017__x0001__x0002__x0006_¨_x0001__x0006_2½_x0012_©_x0001_'€j@3 2ò@_x0001__x0001__x0002__x0006_©_x0001__x0002_4½_x001e_©_x0001__x0003__x0017__x0018_@1ð?_x0017__x0018_@1ð?_x0006__x0001__x0002__x0006_ª_x0001_(ý</t>
  </si>
  <si>
    <t xml:space="preserve">ª_x0001__x0001_5Æ_x0002__x0001__x0002__x0006_ª_x0001__x0002_6~_x0002_</t>
  </si>
  <si>
    <t xml:space="preserve">ª_x0001__x0003__x0017__x0001__x0002__x0006_ª_x0001__x0004_2~_x0002_</t>
  </si>
  <si>
    <t xml:space="preserve">ª_x0001__x0005__x0017__x0001__x0002__x0006_ª_x0001__x0006_2½_x0012_«_x0001_' j@3°2ò@_x0001__x0001__x0002__x0006_«_x0001__x0002_4½_x001e_«_x0001__x0003__x0017_ @1ð?_x0017_ @1ð?_x0006__x0001__x0002__x0006_¬_x0001_(ý</t>
  </si>
  <si>
    <t xml:space="preserve">¬_x0001__x0001_5K_x0001__x0001__x0002__x0006_¬_x0001__x0002_6~_x0002_</t>
  </si>
  <si>
    <t xml:space="preserve">¬_x0001__x0003__x0017__x0001__x0002__x0006_¬_x0001__x0004_2~_x0002_</t>
  </si>
  <si>
    <t xml:space="preserve">¬_x0001__x0005__x0017__x0001__x0002__x0006_¬_x0001__x0006_2½_x0012_­_x0001_'Àj@3À2ò@_x0001__x0001__x0002__x0006_­_x0001__x0002_4½_x001e_­_x0001__x0003__x0017__x001c_@1ð?_x0017__x001c_@1ð?_x0006__x0001__x0002__x0006_®_x0001_(ý</t>
  </si>
  <si>
    <t xml:space="preserve">®_x0001__x0001_5Ç_x0002__x0001__x0002__x0006_®_x0001__x0002_6~_x0002_</t>
  </si>
  <si>
    <t xml:space="preserve">®_x0001__x0003__x0017__x0001__x0002__x0006_®_x0001__x0004_2~_x0002_</t>
  </si>
  <si>
    <t xml:space="preserve">®_x0001__x0005__x0017__x0001__x0002__x0006_®_x0001__x0006_2½_x0012_¯_x0001_'àj@3Ð2ò@_x0001__x0001__x0002__x0006_¯_x0001__x0002_4½_x001e_¯_x0001__x0003__x0017__x0018_@1ð?_x0017__x0018_@1ð?_x0006__x0001__x0002__x0006_°_x0001_(ý</t>
  </si>
  <si>
    <t xml:space="preserve">°_x0001__x0001_5È_x0002__x0001__x0002__x0006_°_x0001__x0002_6~_x0002_</t>
  </si>
  <si>
    <t xml:space="preserve">°_x0001__x0003__x0017__x0001__x0002__x0006_°_x0001__x0004_2~_x0002_</t>
  </si>
  <si>
    <t xml:space="preserve">°_x0001__x0005__x0017__x0001__x0002__x0006_°_x0001__x0006_2ý</t>
  </si>
  <si>
    <t xml:space="preserve">±_x0001__x001f_€¾</t>
  </si>
  <si>
    <t xml:space="preserve">±_x0001__x0001_ !_x0002_~_x0002_</t>
  </si>
  <si>
    <t xml:space="preserve">±_x0001__x0003__x0018_`¿@_x0003__x0002__x000e_±_x0001__x0004_%`åÐ"Ûùì?~_x0002_</t>
  </si>
  <si>
    <t xml:space="preserve">±_x0001__x0005__x0018_`¿@_x0003__x0002__x000e_±_x0001__x0006_%	_x001b_ž^)Ëì?¾_x000c_²_x0001_"#$_x0002_~_x0002_</t>
  </si>
  <si>
    <t xml:space="preserve">²_x0001__x0003__x001b_¸‡@_x0001__x0002__x0006_²_x0001__x0004_&amp;~_x0002_</t>
  </si>
  <si>
    <t xml:space="preserve">²_x0001__x0005__x001b_(‰@_x0001__x0002__x0006_²_x0001__x0006_&amp;×*</t>
  </si>
  <si>
    <t xml:space="preserve">_x0007_h_x0001_RBRBRBRBRBRBRBRBR\&gt;_x0002__x0012_¶@_x001d__x000f__x0003__x0001__x0002__x0006_å_x0012_ _x0002__x0004_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_x0001__x000e__x0001__x0006__x0006__x000b__x0001__x000c__x0001__x000b__x0001__x000b__x0001__x0001__x0002__x000c__x0001__x000c__x0001__x0001__x0002__x000b__x0001__x000c__x0001__x0004__x0004__x000f__x0001__x0010__x0001__x0006__x0006__x0011__x0001__x0012__x0001__x0011__x0001__x0011__x0001__x0001__x0002__x0012__x0001__x0012__x0001__x0001__x0002__x0011__x0001__x0012__x0001__x0004__x0004__x0011__x0001__x0012__x0001__x0006__x0006__x000f__x0001__x0010__x0001__x000f__x0001__x000f__x0001__x0001__x0002__x0010__x0001__x0010__x0001__x0001__x0002__x000f__x0001__x0010__x0001__x0004__x0004__x0013__x0001__x0014__x0001__x0006__x0006__x0015__x0001__x0016__x0001__x0015__x0001__x0015__x0001__x0001__x0002__x0016__x0001__x0016__x0001__x0001__x0002__x0015__x0001__x0016__x0001__x0004__x0004__x0015__x0001__x0016__x0001__x0006__x0006__x0013__x0001__x0014__x0001__x0013__x0001__x0013__x0001__x0001__x0002__x0014__x0001__x0014__x0001__x0001__x0002__x0013__x0001__x0014__x0001__x0004__x0004__x0017__x0001__x0018__x0001__x0006__x0006__x0019__x0001__x001a__x0001__x0019__x0001__x0019__x0001__x0001__x0002__x001a__x0001__x001a__x0001__x0001__x0002__x0019__x0001__x001a__x0001__x0004__x0004__x0019__x0001__x001a__x0001__x0006__x0006__x0017__x0001__x0018__x0001__x0017__x0001__x0017__x0001__x0001__x0002__x0018__x0001__x0018__x0001__x0001__x0002__x0017__x0001__x0018__x0001__x0004__x0004__x001b__x0001__x001c__x0001__x0006__x0006__x001d__x0001__x001e__x0001__x001d__x0001__x001d__x0001__x0001__x0002__x001e__x0001__x001e__x0001__x0001__x0002__x001d__x0001__x001e__x0001__x0004__x0004__x001d__x0001__x001e__x0001__x0006__x0006__x001b__x0001__x001c__x0001__x001b__x0001__x001b__x0001__x0001__x0002__x001c__x0001__x001c__x0001__x0001__x0002__x001b__x0001__x001c__x0001__x0004__x0004__x001f__x0001_ _x0001__x0006__x0006_!_x0001_"_x0001_!_x0001_!_x0001__x0001__x0002_"_x0001_"_x0001__x0001__x0002_!_x0001_"_x0001__x0004__x0004_!_x0001_"_x0001__x0006__x0006__x001f__x0001_ _x0001__x001f__x0001__x001f__x0001__x0001__x0002_ _x0001_ _x0001__x0001__x0002__x001f__x0001_ _x0001__x0004__x0004_#_x0001_$_x0001__x0006__x0006_%_x0001_&amp;_x0001_%_x0001_%_x0001__x0001__x0002_&amp;_x0001_&amp;_x0001__x0001__x0002_%_x0001_&amp;_x0001__x0004__x0004_%_x0001_&amp;_x0001__x0006__x0006_#_x0001_$_x0001_#_x0001_#_x0001__x0001__x0002_$_x0001_$_x0001__x0001__x0002_#_x0001_$_x0001__x0004__x0004_'_x0001_(_x0001__x0006__x0006_)_x0001_*_x0001_)_x0001_)_x0001__x0001__x0002_*_x0001_*_x0001__x0001__x0002_)_x0001_*_x0001__x0004__x0004_)_x0001_*_x0001__x0006__x0006_'_x0001_(_x0001_'_x0001_'_x0001__x0001__x0002_(_x0001_(_x0001__x0001__x0002_'_x0001_(_x0001__x0004__x0004_+_x0001_</t>
  </si>
  <si>
    <t xml:space="preserve">_x0001__x0006__x0006_-_x0001_._x0001_-_x0001_-_x0001__x0001__x0002_._x0001_._x0001__x0001__x0002_-_x0001_._x0001__x0004__x0004_-_x0001_._x0001__x0006__x0006_+_x0001_</t>
  </si>
  <si>
    <t xml:space="preserve">_x0001_+_x0001_+_x0001__x0001__x0002_</t>
  </si>
  <si>
    <t xml:space="preserve">_x0001__x0001__x0002_+_x0001_</t>
  </si>
  <si>
    <t xml:space="preserve">_x0001__x0004__x0004_/_x0001_0_x0001__x0006__x0006_1_x0001_2_x0001_1_x0001_1_x0001__x0001__x0002_2_x0001_2_x0001__x0001__x0002_1_x0001_2_x0001__x0004__x0004_1_x0001_2_x0001__x0006__x0006_/_x0001_0_x0001_/_x0001_/_x0001__x0001__x0002_0_x0001_0_x0001__x0001__x0002_/_x0001_0_x0001__x0004__x0004_3_x0001_4_x0001__x0006__x0006_5_x0001_6_x0001_5_x0001_5_x0001__x0001__x0002_6_x0001_6_x0001__x0001__x0002_5_x0001_6_x0001__x0004__x0004_5_x0001_6_x0001__x0006__x0006_3_x0001_4_x0001_3_x0001_3_x0001__x0001__x0002_4_x0001_4_x0001__x0001__x0002_3_x0001_4_x0001__x0004__x0004_7_x0001_8_x0001__x0006__x0006_9_x0001_:_x0001_9_x0001_9_x0001__x0001__x0002_:_x0001_:_x0001__x0001__x0002_9_x0001_:_x0001__x0004__x0004_9_x0001_:_x0001__x0006__x0006_7_x0001_8_x0001_7_x0001_7_x0001__x0001__x0002_8_x0001_8_x0001__x0001__x0002_7_x0001_8_x0001__x0004__x0004_;_x0001_&lt;_x0001__x0006__x0006_=_x0001_&gt;_x0001_=_x0001_=_x0001__x0001__x0002_&gt;_x0001_&gt;_x0001__x0001__x0002_=_x0001_&gt;_x0001__x0004__x0004_=_x0001_&gt;_x0001__x0006__x0006_;_x0001_&lt;_x0001_;_x0001_;_x0001__x0001__x0002_&lt;_x0001_&lt;_x0001__x0001__x0002_;_x0001_&lt;_x0001__x0004__x0004_?_x0001_@_x0001__x0006__x0006_A_x0001_B_x0001_A_x0001_A_x0001__x0001__x0002_B_x0001_B_x0001__x0001__x0002_A_x0001_B_x0001__x0004__x0004_A_x0001_B_x0001__x0006__x0006_?_x0001_@_x0001_?_x0001_?_x0001__x0001__x0002_@_x0001_@_x0001__x0001__x0002_?_x0001_@_x0001__x0004__x0004_C_x0001_D_x0001__x0006__x0006_E_x0001_F_x0001_E_x0001_E_x0001__x0001__x0002_F_x0001_F_x0001__x0001__x0002_E_x0001_F_x0001__x0004__x0004_E_x0001_F_x0001__x0006__x0006_C_x0001_D_x0001_C_x0001_C_x0001__x0001__x0002_D_x0001_D_x0001__x0001__x0002_C_x0001_D_x0001__x0004__x0004_G_x0001_H_x0001__x0006__x0006_I_x0001_J_x0001_I_x0001_I_x0001__x0001__x0002_J_x0001_J_x0001__x0001__x0002_I_x0001_J_x0001__x0004__x0004_I_x0001_J_x0001__x0006__x0006_G_x0001_H_x0001_G_x0001_G_x0001__x0001__x0002_H_x0001_H_x0001__x0001__x0002_G_x0001_H_x0001__x0004__x0004_K_x0001_L_x0001__x0006__x0006_M_x0001_N_x0001_M_x0001_M_x0001__x0001__x0002_N_x0001_N_x0001__x0001__x0002_M_x0001_N_x0001__x0004__x0004_M_x0001_N_x0001__x0006__x0006_K_x0001_L_x0001_K_x0001_K_x0001__x0001__x0002_L_x0001_L_x0001__x0001__x0002_K_x0001_L_x0001__x0004__x0004_O_x0001_P_x0001__x0006__x0006_Q_x0001_R_x0001_Q_x0001_Q_x0001__x0001__x0002_R_x0001_R_x0001__x0001__x0002_Q_x0001_R_x0001__x0004__x0004_Q_x0001_R_x0001__x0006__x0006_O_x0001_P_x0001_O_x0001_O_x0001__x0001__x0002_P_x0001_P_x0001__x0001__x0002_O_x0001_P_x0001__x0004__x0004_S_x0001_T_x0001__x0006__x0006_U_x0001_V_x0001_U_x0001_U_x0001__x0001__x0002_V_x0001_V_x0001__x0001__x0002_U_x0001_V_x0001__x0004__x0004_U_x0001_V_x0001__x0006__x0006_S_x0001_T_x0001_S_x0001_S_x0001__x0001__x0002_T_x0001_T_x0001__x0001__x0002_S_x0001_T_x0001__x0004__x0004_W_x0001_X_x0001__x0006__x0006_Y_x0001_Z_x0001_Y_x0001_Y_x0001__x0001__x0002_Z_x0001_Z_x0001__x0001__x0002_Y_x0001_Z_x0001__x0004__x0004_Y_x0001_Z_x0001__x0006__x0006_W_x0001_X_x0001_W_x0001_W_x0001__x0001__x0002_X_x0001_X_x0001__x0001__x0002_W_x0001_X_x0001__x0004__x0004_[_x0001_\_x0001__x0006__x0006_]_x0001_^_x0001_]_x0001_]_x0001__x0001__x0002_^_x0001_^_x0001__x0001__x0002_]_x0001_^_x0001__x0004__x0004_]_x0001_^_x0001__x0006__x0006_[_x0001_\_x0001_[_x0001_[_x0001__x0001__x0002_\_x0001_\_x0001__x0001__x0002_[_x0001_\_x0001__x0004__x0004___x0001_`_x0001__x0006__x0006_a_x0001_b_x0001_a_x0001_a_x0001__x0001__x0002_b_x0001_b_x0001__x0001__x0002_a_x0001_b_x0001__x0004__x0004_a_x0001_b_x0001__x0006__x0006___x0001_`_x0001___x0001___x0001__x0001__x0002_`_x0001_`_x0001__x0001__x0002___x0001_`_x0001__x0004__x0004_c_x0001_d_x0001__x0006__x0006_e_x0001_f_x0001_e_x0001_e_x0001__x0001__x0002_f_x0001_f_x0001__x0001__x0002_e_x0001_f_x0001__x0004__x0004_e_x0001_f_x0001__x0006__x0006_c_x0001_d_x0001_c_x0001_c_x0001__x0001__x0002_d_x0001_d_x0001__x0001__x0002_c_x0001_d_x0001__x0004__x0004_g_x0001_h_x0001__x0006__x0006_i_x0001_j_x0001_i_x0001_i_x0001__x0001__x0002_j_x0001_j_x0001__x0001__x0002_i_x0001_j_x0001__x0004__x0004_i_x0001_j_x0001__x0006__x0006_g_x0001_h_x0001_g_x0001_g_x0001__x0001__x0002_h_x0001_h_x0001__x0001__x0002_g_x0001_h_x0001__x0004__x0004_k_x0001_l_x0001__x0006__x0006_m_x0001_n_x0001_m_x0001_m_x0001__x0001__x0002_n_x0001_n_x0001__x0001__x0002_m_x0001_n_x0001__x0004__x0004_m_x0001_n_x0001__x0006__x0006_k_x0001_l_x0001_k_x0001_k_x0001__x0001__x0002_l_x0001_l_x0001__x0001__x0002_k_x0001_l_x0001__x0004__x0004_o_x0001_p_x0001__x0006__x0006_q_x0001_r_x0001_q_x0001_q_x0001__x0001__x0002_r_x0001_r_x0001__x0001__x0002_q_x0001_r_x0001__x0004__x0004_q_x0001_r_x0001__x0006__x0006_o_x0001_p_x0001_o_x0001_o_x0001__x0001__x0002_p_x0001_p_x0001__x0001__x0002_o_x0001_p_x0001__x0004__x0004_s_x0001_t_x0001__x0006__x0006_u_x0001_v_x0001_u_x0001_u_x0001__x0001__x0002_v_x0001_v_x0001__x0001__x0002_u_x0001_v_x0001__x0004__x0004_u_x0001_v_x0001__x0006__x0006_s_x0001_t_x0001_s_x0001_s_x0001__x0001__x0002_t_x0001_t_x0001__x0001__x0002_s_x0001_t_x0001__x0004__x0004_w_x0001_x_x0001__x0006__x0006_y_x0001_z_x0001_y_x0001_y_x0001__x0001__x0002_z_x0001_z_x0001__x0001__x0002_y_x0001_z_x0001__x0004__x0004_y_x0001_z_x0001__x0006__x0006_w_x0001_x_x0001_w_x0001_w_x0001__x0001__x0002_x_x0001_x_x0001__x0001__x0002_w_x0001_x_x0001__x0004__x0004_{_x0001_|_x0001__x0006__x0006_}_x0001_~_x0001_}_x0001_}_x0001__x0001__x0002_~_x0001_~_x0001__x0001__x0002_}_x0001_~_x0001__x0004__x0004_}_x0001_~_x0001__x0006__x0006_{_x0001_|_x0001_{_x0001_{_x0001__x0001__x0002_|_x0001_|_x0001__x0001__x0002_{_x0001_|_x0001__x0004__x0004__x0001_€_x0001__x0006__x0006__x0001_‚_x0001__x0001__x0001__x0001__x0002_‚_x0001_‚_x0001__x0001__x0002__x0001_‚_x0001__x0004__x0004__x0001_‚_x0001__x0006__x0006__x0001_€_x0001__x0001__x0001__x0001__x0002_€_x0001_€_x0001__x0001__x0002__x0001_€_x0001__x0004__x0004_ƒ_x0001_„_x0001__x0006__x0006_…_x0001_†_x0001_…_x0001_…_x0001__x0001__x0002_†_x0001_†_x0001__x0001__x0002_…_x0001_†_x0001__x0004__x0004_…_x0001_†_x0001__x0006__x0006_ƒ_x0001_„_x0001_ƒ_x0001_ƒ_x0001__x0001__x0002_„_x0001_„_x0001__x0001__x0002_ƒ_x0001_„_x0001__x0004__x0004_‡_x0001_ˆ_x0001__x0006__x0006_‰_x0001_Š_x0001_‰_x0001_‰_x0001__x0001__x0002_Š_x0001_Š_x0001__x0001__x0002_‰_x0001_Š_x0001__x0004__x0004_‰_x0001_Š_x0001__x0006__x0006_‡_x0001_ˆ_x0001_‡_x0001_‡_x0001__x0001__x0002_ˆ_x0001_ˆ_x0001__x0001__x0002_‡_x0001_ˆ_x0001__x0004__x0004_‹_x0001_Œ_x0001__x0006__x0006__x0001_Ž_x0001__x0001__x0001__x0001__x0002_Ž_x0001_Ž_x0001__x0001__x0002__x0001_Ž_x0001__x0004__x0004__x0001_Ž_x0001__x0006__x0006_‹_x0001_Œ_x0001_‹_x0001_‹_x0001__x0001__x0002_Œ_x0001_Œ_x0001__x0001__x0002_‹_x0001_Œ_x0001__x0004__x0004__x0001__x0001__x0006__x0006_‘_x0001_’_x0001_‘_x0001_‘_x0001__x0001__x0002_’_x0001_’_x0001__x0001__x0002_‘_x0001_’_x0001__x0004__x0004_‘_x0001_’_x0001__x0006__x0006__x0001__x0001__x0001__x0001__x0001__x0002__x0001__x0001__x0001__x0002__x0001__x0001__x0004__x0004_“_x0001_”_x0001__x0006__x0006_•_x0001_–_x0001_•_x0001_•_x0001__x0001__x0002_–_x0001_–_x0001__x0001__x0002_•_x0001_–_x0001__x0004__x0004_•_x0001_–_x0001__x0006__x0006_“_x0001_”_x0001_“_x0001_“_x0001__x0001__x0002_”_x0001_”_x0001__x0001__x0002_“_x0001_”_x0001__x0004__x0004_—_x0001_˜_x0001__x0006__x0006_™_x0001_š_x0001_™_x0001_™_x0001__x0001__x0002_š_x0001_š_x0001__x0001__x0002_™_x0001_š_x0001__x0004__x0004_™_x0001_š_x0001__x0006__x0006_—_x0001_˜_x0001_—_x0001_—_x0001__x0001__x0002_˜_x0001_˜_x0001__x0001__x0002_—_x0001_˜_x0001__x0004__x0004_åÒ_x0001_:›_x0001_œ_x0001__x0006__x0006__x0001_ž_x0001__x0001__x0001__x0001__x0002_ž_x0001_ž_x0001__x0001__x0002__x0001_ž_x0001__x0004__x0004__x0001_ž_x0001__x0006__x0006_›_x0001_œ_x0001_›_x0001_›_x0001__x0001__x0002_œ_x0001_œ_x0001__x0001__x0002_›_x0001_œ_x0001__x0004__x0004_Ÿ_x0001_ _x0001__x0006__x0006_¡_x0001_¢_x0001_¡_x0001_¡_x0001__x0001__x0002_¢_x0001_¢_x0001__x0001__x0002_¡_x0001_¢_x0001__x0004__x0004_¡_x0001_¢_x0001__x0006__x0006_Ÿ_x0001_ _x0001_Ÿ_x0001_Ÿ_x0001__x0001__x0002_ _x0001_ _x0001__x0001__x0002_Ÿ_x0001_ _x0001__x0004__x0004_£_x0001_¤_x0001__x0006__x0006_¥_x0001_¦_x0001_¥_x0001_¥_x0001__x0001__x0002_¦_x0001_¦_x0001__x0001__x0002_¥_x0001_¦_x0001__x0004__x0004_¥_x0001_¦_x0001__x0006__x0006_£_x0001_¤_x0001_£_x0001_£_x0001__x0001__x0002_¤_x0001_¤_x0001__x0001__x0002_£_x0001_¤_x0001__x0004__x0004_§_x0001_¨_x0001__x0006__x0006_©_x0001_ª_x0001_©_x0001_©_x0001__x0001__x0002_ª_x0001_ª_x0001__x0001__x0002_©_x0001_ª_x0001__x0004__x0004_©_x0001_ª_x0001__x0006__x0006_§_x0001_¨_x0001_§_x0001_§_x0001__x0001__x0002_¨_x0001_¨_x0001__x0001__x0002_§_x0001_¨_x0001__x0004__x0004_«_x0001_¬_x0001__x0006__x0006_­_x0001_®_x0001_­_x0001_­_x0001__x0001__x0002_®_x0001_®_x0001__x0001__x0002_­_x0001_®_x0001__x0004__x0004_­_x0001_®_x0001__x0006__x0006_«_x0001_¬_x0001_«_x0001_«_x0001__x0001__x0002_¬_x0001_¬_x0001__x0001__x0002_«_x0001_¬_x0001__x0004__x0004_¯_x0001_°_x0001__x0006__x0006_±_x0001_²_x0001__x0002_±_x0001_²_x0001__x0004__x0004_±_x0001_²_x0001__x0006__x0006_¯_x0001_°_x0001_¯_x0001_¯_x0001__x0001__x0002_°_x0001_°_x0001__x0001__x0002_¯_x0001_°_x0001__x0004__x0004_ï_x0006_	7¸_x0001__x0010__x0001__x0003__x0003__x0004__x0004_ÐÉêyùºÎ_x0011_Œ‚ªK©_x000b__x0002__x0003_àÉêyùºÎ_x0011_Œ‚ªK©_x000b_Ühttp://asaptbt.nutn.edu.tw/tbtweb/index.php?mod=report/AbsentList/sch_code/074601/subject/chineseyXô;_x001d_H¯</t>
  </si>
  <si>
    <t xml:space="preserve">_x0001__x0003__x0003__x0006__x0006_ÐÉêyùºÎ_x0011_Œ‚ªK©_x000b__x0002__x0003_àÉêyùºÎ_x0011_Œ‚ªK©_x000b_Öhttp://asaptbt.nutn.edu.tw/tbtweb/index.php?mod=report/AbsentList/sch_code/074601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74602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74602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74603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74603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74604/subject/chineseyXô;_x001d_H¯</t>
  </si>
  <si>
    <t xml:space="preserve">_x0001_		_x0006__x0006_ÐÉêyùºÎ_x0011_Œ‚ªK©_x000b__x0002__x0003_àÉêyùºÎ_x0011_Œ‚ªK©_x000b_Öhttp://asaptbt.nutn.edu.tw/tbtweb/index.php?mod=report/AbsentList/sch_code/074604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74605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74605/subject/mathyXô;_x001d_H¯</t>
  </si>
  <si>
    <t xml:space="preserve">_x0004__x0004_ÐÉêyùºÎ_x0011_Œ‚ªK©_x000b__x0002__x0003_àÉêyùºÎ_x0011_Œ‚ªK©_x000b_Ühttp://asaptbt.nutn.edu.tw/tbtweb/index.php?mod=report/AbsentList/sch_code/074606/subject/chineseyXô;_x001d_H¯</t>
  </si>
  <si>
    <t xml:space="preserve">_x0006__x0006_ÐÉêyùºÎ_x0011_Œ‚ªK©_x000b__x0002__x0003_àÉêyùºÎ_x0011_Œ‚ªK©_x000b_Öhttp://asaptbt.nutn.edu.tw/tbtweb/index.php?mod=report/AbsentList/sch_code/074606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74607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74607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74608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74608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74609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74609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74610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74610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74611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74611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74612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74612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74613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74613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74614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74614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74615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74615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74616/subject/chineseyXô;_x001d_H¯</t>
  </si>
  <si>
    <t xml:space="preserve">_x0001_!!_x0006__x0006_ÐÉêyùºÎ_x0011_Œ‚ªK©_x000b__x0002__x0003_àÉêyùºÎ_x0011_Œ‚ªK©_x000b_Öhttp://asaptbt.nutn.edu.tw/tbtweb/index.php?mod=report/AbsentList/sch_code/074616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74617/subject/chineseyXô;_x001d_H¯</t>
  </si>
  <si>
    <t xml:space="preserve">_x0001_##_x0006__x0006_ÐÉêyùºÎ_x0011_Œ‚ªK©_x000b__x0002__x0003_àÉêyùºÎ_x0011_Œ‚ªK©_x000b_Öhttp://asaptbt.nutn.edu.tw/tbtweb/index.php?mod=report/AbsentList/sch_code/074617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74618/subject/chineseyXô;_x001d_H¯</t>
  </si>
  <si>
    <t xml:space="preserve">_x0001_%%_x0006__x0006_ÐÉêyùºÎ_x0011_Œ‚ªK©_x000b__x0002__x0003_àÉêyùºÎ_x0011_Œ‚ªK©_x000b_Öhttp://asaptbt.nutn.edu.tw/tbtweb/index.php?mod=report/AbsentList/sch_code/074618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74619/subject/chineseyXô;_x001d_H¯</t>
  </si>
  <si>
    <t xml:space="preserve">_x0001_''_x0006__x0006_ÐÉêyùºÎ_x0011_Œ‚ªK©_x000b__x0002__x0003_àÉêyùºÎ_x0011_Œ‚ªK©_x000b_Öhttp://asaptbt.nutn.edu.tw/tbtweb/index.php?mod=report/AbsentList/sch_code/074619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74620/subject/chineseyXô;_x001d_H¯</t>
  </si>
  <si>
    <t xml:space="preserve">_x0001_))_x0006__x0006_ÐÉêyùºÎ_x0011_Œ‚ªK©_x000b__x0002__x0003_àÉêyùºÎ_x0011_Œ‚ªK©_x000b_Öhttp://asaptbt.nutn.edu.tw/tbtweb/index.php?mod=report/AbsentList/sch_code/074620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74621/subject/chineseyXô;_x001d_H¯</t>
  </si>
  <si>
    <t xml:space="preserve">_x0001_++_x0006__x0006_ÐÉêyùºÎ_x0011_Œ‚ªK©_x000b__x0002__x0003_àÉêyùºÎ_x0011_Œ‚ªK©_x000b_Öhttp://asaptbt.nutn.edu.tw/tbtweb/index.php?mod=report/AbsentList/sch_code/074621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74622/subject/chineseyXô;_x001d_H¯</t>
  </si>
  <si>
    <t xml:space="preserve">_x0001_--_x0006__x0006_ÐÉêyùºÎ_x0011_Œ‚ªK©_x000b__x0002__x0003_àÉêyùºÎ_x0011_Œ‚ªK©_x000b_Öhttp://asaptbt.nutn.edu.tw/tbtweb/index.php?mod=report/AbsentList/sch_code/074622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74623/subject/chineseyXô;_x001d_H¯</t>
  </si>
  <si>
    <t xml:space="preserve">_x0001_//_x0006__x0006_ÐÉêyùºÎ_x0011_Œ‚ªK©_x000b__x0002__x0003_àÉêyùºÎ_x0011_Œ‚ªK©_x000b_Öhttp://asaptbt.nutn.edu.tw/tbtweb/index.php?mod=report/AbsentList/sch_code/074623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74624/subject/chineseyXô;_x001d_H¯</t>
  </si>
  <si>
    <t xml:space="preserve">_x0001_11_x0006__x0006_ÐÉêyùºÎ_x0011_Œ‚ªK©_x000b__x0002__x0003_àÉêyùºÎ_x0011_Œ‚ªK©_x000b_Öhttp://asaptbt.nutn.edu.tw/tbtweb/index.php?mod=report/AbsentList/sch_code/074624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74625/subject/chineseyXô;_x001d_H¯</t>
  </si>
  <si>
    <t xml:space="preserve">_x0001_33_x0006__x0006_ÐÉêyùºÎ_x0011_Œ‚ªK©_x000b__x0002__x0003_àÉêyùºÎ_x0011_Œ‚ªK©_x000b_Öhttp://asaptbt.nutn.edu.tw/tbtweb/index.php?mod=report/AbsentList/sch_code/074625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74626/subject/chineseyXô;_x001d_H¯</t>
  </si>
  <si>
    <t xml:space="preserve">_x0001_55_x0006__x0006_ÐÉêyùºÎ_x0011_Œ‚ªK©_x000b__x0002__x0003_àÉêyùºÎ_x0011_Œ‚ªK©_x000b_Öhttp://asaptbt.nutn.edu.tw/tbtweb/index.php?mod=report/AbsentList/sch_code/074626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74627/subject/chineseyXô;_x001d_H¯</t>
  </si>
  <si>
    <t xml:space="preserve">_x0001_77_x0006__x0006_ÐÉêyùºÎ_x0011_Œ‚ªK©_x000b__x0002__x0003_àÉêyùºÎ_x0011_Œ‚ªK©_x000b_Öhttp://asaptbt.nutn.edu.tw/tbtweb/index.php?mod=report/AbsentList/sch_code/074627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74628/subject/chineseyXô;_x001d_H¯</t>
  </si>
  <si>
    <t xml:space="preserve">_x0001_99_x0006__x0006_ÐÉêyùºÎ_x0011_Œ‚ªK©_x000b__x0002__x0003_àÉêyùºÎ_x0011_Œ‚ªK©_x000b_Öhttp://asaptbt.nutn.edu.tw/tbtweb/index.php?mod=report/AbsentList/sch_code/074628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74629/subject/chineseyXô;_x001d_H¯</t>
  </si>
  <si>
    <t xml:space="preserve">_x0001_;;_x0006__x0006_ÐÉêyùºÎ_x0011_Œ‚ªK©_x000b__x0002__x0003_àÉêyùºÎ_x0011_Œ‚ªK©_x000b_Öhttp://asaptbt.nutn.edu.tw/tbtweb/index.php?mod=report/AbsentList/sch_code/074629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74630/subject/chineseyXô;_x001d_H¯</t>
  </si>
  <si>
    <t xml:space="preserve">_x0001_==_x0006__x0006_ÐÉêyùºÎ_x0011_Œ‚ªK©_x000b__x0002__x0003_àÉêyùºÎ_x0011_Œ‚ªK©_x000b_Öhttp://asaptbt.nutn.edu.tw/tbtweb/index.php?mod=report/AbsentList/sch_code/074630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74631/subject/chineseyXô;_x001d_H¯</t>
  </si>
  <si>
    <t xml:space="preserve">_x0001_??_x0006__x0006_ÐÉêyùºÎ_x0011_Œ‚ªK©_x000b__x0002__x0003_àÉêyùºÎ_x0011_Œ‚ªK©_x000b_Öhttp://asaptbt.nutn.edu.tw/tbtweb/index.php?mod=report/AbsentList/sch_code/074631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74632/subject/chineseyXô;_x001d_H¯</t>
  </si>
  <si>
    <t xml:space="preserve">_x0001_AA_x0006__x0006_ÐÉêyùºÎ_x0011_Œ‚ªK©_x000b__x0002__x0003_àÉêyùºÎ_x0011_Œ‚ªK©_x000b_Öhttp://asaptbt.nutn.edu.tw/tbtweb/index.php?mod=report/AbsentList/sch_code/074632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74633/subject/chineseyXô;_x001d_H¯</t>
  </si>
  <si>
    <t xml:space="preserve">_x0001_CC_x0006__x0006_ÐÉêyùºÎ_x0011_Œ‚ªK©_x000b__x0002__x0003_àÉêyùºÎ_x0011_Œ‚ªK©_x000b_Öhttp://asaptbt.nutn.edu.tw/tbtweb/index.php?mod=report/AbsentList/sch_code/074633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74634/subject/chineseyXô;_x001d_H¯</t>
  </si>
  <si>
    <t xml:space="preserve">_x0001_EE_x0006__x0006_ÐÉêyùºÎ_x0011_Œ‚ªK©_x000b__x0002__x0003_àÉêyùºÎ_x0011_Œ‚ªK©_x000b_Öhttp://asaptbt.nutn.edu.tw/tbtweb/index.php?mod=report/AbsentList/sch_code/074634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74635/subject/chineseyXô;_x001d_H¯</t>
  </si>
  <si>
    <t xml:space="preserve">_x0001_GG_x0006__x0006_ÐÉêyùºÎ_x0011_Œ‚ªK©_x000b__x0002__x0003_àÉêyùºÎ_x0011_Œ‚ªK©_x000b_Öhttp://asaptbt.nutn.edu.tw/tbtweb/index.php?mod=report/AbsentList/sch_code/074635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74636/subject/chineseyXô;_x001d_H¯</t>
  </si>
  <si>
    <t xml:space="preserve">_x0001_II_x0006__x0006_ÐÉêyùºÎ_x0011_Œ‚ªK©_x000b__x0002__x0003_àÉêyùºÎ_x0011_Œ‚ªK©_x000b_Öhttp://asaptbt.nutn.edu.tw/tbtweb/index.php?mod=report/AbsentList/sch_code/074636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74637/subject/chineseyXô;_x001d_H¯</t>
  </si>
  <si>
    <t xml:space="preserve">_x0001_KK_x0006__x0006_ÐÉêyùºÎ_x0011_Œ‚ªK©_x000b__x0002__x0003_àÉêyùºÎ_x0011_Œ‚ªK©_x000b_Öhttp://asaptbt.nutn.edu.tw/tbtweb/index.php?mod=report/AbsentList/sch_code/074637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74638/subject/chineseyXô;_x001d_H¯</t>
  </si>
  <si>
    <t xml:space="preserve">_x0001_MM_x0006__x0006_ÐÉêyùºÎ_x0011_Œ‚ªK©_x000b__x0002__x0003_àÉêyùºÎ_x0011_Œ‚ªK©_x000b_Öhttp://asaptbt.nutn.edu.tw/tbtweb/index.php?mod=report/AbsentList/sch_code/074638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74639/subject/chineseyXô;_x001d_H¯</t>
  </si>
  <si>
    <t xml:space="preserve">_x0001_OO_x0006__x0006_ÐÉêyùºÎ_x0011_Œ‚ªK©_x000b__x0002__x0003_àÉêyùºÎ_x0011_Œ‚ªK©_x000b_Öhttp://asaptbt.nutn.edu.tw/tbtweb/index.php?mod=report/AbsentList/sch_code/074639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74640/subject/chineseyXô;_x001d_H¯</t>
  </si>
  <si>
    <t xml:space="preserve">_x0001_QQ_x0006__x0006_ÐÉêyùºÎ_x0011_Œ‚ªK©_x000b__x0002__x0003_àÉêyùºÎ_x0011_Œ‚ªK©_x000b_Öhttp://asaptbt.nutn.edu.tw/tbtweb/index.php?mod=report/AbsentList/sch_code/074640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74641/subject/chineseyXô;_x001d_H¯</t>
  </si>
  <si>
    <t xml:space="preserve">_x0001_SS_x0006__x0006_ÐÉêyùºÎ_x0011_Œ‚ªK©_x000b__x0002__x0003_àÉêyùºÎ_x0011_Œ‚ªK©_x000b_Öhttp://asaptbt.nutn.edu.tw/tbtweb/index.php?mod=report/AbsentList/sch_code/074641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74642/subject/chineseyXô;_x001d_H¯</t>
  </si>
  <si>
    <t xml:space="preserve">_x0001_UU_x0006__x0006_ÐÉêyùºÎ_x0011_Œ‚ªK©_x000b__x0002__x0003_àÉêyùºÎ_x0011_Œ‚ªK©_x000b_Öhttp://asaptbt.nutn.edu.tw/tbtweb/index.php?mod=report/AbsentList/sch_code/074642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74643/subject/chineseyXô;_x001d_H¯</t>
  </si>
  <si>
    <t xml:space="preserve">_x0001_WW_x0006__x0006_ÐÉêyùºÎ_x0011_Œ‚ªK©_x000b__x0002__x0003_àÉêyùºÎ_x0011_Œ‚ªK©_x000b_Öhttp://asaptbt.nutn.edu.tw/tbtweb/index.php?mod=report/AbsentList/sch_code/074643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74644/subject/chineseyXô;_x001d_H¯</t>
  </si>
  <si>
    <t xml:space="preserve">_x0001_YY_x0006__x0006_ÐÉêyùºÎ_x0011_Œ‚ªK©_x000b__x0002__x0003_àÉêyùºÎ_x0011_Œ‚ªK©_x000b_Öhttp://asaptbt.nutn.edu.tw/tbtweb/index.php?mod=report/AbsentList/sch_code/074644/subject/mathyXô;_x001d_H¯</t>
  </si>
  <si>
    <t xml:space="preserve">‚]Ä…'c¥«¸_x0001__x0010__x0001_[[_x0004__x0004_ÐÉêyùºÎ_x0011_Œ‚ªK©_x000b__x0002__x0003_àÉêyùºÎ_x0011_Œ‚ªK©_x000b_Ühttp://asaptbt.nutn.edu.tw/tbtweb/index.php?mod=report/AbsentList/sch_code/074645/subject/chineseyXô;_x001d_H¯</t>
  </si>
  <si>
    <t xml:space="preserve">_x0001_[[_x0006__x0006_ÐÉêyùºÎ_x0011_Œ‚ªK©_x000b__x0002__x0003_àÉêyùºÎ_x0011_Œ‚ªK©_x000b_Öhttp://asaptbt.nutn.edu.tw/tbtweb/index.php?mod=report/AbsentList/sch_code/074645/subject/mathyXô;_x001d_H¯</t>
  </si>
  <si>
    <t xml:space="preserve">‚]Ä…'c¥«¸_x0001__x0010__x0001_]]_x0004__x0004_ÐÉêyùºÎ_x0011_Œ‚ªK©_x000b__x0002__x0003_àÉêyùºÎ_x0011_Œ‚ªK©_x000b_Ühttp://asaptbt.nutn.edu.tw/tbtweb/index.php?mod=report/AbsentList/sch_code/074646/subject/chineseyXô;_x001d_H¯</t>
  </si>
  <si>
    <t xml:space="preserve">_x0001_]]_x0006__x0006_ÐÉêyùºÎ_x0011_Œ‚ªK©_x000b__x0002__x0003_àÉêyùºÎ_x0011_Œ‚ªK©_x000b_Öhttp://asaptbt.nutn.edu.tw/tbtweb/index.php?mod=report/AbsentList/sch_code/074646/subject/mathyXô;_x001d_H¯</t>
  </si>
  <si>
    <t xml:space="preserve">‚]Ä…'c¥«¸_x0001__x0010__x0001____x0004__x0004_ÐÉêyùºÎ_x0011_Œ‚ªK©_x000b__x0002__x0003_àÉêyùºÎ_x0011_Œ‚ªK©_x000b_Ühttp://asaptbt.nutn.edu.tw/tbtweb/index.php?mod=report/AbsentList/sch_code/074647/subject/chineseyXô;_x001d_H¯</t>
  </si>
  <si>
    <t xml:space="preserve">_x0001____x0006__x0006_ÐÉêyùºÎ_x0011_Œ‚ªK©_x000b__x0002__x0003_àÉêyùºÎ_x0011_Œ‚ªK©_x000b_Öhttp://asaptbt.nutn.edu.tw/tbtweb/index.php?mod=report/AbsentList/sch_code/074647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74648/subject/chineseyXô;_x001d_H¯</t>
  </si>
  <si>
    <t xml:space="preserve">_x0001_aa_x0006__x0006_ÐÉêyùºÎ_x0011_Œ‚ªK©_x000b__x0002__x0003_àÉêyùºÎ_x0011_Œ‚ªK©_x000b_Öhttp://asaptbt.nutn.edu.tw/tbtweb/index.php?mod=report/AbsentList/sch_code/074648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74649/subject/chineseyXô;_x001d_H¯</t>
  </si>
  <si>
    <t xml:space="preserve">_x0001_cc_x0006__x0006_ÐÉêyùºÎ_x0011_Œ‚ªK©_x000b__x0002__x0003_àÉêyùºÎ_x0011_Œ‚ªK©_x000b_Öhttp://asaptbt.nutn.edu.tw/tbtweb/index.php?mod=report/AbsentList/sch_code/074649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74650/subject/chineseyXô;_x001d_H¯</t>
  </si>
  <si>
    <t xml:space="preserve">_x0001_ee_x0006__x0006_ÐÉêyùºÎ_x0011_Œ‚ªK©_x000b__x0002__x0003_àÉêyùºÎ_x0011_Œ‚ªK©_x000b_Öhttp://asaptbt.nutn.edu.tw/tbtweb/index.php?mod=report/AbsentList/sch_code/074650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74651/subject/chineseyXô;_x001d_H¯</t>
  </si>
  <si>
    <t xml:space="preserve">_x0001_gg_x0006__x0006_ÐÉêyùºÎ_x0011_Œ‚ªK©_x000b__x0002__x0003_àÉêyùºÎ_x0011_Œ‚ªK©_x000b_Öhttp://asaptbt.nutn.edu.tw/tbtweb/index.php?mod=report/AbsentList/sch_code/074651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74652/subject/chineseyXô;_x001d_H¯</t>
  </si>
  <si>
    <t xml:space="preserve">_x0001_ii_x0006__x0006_ÐÉêyùºÎ_x0011_Œ‚ªK©_x000b__x0002__x0003_àÉêyùºÎ_x0011_Œ‚ªK©_x000b_Öhttp://asaptbt.nutn.edu.tw/tbtweb/index.php?mod=report/AbsentList/sch_code/074652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74653/subject/chineseyXô;_x001d_H¯</t>
  </si>
  <si>
    <t xml:space="preserve">_x0001_kk_x0006__x0006_ÐÉêyùºÎ_x0011_Œ‚ªK©_x000b__x0002__x0003_àÉêyùºÎ_x0011_Œ‚ªK©_x000b_Öhttp://asaptbt.nutn.edu.tw/tbtweb/index.php?mod=report/AbsentList/sch_code/074653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74654/subject/chineseyXô;_x001d_H¯</t>
  </si>
  <si>
    <t xml:space="preserve">_x0001_mm_x0006__x0006_ÐÉêyùºÎ_x0011_Œ‚ªK©_x000b__x0002__x0003_àÉêyùºÎ_x0011_Œ‚ªK©_x000b_Öhttp://asaptbt.nutn.edu.tw/tbtweb/index.php?mod=report/AbsentList/sch_code/074654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74655/subject/chineseyXô;_x001d_H¯</t>
  </si>
  <si>
    <t xml:space="preserve">_x0001_oo_x0006__x0006_ÐÉêyùºÎ_x0011_Œ‚ªK©_x000b__x0002__x0003_àÉêyùºÎ_x0011_Œ‚ªK©_x000b_Öhttp://asaptbt.nutn.edu.tw/tbtweb/index.php?mod=report/AbsentList/sch_code/074655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74656/subject/chineseyXô;_x001d_H¯</t>
  </si>
  <si>
    <t xml:space="preserve">_x0001_qq_x0006__x0006_ÐÉêyùºÎ_x0011_Œ‚ªK©_x000b__x0002__x0003_àÉêyùºÎ_x0011_Œ‚ªK©_x000b_Öhttp://asaptbt.nutn.edu.tw/tbtweb/index.php?mod=report/AbsentList/sch_code/074656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74657/subject/chineseyXô;_x001d_H¯</t>
  </si>
  <si>
    <t xml:space="preserve">_x0001_ss_x0006__x0006_ÐÉêyùºÎ_x0011_Œ‚ªK©_x000b__x0002__x0003_àÉêyùºÎ_x0011_Œ‚ªK©_x000b_Öhttp://asaptbt.nutn.edu.tw/tbtweb/index.php?mod=report/AbsentList/sch_code/074657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74658/subject/chineseyXô;_x001d_H¯</t>
  </si>
  <si>
    <t xml:space="preserve">_x0001_uu_x0006__x0006_ÐÉêyùºÎ_x0011_Œ‚ªK©_x000b__x0002__x0003_àÉêyùºÎ_x0011_Œ‚ªK©_x000b_Öhttp://asaptbt.nutn.edu.tw/tbtweb/index.php?mod=report/AbsentList/sch_code/074658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74659/subject/chineseyXô;_x001d_H¯</t>
  </si>
  <si>
    <t xml:space="preserve">_x0001_ww_x0006__x0006_ÐÉêyùºÎ_x0011_Œ‚ªK©_x000b__x0002__x0003_àÉêyùºÎ_x0011_Œ‚ªK©_x000b_Öhttp://asaptbt.nutn.edu.tw/tbtweb/index.php?mod=report/AbsentList/sch_code/074659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74660/subject/chineseyXô;_x001d_H¯</t>
  </si>
  <si>
    <t xml:space="preserve">_x0001_yy_x0006__x0006_ÐÉêyùºÎ_x0011_Œ‚ªK©_x000b__x0002__x0003_àÉêyùºÎ_x0011_Œ‚ªK©_x000b_Öhttp://asaptbt.nutn.edu.tw/tbtweb/index.php?mod=report/AbsentList/sch_code/074660/subject/mathyXô;_x001d_H¯</t>
  </si>
  <si>
    <t xml:space="preserve">‚]Ä…'c¥«¸_x0001__x0010__x0001_{{_x0004__x0004_ÐÉêyùºÎ_x0011_Œ‚ªK©_x000b__x0002__x0003_àÉêyùºÎ_x0011_Œ‚ªK©_x000b_Ühttp://asaptbt.nutn.edu.tw/tbtweb/index.php?mod=report/AbsentList/sch_code/074661/subject/chineseyXô;_x001d_H¯</t>
  </si>
  <si>
    <t xml:space="preserve">_x0001_{{_x0006__x0006_ÐÉêyùºÎ_x0011_Œ‚ªK©_x000b__x0002__x0003_àÉêyùºÎ_x0011_Œ‚ªK©_x000b_Öhttp://asaptbt.nutn.edu.tw/tbtweb/index.php?mod=report/AbsentList/sch_code/074661/subject/mathyXô;_x001d_H¯</t>
  </si>
  <si>
    <t xml:space="preserve">‚]Ä…'c¥«¸_x0001__x0010__x0001_}}_x0004__x0004_ÐÉêyùºÎ_x0011_Œ‚ªK©_x000b__x0002__x0003_àÉêyùºÎ_x0011_Œ‚ªK©_x000b_Ühttp://asaptbt.nutn.edu.tw/tbtweb/index.php?mod=report/AbsentList/sch_code/074662/subject/chineseyXô;_x001d_H¯</t>
  </si>
  <si>
    <t xml:space="preserve">_x0001_}}_x0006__x0006_ÐÉêyùºÎ_x0011_Œ‚ªK©_x000b__x0002__x0003_àÉêyùºÎ_x0011_Œ‚ªK©_x000b_Öhttp://asaptbt.nutn.edu.tw/tbtweb/index.php?mod=report/AbsentList/sch_code/074662/subject/mathyXô;_x001d_H¯</t>
  </si>
  <si>
    <t xml:space="preserve">‚]Ä…'c¥«¸_x0001__x0010__x0001__x0004__x0004_ÐÉêyùºÎ_x0011_Œ‚ªK©_x000b__x0002__x0003_àÉêyùºÎ_x0011_Œ‚ªK©_x000b_Ühttp://asaptbt.nutn.edu.tw/tbtweb/index.php?mod=report/AbsentList/sch_code/074663/subject/chineseyXô;_x001d_H¯</t>
  </si>
  <si>
    <t xml:space="preserve">_x0001__x0006__x0006_ÐÉêyùºÎ_x0011_Œ‚ªK©_x000b__x0002__x0003_àÉêyùºÎ_x0011_Œ‚ªK©_x000b_Öhttp://asaptbt.nutn.edu.tw/tbtweb/index.php?mod=report/AbsentList/sch_code/074663/subject/mathyXô;_x001d_H¯</t>
  </si>
  <si>
    <t xml:space="preserve">‚]Ä…'c¥«¸_x0001__x0010__x0001__x0004__x0004_ÐÉêyùºÎ_x0011_Œ‚ªK©_x000b__x0002__x0003_àÉêyùºÎ_x0011_Œ‚ªK©_x000b_Ühttp://asaptbt.nutn.edu.tw/tbtweb/index.php?mod=report/AbsentList/sch_code/074664/subject/chineseyXô;_x001d_H¯</t>
  </si>
  <si>
    <t xml:space="preserve">_x0001__x0006__x0006_ÐÉêyùºÎ_x0011_Œ‚ªK©_x000b__x0002__x0003_àÉêyùºÎ_x0011_Œ‚ªK©_x000b_Öhttp://asaptbt.nutn.edu.tw/tbtweb/index.php?mod=report/AbsentList/sch_code/074664/subject/mathyXô;_x001d_H¯</t>
  </si>
  <si>
    <t xml:space="preserve">‚]Ä…'c¥«¸_x0001__x0010__x0001_ƒƒ_x0004__x0004_ÐÉêyùºÎ_x0011_Œ‚ªK©_x000b__x0002__x0003_àÉêyùºÎ_x0011_Œ‚ªK©_x000b_Ühttp://asaptbt.nutn.edu.tw/tbtweb/index.php?mod=report/AbsentList/sch_code/074665/subject/chineseyXô;_x001d_H¯</t>
  </si>
  <si>
    <t xml:space="preserve">_x0001_ƒƒ_x0006__x0006_ÐÉêyùºÎ_x0011_Œ‚ªK©_x000b__x0002__x0003_àÉêyùºÎ_x0011_Œ‚ªK©_x000b_Öhttp://asaptbt.nutn.edu.tw/tbtweb/index.php?mod=report/AbsentList/sch_code/074665/subject/mathyXô;_x001d_H¯</t>
  </si>
  <si>
    <t xml:space="preserve">‚]Ä…'c¥«¸_x0001__x0010__x0001_……_x0004__x0004_ÐÉêyùºÎ_x0011_Œ‚ªK©_x000b__x0002__x0003_àÉêyùºÎ_x0011_Œ‚ªK©_x000b_Ühttp://asaptbt.nutn.edu.tw/tbtweb/index.php?mod=report/AbsentList/sch_code/074666/subject/chineseyXô;_x001d_H¯</t>
  </si>
  <si>
    <t xml:space="preserve">_x0001_……_x0006__x0006_ÐÉêyùºÎ_x0011_Œ‚ªK©_x000b__x0002__x0003_àÉêyùºÎ_x0011_Œ‚ªK©_x000b_Öhttp://asaptbt.nutn.edu.tw/tbtweb/index.php?mod=report/AbsentList/sch_code/074666/subject/mathyXô;_x001d_H¯</t>
  </si>
  <si>
    <t xml:space="preserve">‚]Ä…'c¥«¸_x0001__x0010__x0001_‡‡_x0004__x0004_ÐÉêyùºÎ_x0011_Œ‚ªK©_x000b__x0002__x0003_àÉêyùºÎ_x0011_Œ‚ªK©_x000b_Ühttp://asaptbt.nutn.edu.tw/tbtweb/index.php?mod=report/AbsentList/sch_code/074667/subject/chineseyXô;_x001d_H¯</t>
  </si>
  <si>
    <t xml:space="preserve">_x0001_‡‡_x0006__x0006_ÐÉêyùºÎ_x0011_Œ‚ªK©_x000b__x0002__x0003_àÉêyùºÎ_x0011_Œ‚ªK©_x000b_Öhttp://asaptbt.nutn.edu.tw/tbtweb/index.php?mod=report/AbsentList/sch_code/074667/subject/mathyXô;_x001d_H¯</t>
  </si>
  <si>
    <t xml:space="preserve">‚]Ä…'c¥«¸_x0001__x0010__x0001_‰‰_x0004__x0004_ÐÉêyùºÎ_x0011_Œ‚ªK©_x000b__x0002__x0003_àÉêyùºÎ_x0011_Œ‚ªK©_x000b_Ühttp://asaptbt.nutn.edu.tw/tbtweb/index.php?mod=report/AbsentList/sch_code/074668/subject/chineseyXô;_x001d_H¯</t>
  </si>
  <si>
    <t xml:space="preserve">_x0001_‰‰_x0006__x0006_ÐÉêyùºÎ_x0011_Œ‚ªK©_x000b__x0002__x0003_àÉêyùºÎ_x0011_Œ‚ªK©_x000b_Öhttp://asaptbt.nutn.edu.tw/tbtweb/index.php?mod=report/AbsentList/sch_code/074668/subject/mathyXô;_x001d_H¯</t>
  </si>
  <si>
    <t xml:space="preserve">‚]Ä…'c¥«¸_x0001__x0010__x0001_‹‹_x0004__x0004_ÐÉêyùºÎ_x0011_Œ‚ªK©_x000b__x0002__x0003_àÉêyùºÎ_x0011_Œ‚ªK©_x000b_Ühttp://asaptbt.nutn.edu.tw/tbtweb/index.php?mod=report/AbsentList/sch_code/074669/subject/chineseyXô;_x001d_H¯</t>
  </si>
  <si>
    <t xml:space="preserve">_x0001_‹‹_x0006__x0006_ÐÉêyùºÎ_x0011_Œ‚ªK©_x000b__x0002__x0003_àÉêyùºÎ_x0011_Œ‚ªK©_x000b_Öhttp://asaptbt.nutn.edu.tw/tbtweb/index.php?mod=report/AbsentList/sch_code/074669/subject/mathyXô;_x001d_H¯</t>
  </si>
  <si>
    <t xml:space="preserve">‚]Ä…'c¥«¸_x0001__x0010__x0001__x0004__x0004_ÐÉêyùºÎ_x0011_Œ‚ªK©_x000b__x0002__x0003_àÉêyùºÎ_x0011_Œ‚ªK©_x000b_Ühttp://asaptbt.nutn.edu.tw/tbtweb/index.php?mod=report/AbsentList/sch_code/074670/subject/chineseyXô;_x001d_H¯</t>
  </si>
  <si>
    <t xml:space="preserve">_x0001__x0006__x0006_ÐÉêyùºÎ_x0011_Œ‚ªK©_x000b__x0002__x0003_àÉêyùºÎ_x0011_Œ‚ªK©_x000b_Öhttp://asaptbt.nutn.edu.tw/tbtweb/index.php?mod=report/AbsentList/sch_code/074670/subject/mathyXô;_x001d_H¯</t>
  </si>
  <si>
    <t xml:space="preserve">‚]Ä…'c¥«¸_x0001__x0010__x0001__x0004__x0004_ÐÉêyùºÎ_x0011_Œ‚ªK©_x000b__x0002__x0003_àÉêyùºÎ_x0011_Œ‚ªK©_x000b_Ühttp://asaptbt.nutn.edu.tw/tbtweb/index.php?mod=report/AbsentList/sch_code/074671/subject/chineseyXô;_x001d_H¯</t>
  </si>
  <si>
    <t xml:space="preserve">_x0001__x0006__x0006_ÐÉêyùºÎ_x0011_Œ‚ªK©_x000b__x0002__x0003_àÉêyùºÎ_x0011_Œ‚ªK©_x000b_Öhttp://asaptbt.nutn.edu.tw/tbtweb/index.php?mod=report/AbsentList/sch_code/074671/subject/mathyXô;_x001d_H¯</t>
  </si>
  <si>
    <t xml:space="preserve">‚]Ä…'c¥«¸_x0001__x0010__x0001_‘‘_x0004__x0004_ÐÉêyùºÎ_x0011_Œ‚ªK©_x000b__x0002__x0003_àÉêyùºÎ_x0011_Œ‚ªK©_x000b_Ühttp://asaptbt.nutn.edu.tw/tbtweb/index.php?mod=report/AbsentList/sch_code/074672/subject/chineseyXô;_x001d_H¯</t>
  </si>
  <si>
    <t xml:space="preserve">_x0001_‘‘_x0006__x0006_ÐÉêyùºÎ_x0011_Œ‚ªK©_x000b__x0002__x0003_àÉêyùºÎ_x0011_Œ‚ªK©_x000b_Öhttp://asaptbt.nutn.edu.tw/tbtweb/index.php?mod=report/AbsentList/sch_code/074672/subject/mathyXô;_x001d_H¯</t>
  </si>
  <si>
    <t xml:space="preserve">‚]Ä…'c¥«¸_x0001__x0010__x0001_““_x0004__x0004_ÐÉêyùºÎ_x0011_Œ‚ªK©_x000b__x0002__x0003_àÉêyùºÎ_x0011_Œ‚ªK©_x000b_Ühttp://asaptbt.nutn.edu.tw/tbtweb/index.php?mod=report/AbsentList/sch_code/074673/subject/chineseyXô;_x001d_H¯</t>
  </si>
  <si>
    <t xml:space="preserve">_x0001_““_x0006__x0006_ÐÉêyùºÎ_x0011_Œ‚ªK©_x000b__x0002__x0003_àÉêyùºÎ_x0011_Œ‚ªK©_x000b_Öhttp://asaptbt.nutn.edu.tw/tbtweb/index.php?mod=report/AbsentList/sch_code/074673/subject/mathyXô;_x001d_H¯</t>
  </si>
  <si>
    <t xml:space="preserve">‚]Ä…'c¥«¸_x0001__x0010__x0001_••_x0004__x0004_ÐÉêyùºÎ_x0011_Œ‚ªK©_x000b__x0002__x0003_àÉêyùºÎ_x0011_Œ‚ªK©_x000b_Ühttp://asaptbt.nutn.edu.tw/tbtweb/index.php?mod=report/AbsentList/sch_code/074674/subject/chineseyXô;_x001d_H¯</t>
  </si>
  <si>
    <t xml:space="preserve">_x0001_••_x0006__x0006_ÐÉêyùºÎ_x0011_Œ‚ªK©_x000b__x0002__x0003_àÉêyùºÎ_x0011_Œ‚ªK©_x000b_Öhttp://asaptbt.nutn.edu.tw/tbtweb/index.php?mod=report/AbsentList/sch_code/074674/subject/mathyXô;_x001d_H¯</t>
  </si>
  <si>
    <t xml:space="preserve">‚]Ä…'c¥«¸_x0001__x0010__x0001_——_x0004__x0004_ÐÉêyùºÎ_x0011_Œ‚ªK©_x000b__x0002__x0003_àÉêyùºÎ_x0011_Œ‚ªK©_x000b_Ühttp://asaptbt.nutn.edu.tw/tbtweb/index.php?mod=report/AbsentList/sch_code/074675/subject/chineseyXô;_x001d_H¯</t>
  </si>
  <si>
    <t xml:space="preserve">_x0001_——_x0006__x0006_ÐÉêyùºÎ_x0011_Œ‚ªK©_x000b__x0002__x0003_àÉêyùºÎ_x0011_Œ‚ªK©_x000b_Öhttp://asaptbt.nutn.edu.tw/tbtweb/index.php?mod=report/AbsentList/sch_code/074675/subject/mathyXô;_x001d_H¯</t>
  </si>
  <si>
    <t xml:space="preserve">‚]Ä…'c¥«¸_x0001__x0010__x0001_™™_x0004__x0004_ÐÉêyùºÎ_x0011_Œ‚ªK©_x000b__x0002__x0003_àÉêyùºÎ_x0011_Œ‚ªK©_x000b_Ühttp://asaptbt.nutn.edu.tw/tbtweb/index.php?mod=report/AbsentList/sch_code/074676/subject/chineseyXô;_x001d_H¯</t>
  </si>
  <si>
    <t xml:space="preserve">_x0001_™™_x0006__x0006_ÐÉêyùºÎ_x0011_Œ‚ªK©_x000b__x0002__x0003_àÉêyùºÎ_x0011_Œ‚ªK©_x000b_Öhttp://asaptbt.nutn.edu.tw/tbtweb/index.php?mod=report/AbsentList/sch_code/074676/subject/mathyXô;_x001d_H¯</t>
  </si>
  <si>
    <t xml:space="preserve">‚]Ä…'c¥«¸_x0001__x0010__x0001_››_x0004__x0004_ÐÉêyùºÎ_x0011_Œ‚ªK©_x000b__x0002__x0003_àÉêyùºÎ_x0011_Œ‚ªK©_x000b_Ühttp://asaptbt.nutn.edu.tw/tbtweb/index.php?mod=report/AbsentList/sch_code/074677/subject/chineseyXô;_x001d_H¯</t>
  </si>
  <si>
    <t xml:space="preserve">_x0001_››_x0006__x0006_ÐÉêyùºÎ_x0011_Œ‚ªK©_x000b__x0002__x0003_àÉêyùºÎ_x0011_Œ‚ªK©_x000b_Öhttp://asaptbt.nutn.edu.tw/tbtweb/index.php?mod=report/AbsentList/sch_code/074677/subject/mathyXô;_x001d_H¯</t>
  </si>
  <si>
    <t xml:space="preserve">‚]Ä…'c¥«¸_x0001__x0010__x0001__x0004__x0004_ÐÉêyùºÎ_x0011_Œ‚ªK©_x000b__x0002__x0003_àÉêyùºÎ_x0011_Œ‚ªK©_x000b_Ühttp://asaptbt.nutn.edu.tw/tbtweb/index.php?mod=report/AbsentList/sch_code/074678/subject/chineseyXô;_x001d_H¯</t>
  </si>
  <si>
    <t xml:space="preserve">_x0001__x0006__x0006_ÐÉêyùºÎ_x0011_Œ‚ªK©_x000b__x0002__x0003_àÉêyùºÎ_x0011_Œ‚ªK©_x000b_Öhttp://asaptbt.nutn.edu.tw/tbtweb/index.php?mod=report/AbsentList/sch_code/074678/subject/mathyXô;_x001d_H¯</t>
  </si>
  <si>
    <t xml:space="preserve">‚]Ä…'c¥«¸_x0001__x0010__x0001_ŸŸ_x0004__x0004_ÐÉêyùºÎ_x0011_Œ‚ªK©_x000b__x0002__x0003_àÉêyùºÎ_x0011_Œ‚ªK©_x000b_Ühttp://asaptbt.nutn.edu.tw/tbtweb/index.php?mod=report/AbsentList/sch_code/074679/subject/chineseyXô;_x001d_H¯</t>
  </si>
  <si>
    <t xml:space="preserve">_x0001_ŸŸ_x0006__x0006_ÐÉêyùºÎ_x0011_Œ‚ªK©_x000b__x0002__x0003_àÉêyùºÎ_x0011_Œ‚ªK©_x000b_Öhttp://asaptbt.nutn.edu.tw/tbtweb/index.php?mod=report/AbsentList/sch_code/074679/subject/mathyXô;_x001d_H¯</t>
  </si>
  <si>
    <t xml:space="preserve">‚]Ä…'c¥«¸_x0001__x0010__x0001_¡¡_x0004__x0004_ÐÉêyùºÎ_x0011_Œ‚ªK©_x000b__x0002__x0003_àÉêyùºÎ_x0011_Œ‚ªK©_x000b_Ühttp://asaptbt.nutn.edu.tw/tbtweb/index.php?mod=report/AbsentList/sch_code/074680/subject/chineseyXô;_x001d_H¯</t>
  </si>
  <si>
    <t xml:space="preserve">_x0001_¡¡_x0006__x0006_ÐÉêyùºÎ_x0011_Œ‚ªK©_x000b__x0002__x0003_àÉêyùºÎ_x0011_Œ‚ªK©_x000b_Öhttp://asaptbt.nutn.edu.tw/tbtweb/index.php?mod=report/AbsentList/sch_code/074680/subject/mathyXô;_x001d_H¯</t>
  </si>
  <si>
    <t xml:space="preserve">‚]Ä…'c¥«¸_x0001__x0010__x0001_££_x0004__x0004_ÐÉêyùºÎ_x0011_Œ‚ªK©_x000b__x0002__x0003_àÉêyùºÎ_x0011_Œ‚ªK©_x000b_Ühttp://asaptbt.nutn.edu.tw/tbtweb/index.php?mod=report/AbsentList/sch_code/074681/subject/chineseyXô;_x001d_H¯</t>
  </si>
  <si>
    <t xml:space="preserve">_x0001_££_x0006__x0006_ÐÉêyùºÎ_x0011_Œ‚ªK©_x000b__x0002__x0003_àÉêyùºÎ_x0011_Œ‚ªK©_x000b_Öhttp://asaptbt.nutn.edu.tw/tbtweb/index.php?mod=report/AbsentList/sch_code/074681/subject/mathyXô;_x001d_H¯</t>
  </si>
  <si>
    <t xml:space="preserve">‚]Ä…'c¥«¸_x0001__x0010__x0001_¥¥_x0004__x0004_ÐÉêyùºÎ_x0011_Œ‚ªK©_x000b__x0002__x0003_àÉêyùºÎ_x0011_Œ‚ªK©_x000b_Ühttp://asaptbt.nutn.edu.tw/tbtweb/index.php?mod=report/AbsentList/sch_code/074682/subject/chineseyXô;_x001d_H¯</t>
  </si>
  <si>
    <t xml:space="preserve">_x0001_¥¥_x0006__x0006_ÐÉêyùºÎ_x0011_Œ‚ªK©_x000b__x0002__x0003_àÉêyùºÎ_x0011_Œ‚ªK©_x000b_Öhttp://asaptbt.nutn.edu.tw/tbtweb/index.php?mod=report/AbsentList/sch_code/074682/subject/mathyXô;_x001d_H¯</t>
  </si>
  <si>
    <t xml:space="preserve">‚]Ä…'c¥«¸_x0001__x0010__x0001_§§_x0004__x0004_ÐÉêyùºÎ_x0011_Œ‚ªK©_x000b__x0002__x0003_àÉêyùºÎ_x0011_Œ‚ªK©_x000b_Ühttp://asaptbt.nutn.edu.tw/tbtweb/index.php?mod=report/AbsentList/sch_code/074683/subject/chineseyXô;_x001d_H¯</t>
  </si>
  <si>
    <t xml:space="preserve">_x0001_§§_x0006__x0006_ÐÉêyùºÎ_x0011_Œ‚ªK©_x000b__x0002__x0003_àÉêyùºÎ_x0011_Œ‚ªK©_x000b_Öhttp://asaptbt.nutn.edu.tw/tbtweb/index.php?mod=report/AbsentList/sch_code/074683/subject/mathyXô;_x001d_H¯</t>
  </si>
  <si>
    <t xml:space="preserve">‚]Ä…'c¥«¸_x0001__x0010__x0001_©©_x0004__x0004_ÐÉêyùºÎ_x0011_Œ‚ªK©_x000b__x0002__x0003_àÉêyùºÎ_x0011_Œ‚ªK©_x000b_Ühttp://asaptbt.nutn.edu.tw/tbtweb/index.php?mod=report/AbsentList/sch_code/074684/subject/chineseyXô;_x001d_H¯</t>
  </si>
  <si>
    <t xml:space="preserve">_x0001_©©_x0006__x0006_ÐÉêyùºÎ_x0011_Œ‚ªK©_x000b__x0002__x0003_àÉêyùºÎ_x0011_Œ‚ªK©_x000b_Öhttp://asaptbt.nutn.edu.tw/tbtweb/index.php?mod=report/AbsentList/sch_code/074684/subject/mathyXô;_x001d_H¯</t>
  </si>
  <si>
    <t xml:space="preserve">‚]Ä…'c¥«¸_x0001__x0010__x0001_««_x0004__x0004_ÐÉêyùºÎ_x0011_Œ‚ªK©_x000b__x0002__x0003_àÉêyùºÎ_x0011_Œ‚ªK©_x000b_Ühttp://asaptbt.nutn.edu.tw/tbtweb/index.php?mod=report/AbsentList/sch_code/074685/subject/chineseyXô;_x001d_H¯</t>
  </si>
  <si>
    <t xml:space="preserve">_x0001_««_x0006__x0006_ÐÉêyùºÎ_x0011_Œ‚ªK©_x000b__x0002__x0003_àÉêyùºÎ_x0011_Œ‚ªK©_x000b_Öhttp://asaptbt.nutn.edu.tw/tbtweb/index.php?mod=report/AbsentList/sch_code/074685/subject/mathyXô;_x001d_H¯</t>
  </si>
  <si>
    <t xml:space="preserve">‚]Ä…'c¥«¸_x0001__x0010__x0001_­­_x0004__x0004_ÐÉêyùºÎ_x0011_Œ‚ªK©_x000b__x0002__x0003_àÉêyùºÎ_x0011_Œ‚ªK©_x000b_Ühttp://asaptbt.nutn.edu.tw/tbtweb/index.php?mod=report/AbsentList/sch_code/074686/subject/chineseyXô;_x001d_H¯</t>
  </si>
  <si>
    <t xml:space="preserve">_x0001_­­_x0006__x0006_ÐÉêyùºÎ_x0011_Œ‚ªK©_x000b__x0002__x0003_àÉêyùºÎ_x0011_Œ‚ªK©_x000b_Öhttp://asaptbt.nutn.edu.tw/tbtweb/index.php?mod=report/AbsentList/sch_code/074686/subject/mathyXô;_x001d_H¯</t>
  </si>
  <si>
    <t xml:space="preserve">‚]Ä…'c¥«¸_x0001__x0010__x0001_¯¯_x0004__x0004_ÐÉêyùºÎ_x0011_Œ‚ªK©_x000b__x0002__x0003_àÉêyùºÎ_x0011_Œ‚ªK©_x000b_Ühttp://asaptbt.nutn.edu.tw/tbtweb/index.php?mod=report/AbsentList/sch_code/074687/subject/chineseyXô;_x001d_H¯</t>
  </si>
  <si>
    <t xml:space="preserve">_x0001_¯¯_x0006__x0006_ÐÉêyùºÎ_x0011_Œ‚ªK©_x000b__x0002__x0003_àÉêyùºÎ_x0011_Œ‚ªK©_x000b_Öhttp://asaptbt.nutn.edu.tw/tbtweb/index.php?mod=report/AbsentList/sch_code/074687/subject/mathyXô;_x001d_H¯</t>
  </si>
  <si>
    <t xml:space="preserve">‚]Ä…'c¥«¸_x0001__x0010__x0001_±±_x0004__x0004_ÐÉêyùºÎ_x0011_Œ‚ªK©_x000b__x0002__x0003_àÉêyùºÎ_x0011_Œ‚ªK©_x000b_Ühttp://asaptbt.nutn.edu.tw/tbtweb/index.php?mod=report/AbsentList/sch_code/074688/subject/chineseyXô;_x001d_H¯</t>
  </si>
  <si>
    <t xml:space="preserve">_x0001_±±_x0006__x0006_ÐÉêyùºÎ_x0011_Œ‚ªK©_x000b__x0002__x0003_àÉêyùºÎ_x0011_Œ‚ªK©_x000b_Öhttp://asaptbt.nutn.edu.tw/tbtweb/index.php?mod=report/AbsentList/sch_code/074688/subject/mathyXô;_x001d_H¯</t>
  </si>
  <si>
    <t xml:space="preserve">‚]Ä…'c¥«¸_x0001__x0010__x0001_³³_x0004__x0004_ÐÉêyùºÎ_x0011_Œ‚ªK©_x000b__x0002__x0003_àÉêyùºÎ_x0011_Œ‚ªK©_x000b_Ühttp://asaptbt.nutn.edu.tw/tbtweb/index.php?mod=report/AbsentList/sch_code/074689/subject/chineseyXô;_x001d_H¯</t>
  </si>
  <si>
    <t xml:space="preserve">_x0001_³³_x0006__x0006_ÐÉêyùºÎ_x0011_Œ‚ªK©_x000b__x0002__x0003_àÉêyùºÎ_x0011_Œ‚ªK©_x000b_Öhttp://asaptbt.nutn.edu.tw/tbtweb/index.php?mod=report/AbsentList/sch_code/074689/subject/mathyXô;_x001d_H¯</t>
  </si>
  <si>
    <t xml:space="preserve">‚]Ä…'c¥«¸_x0001__x0010__x0001_µµ_x0004__x0004_ÐÉêyùºÎ_x0011_Œ‚ªK©_x000b__x0002__x0003_àÉêyùºÎ_x0011_Œ‚ªK©_x000b_Ühttp://asaptbt.nutn.edu.tw/tbtweb/index.php?mod=report/AbsentList/sch_code/074690/subject/chineseyXô;_x001d_H¯</t>
  </si>
  <si>
    <t xml:space="preserve">_x0001_µµ_x0006__x0006_ÐÉêyùºÎ_x0011_Œ‚ªK©_x000b__x0002__x0003_àÉêyùºÎ_x0011_Œ‚ªK©_x000b_Öhttp://asaptbt.nutn.edu.tw/tbtweb/index.php?mod=report/AbsentList/sch_code/074690/subject/mathyXô;_x001d_H¯</t>
  </si>
  <si>
    <t xml:space="preserve">‚]Ä…'c¥«¸_x0001__x0010__x0001_··_x0004__x0004_ÐÉêyùºÎ_x0011_Œ‚ªK©_x000b__x0002__x0003_àÉêyùºÎ_x0011_Œ‚ªK©_x000b_Ühttp://asaptbt.nutn.edu.tw/tbtweb/index.php?mod=report/AbsentList/sch_code/074691/subject/chineseyXô;_x001d_H¯</t>
  </si>
  <si>
    <t xml:space="preserve">_x0001_··_x0006__x0006_ÐÉêyùºÎ_x0011_Œ‚ªK©_x000b__x0002__x0003_àÉêyùºÎ_x0011_Œ‚ªK©_x000b_Öhttp://asaptbt.nutn.edu.tw/tbtweb/index.php?mod=report/AbsentList/sch_code/074691/subject/mathyXô;_x001d_H¯</t>
  </si>
  <si>
    <t xml:space="preserve">‚]Ä…'c¥«¸_x0001__x0010__x0001_¹¹_x0004__x0004_ÐÉêyùºÎ_x0011_Œ‚ªK©_x000b__x0002__x0003_àÉêyùºÎ_x0011_Œ‚ªK©_x000b_Ühttp://asaptbt.nutn.edu.tw/tbtweb/index.php?mod=report/AbsentList/sch_code/074692/subject/chineseyXô;_x001d_H¯</t>
  </si>
  <si>
    <t xml:space="preserve">_x0001_¹¹_x0006__x0006_ÐÉêyùºÎ_x0011_Œ‚ªK©_x000b__x0002__x0003_àÉêyùºÎ_x0011_Œ‚ªK©_x000b_Öhttp://asaptbt.nutn.edu.tw/tbtweb/index.php?mod=report/AbsentList/sch_code/074692/subject/mathyXô;_x001d_H¯</t>
  </si>
  <si>
    <t xml:space="preserve">‚]Ä…'c¥«¸_x0001__x0010__x0001_»»_x0004__x0004_ÐÉêyùºÎ_x0011_Œ‚ªK©_x000b__x0002__x0003_àÉêyùºÎ_x0011_Œ‚ªK©_x000b_Ühttp://asaptbt.nutn.edu.tw/tbtweb/index.php?mod=report/AbsentList/sch_code/074693/subject/chineseyXô;_x001d_H¯</t>
  </si>
  <si>
    <t xml:space="preserve">_x0001_»»_x0006__x0006_ÐÉêyùºÎ_x0011_Œ‚ªK©_x000b__x0002__x0003_àÉêyùºÎ_x0011_Œ‚ªK©_x000b_Öhttp://asaptbt.nutn.edu.tw/tbtweb/index.php?mod=report/AbsentList/sch_code/074693/subject/mathyXô;_x001d_H¯</t>
  </si>
  <si>
    <t xml:space="preserve">‚]Ä…'c¥«¸_x0001__x0010__x0001_½½_x0004__x0004_ÐÉêyùºÎ_x0011_Œ‚ªK©_x000b__x0002__x0003_àÉêyùºÎ_x0011_Œ‚ªK©_x000b_Ühttp://asaptbt.nutn.edu.tw/tbtweb/index.php?mod=report/AbsentList/sch_code/074694/subject/chineseyXô;_x001d_H¯</t>
  </si>
  <si>
    <t xml:space="preserve">_x0001_½½_x0006__x0006_ÐÉêyùºÎ_x0011_Œ‚ªK©_x000b__x0002__x0003_àÉêyùºÎ_x0011_Œ‚ªK©_x000b_Öhttp://asaptbt.nutn.edu.tw/tbtweb/index.php?mod=report/AbsentList/sch_code/074694/subject/mathyXô;_x001d_H¯</t>
  </si>
  <si>
    <t xml:space="preserve">‚]Ä…'c¥«¸_x0001__x0010__x0001_¿¿_x0004__x0004_ÐÉêyùºÎ_x0011_Œ‚ªK©_x000b__x0002__x0003_àÉêyùºÎ_x0011_Œ‚ªK©_x000b_Ühttp://asaptbt.nutn.edu.tw/tbtweb/index.php?mod=report/AbsentList/sch_code/074695/subject/chineseyXô;_x001d_H¯</t>
  </si>
  <si>
    <t xml:space="preserve">_x0001_¿¿_x0006__x0006_ÐÉêyùºÎ_x0011_Œ‚ªK©_x000b__x0002__x0003_àÉêyùºÎ_x0011_Œ‚ªK©_x000b_Öhttp://asaptbt.nutn.edu.tw/tbtweb/index.php?mod=report/AbsentList/sch_code/074695/subject/mathyXô;_x001d_H¯</t>
  </si>
  <si>
    <t xml:space="preserve">‚]Ä…'c¥«¸_x0001__x0010__x0001_ÁÁ_x0004__x0004_ÐÉêyùºÎ_x0011_Œ‚ªK©_x000b__x0002__x0003_àÉêyùºÎ_x0011_Œ‚ªK©_x000b_Ühttp://asaptbt.nutn.edu.tw/tbtweb/index.php?mod=report/AbsentList/sch_code/074696/subject/chineseyXô;_x001d_H¯</t>
  </si>
  <si>
    <t xml:space="preserve">_x0001_ÁÁ_x0006__x0006_ÐÉêyùºÎ_x0011_Œ‚ªK©_x000b__x0002__x0003_àÉêyùºÎ_x0011_Œ‚ªK©_x000b_Öhttp://asaptbt.nutn.edu.tw/tbtweb/index.php?mod=report/AbsentList/sch_code/074696/subject/mathyXô;_x001d_H¯</t>
  </si>
  <si>
    <t xml:space="preserve">‚]Ä…'c¥«¸_x0001__x0010__x0001_ÃÃ_x0004__x0004_ÐÉêyùºÎ_x0011_Œ‚ªK©_x000b__x0002__x0003_àÉêyùºÎ_x0011_Œ‚ªK©_x000b_Ühttp://asaptbt.nutn.edu.tw/tbtweb/index.php?mod=report/AbsentList/sch_code/074697/subject/chineseyXô;_x001d_H¯</t>
  </si>
  <si>
    <t xml:space="preserve">_x0001_ÃÃ_x0006__x0006_ÐÉêyùºÎ_x0011_Œ‚ªK©_x000b__x0002__x0003_àÉêyùºÎ_x0011_Œ‚ªK©_x000b_Öhttp://asaptbt.nutn.edu.tw/tbtweb/index.php?mod=report/AbsentList/sch_code/074697/subject/mathyXô;_x001d_H¯</t>
  </si>
  <si>
    <t xml:space="preserve">‚]Ä…'c¥«¸_x0001__x0010__x0001_ÅÅ_x0004__x0004_ÐÉêyùºÎ_x0011_Œ‚ªK©_x000b__x0002__x0003_àÉêyùºÎ_x0011_Œ‚ªK©_x000b_Ühttp://asaptbt.nutn.edu.tw/tbtweb/index.php?mod=report/AbsentList/sch_code/074698/subject/chineseyXô;_x001d_H¯</t>
  </si>
  <si>
    <t xml:space="preserve">_x0001_ÅÅ_x0006__x0006_ÐÉêyùºÎ_x0011_Œ‚ªK©_x000b__x0002__x0003_àÉêyùºÎ_x0011_Œ‚ªK©_x000b_Öhttp://asaptbt.nutn.edu.tw/tbtweb/index.php?mod=report/AbsentList/sch_code/074698/subject/mathyXô;_x001d_H¯</t>
  </si>
  <si>
    <t xml:space="preserve">‚]Ä…'c¥«¸_x0001__x0010__x0001_ÇÇ_x0004__x0004_ÐÉêyùºÎ_x0011_Œ‚ªK©_x000b__x0002__x0003_àÉêyùºÎ_x0011_Œ‚ªK©_x000b_Ühttp://asaptbt.nutn.edu.tw/tbtweb/index.php?mod=report/AbsentList/sch_code/074699/subject/chineseyXô;_x001d_H¯</t>
  </si>
  <si>
    <t xml:space="preserve">_x0001_ÇÇ_x0006__x0006_ÐÉêyùºÎ_x0011_Œ‚ªK©_x000b__x0002__x0003_àÉêyùºÎ_x0011_Œ‚ªK©_x000b_Öhttp://asaptbt.nutn.edu.tw/tbtweb/index.php?mod=report/AbsentList/sch_code/074699/subject/mathyXô;_x001d_H¯</t>
  </si>
  <si>
    <t xml:space="preserve">‚]Ä…'c¥«¸_x0001__x0010__x0001_ÉÉ_x0004__x0004_ÐÉêyùºÎ_x0011_Œ‚ªK©_x000b__x0002__x0003_àÉêyùºÎ_x0011_Œ‚ªK©_x000b_Ühttp://asaptbt.nutn.edu.tw/tbtweb/index.php?mod=report/AbsentList/sch_code/074700/subject/chineseyXô;_x001d_H¯</t>
  </si>
  <si>
    <t xml:space="preserve">_x0001_ÉÉ_x0006__x0006_ÐÉêyùºÎ_x0011_Œ‚ªK©_x000b__x0002__x0003_àÉêyùºÎ_x0011_Œ‚ªK©_x000b_Öhttp://asaptbt.nutn.edu.tw/tbtweb/index.php?mod=report/AbsentList/sch_code/074700/subject/mathyXô;_x001d_H¯</t>
  </si>
  <si>
    <t xml:space="preserve">‚]Ä…'c¥«¸_x0001__x0010__x0001_ËË_x0004__x0004_ÐÉêyùºÎ_x0011_Œ‚ªK©_x000b__x0002__x0003_àÉêyùºÎ_x0011_Œ‚ªK©_x000b_Ühttp://asaptbt.nutn.edu.tw/tbtweb/index.php?mod=report/AbsentList/sch_code/074701/subject/chineseyXô;_x001d_H¯</t>
  </si>
  <si>
    <t xml:space="preserve">_x0001_ËË_x0006__x0006_ÐÉêyùºÎ_x0011_Œ‚ªK©_x000b__x0002__x0003_àÉêyùºÎ_x0011_Œ‚ªK©_x000b_Öhttp://asaptbt.nutn.edu.tw/tbtweb/index.php?mod=report/AbsentList/sch_code/074701/subject/mathyXô;_x001d_H¯</t>
  </si>
  <si>
    <t xml:space="preserve">‚]Ä…'c¥«¸_x0001__x0010__x0001_ÍÍ_x0004__x0004_ÐÉêyùºÎ_x0011_Œ‚ªK©_x000b__x0002__x0003_àÉêyùºÎ_x0011_Œ‚ªK©_x000b_Ühttp://asaptbt.nutn.edu.tw/tbtweb/index.php?mod=report/AbsentList/sch_code/074702/subject/chineseyXô;_x001d_H¯</t>
  </si>
  <si>
    <t xml:space="preserve">_x0001_ÍÍ_x0006__x0006_ÐÉêyùºÎ_x0011_Œ‚ªK©_x000b__x0002__x0003_àÉêyùºÎ_x0011_Œ‚ªK©_x000b_Öhttp://asaptbt.nutn.edu.tw/tbtweb/index.php?mod=report/AbsentList/sch_code/074702/subject/mathyXô;_x001d_H¯</t>
  </si>
  <si>
    <t xml:space="preserve">‚]Ä…'c¥«¸_x0001__x0010__x0001_ÏÏ_x0004__x0004_ÐÉêyùºÎ_x0011_Œ‚ªK©_x000b__x0002__x0003_àÉêyùºÎ_x0011_Œ‚ªK©_x000b_Ühttp://asaptbt.nutn.edu.tw/tbtweb/index.php?mod=report/AbsentList/sch_code/074703/subject/chineseyXô;_x001d_H¯</t>
  </si>
  <si>
    <t xml:space="preserve">_x0001_ÏÏ_x0006__x0006_ÐÉêyùºÎ_x0011_Œ‚ªK©_x000b__x0002__x0003_àÉêyùºÎ_x0011_Œ‚ªK©_x000b_Öhttp://asaptbt.nutn.edu.tw/tbtweb/index.php?mod=report/AbsentList/sch_code/074703/subject/mathyXô;_x001d_H¯</t>
  </si>
  <si>
    <t xml:space="preserve">‚]Ä…'c¥«¸_x0001__x0010__x0001_ÑÑ_x0004__x0004_ÐÉêyùºÎ_x0011_Œ‚ªK©_x000b__x0002__x0003_àÉêyùºÎ_x0011_Œ‚ªK©_x000b_Ühttp://asaptbt.nutn.edu.tw/tbtweb/index.php?mod=report/AbsentList/sch_code/074704/subject/chineseyXô;_x001d_H¯</t>
  </si>
  <si>
    <t xml:space="preserve">_x0001_ÑÑ_x0006__x0006_ÐÉêyùºÎ_x0011_Œ‚ªK©_x000b__x0002__x0003_àÉêyùºÎ_x0011_Œ‚ªK©_x000b_Öhttp://asaptbt.nutn.edu.tw/tbtweb/index.php?mod=report/AbsentList/sch_code/074704/subject/mathyXô;_x001d_H¯</t>
  </si>
  <si>
    <t xml:space="preserve">‚]Ä…'c¥«¸_x0001__x0010__x0001_ÓÓ_x0004__x0004_ÐÉêyùºÎ_x0011_Œ‚ªK©_x000b__x0002__x0003_àÉêyùºÎ_x0011_Œ‚ªK©_x000b_Ühttp://asaptbt.nutn.edu.tw/tbtweb/index.php?mod=report/AbsentList/sch_code/074705/subject/chineseyXô;_x001d_H¯</t>
  </si>
  <si>
    <t xml:space="preserve">_x0001_ÓÓ_x0006__x0006_ÐÉêyùºÎ_x0011_Œ‚ªK©_x000b__x0002__x0003_àÉêyùºÎ_x0011_Œ‚ªK©_x000b_Öhttp://asaptbt.nutn.edu.tw/tbtweb/index.php?mod=report/AbsentList/sch_code/074705/subject/mathyXô;_x001d_H¯</t>
  </si>
  <si>
    <t xml:space="preserve">‚]Ä…'c¥«¸_x0001__x0010__x0001_ÕÕ_x0004__x0004_ÐÉêyùºÎ_x0011_Œ‚ªK©_x000b__x0002__x0003_àÉêyùºÎ_x0011_Œ‚ªK©_x000b_Ühttp://asaptbt.nutn.edu.tw/tbtweb/index.php?mod=report/AbsentList/sch_code/074706/subject/chineseyXô;_x001d_H¯</t>
  </si>
  <si>
    <t xml:space="preserve">_x0001_ÕÕ_x0006__x0006_ÐÉêyùºÎ_x0011_Œ‚ªK©_x000b__x0002__x0003_àÉêyùºÎ_x0011_Œ‚ªK©_x000b_Öhttp://asaptbt.nutn.edu.tw/tbtweb/index.php?mod=report/AbsentList/sch_code/074706/subject/mathyXô;_x001d_H¯</t>
  </si>
  <si>
    <t xml:space="preserve">‚]Ä…'c¥«¸_x0001__x0010__x0001_××_x0004__x0004_ÐÉêyùºÎ_x0011_Œ‚ªK©_x000b__x0002__x0003_àÉêyùºÎ_x0011_Œ‚ªK©_x000b_Ühttp://asaptbt.nutn.edu.tw/tbtweb/index.php?mod=report/AbsentList/sch_code/074707/subject/chineseyXô;_x001d_H¯</t>
  </si>
  <si>
    <t xml:space="preserve">_x0001_××_x0006__x0006_ÐÉêyùºÎ_x0011_Œ‚ªK©_x000b__x0002__x0003_àÉêyùºÎ_x0011_Œ‚ªK©_x000b_Öhttp://asaptbt.nutn.edu.tw/tbtweb/index.php?mod=report/AbsentList/sch_code/074707/subject/mathyXô;_x001d_H¯</t>
  </si>
  <si>
    <t xml:space="preserve">‚]Ä…'c¥«¸_x0001__x0010__x0001_ÙÙ_x0004__x0004_ÐÉêyùºÎ_x0011_Œ‚ªK©_x000b__x0002__x0003_àÉêyùºÎ_x0011_Œ‚ªK©_x000b_Ühttp://asaptbt.nutn.edu.tw/tbtweb/index.php?mod=report/AbsentList/sch_code/074708/subject/chineseyXô;_x001d_H¯</t>
  </si>
  <si>
    <t xml:space="preserve">_x0001_ÙÙ_x0006__x0006_ÐÉêyùºÎ_x0011_Œ‚ªK©_x000b__x0002__x0003_àÉêyùºÎ_x0011_Œ‚ªK©_x000b_Öhttp://asaptbt.nutn.edu.tw/tbtweb/index.php?mod=report/AbsentList/sch_code/074708/subject/mathyXô;_x001d_H¯</t>
  </si>
  <si>
    <t xml:space="preserve">‚]Ä…'c¥«¸_x0001__x0010__x0001_ÛÛ_x0004__x0004_ÐÉêyùºÎ_x0011_Œ‚ªK©_x000b__x0002__x0003_àÉêyùºÎ_x0011_Œ‚ªK©_x000b_Ühttp://asaptbt.nutn.edu.tw/tbtweb/index.php?mod=report/AbsentList/sch_code/074709/subject/chineseyXô;_x001d_H¯</t>
  </si>
  <si>
    <t xml:space="preserve">_x0001_ÛÛ_x0006__x0006_ÐÉêyùºÎ_x0011_Œ‚ªK©_x000b__x0002__x0003_àÉêyùºÎ_x0011_Œ‚ªK©_x000b_Öhttp://asaptbt.nutn.edu.tw/tbtweb/index.php?mod=report/AbsentList/sch_code/074709/subject/mathyXô;_x001d_H¯</t>
  </si>
  <si>
    <t xml:space="preserve">‚]Ä…'c¥«¸_x0001__x0010__x0001_ÝÝ_x0004__x0004_ÐÉêyùºÎ_x0011_Œ‚ªK©_x000b__x0002__x0003_àÉêyùºÎ_x0011_Œ‚ªK©_x000b_Ühttp://asaptbt.nutn.edu.tw/tbtweb/index.php?mod=report/AbsentList/sch_code/074710/subject/chineseyXô;_x001d_H¯</t>
  </si>
  <si>
    <t xml:space="preserve">_x0001_ÝÝ_x0006__x0006_ÐÉêyùºÎ_x0011_Œ‚ªK©_x000b__x0002__x0003_àÉêyùºÎ_x0011_Œ‚ªK©_x000b_Öhttp://asaptbt.nutn.edu.tw/tbtweb/index.php?mod=report/AbsentList/sch_code/074710/subject/mathyXô;_x001d_H¯</t>
  </si>
  <si>
    <t xml:space="preserve">‚]Ä…'c¥«¸_x0001__x0010__x0001_ßß_x0004__x0004_ÐÉêyùºÎ_x0011_Œ‚ªK©_x000b__x0002__x0003_àÉêyùºÎ_x0011_Œ‚ªK©_x000b_Ühttp://asaptbt.nutn.edu.tw/tbtweb/index.php?mod=report/AbsentList/sch_code/074711/subject/chineseyXô;_x001d_H¯</t>
  </si>
  <si>
    <t xml:space="preserve">_x0001_ßß_x0006__x0006_ÐÉêyùºÎ_x0011_Œ‚ªK©_x000b__x0002__x0003_àÉêyùºÎ_x0011_Œ‚ªK©_x000b_Öhttp://asaptbt.nutn.edu.tw/tbtweb/index.php?mod=report/AbsentList/sch_code/074711/subject/mathyXô;_x001d_H¯</t>
  </si>
  <si>
    <t xml:space="preserve">‚]Ä…'c¥«¸_x0001__x0010__x0001_áá_x0004__x0004_ÐÉêyùºÎ_x0011_Œ‚ªK©_x000b__x0002__x0003_àÉêyùºÎ_x0011_Œ‚ªK©_x000b_Ühttp://asaptbt.nutn.edu.tw/tbtweb/index.php?mod=report/AbsentList/sch_code/074712/subject/chineseyXô;_x001d_H¯</t>
  </si>
  <si>
    <t xml:space="preserve">_x0001_áá_x0006__x0006_ÐÉêyùºÎ_x0011_Œ‚ªK©_x000b__x0002__x0003_àÉêyùºÎ_x0011_Œ‚ªK©_x000b_Öhttp://asaptbt.nutn.edu.tw/tbtweb/index.php?mod=report/AbsentList/sch_code/074712/subject/mathyXô;_x001d_H¯</t>
  </si>
  <si>
    <t xml:space="preserve">‚]Ä…'c¥«¸_x0001__x0010__x0001_ãã_x0004__x0004_ÐÉêyùºÎ_x0011_Œ‚ªK©_x000b__x0002__x0003_àÉêyùºÎ_x0011_Œ‚ªK©_x000b_Ühttp://asaptbt.nutn.edu.tw/tbtweb/index.php?mod=report/AbsentList/sch_code/074713/subject/chineseyXô;_x001d_H¯</t>
  </si>
  <si>
    <t xml:space="preserve">_x0001_ãã_x0006__x0006_ÐÉêyùºÎ_x0011_Œ‚ªK©_x000b__x0002__x0003_àÉêyùºÎ_x0011_Œ‚ªK©_x000b_Öhttp://asaptbt.nutn.edu.tw/tbtweb/index.php?mod=report/AbsentList/sch_code/074713/subject/mathyXô;_x001d_H¯</t>
  </si>
  <si>
    <t xml:space="preserve">‚]Ä…'c¥«¸_x0001__x0010__x0001_åå_x0004__x0004_ÐÉêyùºÎ_x0011_Œ‚ªK©_x000b__x0002__x0003_àÉêyùºÎ_x0011_Œ‚ªK©_x000b_Ühttp://asaptbt.nutn.edu.tw/tbtweb/index.php?mod=report/AbsentList/sch_code/074714/subject/chineseyXô;_x001d_H¯</t>
  </si>
  <si>
    <t xml:space="preserve">_x0001_åå_x0006__x0006_ÐÉêyùºÎ_x0011_Œ‚ªK©_x000b__x0002__x0003_àÉêyùºÎ_x0011_Œ‚ªK©_x000b_Öhttp://asaptbt.nutn.edu.tw/tbtweb/index.php?mod=report/AbsentList/sch_code/074714/subject/mathyXô;_x001d_H¯</t>
  </si>
  <si>
    <t xml:space="preserve">‚]Ä…'c¥«¸_x0001__x0010__x0001_çç_x0004__x0004_ÐÉêyùºÎ_x0011_Œ‚ªK©_x000b__x0002__x0003_àÉêyùºÎ_x0011_Œ‚ªK©_x000b_Ühttp://asaptbt.nutn.edu.tw/tbtweb/index.php?mod=report/AbsentList/sch_code/074715/subject/chineseyXô;_x001d_H¯</t>
  </si>
  <si>
    <t xml:space="preserve">_x0001_çç_x0006__x0006_ÐÉêyùºÎ_x0011_Œ‚ªK©_x000b__x0002__x0003_àÉêyùºÎ_x0011_Œ‚ªK©_x000b_Öhttp://asaptbt.nutn.edu.tw/tbtweb/index.php?mod=report/AbsentList/sch_code/074715/subject/mathyXô;_x001d_H¯</t>
  </si>
  <si>
    <t xml:space="preserve">‚]Ä…'c¥«¸_x0001__x0010__x0001_éé_x0004__x0004_ÐÉêyùºÎ_x0011_Œ‚ªK©_x000b__x0002__x0003_àÉêyùºÎ_x0011_Œ‚ªK©_x000b_Ühttp://asaptbt.nutn.edu.tw/tbtweb/index.php?mod=report/AbsentList/sch_code/074716/subject/chineseyXô;_x001d_H¯</t>
  </si>
  <si>
    <t xml:space="preserve">_x0001_éé_x0006__x0006_ÐÉêyùºÎ_x0011_Œ‚ªK©_x000b__x0002__x0003_àÉêyùºÎ_x0011_Œ‚ªK©_x000b_Öhttp://asaptbt.nutn.edu.tw/tbtweb/index.php?mod=report/AbsentList/sch_code/074716/subject/mathyXô;_x001d_H¯</t>
  </si>
  <si>
    <t xml:space="preserve">‚]Ä…'c¥«¸_x0001__x0010__x0001_ëë_x0004__x0004_ÐÉêyùºÎ_x0011_Œ‚ªK©_x000b__x0002__x0003_àÉêyùºÎ_x0011_Œ‚ªK©_x000b_Ühttp://asaptbt.nutn.edu.tw/tbtweb/index.php?mod=report/AbsentList/sch_code/074717/subject/chineseyXô;_x001d_H¯</t>
  </si>
  <si>
    <t xml:space="preserve">_x0001_ëë_x0006__x0006_ÐÉêyùºÎ_x0011_Œ‚ªK©_x000b__x0002__x0003_àÉêyùºÎ_x0011_Œ‚ªK©_x000b_Öhttp://asaptbt.nutn.edu.tw/tbtweb/index.php?mod=report/AbsentList/sch_code/074717/subject/mathyXô;_x001d_H¯</t>
  </si>
  <si>
    <t xml:space="preserve">‚]Ä…'c¥«¸_x0001__x0010__x0001_íí_x0004__x0004_ÐÉêyùºÎ_x0011_Œ‚ªK©_x000b__x0002__x0003_àÉêyùºÎ_x0011_Œ‚ªK©_x000b_Ühttp://asaptbt.nutn.edu.tw/tbtweb/index.php?mod=report/AbsentList/sch_code/074718/subject/chineseyXô;_x001d_H¯</t>
  </si>
  <si>
    <t xml:space="preserve">_x0001_íí_x0006__x0006_ÐÉêyùºÎ_x0011_Œ‚ªK©_x000b__x0002__x0003_àÉêyùºÎ_x0011_Œ‚ªK©_x000b_Öhttp://asaptbt.nutn.edu.tw/tbtweb/index.php?mod=report/AbsentList/sch_code/074718/subject/mathyXô;_x001d_H¯</t>
  </si>
  <si>
    <t xml:space="preserve">‚]Ä…'c¥«¸_x0001__x0010__x0001_ïï_x0004__x0004_ÐÉêyùºÎ_x0011_Œ‚ªK©_x000b__x0002__x0003_àÉêyùºÎ_x0011_Œ‚ªK©_x000b_Ühttp://asaptbt.nutn.edu.tw/tbtweb/index.php?mod=report/AbsentList/sch_code/074719/subject/chineseyXô;_x001d_H¯</t>
  </si>
  <si>
    <t xml:space="preserve">_x0001_ïï_x0006__x0006_ÐÉêyùºÎ_x0011_Œ‚ªK©_x000b__x0002__x0003_àÉêyùºÎ_x0011_Œ‚ªK©_x000b_Öhttp://asaptbt.nutn.edu.tw/tbtweb/index.php?mod=report/AbsentList/sch_code/074719/subject/mathyXô;_x001d_H¯</t>
  </si>
  <si>
    <t xml:space="preserve">‚]Ä…'c¥«¸_x0001__x0010__x0001_ññ_x0004__x0004_ÐÉêyùºÎ_x0011_Œ‚ªK©_x000b__x0002__x0003_àÉêyùºÎ_x0011_Œ‚ªK©_x000b_Ühttp://asaptbt.nutn.edu.tw/tbtweb/index.php?mod=report/AbsentList/sch_code/074720/subject/chineseyXô;_x001d_H¯</t>
  </si>
  <si>
    <t xml:space="preserve">_x0001_ññ_x0006__x0006_ÐÉêyùºÎ_x0011_Œ‚ªK©_x000b__x0002__x0003_àÉêyùºÎ_x0011_Œ‚ªK©_x000b_Öhttp://asaptbt.nutn.edu.tw/tbtweb/index.php?mod=report/AbsentList/sch_code/074720/subject/mathyXô;_x001d_H¯</t>
  </si>
  <si>
    <t xml:space="preserve">‚]Ä…'c¥«¸_x0001__x0010__x0001_óó_x0004__x0004_ÐÉêyùºÎ_x0011_Œ‚ªK©_x000b__x0002__x0003_àÉêyùºÎ_x0011_Œ‚ªK©_x000b_Ühttp://asaptbt.nutn.edu.tw/tbtweb/index.php?mod=report/AbsentList/sch_code/074721/subject/chineseyXô;_x001d_H¯</t>
  </si>
  <si>
    <t xml:space="preserve">_x0001_óó_x0006__x0006_ÐÉêyùºÎ_x0011_Œ‚ªK©_x000b__x0002__x0003_àÉêyùºÎ_x0011_Œ‚ªK©_x000b_Öhttp://asaptbt.nutn.edu.tw/tbtweb/index.php?mod=report/AbsentList/sch_code/074721/subject/mathyXô;_x001d_H¯</t>
  </si>
  <si>
    <t xml:space="preserve">‚]Ä…'c¥«¸_x0001__x0010__x0001_õõ_x0004__x0004_ÐÉêyùºÎ_x0011_Œ‚ªK©_x000b__x0002__x0003_àÉêyùºÎ_x0011_Œ‚ªK©_x000b_Ühttp://asaptbt.nutn.edu.tw/tbtweb/index.php?mod=report/AbsentList/sch_code/074722/subject/chineseyXô;_x001d_H¯</t>
  </si>
  <si>
    <t xml:space="preserve">_x0001_õõ_x0006__x0006_ÐÉêyùºÎ_x0011_Œ‚ªK©_x000b__x0002__x0003_àÉêyùºÎ_x0011_Œ‚ªK©_x000b_Öhttp://asaptbt.nutn.edu.tw/tbtweb/index.php?mod=report/AbsentList/sch_code/074722/subject/mathyXô;_x001d_H¯</t>
  </si>
  <si>
    <t xml:space="preserve">‚]Ä…'c¥«¸_x0001__x0010__x0001_÷÷_x0004__x0004_ÐÉêyùºÎ_x0011_Œ‚ªK©_x000b__x0002__x0003_àÉêyùºÎ_x0011_Œ‚ªK©_x000b_Ühttp://asaptbt.nutn.edu.tw/tbtweb/index.php?mod=report/AbsentList/sch_code/074723/subject/chineseyXô;_x001d_H¯</t>
  </si>
  <si>
    <t xml:space="preserve">_x0001_÷÷_x0006__x0006_ÐÉêyùºÎ_x0011_Œ‚ªK©_x000b__x0002__x0003_àÉêyùºÎ_x0011_Œ‚ªK©_x000b_Öhttp://asaptbt.nutn.edu.tw/tbtweb/index.php?mod=report/AbsentList/sch_code/074723/subject/mathyXô;_x001d_H¯</t>
  </si>
  <si>
    <t xml:space="preserve">‚]Ä…'c¥«¸_x0001__x0010__x0001_ùù_x0004__x0004_ÐÉêyùºÎ_x0011_Œ‚ªK©_x000b__x0002__x0003_àÉêyùºÎ_x0011_Œ‚ªK©_x000b_Ühttp://asaptbt.nutn.edu.tw/tbtweb/index.php?mod=report/AbsentList/sch_code/074724/subject/chineseyXô;_x001d_H¯</t>
  </si>
  <si>
    <t xml:space="preserve">_x0001_ùù_x0006__x0006_ÐÉêyùºÎ_x0011_Œ‚ªK©_x000b__x0002__x0003_àÉêyùºÎ_x0011_Œ‚ªK©_x000b_Öhttp://asaptbt.nutn.edu.tw/tbtweb/index.php?mod=report/AbsentList/sch_code/074724/subject/mathyXô;_x001d_H¯</t>
  </si>
  <si>
    <t xml:space="preserve">‚]Ä…'c¥«¸_x0001__x0010__x0001_ûû_x0004__x0004_ÐÉêyùºÎ_x0011_Œ‚ªK©_x000b__x0002__x0003_àÉêyùºÎ_x0011_Œ‚ªK©_x000b_Ühttp://asaptbt.nutn.edu.tw/tbtweb/index.php?mod=report/AbsentList/sch_code/074725/subject/chineseyXô;_x001d_H¯</t>
  </si>
  <si>
    <t xml:space="preserve">_x0001_ûû_x0006__x0006_ÐÉêyùºÎ_x0011_Œ‚ªK©_x000b__x0002__x0003_àÉêyùºÎ_x0011_Œ‚ªK©_x000b_Öhttp://asaptbt.nutn.edu.tw/tbtweb/index.php?mod=report/AbsentList/sch_code/074725/subject/mathyXô;_x001d_H¯</t>
  </si>
  <si>
    <t xml:space="preserve">‚]Ä…'c¥«¸_x0001__x0010__x0001_ýý_x0004__x0004_ÐÉêyùºÎ_x0011_Œ‚ªK©_x000b__x0002__x0003_àÉêyùºÎ_x0011_Œ‚ªK©_x000b_Ühttp://asaptbt.nutn.edu.tw/tbtweb/index.php?mod=report/AbsentList/sch_code/074726/subject/chineseyXô;_x001d_H¯</t>
  </si>
  <si>
    <t xml:space="preserve">_x0001_ýý_x0006__x0006_ÐÉêyùºÎ_x0011_Œ‚ªK©_x000b__x0002__x0003_àÉêyùºÎ_x0011_Œ‚ªK©_x000b_Öhttp://asaptbt.nutn.edu.tw/tbtweb/index.php?mod=report/AbsentList/sch_code/074726/subject/mathyXô;_x001d_H¯</t>
  </si>
  <si>
    <t xml:space="preserve">‚]Ä…'c¥«¸_x0001__x0010__x0001_ÿÿ_x0004__x0004_ÐÉêyùºÎ_x0011_Œ‚ªK©_x000b__x0002__x0003_àÉêyùºÎ_x0011_Œ‚ªK©_x000b_Ühttp://asaptbt.nutn.edu.tw/tbtweb/index.php?mod=report/AbsentList/sch_code/074727/subject/chineseyXô;_x001d_H¯</t>
  </si>
  <si>
    <t xml:space="preserve">_x0001_ÿÿ_x0006__x0006_ÐÉêyùºÎ_x0011_Œ‚ªK©_x000b__x0002__x0003_àÉêyùºÎ_x0011_Œ‚ªK©_x000b_Öhttp://asaptbt.nutn.edu.tw/tbtweb/index.php?mod=report/AbsentList/sch_code/074727/subject/mathyXô;_x001d_H¯</t>
  </si>
  <si>
    <t xml:space="preserve">‚]Ä…'c¥«¸_x0001__x0010__x0001__x0001__x0001__x0001__x0001__x0004__x0004_ÐÉêyùºÎ_x0011_Œ‚ªK©_x000b__x0002__x0003_àÉêyùºÎ_x0011_Œ‚ªK©_x000b_Ühttp://asaptbt.nutn.edu.tw/tbtweb/index.php?mod=report/AbsentList/sch_code/074728/subject/chineseyXô;_x001d_H¯</t>
  </si>
  <si>
    <t xml:space="preserve">_x0001__x0001__x0001__x0001__x0001__x0006__x0006_ÐÉêyùºÎ_x0011_Œ‚ªK©_x000b__x0002__x0003_àÉêyùºÎ_x0011_Œ‚ªK©_x000b_Öhttp://asaptbt.nutn.edu.tw/tbtweb/index.php?mod=report/AbsentList/sch_code/074728/subject/mathyXô;_x001d_H¯</t>
  </si>
  <si>
    <t xml:space="preserve">‚]Ä…'c¥«¸_x0001__x0010__x0001__x0003__x0001__x0003__x0001__x0004__x0004_ÐÉêyùºÎ_x0011_Œ‚ªK©_x000b__x0002__x0003_àÉêyùºÎ_x0011_Œ‚ªK©_x000b_Ühttp://asaptbt.nutn.edu.tw/tbtweb/index.php?mod=report/AbsentList/sch_code/074729/subject/chineseyXô;_x001d_H¯</t>
  </si>
  <si>
    <t xml:space="preserve">_x0001__x0003__x0001__x0003__x0001__x0006__x0006_ÐÉêyùºÎ_x0011_Œ‚ªK©_x000b__x0002__x0003_àÉêyùºÎ_x0011_Œ‚ªK©_x000b_Öhttp://asaptbt.nutn.edu.tw/tbtweb/index.php?mod=report/AbsentList/sch_code/074729/subject/mathyXô;_x001d_H¯</t>
  </si>
  <si>
    <t xml:space="preserve">‚]Ä…'c¥«¸_x0001__x0010__x0001__x0005__x0001__x0005__x0001__x0004__x0004_ÐÉêyùºÎ_x0011_Œ‚ªK©_x000b__x0002__x0003_àÉêyùºÎ_x0011_Œ‚ªK©_x000b_Ühttp://asaptbt.nutn.edu.tw/tbtweb/index.php?mod=report/AbsentList/sch_code/074730/subject/chineseyXô;_x001d_H¯</t>
  </si>
  <si>
    <t xml:space="preserve">_x0001__x0005__x0001__x0005__x0001__x0006__x0006_ÐÉêyùºÎ_x0011_Œ‚ªK©_x000b__x0002__x0003_àÉêyùºÎ_x0011_Œ‚ªK©_x000b_Öhttp://asaptbt.nutn.edu.tw/tbtweb/index.php?mod=report/AbsentList/sch_code/074730/subject/mathyXô;_x001d_H¯</t>
  </si>
  <si>
    <t xml:space="preserve">‚]Ä…'c¥«¸_x0001__x0010__x0001__x0007__x0001__x0007__x0001__x0004__x0004_ÐÉêyùºÎ_x0011_Œ‚ªK©_x000b__x0002__x0003_àÉêyùºÎ_x0011_Œ‚ªK©_x000b_Ühttp://asaptbt.nutn.edu.tw/tbtweb/index.php?mod=report/AbsentList/sch_code/074731/subject/chineseyXô;_x001d_H¯</t>
  </si>
  <si>
    <t xml:space="preserve">_x0001__x0007__x0001__x0007__x0001__x0006__x0006_ÐÉêyùºÎ_x0011_Œ‚ªK©_x000b__x0002__x0003_àÉêyùºÎ_x0011_Œ‚ªK©_x000b_Öhttp://asaptbt.nutn.edu.tw/tbtweb/index.php?mod=report/AbsentList/sch_code/074731/subject/mathyXô;_x001d_H¯</t>
  </si>
  <si>
    <t xml:space="preserve">‚]Ä…'c¥«¸_x0001__x0010__x0001_	_x0001_	_x0001__x0004__x0004_ÐÉêyùºÎ_x0011_Œ‚ªK©_x000b__x0002__x0003_àÉêyùºÎ_x0011_Œ‚ªK©_x000b_Ühttp://asaptbt.nutn.edu.tw/tbtweb/index.php?mod=report/AbsentList/sch_code/074732/subject/chineseyXô;_x001d_H¯</t>
  </si>
  <si>
    <t xml:space="preserve">_x0001_	_x0001_	_x0001__x0006__x0006_ÐÉêyùºÎ_x0011_Œ‚ªK©_x000b__x0002__x0003_àÉêyùºÎ_x0011_Œ‚ªK©_x000b_Öhttp://asaptbt.nutn.edu.tw/tbtweb/index.php?mod=report/AbsentList/sch_code/074732/subject/mathyXô;_x001d_H¯</t>
  </si>
  <si>
    <t xml:space="preserve">‚]Ä…'c¥«¸_x0001__x0010__x0001__x000b__x0001__x000b__x0001__x0004__x0004_ÐÉêyùºÎ_x0011_Œ‚ªK©_x000b__x0002__x0003_àÉêyùºÎ_x0011_Œ‚ªK©_x000b_Ühttp://asaptbt.nutn.edu.tw/tbtweb/index.php?mod=report/AbsentList/sch_code/074733/subject/chineseyXô;_x001d_H¯</t>
  </si>
  <si>
    <t xml:space="preserve">_x0001__x000b__x0001__x000b__x0001__x0006__x0006_ÐÉêyùºÎ_x0011_Œ‚ªK©_x000b__x0002__x0003_àÉêyùºÎ_x0011_Œ‚ªK©_x000b_Öhttp://asaptbt.nutn.edu.tw/tbtweb/index.php?mod=report/AbsentList/sch_code/074733/subject/mathyXô;_x001d_H¯</t>
  </si>
  <si>
    <t xml:space="preserve">_x0001__x0004__x0004_ÐÉêyùºÎ_x0011_Œ‚ªK©_x000b__x0002__x0003_àÉêyùºÎ_x0011_Œ‚ªK©_x000b_Ühttp://asaptbt.nutn.edu.tw/tbtweb/index.php?mod=report/AbsentList/sch_code/074734/subject/chineseyXô;_x001d_H¯</t>
  </si>
  <si>
    <t xml:space="preserve">_x0001__x0006__x0006_ÐÉêyùºÎ_x0011_Œ‚ªK©_x000b__x0002__x0003_àÉêyùºÎ_x0011_Œ‚ªK©_x000b_Öhttp://asaptbt.nutn.edu.tw/tbtweb/index.php?mod=report/AbsentList/sch_code/074734/subject/mathyXô;_x001d_H¯</t>
  </si>
  <si>
    <t xml:space="preserve">‚]Ä…'c¥«¸_x0001__x0010__x0001__x000f__x0001__x000f__x0001__x0004__x0004_ÐÉêyùºÎ_x0011_Œ‚ªK©_x000b__x0002__x0003_àÉêyùºÎ_x0011_Œ‚ªK©_x000b_Ühttp://asaptbt.nutn.edu.tw/tbtweb/index.php?mod=report/AbsentList/sch_code/074735/subject/chineseyXô;_x001d_H¯</t>
  </si>
  <si>
    <t xml:space="preserve">_x0001__x000f__x0001__x000f__x0001__x0006__x0006_ÐÉêyùºÎ_x0011_Œ‚ªK©_x000b__x0002__x0003_àÉêyùºÎ_x0011_Œ‚ªK©_x000b_Öhttp://asaptbt.nutn.edu.tw/tbtweb/index.php?mod=report/AbsentList/sch_code/074735/subject/mathyXô;_x001d_H¯</t>
  </si>
  <si>
    <t xml:space="preserve">‚]Ä…'c¥«¸_x0001__x0010__x0001__x0011__x0001__x0011__x0001__x0004__x0004_ÐÉêyùºÎ_x0011_Œ‚ªK©_x000b__x0002__x0003_àÉêyùºÎ_x0011_Œ‚ªK©_x000b_Ühttp://asaptbt.nutn.edu.tw/tbtweb/index.php?mod=report/AbsentList/sch_code/074736/subject/chineseyXô;_x001d_H¯</t>
  </si>
  <si>
    <t xml:space="preserve">_x0001__x0011__x0001__x0011__x0001__x0006__x0006_ÐÉêyùºÎ_x0011_Œ‚ªK©_x000b__x0002__x0003_àÉêyùºÎ_x0011_Œ‚ªK©_x000b_Öhttp://asaptbt.nutn.edu.tw/tbtweb/index.php?mod=report/AbsentList/sch_code/074736/subject/mathyXô;_x001d_H¯</t>
  </si>
  <si>
    <t xml:space="preserve">‚]Ä…'c¥«¸_x0001__x0010__x0001__x0013__x0001__x0013__x0001__x0004__x0004_ÐÉêyùºÎ_x0011_Œ‚ªK©_x000b__x0002__x0003_àÉêyùºÎ_x0011_Œ‚ªK©_x000b_Ühttp://asaptbt.nutn.edu.tw/tbtweb/index.php?mod=report/AbsentList/sch_code/074737/subject/chineseyXô;_x001d_H¯</t>
  </si>
  <si>
    <t xml:space="preserve">_x0001__x0013__x0001__x0013__x0001__x0006__x0006_ÐÉêyùºÎ_x0011_Œ‚ªK©_x000b__x0002__x0003_àÉêyùºÎ_x0011_Œ‚ªK©_x000b_Öhttp://asaptbt.nutn.edu.tw/tbtweb/index.php?mod=report/AbsentList/sch_code/074737/subject/mathyXô;_x001d_H¯</t>
  </si>
  <si>
    <t xml:space="preserve">‚]Ä…'c¥«¸_x0001__x0010__x0001__x0015__x0001__x0015__x0001__x0004__x0004_ÐÉêyùºÎ_x0011_Œ‚ªK©_x000b__x0002__x0003_àÉêyùºÎ_x0011_Œ‚ªK©_x000b_Ühttp://asaptbt.nutn.edu.tw/tbtweb/index.php?mod=report/AbsentList/sch_code/074738/subject/chineseyXô;_x001d_H¯</t>
  </si>
  <si>
    <t xml:space="preserve">_x0001__x0015__x0001__x0015__x0001__x0006__x0006_ÐÉêyùºÎ_x0011_Œ‚ªK©_x000b__x0002__x0003_àÉêyùºÎ_x0011_Œ‚ªK©_x000b_Öhttp://asaptbt.nutn.edu.tw/tbtweb/index.php?mod=report/AbsentList/sch_code/074738/subject/mathyXô;_x001d_H¯</t>
  </si>
  <si>
    <t xml:space="preserve">‚]Ä…'c¥«¸_x0001__x0010__x0001__x0017__x0001__x0017__x0001__x0004__x0004_ÐÉêyùºÎ_x0011_Œ‚ªK©_x000b__x0002__x0003_àÉêyùºÎ_x0011_Œ‚ªK©_x000b_Ühttp://asaptbt.nutn.edu.tw/tbtweb/index.php?mod=report/AbsentList/sch_code/074739/subject/chineseyXô;_x001d_H¯</t>
  </si>
  <si>
    <t xml:space="preserve">_x0001__x0017__x0001__x0017__x0001__x0006__x0006_ÐÉêyùºÎ_x0011_Œ‚ªK©_x000b__x0002__x0003_àÉêyùºÎ_x0011_Œ‚ªK©_x000b_Öhttp://asaptbt.nutn.edu.tw/tbtweb/index.php?mod=report/AbsentList/sch_code/074739/subject/mathyXô;_x001d_H¯</t>
  </si>
  <si>
    <t xml:space="preserve">‚]Ä…'c¥«¸_x0001__x0010__x0001__x0019__x0001__x0019__x0001__x0004__x0004_ÐÉêyùºÎ_x0011_Œ‚ªK©_x000b__x0002__x0003_àÉêyùºÎ_x0011_Œ‚ªK©_x000b_Ühttp://asaptbt.nutn.edu.tw/tbtweb/index.php?mod=report/AbsentList/sch_code/074740/subject/chineseyXô;_x001d_H¯</t>
  </si>
  <si>
    <t xml:space="preserve">_x0001__x0019__x0001__x0019__x0001__x0006__x0006_ÐÉêyùºÎ_x0011_Œ‚ªK©_x000b__x0002__x0003_àÉêyùºÎ_x0011_Œ‚ªK©_x000b_Öhttp://asaptbt.nutn.edu.tw/tbtweb/index.php?mod=report/AbsentList/sch_code/074740/subject/mathyXô;_x001d_H¯</t>
  </si>
  <si>
    <t xml:space="preserve">‚]Ä…'c¥«¸_x0001__x0010__x0001__x001b__x0001__x001b__x0001__x0004__x0004_ÐÉêyùºÎ_x0011_Œ‚ªK©_x000b__x0002__x0003_àÉêyùºÎ_x0011_Œ‚ªK©_x000b_Ühttp://asaptbt.nutn.edu.tw/tbtweb/index.php?mod=report/AbsentList/sch_code/074741/subject/chineseyXô;_x001d_H¯</t>
  </si>
  <si>
    <t xml:space="preserve">_x0001__x001b__x0001__x001b__x0001__x0006__x0006_ÐÉêyùºÎ_x0011_Œ‚ªK©_x000b__x0002__x0003_àÉêyùºÎ_x0011_Œ‚ªK©_x000b_Öhttp://asaptbt.nutn.edu.tw/tbtweb/index.php?mod=report/AbsentList/sch_code/074741/subject/mathyXô;_x001d_H¯</t>
  </si>
  <si>
    <t xml:space="preserve">‚]Ä…'c¥«¸_x0001__x0010__x0001__x001d__x0001__x001d__x0001__x0004__x0004_ÐÉêyùºÎ_x0011_Œ‚ªK©_x000b__x0002__x0003_àÉêyùºÎ_x0011_Œ‚ªK©_x000b_Ühttp://asaptbt.nutn.edu.tw/tbtweb/index.php?mod=report/AbsentList/sch_code/074742/subject/chineseyXô;_x001d_H¯</t>
  </si>
  <si>
    <t xml:space="preserve">_x0001__x001d__x0001__x001d__x0001__x0006__x0006_ÐÉêyùºÎ_x0011_Œ‚ªK©_x000b__x0002__x0003_àÉêyùºÎ_x0011_Œ‚ªK©_x000b_Öhttp://asaptbt.nutn.edu.tw/tbtweb/index.php?mod=report/AbsentList/sch_code/074742/subject/mathyXô;_x001d_H¯</t>
  </si>
  <si>
    <t xml:space="preserve">‚]Ä…'c¥«¸_x0001__x0010__x0001__x001f__x0001__x001f__x0001__x0004__x0004_ÐÉêyùºÎ_x0011_Œ‚ªK©_x000b__x0002__x0003_àÉêyùºÎ_x0011_Œ‚ªK©_x000b_Ühttp://asaptbt.nutn.edu.tw/tbtweb/index.php?mod=report/AbsentList/sch_code/074743/subject/chineseyXô;_x001d_H¯</t>
  </si>
  <si>
    <t xml:space="preserve">_x0001__x001f__x0001__x001f__x0001__x0006__x0006_ÐÉêyùºÎ_x0011_Œ‚ªK©_x000b__x0002__x0003_àÉêyùºÎ_x0011_Œ‚ªK©_x000b_Öhttp://asaptbt.nutn.edu.tw/tbtweb/index.php?mod=report/AbsentList/sch_code/074743/subject/mathyXô;_x001d_H¯</t>
  </si>
  <si>
    <t xml:space="preserve">‚]Ä…'c¥«¸_x0001__x0010__x0001_!_x0001_!_x0001__x0004__x0004_ÐÉêyùºÎ_x0011_Œ‚ªK©_x000b__x0002__x0003_àÉêyùºÎ_x0011_Œ‚ªK©_x000b_Ühttp://asaptbt.nutn.edu.tw/tbtweb/index.php?mod=report/AbsentList/sch_code/074744/subject/chineseyXô;_x001d_H¯</t>
  </si>
  <si>
    <t xml:space="preserve">_x0001_!_x0001_!_x0001__x0006__x0006_ÐÉêyùºÎ_x0011_Œ‚ªK©_x000b__x0002__x0003_àÉêyùºÎ_x0011_Œ‚ªK©_x000b_Öhttp://asaptbt.nutn.edu.tw/tbtweb/index.php?mod=report/AbsentList/sch_code/074744/subject/mathyXô;_x001d_H¯</t>
  </si>
  <si>
    <t xml:space="preserve">‚]Ä…'c¥«¸_x0001__x0010__x0001_#_x0001_#_x0001__x0004__x0004_ÐÉêyùºÎ_x0011_Œ‚ªK©_x000b__x0002__x0003_àÉêyùºÎ_x0011_Œ‚ªK©_x000b_Ühttp://asaptbt.nutn.edu.tw/tbtweb/index.php?mod=report/AbsentList/sch_code/074745/subject/chineseyXô;_x001d_H¯</t>
  </si>
  <si>
    <t xml:space="preserve">_x0001_#_x0001_#_x0001__x0006__x0006_ÐÉêyùºÎ_x0011_Œ‚ªK©_x000b__x0002__x0003_àÉêyùºÎ_x0011_Œ‚ªK©_x000b_Öhttp://asaptbt.nutn.edu.tw/tbtweb/index.php?mod=report/AbsentList/sch_code/074745/subject/mathyXô;_x001d_H¯</t>
  </si>
  <si>
    <t xml:space="preserve">‚]Ä…'c¥«¸_x0001__x0010__x0001_%_x0001_%_x0001__x0004__x0004_ÐÉêyùºÎ_x0011_Œ‚ªK©_x000b__x0002__x0003_àÉêyùºÎ_x0011_Œ‚ªK©_x000b_Ühttp://asaptbt.nutn.edu.tw/tbtweb/index.php?mod=report/AbsentList/sch_code/074746/subject/chineseyXô;_x001d_H¯</t>
  </si>
  <si>
    <t xml:space="preserve">_x0001_%_x0001_%_x0001__x0006__x0006_ÐÉêyùºÎ_x0011_Œ‚ªK©_x000b__x0002__x0003_àÉêyùºÎ_x0011_Œ‚ªK©_x000b_Öhttp://asaptbt.nutn.edu.tw/tbtweb/index.php?mod=report/AbsentList/sch_code/074746/subject/mathyXô;_x001d_H¯</t>
  </si>
  <si>
    <t xml:space="preserve">‚]Ä…'c¥«¸_x0001__x0010__x0001_'_x0001_'_x0001__x0004__x0004_ÐÉêyùºÎ_x0011_Œ‚ªK©_x000b__x0002__x0003_àÉêyùºÎ_x0011_Œ‚ªK©_x000b_Ühttp://asaptbt.nutn.edu.tw/tbtweb/index.php?mod=report/AbsentList/sch_code/074747/subject/chineseyXô;_x001d_H¯</t>
  </si>
  <si>
    <t xml:space="preserve">_x0001_'_x0001_'_x0001__x0006__x0006_ÐÉêyùºÎ_x0011_Œ‚ªK©_x000b__x0002__x0003_àÉêyùºÎ_x0011_Œ‚ªK©_x000b_Öhttp://asaptbt.nutn.edu.tw/tbtweb/index.php?mod=report/AbsentList/sch_code/074747/subject/mathyXô;_x001d_H¯</t>
  </si>
  <si>
    <t xml:space="preserve">‚]Ä…'c¥«¸_x0001__x0010__x0001_)_x0001_)_x0001__x0004__x0004_ÐÉêyùºÎ_x0011_Œ‚ªK©_x000b__x0002__x0003_àÉêyùºÎ_x0011_Œ‚ªK©_x000b_Ühttp://asaptbt.nutn.edu.tw/tbtweb/index.php?mod=report/AbsentList/sch_code/074748/subject/chineseyXô;_x001d_H¯</t>
  </si>
  <si>
    <t xml:space="preserve">_x0001_)_x0001_)_x0001__x0006__x0006_ÐÉêyùºÎ_x0011_Œ‚ªK©_x000b__x0002__x0003_àÉêyùºÎ_x0011_Œ‚ªK©_x000b_Öhttp://asaptbt.nutn.edu.tw/tbtweb/index.php?mod=report/AbsentList/sch_code/074748/subject/mathyXô;_x001d_H¯</t>
  </si>
  <si>
    <t xml:space="preserve">‚]Ä…'c¥«¸_x0001__x0010__x0001_+_x0001_+_x0001__x0004__x0004_ÐÉêyùºÎ_x0011_Œ‚ªK©_x000b__x0002__x0003_àÉêyùºÎ_x0011_Œ‚ªK©_x000b_Ühttp://asaptbt.nutn.edu.tw/tbtweb/index.php?mod=report/AbsentList/sch_code/074749/subject/chineseyXô;_x001d_H¯</t>
  </si>
  <si>
    <t xml:space="preserve">_x0001_+_x0001_+_x0001__x0006__x0006_ÐÉêyùºÎ_x0011_Œ‚ªK©_x000b__x0002__x0003_àÉêyùºÎ_x0011_Œ‚ªK©_x000b_Öhttp://asaptbt.nutn.edu.tw/tbtweb/index.php?mod=report/AbsentList/sch_code/074749/subject/mathyXô;_x001d_H¯</t>
  </si>
  <si>
    <t xml:space="preserve">‚]Ä…'c¥«¸_x0001__x0010__x0001_-_x0001_-_x0001__x0004__x0004_ÐÉêyùºÎ_x0011_Œ‚ªK©_x000b__x0002__x0003_àÉêyùºÎ_x0011_Œ‚ªK©_x000b_Ühttp://asaptbt.nutn.edu.tw/tbtweb/index.php?mod=report/AbsentList/sch_code/074750/subject/chineseyXô;_x001d_H¯</t>
  </si>
  <si>
    <t xml:space="preserve">_x0001_-_x0001_-_x0001__x0006__x0006_ÐÉêyùºÎ_x0011_Œ‚ªK©_x000b__x0002__x0003_àÉêyùºÎ_x0011_Œ‚ªK©_x000b_Öhttp://asaptbt.nutn.edu.tw/tbtweb/index.php?mod=report/AbsentList/sch_code/074750/subject/mathyXô;_x001d_H¯</t>
  </si>
  <si>
    <t xml:space="preserve">‚]Ä…'c¥«¸_x0001__x0010__x0001_/_x0001_/_x0001__x0004__x0004_ÐÉêyùºÎ_x0011_Œ‚ªK©_x000b__x0002__x0003_àÉêyùºÎ_x0011_Œ‚ªK©_x000b_Ühttp://asaptbt.nutn.edu.tw/tbtweb/index.php?mod=report/AbsentList/sch_code/074751/subject/chineseyXô;_x001d_H¯</t>
  </si>
  <si>
    <t xml:space="preserve">_x0001_/_x0001_/_x0001__x0006__x0006_ÐÉêyùºÎ_x0011_Œ‚ªK©_x000b__x0002__x0003_àÉêyùºÎ_x0011_Œ‚ªK©_x000b_Öhttp://asaptbt.nutn.edu.tw/tbtweb/index.php?mod=report/AbsentList/sch_code/074751/subject/mathyXô;_x001d_H¯</t>
  </si>
  <si>
    <t xml:space="preserve">‚]Ä…'c¥«¸_x0001__x0010__x0001_1_x0001_1_x0001__x0004__x0004_ÐÉêyùºÎ_x0011_Œ‚ªK©_x000b__x0002__x0003_àÉêyùºÎ_x0011_Œ‚ªK©_x000b_Ühttp://asaptbt.nutn.edu.tw/tbtweb/index.php?mod=report/AbsentList/sch_code/074752/subject/chineseyXô;_x001d_H¯</t>
  </si>
  <si>
    <t xml:space="preserve">_x0001_1_x0001_1_x0001__x0006__x0006_ÐÉêyùºÎ_x0011_Œ‚ªK©_x000b__x0002__x0003_àÉêyùºÎ_x0011_Œ‚ªK©_x000b_Öhttp://asaptbt.nutn.edu.tw/tbtweb/index.php?mod=report/AbsentList/sch_code/074752/subject/mathyXô;_x001d_H¯</t>
  </si>
  <si>
    <t xml:space="preserve">‚]Ä…'c¥«¸_x0001__x0010__x0001_3_x0001_3_x0001__x0004__x0004_ÐÉêyùºÎ_x0011_Œ‚ªK©_x000b__x0002__x0003_àÉêyùºÎ_x0011_Œ‚ªK©_x000b_Ühttp://asaptbt.nutn.edu.tw/tbtweb/index.php?mod=report/AbsentList/sch_code/074753/subject/chineseyXô;_x001d_H¯</t>
  </si>
  <si>
    <t xml:space="preserve">_x0001_3_x0001_3_x0001__x0006__x0006_ÐÉêyùºÎ_x0011_Œ‚ªK©_x000b__x0002__x0003_àÉêyùºÎ_x0011_Œ‚ªK©_x000b_Öhttp://asaptbt.nutn.edu.tw/tbtweb/index.php?mod=report/AbsentList/sch_code/074753/subject/mathyXô;_x001d_H¯</t>
  </si>
  <si>
    <t xml:space="preserve">‚]Ä…'c¥«¸_x0001__x0010__x0001_5_x0001_5_x0001__x0004__x0004_ÐÉêyùºÎ_x0011_Œ‚ªK©_x000b__x0002__x0003_àÉêyùºÎ_x0011_Œ‚ªK©_x000b_Ühttp://asaptbt.nutn.edu.tw/tbtweb/index.php?mod=report/AbsentList/sch_code/074754/subject/chineseyXô;_x001d_H¯</t>
  </si>
  <si>
    <t xml:space="preserve">_x0001_5_x0001_5_x0001__x0006__x0006_ÐÉêyùºÎ_x0011_Œ‚ªK©_x000b__x0002__x0003_àÉêyùºÎ_x0011_Œ‚ªK©_x000b_Öhttp://asaptbt.nutn.edu.tw/tbtweb/index.php?mod=report/AbsentList/sch_code/074754/subject/mathyXô;_x001d_H¯</t>
  </si>
  <si>
    <t xml:space="preserve">‚]Ä…'c¥«¸_x0001__x0010__x0001_7_x0001_7_x0001__x0004__x0004_ÐÉêyùºÎ_x0011_Œ‚ªK©_x000b__x0002__x0003_àÉêyùºÎ_x0011_Œ‚ªK©_x000b_Ühttp://asaptbt.nutn.edu.tw/tbtweb/index.php?mod=report/AbsentList/sch_code/074755/subject/chineseyXô;_x001d_H¯</t>
  </si>
  <si>
    <t xml:space="preserve">_x0001_7_x0001_7_x0001__x0006__x0006_ÐÉêyùºÎ_x0011_Œ‚ªK©_x000b__x0002__x0003_àÉêyùºÎ_x0011_Œ‚ªK©_x000b_Öhttp://asaptbt.nutn.edu.tw/tbtweb/index.php?mod=report/AbsentList/sch_code/074755/subject/mathyXô;_x001d_H¯</t>
  </si>
  <si>
    <t xml:space="preserve">‚]Ä…'c¥«¸_x0001__x0010__x0001_9_x0001_9_x0001__x0004__x0004_ÐÉêyùºÎ_x0011_Œ‚ªK©_x000b__x0002__x0003_àÉêyùºÎ_x0011_Œ‚ªK©_x000b_Ühttp://asaptbt.nutn.edu.tw/tbtweb/index.php?mod=report/AbsentList/sch_code/074756/subject/chineseyXô;_x001d_H¯</t>
  </si>
  <si>
    <t xml:space="preserve">_x0001_9_x0001_9_x0001__x0006__x0006_ÐÉêyùºÎ_x0011_Œ‚ªK©_x000b__x0002__x0003_àÉêyùºÎ_x0011_Œ‚ªK©_x000b_Öhttp://asaptbt.nutn.edu.tw/tbtweb/index.php?mod=report/AbsentList/sch_code/074756/subject/mathyXô;_x001d_H¯</t>
  </si>
  <si>
    <t xml:space="preserve">‚]Ä…'c¥«¸_x0001__x0010__x0001_;_x0001_;_x0001__x0004__x0004_ÐÉêyùºÎ_x0011_Œ‚ªK©_x000b__x0002__x0003_àÉêyùºÎ_x0011_Œ‚ªK©_x000b_Ühttp://asaptbt.nutn.edu.tw/tbtweb/index.php?mod=report/AbsentList/sch_code/074757/subject/chineseyXô;_x001d_H¯</t>
  </si>
  <si>
    <t xml:space="preserve">_x0001_;_x0001_;_x0001__x0006__x0006_ÐÉêyùºÎ_x0011_Œ‚ªK©_x000b__x0002__x0003_àÉêyùºÎ_x0011_Œ‚ªK©_x000b_Öhttp://asaptbt.nutn.edu.tw/tbtweb/index.php?mod=report/AbsentList/sch_code/074757/subject/mathyXô;_x001d_H¯</t>
  </si>
  <si>
    <t xml:space="preserve">‚]Ä…'c¥«¸_x0001__x0010__x0001_=_x0001_=_x0001__x0004__x0004_ÐÉêyùºÎ_x0011_Œ‚ªK©_x000b__x0002__x0003_àÉêyùºÎ_x0011_Œ‚ªK©_x000b_Ühttp://asaptbt.nutn.edu.tw/tbtweb/index.php?mod=report/AbsentList/sch_code/074758/subject/chineseyXô;_x001d_H¯</t>
  </si>
  <si>
    <t xml:space="preserve">_x0001_=_x0001_=_x0001__x0006__x0006_ÐÉêyùºÎ_x0011_Œ‚ªK©_x000b__x0002__x0003_àÉêyùºÎ_x0011_Œ‚ªK©_x000b_Öhttp://asaptbt.nutn.edu.tw/tbtweb/index.php?mod=report/AbsentList/sch_code/074758/subject/mathyXô;_x001d_H¯</t>
  </si>
  <si>
    <t xml:space="preserve">‚]Ä…'c¥«¸_x0001__x0010__x0001_?_x0001_?_x0001__x0004__x0004_ÐÉêyùºÎ_x0011_Œ‚ªK©_x000b__x0002__x0003_àÉêyùºÎ_x0011_Œ‚ªK©_x000b_Ühttp://asaptbt.nutn.edu.tw/tbtweb/index.php?mod=report/AbsentList/sch_code/074759/subject/chineseyXô;_x001d_H¯</t>
  </si>
  <si>
    <t xml:space="preserve">_x0001_?_x0001_?_x0001__x0006__x0006_ÐÉêyùºÎ_x0011_Œ‚ªK©_x000b__x0002__x0003_àÉêyùºÎ_x0011_Œ‚ªK©_x000b_Öhttp://asaptbt.nutn.edu.tw/tbtweb/index.php?mod=report/AbsentList/sch_code/074759/subject/mathyXô;_x001d_H¯</t>
  </si>
  <si>
    <t xml:space="preserve">‚]Ä…'c¥«¸_x0001__x0010__x0001_A_x0001_A_x0001__x0004__x0004_ÐÉêyùºÎ_x0011_Œ‚ªK©_x000b__x0002__x0003_àÉêyùºÎ_x0011_Œ‚ªK©_x000b_Ühttp://asaptbt.nutn.edu.tw/tbtweb/index.php?mod=report/AbsentList/sch_code/074760/subject/chineseyXô;_x001d_H¯</t>
  </si>
  <si>
    <t xml:space="preserve">_x0001_A_x0001_A_x0001__x0006__x0006_ÐÉêyùºÎ_x0011_Œ‚ªK©_x000b__x0002__x0003_àÉêyùºÎ_x0011_Œ‚ªK©_x000b_Öhttp://asaptbt.nutn.edu.tw/tbtweb/index.php?mod=report/AbsentList/sch_code/074760/subject/mathyXô;_x001d_H¯</t>
  </si>
  <si>
    <t xml:space="preserve">‚]Ä…'c¥«¸_x0001__x0010__x0001_C_x0001_C_x0001__x0004__x0004_ÐÉêyùºÎ_x0011_Œ‚ªK©_x000b__x0002__x0003_àÉêyùºÎ_x0011_Œ‚ªK©_x000b_Ühttp://asaptbt.nutn.edu.tw/tbtweb/index.php?mod=report/AbsentList/sch_code/074761/subject/chineseyXô;_x001d_H¯</t>
  </si>
  <si>
    <t xml:space="preserve">_x0001_C_x0001_C_x0001__x0006__x0006_ÐÉêyùºÎ_x0011_Œ‚ªK©_x000b__x0002__x0003_àÉêyùºÎ_x0011_Œ‚ªK©_x000b_Öhttp://asaptbt.nutn.edu.tw/tbtweb/index.php?mod=report/AbsentList/sch_code/074761/subject/mathyXô;_x001d_H¯</t>
  </si>
  <si>
    <t xml:space="preserve">‚]Ä…'c¥«¸_x0001__x0010__x0001_E_x0001_E_x0001__x0004__x0004_ÐÉêyùºÎ_x0011_Œ‚ªK©_x000b__x0002__x0003_àÉêyùºÎ_x0011_Œ‚ªK©_x000b_Ühttp://asaptbt.nutn.edu.tw/tbtweb/index.php?mod=report/AbsentList/sch_code/074762/subject/chineseyXô;_x001d_H¯</t>
  </si>
  <si>
    <t xml:space="preserve">_x0001_E_x0001_E_x0001__x0006__x0006_ÐÉêyùºÎ_x0011_Œ‚ªK©_x000b__x0002__x0003_àÉêyùºÎ_x0011_Œ‚ªK©_x000b_Öhttp://asaptbt.nutn.edu.tw/tbtweb/index.php?mod=report/AbsentList/sch_code/074762/subject/mathyXô;_x001d_H¯</t>
  </si>
  <si>
    <t xml:space="preserve">‚]Ä…'c¥«¸_x0001__x0010__x0001_G_x0001_G_x0001__x0004__x0004_ÐÉêyùºÎ_x0011_Œ‚ªK©_x000b__x0002__x0003_àÉêyùºÎ_x0011_Œ‚ªK©_x000b_Ühttp://asaptbt.nutn.edu.tw/tbtweb/index.php?mod=report/AbsentList/sch_code/074763/subject/chineseyXô;_x001d_H¯</t>
  </si>
  <si>
    <t xml:space="preserve">_x0001_G_x0001_G_x0001__x0006__x0006_ÐÉêyùºÎ_x0011_Œ‚ªK©_x000b__x0002__x0003_àÉêyùºÎ_x0011_Œ‚ªK©_x000b_Öhttp://asaptbt.nutn.edu.tw/tbtweb/index.php?mod=report/AbsentList/sch_code/074763/subject/mathyXô;_x001d_H¯</t>
  </si>
  <si>
    <t xml:space="preserve">‚]Ä…'c¥«¸_x0001__x0010__x0001_I_x0001_I_x0001__x0004__x0004_ÐÉêyùºÎ_x0011_Œ‚ªK©_x000b__x0002__x0003_àÉêyùºÎ_x0011_Œ‚ªK©_x000b_Ühttp://asaptbt.nutn.edu.tw/tbtweb/index.php?mod=report/AbsentList/sch_code/074764/subject/chineseyXô;_x001d_H¯</t>
  </si>
  <si>
    <t xml:space="preserve">_x0001_I_x0001_I_x0001__x0006__x0006_ÐÉêyùºÎ_x0011_Œ‚ªK©_x000b__x0002__x0003_àÉêyùºÎ_x0011_Œ‚ªK©_x000b_Öhttp://asaptbt.nutn.edu.tw/tbtweb/index.php?mod=report/AbsentList/sch_code/074764/subject/mathyXô;_x001d_H¯</t>
  </si>
  <si>
    <t xml:space="preserve">‚]Ä…'c¥«¸_x0001__x0010__x0001_K_x0001_K_x0001__x0004__x0004_ÐÉêyùºÎ_x0011_Œ‚ªK©_x000b__x0002__x0003_àÉêyùºÎ_x0011_Œ‚ªK©_x000b_Ühttp://asaptbt.nutn.edu.tw/tbtweb/index.php?mod=report/AbsentList/sch_code/074765/subject/chineseyXô;_x001d_H¯</t>
  </si>
  <si>
    <t xml:space="preserve">_x0001_K_x0001_K_x0001__x0006__x0006_ÐÉêyùºÎ_x0011_Œ‚ªK©_x000b__x0002__x0003_àÉêyùºÎ_x0011_Œ‚ªK©_x000b_Öhttp://asaptbt.nutn.edu.tw/tbtweb/index.php?mod=report/AbsentList/sch_code/074765/subject/mathyXô;_x001d_H¯</t>
  </si>
  <si>
    <t xml:space="preserve">‚]Ä…'c¥«¸_x0001__x0010__x0001_M_x0001_M_x0001__x0004__x0004_ÐÉêyùºÎ_x0011_Œ‚ªK©_x000b__x0002__x0003_àÉêyùºÎ_x0011_Œ‚ªK©_x000b_Ühttp://asaptbt.nutn.edu.tw/tbtweb/index.php?mod=report/AbsentList/sch_code/074766/subject/chineseyXô;_x001d_H¯</t>
  </si>
  <si>
    <t xml:space="preserve">_x0001_M_x0001_M_x0001__x0006__x0006_ÐÉêyùºÎ_x0011_Œ‚ªK©_x000b__x0002__x0003_àÉêyùºÎ_x0011_Œ‚ªK©_x000b_Öhttp://asaptbt.nutn.edu.tw/tbtweb/index.php?mod=report/AbsentList/sch_code/074766/subject/mathyXô;_x001d_H¯</t>
  </si>
  <si>
    <t xml:space="preserve">‚]Ä…'c¥«¸_x0001__x0010__x0001_O_x0001_O_x0001__x0004__x0004_ÐÉêyùºÎ_x0011_Œ‚ªK©_x000b__x0002__x0003_àÉêyùºÎ_x0011_Œ‚ªK©_x000b_Ühttp://asaptbt.nutn.edu.tw/tbtweb/index.php?mod=report/AbsentList/sch_code/074767/subject/chineseyXô;_x001d_H¯</t>
  </si>
  <si>
    <t xml:space="preserve">_x0001_O_x0001_O_x0001__x0006__x0006_ÐÉêyùºÎ_x0011_Œ‚ªK©_x000b__x0002__x0003_àÉêyùºÎ_x0011_Œ‚ªK©_x000b_Öhttp://asaptbt.nutn.edu.tw/tbtweb/index.php?mod=report/AbsentList/sch_code/074767/subject/mathyXô;_x001d_H¯</t>
  </si>
  <si>
    <t xml:space="preserve">‚]Ä…'c¥«¸_x0001__x0010__x0001_Q_x0001_Q_x0001__x0004__x0004_ÐÉêyùºÎ_x0011_Œ‚ªK©_x000b__x0002__x0003_àÉêyùºÎ_x0011_Œ‚ªK©_x000b_Ühttp://asaptbt.nutn.edu.tw/tbtweb/index.php?mod=report/AbsentList/sch_code/074769/subject/chineseyXô;_x001d_H¯</t>
  </si>
  <si>
    <t xml:space="preserve">_x0001_Q_x0001_Q_x0001__x0006__x0006_ÐÉêyùºÎ_x0011_Œ‚ªK©_x000b__x0002__x0003_àÉêyùºÎ_x0011_Œ‚ªK©_x000b_Öhttp://asaptbt.nutn.edu.tw/tbtweb/index.php?mod=report/AbsentList/sch_code/074769/subject/mathyXô;_x001d_H¯</t>
  </si>
  <si>
    <t xml:space="preserve">‚]Ä…'c¥«¸_x0001__x0010__x0001_S_x0001_S_x0001__x0004__x0004_ÐÉêyùºÎ_x0011_Œ‚ªK©_x000b__x0002__x0003_àÉêyùºÎ_x0011_Œ‚ªK©_x000b_Ühttp://asaptbt.nutn.edu.tw/tbtweb/index.php?mod=report/AbsentList/sch_code/074771/subject/chineseyXô;_x001d_H¯</t>
  </si>
  <si>
    <t xml:space="preserve">_x0001_S_x0001_S_x0001__x0006__x0006_ÐÉêyùºÎ_x0011_Œ‚ªK©_x000b__x0002__x0003_àÉêyùºÎ_x0011_Œ‚ªK©_x000b_Öhttp://asaptbt.nutn.edu.tw/tbtweb/index.php?mod=report/AbsentList/sch_code/074771/subject/mathyXô;_x001d_H¯</t>
  </si>
  <si>
    <t xml:space="preserve">‚]Ä…'c¥«¸_x0001__x0010__x0001_U_x0001_U_x0001__x0004__x0004_ÐÉêyùºÎ_x0011_Œ‚ªK©_x000b__x0002__x0003_àÉêyùºÎ_x0011_Œ‚ªK©_x000b_Ühttp://asaptbt.nutn.edu.tw/tbtweb/index.php?mod=report/AbsentList/sch_code/074772/subject/chineseyXô;_x001d_H¯</t>
  </si>
  <si>
    <t xml:space="preserve">_x0001_U_x0001_U_x0001__x0006__x0006_ÐÉêyùºÎ_x0011_Œ‚ªK©_x000b__x0002__x0003_àÉêyùºÎ_x0011_Œ‚ªK©_x000b_Öhttp://asaptbt.nutn.edu.tw/tbtweb/index.php?mod=report/AbsentList/sch_code/074772/subject/mathyXô;_x001d_H¯</t>
  </si>
  <si>
    <t xml:space="preserve">‚]Ä…'c¥«¸_x0001__x0010__x0001_W_x0001_W_x0001__x0004__x0004_ÐÉêyùºÎ_x0011_Œ‚ªK©_x000b__x0002__x0003_àÉêyùºÎ_x0011_Œ‚ªK©_x000b_Ühttp://asaptbt.nutn.edu.tw/tbtweb/index.php?mod=report/AbsentList/sch_code/074773/subject/chineseyXô;_x001d_H¯</t>
  </si>
  <si>
    <t xml:space="preserve">_x0001_W_x0001_W_x0001__x0006__x0006_ÐÉêyùºÎ_x0011_Œ‚ªK©_x000b__x0002__x0003_àÉêyùºÎ_x0011_Œ‚ªK©_x000b_Öhttp://asaptbt.nutn.edu.tw/tbtweb/index.php?mod=report/AbsentList/sch_code/074773/subject/mathyXô;_x001d_H¯</t>
  </si>
  <si>
    <t xml:space="preserve">‚]Ä…'c¥«¸_x0001__x0010__x0001_Y_x0001_Y_x0001__x0004__x0004_ÐÉêyùºÎ_x0011_Œ‚ªK©_x000b__x0002__x0003_àÉêyùºÎ_x0011_Œ‚ªK©_x000b_Ühttp://asaptbt.nutn.edu.tw/tbtweb/index.php?mod=report/AbsentList/sch_code/074774/subject/chineseyXô;_x001d_H¯</t>
  </si>
  <si>
    <t xml:space="preserve">_x0001_Y_x0001_Y_x0001__x0006__x0006_ÐÉêyùºÎ_x0011_Œ‚ªK©_x000b__x0002__x0003_àÉêyùºÎ_x0011_Œ‚ªK©_x000b_Öhttp://asaptbt.nutn.edu.tw/tbtweb/index.php?mod=report/AbsentList/sch_code/074774/subject/mathyXô;_x001d_H¯</t>
  </si>
  <si>
    <t xml:space="preserve">‚]Ä…'c¥«¸_x0001__x0010__x0001_[_x0001_[_x0001__x0004__x0004_ÐÉêyùºÎ_x0011_Œ‚ªK©_x000b__x0002__x0003_àÉêyùºÎ_x0011_Œ‚ªK©_x000b_Ühttp://asaptbt.nutn.edu.tw/tbtweb/index.php?mod=report/AbsentList/sch_code/074775/subject/chineseyXô;_x001d_H¯</t>
  </si>
  <si>
    <t xml:space="preserve">_x0001_[_x0001_[_x0001__x0006__x0006_ÐÉêyùºÎ_x0011_Œ‚ªK©_x000b__x0002__x0003_àÉêyùºÎ_x0011_Œ‚ªK©_x000b_Öhttp://asaptbt.nutn.edu.tw/tbtweb/index.php?mod=report/AbsentList/sch_code/074775/subject/mathyXô;_x001d_H¯</t>
  </si>
  <si>
    <t xml:space="preserve">‚]Ä…'c¥«¸_x0001__x0010__x0001_]_x0001_]_x0001__x0004__x0004_ÐÉêyùºÎ_x0011_Œ‚ªK©_x000b__x0002__x0003_àÉêyùºÎ_x0011_Œ‚ªK©_x000b_Ühttp://asaptbt.nutn.edu.tw/tbtweb/index.php?mod=report/AbsentList/sch_code/074776/subject/chineseyXô;_x001d_H¯</t>
  </si>
  <si>
    <t xml:space="preserve">_x0001_]_x0001_]_x0001__x0006__x0006_ÐÉêyùºÎ_x0011_Œ‚ªK©_x000b__x0002__x0003_àÉêyùºÎ_x0011_Œ‚ªK©_x000b_Öhttp://asaptbt.nutn.edu.tw/tbtweb/index.php?mod=report/AbsentList/sch_code/074776/subject/mathyXô;_x001d_H¯</t>
  </si>
  <si>
    <t xml:space="preserve">‚]Ä…'c¥«¸_x0001__x0010__x0001___x0001___x0001__x0004__x0004_ÐÉêyùºÎ_x0011_Œ‚ªK©_x000b__x0002__x0003_àÉêyùºÎ_x0011_Œ‚ªK©_x000b_Ühttp://asaptbt.nutn.edu.tw/tbtweb/index.php?mod=report/AbsentList/sch_code/074777/subject/chineseyXô;_x001d_H¯</t>
  </si>
  <si>
    <t xml:space="preserve">_x0001___x0001___x0001__x0006__x0006_ÐÉêyùºÎ_x0011_Œ‚ªK©_x000b__x0002__x0003_àÉêyùºÎ_x0011_Œ‚ªK©_x000b_Öhttp://asaptbt.nutn.edu.tw/tbtweb/index.php?mod=report/AbsentList/sch_code/074777/subject/mathyXô;_x001d_H¯</t>
  </si>
  <si>
    <t xml:space="preserve">‚]Ä…'c¥«¸_x0001__x0010__x0001_a_x0001_a_x0001__x0004__x0004_ÐÉêyùºÎ_x0011_Œ‚ªK©_x000b__x0002__x0003_àÉêyùºÎ_x0011_Œ‚ªK©_x000b_Ühttp://asaptbt.nutn.edu.tw/tbtweb/index.php?mod=report/AbsentList/sch_code/074308/subject/chineseyXô;_x001d_H¯</t>
  </si>
  <si>
    <t xml:space="preserve">_x0001_a_x0001_a_x0001__x0006__x0006_ÐÉêyùºÎ_x0011_Œ‚ªK©_x000b__x0002__x0003_àÉêyùºÎ_x0011_Œ‚ªK©_x000b_Öhttp://asaptbt.nutn.edu.tw/tbtweb/index.php?mod=report/AbsentList/sch_code/074308/subject/mathyXô;_x001d_H¯</t>
  </si>
  <si>
    <t xml:space="preserve">‚]Ä…'c¥«¸_x0001__x0010__x0001_c_x0001_c_x0001__x0004__x0004_ÐÉêyùºÎ_x0011_Œ‚ªK©_x000b__x0002__x0003_àÉêyùºÎ_x0011_Œ‚ªK©_x000b_Ühttp://asaptbt.nutn.edu.tw/tbtweb/index.php?mod=report/AbsentList/sch_code/074313/subject/chineseyXô;_x001d_H¯</t>
  </si>
  <si>
    <t xml:space="preserve">_x0001_c_x0001_c_x0001__x0006__x0006_ÐÉêyùºÎ_x0011_Œ‚ªK©_x000b__x0002__x0003_àÉêyùºÎ_x0011_Œ‚ªK©_x000b_Öhttp://asaptbt.nutn.edu.tw/tbtweb/index.php?mod=report/AbsentList/sch_code/074313/subject/mathyXô;_x001d_H¯</t>
  </si>
  <si>
    <t xml:space="preserve">‚]Ä…'c¥«¸_x0001__x0010__x0001_e_x0001_e_x0001__x0004__x0004_ÐÉêyùºÎ_x0011_Œ‚ªK©_x000b__x0002__x0003_àÉêyùºÎ_x0011_Œ‚ªK©_x000b_Ühttp://asaptbt.nutn.edu.tw/tbtweb/index.php?mod=report/AbsentList/sch_code/074501/subject/chineseyXô;_x001d_H¯</t>
  </si>
  <si>
    <t xml:space="preserve">_x0001_e_x0001_e_x0001__x0006__x0006_ÐÉêyùºÎ_x0011_Œ‚ªK©_x000b__x0002__x0003_àÉêyùºÎ_x0011_Œ‚ªK©_x000b_Öhttp://asaptbt.nutn.edu.tw/tbtweb/index.php?mod=report/AbsentList/sch_code/074501/subject/mathyXô;_x001d_H¯</t>
  </si>
  <si>
    <t xml:space="preserve">‚]Ä…'c¥«¸_x0001__x0010__x0001_g_x0001_g_x0001__x0004__x0004_ÐÉêyùºÎ_x0011_Œ‚ªK©_x000b__x0002__x0003_àÉêyùºÎ_x0011_Œ‚ªK©_x000b_Ühttp://asaptbt.nutn.edu.tw/tbtweb/index.php?mod=report/AbsentList/sch_code/074502/subject/chineseyXô;_x001d_H¯</t>
  </si>
  <si>
    <t xml:space="preserve">_x0001_g_x0001_g_x0001__x0006__x0006_ÐÉêyùºÎ_x0011_Œ‚ªK©_x000b__x0002__x0003_àÉêyùºÎ_x0011_Œ‚ªK©_x000b_Öhttp://asaptbt.nutn.edu.tw/tbtweb/index.php?mod=report/AbsentList/sch_code/074502/subject/mathyXô;_x001d_H¯</t>
  </si>
  <si>
    <t xml:space="preserve">‚]Ä…'c¥«¸_x0001__x0010__x0001_i_x0001_i_x0001__x0004__x0004_ÐÉêyùºÎ_x0011_Œ‚ªK©_x000b__x0002__x0003_àÉêyùºÎ_x0011_Œ‚ªK©_x000b_Ühttp://asaptbt.nutn.edu.tw/tbtweb/index.php?mod=report/AbsentList/sch_code/074504/subject/chineseyXô;_x001d_H¯</t>
  </si>
  <si>
    <t xml:space="preserve">_x0001_i_x0001_i_x0001__x0006__x0006_ÐÉêyùºÎ_x0011_Œ‚ªK©_x000b__x0002__x0003_àÉêyùºÎ_x0011_Œ‚ªK©_x000b_Öhttp://asaptbt.nutn.edu.tw/tbtweb/index.php?mod=report/AbsentList/sch_code/074504/subject/mathyXô;_x001d_H¯</t>
  </si>
  <si>
    <t xml:space="preserve">‚]Ä…'c¥«¸_x0001__x0010__x0001_k_x0001_k_x0001__x0004__x0004_ÐÉêyùºÎ_x0011_Œ‚ªK©_x000b__x0002__x0003_àÉêyùºÎ_x0011_Œ‚ªK©_x000b_Ühttp://asaptbt.nutn.edu.tw/tbtweb/index.php?mod=report/AbsentList/sch_code/074505/subject/chineseyXô;_x001d_H¯</t>
  </si>
  <si>
    <t xml:space="preserve">_x0001_k_x0001_k_x0001__x0006__x0006_ÐÉêyùºÎ_x0011_Œ‚ªK©_x000b__x0002__x0003_àÉêyùºÎ_x0011_Œ‚ªK©_x000b_Öhttp://asaptbt.nutn.edu.tw/tbtweb/index.php?mod=report/AbsentList/sch_code/074505/subject/mathyXô;_x001d_H¯</t>
  </si>
  <si>
    <t xml:space="preserve">‚]Ä…'c¥«¸_x0001__x0010__x0001_m_x0001_m_x0001__x0004__x0004_ÐÉêyùºÎ_x0011_Œ‚ªK©_x000b__x0002__x0003_àÉêyùºÎ_x0011_Œ‚ªK©_x000b_Ühttp://asaptbt.nutn.edu.tw/tbtweb/index.php?mod=report/AbsentList/sch_code/074506/subject/chineseyXô;_x001d_H¯</t>
  </si>
  <si>
    <t xml:space="preserve">_x0001_m_x0001_m_x0001__x0006__x0006_ÐÉêyùºÎ_x0011_Œ‚ªK©_x000b__x0002__x0003_àÉêyùºÎ_x0011_Œ‚ªK©_x000b_Öhttp://asaptbt.nutn.edu.tw/tbtweb/index.php?mod=report/AbsentList/sch_code/074506/subject/mathyXô;_x001d_H¯</t>
  </si>
  <si>
    <t xml:space="preserve">‚]Ä…'c¥«¸_x0001__x0010__x0001_o_x0001_o_x0001__x0004__x0004_ÐÉêyùºÎ_x0011_Œ‚ªK©_x000b__x0002__x0003_àÉêyùºÎ_x0011_Œ‚ªK©_x000b_Ühttp://asaptbt.nutn.edu.tw/tbtweb/index.php?mod=report/AbsentList/sch_code/074507/subject/chineseyXô;_x001d_H¯</t>
  </si>
  <si>
    <t xml:space="preserve">_x0001_o_x0001_o_x0001__x0006__x0006_ÐÉêyùºÎ_x0011_Œ‚ªK©_x000b__x0002__x0003_àÉêyùºÎ_x0011_Œ‚ªK©_x000b_Öhttp://asaptbt.nutn.edu.tw/tbtweb/index.php?mod=report/AbsentList/sch_code/074507/subject/mathyXô;_x001d_H¯</t>
  </si>
  <si>
    <t xml:space="preserve">‚]Ä…'c¥«¸_x0001__x0010__x0001_q_x0001_q_x0001__x0004__x0004_ÐÉêyùºÎ_x0011_Œ‚ªK©_x000b__x0002__x0003_àÉêyùºÎ_x0011_Œ‚ªK©_x000b_Ühttp://asaptbt.nutn.edu.tw/tbtweb/index.php?mod=report/AbsentList/sch_code/074509/subject/chineseyXô;_x001d_H¯</t>
  </si>
  <si>
    <t xml:space="preserve">_x0001_q_x0001_q_x0001__x0006__x0006_ÐÉêyùºÎ_x0011_Œ‚ªK©_x000b__x0002__x0003_àÉêyùºÎ_x0011_Œ‚ªK©_x000b_Öhttp://asaptbt.nutn.edu.tw/tbtweb/index.php?mod=report/AbsentList/sch_code/074509/subject/mathyXô;_x001d_H¯</t>
  </si>
  <si>
    <t xml:space="preserve">‚]Ä…'c¥«¸_x0001__x0010__x0001_s_x0001_s_x0001__x0004__x0004_ÐÉêyùºÎ_x0011_Œ‚ªK©_x000b__x0002__x0003_àÉêyùºÎ_x0011_Œ‚ªK©_x000b_Ühttp://asaptbt.nutn.edu.tw/tbtweb/index.php?mod=report/AbsentList/sch_code/074510/subject/chineseyXô;_x001d_H¯</t>
  </si>
  <si>
    <t xml:space="preserve">_x0001_s_x0001_s_x0001__x0006__x0006_ÐÉêyùºÎ_x0011_Œ‚ªK©_x000b__x0002__x0003_àÉêyùºÎ_x0011_Œ‚ªK©_x000b_Öhttp://asaptbt.nutn.edu.tw/tbtweb/index.php?mod=report/AbsentList/sch_code/074510/subject/mathyXô;_x001d_H¯</t>
  </si>
  <si>
    <t xml:space="preserve">‚]Ä…'c¥«¸_x0001__x0010__x0001_u_x0001_u_x0001__x0004__x0004_ÐÉêyùºÎ_x0011_Œ‚ªK©_x000b__x0002__x0003_àÉêyùºÎ_x0011_Œ‚ªK©_x000b_Ühttp://asaptbt.nutn.edu.tw/tbtweb/index.php?mod=report/AbsentList/sch_code/074511/subject/chineseyXô;_x001d_H¯</t>
  </si>
  <si>
    <t xml:space="preserve">_x0001_u_x0001_u_x0001__x0006__x0006_ÐÉêyùºÎ_x0011_Œ‚ªK©_x000b__x0002__x0003_àÉêyùºÎ_x0011_Œ‚ªK©_x000b_Öhttp://asaptbt.nutn.edu.tw/tbtweb/index.php?mod=report/AbsentList/sch_code/074511/subject/mathyXô;_x001d_H¯</t>
  </si>
  <si>
    <t xml:space="preserve">‚]Ä…'c¥«¸_x0001__x0010__x0001_w_x0001_w_x0001__x0004__x0004_ÐÉêyùºÎ_x0011_Œ‚ªK©_x000b__x0002__x0003_àÉêyùºÎ_x0011_Œ‚ªK©_x000b_Ühttp://asaptbt.nutn.edu.tw/tbtweb/index.php?mod=report/AbsentList/sch_code/074512/subject/chineseyXô;_x001d_H¯</t>
  </si>
  <si>
    <t xml:space="preserve">_x0001_w_x0001_w_x0001__x0006__x0006_ÐÉêyùºÎ_x0011_Œ‚ªK©_x000b__x0002__x0003_àÉêyùºÎ_x0011_Œ‚ªK©_x000b_Öhttp://asaptbt.nutn.edu.tw/tbtweb/index.php?mod=report/AbsentList/sch_code/074512/subject/mathyXô;_x001d_H¯</t>
  </si>
  <si>
    <t xml:space="preserve">‚]Ä…'c¥«¸_x0001__x0010__x0001_y_x0001_y_x0001__x0004__x0004_ÐÉêyùºÎ_x0011_Œ‚ªK©_x000b__x0002__x0003_àÉêyùºÎ_x0011_Œ‚ªK©_x000b_Ühttp://asaptbt.nutn.edu.tw/tbtweb/index.php?mod=report/AbsentList/sch_code/074514/subject/chineseyXô;_x001d_H¯</t>
  </si>
  <si>
    <t xml:space="preserve">_x0001_y_x0001_y_x0001__x0006__x0006_ÐÉêyùºÎ_x0011_Œ‚ªK©_x000b__x0002__x0003_àÉêyùºÎ_x0011_Œ‚ªK©_x000b_Öhttp://asaptbt.nutn.edu.tw/tbtweb/index.php?mod=report/AbsentList/sch_code/074514/subject/mathyXô;_x001d_H¯</t>
  </si>
  <si>
    <t xml:space="preserve">‚]Ä…'c¥«¸_x0001__x0010__x0001_{_x0001_{_x0001__x0004__x0004_ÐÉêyùºÎ_x0011_Œ‚ªK©_x000b__x0002__x0003_àÉêyùºÎ_x0011_Œ‚ªK©_x000b_Ühttp://asaptbt.nutn.edu.tw/tbtweb/index.php?mod=report/AbsentList/sch_code/074515/subject/chineseyXô;_x001d_H¯</t>
  </si>
  <si>
    <t xml:space="preserve">_x0001_{_x0001_{_x0001__x0006__x0006_ÐÉêyùºÎ_x0011_Œ‚ªK©_x000b__x0002__x0003_àÉêyùºÎ_x0011_Œ‚ªK©_x000b_Öhttp://asaptbt.nutn.edu.tw/tbtweb/index.php?mod=report/AbsentList/sch_code/074515/subject/mathyXô;_x001d_H¯</t>
  </si>
  <si>
    <t xml:space="preserve">‚]Ä…'c¥«¸_x0001__x0010__x0001_}_x0001_}_x0001__x0004__x0004_ÐÉêyùºÎ_x0011_Œ‚ªK©_x000b__x0002__x0003_àÉêyùºÎ_x0011_Œ‚ªK©_x000b_Ühttp://asaptbt.nutn.edu.tw/tbtweb/index.php?mod=report/AbsentList/sch_code/074516/subject/chineseyXô;_x001d_H¯</t>
  </si>
  <si>
    <t xml:space="preserve">_x0001_}_x0001_}_x0001__x0006__x0006_ÐÉêyùºÎ_x0011_Œ‚ªK©_x000b__x0002__x0003_àÉêyùºÎ_x0011_Œ‚ªK©_x000b_Öhttp://asaptbt.nutn.edu.tw/tbtweb/index.php?mod=report/AbsentList/sch_code/074516/subject/mathyXô;_x001d_H¯</t>
  </si>
  <si>
    <t xml:space="preserve">‚]Ä…'c¥«¸_x0001__x0010__x0001__x0001__x0001__x0004__x0004_ÐÉêyùºÎ_x0011_Œ‚ªK©_x000b__x0002__x0003_àÉêyùºÎ_x0011_Œ‚ªK©_x000b_Ühttp://asaptbt.nutn.edu.tw/tbtweb/index.php?mod=report/AbsentList/sch_code/074517/subject/chineseyXô;_x001d_H¯</t>
  </si>
  <si>
    <t xml:space="preserve">_x0001__x0001__x0001__x0006__x0006_ÐÉêyùºÎ_x0011_Œ‚ªK©_x000b__x0002__x0003_àÉêyùºÎ_x0011_Œ‚ªK©_x000b_Öhttp://asaptbt.nutn.edu.tw/tbtweb/index.php?mod=report/AbsentList/sch_code/074517/subject/mathyXô;_x001d_H¯</t>
  </si>
  <si>
    <t xml:space="preserve">‚]Ä…'c¥«¸_x0001__x0010__x0001__x0001__x0001__x0004__x0004_ÐÉêyùºÎ_x0011_Œ‚ªK©_x000b__x0002__x0003_àÉêyùºÎ_x0011_Œ‚ªK©_x000b_Ühttp://asaptbt.nutn.edu.tw/tbtweb/index.php?mod=report/AbsentList/sch_code/074518/subject/chineseyXô;_x001d_H¯</t>
  </si>
  <si>
    <t xml:space="preserve">_x0001__x0001__x0001__x0006__x0006_ÐÉêyùºÎ_x0011_Œ‚ªK©_x000b__x0002__x0003_àÉêyùºÎ_x0011_Œ‚ªK©_x000b_Öhttp://asaptbt.nutn.edu.tw/tbtweb/index.php?mod=report/AbsentList/sch_code/074518/subject/mathyXô;_x001d_H¯</t>
  </si>
  <si>
    <t xml:space="preserve">‚]Ä…'c¥«¸_x0001__x0010__x0001_ƒ_x0001_ƒ_x0001__x0004__x0004_ÐÉêyùºÎ_x0011_Œ‚ªK©_x000b__x0002__x0003_àÉêyùºÎ_x0011_Œ‚ªK©_x000b_Ühttp://asaptbt.nutn.edu.tw/tbtweb/index.php?mod=report/AbsentList/sch_code/074519/subject/chineseyXô;_x001d_H¯</t>
  </si>
  <si>
    <t xml:space="preserve">_x0001_ƒ_x0001_ƒ_x0001__x0006__x0006_ÐÉêyùºÎ_x0011_Œ‚ªK©_x000b__x0002__x0003_àÉêyùºÎ_x0011_Œ‚ªK©_x000b_Öhttp://asaptbt.nutn.edu.tw/tbtweb/index.php?mod=report/AbsentList/sch_code/074519/subject/mathyXô;_x001d_H¯</t>
  </si>
  <si>
    <t xml:space="preserve">‚]Ä…'c¥«¸_x0001__x0010__x0001_…_x0001_…_x0001__x0004__x0004_ÐÉêyùºÎ_x0011_Œ‚ªK©_x000b__x0002__x0003_àÉêyùºÎ_x0011_Œ‚ªK©_x000b_Ühttp://asaptbt.nutn.edu.tw/tbtweb/index.php?mod=report/AbsentList/sch_code/074520/subject/chineseyXô;_x001d_H¯</t>
  </si>
  <si>
    <t xml:space="preserve">_x0001_…_x0001_…_x0001__x0006__x0006_ÐÉêyùºÎ_x0011_Œ‚ªK©_x000b__x0002__x0003_àÉêyùºÎ_x0011_Œ‚ªK©_x000b_Öhttp://asaptbt.nutn.edu.tw/tbtweb/index.php?mod=report/AbsentList/sch_code/074520/subject/mathyXô;_x001d_H¯</t>
  </si>
  <si>
    <t xml:space="preserve">‚]Ä…'c¥«¸_x0001__x0010__x0001_‡_x0001_‡_x0001__x0004__x0004_ÐÉêyùºÎ_x0011_Œ‚ªK©_x000b__x0002__x0003_àÉêyùºÎ_x0011_Œ‚ªK©_x000b_Ühttp://asaptbt.nutn.edu.tw/tbtweb/index.php?mod=report/AbsentList/sch_code/074521/subject/chineseyXô;_x001d_H¯</t>
  </si>
  <si>
    <t xml:space="preserve">_x0001_‡_x0001_‡_x0001__x0006__x0006_ÐÉêyùºÎ_x0011_Œ‚ªK©_x000b__x0002__x0003_àÉêyùºÎ_x0011_Œ‚ªK©_x000b_Öhttp://asaptbt.nutn.edu.tw/tbtweb/index.php?mod=report/AbsentList/sch_code/074521/subject/mathyXô;_x001d_H¯</t>
  </si>
  <si>
    <t xml:space="preserve">‚]Ä…'c¥«¸_x0001__x0010__x0001_‰_x0001_‰_x0001__x0004__x0004_ÐÉêyùºÎ_x0011_Œ‚ªK©_x000b__x0002__x0003_àÉêyùºÎ_x0011_Œ‚ªK©_x000b_Ühttp://asaptbt.nutn.edu.tw/tbtweb/index.php?mod=report/AbsentList/sch_code/074522/subject/chineseyXô;_x001d_H¯</t>
  </si>
  <si>
    <t xml:space="preserve">_x0001_‰_x0001_‰_x0001__x0006__x0006_ÐÉêyùºÎ_x0011_Œ‚ªK©_x000b__x0002__x0003_àÉêyùºÎ_x0011_Œ‚ªK©_x000b_Öhttp://asaptbt.nutn.edu.tw/tbtweb/index.php?mod=report/AbsentList/sch_code/074522/subject/mathyXô;_x001d_H¯</t>
  </si>
  <si>
    <t xml:space="preserve">‚]Ä…'c¥«¸_x0001__x0010__x0001_‹_x0001_‹_x0001__x0004__x0004_ÐÉêyùºÎ_x0011_Œ‚ªK©_x000b__x0002__x0003_àÉêyùºÎ_x0011_Œ‚ªK©_x000b_Ühttp://asaptbt.nutn.edu.tw/tbtweb/index.php?mod=report/AbsentList/sch_code/074523/subject/chineseyXô;_x001d_H¯</t>
  </si>
  <si>
    <t xml:space="preserve">_x0001_‹_x0001_‹_x0001__x0006__x0006_ÐÉêyùºÎ_x0011_Œ‚ªK©_x000b__x0002__x0003_àÉêyùºÎ_x0011_Œ‚ªK©_x000b_Öhttp://asaptbt.nutn.edu.tw/tbtweb/index.php?mod=report/AbsentList/sch_code/074523/subject/mathyXô;_x001d_H¯</t>
  </si>
  <si>
    <t xml:space="preserve">‚]Ä…'c¥«¸_x0001__x0010__x0001__x0001__x0001__x0004__x0004_ÐÉêyùºÎ_x0011_Œ‚ªK©_x000b__x0002__x0003_àÉêyùºÎ_x0011_Œ‚ªK©_x000b_Ühttp://asaptbt.nutn.edu.tw/tbtweb/index.php?mod=report/AbsentList/sch_code/074524/subject/chineseyXô;_x001d_H¯</t>
  </si>
  <si>
    <t xml:space="preserve">_x0001__x0001__x0001__x0006__x0006_ÐÉêyùºÎ_x0011_Œ‚ªK©_x000b__x0002__x0003_àÉêyùºÎ_x0011_Œ‚ªK©_x000b_Öhttp://asaptbt.nutn.edu.tw/tbtweb/index.php?mod=report/AbsentList/sch_code/074524/subject/mathyXô;_x001d_H¯</t>
  </si>
  <si>
    <t xml:space="preserve">‚]Ä…'c¥«¸_x0001__x0010__x0001__x0001__x0001__x0004__x0004_ÐÉêyùºÎ_x0011_Œ‚ªK©_x000b__x0002__x0003_àÉêyùºÎ_x0011_Œ‚ªK©_x000b_Ühttp://asaptbt.nutn.edu.tw/tbtweb/index.php?mod=report/AbsentList/sch_code/074525/subject/chineseyXô;_x001d_H¯</t>
  </si>
  <si>
    <t xml:space="preserve">_x0001__x0001__x0001__x0006__x0006_ÐÉêyùºÎ_x0011_Œ‚ªK©_x000b__x0002__x0003_àÉêyùºÎ_x0011_Œ‚ªK©_x000b_Öhttp://asaptbt.nutn.edu.tw/tbtweb/index.php?mod=report/AbsentList/sch_code/074525/subject/mathyXô;_x001d_H¯</t>
  </si>
  <si>
    <t xml:space="preserve">‚]Ä…'c¥«¸_x0001__x0010__x0001_‘_x0001_‘_x0001__x0004__x0004_ÐÉêyùºÎ_x0011_Œ‚ªK©_x000b__x0002__x0003_àÉêyùºÎ_x0011_Œ‚ªK©_x000b_Ühttp://asaptbt.nutn.edu.tw/tbtweb/index.php?mod=report/AbsentList/sch_code/074526/subject/chineseyXô;_x001d_H¯</t>
  </si>
  <si>
    <t xml:space="preserve">_x0001_‘_x0001_‘_x0001__x0006__x0006_ÐÉêyùºÎ_x0011_Œ‚ªK©_x000b__x0002__x0003_àÉêyùºÎ_x0011_Œ‚ªK©_x000b_Öhttp://asaptbt.nutn.edu.tw/tbtweb/index.php?mod=report/AbsentList/sch_code/074526/subject/mathyXô;_x001d_H¯</t>
  </si>
  <si>
    <t xml:space="preserve">‚]Ä…'c¥«¸_x0001__x0010__x0001_“_x0001_“_x0001__x0004__x0004_ÐÉêyùºÎ_x0011_Œ‚ªK©_x000b__x0002__x0003_àÉêyùºÎ_x0011_Œ‚ªK©_x000b_Ühttp://asaptbt.nutn.edu.tw/tbtweb/index.php?mod=report/AbsentList/sch_code/074527/subject/chineseyXô;_x001d_H¯</t>
  </si>
  <si>
    <t xml:space="preserve">_x0001_“_x0001_“_x0001__x0006__x0006_ÐÉêyùºÎ_x0011_Œ‚ªK©_x000b__x0002__x0003_àÉêyùºÎ_x0011_Œ‚ªK©_x000b_Öhttp://asaptbt.nutn.edu.tw/tbtweb/index.php?mod=report/AbsentList/sch_code/074527/subject/mathyXô;_x001d_H¯</t>
  </si>
  <si>
    <t xml:space="preserve">‚]Ä…'c¥«¸_x0001__x0010__x0001_•_x0001_•_x0001__x0004__x0004_ÐÉêyùºÎ_x0011_Œ‚ªK©_x000b__x0002__x0003_àÉêyùºÎ_x0011_Œ‚ªK©_x000b_Ühttp://asaptbt.nutn.edu.tw/tbtweb/index.php?mod=report/AbsentList/sch_code/074528/subject/chineseyXô;_x001d_H¯</t>
  </si>
  <si>
    <t xml:space="preserve">_x0001_•_x0001_•_x0001__x0006__x0006_ÐÉêyùºÎ_x0011_Œ‚ªK©_x000b__x0002__x0003_àÉêyùºÎ_x0011_Œ‚ªK©_x000b_Öhttp://asaptbt.nutn.edu.tw/tbtweb/index.php?mod=report/AbsentList/sch_code/074528/subject/mathyXô;_x001d_H¯</t>
  </si>
  <si>
    <t xml:space="preserve">‚]Ä…'c¥«¸_x0001__x0010__x0001_—_x0001_—_x0001__x0004__x0004_ÐÉêyùºÎ_x0011_Œ‚ªK©_x000b__x0002__x0003_àÉêyùºÎ_x0011_Œ‚ªK©_x000b_Ühttp://asaptbt.nutn.edu.tw/tbtweb/index.php?mod=report/AbsentList/sch_code/074529/subject/chineseyXô;_x001d_H¯</t>
  </si>
  <si>
    <t xml:space="preserve">_x0001_—_x0001_—_x0001__x0006__x0006_ÐÉêyùºÎ_x0011_Œ‚ªK©_x000b__x0002__x0003_àÉêyùºÎ_x0011_Œ‚ªK©_x000b_Öhttp://asaptbt.nutn.edu.tw/tbtweb/index.php?mod=report/AbsentList/sch_code/074529/subject/mathyXô;_x001d_H¯</t>
  </si>
  <si>
    <t xml:space="preserve">‚]Ä…'c¥«¸_x0001__x0010__x0001_™_x0001_™_x0001__x0004__x0004_ÐÉêyùºÎ_x0011_Œ‚ªK©_x000b__x0002__x0003_àÉêyùºÎ_x0011_Œ‚ªK©_x000b_Ühttp://asaptbt.nutn.edu.tw/tbtweb/index.php?mod=report/AbsentList/sch_code/074530/subject/chineseyXô;_x001d_H¯</t>
  </si>
  <si>
    <t xml:space="preserve">_x0001_™_x0001_™_x0001__x0006__x0006_ÐÉêyùºÎ_x0011_Œ‚ªK©_x000b__x0002__x0003_àÉêyùºÎ_x0011_Œ‚ªK©_x000b_Öhttp://asaptbt.nutn.edu.tw/tbtweb/index.php?mod=report/AbsentList/sch_code/074530/subject/mathyXô;_x001d_H¯</t>
  </si>
  <si>
    <t xml:space="preserve">‚]Ä…'c¥«¸_x0001__x0010__x0001_›_x0001_›_x0001__x0004__x0004_ÐÉêyùºÎ_x0011_Œ‚ªK©_x000b__x0002__x0003_àÉêyùºÎ_x0011_Œ‚ªK©_x000b_Ühttp://asaptbt.nutn.edu.tw/tbtweb/index.php?mod=report/AbsentList/sch_code/074531/subject/chineseyXô;_x001d_H¯</t>
  </si>
  <si>
    <t xml:space="preserve">_x0001_›_x0001_›_x0001__x0006__x0006_ÐÉêyùºÎ_x0011_Œ‚ªK©_x000b__x0002__x0003_àÉêyùºÎ_x0011_Œ‚ªK©_x000b_Öhttp://asaptbt.nutn.edu.tw/tbtweb/index.php?mod=report/AbsentList/sch_code/074531/subject/mathyXô;_x001d_H¯</t>
  </si>
  <si>
    <t xml:space="preserve">‚]Ä…'c¥«¸_x0001__x0010__x0001__x0001__x0001__x0004__x0004_ÐÉêyùºÎ_x0011_Œ‚ªK©_x000b__x0002__x0003_àÉêyùºÎ_x0011_Œ‚ªK©_x000b_Ühttp://asaptbt.nutn.edu.tw/tbtweb/index.php?mod=report/AbsentList/sch_code/074532/subject/chineseyXô;_x001d_H¯</t>
  </si>
  <si>
    <t xml:space="preserve">_x0001__x0001__x0001__x0006__x0006_ÐÉêyùºÎ_x0011_Œ‚ªK©_x000b__x0002__x0003_àÉêyùºÎ_x0011_Œ‚ªK©_x000b_Öhttp://asaptbt.nutn.edu.tw/tbtweb/index.php?mod=report/AbsentList/sch_code/074532/subject/mathyXô;_x001d_H¯</t>
  </si>
  <si>
    <t xml:space="preserve">‚]Ä…'c¥«¸_x0001__x0010__x0001_Ÿ_x0001_Ÿ_x0001__x0004__x0004_ÐÉêyùºÎ_x0011_Œ‚ªK©_x000b__x0002__x0003_àÉêyùºÎ_x0011_Œ‚ªK©_x000b_Ühttp://asaptbt.nutn.edu.tw/tbtweb/index.php?mod=report/AbsentList/sch_code/074533/subject/chineseyXô;_x001d_H¯</t>
  </si>
  <si>
    <t xml:space="preserve">_x0001_Ÿ_x0001_Ÿ_x0001__x0006__x0006_ÐÉêyùºÎ_x0011_Œ‚ªK©_x000b__x0002__x0003_àÉêyùºÎ_x0011_Œ‚ªK©_x000b_Öhttp://asaptbt.nutn.edu.tw/tbtweb/index.php?mod=report/AbsentList/sch_code/074533/subject/mathyXô;_x001d_H¯</t>
  </si>
  <si>
    <t xml:space="preserve">‚]Ä…'c¥«¸_x0001__x0010__x0001_¡_x0001_¡_x0001__x0004__x0004_ÐÉêyùºÎ_x0011_Œ‚ªK©_x000b__x0002__x0003_àÉêyùºÎ_x0011_Œ‚ªK©_x000b_Ühttp://asaptbt.nutn.edu.tw/tbtweb/index.php?mod=report/AbsentList/sch_code/074534/subject/chineseyXô;_x001d_H¯</t>
  </si>
  <si>
    <t xml:space="preserve">_x0001_¡_x0001_¡_x0001__x0006__x0006_ÐÉêyùºÎ_x0011_Œ‚ªK©_x000b__x0002__x0003_àÉêyùºÎ_x0011_Œ‚ªK©_x000b_Öhttp://asaptbt.nutn.edu.tw/tbtweb/index.php?mod=report/AbsentList/sch_code/074534/subject/mathyXô;_x001d_H¯</t>
  </si>
  <si>
    <t xml:space="preserve">‚]Ä…'c¥«¸_x0001__x0010__x0001_£_x0001_£_x0001__x0004__x0004_ÐÉêyùºÎ_x0011_Œ‚ªK©_x000b__x0002__x0003_àÉêyùºÎ_x0011_Œ‚ªK©_x000b_Ühttp://asaptbt.nutn.edu.tw/tbtweb/index.php?mod=report/AbsentList/sch_code/074535/subject/chineseyXô;_x001d_H¯</t>
  </si>
  <si>
    <t xml:space="preserve">_x0001_£_x0001_£_x0001__x0006__x0006_ÐÉêyùºÎ_x0011_Œ‚ªK©_x000b__x0002__x0003_àÉêyùºÎ_x0011_Œ‚ªK©_x000b_Öhttp://asaptbt.nutn.edu.tw/tbtweb/index.php?mod=report/AbsentList/sch_code/074535/subject/mathyXô;_x001d_H¯</t>
  </si>
  <si>
    <t xml:space="preserve">‚]Ä…'c¥«¸_x0001__x0010__x0001_¥_x0001_¥_x0001__x0004__x0004_ÐÉêyùºÎ_x0011_Œ‚ªK©_x000b__x0002__x0003_àÉêyùºÎ_x0011_Œ‚ªK©_x000b_Ühttp://asaptbt.nutn.edu.tw/tbtweb/index.php?mod=report/AbsentList/sch_code/074536/subject/chineseyXô;_x001d_H¯</t>
  </si>
  <si>
    <t xml:space="preserve">_x0001_¥_x0001_¥_x0001__x0006__x0006_ÐÉêyùºÎ_x0011_Œ‚ªK©_x000b__x0002__x0003_àÉêyùºÎ_x0011_Œ‚ªK©_x000b_Öhttp://asaptbt.nutn.edu.tw/tbtweb/index.php?mod=report/AbsentList/sch_code/074536/subject/mathyXô;_x001d_H¯</t>
  </si>
  <si>
    <t xml:space="preserve">‚]Ä…'c¥«¸_x0001__x0010__x0001_§_x0001_§_x0001__x0004__x0004_ÐÉêyùºÎ_x0011_Œ‚ªK©_x000b__x0002__x0003_àÉêyùºÎ_x0011_Œ‚ªK©_x000b_Ühttp://asaptbt.nutn.edu.tw/tbtweb/index.php?mod=report/AbsentList/sch_code/074537/subject/chineseyXô;_x001d_H¯</t>
  </si>
  <si>
    <t xml:space="preserve">_x0001_§_x0001_§_x0001__x0006__x0006_ÐÉêyùºÎ_x0011_Œ‚ªK©_x000b__x0002__x0003_àÉêyùºÎ_x0011_Œ‚ªK©_x000b_Öhttp://asaptbt.nutn.edu.tw/tbtweb/index.php?mod=report/AbsentList/sch_code/074537/subject/mathyXô;_x001d_H¯</t>
  </si>
  <si>
    <t xml:space="preserve">‚]Ä…'c¥«¸_x0001__x0010__x0001_©_x0001_©_x0001__x0004__x0004_ÐÉêyùºÎ_x0011_Œ‚ªK©_x000b__x0002__x0003_àÉêyùºÎ_x0011_Œ‚ªK©_x000b_Ühttp://asaptbt.nutn.edu.tw/tbtweb/index.php?mod=report/AbsentList/sch_code/074538/subject/chineseyXô;_x001d_H¯</t>
  </si>
  <si>
    <t xml:space="preserve">_x0001_©_x0001_©_x0001__x0006__x0006_ÐÉêyùºÎ_x0011_Œ‚ªK©_x000b__x0002__x0003_àÉêyùºÎ_x0011_Œ‚ªK©_x000b_Öhttp://asaptbt.nutn.edu.tw/tbtweb/index.php?mod=report/AbsentList/sch_code/074538/subject/mathyXô;_x001d_H¯</t>
  </si>
  <si>
    <t xml:space="preserve">‚]Ä…'c¥«¸_x0001__x0010__x0001_«_x0001_«_x0001__x0004__x0004_ÐÉêyùºÎ_x0011_Œ‚ªK©_x000b__x0002__x0003_àÉêyùºÎ_x0011_Œ‚ªK©_x000b_Ühttp://asaptbt.nutn.edu.tw/tbtweb/index.php?mod=report/AbsentList/sch_code/074539/subject/chineseyXô;_x001d_H¯</t>
  </si>
  <si>
    <t xml:space="preserve">_x0001_«_x0001_«_x0001__x0006__x0006_ÐÉêyùºÎ_x0011_Œ‚ªK©_x000b__x0002__x0003_àÉêyùºÎ_x0011_Œ‚ªK©_x000b_Öhttp://asaptbt.nutn.edu.tw/tbtweb/index.php?mod=report/AbsentList/sch_code/074539/subject/mathyXô;_x001d_H¯</t>
  </si>
  <si>
    <t xml:space="preserve">‚]Ä…'c¥«¸_x0001__x0010__x0001_­_x0001_­_x0001__x0004__x0004_ÐÉêyùºÎ_x0011_Œ‚ªK©_x000b__x0002__x0003_àÉêyùºÎ_x0011_Œ‚ªK©_x000b_Ühttp://asaptbt.nutn.edu.tw/tbtweb/index.php?mod=report/AbsentList/sch_code/074540/subject/chineseyXô;_x001d_H¯</t>
  </si>
  <si>
    <t xml:space="preserve">_x0001_­_x0001_­_x0001__x0006__x0006_ÐÉêyùºÎ_x0011_Œ‚ªK©_x000b__x0002__x0003_àÉêyùºÎ_x0011_Œ‚ªK©_x000b_Öhttp://asaptbt.nutn.edu.tw/tbtweb/index.php?mod=report/AbsentList/sch_code/074540/subject/mathyXô;_x001d_H¯</t>
  </si>
  <si>
    <t xml:space="preserve">‚]Ä…'c¥«¸_x0001__x0010__x0001_¯_x0001_¯_x0001__x0004__x0004_ÐÉêyùºÎ_x0011_Œ‚ªK©_x000b__x0002__x0003_àÉêyùºÎ_x0011_Œ‚ªK©_x000b_Ühttp://asaptbt.nutn.edu.tw/tbtweb/index.php?mod=report/AbsentList/sch_code/074541/subject/chineseyXô;_x001d_H¯</t>
  </si>
  <si>
    <t xml:space="preserve">_x0001_¯_x0001_¯_x0001__x0006__x0006_ÐÉêyùºÎ_x0011_Œ‚ªK©_x000b__x0002__x0003_àÉêyùºÎ_x0011_Œ‚ªK©_x000b_Öhttp://asaptbt.nutn.edu.tw/tbtweb/index.php?mod=report/AbsentList/sch_code/074541/subject/mathyXô;_x001d_H¯</t>
  </si>
  <si>
    <t xml:space="preserve">	_x0008__x0010__x0006__x0010_• Í_x0007_ÉÀ_x0006__x0003__x000b__x0002_$—</t>
  </si>
  <si>
    <t xml:space="preserve">ï_x0008_ˆû_x0008__x0014__x0008_	Æ_x0014_	4!	F*	</t>
  </si>
  <si>
    <t xml:space="preserve">_x0002__x0005__x001c__x0006__x0001__x0002__x0006__x0002__x0006_0½_x0012__x0003_'ð?3§ô@_x0001__x0001__x0002__x0006__x0003__x0002_4½_x001e__x0003__x0003__x0017__x0014_@1ð?_x0017__x0014_@1ð?_x0006__x0001__x0002__x0006__x0004_(ý</t>
  </si>
  <si>
    <t xml:space="preserve">_x0004__x0001_5É_x0002__x0001__x0002__x0006__x0004__x0002_6~_x0002_</t>
  </si>
  <si>
    <t xml:space="preserve">_x0004__x0005__x0017__x0001__x0002__x0006__x0004__x0006_2½_x0012__x0005_'@3À§ô@_x0001__x0001__x0002__x0006__x0005__x0002_4½_x001e__x0005__x0003__x0017_€F@1_x0017_€F@1_x0006__x0001__x0002__x0006__x0006_(ý</t>
  </si>
  <si>
    <t xml:space="preserve">_x0006__x0001_5Ê_x0002__x0001__x0002__x0006__x0006__x0002_6~_x0002_</t>
  </si>
  <si>
    <t xml:space="preserve">_x0006__x0003__x0017_€F@_x0001__x0002__x0006__x0006__x0004_2~_x0002_</t>
  </si>
  <si>
    <t xml:space="preserve">_x0006__x0005__x0017_€F@_x0001__x0002__x0006__x0006__x0006_2½_x0012__x0007_'_x0008_@3à§ô@_x0001__x0001__x0002__x0006__x0007__x0002_4½_x001e__x0007__x0003__x0017_€M@1ð?_x0017_€M@1ð?_x0006__x0001__x0002__x0006__x0008_(ý</t>
  </si>
  <si>
    <t xml:space="preserve">_x0008__x0001_5^_x0002__x0001__x0002__x0006__x0008__x0002_6~_x0002_</t>
  </si>
  <si>
    <t xml:space="preserve">_x0008__x0005__x0017__x0001__x0002__x0006__x0008__x0006_2½_x0012_	'_x0010_@3¨ô@_x0001__x0001__x0002__x0006_	_x0002_4½_x001e_	_x0003__x0017_&amp;@1ð?_x0017_&amp;@1ð?_x0006__x0001__x0002__x0006_</t>
  </si>
  <si>
    <t xml:space="preserve">_x0001_5Ë_x0002__x0001__x0002__x0006_</t>
  </si>
  <si>
    <t xml:space="preserve">_x0006_2½_x0012__x000b_'_x0014_@3 ¨ô@_x0001__x0001__x0002__x0006__x000b__x0002_4~_x0002_</t>
  </si>
  <si>
    <t xml:space="preserve">_x000b__x0003__x0017_€H@_x0003__x0002__x000e__x000b__x0004_7rŠŽäò_x001f_Ú?½_x0012__x000b__x0005__x0017_€H@1ð?_x0006__x0001__x0002__x0006__x000c_(ý</t>
  </si>
  <si>
    <t xml:space="preserve">_x000c__x0001_5Ì_x0002__x0001__x0002__x0006__x000c__x0002_6~_x0002_</t>
  </si>
  <si>
    <t xml:space="preserve">_x000c__x0003__x0017_=@_x0001__x0002__x0006__x000c__x0004_8~_x0002_</t>
  </si>
  <si>
    <t xml:space="preserve">'_x0018_@30¨ô@_x0001__x0001__x0002__x0006_</t>
  </si>
  <si>
    <t xml:space="preserve">_x0003__x0017_€B@_x0003__x0002__x000e_</t>
  </si>
  <si>
    <t xml:space="preserve">_x0004_7ü_x0018_s×_x0012_òé?~_x0002_</t>
  </si>
  <si>
    <t xml:space="preserve">_x0005__x0017_€B@_x0003__x0002__x000e_</t>
  </si>
  <si>
    <t xml:space="preserve">_x0006_7†ZÓ¼ã_x0014_é?_x0001__x0002__x0006__x000e_(ý</t>
  </si>
  <si>
    <t xml:space="preserve">_x000e__x0001_5Í_x0002__x0001__x0002__x0006__x000e__x0002_6~_x0002_</t>
  </si>
  <si>
    <t xml:space="preserve">_x000e__x0003__x0017__x001c_@_x0001__x0002__x0006__x000e__x0004_8~_x0002_</t>
  </si>
  <si>
    <t xml:space="preserve">_x000e__x0005__x0017_ @_x0001__x0002__x0006__x000e__x0006_8½_x0012__x000f_'_x001c_@3P¨ô@_x0001__x0001__x0002__x0006__x000f__x0002_4~_x0002_</t>
  </si>
  <si>
    <t xml:space="preserve">_x000f__x0003__x0017__x001c_@_x0003__x0002__x000e__x000f__x0004_7èÙ¬ú\më?~_x0002_</t>
  </si>
  <si>
    <t xml:space="preserve">_x000f__x0005__x0017__x001c_@_x0003__x0002__x000e__x000f__x0006_7èÙ¬ú\më?_x0001__x0002__x0006__x0010_(ý</t>
  </si>
  <si>
    <t xml:space="preserve">_x0010__x0001_5Î_x0002__x0001__x0002__x0006__x0010__x0002_6~_x0002_</t>
  </si>
  <si>
    <t xml:space="preserve">_x0010__x0003__x0017_ð?_x0001__x0002__x0006__x0010__x0004_8~_x0002_</t>
  </si>
  <si>
    <t xml:space="preserve">_x0010__x0005__x0017_ð?_x0001__x0002__x0006__x0010__x0006_8½_x0012__x0011_' @3°¨ô@_x0001__x0001__x0002__x0006__x0011__x0002_4½_x001e__x0011__x0003__x0017_À^@1_x0017_À^@1_x0006__x0001__x0002__x0006__x0012_(ý</t>
  </si>
  <si>
    <t xml:space="preserve">_x0012__x0001_5Ï_x0002__x0001__x0002__x0006__x0012__x0002_6~_x0002_</t>
  </si>
  <si>
    <t xml:space="preserve">_x0012__x0003__x0017_À^@_x0001__x0002__x0006__x0012__x0004_2~_x0002_</t>
  </si>
  <si>
    <t xml:space="preserve">_x0012__x0005__x0017_À^@_x0001__x0002__x0006__x0012__x0006_2½_x0012__x0013_'"@3À¨ô@_x0001__x0001__x0002__x0006__x0013__x0002_4~_x0002_</t>
  </si>
  <si>
    <t xml:space="preserve">_x0013__x0003__x0017_@P@_x0003__x0002__x000e__x0013__x0004_7h"lxz¥æ?~_x0002_</t>
  </si>
  <si>
    <t xml:space="preserve">_x0013__x0005__x0017_@P@_x0003__x0002__x000e__x0013__x0006_7a2U0*©å?_x0001__x0002__x0006__x0014_(ý</t>
  </si>
  <si>
    <t xml:space="preserve">_x0014__x0001_5Ð_x0002__x0001__x0002__x0006__x0014__x0002_6~_x0002_</t>
  </si>
  <si>
    <t xml:space="preserve">_x0014__x0003__x0017_3@_x0001__x0002__x0006__x0014__x0004_8~_x0002_</t>
  </si>
  <si>
    <t xml:space="preserve">_x0014__x0005__x0017_5@_x0001__x0002__x0006__x0014__x0006_8½_x0012__x0015_'$@3Ð¨ô@_x0001__x0001__x0002__x0006__x0015__x0002_4½_x001e__x0015__x0003__x0017_:@1ð?_x0017_:@1ð?_x0006__x0001__x0002__x0006__x0016_(ý</t>
  </si>
  <si>
    <t xml:space="preserve">_x0016__x0001_5z_x0002__x0001__x0002__x0006__x0016__x0002_6~_x0002_</t>
  </si>
  <si>
    <t xml:space="preserve">_x0016__x0005__x0017__x0001__x0002__x0006__x0016__x0006_2½_x0012__x0017_'&amp;@3à¨ô@_x0001__x0001__x0002__x0006__x0017__x0002_4½_x001e__x0017__x0003__x0017_;@1ð?_x0017_;@1ð?_x0006__x0001__x0002__x0006__x0018_(ý</t>
  </si>
  <si>
    <t xml:space="preserve">_x0018__x0001_5Ñ_x0002__x0001__x0002__x0006__x0018__x0002_6~_x0002_</t>
  </si>
  <si>
    <t xml:space="preserve">_x0018__x0005__x0017__x0001__x0002__x0006__x0018__x0006_2½_x0012__x0019_'(@3©ô@_x0001__x0001__x0002__x0006__x0019__x0002_4~_x0002_</t>
  </si>
  <si>
    <t xml:space="preserve">_x0019__x0003__x0017_ÀP@_x0003__x0002__x000e__x0019__x0004_7gDioð…ï?~_x0002_</t>
  </si>
  <si>
    <t xml:space="preserve">_x0019__x0005__x0017_ÀP@_x0003__x0002__x000e__x0019__x0006_7gDioð…ï?_x0001__x0002__x0006__x001a_(ý</t>
  </si>
  <si>
    <t xml:space="preserve">_x001a__x0001_5ù_x0001__x0002__x0006__x001a__x0002_6~_x0002_</t>
  </si>
  <si>
    <t xml:space="preserve">_x001a__x0003__x0017_ð?_x0001__x0002__x0006__x001a__x0004_8~_x0002_</t>
  </si>
  <si>
    <t xml:space="preserve">_x001a__x0005__x0017_ð?_x0001__x0002__x0006__x001a__x0006_8½_x0012__x001b_'*@3_x0010_©ô@_x0001__x0001__x0002__x0006__x001b__x0002_4½_x001e__x001b__x0003__x0017_@@1ð?_x0017_@@1ð?_x0006__x0001__x0002__x0006__x001c_(ý</t>
  </si>
  <si>
    <t xml:space="preserve">_x001c__x0001_5_x0019__x0002__x0001__x0002__x0006__x001c__x0002_6~_x0002_</t>
  </si>
  <si>
    <t xml:space="preserve">@3P©ô@_x0001__x0001__x0002__x0006__x001d__x0002_4½_x001e__x001d__x0003__x0017_I@1ð?_x0017_I@1_x0001_€X@_x0006__x0001__x0002__x0006__x001e_(ý</t>
  </si>
  <si>
    <t xml:space="preserve">_x001e__x0001_5Ò_x0002__x0001__x0002__x0006__x001e__x0002_6~_x0002_</t>
  </si>
  <si>
    <t xml:space="preserve">_x001e__x0005__x0017_ð?_x0001__x0002__x0006__x001e__x0006_2½_x0012__x001f_'.@3p©ô@_x0001__x0001__x0002__x0006__x001f__x0002_4½_x001e__x001f__x0003__x0017_(@1_x0017_(@1ð?_x0006_×DD_x000c_l_x0002_VH@BRBRBRBRVR`R`RBR`RBRBR`RBRBR_x0008__x0002__x0010_ _x0007_Y_x0001__x0001__x000f_ _x0008__x0002__x0010_!_x0007_Y_x0001__x0001__x000f_ _x0008__x0002__x0010_"_x0007_Y_x0001__x0001__x000f_ _x0008__x0002__x0010_#_x0007_Y_x0001__x0001__x000f_ _x0008__x0002__x0010_$_x0007_Y_x0001__x0001__x000f_ _x0008__x0002__x0010_%_x0007_Y_x0001__x0001__x000f_ _x0008__x0002__x0010_&amp;_x0007_Y_x0001__x0001__x000f_ _x0008__x0002__x0010_'_x0007_Y_x0001__x0001__x000f_ _x0008__x0002__x0010_(_x0007_Y_x0001__x0001__x000f_ _x0008__x0002__x0010_)_x0007_Y_x0001__x0001__x000f_ _x0008__x0002__x0010_*_x0007_Y_x0001__x0001__x000f_ _x0008__x0002__x0010_+_x0007_Y_x0001__x0001__x000f_ _x0008__x0002__x0010_</t>
  </si>
  <si>
    <t xml:space="preserve"> _x0001_5(_x0002__x0001__x0002__x0006_ _x0002_6~_x0002_</t>
  </si>
  <si>
    <t xml:space="preserve"> _x0003__x0017_(@_x0001__x0002__x0006_ _x0004_2~_x0002_</t>
  </si>
  <si>
    <t xml:space="preserve"> _x0005__x0017__x0001__x0002__x0006_ _x0006_2½_x0012_!'0@3€©ô@_x0001__x0001__x0002__x0006_!_x0002_4½_x001e_!_x0003__x0017_H@1è?_x0017_H@1è?_x0006__x0001__x0002__x0006_"(ý</t>
  </si>
  <si>
    <t xml:space="preserve">"_x0001_5Ó_x0002__x0001__x0002__x0006_"_x0002_6~_x0002_</t>
  </si>
  <si>
    <t xml:space="preserve">"_x0003__x0017_(@_x0001__x0002__x0006_"_x0004_2~_x0002_</t>
  </si>
  <si>
    <t xml:space="preserve">"_x0005__x0017_(@_x0001__x0002__x0006_"_x0006_2½_x0012_#'1@3à©ô@_x0001__x0001__x0002__x0006_#_x0002_4½_x0018_#_x0003__x0017_"@1ð?_x0017_"@_x0005__x0003__x0002__x000e_#_x0006_7ˆ…ZÓ¼ãè?_x0001__x0002__x0006_$(ý</t>
  </si>
  <si>
    <t xml:space="preserve">$_x0001_5k_x0001__x0001__x0002__x0006_$_x0002_6~_x0002_</t>
  </si>
  <si>
    <t xml:space="preserve">$_x0005__x0017_@_x0001__x0002__x0006_$_x0006_8½_x0012_%'2@3ð©ô@_x0001__x0001__x0002__x0006_%_x0002_4½_x001e_%_x0003__x0017_(@1ð?_x0017_(@1ð?_x0006__x0001__x0002__x0006_&amp;(ý</t>
  </si>
  <si>
    <t xml:space="preserve">&amp;_x0001_5Ô_x0002__x0001__x0002__x0006_&amp;_x0002_6~_x0002_</t>
  </si>
  <si>
    <t xml:space="preserve">&amp;_x0005__x0017__x0001__x0002__x0006_&amp;_x0006_2½_x0012_''3@3ªô@_x0001__x0001__x0002__x0006_'_x0002_4~_x0002_</t>
  </si>
  <si>
    <t xml:space="preserve">'_x0003__x0017_5@_x0003__x0002__x000e_'_x0004_7_x001a_QÚ_x001b_|aè?~_x0002_</t>
  </si>
  <si>
    <t xml:space="preserve">'_x0005__x0017_5@_x0003__x0002__x000e_'_x0006_7_x001a_QÚ_x001b_|aè?_x0001__x0002__x0006_((ý</t>
  </si>
  <si>
    <t xml:space="preserve">(_x0001_5Õ_x0002__x0001__x0002__x0006_(_x0002_6~_x0002_</t>
  </si>
  <si>
    <t xml:space="preserve">(_x0005__x0017__x0014_@_x0001__x0002__x0006_(_x0006_8½_x0012_)'4@3`ªô@_x0001__x0001__x0002__x0006_)_x0002_4½_x001e_)_x0003__x0017_1@1ð?_x0017_1@1ð?_x0006__x0001__x0002__x0006_*(ý</t>
  </si>
  <si>
    <t xml:space="preserve">*_x0001_5Ö_x0002__x0001__x0002__x0006_*_x0002_6~_x0002_</t>
  </si>
  <si>
    <t xml:space="preserve">*_x0005__x0017__x0001__x0002__x0006_*_x0006_2½_x0012_+'5@3Àªô@_x0001__x0001__x0002__x0006_+_x0002_4~_x0002_</t>
  </si>
  <si>
    <t xml:space="preserve">+_x0003__x0017_€C@_x0003__x0002__x000e_+_x0004_7ÒÞ_x0002_	Ší?~_x0002_</t>
  </si>
  <si>
    <t xml:space="preserve">+_x0005__x0017_€C@_x0003__x0002__x000e_+_x0006_7ÒÞ_x0002_	Ší?_x0001__x0002__x0006_</t>
  </si>
  <si>
    <t xml:space="preserve">_x0001_5×_x0002__x0001__x0002__x0006_</t>
  </si>
  <si>
    <t xml:space="preserve">_x0006_8½_x0012_-'6@3Ðªô@_x0001__x0001__x0002__x0006_-_x0002_4½_x001e_-_x0003__x0017_9@1ð?_x0017_9@1ð?_x0006__x0001__x0002__x0006_.(ý</t>
  </si>
  <si>
    <t xml:space="preserve">._x0001_5_x0001__x0001__x0002__x0006_._x0002_6~_x0002_</t>
  </si>
  <si>
    <t xml:space="preserve">._x0005__x0017__x0001__x0002__x0006_._x0006_2½_x0012_/'7@3ðªô@_x0001__x0001__x0002__x0006_/_x0002_4~_x0002_</t>
  </si>
  <si>
    <t xml:space="preserve">/_x0003__x0017_Z@_x0003__x0002__x000e_/_x0004_7G_x0003_x_x000b_$(Ö?~_x0002_</t>
  </si>
  <si>
    <t xml:space="preserve">/_x0005__x0017_Z@_x0003__x0002__x000e_/_x0006_7Ú¬ú\mÅÎ?_x0001__x0002__x0006_0(ý</t>
  </si>
  <si>
    <t xml:space="preserve">0_x0001_5Ø_x0002__x0001__x0002__x0006_0_x0002_6~_x0002_</t>
  </si>
  <si>
    <t xml:space="preserve">0_x0003__x0017_Q@_x0001__x0002__x0006_0_x0004_8~_x0002_</t>
  </si>
  <si>
    <t xml:space="preserve">0_x0005__x0017_ÀS@_x0001__x0002__x0006_0_x0006_8½_x0012_1'8@3«ô@_x0001__x0001__x0002__x0006_1_x0002_4½_x001e_1_x0003__x0017_2@1ð?_x0017_2@1ð?_x0006__x0001__x0002__x0006_2(ý</t>
  </si>
  <si>
    <t xml:space="preserve">2_x0001_5Ù_x0002__x0001__x0002__x0006_2_x0002_6~_x0002_</t>
  </si>
  <si>
    <t xml:space="preserve">2_x0005__x0017__x0001__x0002__x0006_2_x0006_2½_x0012_3'9@3_x0010_«ô@_x0001__x0001__x0002__x0006_3_x0002_4½_x001e_3_x0003__x0017_J@1ð?_x0017_J@1ð?_x0006__x0001__x0002__x0006_4(ý</t>
  </si>
  <si>
    <t xml:space="preserve">4_x0001_5Ú_x0002__x0001__x0002__x0006_4_x0002_6~_x0002_</t>
  </si>
  <si>
    <t xml:space="preserve">4_x0005__x0017__x0001__x0002__x0006_4_x0006_2½_x0012_5':@30«ô@_x0001__x0001__x0002__x0006_5_x0002_4½_x001e_5_x0003__x0017_1@1ð?_x0017_1@1ð?_x0006__x0001__x0002__x0006_6(ý</t>
  </si>
  <si>
    <t xml:space="preserve">6_x0001_5_x001b__x0002__x0001__x0002__x0006_6_x0002_6~_x0002_</t>
  </si>
  <si>
    <t xml:space="preserve">6_x0005__x0017__x0001__x0002__x0006_6_x0006_2½_x0012_7';@3P¬ô@_x0001__x0001__x0002__x0006_7_x0002_4½_x001e_7_x0003__x0017_W@1ð?_x0017_W@1ð?_x0006__x0001__x0002__x0006_8(ý</t>
  </si>
  <si>
    <t xml:space="preserve">8_x0001_5Û_x0002__x0001__x0002__x0006_8_x0002_6~_x0002_</t>
  </si>
  <si>
    <t xml:space="preserve">8_x0005__x0017__x0001__x0002__x0006_8_x0006_2½_x0012_9'&lt;@3`¬ô@_x0001__x0001__x0002__x0006_9_x0002_4~_x0002_</t>
  </si>
  <si>
    <t xml:space="preserve">9_x0003__x0017_J@_x0003__x0002__x000e_9_x0004_7øSã¥›Äæ?~_x0002_</t>
  </si>
  <si>
    <t xml:space="preserve">9_x0005__x0017_J@_x0003__x0002__x000e_9_x0006_7mV}®¶bç?_x0001__x0002__x0006_:(ý</t>
  </si>
  <si>
    <t xml:space="preserve">:_x0001_5Ü_x0002__x0001__x0002__x0006_:_x0002_6~_x0002_</t>
  </si>
  <si>
    <t xml:space="preserve">:_x0003__x0017_.@_x0001__x0002__x0006_:_x0004_8~_x0002_</t>
  </si>
  <si>
    <t xml:space="preserve">:_x0005__x0017_</t>
  </si>
  <si>
    <t xml:space="preserve">@_x0001__x0002__x0006_:_x0006_8½_x0012_;'=@3¬ô@_x0001__x0001__x0002__x0006_;_x0002_4½_x001e_;_x0003__x0017_B@1ð?_x0017_B@1ð?_x0006__x0001__x0002__x0006_&lt;(ý</t>
  </si>
  <si>
    <t xml:space="preserve">&lt;_x0001_5ÿ_x0001__x0002__x0006_&lt;_x0002_6~_x0002_</t>
  </si>
  <si>
    <t xml:space="preserve">&lt;_x0005__x0017__x0001__x0002__x0006_&lt;_x0006_2½_x0012_='&gt;@3À¬ô@_x0001__x0001__x0002__x0006_=_x0002_4½_x001e_=_x0003__x0017_8@1ð?_x0017_8@1ð?_x0006__x0001__x0002__x0006_&gt;(ý</t>
  </si>
  <si>
    <t xml:space="preserve">&gt;_x0001_5Ý_x0002__x0001__x0002__x0006_&gt;_x0002_6~_x0002_</t>
  </si>
  <si>
    <t xml:space="preserve">&gt;_x0005__x0017__x0001__x0002__x0006_&gt;_x0006_2½_x0012_?'?@3Ð¬ô@_x0001__x0001__x0002__x0006_?_x0002_4½_x001e_?_x0003__x0017_</t>
  </si>
  <si>
    <t xml:space="preserve">@1ð?_x0006_×DD_x000c_l_x0002_RBRNRBR`RBR`RBR`RBRBRBRBR`RBRBR_x0008__x0002__x0010_@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[_x0007_Y_x0001__x0001__x000f_ _x0008__x0002__x0010_\_x0007_Y_x0001__x0001__x000f_ _x0008__x0002__x0010_]_x0007_Y_x0001__x0001__x000f_ _x0008__x0002__x0010_^_x0007_Y_x0001__x0001__x000f_ _x0008__x0002__x0010___x0007_Y_x0001__x0001__x000f_ _x0001__x0002__x0006_@(ý</t>
  </si>
  <si>
    <t xml:space="preserve">@_x0001_5_x0015__x0001__x0001__x0002__x0006_@_x0002_6~_x0002_</t>
  </si>
  <si>
    <t xml:space="preserve">@_x0005__x0017__x0001__x0002__x0006_@_x0006_2½_x0012_A'@@3à¬ô@_x0001__x0001__x0002__x0006_A_x0002_4½_x001e_A_x0003__x0017_6@1ð?_x0017_6@1ð?_x0006__x0001__x0002__x0006_B(ý</t>
  </si>
  <si>
    <t xml:space="preserve">B_x0001_5Þ_x0002__x0001__x0002__x0006_B_x0002_6~_x0002_</t>
  </si>
  <si>
    <t xml:space="preserve">B_x0005__x0017__x0001__x0002__x0006_B_x0006_2½_x0012_C'€@@3­ô@_x0001__x0001__x0002__x0006_C_x0002_4~_x0002_</t>
  </si>
  <si>
    <t xml:space="preserve">C_x0003__x0017_</t>
  </si>
  <si>
    <t xml:space="preserve">@_x0003__x0002__x000e_C_x0004_7Ê2Ä±.nÛ?~_x0002_</t>
  </si>
  <si>
    <t xml:space="preserve">C_x0005__x0017_</t>
  </si>
  <si>
    <t xml:space="preserve">@_x0003__x0002__x000e_C_x0006_7Ê2Ä±.nÛ?_x0001__x0002__x0006_D(ý</t>
  </si>
  <si>
    <t xml:space="preserve">D_x0001_5ß_x0002__x0001__x0002__x0006_D_x0002_6~_x0002_</t>
  </si>
  <si>
    <t xml:space="preserve">D_x0003__x0017_ @_x0001__x0002__x0006_D_x0004_8~_x0002_</t>
  </si>
  <si>
    <t xml:space="preserve">D_x0005__x0017_ @_x0001__x0002__x0006_D_x0006_8½_x0012_E'A@3_x0010_­ô@_x0001__x0001__x0002__x0006_E_x0002_4~_x0002_</t>
  </si>
  <si>
    <t xml:space="preserve">E_x0003__x0017_.@_x0003__x0002__x000e_E_x0004_7².n£_x0001_¼ë?~_x0002_</t>
  </si>
  <si>
    <t xml:space="preserve">E_x0005__x0017_.@_x0003__x0002__x000e_E_x0006_7².n£_x0001_¼ë?_x0001__x0002__x0006_F(ý</t>
  </si>
  <si>
    <t xml:space="preserve">F_x0001_5ú_x0001__x0002__x0006_F_x0002_6~_x0002_</t>
  </si>
  <si>
    <t xml:space="preserve">F_x0003__x0017_@_x0001__x0002__x0006_F_x0004_8~_x0002_</t>
  </si>
  <si>
    <t xml:space="preserve">F_x0005__x0017_@_x0001__x0002__x0006_F_x0006_8½_x0012_G'€A@30­ô@_x0001__x0001__x0002__x0006_G_x0002_4~_x0002_</t>
  </si>
  <si>
    <t xml:space="preserve">G_x0003__x0017_8@_x0003__x0002__x000e_G_x0004_7µ7øÂdªâ?~_x0002_</t>
  </si>
  <si>
    <t xml:space="preserve">G_x0005__x0017_8@_x0003__x0002__x000e_G_x0006_7µ7øÂdªâ?_x0001__x0002__x0006_H(ý</t>
  </si>
  <si>
    <t xml:space="preserve">H_x0001_5à_x0002__x0001__x0002__x0006_H_x0002_6~_x0002_</t>
  </si>
  <si>
    <t xml:space="preserve">H_x0003__x0017_$@_x0001__x0002__x0006_H_x0004_8~_x0002_</t>
  </si>
  <si>
    <t xml:space="preserve">H_x0005__x0017_$@_x0001__x0002__x0006_H_x0006_8½_x0012_I'B@3p­ô@_x0001__x0001__x0002__x0006_I_x0002_4½_x001e_I_x0003__x0017_"@1ð?_x0017_"@1ð?_x0006__x0001__x0002__x0006_J(ý</t>
  </si>
  <si>
    <t xml:space="preserve">J_x0001_5á_x0002__x0001__x0002__x0006_J_x0002_6~_x0002_</t>
  </si>
  <si>
    <t xml:space="preserve">J_x0005__x0017__x0001__x0002__x0006_J_x0006_2½_x0012_K'€B@3­ô@_x0001__x0001__x0002__x0006_K_x0002_4~_x0002_</t>
  </si>
  <si>
    <t xml:space="preserve">K_x0003__x0017_€J@_x0003__x0002__x000e_K_x0004_7ºI_x000c__x0002_+‡ä?~_x0002_</t>
  </si>
  <si>
    <t xml:space="preserve">K_x0005__x0017_€J@_x0003__x0002__x000e_K_x0006_7Ãdª`TRã?_x0001__x0002__x0006_L(ý</t>
  </si>
  <si>
    <t xml:space="preserve">L_x0001_5â_x0002__x0001__x0002__x0006_L_x0002_6~_x0002_</t>
  </si>
  <si>
    <t xml:space="preserve">L_x0003__x0017_3@_x0001__x0002__x0006_L_x0004_8~_x0002_</t>
  </si>
  <si>
    <t xml:space="preserve">L_x0005__x0017_5@_x0001__x0002__x0006_L_x0006_8½_x0012_M'C@3 ­ô@_x0001__x0001__x0002__x0006_M_x0002_4½_x001e_M_x0003__x0017_€C@1ð?_x0017_€C@1ð?_x0006__x0001__x0002__x0006_N(ý</t>
  </si>
  <si>
    <t xml:space="preserve">N_x0001_5ã_x0002__x0001__x0002__x0006_N_x0002_6~_x0002_</t>
  </si>
  <si>
    <t xml:space="preserve">N_x0005__x0017__x0001__x0002__x0006_N_x0006_2½_x0012_O'€C@3Ð­ô@_x0001__x0001__x0002__x0006_O_x0002_4½_x001e_O_x0003__x0017_4@1ð?_x0017_4@1ð?_x0006__x0001__x0002__x0006_P(ý</t>
  </si>
  <si>
    <t xml:space="preserve">P_x0001_5H_x0002__x0001__x0002__x0006_P_x0002_6~_x0002_</t>
  </si>
  <si>
    <t xml:space="preserve">P_x0003__x0017__x0001__x0002__x0006_P_x0004_2~_x0002_</t>
  </si>
  <si>
    <t xml:space="preserve">P_x0005__x0017__x0001__x0002__x0006_P_x0006_2½_x0012_Q'D@3à­ô@_x0001__x0001__x0002__x0006_Q_x0002_4½_x001e_Q_x0003__x0017_5@1ð?_x0017_5@1ð?_x0006__x0001__x0002__x0006_R(ý</t>
  </si>
  <si>
    <t xml:space="preserve">R_x0001_5ä_x0002__x0001__x0002__x0006_R_x0002_6~_x0002_</t>
  </si>
  <si>
    <t xml:space="preserve">R_x0005__x0017__x0001__x0002__x0006_R_x0006_2½_x0012_S'€D@3®ô@_x0001__x0001__x0002__x0006_S_x0002_4½_x001e_S_x0003__x0017_</t>
  </si>
  <si>
    <t xml:space="preserve">@1ð?_x0006__x0001__x0002__x0006_T(ý</t>
  </si>
  <si>
    <t xml:space="preserve">T_x0001_5å_x0002__x0001__x0002__x0006_T_x0002_6~_x0002_</t>
  </si>
  <si>
    <t xml:space="preserve">T_x0005__x0017__x0001__x0002__x0006_T_x0006_2½_x0012_U'E@3_x0010_®ô@_x0001__x0001__x0002__x0006_U_x0002_4~_x0002_</t>
  </si>
  <si>
    <t xml:space="preserve">U_x0003__x0017_€C@_x0003__x0002__x000e_U_x0004_7“©‚QIè?~_x0002_</t>
  </si>
  <si>
    <t xml:space="preserve">U_x0005__x0017_€C@_x0003__x0002__x000e_U_x0006_7“©‚QIè?_x0001__x0002__x0006_V(ý</t>
  </si>
  <si>
    <t xml:space="preserve">V_x0001_5æ_x0002__x0001__x0002__x0006_V_x0002_6~_x0002_</t>
  </si>
  <si>
    <t xml:space="preserve">V_x0003__x0017_"@_x0001__x0002__x0006_V_x0004_8~_x0002_</t>
  </si>
  <si>
    <t xml:space="preserve">V_x0005__x0017_"@_x0001__x0002__x0006_V_x0006_8½_x0012_W'€E@3 ®ô@_x0001__x0001__x0002__x0006_W_x0002_4½_x001e_W_x0003__x0017_€[@1ð?_x0017_€[@1ð?_x0006__x0001__x0002__x0006_X(ý</t>
  </si>
  <si>
    <t xml:space="preserve">X_x0001_5ç_x0002__x0001__x0002__x0006_X_x0002_6~_x0002_</t>
  </si>
  <si>
    <t xml:space="preserve">X_x0005__x0017__x0001__x0002__x0006_X_x0006_2½_x0012_Y'F@30®ô@_x0001__x0001__x0002__x0006_Y_x0002_4½_x001e_Y_x0003__x0017_€F@1ð?_x0017_€F@1ð?_x0006__x0001__x0002__x0006_Z(ý</t>
  </si>
  <si>
    <t xml:space="preserve">Z_x0001_5è_x0002__x0001__x0002__x0006_Z_x0002_6~_x0002_</t>
  </si>
  <si>
    <t xml:space="preserve">Z_x0003__x0017__x0001__x0002__x0006_Z_x0004_2~_x0002_</t>
  </si>
  <si>
    <t xml:space="preserve">Z_x0005__x0017__x0001__x0002__x0006_Z_x0006_2½_x0012_['€F@3@®ô@_x0001__x0001__x0002__x0006_[_x0002_4~_x0002_</t>
  </si>
  <si>
    <t xml:space="preserve">[_x0003__x0017_:@_x0003__x0002__x000e_[_x0004_7øSã¥›Äî?½_x0012_[_x0005__x0017_:@1ð?_x0006__x0001__x0002__x0006_\(ý</t>
  </si>
  <si>
    <t xml:space="preserve">\_x0001_5é_x0002__x0001__x0002__x0006_\_x0002_6~_x0002_</t>
  </si>
  <si>
    <t xml:space="preserve">\_x0003__x0017_ð?_x0001__x0002__x0006_\_x0004_8~_x0002_</t>
  </si>
  <si>
    <t xml:space="preserve">\_x0005__x0017__x0001__x0002__x0006_\_x0006_2½_x0012_]'G@3P®ô@_x0001__x0001__x0002__x0006_]_x0002_4½_x001e_]_x0003__x0017_2@1ð?_x0017_2@1ð?_x0006__x0001__x0002__x0006_^(ý</t>
  </si>
  <si>
    <t xml:space="preserve">^_x0001_5y_x0001__x0001__x0002__x0006_^_x0002_6~_x0002_</t>
  </si>
  <si>
    <t xml:space="preserve">^_x0005__x0017__x0001__x0002__x0006_^_x0006_2½_x0012__'€G@3`®ô@_x0001__x0001__x0002__x0006___x0002_4½_x001e___x0003__x0017_5@1ð?_x0017_5@1ð?_x0006_×Dj_x000c_l_x0002_RBR`R`R`RBR`RBRBRBRBR`RBRBRVRBR_x0008__x0002__x0010_`_x0007_Y_x0001__x0001__x000f_ _x0008__x0002__x0010_a_x0007_Y_x0001__x0001__x000f_ _x0008__x0002__x0010_b_x0007_Y_x0001__x0001__x000f_ _x0008__x0002__x0010_c_x0007_Y_x0001__x0001__x000f_ _x0008__x0002__x0010_d_x0007_Y_x0001__x0001__x000f_ _x0008__x0002__x0010_e_x0007_Y_x0001__x0001__x000f_ _x0008__x0002__x0010_f_x0007_Y_x0001__x0001__x000f_ _x0008__x0002__x0010_g_x0007_Y_x0001__x0001__x000f_ _x0008__x0002__x0010_h_x0007_Y_x0001__x0001__x000f_ _x0008__x0002__x0010_i_x0007_Y_x0001__x0001__x000f_ _x0008__x0002__x0010_j_x0007_Y_x0001__x0001__x000f_ _x0008__x0002__x0010_k_x0007_Y_x0001__x0001__x000f_ _x0008__x0002__x0010_l_x0007_Y_x0001__x0001__x000f_ _x0008__x0002__x0010_m_x0007_Y_x0001__x0001__x000f_ _x0008__x0002__x0010_n_x0007_Y_x0001__x0001__x000f_ _x0008__x0002__x0010_o_x0007_Y_x0001__x0001__x000f_ _x0008__x0002__x0010_p_x0007_Y_x0001__x0001__x000f_ _x0008__x0002__x0010_q_x0007_Y_x0001__x0001__x000f_ _x0008__x0002__x0010_r_x0007_Y_x0001__x0001__x000f_ _x0008__x0002__x0010_s_x0007_Y_x0001__x0001__x000f_ _x0008__x0002__x0010_t_x0007_Y_x0001__x0001__x000f_ _x0008__x0002__x0010_u_x0007_Y_x0001__x0001__x000f_ _x0008__x0002__x0010_v_x0007_Y_x0001__x0001__x000f_ _x0008__x0002__x0010_w_x0007_Y_x0001__x0001__x000f_ _x0008__x0002__x0010_x_x0007_Y_x0001__x0001__x000f_ _x0008__x0002__x0010_y_x0007_Y_x0001__x0001__x000f_ _x0008__x0002__x0010_z_x0007_Y_x0001__x0001__x000f_ _x0008__x0002__x0010_{_x0007_Y_x0001__x0001__x000f_ _x0008__x0002__x0010_|_x0007_Y_x0001__x0001__x000f_ _x0008__x0002__x0010_}_x0007_Y_x0001__x0001__x000f_ _x0008__x0002__x0010_~_x0007_Y_x0001__x0001__x000f_ _x0008__x0002__x0010__x0007_Y_x0001__x0001__x000f_ _x0001__x0002__x0006_`(ý</t>
  </si>
  <si>
    <t xml:space="preserve">`_x0001_5ê_x0002__x0001__x0002__x0006_`_x0002_6~_x0002_</t>
  </si>
  <si>
    <t xml:space="preserve">`_x0005__x0017__x0001__x0002__x0006_`_x0006_2½_x0012_a'H@3p®ô@_x0001__x0001__x0002__x0006_a_x0002_4~_x0002_</t>
  </si>
  <si>
    <t xml:space="preserve">b_x0001_5š_x0001__x0001__x0002__x0006_b_x0002_6~_x0002_</t>
  </si>
  <si>
    <t xml:space="preserve">b_x0005__x0017_ð?_x0001__x0002__x0006_b_x0006_8½_x0012_c'€H@3€®ô@_x0001__x0001__x0002__x0006_c_x0002_4½_x001e_c_x0003__x0017__x0014_@1_x0017__x0014_@1_x0006__x0001__x0002__x0006_d(ý</t>
  </si>
  <si>
    <t xml:space="preserve">d_x0001_5ë_x0002__x0001__x0002__x0006_d_x0002_6~_x0002_</t>
  </si>
  <si>
    <t xml:space="preserve">d_x0003__x0017__x0014_@_x0001__x0002__x0006_d_x0004_2~_x0002_</t>
  </si>
  <si>
    <t xml:space="preserve">d_x0005__x0017__x0014_@_x0001__x0002__x0006_d_x0006_2½_x0012_e'I@3ð®ô@_x0001__x0001__x0002__x0006_e_x0002_4½_x001e_e_x0003__x0017_B@1ð?_x0017_B@1ð?_x0006__x0001__x0002__x0006_f(ý</t>
  </si>
  <si>
    <t xml:space="preserve">f_x0001_5ì_x0002__x0001__x0002__x0006_f_x0002_6~_x0002_</t>
  </si>
  <si>
    <t xml:space="preserve">f_x0005__x0017__x0001__x0002__x0006_f_x0006_2½_x0012_g'€I@3P¯ô@_x0001__x0001__x0002__x0006_g_x0002_4~_x0002_</t>
  </si>
  <si>
    <t xml:space="preserve">g_x0003__x0017__x001c_@_x0003__x0002__x000e_g_x0004_7èÙ¬ú\më?~_x0002_</t>
  </si>
  <si>
    <t xml:space="preserve">g_x0005__x0017__x001c_@_x0003__x0002__x000e_g_x0006_7èÙ¬ú\më?_x0001__x0002__x0006_h(ý</t>
  </si>
  <si>
    <t xml:space="preserve">h_x0001_5í_x0002__x0001__x0002__x0006_h_x0002_6~_x0002_</t>
  </si>
  <si>
    <t xml:space="preserve">h_x0005__x0017_ð?_x0001__x0002__x0006_h_x0006_8½_x0012_i'J@3`¯ô@_x0001__x0001__x0002__x0006_i_x0002_4½_x001e_i_x0003__x0017_&amp;@1ð?_x0017_&amp;@1ð?_x0006__x0001__x0002__x0006_j(ý</t>
  </si>
  <si>
    <t xml:space="preserve">j_x0001_5Ø_x0001__x0002__x0006_j_x0002_6~_x0002_</t>
  </si>
  <si>
    <t xml:space="preserve">j_x0005__x0017__x0001__x0002__x0006_j_x0006_2½_x0012_k'€J@3p¯ô@_x0001__x0001__x0002__x0006_k_x0002_4½_x001e_k_x0003__x0017_4@1ð?_x0017_4@1ð?_x0006__x0001__x0002__x0006_l(ý</t>
  </si>
  <si>
    <t xml:space="preserve">l_x0001_5ê_x0001__x0001__x0002__x0006_l_x0002_6~_x0002_</t>
  </si>
  <si>
    <t xml:space="preserve">l_x0005__x0017__x0001__x0002__x0006_l_x0006_2½_x0012_m'K@3€¯ô@_x0001__x0001__x0002__x0006_m_x0002_4½_x001e_m_x0003__x0017_A@1ð?_x0017_A@1ð?_x0006__x0001__x0002__x0006_n(ý</t>
  </si>
  <si>
    <t xml:space="preserve">n_x0001_5î_x0002__x0001__x0002__x0006_n_x0002_6~_x0002_</t>
  </si>
  <si>
    <t xml:space="preserve">n_x0005__x0017__x0001__x0002__x0006_n_x0006_2½_x0012_o'€K@3À°ô@_x0001__x0001__x0002__x0006_o_x0002_4½_x0018_o_x0003__x0017_L@1ð?_x0017_L@_x0005__x0003__x0002__x000e_o_x0006_7èÙ¬ú\mï?_x0001__x0002__x0006_p(ý</t>
  </si>
  <si>
    <t xml:space="preserve">p_x0001_5ï_x0002__x0001__x0002__x0006_p_x0002_6~_x0002_</t>
  </si>
  <si>
    <t xml:space="preserve">p_x0005__x0017_ð?_x0001__x0002__x0006_p_x0006_8½_x0012_q'L@3ð°ô@_x0001__x0001__x0002__x0006_q_x0002_4~_x0002_</t>
  </si>
  <si>
    <t xml:space="preserve">q_x0003__x0017_€I@_x0003__x0002__x000e_q_x0004_7åò_x001f_Òo_ï?~_x0002_</t>
  </si>
  <si>
    <t xml:space="preserve">q_x0005__x0017_€I@_x0003__x0002__x000e_q_x0006_7®Ø_vO_x001e_î?_x0001__x0002__x0006_r(ý</t>
  </si>
  <si>
    <t xml:space="preserve">r_x0001_5ð_x0002__x0001__x0002__x0006_r_x0002_6~_x0002_</t>
  </si>
  <si>
    <t xml:space="preserve">r_x0003__x0017_ð?_x0001__x0002__x0006_r_x0004_8~_x0002_</t>
  </si>
  <si>
    <t xml:space="preserve">r_x0005__x0017__x0008_@_x0001__x0002__x0006_r_x0006_8½_x0012_s'€L@3P¡ô@_x0001__x0001__x0002__x0006_s_x0002_4½_x001e_s_x0003__x0017_ j@1_x0017_ j@1_x0006__x0001__x0002__x0006_t(ý</t>
  </si>
  <si>
    <t xml:space="preserve">t_x0001_5ñ_x0002__x0001__x0002__x0006_t_x0002_6~_x0002_</t>
  </si>
  <si>
    <t xml:space="preserve">t_x0003__x0017_ j@_x0001__x0002__x0006_t_x0004_2~_x0002_</t>
  </si>
  <si>
    <t xml:space="preserve">t_x0005__x0017_ j@_x0001__x0002__x0006_t_x0006_2½_x0012_u'M@3`¡ô@_x0001__x0001__x0002__x0006_u_x0002_4½_x001e_u_x0003__x0017_2@1ð?_x0017_2@1ð?_x0006__x0001__x0002__x0006_v(ý</t>
  </si>
  <si>
    <t xml:space="preserve">v_x0001_5ò_x0002__x0001__x0002__x0006_v_x0002_6~_x0002_</t>
  </si>
  <si>
    <t xml:space="preserve">v_x0005__x0017__x0001__x0002__x0006_v_x0006_2½_x0012_w'€M@3 ¡ô@_x0001__x0001__x0002__x0006_w_x0002_4½_x001e_w_x0003__x0017_€M@1ð?_x0017_€M@1ð?_x0006__x0001__x0002__x0006_x(ý</t>
  </si>
  <si>
    <t xml:space="preserve">x_x0001_5ã_x0001__x0002__x0006_x_x0002_6~_x0002_</t>
  </si>
  <si>
    <t xml:space="preserve">x_x0005__x0017__x0001__x0002__x0006_x_x0006_2½_x0012_y'N@3à¡ô@_x0001__x0001__x0002__x0006_y_x0002_4½_x001e_y_x0003__x0017_$@1_x0001_N@_x0017_$@1à?_x0006__x0001__x0002__x0006_z(ý</t>
  </si>
  <si>
    <t xml:space="preserve">z_x0001_5ó_x0002__x0001__x0002__x0006_z_x0002_6~_x0002_</t>
  </si>
  <si>
    <t xml:space="preserve">z_x0003__x0017__x0010_@_x0001__x0002__x0006_z_x0004_2~_x0002_</t>
  </si>
  <si>
    <t xml:space="preserve">z_x0005__x0017__x0014_@_x0001__x0002__x0006_z_x0006_2½_x0012_{'€N@3_x0010_¢ô@_x0001__x0001__x0002__x0006_{_x0002_4½_x001e_{_x0003__x0017_7@1_x0017_7@1_x0006__x0001__x0002__x0006_|(ý</t>
  </si>
  <si>
    <t xml:space="preserve">|_x0001_5ô_x0002__x0001__x0002__x0006_|_x0002_6~_x0002_</t>
  </si>
  <si>
    <t xml:space="preserve">|_x0003__x0017_7@_x0001__x0002__x0006_|_x0004_2~_x0002_</t>
  </si>
  <si>
    <t xml:space="preserve">|_x0005__x0017_7@_x0001__x0002__x0006_|_x0006_2½_x0012_}'O@3 ¢ô@_x0001__x0001__x0002__x0006_}_x0002_4½_x001e_}_x0003__x0017_3@1ð?_x0017_3@1ð?_x0006__x0001__x0002__x0006_~(ý</t>
  </si>
  <si>
    <t xml:space="preserve">~_x0001_5õ_x0002__x0001__x0002__x0006_~_x0002_6~_x0002_</t>
  </si>
  <si>
    <t xml:space="preserve">~_x0005__x0017__x0001__x0002__x0006_~_x0006_2½_x0012_'€O@30¢ô@_x0001__x0001__x0002__x0006__x0002_4½_x001e__x0003__x0017_7@1ð?_x0017_7@1ð?_x0006_×D&amp;_x000c_l_x0002_R`RBRBR`RBRBRBRNR`RBRBRBRBRBRBR_x0008__x0002__x0010_€_x0007_Y_x0001__x0001__x000f_ _x0008__x0002__x0010__x0007_Y_x0001__x0001__x000f_ _x0008__x0002__x0010_‚_x0007_Y_x0001__x0001__x000f_ _x0008__x0002__x0010_ƒ_x0007_Y_x0001__x0001__x000f_ _x0008__x0002__x0010_„_x0007_Y_x0001__x0001__x000f_ _x0008__x0002__x0010_…_x0007_Y_x0001__x0001__x000f_ _x0008__x0002__x0010_†_x0007_Y_x0001__x0001__x000f_ _x0008__x0002__x0010_‡_x0007_Y_x0001__x0001__x000f_ _x0008__x0002__x0010_ˆ_x0007_Y_x0001__x0001__x000f_ _x0008__x0002__x0010_‰_x0007_Y_x0001__x0001__x000f_ _x0008__x0002__x0010_Š_x0007_Y_x0001__x0001__x000f_ _x0008__x0002__x0010_‹_x0007_Y_x0001__x0001__x000f_ _x0008__x0002__x0010_Œ_x0007_Y_x0001__x0001__x000f_ _x0008__x0002__x0010__x0007_Y_x0001__x0001__x000f_ _x0008__x0002__x0010_Ž_x0007_Y_x0001__x0001__x000f_ _x0008__x0002__x0010__x0007_Y_x0001__x0001__x000f_ _x0008__x0002__x0010__x0007_Y_x0001__x0001__x000f_ _x0008__x0002__x0010_‘_x0007_Y_x0001__x0001__x000f_ _x0008__x0002__x0010_’_x0007_Y_x0001__x0001__x000f_ _x0008__x0002__x0010_“_x0007_Y_x0001__x0001__x000f_ _x0008__x0002__x0010_”_x0007_Y_x0001__x0001__x000f_ _x0008__x0002__x0010_•_x0007_Y_x0001__x0001__x000f_ _x0008__x0002__x0010_–_x0007_Y_x0001__x0001__x000f_ _x0001__x0002__x0006_€(ý</t>
  </si>
  <si>
    <t xml:space="preserve">€_x0001_5ö_x0002__x0001__x0002__x0006_€_x0002_6~_x0002_</t>
  </si>
  <si>
    <t xml:space="preserve">€_x0005__x0017__x0001__x0002__x0006_€_x0006_2½_x0012_'P@3P¢ô@_x0001__x0001__x0002__x0006__x0002_4½_x001e__x0003__x0017_7@1ð?_x0017_7@1ð?_x0006__x0001__x0002__x0006_‚(ý</t>
  </si>
  <si>
    <t xml:space="preserve">‚_x0001_5÷_x0002__x0001__x0002__x0006_‚_x0002_6~_x0002_</t>
  </si>
  <si>
    <t xml:space="preserve">‚_x0005__x0017__x0001__x0002__x0006_‚_x0006_2½_x0012_ƒ'@P@3`¢ô@_x0001__x0001__x0002__x0006_ƒ_x0002_4½_x0018_ƒ_x0003__x0017_@[@1ð?_x0017_@[@_x0005__x0003__x0002__x000e_ƒ_x0006_7`vO_x001e__x0016_jï?_x0001__x0002__x0006_„(ý</t>
  </si>
  <si>
    <t xml:space="preserve">„_x0001_5ø_x0002__x0001__x0002__x0006_„_x0002_6~_x0002_</t>
  </si>
  <si>
    <t xml:space="preserve">„_x0005__x0017_@_x0001__x0002__x0006_„_x0006_8½_x0012_…'€P@3p¢ô@_x0001__x0001__x0002__x0006_…_x0002_4½_x001e_…_x0003__x0017_9@1_x0001_X@_x0017_9@1_x0001_X@_x0006__x0001__x0002__x0006_†(ý</t>
  </si>
  <si>
    <t xml:space="preserve">†_x0001_5ù_x0002__x0001__x0002__x0006_†_x0002_6~_x0002_</t>
  </si>
  <si>
    <t xml:space="preserve">†_x0003__x0017_ð?_x0001__x0002__x0006_†_x0004_2~_x0002_</t>
  </si>
  <si>
    <t xml:space="preserve">†_x0005__x0017_ð?_x0001__x0002__x0006_†_x0006_2½_x0012_‡'ÀP@3¢ô@_x0001__x0001__x0002__x0006_‡_x0002_4½_x001e_‡_x0003__x0017_3@1ð?_x0017_3@1ð?_x0006__x0001__x0002__x0006_ˆ(ý</t>
  </si>
  <si>
    <t xml:space="preserve">ˆ_x0001_5_x000c__x0002__x0001__x0002__x0006_ˆ_x0002_6~_x0002_</t>
  </si>
  <si>
    <t xml:space="preserve">ˆ_x0005__x0017__x0001__x0002__x0006_ˆ_x0006_2½_x0012_‰'Q@3 ¢ô@_x0001__x0001__x0002__x0006_‰_x0002_4½_x001e_‰_x0003__x0017_L@1_x0017_L@1_x0006__x0001__x0002__x0006_Š(ý</t>
  </si>
  <si>
    <t xml:space="preserve">Š_x0001_5ú_x0002__x0001__x0002__x0006_Š_x0002_6~_x0002_</t>
  </si>
  <si>
    <t xml:space="preserve">Š_x0003__x0017_L@_x0001__x0002__x0006_Š_x0004_2~_x0002_</t>
  </si>
  <si>
    <t xml:space="preserve">Š_x0005__x0017_L@_x0001__x0002__x0006_Š_x0006_2½_x0012_‹'@Q@3°¢ô@_x0001__x0001__x0002__x0006_‹_x0002_4½_x001e_‹_x0003__x0017_€P@1ð?_x0017_€P@1ð?_x0006__x0001__x0002__x0006_Œ(ý</t>
  </si>
  <si>
    <t xml:space="preserve">Œ_x0001_5û_x0002__x0001__x0002__x0006_Œ_x0002_6~_x0002_</t>
  </si>
  <si>
    <t xml:space="preserve">Œ_x0005__x0017__x0001__x0002__x0006_Œ_x0006_2½_x0012_'€Q@3Ð¢ô@_x0001__x0001__x0002__x0006__x0002_4~_x0002_</t>
  </si>
  <si>
    <t xml:space="preserve">_x0003__x0017_€E@_x0003__x0002__x000e__x0004_7=</t>
  </si>
  <si>
    <t xml:space="preserve">Ôšæ_x001d_á?~_x0002_</t>
  </si>
  <si>
    <t xml:space="preserve">_x0005__x0017_€E@_x0003__x0002__x000e__x0006_7=</t>
  </si>
  <si>
    <t xml:space="preserve">Ôšæ_x001d_á?_x0001__x0002__x0006_Ž(ý</t>
  </si>
  <si>
    <t xml:space="preserve">Ž_x0001_5ü_x0002__x0001__x0002__x0006_Ž_x0002_6~_x0002_</t>
  </si>
  <si>
    <t xml:space="preserve">Ž_x0003__x0017_4@_x0001__x0002__x0006_Ž_x0004_8~_x0002_</t>
  </si>
  <si>
    <t xml:space="preserve">Ž_x0005__x0017_4@_x0001__x0002__x0006_Ž_x0006_8½_x0012_'ÀQ@3à¢ô@_x0001__x0001__x0002__x0006__x0002_4½_x001e__x0003__x0017_G@1ð?_x0017_G@1ð?_x0006__x0001__x0002__x0006_(ý</t>
  </si>
  <si>
    <t xml:space="preserve">_x0001_5ý_x0002__x0001__x0002__x0006__x0002_6~_x0002_</t>
  </si>
  <si>
    <t xml:space="preserve">_x0005__x0017__x0001__x0002__x0006__x0006_2½_x0012_‘'R@3£ô@_x0001__x0001__x0002__x0006_‘_x0002_4~_x0002_</t>
  </si>
  <si>
    <t xml:space="preserve">‘_x0003__x0017_3@_x0003__x0002__x000e_‘_x0004_7mÅþ²{òê?~_x0002_</t>
  </si>
  <si>
    <t xml:space="preserve">‘_x0005__x0017_3@_x0003__x0002__x000e_‘_x0006_7mÅþ²{òê?_x0001__x0002__x0006_’(ý</t>
  </si>
  <si>
    <t xml:space="preserve">’_x0001_5þ_x0002__x0001__x0002__x0006_’_x0002_6~_x0002_</t>
  </si>
  <si>
    <t xml:space="preserve">’_x0003__x0017__x0008_@_x0001__x0002__x0006_’_x0004_8~_x0002_</t>
  </si>
  <si>
    <t xml:space="preserve">’_x0005__x0017__x0008_@_x0001__x0002__x0006_’_x0006_8½_x0012_“'@R@30£ô@_x0001__x0001__x0002__x0006_“_x0002_4½_x001e_“_x0003__x0017_(@1_x0017_(@1_x0006__x0001__x0002__x0006_”(ý</t>
  </si>
  <si>
    <t xml:space="preserve">”_x0001_5J_x0001__x0001__x0002__x0006_”_x0002_6~_x0002_</t>
  </si>
  <si>
    <t xml:space="preserve">”_x0003__x0017_(@_x0001__x0002__x0006_”_x0004_2~_x0002_</t>
  </si>
  <si>
    <t xml:space="preserve">”_x0005__x0017_(@_x0001__x0002__x0006_”_x0006_2ý</t>
  </si>
  <si>
    <t xml:space="preserve">•_x0003__x0018_.¥@_x0003__x0002__x000e_•_x0004_%_x0013_aÃÓ+eç?~_x0002_</t>
  </si>
  <si>
    <t xml:space="preserve">•_x0005__x0018_.¥@_x0003__x0002__x000e_•_x0006_%^KÈ_x0007_=›ç?¾_x000c_–"#$_x0002_~_x0002_</t>
  </si>
  <si>
    <t xml:space="preserve">–_x0003__x001b_È†@_x0001__x0002__x0006_–_x0004_&amp;~_x0002_</t>
  </si>
  <si>
    <t xml:space="preserve">–_x0005__x001b_8†@_x0001__x0002__x0006_–_x0006_&amp;×2Ê_x0008_¸_x0001_RBRNRBRBRBRBR`RBR`RBR\&gt;_x0002__x0012_¶@_x001d__x000f__x0003__x0001__x0002__x0006_å²_x000b_v_x0001__x0002__x0002__x0001__x0002__x0003__x0004__x0005__x0006__x0001__x0002__x0004__x0004__x0001__x0002__x0006__x0006__x0003__x0004__x0006__x0006__x0005__x0006__x0005__x0005__x0001__x0002__x0006__x0006__x0001__x0002__x0005__x0006__x0004__x0004__x0005__x0006__x0006__x0006__x0003__x0004__x0003__x0003__x0001__x0002__x0004__x0004__x0001__x0002__x0003__x0004__x0004__x0004__x0007__x0008__x0006__x0006_	</t>
  </si>
  <si>
    <t xml:space="preserve">_x0004__x0004_/0_x0006__x0006_1211_x0001__x0002_22_x0001__x0002_12_x0004__x0004_12_x0006__x0006_/0//_x0001__x0002_00_x0001__x0002_/0_x0004__x0004_34_x0006__x0006_5655_x0001__x0002_66_x0001__x0002_56_x0004__x0004_56_x0006__x0006_3433_x0001__x0002_44_x0001__x0002_34_x0004__x0004_78_x0006__x0006_9:99_x0001__x0002_::_x0001__x0002_9:_x0004__x0004_9:_x0006__x0006_7877_x0001__x0002_88_x0001__x0002_78_x0004__x0004_;&lt;_x0006__x0006_=&gt;==_x0001__x0002_&gt;&gt;_x0001__x0002_=&gt;_x0004__x0004_=&gt;_x0006__x0006_;&lt;;;_x0001__x0002_&lt;&lt;_x0001__x0002_;&lt;_x0004__x0004_?@_x0006__x0006_ABAA_x0001__x0002_BB_x0001__x0002_AB_x0004__x0004_AB_x0006__x0006_?@??_x0001__x0002_@@_x0001__x0002_?@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[\_x0006__x0006_]^]]_x0001__x0002_^^_x0001__x0002_]^_x0004__x0004_]^_x0006__x0006_[\[[_x0001__x0002_\\_x0001__x0002_[\_x0004__x0004__`_x0006__x0006_abaa_x0001__x0002_bb_x0001__x0002_ab_x0004__x0004_ab_x0006__x0006__`___x0001__x0002_``_x0001__x0002__`_x0004__x0004_cd_x0006__x0006_efee_x0001__x0002_ff_x0001__x0002_ef_x0004__x0004_ef_x0006__x0006_cdcc_x0001__x0002_dd_x0001__x0002_cd_x0004__x0004_gh_x0006__x0006_ijii_x0001__x0002_jj_x0001__x0002_ij_x0004__x0004_ij_x0006__x0006_ghgg_x0001__x0002_hh_x0001__x0002_gh_x0004__x0004_kl_x0006__x0006_mnmm_x0001__x0002_nn_x0001__x0002_mn_x0004__x0004_mn_x0006__x0006_klkk_x0001__x0002_ll_x0001__x0002_kl_x0004__x0004_op_x0006__x0006_qrqq_x0001__x0002_rr_x0001__x0002_qr_x0004__x0004_qr_x0006__x0006_opoo_x0001__x0002_pp_x0001__x0002_op_x0004__x0004_st_x0006__x0006_uvuu_x0001__x0002_vv_x0001__x0002_uv_x0004__x0004_uv_x0006__x0006_stss_x0001__x0002_tt_x0001__x0002_st_x0004__x0004_wx_x0006__x0006_yzyy_x0001__x0002_zz_x0001__x0002_yz_x0004__x0004_yz_x0006__x0006_wxww_x0001__x0002_xx_x0001__x0002_wx_x0004__x0004_{|_x0006__x0006_}~}}_x0001__x0002_~~_x0001__x0002_}~_x0004__x0004_}~_x0006__x0006_{|{{_x0001__x0002_||_x0001__x0002_{|_x0004__x0004_€_x0006__x0006_‚_x0001__x0002_‚‚_x0001__x0002_‚_x0004__x0004_‚_x0006__x0006_€_x0001__x0002_€€_x0001__x0002_€_x0004__x0004_ƒ„_x0006__x0006_…†……_x0001__x0002_††_x0001__x0002_…†_x0004__x0004_…†_x0006__x0006_ƒ„ƒƒ_x0001__x0002_„„_x0001__x0002_ƒ„_x0004__x0004_‡ˆ_x0006__x0006_‰Š‰‰_x0001__x0002_ŠŠ_x0001__x0002_‰Š_x0004__x0004_‰Š_x0006__x0006_‡ˆ‡‡_x0001__x0002_ˆˆ_x0001__x0002_‡ˆ_x0004__x0004_‹Œ_x0006__x0006_Ž_x0001__x0002_ŽŽ_x0001__x0002_Ž_x0004__x0004_Ž_x0006__x0006_‹Œ‹‹_x0001__x0002_ŒŒ_x0001__x0002_‹Œ_x0004__x0004__x0006__x0006_‘’‘‘_x0001__x0002_’’_x0001__x0002_‘’_x0004__x0004_‘’_x0006__x0006__x0001__x0002__x0001__x0002__x0004__x0004_“”_x0006__x0006_•–_x0002_•–_x0004__x0004_•–_x0006__x0006_“”““_x0001__x0002_””_x0001__x0002_“”_x0004__x0004_ï_x0006_	7¸_x0001__x0010__x0001__x0003__x0003__x0004__x0004_ÐÉêyùºÎ_x0011_Œ‚ªK©_x000b__x0002__x0003_àÉêyùºÎ_x0011_Œ‚ªK©_x000b_Ühttp://asaptbt.nutn.edu.tw/tbtweb/index.php?mod=report/AbsentList/sch_code/084601/subject/chineseyXô;_x001d_H¯</t>
  </si>
  <si>
    <t xml:space="preserve">_x0001__x0003__x0003__x0006__x0006_ÐÉêyùºÎ_x0011_Œ‚ªK©_x000b__x0002__x0003_àÉêyùºÎ_x0011_Œ‚ªK©_x000b_Öhttp://asaptbt.nutn.edu.tw/tbtweb/index.php?mod=report/AbsentList/sch_code/084601/subject/mathyXô;_x001d_H¯</t>
  </si>
  <si>
    <t xml:space="preserve">‚]Ä…'c¥«¸_x0001__x0010__x0001__x0005__x0005__x0004__x0004_ÐÉêyùºÎ_x0011_Œ‚ªK©_x000b__x0002__x0003_àÉêyùºÎ_x0011_Œ‚ªK©_x000b_Ühttp://asaptbt.nutn.edu.tw/tbtweb/index.php?mod=report/AbsentList/sch_code/084604/subject/chineseyXô;_x001d_H¯</t>
  </si>
  <si>
    <t xml:space="preserve">_x0001__x0005__x0005__x0006__x0006_ÐÉêyùºÎ_x0011_Œ‚ªK©_x000b__x0002__x0003_àÉêyùºÎ_x0011_Œ‚ªK©_x000b_Öhttp://asaptbt.nutn.edu.tw/tbtweb/index.php?mod=report/AbsentList/sch_code/084604/subject/mathyXô;_x001d_H¯</t>
  </si>
  <si>
    <t xml:space="preserve">‚]Ä…'c¥«¸_x0001__x0010__x0001__x0007__x0007__x0004__x0004_ÐÉêyùºÎ_x0011_Œ‚ªK©_x000b__x0002__x0003_àÉêyùºÎ_x0011_Œ‚ªK©_x000b_Ühttp://asaptbt.nutn.edu.tw/tbtweb/index.php?mod=report/AbsentList/sch_code/084606/subject/chineseyXô;_x001d_H¯</t>
  </si>
  <si>
    <t xml:space="preserve">_x0001__x0007__x0007__x0006__x0006_ÐÉêyùºÎ_x0011_Œ‚ªK©_x000b__x0002__x0003_àÉêyùºÎ_x0011_Œ‚ªK©_x000b_Öhttp://asaptbt.nutn.edu.tw/tbtweb/index.php?mod=report/AbsentList/sch_code/084606/subject/mathyXô;_x001d_H¯</t>
  </si>
  <si>
    <t xml:space="preserve">‚]Ä…'c¥«¸_x0001__x0010__x0001_		_x0004__x0004_ÐÉêyùºÎ_x0011_Œ‚ªK©_x000b__x0002__x0003_àÉêyùºÎ_x0011_Œ‚ªK©_x000b_Ühttp://asaptbt.nutn.edu.tw/tbtweb/index.php?mod=report/AbsentList/sch_code/084608/subject/chineseyXô;_x001d_H¯</t>
  </si>
  <si>
    <t xml:space="preserve">_x0001_		_x0006__x0006_ÐÉêyùºÎ_x0011_Œ‚ªK©_x000b__x0002__x0003_àÉêyùºÎ_x0011_Œ‚ªK©_x000b_Öhttp://asaptbt.nutn.edu.tw/tbtweb/index.php?mod=report/AbsentList/sch_code/084608/subject/mathyXô;_x001d_H¯</t>
  </si>
  <si>
    <t xml:space="preserve">‚]Ä…'c¥«¸_x0001__x0010__x0001__x000b__x000b__x0004__x0004_ÐÉêyùºÎ_x0011_Œ‚ªK©_x000b__x0002__x0003_àÉêyùºÎ_x0011_Œ‚ªK©_x000b_Ühttp://asaptbt.nutn.edu.tw/tbtweb/index.php?mod=report/AbsentList/sch_code/084610/subject/chineseyXô;_x001d_H¯</t>
  </si>
  <si>
    <t xml:space="preserve">_x0001__x000b__x000b__x0006__x0006_ÐÉêyùºÎ_x0011_Œ‚ªK©_x000b__x0002__x0003_àÉêyùºÎ_x0011_Œ‚ªK©_x000b_Öhttp://asaptbt.nutn.edu.tw/tbtweb/index.php?mod=report/AbsentList/sch_code/084610/subject/mathyXô;_x001d_H¯</t>
  </si>
  <si>
    <t xml:space="preserve">_x0004__x0004_ÐÉêyùºÎ_x0011_Œ‚ªK©_x000b__x0002__x0003_àÉêyùºÎ_x0011_Œ‚ªK©_x000b_Ühttp://asaptbt.nutn.edu.tw/tbtweb/index.php?mod=report/AbsentList/sch_code/084611/subject/chineseyXô;_x001d_H¯</t>
  </si>
  <si>
    <t xml:space="preserve">_x0006__x0006_ÐÉêyùºÎ_x0011_Œ‚ªK©_x000b__x0002__x0003_àÉêyùºÎ_x0011_Œ‚ªK©_x000b_Öhttp://asaptbt.nutn.edu.tw/tbtweb/index.php?mod=report/AbsentList/sch_code/084611/subject/mathyXô;_x001d_H¯</t>
  </si>
  <si>
    <t xml:space="preserve">‚]Ä…'c¥«¸_x0001__x0010__x0001__x000f__x000f__x0004__x0004_ÐÉêyùºÎ_x0011_Œ‚ªK©_x000b__x0002__x0003_àÉêyùºÎ_x0011_Œ‚ªK©_x000b_Ühttp://asaptbt.nutn.edu.tw/tbtweb/index.php?mod=report/AbsentList/sch_code/084613/subject/chineseyXô;_x001d_H¯</t>
  </si>
  <si>
    <t xml:space="preserve">_x0001__x000f__x000f__x0006__x0006_ÐÉêyùºÎ_x0011_Œ‚ªK©_x000b__x0002__x0003_àÉêyùºÎ_x0011_Œ‚ªK©_x000b_Öhttp://asaptbt.nutn.edu.tw/tbtweb/index.php?mod=report/AbsentList/sch_code/084613/subject/mathyXô;_x001d_H¯</t>
  </si>
  <si>
    <t xml:space="preserve">‚]Ä…'c¥«¸_x0001__x0010__x0001__x0011__x0011__x0004__x0004_ÐÉêyùºÎ_x0011_Œ‚ªK©_x000b__x0002__x0003_àÉêyùºÎ_x0011_Œ‚ªK©_x000b_Ühttp://asaptbt.nutn.edu.tw/tbtweb/index.php?mod=report/AbsentList/sch_code/084619/subject/chineseyXô;_x001d_H¯</t>
  </si>
  <si>
    <t xml:space="preserve">_x0001__x0011__x0011__x0006__x0006_ÐÉêyùºÎ_x0011_Œ‚ªK©_x000b__x0002__x0003_àÉêyùºÎ_x0011_Œ‚ªK©_x000b_Öhttp://asaptbt.nutn.edu.tw/tbtweb/index.php?mod=report/AbsentList/sch_code/084619/subject/mathyXô;_x001d_H¯</t>
  </si>
  <si>
    <t xml:space="preserve">‚]Ä…'c¥«¸_x0001__x0010__x0001__x0013__x0013__x0004__x0004_ÐÉêyùºÎ_x0011_Œ‚ªK©_x000b__x0002__x0003_àÉêyùºÎ_x0011_Œ‚ªK©_x000b_Ühttp://asaptbt.nutn.edu.tw/tbtweb/index.php?mod=report/AbsentList/sch_code/084620/subject/chineseyXô;_x001d_H¯</t>
  </si>
  <si>
    <t xml:space="preserve">_x0001__x0013__x0013__x0006__x0006_ÐÉêyùºÎ_x0011_Œ‚ªK©_x000b__x0002__x0003_àÉêyùºÎ_x0011_Œ‚ªK©_x000b_Öhttp://asaptbt.nutn.edu.tw/tbtweb/index.php?mod=report/AbsentList/sch_code/084620/subject/mathyXô;_x001d_H¯</t>
  </si>
  <si>
    <t xml:space="preserve">‚]Ä…'c¥«¸_x0001__x0010__x0001__x0015__x0015__x0004__x0004_ÐÉêyùºÎ_x0011_Œ‚ªK©_x000b__x0002__x0003_àÉêyùºÎ_x0011_Œ‚ªK©_x000b_Ühttp://asaptbt.nutn.edu.tw/tbtweb/index.php?mod=report/AbsentList/sch_code/084621/subject/chineseyXô;_x001d_H¯</t>
  </si>
  <si>
    <t xml:space="preserve">_x0001__x0015__x0015__x0006__x0006_ÐÉêyùºÎ_x0011_Œ‚ªK©_x000b__x0002__x0003_àÉêyùºÎ_x0011_Œ‚ªK©_x000b_Öhttp://asaptbt.nutn.edu.tw/tbtweb/index.php?mod=report/AbsentList/sch_code/084621/subject/mathyXô;_x001d_H¯</t>
  </si>
  <si>
    <t xml:space="preserve">‚]Ä…'c¥«¸_x0001__x0010__x0001__x0017__x0017__x0004__x0004_ÐÉêyùºÎ_x0011_Œ‚ªK©_x000b__x0002__x0003_àÉêyùºÎ_x0011_Œ‚ªK©_x000b_Ühttp://asaptbt.nutn.edu.tw/tbtweb/index.php?mod=report/AbsentList/sch_code/084622/subject/chineseyXô;_x001d_H¯</t>
  </si>
  <si>
    <t xml:space="preserve">_x0001__x0017__x0017__x0006__x0006_ÐÉêyùºÎ_x0011_Œ‚ªK©_x000b__x0002__x0003_àÉêyùºÎ_x0011_Œ‚ªK©_x000b_Öhttp://asaptbt.nutn.edu.tw/tbtweb/index.php?mod=report/AbsentList/sch_code/084622/subject/mathyXô;_x001d_H¯</t>
  </si>
  <si>
    <t xml:space="preserve">‚]Ä…'c¥«¸_x0001__x0010__x0001__x0019__x0019__x0004__x0004_ÐÉêyùºÎ_x0011_Œ‚ªK©_x000b__x0002__x0003_àÉêyùºÎ_x0011_Œ‚ªK©_x000b_Ühttp://asaptbt.nutn.edu.tw/tbtweb/index.php?mod=report/AbsentList/sch_code/084624/subject/chineseyXô;_x001d_H¯</t>
  </si>
  <si>
    <t xml:space="preserve">_x0001__x0019__x0019__x0006__x0006_ÐÉêyùºÎ_x0011_Œ‚ªK©_x000b__x0002__x0003_àÉêyùºÎ_x0011_Œ‚ªK©_x000b_Öhttp://asaptbt.nutn.edu.tw/tbtweb/index.php?mod=report/AbsentList/sch_code/084624/subject/mathyXô;_x001d_H¯</t>
  </si>
  <si>
    <t xml:space="preserve">‚]Ä…'c¥«¸_x0001__x0010__x0001__x001b__x001b__x0004__x0004_ÐÉêyùºÎ_x0011_Œ‚ªK©_x000b__x0002__x0003_àÉêyùºÎ_x0011_Œ‚ªK©_x000b_Ühttp://asaptbt.nutn.edu.tw/tbtweb/index.php?mod=report/AbsentList/sch_code/084625/subject/chineseyXô;_x001d_H¯</t>
  </si>
  <si>
    <t xml:space="preserve">_x0001__x001b__x001b__x0006__x0006_ÐÉêyùºÎ_x0011_Œ‚ªK©_x000b__x0002__x0003_àÉêyùºÎ_x0011_Œ‚ªK©_x000b_Öhttp://asaptbt.nutn.edu.tw/tbtweb/index.php?mod=report/AbsentList/sch_code/084625/subject/mathyXô;_x001d_H¯</t>
  </si>
  <si>
    <t xml:space="preserve">‚]Ä…'c¥«¸_x0001__x0010__x0001__x001d__x001d__x0004__x0004_ÐÉêyùºÎ_x0011_Œ‚ªK©_x000b__x0002__x0003_àÉêyùºÎ_x0011_Œ‚ªK©_x000b_Ühttp://asaptbt.nutn.edu.tw/tbtweb/index.php?mod=report/AbsentList/sch_code/084629/subject/chineseyXô;_x001d_H¯</t>
  </si>
  <si>
    <t xml:space="preserve">_x0001__x001d__x001d__x0006__x0006_ÐÉêyùºÎ_x0011_Œ‚ªK©_x000b__x0002__x0003_àÉêyùºÎ_x0011_Œ‚ªK©_x000b_Öhttp://asaptbt.nutn.edu.tw/tbtweb/index.php?mod=report/AbsentList/sch_code/084629/subject/mathyXô;_x001d_H¯</t>
  </si>
  <si>
    <t xml:space="preserve">‚]Ä…'c¥«¸_x0001__x0010__x0001__x001f__x001f__x0004__x0004_ÐÉêyùºÎ_x0011_Œ‚ªK©_x000b__x0002__x0003_àÉêyùºÎ_x0011_Œ‚ªK©_x000b_Ühttp://asaptbt.nutn.edu.tw/tbtweb/index.php?mod=report/AbsentList/sch_code/084631/subject/chineseyXô;_x001d_H¯</t>
  </si>
  <si>
    <t xml:space="preserve">_x0001__x001f__x001f__x0006__x0006_ÐÉêyùºÎ_x0011_Œ‚ªK©_x000b__x0002__x0003_àÉêyùºÎ_x0011_Œ‚ªK©_x000b_Öhttp://asaptbt.nutn.edu.tw/tbtweb/index.php?mod=report/AbsentList/sch_code/084631/subject/mathyXô;_x001d_H¯</t>
  </si>
  <si>
    <t xml:space="preserve">‚]Ä…'c¥«¸_x0001__x0010__x0001_!!_x0004__x0004_ÐÉêyùºÎ_x0011_Œ‚ªK©_x000b__x0002__x0003_àÉêyùºÎ_x0011_Œ‚ªK©_x000b_Ühttp://asaptbt.nutn.edu.tw/tbtweb/index.php?mod=report/AbsentList/sch_code/084632/subject/chineseyXô;_x001d_H¯</t>
  </si>
  <si>
    <t xml:space="preserve">_x0001_!!_x0006__x0006_ÐÉêyùºÎ_x0011_Œ‚ªK©_x000b__x0002__x0003_àÉêyùºÎ_x0011_Œ‚ªK©_x000b_Öhttp://asaptbt.nutn.edu.tw/tbtweb/index.php?mod=report/AbsentList/sch_code/084632/subject/mathyXô;_x001d_H¯</t>
  </si>
  <si>
    <t xml:space="preserve">‚]Ä…'c¥«¸_x0001__x0010__x0001_##_x0004__x0004_ÐÉêyùºÎ_x0011_Œ‚ªK©_x000b__x0002__x0003_àÉêyùºÎ_x0011_Œ‚ªK©_x000b_Ühttp://asaptbt.nutn.edu.tw/tbtweb/index.php?mod=report/AbsentList/sch_code/084638/subject/chineseyXô;_x001d_H¯</t>
  </si>
  <si>
    <t xml:space="preserve">_x0001_##_x0006__x0006_ÐÉêyùºÎ_x0011_Œ‚ªK©_x000b__x0002__x0003_àÉêyùºÎ_x0011_Œ‚ªK©_x000b_Öhttp://asaptbt.nutn.edu.tw/tbtweb/index.php?mod=report/AbsentList/sch_code/084638/subject/mathyXô;_x001d_H¯</t>
  </si>
  <si>
    <t xml:space="preserve">‚]Ä…'c¥«¸_x0001__x0010__x0001_%%_x0004__x0004_ÐÉêyùºÎ_x0011_Œ‚ªK©_x000b__x0002__x0003_àÉêyùºÎ_x0011_Œ‚ªK©_x000b_Ühttp://asaptbt.nutn.edu.tw/tbtweb/index.php?mod=report/AbsentList/sch_code/084639/subject/chineseyXô;_x001d_H¯</t>
  </si>
  <si>
    <t xml:space="preserve">_x0001_%%_x0006__x0006_ÐÉêyùºÎ_x0011_Œ‚ªK©_x000b__x0002__x0003_àÉêyùºÎ_x0011_Œ‚ªK©_x000b_Öhttp://asaptbt.nutn.edu.tw/tbtweb/index.php?mod=report/AbsentList/sch_code/084639/subject/mathyXô;_x001d_H¯</t>
  </si>
  <si>
    <t xml:space="preserve">‚]Ä…'c¥«¸_x0001__x0010__x0001_''_x0004__x0004_ÐÉêyùºÎ_x0011_Œ‚ªK©_x000b__x0002__x0003_àÉêyùºÎ_x0011_Œ‚ªK©_x000b_Ühttp://asaptbt.nutn.edu.tw/tbtweb/index.php?mod=report/AbsentList/sch_code/084640/subject/chineseyXô;_x001d_H¯</t>
  </si>
  <si>
    <t xml:space="preserve">_x0001_''_x0006__x0006_ÐÉêyùºÎ_x0011_Œ‚ªK©_x000b__x0002__x0003_àÉêyùºÎ_x0011_Œ‚ªK©_x000b_Öhttp://asaptbt.nutn.edu.tw/tbtweb/index.php?mod=report/AbsentList/sch_code/084640/subject/mathyXô;_x001d_H¯</t>
  </si>
  <si>
    <t xml:space="preserve">‚]Ä…'c¥«¸_x0001__x0010__x0001_))_x0004__x0004_ÐÉêyùºÎ_x0011_Œ‚ªK©_x000b__x0002__x0003_àÉêyùºÎ_x0011_Œ‚ªK©_x000b_Ühttp://asaptbt.nutn.edu.tw/tbtweb/index.php?mod=report/AbsentList/sch_code/084646/subject/chineseyXô;_x001d_H¯</t>
  </si>
  <si>
    <t xml:space="preserve">_x0001_))_x0006__x0006_ÐÉêyùºÎ_x0011_Œ‚ªK©_x000b__x0002__x0003_àÉêyùºÎ_x0011_Œ‚ªK©_x000b_Öhttp://asaptbt.nutn.edu.tw/tbtweb/index.php?mod=report/AbsentList/sch_code/084646/subject/mathyXô;_x001d_H¯</t>
  </si>
  <si>
    <t xml:space="preserve">‚]Ä…'c¥«¸_x0001__x0010__x0001_++_x0004__x0004_ÐÉêyùºÎ_x0011_Œ‚ªK©_x000b__x0002__x0003_àÉêyùºÎ_x0011_Œ‚ªK©_x000b_Ühttp://asaptbt.nutn.edu.tw/tbtweb/index.php?mod=report/AbsentList/sch_code/084652/subject/chineseyXô;_x001d_H¯</t>
  </si>
  <si>
    <t xml:space="preserve">_x0001_++_x0006__x0006_ÐÉêyùºÎ_x0011_Œ‚ªK©_x000b__x0002__x0003_àÉêyùºÎ_x0011_Œ‚ªK©_x000b_Öhttp://asaptbt.nutn.edu.tw/tbtweb/index.php?mod=report/AbsentList/sch_code/084652/subject/mathyXô;_x001d_H¯</t>
  </si>
  <si>
    <t xml:space="preserve">‚]Ä…'c¥«¸_x0001__x0010__x0001_--_x0004__x0004_ÐÉêyùºÎ_x0011_Œ‚ªK©_x000b__x0002__x0003_àÉêyùºÎ_x0011_Œ‚ªK©_x000b_Ühttp://asaptbt.nutn.edu.tw/tbtweb/index.php?mod=report/AbsentList/sch_code/084653/subject/chineseyXô;_x001d_H¯</t>
  </si>
  <si>
    <t xml:space="preserve">_x0001_--_x0006__x0006_ÐÉêyùºÎ_x0011_Œ‚ªK©_x000b__x0002__x0003_àÉêyùºÎ_x0011_Œ‚ªK©_x000b_Öhttp://asaptbt.nutn.edu.tw/tbtweb/index.php?mod=report/AbsentList/sch_code/084653/subject/mathyXô;_x001d_H¯</t>
  </si>
  <si>
    <t xml:space="preserve">‚]Ä…'c¥«¸_x0001__x0010__x0001_//_x0004__x0004_ÐÉêyùºÎ_x0011_Œ‚ªK©_x000b__x0002__x0003_àÉêyùºÎ_x0011_Œ‚ªK©_x000b_Ühttp://asaptbt.nutn.edu.tw/tbtweb/index.php?mod=report/AbsentList/sch_code/084655/subject/chineseyXô;_x001d_H¯</t>
  </si>
  <si>
    <t xml:space="preserve">_x0001_//_x0006__x0006_ÐÉêyùºÎ_x0011_Œ‚ªK©_x000b__x0002__x0003_àÉêyùºÎ_x0011_Œ‚ªK©_x000b_Öhttp://asaptbt.nutn.edu.tw/tbtweb/index.php?mod=report/AbsentList/sch_code/084655/subject/mathyXô;_x001d_H¯</t>
  </si>
  <si>
    <t xml:space="preserve">‚]Ä…'c¥«¸_x0001__x0010__x0001_11_x0004__x0004_ÐÉêyùºÎ_x0011_Œ‚ªK©_x000b__x0002__x0003_àÉêyùºÎ_x0011_Œ‚ªK©_x000b_Ühttp://asaptbt.nutn.edu.tw/tbtweb/index.php?mod=report/AbsentList/sch_code/084656/subject/chineseyXô;_x001d_H¯</t>
  </si>
  <si>
    <t xml:space="preserve">_x0001_11_x0006__x0006_ÐÉêyùºÎ_x0011_Œ‚ªK©_x000b__x0002__x0003_àÉêyùºÎ_x0011_Œ‚ªK©_x000b_Öhttp://asaptbt.nutn.edu.tw/tbtweb/index.php?mod=report/AbsentList/sch_code/084656/subject/mathyXô;_x001d_H¯</t>
  </si>
  <si>
    <t xml:space="preserve">‚]Ä…'c¥«¸_x0001__x0010__x0001_33_x0004__x0004_ÐÉêyùºÎ_x0011_Œ‚ªK©_x000b__x0002__x0003_àÉêyùºÎ_x0011_Œ‚ªK©_x000b_Ühttp://asaptbt.nutn.edu.tw/tbtweb/index.php?mod=report/AbsentList/sch_code/084657/subject/chineseyXô;_x001d_H¯</t>
  </si>
  <si>
    <t xml:space="preserve">_x0001_33_x0006__x0006_ÐÉêyùºÎ_x0011_Œ‚ªK©_x000b__x0002__x0003_àÉêyùºÎ_x0011_Œ‚ªK©_x000b_Öhttp://asaptbt.nutn.edu.tw/tbtweb/index.php?mod=report/AbsentList/sch_code/084657/subject/mathyXô;_x001d_H¯</t>
  </si>
  <si>
    <t xml:space="preserve">‚]Ä…'c¥«¸_x0001__x0010__x0001_55_x0004__x0004_ÐÉêyùºÎ_x0011_Œ‚ªK©_x000b__x0002__x0003_àÉêyùºÎ_x0011_Œ‚ªK©_x000b_Ühttp://asaptbt.nutn.edu.tw/tbtweb/index.php?mod=report/AbsentList/sch_code/084659/subject/chineseyXô;_x001d_H¯</t>
  </si>
  <si>
    <t xml:space="preserve">_x0001_55_x0006__x0006_ÐÉêyùºÎ_x0011_Œ‚ªK©_x000b__x0002__x0003_àÉêyùºÎ_x0011_Œ‚ªK©_x000b_Öhttp://asaptbt.nutn.edu.tw/tbtweb/index.php?mod=report/AbsentList/sch_code/084659/subject/mathyXô;_x001d_H¯</t>
  </si>
  <si>
    <t xml:space="preserve">‚]Ä…'c¥«¸_x0001__x0010__x0001_77_x0004__x0004_ÐÉêyùºÎ_x0011_Œ‚ªK©_x000b__x0002__x0003_àÉêyùºÎ_x0011_Œ‚ªK©_x000b_Ühttp://asaptbt.nutn.edu.tw/tbtweb/index.php?mod=report/AbsentList/sch_code/084677/subject/chineseyXô;_x001d_H¯</t>
  </si>
  <si>
    <t xml:space="preserve">_x0001_77_x0006__x0006_ÐÉêyùºÎ_x0011_Œ‚ªK©_x000b__x0002__x0003_àÉêyùºÎ_x0011_Œ‚ªK©_x000b_Öhttp://asaptbt.nutn.edu.tw/tbtweb/index.php?mod=report/AbsentList/sch_code/084677/subject/mathyXô;_x001d_H¯</t>
  </si>
  <si>
    <t xml:space="preserve">‚]Ä…'c¥«¸_x0001__x0010__x0001_99_x0004__x0004_ÐÉêyùºÎ_x0011_Œ‚ªK©_x000b__x0002__x0003_àÉêyùºÎ_x0011_Œ‚ªK©_x000b_Ühttp://asaptbt.nutn.edu.tw/tbtweb/index.php?mod=report/AbsentList/sch_code/084678/subject/chineseyXô;_x001d_H¯</t>
  </si>
  <si>
    <t xml:space="preserve">_x0001_99_x0006__x0006_ÐÉêyùºÎ_x0011_Œ‚ªK©_x000b__x0002__x0003_àÉêyùºÎ_x0011_Œ‚ªK©_x000b_Öhttp://asaptbt.nutn.edu.tw/tbtweb/index.php?mod=report/AbsentList/sch_code/084678/subject/mathyXô;_x001d_H¯</t>
  </si>
  <si>
    <t xml:space="preserve">‚]Ä…'c¥«¸_x0001__x0010__x0001_;;_x0004__x0004_ÐÉêyùºÎ_x0011_Œ‚ªK©_x000b__x0002__x0003_àÉêyùºÎ_x0011_Œ‚ªK©_x000b_Ühttp://asaptbt.nutn.edu.tw/tbtweb/index.php?mod=report/AbsentList/sch_code/084681/subject/chineseyXô;_x001d_H¯</t>
  </si>
  <si>
    <t xml:space="preserve">_x0001_;;_x0006__x0006_ÐÉêyùºÎ_x0011_Œ‚ªK©_x000b__x0002__x0003_àÉêyùºÎ_x0011_Œ‚ªK©_x000b_Öhttp://asaptbt.nutn.edu.tw/tbtweb/index.php?mod=report/AbsentList/sch_code/084681/subject/mathyXô;_x001d_H¯</t>
  </si>
  <si>
    <t xml:space="preserve">‚]Ä…'c¥«¸_x0001__x0010__x0001_==_x0004__x0004_ÐÉêyùºÎ_x0011_Œ‚ªK©_x000b__x0002__x0003_àÉêyùºÎ_x0011_Œ‚ªK©_x000b_Ühttp://asaptbt.nutn.edu.tw/tbtweb/index.php?mod=report/AbsentList/sch_code/084684/subject/chineseyXô;_x001d_H¯</t>
  </si>
  <si>
    <t xml:space="preserve">_x0001_==_x0006__x0006_ÐÉêyùºÎ_x0011_Œ‚ªK©_x000b__x0002__x0003_àÉêyùºÎ_x0011_Œ‚ªK©_x000b_Öhttp://asaptbt.nutn.edu.tw/tbtweb/index.php?mod=report/AbsentList/sch_code/084684/subject/mathyXô;_x001d_H¯</t>
  </si>
  <si>
    <t xml:space="preserve">‚]Ä…'c¥«¸_x0001__x0010__x0001_??_x0004__x0004_ÐÉêyùºÎ_x0011_Œ‚ªK©_x000b__x0002__x0003_àÉêyùºÎ_x0011_Œ‚ªK©_x000b_Ühttp://asaptbt.nutn.edu.tw/tbtweb/index.php?mod=report/AbsentList/sch_code/084685/subject/chineseyXô;_x001d_H¯</t>
  </si>
  <si>
    <t xml:space="preserve">_x0001_??_x0006__x0006_ÐÉêyùºÎ_x0011_Œ‚ªK©_x000b__x0002__x0003_àÉêyùºÎ_x0011_Œ‚ªK©_x000b_Öhttp://asaptbt.nutn.edu.tw/tbtweb/index.php?mod=report/AbsentList/sch_code/084685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84686/subject/chineseyXô;_x001d_H¯</t>
  </si>
  <si>
    <t xml:space="preserve">_x0001_AA_x0006__x0006_ÐÉêyùºÎ_x0011_Œ‚ªK©_x000b__x0002__x0003_àÉêyùºÎ_x0011_Œ‚ªK©_x000b_Öhttp://asaptbt.nutn.edu.tw/tbtweb/index.php?mod=report/AbsentList/sch_code/084686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84688/subject/chineseyXô;_x001d_H¯</t>
  </si>
  <si>
    <t xml:space="preserve">_x0001_CC_x0006__x0006_ÐÉêyùºÎ_x0011_Œ‚ªK©_x000b__x0002__x0003_àÉêyùºÎ_x0011_Œ‚ªK©_x000b_Öhttp://asaptbt.nutn.edu.tw/tbtweb/index.php?mod=report/AbsentList/sch_code/084688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84689/subject/chineseyXô;_x001d_H¯</t>
  </si>
  <si>
    <t xml:space="preserve">_x0001_EE_x0006__x0006_ÐÉêyùºÎ_x0011_Œ‚ªK©_x000b__x0002__x0003_àÉêyùºÎ_x0011_Œ‚ªK©_x000b_Öhttp://asaptbt.nutn.edu.tw/tbtweb/index.php?mod=report/AbsentList/sch_code/084689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84691/subject/chineseyXô;_x001d_H¯</t>
  </si>
  <si>
    <t xml:space="preserve">_x0001_GG_x0006__x0006_ÐÉêyùºÎ_x0011_Œ‚ªK©_x000b__x0002__x0003_àÉêyùºÎ_x0011_Œ‚ªK©_x000b_Öhttp://asaptbt.nutn.edu.tw/tbtweb/index.php?mod=report/AbsentList/sch_code/084691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84695/subject/chineseyXô;_x001d_H¯</t>
  </si>
  <si>
    <t xml:space="preserve">_x0001_II_x0006__x0006_ÐÉêyùºÎ_x0011_Œ‚ªK©_x000b__x0002__x0003_àÉêyùºÎ_x0011_Œ‚ªK©_x000b_Öhttp://asaptbt.nutn.edu.tw/tbtweb/index.php?mod=report/AbsentList/sch_code/084695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84697/subject/chineseyXô;_x001d_H¯</t>
  </si>
  <si>
    <t xml:space="preserve">_x0001_KK_x0006__x0006_ÐÉêyùºÎ_x0011_Œ‚ªK©_x000b__x0002__x0003_àÉêyùºÎ_x0011_Œ‚ªK©_x000b_Öhttp://asaptbt.nutn.edu.tw/tbtweb/index.php?mod=report/AbsentList/sch_code/084697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84698/subject/chineseyXô;_x001d_H¯</t>
  </si>
  <si>
    <t xml:space="preserve">_x0001_MM_x0006__x0006_ÐÉêyùºÎ_x0011_Œ‚ªK©_x000b__x0002__x0003_àÉêyùºÎ_x0011_Œ‚ªK©_x000b_Öhttp://asaptbt.nutn.edu.tw/tbtweb/index.php?mod=report/AbsentList/sch_code/084698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84701/subject/chineseyXô;_x001d_H¯</t>
  </si>
  <si>
    <t xml:space="preserve">_x0001_OO_x0006__x0006_ÐÉêyùºÎ_x0011_Œ‚ªK©_x000b__x0002__x0003_àÉêyùºÎ_x0011_Œ‚ªK©_x000b_Öhttp://asaptbt.nutn.edu.tw/tbtweb/index.php?mod=report/AbsentList/sch_code/084701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84702/subject/chineseyXô;_x001d_H¯</t>
  </si>
  <si>
    <t xml:space="preserve">_x0001_QQ_x0006__x0006_ÐÉêyùºÎ_x0011_Œ‚ªK©_x000b__x0002__x0003_àÉêyùºÎ_x0011_Œ‚ªK©_x000b_Öhttp://asaptbt.nutn.edu.tw/tbtweb/index.php?mod=report/AbsentList/sch_code/084702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84704/subject/chineseyXô;_x001d_H¯</t>
  </si>
  <si>
    <t xml:space="preserve">_x0001_SS_x0006__x0006_ÐÉêyùºÎ_x0011_Œ‚ªK©_x000b__x0002__x0003_àÉêyùºÎ_x0011_Œ‚ªK©_x000b_Öhttp://asaptbt.nutn.edu.tw/tbtweb/index.php?mod=report/AbsentList/sch_code/084704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84705/subject/chineseyXô;_x001d_H¯</t>
  </si>
  <si>
    <t xml:space="preserve">_x0001_UU_x0006__x0006_ÐÉêyùºÎ_x0011_Œ‚ªK©_x000b__x0002__x0003_àÉêyùºÎ_x0011_Œ‚ªK©_x000b_Öhttp://asaptbt.nutn.edu.tw/tbtweb/index.php?mod=report/AbsentList/sch_code/084705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84706/subject/chineseyXô;_x001d_H¯</t>
  </si>
  <si>
    <t xml:space="preserve">_x0001_WW_x0006__x0006_ÐÉêyùºÎ_x0011_Œ‚ªK©_x000b__x0002__x0003_àÉêyùºÎ_x0011_Œ‚ªK©_x000b_Öhttp://asaptbt.nutn.edu.tw/tbtweb/index.php?mod=report/AbsentList/sch_code/084706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84707/subject/chineseyXô;_x001d_H¯</t>
  </si>
  <si>
    <t xml:space="preserve">_x0001_YY_x0006__x0006_ÐÉêyùºÎ_x0011_Œ‚ªK©_x000b__x0002__x0003_àÉêyùºÎ_x0011_Œ‚ªK©_x000b_Öhttp://asaptbt.nutn.edu.tw/tbtweb/index.php?mod=report/AbsentList/sch_code/084707/subject/mathyXô;_x001d_H¯</t>
  </si>
  <si>
    <t xml:space="preserve">‚]Ä…'c¥«¸_x0001__x0010__x0001_[[_x0004__x0004_ÐÉêyùºÎ_x0011_Œ‚ªK©_x000b__x0002__x0003_àÉêyùºÎ_x0011_Œ‚ªK©_x000b_Ühttp://asaptbt.nutn.edu.tw/tbtweb/index.php?mod=report/AbsentList/sch_code/084708/subject/chineseyXô;_x001d_H¯</t>
  </si>
  <si>
    <t xml:space="preserve">_x0001_[[_x0006__x0006_ÐÉêyùºÎ_x0011_Œ‚ªK©_x000b__x0002__x0003_àÉêyùºÎ_x0011_Œ‚ªK©_x000b_Öhttp://asaptbt.nutn.edu.tw/tbtweb/index.php?mod=report/AbsentList/sch_code/084708/subject/mathyXô;_x001d_H¯</t>
  </si>
  <si>
    <t xml:space="preserve">‚]Ä…'c¥«¸_x0001__x0010__x0001_]]_x0004__x0004_ÐÉêyùºÎ_x0011_Œ‚ªK©_x000b__x0002__x0003_àÉêyùºÎ_x0011_Œ‚ªK©_x000b_Ühttp://asaptbt.nutn.edu.tw/tbtweb/index.php?mod=report/AbsentList/sch_code/084709/subject/chineseyXô;_x001d_H¯</t>
  </si>
  <si>
    <t xml:space="preserve">_x0001_]]_x0006__x0006_ÐÉêyùºÎ_x0011_Œ‚ªK©_x000b__x0002__x0003_àÉêyùºÎ_x0011_Œ‚ªK©_x000b_Öhttp://asaptbt.nutn.edu.tw/tbtweb/index.php?mod=report/AbsentList/sch_code/084709/subject/mathyXô;_x001d_H¯</t>
  </si>
  <si>
    <t xml:space="preserve">‚]Ä…'c¥«¸_x0001__x0010__x0001____x0004__x0004_ÐÉêyùºÎ_x0011_Œ‚ªK©_x000b__x0002__x0003_àÉêyùºÎ_x0011_Œ‚ªK©_x000b_Ühttp://asaptbt.nutn.edu.tw/tbtweb/index.php?mod=report/AbsentList/sch_code/084710/subject/chineseyXô;_x001d_H¯</t>
  </si>
  <si>
    <t xml:space="preserve">_x0001____x0006__x0006_ÐÉêyùºÎ_x0011_Œ‚ªK©_x000b__x0002__x0003_àÉêyùºÎ_x0011_Œ‚ªK©_x000b_Öhttp://asaptbt.nutn.edu.tw/tbtweb/index.php?mod=report/AbsentList/sch_code/084710/subject/mathyXô;_x001d_H¯</t>
  </si>
  <si>
    <t xml:space="preserve">‚]Ä…'c¥«¸_x0001__x0010__x0001_aa_x0004__x0004_ÐÉêyùºÎ_x0011_Œ‚ªK©_x000b__x0002__x0003_àÉêyùºÎ_x0011_Œ‚ªK©_x000b_Ühttp://asaptbt.nutn.edu.tw/tbtweb/index.php?mod=report/AbsentList/sch_code/084711/subject/chineseyXô;_x001d_H¯</t>
  </si>
  <si>
    <t xml:space="preserve">_x0001_aa_x0006__x0006_ÐÉêyùºÎ_x0011_Œ‚ªK©_x000b__x0002__x0003_àÉêyùºÎ_x0011_Œ‚ªK©_x000b_Öhttp://asaptbt.nutn.edu.tw/tbtweb/index.php?mod=report/AbsentList/sch_code/084711/subject/mathyXô;_x001d_H¯</t>
  </si>
  <si>
    <t xml:space="preserve">‚]Ä…'c¥«¸_x0001__x0010__x0001_cc_x0004__x0004_ÐÉêyùºÎ_x0011_Œ‚ªK©_x000b__x0002__x0003_àÉêyùºÎ_x0011_Œ‚ªK©_x000b_Ühttp://asaptbt.nutn.edu.tw/tbtweb/index.php?mod=report/AbsentList/sch_code/084712/subject/chineseyXô;_x001d_H¯</t>
  </si>
  <si>
    <t xml:space="preserve">_x0001_cc_x0006__x0006_ÐÉêyùºÎ_x0011_Œ‚ªK©_x000b__x0002__x0003_àÉêyùºÎ_x0011_Œ‚ªK©_x000b_Öhttp://asaptbt.nutn.edu.tw/tbtweb/index.php?mod=report/AbsentList/sch_code/084712/subject/mathyXô;_x001d_H¯</t>
  </si>
  <si>
    <t xml:space="preserve">‚]Ä…'c¥«¸_x0001__x0010__x0001_ee_x0004__x0004_ÐÉêyùºÎ_x0011_Œ‚ªK©_x000b__x0002__x0003_àÉêyùºÎ_x0011_Œ‚ªK©_x000b_Ühttp://asaptbt.nutn.edu.tw/tbtweb/index.php?mod=report/AbsentList/sch_code/084719/subject/chineseyXô;_x001d_H¯</t>
  </si>
  <si>
    <t xml:space="preserve">_x0001_ee_x0006__x0006_ÐÉêyùºÎ_x0011_Œ‚ªK©_x000b__x0002__x0003_àÉêyùºÎ_x0011_Œ‚ªK©_x000b_Öhttp://asaptbt.nutn.edu.tw/tbtweb/index.php?mod=report/AbsentList/sch_code/084719/subject/mathyXô;_x001d_H¯</t>
  </si>
  <si>
    <t xml:space="preserve">‚]Ä…'c¥«¸_x0001__x0010__x0001_gg_x0004__x0004_ÐÉêyùºÎ_x0011_Œ‚ªK©_x000b__x0002__x0003_àÉêyùºÎ_x0011_Œ‚ªK©_x000b_Ühttp://asaptbt.nutn.edu.tw/tbtweb/index.php?mod=report/AbsentList/sch_code/084725/subject/chineseyXô;_x001d_H¯</t>
  </si>
  <si>
    <t xml:space="preserve">_x0001_gg_x0006__x0006_ÐÉêyùºÎ_x0011_Œ‚ªK©_x000b__x0002__x0003_àÉêyùºÎ_x0011_Œ‚ªK©_x000b_Öhttp://asaptbt.nutn.edu.tw/tbtweb/index.php?mod=report/AbsentList/sch_code/084725/subject/mathyXô;_x001d_H¯</t>
  </si>
  <si>
    <t xml:space="preserve">‚]Ä…'c¥«¸_x0001__x0010__x0001_ii_x0004__x0004_ÐÉêyùºÎ_x0011_Œ‚ªK©_x000b__x0002__x0003_àÉêyùºÎ_x0011_Œ‚ªK©_x000b_Ühttp://asaptbt.nutn.edu.tw/tbtweb/index.php?mod=report/AbsentList/sch_code/084726/subject/chineseyXô;_x001d_H¯</t>
  </si>
  <si>
    <t xml:space="preserve">_x0001_ii_x0006__x0006_ÐÉêyùºÎ_x0011_Œ‚ªK©_x000b__x0002__x0003_àÉêyùºÎ_x0011_Œ‚ªK©_x000b_Öhttp://asaptbt.nutn.edu.tw/tbtweb/index.php?mod=report/AbsentList/sch_code/084726/subject/mathyXô;_x001d_H¯</t>
  </si>
  <si>
    <t xml:space="preserve">‚]Ä…'c¥«¸_x0001__x0010__x0001_kk_x0004__x0004_ÐÉêyùºÎ_x0011_Œ‚ªK©_x000b__x0002__x0003_àÉêyùºÎ_x0011_Œ‚ªK©_x000b_Ühttp://asaptbt.nutn.edu.tw/tbtweb/index.php?mod=report/AbsentList/sch_code/084727/subject/chineseyXô;_x001d_H¯</t>
  </si>
  <si>
    <t xml:space="preserve">_x0001_kk_x0006__x0006_ÐÉêyùºÎ_x0011_Œ‚ªK©_x000b__x0002__x0003_àÉêyùºÎ_x0011_Œ‚ªK©_x000b_Öhttp://asaptbt.nutn.edu.tw/tbtweb/index.php?mod=report/AbsentList/sch_code/084727/subject/mathyXô;_x001d_H¯</t>
  </si>
  <si>
    <t xml:space="preserve">‚]Ä…'c¥«¸_x0001__x0010__x0001_mm_x0004__x0004_ÐÉêyùºÎ_x0011_Œ‚ªK©_x000b__x0002__x0003_àÉêyùºÎ_x0011_Œ‚ªK©_x000b_Ühttp://asaptbt.nutn.edu.tw/tbtweb/index.php?mod=report/AbsentList/sch_code/084728/subject/chineseyXô;_x001d_H¯</t>
  </si>
  <si>
    <t xml:space="preserve">_x0001_mm_x0006__x0006_ÐÉêyùºÎ_x0011_Œ‚ªK©_x000b__x0002__x0003_àÉêyùºÎ_x0011_Œ‚ªK©_x000b_Öhttp://asaptbt.nutn.edu.tw/tbtweb/index.php?mod=report/AbsentList/sch_code/084728/subject/mathyXô;_x001d_H¯</t>
  </si>
  <si>
    <t xml:space="preserve">‚]Ä…'c¥«¸_x0001__x0010__x0001_oo_x0004__x0004_ÐÉêyùºÎ_x0011_Œ‚ªK©_x000b__x0002__x0003_àÉêyùºÎ_x0011_Œ‚ªK©_x000b_Ühttp://asaptbt.nutn.edu.tw/tbtweb/index.php?mod=report/AbsentList/sch_code/084748/subject/chineseyXô;_x001d_H¯</t>
  </si>
  <si>
    <t xml:space="preserve">_x0001_oo_x0006__x0006_ÐÉêyùºÎ_x0011_Œ‚ªK©_x000b__x0002__x0003_àÉêyùºÎ_x0011_Œ‚ªK©_x000b_Öhttp://asaptbt.nutn.edu.tw/tbtweb/index.php?mod=report/AbsentList/sch_code/084748/subject/mathyXô;_x001d_H¯</t>
  </si>
  <si>
    <t xml:space="preserve">‚]Ä…'c¥«¸_x0001__x0010__x0001_qq_x0004__x0004_ÐÉêyùºÎ_x0011_Œ‚ªK©_x000b__x0002__x0003_àÉêyùºÎ_x0011_Œ‚ªK©_x000b_Ühttp://asaptbt.nutn.edu.tw/tbtweb/index.php?mod=report/AbsentList/sch_code/084751/subject/chineseyXô;_x001d_H¯</t>
  </si>
  <si>
    <t xml:space="preserve">_x0001_qq_x0006__x0006_ÐÉêyùºÎ_x0011_Œ‚ªK©_x000b__x0002__x0003_àÉêyùºÎ_x0011_Œ‚ªK©_x000b_Öhttp://asaptbt.nutn.edu.tw/tbtweb/index.php?mod=report/AbsentList/sch_code/084751/subject/mathyXô;_x001d_H¯</t>
  </si>
  <si>
    <t xml:space="preserve">‚]Ä…'c¥«¸_x0001__x0010__x0001_ss_x0004__x0004_ÐÉêyùºÎ_x0011_Œ‚ªK©_x000b__x0002__x0003_àÉêyùºÎ_x0011_Œ‚ªK©_x000b_Ühttp://asaptbt.nutn.edu.tw/tbtweb/index.php?mod=report/AbsentList/sch_code/084501/subject/chineseyXô;_x001d_H¯</t>
  </si>
  <si>
    <t xml:space="preserve">_x0001_ss_x0006__x0006_ÐÉêyùºÎ_x0011_Œ‚ªK©_x000b__x0002__x0003_àÉêyùºÎ_x0011_Œ‚ªK©_x000b_Öhttp://asaptbt.nutn.edu.tw/tbtweb/index.php?mod=report/AbsentList/sch_code/084501/subject/mathyXô;_x001d_H¯</t>
  </si>
  <si>
    <t xml:space="preserve">‚]Ä…'c¥«¸_x0001__x0010__x0001_uu_x0004__x0004_ÐÉêyùºÎ_x0011_Œ‚ªK©_x000b__x0002__x0003_àÉêyùºÎ_x0011_Œ‚ªK©_x000b_Ühttp://asaptbt.nutn.edu.tw/tbtweb/index.php?mod=report/AbsentList/sch_code/084502/subject/chineseyXô;_x001d_H¯</t>
  </si>
  <si>
    <t xml:space="preserve">_x0001_uu_x0006__x0006_ÐÉêyùºÎ_x0011_Œ‚ªK©_x000b__x0002__x0003_àÉêyùºÎ_x0011_Œ‚ªK©_x000b_Öhttp://asaptbt.nutn.edu.tw/tbtweb/index.php?mod=report/AbsentList/sch_code/084502/subject/mathyXô;_x001d_H¯</t>
  </si>
  <si>
    <t xml:space="preserve">‚]Ä…'c¥«¸_x0001__x0010__x0001_ww_x0004__x0004_ÐÉêyùºÎ_x0011_Œ‚ªK©_x000b__x0002__x0003_àÉêyùºÎ_x0011_Œ‚ªK©_x000b_Ühttp://asaptbt.nutn.edu.tw/tbtweb/index.php?mod=report/AbsentList/sch_code/084506/subject/chineseyXô;_x001d_H¯</t>
  </si>
  <si>
    <t xml:space="preserve">_x0001_ww_x0006__x0006_ÐÉêyùºÎ_x0011_Œ‚ªK©_x000b__x0002__x0003_àÉêyùºÎ_x0011_Œ‚ªK©_x000b_Öhttp://asaptbt.nutn.edu.tw/tbtweb/index.php?mod=report/AbsentList/sch_code/084506/subject/mathyXô;_x001d_H¯</t>
  </si>
  <si>
    <t xml:space="preserve">‚]Ä…'c¥«¸_x0001__x0010__x0001_yy_x0004__x0004_ÐÉêyùºÎ_x0011_Œ‚ªK©_x000b__x0002__x0003_àÉêyùºÎ_x0011_Œ‚ªK©_x000b_Ühttp://asaptbt.nutn.edu.tw/tbtweb/index.php?mod=report/AbsentList/sch_code/084510/subject/chineseyXô;_x001d_H¯</t>
  </si>
  <si>
    <t xml:space="preserve">_x0001_yy_x0006__x0006_ÐÉêyùºÎ_x0011_Œ‚ªK©_x000b__x0002__x0003_àÉêyùºÎ_x0011_Œ‚ªK©_x000b_Öhttp://asaptbt.nutn.edu.tw/tbtweb/index.php?mod=report/AbsentList/sch_code/084510/subject/mathyXô;_x001d_H¯</t>
  </si>
  <si>
    <t xml:space="preserve">‚]Ä…'c¥«¸_x0001__x0010__x0001_{{_x0004__x0004_ÐÉêyùºÎ_x0011_Œ‚ªK©_x000b__x0002__x0003_àÉêyùºÎ_x0011_Œ‚ªK©_x000b_Ühttp://asaptbt.nutn.edu.tw/tbtweb/index.php?mod=report/AbsentList/sch_code/084513/subject/chineseyXô;_x001d_H¯</t>
  </si>
  <si>
    <t xml:space="preserve">_x0001_{{_x0006__x0006_ÐÉêyùºÎ_x0011_Œ‚ªK©_x000b__x0002__x0003_àÉêyùºÎ_x0011_Œ‚ªK©_x000b_Öhttp://asaptbt.nutn.edu.tw/tbtweb/index.php?mod=report/AbsentList/sch_code/084513/subject/mathyXô;_x001d_H¯</t>
  </si>
  <si>
    <t xml:space="preserve">‚]Ä…'c¥«¸_x0001__x0010__x0001_}}_x0004__x0004_ÐÉêyùºÎ_x0011_Œ‚ªK©_x000b__x0002__x0003_àÉêyùºÎ_x0011_Œ‚ªK©_x000b_Ühttp://asaptbt.nutn.edu.tw/tbtweb/index.php?mod=report/AbsentList/sch_code/084514/subject/chineseyXô;_x001d_H¯</t>
  </si>
  <si>
    <t xml:space="preserve">_x0001_}}_x0006__x0006_ÐÉêyùºÎ_x0011_Œ‚ªK©_x000b__x0002__x0003_àÉêyùºÎ_x0011_Œ‚ªK©_x000b_Öhttp://asaptbt.nutn.edu.tw/tbtweb/index.php?mod=report/AbsentList/sch_code/084514/subject/mathyXô;_x001d_H¯</t>
  </si>
  <si>
    <t xml:space="preserve">‚]Ä…'c¥«¸_x0001__x0010__x0001__x0004__x0004_ÐÉêyùºÎ_x0011_Œ‚ªK©_x000b__x0002__x0003_àÉêyùºÎ_x0011_Œ‚ªK©_x000b_Ühttp://asaptbt.nutn.edu.tw/tbtweb/index.php?mod=report/AbsentList/sch_code/084515/subject/chineseyXô;_x001d_H¯</t>
  </si>
  <si>
    <t xml:space="preserve">_x0001__x0006__x0006_ÐÉêyùºÎ_x0011_Œ‚ªK©_x000b__x0002__x0003_àÉêyùºÎ_x0011_Œ‚ªK©_x000b_Öhttp://asaptbt.nutn.edu.tw/tbtweb/index.php?mod=report/AbsentList/sch_code/084515/subject/mathyXô;_x001d_H¯</t>
  </si>
  <si>
    <t xml:space="preserve">‚]Ä…'c¥«¸_x0001__x0010__x0001__x0004__x0004_ÐÉêyùºÎ_x0011_Œ‚ªK©_x000b__x0002__x0003_àÉêyùºÎ_x0011_Œ‚ªK©_x000b_Ühttp://asaptbt.nutn.edu.tw/tbtweb/index.php?mod=report/AbsentList/sch_code/084517/subject/chineseyXô;_x001d_H¯</t>
  </si>
  <si>
    <t xml:space="preserve">_x0001__x0006__x0006_ÐÉêyùºÎ_x0011_Œ‚ªK©_x000b__x0002__x0003_àÉêyùºÎ_x0011_Œ‚ªK©_x000b_Öhttp://asaptbt.nutn.edu.tw/tbtweb/index.php?mod=report/AbsentList/sch_code/084517/subject/mathyXô;_x001d_H¯</t>
  </si>
  <si>
    <t xml:space="preserve">‚]Ä…'c¥«¸_x0001__x0010__x0001_ƒƒ_x0004__x0004_ÐÉêyùºÎ_x0011_Œ‚ªK©_x000b__x0002__x0003_àÉêyùºÎ_x0011_Œ‚ªK©_x000b_Ühttp://asaptbt.nutn.edu.tw/tbtweb/index.php?mod=report/AbsentList/sch_code/084518/subject/chineseyXô;_x001d_H¯</t>
  </si>
  <si>
    <t xml:space="preserve">_x0001_ƒƒ_x0006__x0006_ÐÉêyùºÎ_x0011_Œ‚ªK©_x000b__x0002__x0003_àÉêyùºÎ_x0011_Œ‚ªK©_x000b_Öhttp://asaptbt.nutn.edu.tw/tbtweb/index.php?mod=report/AbsentList/sch_code/084518/subject/mathyXô;_x001d_H¯</t>
  </si>
  <si>
    <t xml:space="preserve">‚]Ä…'c¥«¸_x0001__x0010__x0001_……_x0004__x0004_ÐÉêyùºÎ_x0011_Œ‚ªK©_x000b__x0002__x0003_àÉêyùºÎ_x0011_Œ‚ªK©_x000b_Ühttp://asaptbt.nutn.edu.tw/tbtweb/index.php?mod=report/AbsentList/sch_code/084519/subject/chineseyXô;_x001d_H¯</t>
  </si>
  <si>
    <t xml:space="preserve">‚]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0.51"/>
    <col collapsed="false" customWidth="true" hidden="false" outlineLevel="0" max="5" min="5" style="0" width="114.65"/>
    <col collapsed="false" customWidth="true" hidden="false" outlineLevel="0" max="6" min="6" style="0" width="296.22"/>
    <col collapsed="false" customWidth="true" hidden="false" outlineLevel="0" max="10" min="7" style="0" width="114.65"/>
    <col collapsed="false" customWidth="true" hidden="false" outlineLevel="0" max="11" min="11" style="0" width="115.77"/>
    <col collapsed="false" customWidth="true" hidden="false" outlineLevel="0" max="12" min="12" style="0" width="116.59"/>
    <col collapsed="false" customWidth="true" hidden="false" outlineLevel="0" max="13" min="13" style="0" width="117.99"/>
    <col collapsed="false" customWidth="true" hidden="false" outlineLevel="0" max="14" min="14" style="0" width="115.21"/>
    <col collapsed="false" customWidth="true" hidden="false" outlineLevel="0" max="15" min="15" style="0" width="115.77"/>
    <col collapsed="false" customWidth="true" hidden="false" outlineLevel="0" max="16" min="16" style="0" width="116.87"/>
    <col collapsed="false" customWidth="true" hidden="false" outlineLevel="0" max="17" min="17" style="0" width="115.77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65.97"/>
    <col collapsed="false" customWidth="true" hidden="false" outlineLevel="0" max="28" min="28" style="0" width="49.8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  <c r="B12" s="0" t="s">
        <v>9</v>
      </c>
      <c r="C12" s="0" t="s">
        <v>10</v>
      </c>
      <c r="D12" s="0" t="s">
        <v>11</v>
      </c>
      <c r="E12" s="0" t="s">
        <v>12</v>
      </c>
      <c r="F12" s="0" t="s">
        <v>13</v>
      </c>
      <c r="G12" s="0" t="s">
        <v>14</v>
      </c>
      <c r="H12" s="0" t="s">
        <v>15</v>
      </c>
      <c r="I12" s="0" t="s">
        <v>16</v>
      </c>
      <c r="J12" s="0" t="s">
        <v>17</v>
      </c>
      <c r="K12" s="0" t="s">
        <v>18</v>
      </c>
      <c r="L12" s="0" t="s">
        <v>19</v>
      </c>
      <c r="M12" s="0" t="s">
        <v>20</v>
      </c>
      <c r="N12" s="0" t="s">
        <v>21</v>
      </c>
      <c r="O12" s="0" t="s">
        <v>22</v>
      </c>
      <c r="P12" s="0" t="s">
        <v>23</v>
      </c>
      <c r="Q12" s="0" t="s">
        <v>24</v>
      </c>
      <c r="R12" s="0" t="s">
        <v>25</v>
      </c>
      <c r="S12" s="0" t="s">
        <v>26</v>
      </c>
      <c r="T12" s="0" t="s">
        <v>27</v>
      </c>
      <c r="U12" s="0" t="s">
        <v>28</v>
      </c>
      <c r="V12" s="0" t="s">
        <v>29</v>
      </c>
      <c r="W12" s="0" t="s">
        <v>30</v>
      </c>
      <c r="X12" s="0" t="s">
        <v>31</v>
      </c>
      <c r="Y12" s="0" t="s">
        <v>32</v>
      </c>
      <c r="Z12" s="0" t="s">
        <v>33</v>
      </c>
      <c r="AA12" s="0" t="s">
        <v>34</v>
      </c>
      <c r="AB12" s="0" t="s">
        <v>35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  <c r="B21" s="0" t="s">
        <v>45</v>
      </c>
    </row>
    <row r="22" customFormat="false" ht="12.8" hidden="false" customHeight="false" outlineLevel="0" collapsed="false">
      <c r="A22" s="0" t="s">
        <v>46</v>
      </c>
      <c r="B22" s="0" t="s">
        <v>47</v>
      </c>
      <c r="C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  <c r="B24" s="0" t="s">
        <v>51</v>
      </c>
    </row>
    <row r="25" customFormat="false" ht="12.8" hidden="false" customHeight="false" outlineLevel="0" collapsed="false">
      <c r="A25" s="0" t="s">
        <v>52</v>
      </c>
      <c r="B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  <c r="C36" s="0" t="s">
        <v>66</v>
      </c>
      <c r="D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  <c r="B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  <c r="B46" s="0" t="s">
        <v>79</v>
      </c>
      <c r="C46" s="0" t="s">
        <v>80</v>
      </c>
      <c r="D46" s="0" t="s">
        <v>81</v>
      </c>
      <c r="E46" s="0" t="s">
        <v>82</v>
      </c>
    </row>
    <row r="47" customFormat="false" ht="12.8" hidden="false" customHeight="false" outlineLevel="0" collapsed="false">
      <c r="A47" s="0" t="s">
        <v>83</v>
      </c>
      <c r="B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  <c r="B50" s="0" t="s">
        <v>88</v>
      </c>
    </row>
    <row r="51" customFormat="false" ht="12.8" hidden="false" customHeight="false" outlineLevel="0" collapsed="false">
      <c r="A51" s="0" t="s">
        <v>89</v>
      </c>
      <c r="B51" s="0" t="s">
        <v>90</v>
      </c>
    </row>
    <row r="52" customFormat="false" ht="12.8" hidden="false" customHeight="false" outlineLevel="0" collapsed="false">
      <c r="A52" s="0" t="s">
        <v>91</v>
      </c>
      <c r="B52" s="0" t="s">
        <v>92</v>
      </c>
    </row>
    <row r="53" customFormat="false" ht="12.8" hidden="false" customHeight="false" outlineLevel="0" collapsed="false">
      <c r="A53" s="0" t="s">
        <v>93</v>
      </c>
    </row>
    <row r="54" customFormat="false" ht="12.8" hidden="false" customHeight="false" outlineLevel="0" collapsed="false">
      <c r="A54" s="0" t="s">
        <v>94</v>
      </c>
    </row>
    <row r="55" customFormat="false" ht="12.8" hidden="false" customHeight="false" outlineLevel="0" collapsed="false">
      <c r="A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  <c r="B58" s="0" t="s">
        <v>99</v>
      </c>
    </row>
    <row r="59" customFormat="false" ht="12.8" hidden="false" customHeight="false" outlineLevel="0" collapsed="false">
      <c r="A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  <c r="B61" s="0" t="s">
        <v>103</v>
      </c>
      <c r="C61" s="0" t="s">
        <v>104</v>
      </c>
      <c r="D61" s="0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e">
        <f aca="false">8¼_x000b__x000f_9Ž_x000c_á9`</f>
        <v>#N/A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</row>
    <row r="75" customFormat="false" ht="12.8" hidden="false" customHeight="false" outlineLevel="0" collapsed="false">
      <c r="A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5" customFormat="false" ht="12.8" hidden="false" customHeight="false" outlineLevel="0" collapsed="false">
      <c r="A115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</row>
    <row r="139" customFormat="false" ht="12.8" hidden="false" customHeight="false" outlineLevel="0" collapsed="false">
      <c r="A139" s="0" t="s">
        <v>178</v>
      </c>
    </row>
    <row r="140" customFormat="false" ht="12.8" hidden="false" customHeight="false" outlineLevel="0" collapsed="false">
      <c r="A140" s="0" t="s">
        <v>179</v>
      </c>
    </row>
    <row r="141" customFormat="false" ht="12.8" hidden="false" customHeight="false" outlineLevel="0" collapsed="false">
      <c r="A141" s="0" t="s">
        <v>180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182</v>
      </c>
    </row>
    <row r="144" customFormat="false" ht="12.8" hidden="false" customHeight="false" outlineLevel="0" collapsed="false">
      <c r="A144" s="0" t="s">
        <v>183</v>
      </c>
    </row>
    <row r="145" customFormat="false" ht="12.8" hidden="false" customHeight="false" outlineLevel="0" collapsed="false">
      <c r="A145" s="0" t="s">
        <v>184</v>
      </c>
    </row>
    <row r="146" customFormat="false" ht="12.8" hidden="false" customHeight="false" outlineLevel="0" collapsed="false">
      <c r="A146" s="0" t="s">
        <v>185</v>
      </c>
    </row>
    <row r="147" customFormat="false" ht="12.8" hidden="false" customHeight="false" outlineLevel="0" collapsed="false">
      <c r="A147" s="0" t="s">
        <v>186</v>
      </c>
    </row>
    <row r="148" customFormat="false" ht="12.8" hidden="false" customHeight="false" outlineLevel="0" collapsed="false">
      <c r="A148" s="0" t="s">
        <v>187</v>
      </c>
    </row>
    <row r="149" customFormat="false" ht="12.8" hidden="false" customHeight="false" outlineLevel="0" collapsed="false">
      <c r="A149" s="0" t="s">
        <v>188</v>
      </c>
    </row>
    <row r="150" customFormat="false" ht="12.8" hidden="false" customHeight="false" outlineLevel="0" collapsed="false">
      <c r="A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  <c r="B158" s="0" t="s">
        <v>198</v>
      </c>
      <c r="C158" s="0" t="s">
        <v>199</v>
      </c>
    </row>
    <row r="159" customFormat="false" ht="12.8" hidden="false" customHeight="false" outlineLevel="0" collapsed="false">
      <c r="A159" s="0" t="s">
        <v>200</v>
      </c>
    </row>
    <row r="160" customFormat="false" ht="12.8" hidden="false" customHeight="false" outlineLevel="0" collapsed="false">
      <c r="A160" s="0" t="s">
        <v>201</v>
      </c>
    </row>
    <row r="161" customFormat="false" ht="12.8" hidden="false" customHeight="false" outlineLevel="0" collapsed="false">
      <c r="A161" s="0" t="s">
        <v>202</v>
      </c>
    </row>
    <row r="162" customFormat="false" ht="12.8" hidden="false" customHeight="false" outlineLevel="0" collapsed="false">
      <c r="A162" s="0" t="s">
        <v>203</v>
      </c>
    </row>
    <row r="163" customFormat="false" ht="12.8" hidden="false" customHeight="false" outlineLevel="0" collapsed="false">
      <c r="A163" s="0" t="s">
        <v>204</v>
      </c>
    </row>
    <row r="164" customFormat="false" ht="12.8" hidden="false" customHeight="false" outlineLevel="0" collapsed="false">
      <c r="A164" s="0" t="s">
        <v>205</v>
      </c>
      <c r="B164" s="0" t="s">
        <v>206</v>
      </c>
    </row>
    <row r="165" customFormat="false" ht="12.8" hidden="false" customHeight="false" outlineLevel="0" collapsed="false">
      <c r="A165" s="0" t="s">
        <v>207</v>
      </c>
      <c r="B165" s="0" t="s">
        <v>208</v>
      </c>
    </row>
    <row r="166" customFormat="false" ht="12.8" hidden="false" customHeight="false" outlineLevel="0" collapsed="false">
      <c r="A166" s="0" t="s">
        <v>209</v>
      </c>
    </row>
    <row r="167" customFormat="false" ht="12.8" hidden="false" customHeight="false" outlineLevel="0" collapsed="false">
      <c r="A167" s="0" t="s">
        <v>210</v>
      </c>
    </row>
    <row r="168" customFormat="false" ht="12.8" hidden="false" customHeight="false" outlineLevel="0" collapsed="false">
      <c r="A168" s="0" t="s">
        <v>211</v>
      </c>
    </row>
    <row r="169" customFormat="false" ht="12.8" hidden="false" customHeight="false" outlineLevel="0" collapsed="false">
      <c r="A169" s="0" t="s">
        <v>212</v>
      </c>
    </row>
    <row r="170" customFormat="false" ht="12.8" hidden="false" customHeight="false" outlineLevel="0" collapsed="false">
      <c r="A170" s="0" t="s">
        <v>213</v>
      </c>
    </row>
    <row r="171" customFormat="false" ht="12.8" hidden="false" customHeight="false" outlineLevel="0" collapsed="false">
      <c r="A171" s="0" t="s">
        <v>214</v>
      </c>
    </row>
    <row r="172" customFormat="false" ht="12.8" hidden="false" customHeight="false" outlineLevel="0" collapsed="false">
      <c r="A172" s="0" t="s">
        <v>215</v>
      </c>
    </row>
    <row r="173" customFormat="false" ht="12.8" hidden="false" customHeight="false" outlineLevel="0" collapsed="false">
      <c r="A173" s="0" t="s">
        <v>216</v>
      </c>
    </row>
    <row r="174" customFormat="false" ht="12.8" hidden="false" customHeight="false" outlineLevel="0" collapsed="false">
      <c r="A174" s="0" t="s">
        <v>217</v>
      </c>
    </row>
    <row r="175" customFormat="false" ht="12.8" hidden="false" customHeight="false" outlineLevel="0" collapsed="false">
      <c r="A175" s="0" t="s">
        <v>218</v>
      </c>
    </row>
    <row r="176" customFormat="false" ht="12.8" hidden="false" customHeight="false" outlineLevel="0" collapsed="false">
      <c r="A176" s="0" t="s">
        <v>219</v>
      </c>
    </row>
    <row r="177" customFormat="false" ht="12.8" hidden="false" customHeight="false" outlineLevel="0" collapsed="false">
      <c r="A177" s="0" t="s">
        <v>220</v>
      </c>
    </row>
    <row r="178" customFormat="false" ht="12.8" hidden="false" customHeight="false" outlineLevel="0" collapsed="false">
      <c r="A178" s="0" t="s">
        <v>221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23</v>
      </c>
    </row>
    <row r="181" customFormat="false" ht="12.8" hidden="false" customHeight="false" outlineLevel="0" collapsed="false">
      <c r="A181" s="0" t="s">
        <v>224</v>
      </c>
    </row>
    <row r="182" customFormat="false" ht="12.8" hidden="false" customHeight="false" outlineLevel="0" collapsed="false">
      <c r="A182" s="0" t="s">
        <v>225</v>
      </c>
    </row>
    <row r="183" customFormat="false" ht="12.8" hidden="false" customHeight="false" outlineLevel="0" collapsed="false">
      <c r="A183" s="0" t="s">
        <v>226</v>
      </c>
    </row>
    <row r="184" customFormat="false" ht="12.8" hidden="false" customHeight="false" outlineLevel="0" collapsed="false">
      <c r="A184" s="0" t="s">
        <v>227</v>
      </c>
    </row>
    <row r="185" customFormat="false" ht="12.8" hidden="false" customHeight="false" outlineLevel="0" collapsed="false">
      <c r="A185" s="0" t="s">
        <v>228</v>
      </c>
    </row>
    <row r="186" customFormat="false" ht="12.8" hidden="false" customHeight="false" outlineLevel="0" collapsed="false">
      <c r="A186" s="0" t="s">
        <v>229</v>
      </c>
    </row>
    <row r="187" customFormat="false" ht="12.8" hidden="false" customHeight="false" outlineLevel="0" collapsed="false">
      <c r="A187" s="0" t="s">
        <v>230</v>
      </c>
    </row>
    <row r="188" customFormat="false" ht="12.8" hidden="false" customHeight="false" outlineLevel="0" collapsed="false">
      <c r="A188" s="0" t="s">
        <v>231</v>
      </c>
    </row>
    <row r="189" customFormat="false" ht="12.8" hidden="false" customHeight="false" outlineLevel="0" collapsed="false">
      <c r="A189" s="0" t="s">
        <v>232</v>
      </c>
    </row>
    <row r="190" customFormat="false" ht="12.8" hidden="false" customHeight="false" outlineLevel="0" collapsed="false">
      <c r="A190" s="0" t="s">
        <v>233</v>
      </c>
    </row>
    <row r="191" customFormat="false" ht="12.8" hidden="false" customHeight="false" outlineLevel="0" collapsed="false">
      <c r="A191" s="0" t="s">
        <v>234</v>
      </c>
    </row>
    <row r="192" customFormat="false" ht="12.8" hidden="false" customHeight="false" outlineLevel="0" collapsed="false">
      <c r="A192" s="0" t="s">
        <v>235</v>
      </c>
    </row>
    <row r="193" customFormat="false" ht="12.8" hidden="false" customHeight="false" outlineLevel="0" collapsed="false">
      <c r="A193" s="0" t="s">
        <v>236</v>
      </c>
    </row>
    <row r="194" customFormat="false" ht="12.8" hidden="false" customHeight="false" outlineLevel="0" collapsed="false">
      <c r="A194" s="0" t="s">
        <v>237</v>
      </c>
    </row>
    <row r="195" customFormat="false" ht="12.8" hidden="false" customHeight="false" outlineLevel="0" collapsed="false">
      <c r="A195" s="0" t="s">
        <v>238</v>
      </c>
      <c r="B195" s="0" t="s">
        <v>145</v>
      </c>
    </row>
    <row r="196" customFormat="false" ht="12.8" hidden="false" customHeight="false" outlineLevel="0" collapsed="false">
      <c r="B196" s="0" t="s">
        <v>239</v>
      </c>
      <c r="C196" s="0" t="s">
        <v>147</v>
      </c>
    </row>
    <row r="197" customFormat="false" ht="12.8" hidden="false" customHeight="false" outlineLevel="0" collapsed="false">
      <c r="B197" s="0" t="s">
        <v>240</v>
      </c>
      <c r="C197" s="0" t="s">
        <v>241</v>
      </c>
    </row>
    <row r="198" customFormat="false" ht="12.8" hidden="false" customHeight="false" outlineLevel="0" collapsed="false">
      <c r="A198" s="0" t="s">
        <v>242</v>
      </c>
    </row>
    <row r="199" customFormat="false" ht="12.8" hidden="false" customHeight="false" outlineLevel="0" collapsed="false">
      <c r="A199" s="0" t="s">
        <v>243</v>
      </c>
    </row>
    <row r="200" customFormat="false" ht="12.8" hidden="false" customHeight="false" outlineLevel="0" collapsed="false">
      <c r="A200" s="0" t="s">
        <v>244</v>
      </c>
    </row>
    <row r="201" customFormat="false" ht="12.8" hidden="false" customHeight="false" outlineLevel="0" collapsed="false">
      <c r="A201" s="0" t="s">
        <v>245</v>
      </c>
    </row>
    <row r="202" customFormat="false" ht="12.8" hidden="false" customHeight="false" outlineLevel="0" collapsed="false">
      <c r="A202" s="0" t="s">
        <v>246</v>
      </c>
    </row>
    <row r="203" customFormat="false" ht="12.8" hidden="false" customHeight="false" outlineLevel="0" collapsed="false">
      <c r="A203" s="0" t="s">
        <v>247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</row>
    <row r="206" customFormat="false" ht="12.8" hidden="false" customHeight="false" outlineLevel="0" collapsed="false">
      <c r="A206" s="0" t="s">
        <v>250</v>
      </c>
    </row>
    <row r="207" customFormat="false" ht="12.8" hidden="false" customHeight="false" outlineLevel="0" collapsed="false">
      <c r="A207" s="0" t="s">
        <v>251</v>
      </c>
    </row>
    <row r="208" customFormat="false" ht="12.8" hidden="false" customHeight="false" outlineLevel="0" collapsed="false">
      <c r="A208" s="0" t="s">
        <v>252</v>
      </c>
    </row>
    <row r="209" customFormat="false" ht="12.8" hidden="false" customHeight="false" outlineLevel="0" collapsed="false">
      <c r="A209" s="0" t="s">
        <v>253</v>
      </c>
    </row>
    <row r="210" customFormat="false" ht="12.8" hidden="false" customHeight="false" outlineLevel="0" collapsed="false">
      <c r="A210" s="0" t="s">
        <v>254</v>
      </c>
    </row>
    <row r="211" customFormat="false" ht="12.8" hidden="false" customHeight="false" outlineLevel="0" collapsed="false">
      <c r="A211" s="0" t="s">
        <v>255</v>
      </c>
    </row>
    <row r="212" customFormat="false" ht="12.8" hidden="false" customHeight="false" outlineLevel="0" collapsed="false">
      <c r="A212" s="0" t="s">
        <v>256</v>
      </c>
    </row>
    <row r="213" customFormat="false" ht="12.8" hidden="false" customHeight="false" outlineLevel="0" collapsed="false">
      <c r="A213" s="0" t="s">
        <v>257</v>
      </c>
    </row>
    <row r="214" customFormat="false" ht="12.8" hidden="false" customHeight="false" outlineLevel="0" collapsed="false">
      <c r="A214" s="0" t="s">
        <v>258</v>
      </c>
    </row>
    <row r="215" customFormat="false" ht="12.8" hidden="false" customHeight="false" outlineLevel="0" collapsed="false">
      <c r="A215" s="0" t="s">
        <v>259</v>
      </c>
    </row>
    <row r="216" customFormat="false" ht="12.8" hidden="false" customHeight="false" outlineLevel="0" collapsed="false">
      <c r="A216" s="0" t="s">
        <v>260</v>
      </c>
    </row>
    <row r="217" customFormat="false" ht="12.8" hidden="false" customHeight="false" outlineLevel="0" collapsed="false">
      <c r="A217" s="0" t="s">
        <v>261</v>
      </c>
    </row>
    <row r="218" customFormat="false" ht="12.8" hidden="false" customHeight="false" outlineLevel="0" collapsed="false">
      <c r="A218" s="0" t="s">
        <v>262</v>
      </c>
      <c r="B218" s="0" t="s">
        <v>263</v>
      </c>
      <c r="C218" s="0" t="s">
        <v>264</v>
      </c>
      <c r="D218" s="0" t="s">
        <v>265</v>
      </c>
      <c r="E218" s="0" t="s">
        <v>266</v>
      </c>
      <c r="F218" s="0" t="s">
        <v>267</v>
      </c>
      <c r="G218" s="0" t="s">
        <v>268</v>
      </c>
      <c r="H218" s="0" t="s">
        <v>269</v>
      </c>
      <c r="I218" s="0" t="s">
        <v>270</v>
      </c>
      <c r="J218" s="0" t="s">
        <v>271</v>
      </c>
      <c r="K218" s="0" t="s">
        <v>272</v>
      </c>
    </row>
    <row r="220" customFormat="false" ht="12.8" hidden="false" customHeight="false" outlineLevel="0" collapsed="false">
      <c r="A220" s="0" t="s">
        <v>273</v>
      </c>
      <c r="B220" s="0" t="s">
        <v>274</v>
      </c>
      <c r="C220" s="0" t="s">
        <v>275</v>
      </c>
      <c r="D220" s="0" t="s">
        <v>276</v>
      </c>
      <c r="E220" s="0" t="s">
        <v>277</v>
      </c>
      <c r="F220" s="0" t="s">
        <v>278</v>
      </c>
      <c r="G220" s="0" t="s">
        <v>279</v>
      </c>
      <c r="H220" s="0" t="s">
        <v>280</v>
      </c>
      <c r="I220" s="0" t="s">
        <v>281</v>
      </c>
      <c r="J220" s="0" t="s">
        <v>282</v>
      </c>
      <c r="K220" s="0" t="s">
        <v>283</v>
      </c>
      <c r="L220" s="0" t="s">
        <v>284</v>
      </c>
      <c r="M220" s="0" t="s">
        <v>285</v>
      </c>
      <c r="N220" s="0" t="s">
        <v>286</v>
      </c>
      <c r="O220" s="0" t="s">
        <v>287</v>
      </c>
      <c r="P220" s="0" t="s">
        <v>288</v>
      </c>
      <c r="Q220" s="0" t="s">
        <v>289</v>
      </c>
      <c r="R220" s="0" t="s">
        <v>290</v>
      </c>
    </row>
    <row r="221" customFormat="false" ht="12.8" hidden="false" customHeight="false" outlineLevel="0" collapsed="false">
      <c r="A221" s="0" t="s">
        <v>291</v>
      </c>
    </row>
    <row r="222" customFormat="false" ht="12.8" hidden="false" customHeight="false" outlineLevel="0" collapsed="false">
      <c r="A222" s="0" t="s">
        <v>292</v>
      </c>
    </row>
    <row r="223" customFormat="false" ht="12.8" hidden="false" customHeight="false" outlineLevel="0" collapsed="false">
      <c r="A223" s="0" t="s">
        <v>114</v>
      </c>
    </row>
    <row r="224" customFormat="false" ht="12.8" hidden="false" customHeight="false" outlineLevel="0" collapsed="false">
      <c r="A224" s="0" t="s">
        <v>115</v>
      </c>
    </row>
    <row r="225" customFormat="false" ht="12.8" hidden="false" customHeight="false" outlineLevel="0" collapsed="false">
      <c r="A225" s="0" t="s">
        <v>116</v>
      </c>
    </row>
    <row r="226" customFormat="false" ht="12.8" hidden="false" customHeight="false" outlineLevel="0" collapsed="false">
      <c r="A226" s="0" t="s">
        <v>293</v>
      </c>
    </row>
    <row r="227" customFormat="false" ht="12.8" hidden="false" customHeight="false" outlineLevel="0" collapsed="false">
      <c r="A227" s="0" t="s">
        <v>119</v>
      </c>
    </row>
    <row r="228" customFormat="false" ht="12.8" hidden="false" customHeight="false" outlineLevel="0" collapsed="false">
      <c r="A228" s="0" t="s">
        <v>120</v>
      </c>
    </row>
    <row r="229" customFormat="false" ht="12.8" hidden="false" customHeight="false" outlineLevel="0" collapsed="false">
      <c r="A229" s="0" t="s">
        <v>121</v>
      </c>
    </row>
    <row r="230" customFormat="false" ht="12.8" hidden="false" customHeight="false" outlineLevel="0" collapsed="false">
      <c r="A230" s="0" t="s">
        <v>122</v>
      </c>
    </row>
    <row r="231" customFormat="false" ht="12.8" hidden="false" customHeight="false" outlineLevel="0" collapsed="false">
      <c r="A231" s="0" t="s">
        <v>123</v>
      </c>
    </row>
    <row r="232" customFormat="false" ht="12.8" hidden="false" customHeight="false" outlineLevel="0" collapsed="false">
      <c r="A232" s="0" t="s">
        <v>124</v>
      </c>
    </row>
    <row r="233" customFormat="false" ht="12.8" hidden="false" customHeight="false" outlineLevel="0" collapsed="false">
      <c r="A233" s="0" t="s">
        <v>125</v>
      </c>
    </row>
    <row r="234" customFormat="false" ht="12.8" hidden="false" customHeight="false" outlineLevel="0" collapsed="false">
      <c r="A234" s="0" t="s">
        <v>294</v>
      </c>
    </row>
    <row r="235" customFormat="false" ht="12.8" hidden="false" customHeight="false" outlineLevel="0" collapsed="false">
      <c r="A235" s="0" t="s">
        <v>295</v>
      </c>
    </row>
    <row r="236" customFormat="false" ht="12.8" hidden="false" customHeight="false" outlineLevel="0" collapsed="false">
      <c r="A236" s="0" t="s">
        <v>296</v>
      </c>
    </row>
    <row r="237" customFormat="false" ht="12.8" hidden="false" customHeight="false" outlineLevel="0" collapsed="false">
      <c r="A237" s="0" t="s">
        <v>297</v>
      </c>
    </row>
    <row r="238" customFormat="false" ht="12.8" hidden="false" customHeight="false" outlineLevel="0" collapsed="false">
      <c r="A238" s="0" t="s">
        <v>298</v>
      </c>
    </row>
    <row r="239" customFormat="false" ht="12.8" hidden="false" customHeight="false" outlineLevel="0" collapsed="false">
      <c r="A239" s="0" t="s">
        <v>299</v>
      </c>
    </row>
    <row r="240" customFormat="false" ht="12.8" hidden="false" customHeight="false" outlineLevel="0" collapsed="false">
      <c r="A240" s="0" t="s">
        <v>300</v>
      </c>
    </row>
    <row r="241" customFormat="false" ht="12.8" hidden="false" customHeight="false" outlineLevel="0" collapsed="false">
      <c r="A241" s="0" t="s">
        <v>301</v>
      </c>
    </row>
    <row r="242" customFormat="false" ht="12.8" hidden="false" customHeight="false" outlineLevel="0" collapsed="false">
      <c r="A242" s="0" t="s">
        <v>302</v>
      </c>
    </row>
    <row r="243" customFormat="false" ht="12.8" hidden="false" customHeight="false" outlineLevel="0" collapsed="false">
      <c r="A243" s="0" t="s">
        <v>303</v>
      </c>
    </row>
    <row r="244" customFormat="false" ht="12.8" hidden="false" customHeight="false" outlineLevel="0" collapsed="false">
      <c r="A244" s="0" t="s">
        <v>304</v>
      </c>
    </row>
    <row r="245" customFormat="false" ht="12.8" hidden="false" customHeight="false" outlineLevel="0" collapsed="false">
      <c r="A245" s="0" t="s">
        <v>305</v>
      </c>
    </row>
    <row r="246" customFormat="false" ht="12.8" hidden="false" customHeight="false" outlineLevel="0" collapsed="false">
      <c r="A246" s="0" t="s">
        <v>306</v>
      </c>
    </row>
    <row r="247" customFormat="false" ht="12.8" hidden="false" customHeight="false" outlineLevel="0" collapsed="false">
      <c r="A247" s="0" t="s">
        <v>307</v>
      </c>
    </row>
    <row r="248" customFormat="false" ht="12.8" hidden="false" customHeight="false" outlineLevel="0" collapsed="false">
      <c r="A248" s="0" t="s">
        <v>308</v>
      </c>
    </row>
    <row r="250" customFormat="false" ht="12.8" hidden="false" customHeight="false" outlineLevel="0" collapsed="false">
      <c r="A250" s="0" t="s">
        <v>309</v>
      </c>
    </row>
    <row r="251" customFormat="false" ht="12.8" hidden="false" customHeight="false" outlineLevel="0" collapsed="false">
      <c r="A251" s="0" t="s">
        <v>310</v>
      </c>
    </row>
    <row r="252" customFormat="false" ht="12.8" hidden="false" customHeight="false" outlineLevel="0" collapsed="false">
      <c r="A252" s="0" t="s">
        <v>311</v>
      </c>
    </row>
    <row r="254" customFormat="false" ht="12.8" hidden="false" customHeight="false" outlineLevel="0" collapsed="false">
      <c r="A254" s="0" t="s">
        <v>312</v>
      </c>
    </row>
    <row r="255" customFormat="false" ht="12.8" hidden="false" customHeight="false" outlineLevel="0" collapsed="false">
      <c r="A255" s="0" t="s">
        <v>313</v>
      </c>
    </row>
    <row r="257" customFormat="false" ht="12.8" hidden="false" customHeight="false" outlineLevel="0" collapsed="false">
      <c r="A257" s="0" t="s">
        <v>314</v>
      </c>
    </row>
    <row r="258" customFormat="false" ht="12.8" hidden="false" customHeight="false" outlineLevel="0" collapsed="false">
      <c r="A258" s="0" t="s">
        <v>315</v>
      </c>
    </row>
    <row r="259" customFormat="false" ht="12.8" hidden="false" customHeight="false" outlineLevel="0" collapsed="false">
      <c r="A259" s="0" t="s">
        <v>316</v>
      </c>
    </row>
    <row r="260" customFormat="false" ht="12.8" hidden="false" customHeight="false" outlineLevel="0" collapsed="false">
      <c r="A260" s="0" t="s">
        <v>317</v>
      </c>
    </row>
    <row r="261" customFormat="false" ht="12.8" hidden="false" customHeight="false" outlineLevel="0" collapsed="false">
      <c r="A261" s="0" t="s">
        <v>318</v>
      </c>
    </row>
    <row r="262" customFormat="false" ht="12.8" hidden="false" customHeight="false" outlineLevel="0" collapsed="false">
      <c r="A262" s="0" t="s">
        <v>319</v>
      </c>
    </row>
    <row r="263" customFormat="false" ht="12.8" hidden="false" customHeight="false" outlineLevel="0" collapsed="false">
      <c r="A263" s="0" t="s">
        <v>320</v>
      </c>
    </row>
    <row r="264" customFormat="false" ht="12.8" hidden="false" customHeight="false" outlineLevel="0" collapsed="false">
      <c r="A264" s="0" t="s">
        <v>321</v>
      </c>
    </row>
    <row r="265" customFormat="false" ht="12.8" hidden="false" customHeight="false" outlineLevel="0" collapsed="false">
      <c r="A265" s="0" t="s">
        <v>322</v>
      </c>
    </row>
    <row r="267" customFormat="false" ht="12.8" hidden="false" customHeight="false" outlineLevel="0" collapsed="false">
      <c r="A267" s="0" t="s">
        <v>323</v>
      </c>
    </row>
    <row r="268" customFormat="false" ht="12.8" hidden="false" customHeight="false" outlineLevel="0" collapsed="false">
      <c r="A268" s="0" t="s">
        <v>324</v>
      </c>
    </row>
    <row r="270" customFormat="false" ht="12.8" hidden="false" customHeight="false" outlineLevel="0" collapsed="false">
      <c r="A270" s="0" t="s">
        <v>325</v>
      </c>
    </row>
    <row r="271" customFormat="false" ht="12.8" hidden="false" customHeight="false" outlineLevel="0" collapsed="false">
      <c r="A271" s="0" t="s">
        <v>326</v>
      </c>
    </row>
    <row r="272" customFormat="false" ht="12.8" hidden="false" customHeight="false" outlineLevel="0" collapsed="false">
      <c r="A272" s="0" t="s">
        <v>327</v>
      </c>
    </row>
    <row r="273" customFormat="false" ht="12.8" hidden="false" customHeight="false" outlineLevel="0" collapsed="false">
      <c r="A273" s="0" t="s">
        <v>328</v>
      </c>
    </row>
    <row r="274" customFormat="false" ht="12.8" hidden="false" customHeight="false" outlineLevel="0" collapsed="false">
      <c r="A274" s="0" t="s">
        <v>329</v>
      </c>
    </row>
    <row r="275" customFormat="false" ht="12.8" hidden="false" customHeight="false" outlineLevel="0" collapsed="false">
      <c r="A275" s="0" t="s">
        <v>330</v>
      </c>
    </row>
    <row r="276" customFormat="false" ht="12.8" hidden="false" customHeight="false" outlineLevel="0" collapsed="false">
      <c r="A276" s="0" t="s">
        <v>331</v>
      </c>
    </row>
    <row r="277" customFormat="false" ht="12.8" hidden="false" customHeight="false" outlineLevel="0" collapsed="false">
      <c r="A277" s="0" t="s">
        <v>332</v>
      </c>
    </row>
    <row r="278" customFormat="false" ht="12.8" hidden="false" customHeight="false" outlineLevel="0" collapsed="false">
      <c r="A278" s="0" t="s">
        <v>333</v>
      </c>
    </row>
    <row r="279" customFormat="false" ht="12.8" hidden="false" customHeight="false" outlineLevel="0" collapsed="false">
      <c r="A279" s="0" t="s">
        <v>334</v>
      </c>
    </row>
    <row r="280" customFormat="false" ht="12.8" hidden="false" customHeight="false" outlineLevel="0" collapsed="false">
      <c r="A280" s="0" t="s">
        <v>335</v>
      </c>
    </row>
    <row r="281" customFormat="false" ht="12.8" hidden="false" customHeight="false" outlineLevel="0" collapsed="false">
      <c r="A281" s="0" t="s">
        <v>336</v>
      </c>
    </row>
    <row r="282" customFormat="false" ht="12.8" hidden="false" customHeight="false" outlineLevel="0" collapsed="false">
      <c r="A282" s="0" t="s">
        <v>337</v>
      </c>
    </row>
    <row r="283" customFormat="false" ht="12.8" hidden="false" customHeight="false" outlineLevel="0" collapsed="false">
      <c r="A283" s="0" t="s">
        <v>338</v>
      </c>
    </row>
    <row r="284" customFormat="false" ht="12.8" hidden="false" customHeight="false" outlineLevel="0" collapsed="false">
      <c r="A284" s="0" t="s">
        <v>339</v>
      </c>
    </row>
    <row r="285" customFormat="false" ht="12.8" hidden="false" customHeight="false" outlineLevel="0" collapsed="false">
      <c r="A285" s="0" t="s">
        <v>340</v>
      </c>
    </row>
    <row r="286" customFormat="false" ht="12.8" hidden="false" customHeight="false" outlineLevel="0" collapsed="false">
      <c r="A286" s="0" t="s">
        <v>341</v>
      </c>
    </row>
    <row r="287" customFormat="false" ht="12.8" hidden="false" customHeight="false" outlineLevel="0" collapsed="false">
      <c r="A287" s="0" t="s">
        <v>342</v>
      </c>
    </row>
    <row r="288" customFormat="false" ht="12.8" hidden="false" customHeight="false" outlineLevel="0" collapsed="false">
      <c r="A288" s="0" t="s">
        <v>343</v>
      </c>
    </row>
    <row r="289" customFormat="false" ht="12.8" hidden="false" customHeight="false" outlineLevel="0" collapsed="false">
      <c r="A289" s="0" t="s">
        <v>344</v>
      </c>
    </row>
    <row r="290" customFormat="false" ht="12.8" hidden="false" customHeight="false" outlineLevel="0" collapsed="false">
      <c r="A290" s="0" t="s">
        <v>345</v>
      </c>
    </row>
    <row r="291" customFormat="false" ht="12.8" hidden="false" customHeight="false" outlineLevel="0" collapsed="false">
      <c r="A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49</v>
      </c>
    </row>
    <row r="295" customFormat="false" ht="12.8" hidden="false" customHeight="false" outlineLevel="0" collapsed="false">
      <c r="A295" s="0" t="s">
        <v>350</v>
      </c>
    </row>
    <row r="296" customFormat="false" ht="12.8" hidden="false" customHeight="false" outlineLevel="0" collapsed="false">
      <c r="A296" s="0" t="s">
        <v>351</v>
      </c>
    </row>
    <row r="297" customFormat="false" ht="12.8" hidden="false" customHeight="false" outlineLevel="0" collapsed="false">
      <c r="A297" s="0" t="s">
        <v>352</v>
      </c>
    </row>
    <row r="298" customFormat="false" ht="12.8" hidden="false" customHeight="false" outlineLevel="0" collapsed="false">
      <c r="A298" s="0" t="s">
        <v>353</v>
      </c>
    </row>
    <row r="299" customFormat="false" ht="12.8" hidden="false" customHeight="false" outlineLevel="0" collapsed="false">
      <c r="A299" s="0" t="s">
        <v>354</v>
      </c>
    </row>
    <row r="300" customFormat="false" ht="12.8" hidden="false" customHeight="false" outlineLevel="0" collapsed="false">
      <c r="A300" s="0" t="s">
        <v>355</v>
      </c>
    </row>
    <row r="301" customFormat="false" ht="12.8" hidden="false" customHeight="false" outlineLevel="0" collapsed="false">
      <c r="A301" s="0" t="s">
        <v>356</v>
      </c>
    </row>
    <row r="302" customFormat="false" ht="12.8" hidden="false" customHeight="false" outlineLevel="0" collapsed="false">
      <c r="A302" s="0" t="s">
        <v>357</v>
      </c>
      <c r="B302" s="0" t="s">
        <v>358</v>
      </c>
    </row>
    <row r="303" customFormat="false" ht="12.8" hidden="false" customHeight="false" outlineLevel="0" collapsed="false">
      <c r="A303" s="0" t="s">
        <v>359</v>
      </c>
    </row>
    <row r="304" customFormat="false" ht="12.8" hidden="false" customHeight="false" outlineLevel="0" collapsed="false">
      <c r="A304" s="0" t="s">
        <v>360</v>
      </c>
    </row>
    <row r="305" customFormat="false" ht="12.8" hidden="false" customHeight="false" outlineLevel="0" collapsed="false">
      <c r="A305" s="0" t="s">
        <v>361</v>
      </c>
    </row>
    <row r="306" customFormat="false" ht="12.8" hidden="false" customHeight="false" outlineLevel="0" collapsed="false">
      <c r="A306" s="0" t="s">
        <v>362</v>
      </c>
    </row>
    <row r="307" customFormat="false" ht="12.8" hidden="false" customHeight="false" outlineLevel="0" collapsed="false">
      <c r="A307" s="0" t="s">
        <v>363</v>
      </c>
    </row>
    <row r="308" customFormat="false" ht="12.8" hidden="false" customHeight="false" outlineLevel="0" collapsed="false">
      <c r="A308" s="0" t="s">
        <v>364</v>
      </c>
    </row>
    <row r="309" customFormat="false" ht="12.8" hidden="false" customHeight="false" outlineLevel="0" collapsed="false">
      <c r="A309" s="0" t="s">
        <v>365</v>
      </c>
      <c r="B309" s="0" t="s">
        <v>366</v>
      </c>
    </row>
    <row r="310" customFormat="false" ht="12.8" hidden="false" customHeight="false" outlineLevel="0" collapsed="false">
      <c r="A310" s="0" t="s">
        <v>367</v>
      </c>
    </row>
    <row r="311" customFormat="false" ht="12.8" hidden="false" customHeight="false" outlineLevel="0" collapsed="false">
      <c r="A311" s="0" t="s">
        <v>368</v>
      </c>
    </row>
    <row r="312" customFormat="false" ht="12.8" hidden="false" customHeight="false" outlineLevel="0" collapsed="false">
      <c r="A312" s="0" t="s">
        <v>369</v>
      </c>
    </row>
    <row r="313" customFormat="false" ht="12.8" hidden="false" customHeight="false" outlineLevel="0" collapsed="false">
      <c r="A313" s="0" t="s">
        <v>370</v>
      </c>
    </row>
    <row r="314" customFormat="false" ht="12.8" hidden="false" customHeight="false" outlineLevel="0" collapsed="false">
      <c r="A314" s="0" t="s">
        <v>371</v>
      </c>
    </row>
    <row r="315" customFormat="false" ht="12.8" hidden="false" customHeight="false" outlineLevel="0" collapsed="false">
      <c r="A315" s="0" t="s">
        <v>372</v>
      </c>
    </row>
    <row r="316" customFormat="false" ht="12.8" hidden="false" customHeight="false" outlineLevel="0" collapsed="false">
      <c r="A316" s="0" t="s">
        <v>373</v>
      </c>
    </row>
    <row r="317" customFormat="false" ht="12.8" hidden="false" customHeight="false" outlineLevel="0" collapsed="false">
      <c r="A317" s="0" t="s">
        <v>374</v>
      </c>
    </row>
    <row r="318" customFormat="false" ht="12.8" hidden="false" customHeight="false" outlineLevel="0" collapsed="false">
      <c r="A318" s="0" t="s">
        <v>375</v>
      </c>
    </row>
    <row r="319" customFormat="false" ht="12.8" hidden="false" customHeight="false" outlineLevel="0" collapsed="false">
      <c r="A319" s="0" t="s">
        <v>376</v>
      </c>
    </row>
    <row r="320" customFormat="false" ht="12.8" hidden="false" customHeight="false" outlineLevel="0" collapsed="false">
      <c r="A320" s="0" t="s">
        <v>377</v>
      </c>
    </row>
    <row r="321" customFormat="false" ht="12.8" hidden="false" customHeight="false" outlineLevel="0" collapsed="false">
      <c r="A321" s="0" t="s">
        <v>378</v>
      </c>
    </row>
    <row r="322" customFormat="false" ht="12.8" hidden="false" customHeight="false" outlineLevel="0" collapsed="false">
      <c r="A322" s="0" t="s">
        <v>379</v>
      </c>
    </row>
    <row r="323" customFormat="false" ht="12.8" hidden="false" customHeight="false" outlineLevel="0" collapsed="false">
      <c r="A323" s="0" t="s">
        <v>380</v>
      </c>
    </row>
    <row r="324" customFormat="false" ht="12.8" hidden="false" customHeight="false" outlineLevel="0" collapsed="false">
      <c r="A324" s="0" t="s">
        <v>381</v>
      </c>
    </row>
    <row r="325" customFormat="false" ht="12.8" hidden="false" customHeight="false" outlineLevel="0" collapsed="false">
      <c r="A325" s="0" t="s">
        <v>382</v>
      </c>
    </row>
    <row r="326" customFormat="false" ht="12.8" hidden="false" customHeight="false" outlineLevel="0" collapsed="false">
      <c r="A326" s="0" t="s">
        <v>383</v>
      </c>
    </row>
    <row r="327" customFormat="false" ht="12.8" hidden="false" customHeight="false" outlineLevel="0" collapsed="false">
      <c r="A327" s="0" t="s">
        <v>384</v>
      </c>
    </row>
    <row r="328" customFormat="false" ht="12.8" hidden="false" customHeight="false" outlineLevel="0" collapsed="false">
      <c r="A328" s="0" t="s">
        <v>385</v>
      </c>
    </row>
    <row r="329" customFormat="false" ht="12.8" hidden="false" customHeight="false" outlineLevel="0" collapsed="false">
      <c r="A329" s="0" t="s">
        <v>386</v>
      </c>
    </row>
    <row r="330" customFormat="false" ht="12.8" hidden="false" customHeight="false" outlineLevel="0" collapsed="false">
      <c r="A330" s="0" t="s">
        <v>387</v>
      </c>
    </row>
    <row r="331" customFormat="false" ht="12.8" hidden="false" customHeight="false" outlineLevel="0" collapsed="false">
      <c r="A331" s="0" t="s">
        <v>388</v>
      </c>
      <c r="B331" s="0" t="s">
        <v>308</v>
      </c>
    </row>
    <row r="332" customFormat="false" ht="12.8" hidden="false" customHeight="false" outlineLevel="0" collapsed="false">
      <c r="B332" s="0" t="s">
        <v>389</v>
      </c>
      <c r="C332" s="0" t="s">
        <v>311</v>
      </c>
    </row>
    <row r="333" customFormat="false" ht="12.8" hidden="false" customHeight="false" outlineLevel="0" collapsed="false">
      <c r="B333" s="0" t="s">
        <v>390</v>
      </c>
      <c r="C333" s="0" t="s">
        <v>313</v>
      </c>
    </row>
    <row r="334" customFormat="false" ht="12.8" hidden="false" customHeight="false" outlineLevel="0" collapsed="false">
      <c r="B334" s="0" t="s">
        <v>391</v>
      </c>
      <c r="C334" s="0" t="s">
        <v>392</v>
      </c>
    </row>
    <row r="335" customFormat="false" ht="12.8" hidden="false" customHeight="false" outlineLevel="0" collapsed="false">
      <c r="A335" s="0" t="s">
        <v>393</v>
      </c>
    </row>
    <row r="336" customFormat="false" ht="12.8" hidden="false" customHeight="false" outlineLevel="0" collapsed="false">
      <c r="A336" s="0" t="s">
        <v>394</v>
      </c>
    </row>
    <row r="337" customFormat="false" ht="12.8" hidden="false" customHeight="false" outlineLevel="0" collapsed="false">
      <c r="A337" s="0" t="s">
        <v>395</v>
      </c>
    </row>
    <row r="338" customFormat="false" ht="12.8" hidden="false" customHeight="false" outlineLevel="0" collapsed="false">
      <c r="A338" s="0" t="s">
        <v>396</v>
      </c>
    </row>
    <row r="339" customFormat="false" ht="12.8" hidden="false" customHeight="false" outlineLevel="0" collapsed="false">
      <c r="A339" s="0" t="s">
        <v>397</v>
      </c>
    </row>
    <row r="340" customFormat="false" ht="12.8" hidden="false" customHeight="false" outlineLevel="0" collapsed="false">
      <c r="A340" s="0" t="s">
        <v>398</v>
      </c>
    </row>
    <row r="341" customFormat="false" ht="12.8" hidden="false" customHeight="false" outlineLevel="0" collapsed="false">
      <c r="A341" s="0" t="s">
        <v>399</v>
      </c>
    </row>
    <row r="342" customFormat="false" ht="12.8" hidden="false" customHeight="false" outlineLevel="0" collapsed="false">
      <c r="A342" s="0" t="s">
        <v>400</v>
      </c>
    </row>
    <row r="343" customFormat="false" ht="12.8" hidden="false" customHeight="false" outlineLevel="0" collapsed="false">
      <c r="A343" s="0" t="s">
        <v>401</v>
      </c>
    </row>
    <row r="344" customFormat="false" ht="12.8" hidden="false" customHeight="false" outlineLevel="0" collapsed="false">
      <c r="A344" s="0" t="s">
        <v>402</v>
      </c>
    </row>
    <row r="345" customFormat="false" ht="12.8" hidden="false" customHeight="false" outlineLevel="0" collapsed="false">
      <c r="A345" s="0" t="s">
        <v>403</v>
      </c>
    </row>
    <row r="346" customFormat="false" ht="12.8" hidden="false" customHeight="false" outlineLevel="0" collapsed="false">
      <c r="A346" s="0" t="s">
        <v>404</v>
      </c>
    </row>
    <row r="347" customFormat="false" ht="12.8" hidden="false" customHeight="false" outlineLevel="0" collapsed="false">
      <c r="A347" s="0" t="s">
        <v>405</v>
      </c>
    </row>
    <row r="348" customFormat="false" ht="12.8" hidden="false" customHeight="false" outlineLevel="0" collapsed="false">
      <c r="A348" s="0" t="s">
        <v>406</v>
      </c>
    </row>
    <row r="349" customFormat="false" ht="12.8" hidden="false" customHeight="false" outlineLevel="0" collapsed="false">
      <c r="A349" s="0" t="s">
        <v>407</v>
      </c>
    </row>
    <row r="350" customFormat="false" ht="12.8" hidden="false" customHeight="false" outlineLevel="0" collapsed="false">
      <c r="A350" s="0" t="s">
        <v>408</v>
      </c>
    </row>
    <row r="351" customFormat="false" ht="12.8" hidden="false" customHeight="false" outlineLevel="0" collapsed="false">
      <c r="A351" s="0" t="s">
        <v>409</v>
      </c>
    </row>
    <row r="352" customFormat="false" ht="12.8" hidden="false" customHeight="false" outlineLevel="0" collapsed="false">
      <c r="A352" s="0" t="s">
        <v>410</v>
      </c>
    </row>
    <row r="353" customFormat="false" ht="12.8" hidden="false" customHeight="false" outlineLevel="0" collapsed="false">
      <c r="A353" s="0" t="s">
        <v>411</v>
      </c>
    </row>
    <row r="354" customFormat="false" ht="12.8" hidden="false" customHeight="false" outlineLevel="0" collapsed="false">
      <c r="A354" s="0" t="s">
        <v>412</v>
      </c>
    </row>
    <row r="355" customFormat="false" ht="12.8" hidden="false" customHeight="false" outlineLevel="0" collapsed="false">
      <c r="A355" s="0" t="s">
        <v>413</v>
      </c>
    </row>
    <row r="356" customFormat="false" ht="12.8" hidden="false" customHeight="false" outlineLevel="0" collapsed="false">
      <c r="A356" s="0" t="s">
        <v>414</v>
      </c>
    </row>
    <row r="357" customFormat="false" ht="12.8" hidden="false" customHeight="false" outlineLevel="0" collapsed="false">
      <c r="A357" s="0" t="s">
        <v>415</v>
      </c>
    </row>
    <row r="358" customFormat="false" ht="12.8" hidden="false" customHeight="false" outlineLevel="0" collapsed="false">
      <c r="A358" s="0" t="s">
        <v>416</v>
      </c>
    </row>
    <row r="359" customFormat="false" ht="12.8" hidden="false" customHeight="false" outlineLevel="0" collapsed="false">
      <c r="A359" s="0" t="s">
        <v>417</v>
      </c>
    </row>
    <row r="360" customFormat="false" ht="12.8" hidden="false" customHeight="false" outlineLevel="0" collapsed="false">
      <c r="A360" s="0" t="s">
        <v>418</v>
      </c>
    </row>
    <row r="361" customFormat="false" ht="12.8" hidden="false" customHeight="false" outlineLevel="0" collapsed="false">
      <c r="A361" s="0" t="s">
        <v>419</v>
      </c>
    </row>
    <row r="362" customFormat="false" ht="12.8" hidden="false" customHeight="false" outlineLevel="0" collapsed="false">
      <c r="A362" s="0" t="s">
        <v>420</v>
      </c>
    </row>
    <row r="363" customFormat="false" ht="12.8" hidden="false" customHeight="false" outlineLevel="0" collapsed="false">
      <c r="A363" s="0" t="s">
        <v>421</v>
      </c>
    </row>
    <row r="364" customFormat="false" ht="12.8" hidden="false" customHeight="false" outlineLevel="0" collapsed="false">
      <c r="A364" s="0" t="s">
        <v>422</v>
      </c>
    </row>
    <row r="365" customFormat="false" ht="12.8" hidden="false" customHeight="false" outlineLevel="0" collapsed="false">
      <c r="A365" s="0" t="s">
        <v>423</v>
      </c>
    </row>
    <row r="366" customFormat="false" ht="12.8" hidden="false" customHeight="false" outlineLevel="0" collapsed="false">
      <c r="A366" s="0" t="s">
        <v>424</v>
      </c>
    </row>
    <row r="367" customFormat="false" ht="12.8" hidden="false" customHeight="false" outlineLevel="0" collapsed="false">
      <c r="A367" s="0" t="s">
        <v>425</v>
      </c>
    </row>
    <row r="368" customFormat="false" ht="12.8" hidden="false" customHeight="false" outlineLevel="0" collapsed="false">
      <c r="A368" s="0" t="s">
        <v>426</v>
      </c>
    </row>
    <row r="369" customFormat="false" ht="12.8" hidden="false" customHeight="false" outlineLevel="0" collapsed="false">
      <c r="A369" s="0" t="s">
        <v>427</v>
      </c>
    </row>
    <row r="370" customFormat="false" ht="12.8" hidden="false" customHeight="false" outlineLevel="0" collapsed="false">
      <c r="A370" s="0" t="s">
        <v>428</v>
      </c>
    </row>
    <row r="371" customFormat="false" ht="12.8" hidden="false" customHeight="false" outlineLevel="0" collapsed="false">
      <c r="A371" s="0" t="s">
        <v>429</v>
      </c>
    </row>
    <row r="372" customFormat="false" ht="12.8" hidden="false" customHeight="false" outlineLevel="0" collapsed="false">
      <c r="A372" s="0" t="s">
        <v>430</v>
      </c>
    </row>
    <row r="373" customFormat="false" ht="12.8" hidden="false" customHeight="false" outlineLevel="0" collapsed="false">
      <c r="A373" s="0" t="s">
        <v>431</v>
      </c>
    </row>
    <row r="374" customFormat="false" ht="12.8" hidden="false" customHeight="false" outlineLevel="0" collapsed="false">
      <c r="A374" s="0" t="s">
        <v>432</v>
      </c>
    </row>
    <row r="375" customFormat="false" ht="12.8" hidden="false" customHeight="false" outlineLevel="0" collapsed="false">
      <c r="A375" s="0" t="s">
        <v>433</v>
      </c>
    </row>
    <row r="376" customFormat="false" ht="12.8" hidden="false" customHeight="false" outlineLevel="0" collapsed="false">
      <c r="A376" s="0" t="s">
        <v>434</v>
      </c>
    </row>
    <row r="377" customFormat="false" ht="12.8" hidden="false" customHeight="false" outlineLevel="0" collapsed="false">
      <c r="A377" s="0" t="s">
        <v>435</v>
      </c>
    </row>
    <row r="378" customFormat="false" ht="12.8" hidden="false" customHeight="false" outlineLevel="0" collapsed="false">
      <c r="A378" s="0" t="s">
        <v>436</v>
      </c>
    </row>
    <row r="379" customFormat="false" ht="12.8" hidden="false" customHeight="false" outlineLevel="0" collapsed="false">
      <c r="A379" s="0" t="s">
        <v>437</v>
      </c>
    </row>
    <row r="380" customFormat="false" ht="12.8" hidden="false" customHeight="false" outlineLevel="0" collapsed="false">
      <c r="A380" s="0" t="s">
        <v>438</v>
      </c>
    </row>
    <row r="381" customFormat="false" ht="12.8" hidden="false" customHeight="false" outlineLevel="0" collapsed="false">
      <c r="A381" s="0" t="s">
        <v>439</v>
      </c>
    </row>
    <row r="382" customFormat="false" ht="12.8" hidden="false" customHeight="false" outlineLevel="0" collapsed="false">
      <c r="A382" s="0" t="s">
        <v>440</v>
      </c>
    </row>
    <row r="383" customFormat="false" ht="12.8" hidden="false" customHeight="false" outlineLevel="0" collapsed="false">
      <c r="A383" s="0" t="s">
        <v>441</v>
      </c>
    </row>
    <row r="384" customFormat="false" ht="12.8" hidden="false" customHeight="false" outlineLevel="0" collapsed="false">
      <c r="A384" s="0" t="s">
        <v>442</v>
      </c>
    </row>
    <row r="385" customFormat="false" ht="12.8" hidden="false" customHeight="false" outlineLevel="0" collapsed="false">
      <c r="A385" s="0" t="s">
        <v>443</v>
      </c>
    </row>
    <row r="386" customFormat="false" ht="12.8" hidden="false" customHeight="false" outlineLevel="0" collapsed="false">
      <c r="A386" s="0" t="s">
        <v>444</v>
      </c>
    </row>
    <row r="387" customFormat="false" ht="12.8" hidden="false" customHeight="false" outlineLevel="0" collapsed="false">
      <c r="A387" s="0" t="s">
        <v>445</v>
      </c>
    </row>
    <row r="388" customFormat="false" ht="12.8" hidden="false" customHeight="false" outlineLevel="0" collapsed="false">
      <c r="A388" s="0" t="s">
        <v>446</v>
      </c>
    </row>
    <row r="389" customFormat="false" ht="12.8" hidden="false" customHeight="false" outlineLevel="0" collapsed="false">
      <c r="A389" s="0" t="s">
        <v>447</v>
      </c>
    </row>
    <row r="390" customFormat="false" ht="12.8" hidden="false" customHeight="false" outlineLevel="0" collapsed="false">
      <c r="A390" s="0" t="s">
        <v>448</v>
      </c>
    </row>
    <row r="391" customFormat="false" ht="12.8" hidden="false" customHeight="false" outlineLevel="0" collapsed="false">
      <c r="A391" s="0" t="s">
        <v>449</v>
      </c>
      <c r="B391" s="0" t="s">
        <v>450</v>
      </c>
      <c r="C391" s="0" t="s">
        <v>451</v>
      </c>
    </row>
    <row r="392" customFormat="false" ht="12.8" hidden="false" customHeight="false" outlineLevel="0" collapsed="false">
      <c r="A392" s="0" t="s">
        <v>452</v>
      </c>
    </row>
    <row r="393" customFormat="false" ht="12.8" hidden="false" customHeight="false" outlineLevel="0" collapsed="false">
      <c r="A393" s="0" t="s">
        <v>453</v>
      </c>
      <c r="B393" s="0" t="s">
        <v>454</v>
      </c>
    </row>
    <row r="394" customFormat="false" ht="12.8" hidden="false" customHeight="false" outlineLevel="0" collapsed="false">
      <c r="A394" s="0" t="s">
        <v>455</v>
      </c>
    </row>
    <row r="395" customFormat="false" ht="12.8" hidden="false" customHeight="false" outlineLevel="0" collapsed="false">
      <c r="A395" s="0" t="s">
        <v>456</v>
      </c>
      <c r="B395" s="0" t="s">
        <v>45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459</v>
      </c>
    </row>
    <row r="398" customFormat="false" ht="12.8" hidden="false" customHeight="false" outlineLevel="0" collapsed="false">
      <c r="A398" s="0" t="s">
        <v>460</v>
      </c>
    </row>
    <row r="399" customFormat="false" ht="12.8" hidden="false" customHeight="false" outlineLevel="0" collapsed="false">
      <c r="A399" s="0" t="s">
        <v>461</v>
      </c>
    </row>
    <row r="400" customFormat="false" ht="12.8" hidden="false" customHeight="false" outlineLevel="0" collapsed="false">
      <c r="A400" s="0" t="s">
        <v>462</v>
      </c>
    </row>
    <row r="401" customFormat="false" ht="12.8" hidden="false" customHeight="false" outlineLevel="0" collapsed="false">
      <c r="A401" s="0" t="s">
        <v>463</v>
      </c>
    </row>
    <row r="402" customFormat="false" ht="12.8" hidden="false" customHeight="false" outlineLevel="0" collapsed="false">
      <c r="A402" s="0" t="s">
        <v>464</v>
      </c>
    </row>
    <row r="403" customFormat="false" ht="12.8" hidden="false" customHeight="false" outlineLevel="0" collapsed="false">
      <c r="A403" s="0" t="s">
        <v>465</v>
      </c>
    </row>
    <row r="404" customFormat="false" ht="12.8" hidden="false" customHeight="false" outlineLevel="0" collapsed="false">
      <c r="A404" s="0" t="s">
        <v>466</v>
      </c>
    </row>
    <row r="405" customFormat="false" ht="12.8" hidden="false" customHeight="false" outlineLevel="0" collapsed="false">
      <c r="A405" s="0" t="s">
        <v>467</v>
      </c>
    </row>
    <row r="406" customFormat="false" ht="12.8" hidden="false" customHeight="false" outlineLevel="0" collapsed="false">
      <c r="A406" s="0" t="s">
        <v>468</v>
      </c>
    </row>
    <row r="407" customFormat="false" ht="12.8" hidden="false" customHeight="false" outlineLevel="0" collapsed="false">
      <c r="A407" s="0" t="s">
        <v>469</v>
      </c>
    </row>
    <row r="408" customFormat="false" ht="12.8" hidden="false" customHeight="false" outlineLevel="0" collapsed="false">
      <c r="A408" s="0" t="s">
        <v>470</v>
      </c>
    </row>
    <row r="409" customFormat="false" ht="12.8" hidden="false" customHeight="false" outlineLevel="0" collapsed="false">
      <c r="A409" s="0" t="s">
        <v>471</v>
      </c>
    </row>
    <row r="410" customFormat="false" ht="12.8" hidden="false" customHeight="false" outlineLevel="0" collapsed="false">
      <c r="A410" s="0" t="s">
        <v>472</v>
      </c>
    </row>
    <row r="411" customFormat="false" ht="12.8" hidden="false" customHeight="false" outlineLevel="0" collapsed="false">
      <c r="A411" s="0" t="s">
        <v>473</v>
      </c>
    </row>
    <row r="412" customFormat="false" ht="12.8" hidden="false" customHeight="false" outlineLevel="0" collapsed="false">
      <c r="A412" s="0" t="s">
        <v>474</v>
      </c>
    </row>
    <row r="413" customFormat="false" ht="12.8" hidden="false" customHeight="false" outlineLevel="0" collapsed="false">
      <c r="A413" s="0" t="s">
        <v>475</v>
      </c>
    </row>
    <row r="414" customFormat="false" ht="12.8" hidden="false" customHeight="false" outlineLevel="0" collapsed="false">
      <c r="A414" s="0" t="s">
        <v>476</v>
      </c>
    </row>
    <row r="415" customFormat="false" ht="12.8" hidden="false" customHeight="false" outlineLevel="0" collapsed="false">
      <c r="A415" s="0" t="s">
        <v>477</v>
      </c>
    </row>
    <row r="416" customFormat="false" ht="12.8" hidden="false" customHeight="false" outlineLevel="0" collapsed="false">
      <c r="A416" s="0" t="s">
        <v>478</v>
      </c>
      <c r="B416" s="0" t="s">
        <v>479</v>
      </c>
      <c r="C416" s="0" t="s">
        <v>480</v>
      </c>
    </row>
    <row r="417" customFormat="false" ht="12.8" hidden="false" customHeight="false" outlineLevel="0" collapsed="false">
      <c r="A417" s="0" t="s">
        <v>481</v>
      </c>
    </row>
    <row r="418" customFormat="false" ht="12.8" hidden="false" customHeight="false" outlineLevel="0" collapsed="false">
      <c r="A418" s="0" t="s">
        <v>482</v>
      </c>
    </row>
    <row r="419" customFormat="false" ht="12.8" hidden="false" customHeight="false" outlineLevel="0" collapsed="false">
      <c r="A419" s="0" t="s">
        <v>483</v>
      </c>
    </row>
    <row r="420" customFormat="false" ht="12.8" hidden="false" customHeight="false" outlineLevel="0" collapsed="false">
      <c r="A420" s="0" t="s">
        <v>484</v>
      </c>
    </row>
    <row r="421" customFormat="false" ht="12.8" hidden="false" customHeight="false" outlineLevel="0" collapsed="false">
      <c r="A421" s="0" t="s">
        <v>485</v>
      </c>
    </row>
    <row r="422" customFormat="false" ht="12.8" hidden="false" customHeight="false" outlineLevel="0" collapsed="false">
      <c r="A422" s="0" t="s">
        <v>486</v>
      </c>
    </row>
    <row r="423" customFormat="false" ht="12.8" hidden="false" customHeight="false" outlineLevel="0" collapsed="false">
      <c r="A423" s="0" t="s">
        <v>487</v>
      </c>
    </row>
    <row r="424" customFormat="false" ht="12.8" hidden="false" customHeight="false" outlineLevel="0" collapsed="false">
      <c r="A424" s="0" t="s">
        <v>488</v>
      </c>
    </row>
    <row r="425" customFormat="false" ht="12.8" hidden="false" customHeight="false" outlineLevel="0" collapsed="false">
      <c r="A425" s="0" t="s">
        <v>489</v>
      </c>
    </row>
    <row r="426" customFormat="false" ht="12.8" hidden="false" customHeight="false" outlineLevel="0" collapsed="false">
      <c r="A426" s="0" t="s">
        <v>490</v>
      </c>
    </row>
    <row r="427" customFormat="false" ht="12.8" hidden="false" customHeight="false" outlineLevel="0" collapsed="false">
      <c r="A427" s="0" t="s">
        <v>491</v>
      </c>
    </row>
    <row r="428" customFormat="false" ht="12.8" hidden="false" customHeight="false" outlineLevel="0" collapsed="false">
      <c r="A428" s="0" t="s">
        <v>492</v>
      </c>
    </row>
    <row r="429" customFormat="false" ht="12.8" hidden="false" customHeight="false" outlineLevel="0" collapsed="false">
      <c r="A429" s="0" t="s">
        <v>493</v>
      </c>
    </row>
    <row r="430" customFormat="false" ht="12.8" hidden="false" customHeight="false" outlineLevel="0" collapsed="false">
      <c r="A430" s="0" t="s">
        <v>494</v>
      </c>
    </row>
    <row r="431" customFormat="false" ht="12.8" hidden="false" customHeight="false" outlineLevel="0" collapsed="false">
      <c r="A431" s="0" t="s">
        <v>495</v>
      </c>
    </row>
    <row r="432" customFormat="false" ht="12.8" hidden="false" customHeight="false" outlineLevel="0" collapsed="false">
      <c r="A432" s="0" t="s">
        <v>496</v>
      </c>
    </row>
    <row r="433" customFormat="false" ht="12.8" hidden="false" customHeight="false" outlineLevel="0" collapsed="false">
      <c r="A433" s="0" t="s">
        <v>497</v>
      </c>
    </row>
    <row r="434" customFormat="false" ht="12.8" hidden="false" customHeight="false" outlineLevel="0" collapsed="false">
      <c r="A434" s="0" t="s">
        <v>498</v>
      </c>
    </row>
    <row r="435" customFormat="false" ht="12.8" hidden="false" customHeight="false" outlineLevel="0" collapsed="false">
      <c r="A435" s="0" t="s">
        <v>499</v>
      </c>
    </row>
    <row r="436" customFormat="false" ht="12.8" hidden="false" customHeight="false" outlineLevel="0" collapsed="false">
      <c r="A436" s="0" t="s">
        <v>500</v>
      </c>
    </row>
    <row r="437" customFormat="false" ht="12.8" hidden="false" customHeight="false" outlineLevel="0" collapsed="false">
      <c r="A437" s="0" t="s">
        <v>501</v>
      </c>
    </row>
    <row r="438" customFormat="false" ht="12.8" hidden="false" customHeight="false" outlineLevel="0" collapsed="false">
      <c r="A438" s="0" t="s">
        <v>502</v>
      </c>
    </row>
    <row r="439" customFormat="false" ht="12.8" hidden="false" customHeight="false" outlineLevel="0" collapsed="false">
      <c r="A439" s="0" t="s">
        <v>503</v>
      </c>
    </row>
    <row r="440" customFormat="false" ht="12.8" hidden="false" customHeight="false" outlineLevel="0" collapsed="false">
      <c r="A440" s="0" t="s">
        <v>504</v>
      </c>
    </row>
    <row r="441" customFormat="false" ht="12.8" hidden="false" customHeight="false" outlineLevel="0" collapsed="false">
      <c r="A441" s="0" t="s">
        <v>505</v>
      </c>
    </row>
    <row r="442" customFormat="false" ht="12.8" hidden="false" customHeight="false" outlineLevel="0" collapsed="false">
      <c r="A442" s="0" t="s">
        <v>506</v>
      </c>
    </row>
    <row r="443" customFormat="false" ht="12.8" hidden="false" customHeight="false" outlineLevel="0" collapsed="false">
      <c r="A443" s="0" t="s">
        <v>507</v>
      </c>
    </row>
    <row r="444" customFormat="false" ht="12.8" hidden="false" customHeight="false" outlineLevel="0" collapsed="false">
      <c r="A444" s="0" t="s">
        <v>508</v>
      </c>
    </row>
    <row r="445" customFormat="false" ht="12.8" hidden="false" customHeight="false" outlineLevel="0" collapsed="false">
      <c r="A445" s="0" t="s">
        <v>509</v>
      </c>
    </row>
    <row r="446" customFormat="false" ht="12.8" hidden="false" customHeight="false" outlineLevel="0" collapsed="false">
      <c r="A446" s="0" t="s">
        <v>510</v>
      </c>
    </row>
    <row r="447" customFormat="false" ht="12.8" hidden="false" customHeight="false" outlineLevel="0" collapsed="false">
      <c r="A447" s="0" t="s">
        <v>511</v>
      </c>
    </row>
    <row r="448" customFormat="false" ht="12.8" hidden="false" customHeight="false" outlineLevel="0" collapsed="false">
      <c r="A448" s="0" t="s">
        <v>512</v>
      </c>
    </row>
    <row r="449" customFormat="false" ht="12.8" hidden="false" customHeight="false" outlineLevel="0" collapsed="false">
      <c r="A449" s="0" t="s">
        <v>513</v>
      </c>
    </row>
    <row r="450" customFormat="false" ht="12.8" hidden="false" customHeight="false" outlineLevel="0" collapsed="false">
      <c r="A450" s="0" t="s">
        <v>514</v>
      </c>
    </row>
    <row r="451" customFormat="false" ht="12.8" hidden="false" customHeight="false" outlineLevel="0" collapsed="false">
      <c r="A451" s="0" t="s">
        <v>515</v>
      </c>
    </row>
    <row r="452" customFormat="false" ht="12.8" hidden="false" customHeight="false" outlineLevel="0" collapsed="false">
      <c r="A452" s="0" t="s">
        <v>516</v>
      </c>
    </row>
    <row r="453" customFormat="false" ht="12.8" hidden="false" customHeight="false" outlineLevel="0" collapsed="false">
      <c r="A453" s="0" t="s">
        <v>517</v>
      </c>
    </row>
    <row r="454" customFormat="false" ht="12.8" hidden="false" customHeight="false" outlineLevel="0" collapsed="false">
      <c r="A454" s="0" t="s">
        <v>518</v>
      </c>
    </row>
    <row r="455" customFormat="false" ht="12.8" hidden="false" customHeight="false" outlineLevel="0" collapsed="false">
      <c r="A455" s="0" t="s">
        <v>519</v>
      </c>
    </row>
    <row r="456" customFormat="false" ht="12.8" hidden="false" customHeight="false" outlineLevel="0" collapsed="false">
      <c r="A456" s="0" t="s">
        <v>520</v>
      </c>
    </row>
    <row r="457" customFormat="false" ht="12.8" hidden="false" customHeight="false" outlineLevel="0" collapsed="false">
      <c r="A457" s="0" t="s">
        <v>521</v>
      </c>
    </row>
    <row r="458" customFormat="false" ht="12.8" hidden="false" customHeight="false" outlineLevel="0" collapsed="false">
      <c r="A458" s="0" t="s">
        <v>522</v>
      </c>
    </row>
    <row r="459" customFormat="false" ht="12.8" hidden="false" customHeight="false" outlineLevel="0" collapsed="false">
      <c r="A459" s="0" t="s">
        <v>523</v>
      </c>
    </row>
    <row r="460" customFormat="false" ht="12.8" hidden="false" customHeight="false" outlineLevel="0" collapsed="false">
      <c r="A460" s="0" t="s">
        <v>524</v>
      </c>
    </row>
    <row r="461" customFormat="false" ht="12.8" hidden="false" customHeight="false" outlineLevel="0" collapsed="false">
      <c r="A461" s="0" t="s">
        <v>525</v>
      </c>
    </row>
    <row r="462" customFormat="false" ht="12.8" hidden="false" customHeight="false" outlineLevel="0" collapsed="false">
      <c r="A462" s="0" t="s">
        <v>526</v>
      </c>
    </row>
    <row r="463" customFormat="false" ht="12.8" hidden="false" customHeight="false" outlineLevel="0" collapsed="false">
      <c r="A463" s="0" t="s">
        <v>527</v>
      </c>
    </row>
    <row r="464" customFormat="false" ht="12.8" hidden="false" customHeight="false" outlineLevel="0" collapsed="false">
      <c r="A464" s="0" t="s">
        <v>528</v>
      </c>
    </row>
    <row r="465" customFormat="false" ht="12.8" hidden="false" customHeight="false" outlineLevel="0" collapsed="false">
      <c r="A465" s="0" t="s">
        <v>529</v>
      </c>
    </row>
    <row r="466" customFormat="false" ht="12.8" hidden="false" customHeight="false" outlineLevel="0" collapsed="false">
      <c r="A466" s="0" t="s">
        <v>530</v>
      </c>
    </row>
    <row r="467" customFormat="false" ht="12.8" hidden="false" customHeight="false" outlineLevel="0" collapsed="false">
      <c r="A467" s="0" t="s">
        <v>531</v>
      </c>
    </row>
    <row r="468" customFormat="false" ht="12.8" hidden="false" customHeight="false" outlineLevel="0" collapsed="false">
      <c r="A468" s="0" t="s">
        <v>532</v>
      </c>
    </row>
    <row r="469" customFormat="false" ht="12.8" hidden="false" customHeight="false" outlineLevel="0" collapsed="false">
      <c r="A469" s="0" t="s">
        <v>533</v>
      </c>
    </row>
    <row r="470" customFormat="false" ht="12.8" hidden="false" customHeight="false" outlineLevel="0" collapsed="false">
      <c r="A470" s="0" t="s">
        <v>534</v>
      </c>
    </row>
    <row r="471" customFormat="false" ht="12.8" hidden="false" customHeight="false" outlineLevel="0" collapsed="false">
      <c r="A471" s="0" t="s">
        <v>535</v>
      </c>
    </row>
    <row r="472" customFormat="false" ht="12.8" hidden="false" customHeight="false" outlineLevel="0" collapsed="false">
      <c r="A472" s="0" t="s">
        <v>536</v>
      </c>
    </row>
    <row r="473" customFormat="false" ht="12.8" hidden="false" customHeight="false" outlineLevel="0" collapsed="false">
      <c r="A473" s="0" t="s">
        <v>537</v>
      </c>
    </row>
    <row r="474" customFormat="false" ht="12.8" hidden="false" customHeight="false" outlineLevel="0" collapsed="false">
      <c r="A474" s="0" t="s">
        <v>538</v>
      </c>
    </row>
    <row r="475" customFormat="false" ht="12.8" hidden="false" customHeight="false" outlineLevel="0" collapsed="false">
      <c r="A475" s="0" t="s">
        <v>539</v>
      </c>
    </row>
    <row r="476" customFormat="false" ht="12.8" hidden="false" customHeight="false" outlineLevel="0" collapsed="false">
      <c r="A476" s="0" t="s">
        <v>540</v>
      </c>
    </row>
    <row r="477" customFormat="false" ht="12.8" hidden="false" customHeight="false" outlineLevel="0" collapsed="false">
      <c r="A477" s="0" t="s">
        <v>541</v>
      </c>
    </row>
    <row r="478" customFormat="false" ht="12.8" hidden="false" customHeight="false" outlineLevel="0" collapsed="false">
      <c r="A478" s="0" t="s">
        <v>542</v>
      </c>
    </row>
    <row r="479" customFormat="false" ht="12.8" hidden="false" customHeight="false" outlineLevel="0" collapsed="false">
      <c r="A479" s="0" t="s">
        <v>543</v>
      </c>
    </row>
    <row r="480" customFormat="false" ht="12.8" hidden="false" customHeight="false" outlineLevel="0" collapsed="false">
      <c r="A480" s="0" t="s">
        <v>544</v>
      </c>
    </row>
    <row r="481" customFormat="false" ht="12.8" hidden="false" customHeight="false" outlineLevel="0" collapsed="false">
      <c r="A481" s="0" t="s">
        <v>545</v>
      </c>
    </row>
    <row r="482" customFormat="false" ht="12.8" hidden="false" customHeight="false" outlineLevel="0" collapsed="false">
      <c r="A482" s="0" t="s">
        <v>546</v>
      </c>
    </row>
    <row r="483" customFormat="false" ht="12.8" hidden="false" customHeight="false" outlineLevel="0" collapsed="false">
      <c r="A483" s="0" t="s">
        <v>547</v>
      </c>
    </row>
    <row r="484" customFormat="false" ht="12.8" hidden="false" customHeight="false" outlineLevel="0" collapsed="false">
      <c r="A484" s="0" t="s">
        <v>548</v>
      </c>
    </row>
    <row r="485" customFormat="false" ht="12.8" hidden="false" customHeight="false" outlineLevel="0" collapsed="false">
      <c r="A485" s="0" t="s">
        <v>549</v>
      </c>
    </row>
    <row r="486" customFormat="false" ht="12.8" hidden="false" customHeight="false" outlineLevel="0" collapsed="false">
      <c r="A486" s="0" t="s">
        <v>550</v>
      </c>
    </row>
    <row r="487" customFormat="false" ht="12.8" hidden="false" customHeight="false" outlineLevel="0" collapsed="false">
      <c r="A487" s="0" t="s">
        <v>551</v>
      </c>
    </row>
    <row r="488" customFormat="false" ht="12.8" hidden="false" customHeight="false" outlineLevel="0" collapsed="false">
      <c r="A488" s="0" t="s">
        <v>552</v>
      </c>
    </row>
    <row r="489" customFormat="false" ht="12.8" hidden="false" customHeight="false" outlineLevel="0" collapsed="false">
      <c r="A489" s="0" t="s">
        <v>553</v>
      </c>
    </row>
    <row r="490" customFormat="false" ht="12.8" hidden="false" customHeight="false" outlineLevel="0" collapsed="false">
      <c r="A490" s="0" t="s">
        <v>554</v>
      </c>
    </row>
    <row r="491" customFormat="false" ht="12.8" hidden="false" customHeight="false" outlineLevel="0" collapsed="false">
      <c r="A491" s="0" t="s">
        <v>555</v>
      </c>
    </row>
    <row r="492" customFormat="false" ht="12.8" hidden="false" customHeight="false" outlineLevel="0" collapsed="false">
      <c r="A492" s="0" t="s">
        <v>556</v>
      </c>
    </row>
    <row r="493" customFormat="false" ht="12.8" hidden="false" customHeight="false" outlineLevel="0" collapsed="false">
      <c r="A493" s="0" t="s">
        <v>557</v>
      </c>
    </row>
    <row r="494" customFormat="false" ht="12.8" hidden="false" customHeight="false" outlineLevel="0" collapsed="false">
      <c r="A494" s="0" t="s">
        <v>558</v>
      </c>
    </row>
    <row r="495" customFormat="false" ht="12.8" hidden="false" customHeight="false" outlineLevel="0" collapsed="false">
      <c r="A495" s="0" t="s">
        <v>559</v>
      </c>
    </row>
    <row r="496" customFormat="false" ht="12.8" hidden="false" customHeight="false" outlineLevel="0" collapsed="false">
      <c r="A496" s="0" t="s">
        <v>560</v>
      </c>
    </row>
    <row r="497" customFormat="false" ht="12.8" hidden="false" customHeight="false" outlineLevel="0" collapsed="false">
      <c r="A497" s="0" t="s">
        <v>561</v>
      </c>
    </row>
    <row r="498" customFormat="false" ht="12.8" hidden="false" customHeight="false" outlineLevel="0" collapsed="false">
      <c r="A498" s="0" t="s">
        <v>562</v>
      </c>
    </row>
    <row r="499" customFormat="false" ht="12.8" hidden="false" customHeight="false" outlineLevel="0" collapsed="false">
      <c r="A499" s="0" t="s">
        <v>563</v>
      </c>
    </row>
    <row r="500" customFormat="false" ht="12.8" hidden="false" customHeight="false" outlineLevel="0" collapsed="false">
      <c r="A500" s="0" t="s">
        <v>564</v>
      </c>
    </row>
    <row r="501" customFormat="false" ht="12.8" hidden="false" customHeight="false" outlineLevel="0" collapsed="false">
      <c r="A501" s="0" t="s">
        <v>565</v>
      </c>
    </row>
    <row r="502" customFormat="false" ht="12.8" hidden="false" customHeight="false" outlineLevel="0" collapsed="false">
      <c r="A502" s="0" t="s">
        <v>566</v>
      </c>
    </row>
    <row r="503" customFormat="false" ht="12.8" hidden="false" customHeight="false" outlineLevel="0" collapsed="false">
      <c r="A503" s="0" t="s">
        <v>567</v>
      </c>
    </row>
    <row r="504" customFormat="false" ht="12.8" hidden="false" customHeight="false" outlineLevel="0" collapsed="false">
      <c r="A504" s="0" t="s">
        <v>568</v>
      </c>
    </row>
    <row r="505" customFormat="false" ht="12.8" hidden="false" customHeight="false" outlineLevel="0" collapsed="false">
      <c r="A505" s="0" t="s">
        <v>569</v>
      </c>
    </row>
    <row r="506" customFormat="false" ht="12.8" hidden="false" customHeight="false" outlineLevel="0" collapsed="false">
      <c r="A506" s="0" t="s">
        <v>570</v>
      </c>
    </row>
    <row r="507" customFormat="false" ht="12.8" hidden="false" customHeight="false" outlineLevel="0" collapsed="false">
      <c r="A507" s="0" t="s">
        <v>571</v>
      </c>
    </row>
    <row r="508" customFormat="false" ht="12.8" hidden="false" customHeight="false" outlineLevel="0" collapsed="false">
      <c r="A508" s="0" t="s">
        <v>572</v>
      </c>
    </row>
    <row r="509" customFormat="false" ht="12.8" hidden="false" customHeight="false" outlineLevel="0" collapsed="false">
      <c r="A509" s="0" t="s">
        <v>573</v>
      </c>
    </row>
    <row r="510" customFormat="false" ht="12.8" hidden="false" customHeight="false" outlineLevel="0" collapsed="false">
      <c r="A510" s="0" t="s">
        <v>574</v>
      </c>
    </row>
    <row r="511" customFormat="false" ht="12.8" hidden="false" customHeight="false" outlineLevel="0" collapsed="false">
      <c r="A511" s="0" t="s">
        <v>575</v>
      </c>
    </row>
    <row r="512" customFormat="false" ht="12.8" hidden="false" customHeight="false" outlineLevel="0" collapsed="false">
      <c r="A512" s="0" t="s">
        <v>576</v>
      </c>
    </row>
    <row r="513" customFormat="false" ht="12.8" hidden="false" customHeight="false" outlineLevel="0" collapsed="false">
      <c r="A513" s="0" t="s">
        <v>577</v>
      </c>
    </row>
    <row r="514" customFormat="false" ht="12.8" hidden="false" customHeight="false" outlineLevel="0" collapsed="false">
      <c r="A514" s="0" t="s">
        <v>578</v>
      </c>
    </row>
    <row r="515" customFormat="false" ht="12.8" hidden="false" customHeight="false" outlineLevel="0" collapsed="false">
      <c r="A515" s="0" t="s">
        <v>579</v>
      </c>
    </row>
    <row r="516" customFormat="false" ht="12.8" hidden="false" customHeight="false" outlineLevel="0" collapsed="false">
      <c r="A516" s="0" t="s">
        <v>580</v>
      </c>
    </row>
    <row r="517" customFormat="false" ht="12.8" hidden="false" customHeight="false" outlineLevel="0" collapsed="false">
      <c r="A517" s="0" t="s">
        <v>581</v>
      </c>
    </row>
    <row r="518" customFormat="false" ht="12.8" hidden="false" customHeight="false" outlineLevel="0" collapsed="false">
      <c r="A518" s="0" t="s">
        <v>582</v>
      </c>
    </row>
    <row r="519" customFormat="false" ht="12.8" hidden="false" customHeight="false" outlineLevel="0" collapsed="false">
      <c r="A519" s="0" t="s">
        <v>583</v>
      </c>
    </row>
    <row r="520" customFormat="false" ht="12.8" hidden="false" customHeight="false" outlineLevel="0" collapsed="false">
      <c r="A520" s="0" t="s">
        <v>584</v>
      </c>
    </row>
    <row r="521" customFormat="false" ht="12.8" hidden="false" customHeight="false" outlineLevel="0" collapsed="false">
      <c r="A521" s="0" t="s">
        <v>585</v>
      </c>
    </row>
    <row r="522" customFormat="false" ht="12.8" hidden="false" customHeight="false" outlineLevel="0" collapsed="false">
      <c r="A522" s="0" t="s">
        <v>586</v>
      </c>
    </row>
    <row r="523" customFormat="false" ht="12.8" hidden="false" customHeight="false" outlineLevel="0" collapsed="false">
      <c r="A523" s="0" t="s">
        <v>587</v>
      </c>
    </row>
    <row r="524" customFormat="false" ht="12.8" hidden="false" customHeight="false" outlineLevel="0" collapsed="false">
      <c r="A524" s="0" t="s">
        <v>588</v>
      </c>
    </row>
    <row r="525" customFormat="false" ht="12.8" hidden="false" customHeight="false" outlineLevel="0" collapsed="false">
      <c r="A525" s="0" t="s">
        <v>589</v>
      </c>
    </row>
    <row r="526" customFormat="false" ht="12.8" hidden="false" customHeight="false" outlineLevel="0" collapsed="false">
      <c r="A526" s="0" t="s">
        <v>590</v>
      </c>
      <c r="B526" s="0" t="s">
        <v>591</v>
      </c>
    </row>
    <row r="527" customFormat="false" ht="12.8" hidden="false" customHeight="false" outlineLevel="0" collapsed="false">
      <c r="A527" s="0" t="s">
        <v>592</v>
      </c>
    </row>
    <row r="528" customFormat="false" ht="12.8" hidden="false" customHeight="false" outlineLevel="0" collapsed="false">
      <c r="A528" s="0" t="s">
        <v>593</v>
      </c>
    </row>
    <row r="529" customFormat="false" ht="12.8" hidden="false" customHeight="false" outlineLevel="0" collapsed="false">
      <c r="A529" s="0" t="s">
        <v>594</v>
      </c>
    </row>
    <row r="530" customFormat="false" ht="12.8" hidden="false" customHeight="false" outlineLevel="0" collapsed="false">
      <c r="A530" s="0" t="s">
        <v>595</v>
      </c>
    </row>
    <row r="531" customFormat="false" ht="12.8" hidden="false" customHeight="false" outlineLevel="0" collapsed="false">
      <c r="A531" s="0" t="s">
        <v>596</v>
      </c>
    </row>
    <row r="532" customFormat="false" ht="12.8" hidden="false" customHeight="false" outlineLevel="0" collapsed="false">
      <c r="A532" s="0" t="s">
        <v>597</v>
      </c>
    </row>
    <row r="533" customFormat="false" ht="12.8" hidden="false" customHeight="false" outlineLevel="0" collapsed="false">
      <c r="A533" s="0" t="s">
        <v>598</v>
      </c>
    </row>
    <row r="534" customFormat="false" ht="12.8" hidden="false" customHeight="false" outlineLevel="0" collapsed="false">
      <c r="A534" s="0" t="s">
        <v>599</v>
      </c>
    </row>
    <row r="535" customFormat="false" ht="12.8" hidden="false" customHeight="false" outlineLevel="0" collapsed="false">
      <c r="A535" s="0" t="s">
        <v>600</v>
      </c>
    </row>
    <row r="536" customFormat="false" ht="12.8" hidden="false" customHeight="false" outlineLevel="0" collapsed="false">
      <c r="A536" s="0" t="s">
        <v>601</v>
      </c>
    </row>
    <row r="537" customFormat="false" ht="12.8" hidden="false" customHeight="false" outlineLevel="0" collapsed="false">
      <c r="A537" s="0" t="s">
        <v>602</v>
      </c>
    </row>
    <row r="538" customFormat="false" ht="12.8" hidden="false" customHeight="false" outlineLevel="0" collapsed="false">
      <c r="A538" s="0" t="s">
        <v>603</v>
      </c>
    </row>
    <row r="539" customFormat="false" ht="12.8" hidden="false" customHeight="false" outlineLevel="0" collapsed="false">
      <c r="A539" s="0" t="s">
        <v>604</v>
      </c>
    </row>
    <row r="540" customFormat="false" ht="12.8" hidden="false" customHeight="false" outlineLevel="0" collapsed="false">
      <c r="A540" s="0" t="s">
        <v>605</v>
      </c>
    </row>
    <row r="541" customFormat="false" ht="12.8" hidden="false" customHeight="false" outlineLevel="0" collapsed="false">
      <c r="A541" s="0" t="s">
        <v>606</v>
      </c>
    </row>
    <row r="542" customFormat="false" ht="12.8" hidden="false" customHeight="false" outlineLevel="0" collapsed="false">
      <c r="A542" s="0" t="s">
        <v>607</v>
      </c>
    </row>
    <row r="543" customFormat="false" ht="12.8" hidden="false" customHeight="false" outlineLevel="0" collapsed="false">
      <c r="A543" s="0" t="s">
        <v>608</v>
      </c>
    </row>
    <row r="544" customFormat="false" ht="12.8" hidden="false" customHeight="false" outlineLevel="0" collapsed="false">
      <c r="A544" s="0" t="s">
        <v>609</v>
      </c>
    </row>
    <row r="545" customFormat="false" ht="12.8" hidden="false" customHeight="false" outlineLevel="0" collapsed="false">
      <c r="A545" s="0" t="s">
        <v>610</v>
      </c>
    </row>
    <row r="546" customFormat="false" ht="12.8" hidden="false" customHeight="false" outlineLevel="0" collapsed="false">
      <c r="A546" s="0" t="s">
        <v>611</v>
      </c>
    </row>
    <row r="547" customFormat="false" ht="12.8" hidden="false" customHeight="false" outlineLevel="0" collapsed="false">
      <c r="A547" s="0" t="s">
        <v>612</v>
      </c>
    </row>
    <row r="548" customFormat="false" ht="12.8" hidden="false" customHeight="false" outlineLevel="0" collapsed="false">
      <c r="A548" s="0" t="s">
        <v>613</v>
      </c>
    </row>
    <row r="549" customFormat="false" ht="12.8" hidden="false" customHeight="false" outlineLevel="0" collapsed="false">
      <c r="A549" s="0" t="s">
        <v>614</v>
      </c>
    </row>
    <row r="550" customFormat="false" ht="12.8" hidden="false" customHeight="false" outlineLevel="0" collapsed="false">
      <c r="A550" s="0" t="s">
        <v>615</v>
      </c>
    </row>
    <row r="551" customFormat="false" ht="12.8" hidden="false" customHeight="false" outlineLevel="0" collapsed="false">
      <c r="A551" s="0" t="s">
        <v>616</v>
      </c>
    </row>
    <row r="552" customFormat="false" ht="12.8" hidden="false" customHeight="false" outlineLevel="0" collapsed="false">
      <c r="A552" s="0" t="s">
        <v>617</v>
      </c>
    </row>
    <row r="553" customFormat="false" ht="12.8" hidden="false" customHeight="false" outlineLevel="0" collapsed="false">
      <c r="A553" s="0" t="s">
        <v>618</v>
      </c>
    </row>
    <row r="554" customFormat="false" ht="12.8" hidden="false" customHeight="false" outlineLevel="0" collapsed="false">
      <c r="A554" s="0" t="s">
        <v>619</v>
      </c>
    </row>
    <row r="555" customFormat="false" ht="12.8" hidden="false" customHeight="false" outlineLevel="0" collapsed="false">
      <c r="A555" s="0" t="s">
        <v>620</v>
      </c>
    </row>
    <row r="556" customFormat="false" ht="12.8" hidden="false" customHeight="false" outlineLevel="0" collapsed="false">
      <c r="A556" s="0" t="s">
        <v>621</v>
      </c>
    </row>
    <row r="557" customFormat="false" ht="12.8" hidden="false" customHeight="false" outlineLevel="0" collapsed="false">
      <c r="A557" s="0" t="s">
        <v>622</v>
      </c>
    </row>
    <row r="558" customFormat="false" ht="12.8" hidden="false" customHeight="false" outlineLevel="0" collapsed="false">
      <c r="A558" s="0" t="s">
        <v>623</v>
      </c>
    </row>
    <row r="559" customFormat="false" ht="12.8" hidden="false" customHeight="false" outlineLevel="0" collapsed="false">
      <c r="A559" s="0" t="s">
        <v>624</v>
      </c>
    </row>
    <row r="560" customFormat="false" ht="12.8" hidden="false" customHeight="false" outlineLevel="0" collapsed="false">
      <c r="A560" s="0" t="s">
        <v>625</v>
      </c>
    </row>
    <row r="561" customFormat="false" ht="12.8" hidden="false" customHeight="false" outlineLevel="0" collapsed="false">
      <c r="A561" s="0" t="s">
        <v>626</v>
      </c>
    </row>
    <row r="562" customFormat="false" ht="12.8" hidden="false" customHeight="false" outlineLevel="0" collapsed="false">
      <c r="A562" s="0" t="s">
        <v>627</v>
      </c>
    </row>
    <row r="563" customFormat="false" ht="12.8" hidden="false" customHeight="false" outlineLevel="0" collapsed="false">
      <c r="A563" s="0" t="s">
        <v>628</v>
      </c>
    </row>
    <row r="564" customFormat="false" ht="12.8" hidden="false" customHeight="false" outlineLevel="0" collapsed="false">
      <c r="A564" s="0" t="s">
        <v>629</v>
      </c>
    </row>
    <row r="565" customFormat="false" ht="12.8" hidden="false" customHeight="false" outlineLevel="0" collapsed="false">
      <c r="A565" s="0" t="s">
        <v>630</v>
      </c>
    </row>
    <row r="566" customFormat="false" ht="12.8" hidden="false" customHeight="false" outlineLevel="0" collapsed="false">
      <c r="A566" s="0" t="s">
        <v>631</v>
      </c>
    </row>
    <row r="567" customFormat="false" ht="12.8" hidden="false" customHeight="false" outlineLevel="0" collapsed="false">
      <c r="A567" s="0" t="s">
        <v>632</v>
      </c>
    </row>
    <row r="568" customFormat="false" ht="12.8" hidden="false" customHeight="false" outlineLevel="0" collapsed="false">
      <c r="A568" s="0" t="s">
        <v>633</v>
      </c>
    </row>
    <row r="569" customFormat="false" ht="12.8" hidden="false" customHeight="false" outlineLevel="0" collapsed="false">
      <c r="A569" s="0" t="s">
        <v>634</v>
      </c>
    </row>
    <row r="570" customFormat="false" ht="12.8" hidden="false" customHeight="false" outlineLevel="0" collapsed="false">
      <c r="A570" s="0" t="s">
        <v>635</v>
      </c>
    </row>
    <row r="571" customFormat="false" ht="12.8" hidden="false" customHeight="false" outlineLevel="0" collapsed="false">
      <c r="A571" s="0" t="s">
        <v>636</v>
      </c>
      <c r="B571" s="0" t="s">
        <v>637</v>
      </c>
    </row>
    <row r="572" customFormat="false" ht="12.8" hidden="false" customHeight="false" outlineLevel="0" collapsed="false">
      <c r="A572" s="0" t="s">
        <v>638</v>
      </c>
    </row>
    <row r="573" customFormat="false" ht="12.8" hidden="false" customHeight="false" outlineLevel="0" collapsed="false">
      <c r="A573" s="0" t="s">
        <v>639</v>
      </c>
    </row>
    <row r="574" customFormat="false" ht="12.8" hidden="false" customHeight="false" outlineLevel="0" collapsed="false">
      <c r="A574" s="0" t="s">
        <v>640</v>
      </c>
    </row>
    <row r="575" customFormat="false" ht="12.8" hidden="false" customHeight="false" outlineLevel="0" collapsed="false">
      <c r="A575" s="0" t="s">
        <v>641</v>
      </c>
    </row>
    <row r="576" customFormat="false" ht="12.8" hidden="false" customHeight="false" outlineLevel="0" collapsed="false">
      <c r="A576" s="0" t="s">
        <v>642</v>
      </c>
    </row>
    <row r="577" customFormat="false" ht="12.8" hidden="false" customHeight="false" outlineLevel="0" collapsed="false">
      <c r="A577" s="0" t="s">
        <v>643</v>
      </c>
    </row>
    <row r="578" customFormat="false" ht="12.8" hidden="false" customHeight="false" outlineLevel="0" collapsed="false">
      <c r="A578" s="0" t="s">
        <v>644</v>
      </c>
    </row>
    <row r="579" customFormat="false" ht="12.8" hidden="false" customHeight="false" outlineLevel="0" collapsed="false">
      <c r="A579" s="0" t="s">
        <v>645</v>
      </c>
    </row>
    <row r="580" customFormat="false" ht="12.8" hidden="false" customHeight="false" outlineLevel="0" collapsed="false">
      <c r="A580" s="0" t="s">
        <v>646</v>
      </c>
    </row>
    <row r="581" customFormat="false" ht="12.8" hidden="false" customHeight="false" outlineLevel="0" collapsed="false">
      <c r="A581" s="0" t="s">
        <v>647</v>
      </c>
    </row>
    <row r="582" customFormat="false" ht="12.8" hidden="false" customHeight="false" outlineLevel="0" collapsed="false">
      <c r="A582" s="0" t="s">
        <v>648</v>
      </c>
    </row>
    <row r="583" customFormat="false" ht="12.8" hidden="false" customHeight="false" outlineLevel="0" collapsed="false">
      <c r="A583" s="0" t="s">
        <v>649</v>
      </c>
    </row>
    <row r="584" customFormat="false" ht="12.8" hidden="false" customHeight="false" outlineLevel="0" collapsed="false">
      <c r="A584" s="0" t="s">
        <v>650</v>
      </c>
    </row>
    <row r="585" customFormat="false" ht="12.8" hidden="false" customHeight="false" outlineLevel="0" collapsed="false">
      <c r="A585" s="0" t="s">
        <v>651</v>
      </c>
    </row>
    <row r="586" customFormat="false" ht="12.8" hidden="false" customHeight="false" outlineLevel="0" collapsed="false">
      <c r="A586" s="0" t="s">
        <v>652</v>
      </c>
    </row>
    <row r="587" customFormat="false" ht="12.8" hidden="false" customHeight="false" outlineLevel="0" collapsed="false">
      <c r="A587" s="0" t="s">
        <v>653</v>
      </c>
    </row>
    <row r="588" customFormat="false" ht="12.8" hidden="false" customHeight="false" outlineLevel="0" collapsed="false">
      <c r="A588" s="0" t="s">
        <v>654</v>
      </c>
    </row>
    <row r="589" customFormat="false" ht="12.8" hidden="false" customHeight="false" outlineLevel="0" collapsed="false">
      <c r="A589" s="0" t="s">
        <v>655</v>
      </c>
    </row>
    <row r="590" customFormat="false" ht="12.8" hidden="false" customHeight="false" outlineLevel="0" collapsed="false">
      <c r="A590" s="0" t="s">
        <v>656</v>
      </c>
    </row>
    <row r="591" customFormat="false" ht="12.8" hidden="false" customHeight="false" outlineLevel="0" collapsed="false">
      <c r="A591" s="0" t="s">
        <v>657</v>
      </c>
    </row>
    <row r="592" customFormat="false" ht="12.8" hidden="false" customHeight="false" outlineLevel="0" collapsed="false">
      <c r="A592" s="0" t="s">
        <v>658</v>
      </c>
    </row>
    <row r="593" customFormat="false" ht="12.8" hidden="false" customHeight="false" outlineLevel="0" collapsed="false">
      <c r="A593" s="0" t="s">
        <v>659</v>
      </c>
    </row>
    <row r="594" customFormat="false" ht="12.8" hidden="false" customHeight="false" outlineLevel="0" collapsed="false">
      <c r="A594" s="0" t="s">
        <v>660</v>
      </c>
    </row>
    <row r="595" customFormat="false" ht="12.8" hidden="false" customHeight="false" outlineLevel="0" collapsed="false">
      <c r="A595" s="0" t="s">
        <v>661</v>
      </c>
    </row>
    <row r="596" customFormat="false" ht="12.8" hidden="false" customHeight="false" outlineLevel="0" collapsed="false">
      <c r="A596" s="0" t="s">
        <v>662</v>
      </c>
    </row>
    <row r="597" customFormat="false" ht="12.8" hidden="false" customHeight="false" outlineLevel="0" collapsed="false">
      <c r="A597" s="0" t="s">
        <v>663</v>
      </c>
    </row>
    <row r="598" customFormat="false" ht="12.8" hidden="false" customHeight="false" outlineLevel="0" collapsed="false">
      <c r="A598" s="0" t="s">
        <v>664</v>
      </c>
    </row>
    <row r="599" customFormat="false" ht="12.8" hidden="false" customHeight="false" outlineLevel="0" collapsed="false">
      <c r="A599" s="0" t="s">
        <v>665</v>
      </c>
    </row>
    <row r="600" customFormat="false" ht="12.8" hidden="false" customHeight="false" outlineLevel="0" collapsed="false">
      <c r="A600" s="0" t="s">
        <v>666</v>
      </c>
    </row>
    <row r="601" customFormat="false" ht="12.8" hidden="false" customHeight="false" outlineLevel="0" collapsed="false">
      <c r="A601" s="0" t="s">
        <v>667</v>
      </c>
    </row>
    <row r="602" customFormat="false" ht="12.8" hidden="false" customHeight="false" outlineLevel="0" collapsed="false">
      <c r="A602" s="0" t="s">
        <v>668</v>
      </c>
    </row>
    <row r="603" customFormat="false" ht="12.8" hidden="false" customHeight="false" outlineLevel="0" collapsed="false">
      <c r="A603" s="0" t="s">
        <v>669</v>
      </c>
    </row>
    <row r="604" customFormat="false" ht="12.8" hidden="false" customHeight="false" outlineLevel="0" collapsed="false">
      <c r="A604" s="0" t="s">
        <v>670</v>
      </c>
    </row>
    <row r="605" customFormat="false" ht="12.8" hidden="false" customHeight="false" outlineLevel="0" collapsed="false">
      <c r="A605" s="0" t="s">
        <v>671</v>
      </c>
    </row>
    <row r="606" customFormat="false" ht="12.8" hidden="false" customHeight="false" outlineLevel="0" collapsed="false">
      <c r="A606" s="0" t="s">
        <v>672</v>
      </c>
    </row>
    <row r="607" customFormat="false" ht="12.8" hidden="false" customHeight="false" outlineLevel="0" collapsed="false">
      <c r="A607" s="0" t="s">
        <v>673</v>
      </c>
    </row>
    <row r="608" customFormat="false" ht="12.8" hidden="false" customHeight="false" outlineLevel="0" collapsed="false">
      <c r="A608" s="0" t="s">
        <v>674</v>
      </c>
    </row>
    <row r="609" customFormat="false" ht="12.8" hidden="false" customHeight="false" outlineLevel="0" collapsed="false">
      <c r="A609" s="0" t="s">
        <v>675</v>
      </c>
    </row>
    <row r="610" customFormat="false" ht="12.8" hidden="false" customHeight="false" outlineLevel="0" collapsed="false">
      <c r="A610" s="0" t="s">
        <v>676</v>
      </c>
    </row>
    <row r="611" customFormat="false" ht="12.8" hidden="false" customHeight="false" outlineLevel="0" collapsed="false">
      <c r="A611" s="0" t="s">
        <v>677</v>
      </c>
    </row>
    <row r="612" customFormat="false" ht="12.8" hidden="false" customHeight="false" outlineLevel="0" collapsed="false">
      <c r="A612" s="0" t="s">
        <v>678</v>
      </c>
      <c r="B612" s="0" t="s">
        <v>679</v>
      </c>
    </row>
    <row r="613" customFormat="false" ht="12.8" hidden="false" customHeight="false" outlineLevel="0" collapsed="false">
      <c r="A613" s="0" t="s">
        <v>680</v>
      </c>
      <c r="B613" s="0" t="s">
        <v>681</v>
      </c>
    </row>
    <row r="614" customFormat="false" ht="12.8" hidden="false" customHeight="false" outlineLevel="0" collapsed="false">
      <c r="A614" s="0" t="s">
        <v>682</v>
      </c>
    </row>
    <row r="615" customFormat="false" ht="12.8" hidden="false" customHeight="false" outlineLevel="0" collapsed="false">
      <c r="A615" s="0" t="s">
        <v>683</v>
      </c>
    </row>
    <row r="616" customFormat="false" ht="12.8" hidden="false" customHeight="false" outlineLevel="0" collapsed="false">
      <c r="A616" s="0" t="s">
        <v>684</v>
      </c>
    </row>
    <row r="617" customFormat="false" ht="12.8" hidden="false" customHeight="false" outlineLevel="0" collapsed="false">
      <c r="A617" s="0" t="s">
        <v>685</v>
      </c>
    </row>
    <row r="618" customFormat="false" ht="12.8" hidden="false" customHeight="false" outlineLevel="0" collapsed="false">
      <c r="A618" s="0" t="s">
        <v>686</v>
      </c>
    </row>
    <row r="619" customFormat="false" ht="12.8" hidden="false" customHeight="false" outlineLevel="0" collapsed="false">
      <c r="A619" s="0" t="s">
        <v>687</v>
      </c>
    </row>
    <row r="620" customFormat="false" ht="12.8" hidden="false" customHeight="false" outlineLevel="0" collapsed="false">
      <c r="A620" s="0" t="s">
        <v>688</v>
      </c>
    </row>
    <row r="621" customFormat="false" ht="12.8" hidden="false" customHeight="false" outlineLevel="0" collapsed="false">
      <c r="A621" s="0" t="s">
        <v>689</v>
      </c>
      <c r="B621" s="0" t="s">
        <v>690</v>
      </c>
    </row>
    <row r="622" customFormat="false" ht="12.8" hidden="false" customHeight="false" outlineLevel="0" collapsed="false">
      <c r="A622" s="0" t="s">
        <v>691</v>
      </c>
    </row>
    <row r="623" customFormat="false" ht="12.8" hidden="false" customHeight="false" outlineLevel="0" collapsed="false">
      <c r="A623" s="0" t="s">
        <v>692</v>
      </c>
    </row>
    <row r="624" customFormat="false" ht="12.8" hidden="false" customHeight="false" outlineLevel="0" collapsed="false">
      <c r="A624" s="0" t="s">
        <v>693</v>
      </c>
    </row>
    <row r="625" customFormat="false" ht="12.8" hidden="false" customHeight="false" outlineLevel="0" collapsed="false">
      <c r="A625" s="0" t="s">
        <v>694</v>
      </c>
    </row>
    <row r="626" customFormat="false" ht="12.8" hidden="false" customHeight="false" outlineLevel="0" collapsed="false">
      <c r="A626" s="0" t="s">
        <v>695</v>
      </c>
    </row>
    <row r="627" customFormat="false" ht="12.8" hidden="false" customHeight="false" outlineLevel="0" collapsed="false">
      <c r="A627" s="0" t="s">
        <v>696</v>
      </c>
    </row>
    <row r="628" customFormat="false" ht="12.8" hidden="false" customHeight="false" outlineLevel="0" collapsed="false">
      <c r="A628" s="0" t="s">
        <v>697</v>
      </c>
    </row>
    <row r="629" customFormat="false" ht="12.8" hidden="false" customHeight="false" outlineLevel="0" collapsed="false">
      <c r="A629" s="0" t="s">
        <v>698</v>
      </c>
    </row>
    <row r="630" customFormat="false" ht="12.8" hidden="false" customHeight="false" outlineLevel="0" collapsed="false">
      <c r="A630" s="0" t="s">
        <v>699</v>
      </c>
    </row>
    <row r="631" customFormat="false" ht="12.8" hidden="false" customHeight="false" outlineLevel="0" collapsed="false">
      <c r="A631" s="0" t="s">
        <v>700</v>
      </c>
    </row>
    <row r="632" customFormat="false" ht="12.8" hidden="false" customHeight="false" outlineLevel="0" collapsed="false">
      <c r="A632" s="0" t="s">
        <v>701</v>
      </c>
    </row>
    <row r="633" customFormat="false" ht="12.8" hidden="false" customHeight="false" outlineLevel="0" collapsed="false">
      <c r="A633" s="0" t="s">
        <v>702</v>
      </c>
    </row>
    <row r="634" customFormat="false" ht="12.8" hidden="false" customHeight="false" outlineLevel="0" collapsed="false">
      <c r="A634" s="0" t="s">
        <v>703</v>
      </c>
    </row>
    <row r="635" customFormat="false" ht="12.8" hidden="false" customHeight="false" outlineLevel="0" collapsed="false">
      <c r="A635" s="0" t="s">
        <v>704</v>
      </c>
    </row>
    <row r="636" customFormat="false" ht="12.8" hidden="false" customHeight="false" outlineLevel="0" collapsed="false">
      <c r="A636" s="0" t="s">
        <v>705</v>
      </c>
    </row>
    <row r="637" customFormat="false" ht="12.8" hidden="false" customHeight="false" outlineLevel="0" collapsed="false">
      <c r="A637" s="0" t="s">
        <v>706</v>
      </c>
    </row>
    <row r="638" customFormat="false" ht="12.8" hidden="false" customHeight="false" outlineLevel="0" collapsed="false">
      <c r="A638" s="0" t="s">
        <v>707</v>
      </c>
    </row>
    <row r="639" customFormat="false" ht="12.8" hidden="false" customHeight="false" outlineLevel="0" collapsed="false">
      <c r="A639" s="0" t="s">
        <v>708</v>
      </c>
    </row>
    <row r="640" customFormat="false" ht="12.8" hidden="false" customHeight="false" outlineLevel="0" collapsed="false">
      <c r="A640" s="0" t="s">
        <v>709</v>
      </c>
    </row>
    <row r="641" customFormat="false" ht="12.8" hidden="false" customHeight="false" outlineLevel="0" collapsed="false">
      <c r="A641" s="0" t="s">
        <v>710</v>
      </c>
    </row>
    <row r="642" customFormat="false" ht="12.8" hidden="false" customHeight="false" outlineLevel="0" collapsed="false">
      <c r="A642" s="0" t="s">
        <v>711</v>
      </c>
    </row>
    <row r="643" customFormat="false" ht="12.8" hidden="false" customHeight="false" outlineLevel="0" collapsed="false">
      <c r="A643" s="0" t="s">
        <v>712</v>
      </c>
    </row>
    <row r="644" customFormat="false" ht="12.8" hidden="false" customHeight="false" outlineLevel="0" collapsed="false">
      <c r="A644" s="0" t="s">
        <v>713</v>
      </c>
    </row>
    <row r="645" customFormat="false" ht="12.8" hidden="false" customHeight="false" outlineLevel="0" collapsed="false">
      <c r="A645" s="0" t="s">
        <v>714</v>
      </c>
    </row>
    <row r="646" customFormat="false" ht="12.8" hidden="false" customHeight="false" outlineLevel="0" collapsed="false">
      <c r="A646" s="0" t="s">
        <v>715</v>
      </c>
    </row>
    <row r="647" customFormat="false" ht="12.8" hidden="false" customHeight="false" outlineLevel="0" collapsed="false">
      <c r="A647" s="0" t="s">
        <v>716</v>
      </c>
    </row>
    <row r="648" customFormat="false" ht="12.8" hidden="false" customHeight="false" outlineLevel="0" collapsed="false">
      <c r="A648" s="0" t="s">
        <v>717</v>
      </c>
    </row>
    <row r="649" customFormat="false" ht="12.8" hidden="false" customHeight="false" outlineLevel="0" collapsed="false">
      <c r="A649" s="0" t="s">
        <v>718</v>
      </c>
    </row>
    <row r="650" customFormat="false" ht="12.8" hidden="false" customHeight="false" outlineLevel="0" collapsed="false">
      <c r="A650" s="0" t="s">
        <v>719</v>
      </c>
    </row>
    <row r="651" customFormat="false" ht="12.8" hidden="false" customHeight="false" outlineLevel="0" collapsed="false">
      <c r="A651" s="0" t="s">
        <v>720</v>
      </c>
    </row>
    <row r="652" customFormat="false" ht="12.8" hidden="false" customHeight="false" outlineLevel="0" collapsed="false">
      <c r="A652" s="0" t="s">
        <v>721</v>
      </c>
    </row>
    <row r="653" customFormat="false" ht="12.8" hidden="false" customHeight="false" outlineLevel="0" collapsed="false">
      <c r="A653" s="0" t="s">
        <v>722</v>
      </c>
    </row>
    <row r="654" customFormat="false" ht="12.8" hidden="false" customHeight="false" outlineLevel="0" collapsed="false">
      <c r="A654" s="0" t="s">
        <v>723</v>
      </c>
    </row>
    <row r="655" customFormat="false" ht="12.8" hidden="false" customHeight="false" outlineLevel="0" collapsed="false">
      <c r="A655" s="0" t="s">
        <v>724</v>
      </c>
    </row>
    <row r="656" customFormat="false" ht="12.8" hidden="false" customHeight="false" outlineLevel="0" collapsed="false">
      <c r="A656" s="0" t="s">
        <v>725</v>
      </c>
    </row>
    <row r="657" customFormat="false" ht="12.8" hidden="false" customHeight="false" outlineLevel="0" collapsed="false">
      <c r="A657" s="0" t="s">
        <v>726</v>
      </c>
    </row>
    <row r="658" customFormat="false" ht="12.8" hidden="false" customHeight="false" outlineLevel="0" collapsed="false">
      <c r="A658" s="0" t="s">
        <v>727</v>
      </c>
    </row>
    <row r="659" customFormat="false" ht="12.8" hidden="false" customHeight="false" outlineLevel="0" collapsed="false">
      <c r="A659" s="0" t="s">
        <v>728</v>
      </c>
    </row>
    <row r="660" customFormat="false" ht="12.8" hidden="false" customHeight="false" outlineLevel="0" collapsed="false">
      <c r="A660" s="0" t="s">
        <v>729</v>
      </c>
    </row>
    <row r="661" customFormat="false" ht="12.8" hidden="false" customHeight="false" outlineLevel="0" collapsed="false">
      <c r="A661" s="0" t="s">
        <v>730</v>
      </c>
    </row>
    <row r="662" customFormat="false" ht="12.8" hidden="false" customHeight="false" outlineLevel="0" collapsed="false">
      <c r="A662" s="0" t="s">
        <v>731</v>
      </c>
    </row>
    <row r="663" customFormat="false" ht="12.8" hidden="false" customHeight="false" outlineLevel="0" collapsed="false">
      <c r="A663" s="0" t="s">
        <v>732</v>
      </c>
    </row>
    <row r="664" customFormat="false" ht="12.8" hidden="false" customHeight="false" outlineLevel="0" collapsed="false">
      <c r="A664" s="0" t="s">
        <v>733</v>
      </c>
    </row>
    <row r="665" customFormat="false" ht="12.8" hidden="false" customHeight="false" outlineLevel="0" collapsed="false">
      <c r="A665" s="0" t="s">
        <v>734</v>
      </c>
    </row>
    <row r="666" customFormat="false" ht="12.8" hidden="false" customHeight="false" outlineLevel="0" collapsed="false">
      <c r="A666" s="0" t="s">
        <v>735</v>
      </c>
    </row>
    <row r="667" customFormat="false" ht="12.8" hidden="false" customHeight="false" outlineLevel="0" collapsed="false">
      <c r="A667" s="0" t="s">
        <v>736</v>
      </c>
    </row>
    <row r="668" customFormat="false" ht="12.8" hidden="false" customHeight="false" outlineLevel="0" collapsed="false">
      <c r="A668" s="0" t="s">
        <v>737</v>
      </c>
    </row>
    <row r="669" customFormat="false" ht="12.8" hidden="false" customHeight="false" outlineLevel="0" collapsed="false">
      <c r="A669" s="0" t="s">
        <v>738</v>
      </c>
    </row>
    <row r="670" customFormat="false" ht="12.8" hidden="false" customHeight="false" outlineLevel="0" collapsed="false">
      <c r="A670" s="0" t="s">
        <v>739</v>
      </c>
    </row>
    <row r="671" customFormat="false" ht="12.8" hidden="false" customHeight="false" outlineLevel="0" collapsed="false">
      <c r="A671" s="0" t="s">
        <v>740</v>
      </c>
    </row>
    <row r="672" customFormat="false" ht="12.8" hidden="false" customHeight="false" outlineLevel="0" collapsed="false">
      <c r="A672" s="0" t="s">
        <v>741</v>
      </c>
    </row>
    <row r="673" customFormat="false" ht="12.8" hidden="false" customHeight="false" outlineLevel="0" collapsed="false">
      <c r="A673" s="0" t="s">
        <v>742</v>
      </c>
    </row>
    <row r="674" customFormat="false" ht="12.8" hidden="false" customHeight="false" outlineLevel="0" collapsed="false">
      <c r="A674" s="0" t="s">
        <v>743</v>
      </c>
    </row>
    <row r="675" customFormat="false" ht="12.8" hidden="false" customHeight="false" outlineLevel="0" collapsed="false">
      <c r="A675" s="0" t="s">
        <v>744</v>
      </c>
    </row>
    <row r="676" customFormat="false" ht="12.8" hidden="false" customHeight="false" outlineLevel="0" collapsed="false">
      <c r="A676" s="0" t="s">
        <v>745</v>
      </c>
    </row>
    <row r="677" customFormat="false" ht="12.8" hidden="false" customHeight="false" outlineLevel="0" collapsed="false">
      <c r="A677" s="0" t="s">
        <v>746</v>
      </c>
    </row>
    <row r="678" customFormat="false" ht="12.8" hidden="false" customHeight="false" outlineLevel="0" collapsed="false">
      <c r="A678" s="0" t="s">
        <v>747</v>
      </c>
    </row>
    <row r="679" customFormat="false" ht="12.8" hidden="false" customHeight="false" outlineLevel="0" collapsed="false">
      <c r="A679" s="0" t="s">
        <v>748</v>
      </c>
    </row>
    <row r="680" customFormat="false" ht="12.8" hidden="false" customHeight="false" outlineLevel="0" collapsed="false">
      <c r="A680" s="0" t="s">
        <v>749</v>
      </c>
    </row>
    <row r="681" customFormat="false" ht="12.8" hidden="false" customHeight="false" outlineLevel="0" collapsed="false">
      <c r="A681" s="0" t="s">
        <v>750</v>
      </c>
    </row>
    <row r="682" customFormat="false" ht="12.8" hidden="false" customHeight="false" outlineLevel="0" collapsed="false">
      <c r="A682" s="0" t="s">
        <v>751</v>
      </c>
    </row>
    <row r="683" customFormat="false" ht="12.8" hidden="false" customHeight="false" outlineLevel="0" collapsed="false">
      <c r="A683" s="0" t="s">
        <v>752</v>
      </c>
    </row>
    <row r="684" customFormat="false" ht="12.8" hidden="false" customHeight="false" outlineLevel="0" collapsed="false">
      <c r="A684" s="0" t="s">
        <v>753</v>
      </c>
    </row>
    <row r="685" customFormat="false" ht="12.8" hidden="false" customHeight="false" outlineLevel="0" collapsed="false">
      <c r="A685" s="0" t="s">
        <v>754</v>
      </c>
    </row>
    <row r="686" customFormat="false" ht="12.8" hidden="false" customHeight="false" outlineLevel="0" collapsed="false">
      <c r="A686" s="0" t="s">
        <v>755</v>
      </c>
    </row>
    <row r="687" customFormat="false" ht="12.8" hidden="false" customHeight="false" outlineLevel="0" collapsed="false">
      <c r="A687" s="0" t="s">
        <v>756</v>
      </c>
    </row>
    <row r="688" customFormat="false" ht="12.8" hidden="false" customHeight="false" outlineLevel="0" collapsed="false">
      <c r="A688" s="0" t="s">
        <v>757</v>
      </c>
    </row>
    <row r="689" customFormat="false" ht="12.8" hidden="false" customHeight="false" outlineLevel="0" collapsed="false">
      <c r="A689" s="0" t="s">
        <v>758</v>
      </c>
    </row>
    <row r="690" customFormat="false" ht="12.8" hidden="false" customHeight="false" outlineLevel="0" collapsed="false">
      <c r="A690" s="0" t="s">
        <v>759</v>
      </c>
    </row>
    <row r="691" customFormat="false" ht="12.8" hidden="false" customHeight="false" outlineLevel="0" collapsed="false">
      <c r="A691" s="0" t="s">
        <v>760</v>
      </c>
    </row>
    <row r="692" customFormat="false" ht="12.8" hidden="false" customHeight="false" outlineLevel="0" collapsed="false">
      <c r="A692" s="0" t="s">
        <v>761</v>
      </c>
    </row>
    <row r="693" customFormat="false" ht="12.8" hidden="false" customHeight="false" outlineLevel="0" collapsed="false">
      <c r="A693" s="0" t="s">
        <v>762</v>
      </c>
    </row>
    <row r="694" customFormat="false" ht="12.8" hidden="false" customHeight="false" outlineLevel="0" collapsed="false">
      <c r="A694" s="0" t="s">
        <v>763</v>
      </c>
    </row>
    <row r="695" customFormat="false" ht="12.8" hidden="false" customHeight="false" outlineLevel="0" collapsed="false">
      <c r="A695" s="0" t="s">
        <v>764</v>
      </c>
    </row>
    <row r="696" customFormat="false" ht="12.8" hidden="false" customHeight="false" outlineLevel="0" collapsed="false">
      <c r="A696" s="0" t="s">
        <v>765</v>
      </c>
    </row>
    <row r="697" customFormat="false" ht="12.8" hidden="false" customHeight="false" outlineLevel="0" collapsed="false">
      <c r="A697" s="0" t="s">
        <v>766</v>
      </c>
    </row>
    <row r="698" customFormat="false" ht="12.8" hidden="false" customHeight="false" outlineLevel="0" collapsed="false">
      <c r="A698" s="0" t="s">
        <v>767</v>
      </c>
    </row>
    <row r="699" customFormat="false" ht="12.8" hidden="false" customHeight="false" outlineLevel="0" collapsed="false">
      <c r="A699" s="0" t="s">
        <v>768</v>
      </c>
    </row>
    <row r="700" customFormat="false" ht="12.8" hidden="false" customHeight="false" outlineLevel="0" collapsed="false">
      <c r="A700" s="0" t="s">
        <v>769</v>
      </c>
    </row>
    <row r="701" customFormat="false" ht="12.8" hidden="false" customHeight="false" outlineLevel="0" collapsed="false">
      <c r="A701" s="0" t="s">
        <v>770</v>
      </c>
    </row>
    <row r="702" customFormat="false" ht="12.8" hidden="false" customHeight="false" outlineLevel="0" collapsed="false">
      <c r="A702" s="0" t="s">
        <v>771</v>
      </c>
    </row>
    <row r="703" customFormat="false" ht="12.8" hidden="false" customHeight="false" outlineLevel="0" collapsed="false">
      <c r="A703" s="0" t="s">
        <v>772</v>
      </c>
    </row>
    <row r="704" customFormat="false" ht="12.8" hidden="false" customHeight="false" outlineLevel="0" collapsed="false">
      <c r="A704" s="0" t="s">
        <v>773</v>
      </c>
    </row>
    <row r="705" customFormat="false" ht="12.8" hidden="false" customHeight="false" outlineLevel="0" collapsed="false">
      <c r="A705" s="0" t="s">
        <v>774</v>
      </c>
    </row>
    <row r="706" customFormat="false" ht="12.8" hidden="false" customHeight="false" outlineLevel="0" collapsed="false">
      <c r="A706" s="0" t="s">
        <v>775</v>
      </c>
    </row>
    <row r="707" customFormat="false" ht="12.8" hidden="false" customHeight="false" outlineLevel="0" collapsed="false">
      <c r="A707" s="0" t="s">
        <v>776</v>
      </c>
    </row>
    <row r="708" customFormat="false" ht="12.8" hidden="false" customHeight="false" outlineLevel="0" collapsed="false">
      <c r="A708" s="0" t="s">
        <v>777</v>
      </c>
    </row>
    <row r="709" customFormat="false" ht="12.8" hidden="false" customHeight="false" outlineLevel="0" collapsed="false">
      <c r="A709" s="0" t="s">
        <v>778</v>
      </c>
    </row>
    <row r="710" customFormat="false" ht="12.8" hidden="false" customHeight="false" outlineLevel="0" collapsed="false">
      <c r="A710" s="0" t="s">
        <v>779</v>
      </c>
    </row>
    <row r="711" customFormat="false" ht="12.8" hidden="false" customHeight="false" outlineLevel="0" collapsed="false">
      <c r="A711" s="0" t="s">
        <v>780</v>
      </c>
    </row>
    <row r="712" customFormat="false" ht="12.8" hidden="false" customHeight="false" outlineLevel="0" collapsed="false">
      <c r="A712" s="0" t="s">
        <v>781</v>
      </c>
    </row>
    <row r="713" customFormat="false" ht="12.8" hidden="false" customHeight="false" outlineLevel="0" collapsed="false">
      <c r="A713" s="0" t="s">
        <v>782</v>
      </c>
    </row>
    <row r="714" customFormat="false" ht="12.8" hidden="false" customHeight="false" outlineLevel="0" collapsed="false">
      <c r="A714" s="0" t="s">
        <v>783</v>
      </c>
    </row>
    <row r="715" customFormat="false" ht="12.8" hidden="false" customHeight="false" outlineLevel="0" collapsed="false">
      <c r="A715" s="0" t="s">
        <v>784</v>
      </c>
    </row>
    <row r="716" customFormat="false" ht="12.8" hidden="false" customHeight="false" outlineLevel="0" collapsed="false">
      <c r="A716" s="0" t="s">
        <v>785</v>
      </c>
    </row>
    <row r="717" customFormat="false" ht="12.8" hidden="false" customHeight="false" outlineLevel="0" collapsed="false">
      <c r="A717" s="0" t="s">
        <v>786</v>
      </c>
    </row>
    <row r="718" customFormat="false" ht="12.8" hidden="false" customHeight="false" outlineLevel="0" collapsed="false">
      <c r="A718" s="0" t="s">
        <v>787</v>
      </c>
    </row>
    <row r="719" customFormat="false" ht="12.8" hidden="false" customHeight="false" outlineLevel="0" collapsed="false">
      <c r="A719" s="0" t="s">
        <v>788</v>
      </c>
    </row>
    <row r="720" customFormat="false" ht="12.8" hidden="false" customHeight="false" outlineLevel="0" collapsed="false">
      <c r="A720" s="0" t="s">
        <v>789</v>
      </c>
    </row>
    <row r="721" customFormat="false" ht="12.8" hidden="false" customHeight="false" outlineLevel="0" collapsed="false">
      <c r="A721" s="0" t="s">
        <v>790</v>
      </c>
    </row>
    <row r="722" customFormat="false" ht="12.8" hidden="false" customHeight="false" outlineLevel="0" collapsed="false">
      <c r="A722" s="0" t="s">
        <v>791</v>
      </c>
    </row>
    <row r="723" customFormat="false" ht="12.8" hidden="false" customHeight="false" outlineLevel="0" collapsed="false">
      <c r="A723" s="0" t="s">
        <v>792</v>
      </c>
    </row>
    <row r="724" customFormat="false" ht="12.8" hidden="false" customHeight="false" outlineLevel="0" collapsed="false">
      <c r="A724" s="0" t="s">
        <v>793</v>
      </c>
    </row>
    <row r="725" customFormat="false" ht="12.8" hidden="false" customHeight="false" outlineLevel="0" collapsed="false">
      <c r="A725" s="0" t="s">
        <v>794</v>
      </c>
    </row>
    <row r="726" customFormat="false" ht="12.8" hidden="false" customHeight="false" outlineLevel="0" collapsed="false">
      <c r="A726" s="0" t="s">
        <v>795</v>
      </c>
    </row>
    <row r="727" customFormat="false" ht="12.8" hidden="false" customHeight="false" outlineLevel="0" collapsed="false">
      <c r="A727" s="0" t="s">
        <v>796</v>
      </c>
    </row>
    <row r="728" customFormat="false" ht="12.8" hidden="false" customHeight="false" outlineLevel="0" collapsed="false">
      <c r="A728" s="0" t="s">
        <v>797</v>
      </c>
    </row>
    <row r="729" customFormat="false" ht="12.8" hidden="false" customHeight="false" outlineLevel="0" collapsed="false">
      <c r="A729" s="0" t="s">
        <v>798</v>
      </c>
    </row>
    <row r="730" customFormat="false" ht="12.8" hidden="false" customHeight="false" outlineLevel="0" collapsed="false">
      <c r="A730" s="0" t="s">
        <v>799</v>
      </c>
    </row>
    <row r="731" customFormat="false" ht="12.8" hidden="false" customHeight="false" outlineLevel="0" collapsed="false">
      <c r="A731" s="0" t="s">
        <v>800</v>
      </c>
    </row>
    <row r="732" customFormat="false" ht="12.8" hidden="false" customHeight="false" outlineLevel="0" collapsed="false">
      <c r="A732" s="0" t="s">
        <v>801</v>
      </c>
    </row>
    <row r="734" customFormat="false" ht="12.8" hidden="false" customHeight="false" outlineLevel="0" collapsed="false">
      <c r="A734" s="0" t="s">
        <v>802</v>
      </c>
    </row>
    <row r="735" customFormat="false" ht="12.8" hidden="false" customHeight="false" outlineLevel="0" collapsed="false">
      <c r="A735" s="0" t="s">
        <v>256</v>
      </c>
    </row>
    <row r="736" customFormat="false" ht="12.8" hidden="false" customHeight="false" outlineLevel="0" collapsed="false">
      <c r="A736" s="0" t="s">
        <v>803</v>
      </c>
    </row>
    <row r="737" customFormat="false" ht="12.8" hidden="false" customHeight="false" outlineLevel="0" collapsed="false">
      <c r="A737" s="0" t="s">
        <v>258</v>
      </c>
    </row>
    <row r="739" customFormat="false" ht="12.8" hidden="false" customHeight="false" outlineLevel="0" collapsed="false">
      <c r="A739" s="0" t="s">
        <v>804</v>
      </c>
    </row>
    <row r="740" customFormat="false" ht="12.8" hidden="false" customHeight="false" outlineLevel="0" collapsed="false">
      <c r="A740" s="0" t="s">
        <v>261</v>
      </c>
    </row>
    <row r="741" customFormat="false" ht="12.8" hidden="false" customHeight="false" outlineLevel="0" collapsed="false">
      <c r="A741" s="0" t="s">
        <v>805</v>
      </c>
      <c r="B741" s="0" t="s">
        <v>806</v>
      </c>
      <c r="C741" s="0" t="s">
        <v>807</v>
      </c>
      <c r="E741" s="0" t="s">
        <v>808</v>
      </c>
      <c r="F741" s="0" t="s">
        <v>809</v>
      </c>
      <c r="G741" s="0" t="s">
        <v>810</v>
      </c>
    </row>
    <row r="742" customFormat="false" ht="12.8" hidden="false" customHeight="false" outlineLevel="0" collapsed="false">
      <c r="A742" s="0" t="s">
        <v>811</v>
      </c>
      <c r="B742" s="0" t="s">
        <v>812</v>
      </c>
      <c r="C742" s="0" t="s">
        <v>810</v>
      </c>
    </row>
    <row r="743" customFormat="false" ht="12.8" hidden="false" customHeight="false" outlineLevel="0" collapsed="false">
      <c r="A743" s="0" t="s">
        <v>813</v>
      </c>
      <c r="B743" s="0" t="s">
        <v>814</v>
      </c>
      <c r="C743" s="0" t="s">
        <v>810</v>
      </c>
    </row>
    <row r="744" customFormat="false" ht="12.8" hidden="false" customHeight="false" outlineLevel="0" collapsed="false">
      <c r="A744" s="0" t="s">
        <v>815</v>
      </c>
      <c r="B744" s="0" t="s">
        <v>816</v>
      </c>
      <c r="C744" s="0" t="s">
        <v>810</v>
      </c>
    </row>
    <row r="745" customFormat="false" ht="12.8" hidden="false" customHeight="false" outlineLevel="0" collapsed="false">
      <c r="A745" s="0" t="s">
        <v>817</v>
      </c>
      <c r="B745" s="0" t="s">
        <v>818</v>
      </c>
      <c r="C745" s="0" t="s">
        <v>810</v>
      </c>
    </row>
    <row r="746" customFormat="false" ht="12.8" hidden="false" customHeight="false" outlineLevel="0" collapsed="false">
      <c r="A746" s="0" t="s">
        <v>819</v>
      </c>
      <c r="B746" s="0" t="s">
        <v>820</v>
      </c>
    </row>
    <row r="748" customFormat="false" ht="12.8" hidden="false" customHeight="false" outlineLevel="0" collapsed="false">
      <c r="A748" s="0" t="s">
        <v>821</v>
      </c>
      <c r="B748" s="0" t="s">
        <v>810</v>
      </c>
    </row>
    <row r="749" customFormat="false" ht="12.8" hidden="false" customHeight="false" outlineLevel="0" collapsed="false">
      <c r="A749" s="0" t="s">
        <v>822</v>
      </c>
    </row>
    <row r="751" customFormat="false" ht="12.8" hidden="false" customHeight="false" outlineLevel="0" collapsed="false">
      <c r="A751" s="0" t="s">
        <v>823</v>
      </c>
      <c r="B751" s="0" t="s">
        <v>824</v>
      </c>
      <c r="C751" s="0" t="s">
        <v>810</v>
      </c>
    </row>
    <row r="752" customFormat="false" ht="12.8" hidden="false" customHeight="false" outlineLevel="0" collapsed="false">
      <c r="A752" s="0" t="s">
        <v>825</v>
      </c>
      <c r="B752" s="0" t="s">
        <v>826</v>
      </c>
      <c r="C752" s="0" t="s">
        <v>810</v>
      </c>
    </row>
    <row r="753" customFormat="false" ht="12.8" hidden="false" customHeight="false" outlineLevel="0" collapsed="false">
      <c r="A753" s="0" t="s">
        <v>827</v>
      </c>
      <c r="B753" s="0" t="s">
        <v>828</v>
      </c>
      <c r="C753" s="0" t="s">
        <v>810</v>
      </c>
    </row>
    <row r="754" customFormat="false" ht="12.8" hidden="false" customHeight="false" outlineLevel="0" collapsed="false">
      <c r="A754" s="0" t="s">
        <v>829</v>
      </c>
      <c r="B754" s="0" t="s">
        <v>830</v>
      </c>
      <c r="C754" s="0" t="s">
        <v>810</v>
      </c>
    </row>
    <row r="755" customFormat="false" ht="12.8" hidden="false" customHeight="false" outlineLevel="0" collapsed="false">
      <c r="A755" s="0" t="s">
        <v>831</v>
      </c>
      <c r="B755" s="0" t="s">
        <v>832</v>
      </c>
      <c r="C755" s="0" t="s">
        <v>810</v>
      </c>
    </row>
    <row r="756" customFormat="false" ht="12.8" hidden="false" customHeight="false" outlineLevel="0" collapsed="false">
      <c r="A756" s="0" t="s">
        <v>833</v>
      </c>
      <c r="B756" s="0" t="s">
        <v>834</v>
      </c>
      <c r="C756" s="0" t="s">
        <v>810</v>
      </c>
    </row>
    <row r="757" customFormat="false" ht="12.8" hidden="false" customHeight="false" outlineLevel="0" collapsed="false">
      <c r="A757" s="0" t="s">
        <v>835</v>
      </c>
      <c r="B757" s="0" t="s">
        <v>836</v>
      </c>
      <c r="C757" s="0" t="s">
        <v>810</v>
      </c>
    </row>
    <row r="758" customFormat="false" ht="12.8" hidden="false" customHeight="false" outlineLevel="0" collapsed="false">
      <c r="A758" s="0" t="s">
        <v>837</v>
      </c>
      <c r="B758" s="0" t="s">
        <v>838</v>
      </c>
      <c r="C758" s="0" t="s">
        <v>810</v>
      </c>
    </row>
    <row r="759" customFormat="false" ht="12.8" hidden="false" customHeight="false" outlineLevel="0" collapsed="false">
      <c r="A759" s="0" t="s">
        <v>839</v>
      </c>
      <c r="B759" s="0" t="s">
        <v>840</v>
      </c>
      <c r="C759" s="0" t="s">
        <v>810</v>
      </c>
    </row>
    <row r="760" customFormat="false" ht="12.8" hidden="false" customHeight="false" outlineLevel="0" collapsed="false">
      <c r="A760" s="0" t="s">
        <v>841</v>
      </c>
      <c r="B760" s="0" t="s">
        <v>842</v>
      </c>
      <c r="C760" s="0" t="s">
        <v>810</v>
      </c>
    </row>
    <row r="761" customFormat="false" ht="12.8" hidden="false" customHeight="false" outlineLevel="0" collapsed="false">
      <c r="A761" s="0" t="s">
        <v>843</v>
      </c>
      <c r="B761" s="0" t="s">
        <v>844</v>
      </c>
      <c r="C761" s="0" t="s">
        <v>810</v>
      </c>
    </row>
    <row r="762" customFormat="false" ht="12.8" hidden="false" customHeight="false" outlineLevel="0" collapsed="false">
      <c r="A762" s="0" t="s">
        <v>845</v>
      </c>
      <c r="B762" s="0" t="s">
        <v>846</v>
      </c>
      <c r="C762" s="0" t="s">
        <v>810</v>
      </c>
    </row>
    <row r="763" customFormat="false" ht="12.8" hidden="false" customHeight="false" outlineLevel="0" collapsed="false">
      <c r="A763" s="0" t="s">
        <v>847</v>
      </c>
      <c r="B763" s="0" t="s">
        <v>848</v>
      </c>
      <c r="C763" s="0" t="s">
        <v>810</v>
      </c>
    </row>
    <row r="764" customFormat="false" ht="12.8" hidden="false" customHeight="false" outlineLevel="0" collapsed="false">
      <c r="A764" s="0" t="s">
        <v>849</v>
      </c>
      <c r="B764" s="0" t="s">
        <v>850</v>
      </c>
      <c r="C764" s="0" t="s">
        <v>810</v>
      </c>
    </row>
    <row r="765" customFormat="false" ht="12.8" hidden="false" customHeight="false" outlineLevel="0" collapsed="false">
      <c r="A765" s="0" t="s">
        <v>851</v>
      </c>
      <c r="B765" s="0" t="s">
        <v>852</v>
      </c>
      <c r="C765" s="0" t="s">
        <v>810</v>
      </c>
    </row>
    <row r="766" customFormat="false" ht="12.8" hidden="false" customHeight="false" outlineLevel="0" collapsed="false">
      <c r="A766" s="0" t="s">
        <v>853</v>
      </c>
      <c r="B766" s="0" t="s">
        <v>854</v>
      </c>
      <c r="C766" s="0" t="s">
        <v>810</v>
      </c>
    </row>
    <row r="767" customFormat="false" ht="12.8" hidden="false" customHeight="false" outlineLevel="0" collapsed="false">
      <c r="A767" s="0" t="s">
        <v>855</v>
      </c>
      <c r="B767" s="0" t="s">
        <v>856</v>
      </c>
      <c r="C767" s="0" t="s">
        <v>810</v>
      </c>
    </row>
    <row r="768" customFormat="false" ht="12.8" hidden="false" customHeight="false" outlineLevel="0" collapsed="false">
      <c r="A768" s="0" t="s">
        <v>857</v>
      </c>
      <c r="B768" s="0" t="s">
        <v>858</v>
      </c>
      <c r="C768" s="0" t="s">
        <v>810</v>
      </c>
    </row>
    <row r="769" customFormat="false" ht="12.8" hidden="false" customHeight="false" outlineLevel="0" collapsed="false">
      <c r="A769" s="0" t="s">
        <v>859</v>
      </c>
      <c r="B769" s="0" t="s">
        <v>860</v>
      </c>
      <c r="C769" s="0" t="s">
        <v>810</v>
      </c>
    </row>
    <row r="770" customFormat="false" ht="12.8" hidden="false" customHeight="false" outlineLevel="0" collapsed="false">
      <c r="A770" s="0" t="s">
        <v>861</v>
      </c>
      <c r="B770" s="0" t="s">
        <v>862</v>
      </c>
      <c r="C770" s="0" t="s">
        <v>810</v>
      </c>
    </row>
    <row r="771" customFormat="false" ht="12.8" hidden="false" customHeight="false" outlineLevel="0" collapsed="false">
      <c r="A771" s="0" t="s">
        <v>863</v>
      </c>
      <c r="B771" s="0" t="s">
        <v>864</v>
      </c>
      <c r="C771" s="0" t="s">
        <v>810</v>
      </c>
    </row>
    <row r="772" customFormat="false" ht="12.8" hidden="false" customHeight="false" outlineLevel="0" collapsed="false">
      <c r="A772" s="0" t="s">
        <v>865</v>
      </c>
      <c r="B772" s="0" t="s">
        <v>866</v>
      </c>
      <c r="C772" s="0" t="s">
        <v>810</v>
      </c>
    </row>
    <row r="773" customFormat="false" ht="12.8" hidden="false" customHeight="false" outlineLevel="0" collapsed="false">
      <c r="A773" s="0" t="s">
        <v>867</v>
      </c>
      <c r="B773" s="0" t="s">
        <v>868</v>
      </c>
      <c r="C773" s="0" t="s">
        <v>810</v>
      </c>
    </row>
    <row r="774" customFormat="false" ht="12.8" hidden="false" customHeight="false" outlineLevel="0" collapsed="false">
      <c r="A774" s="0" t="s">
        <v>869</v>
      </c>
      <c r="B774" s="0" t="s">
        <v>870</v>
      </c>
      <c r="C774" s="0" t="s">
        <v>810</v>
      </c>
    </row>
    <row r="775" customFormat="false" ht="12.8" hidden="false" customHeight="false" outlineLevel="0" collapsed="false">
      <c r="A775" s="0" t="s">
        <v>871</v>
      </c>
      <c r="B775" s="0" t="s">
        <v>872</v>
      </c>
      <c r="C775" s="0" t="s">
        <v>810</v>
      </c>
    </row>
    <row r="776" customFormat="false" ht="12.8" hidden="false" customHeight="false" outlineLevel="0" collapsed="false">
      <c r="A776" s="0" t="s">
        <v>873</v>
      </c>
      <c r="B776" s="0" t="s">
        <v>874</v>
      </c>
      <c r="C776" s="0" t="s">
        <v>810</v>
      </c>
    </row>
    <row r="777" customFormat="false" ht="12.8" hidden="false" customHeight="false" outlineLevel="0" collapsed="false">
      <c r="A777" s="0" t="s">
        <v>875</v>
      </c>
      <c r="B777" s="0" t="s">
        <v>876</v>
      </c>
      <c r="C777" s="0" t="s">
        <v>810</v>
      </c>
    </row>
    <row r="778" customFormat="false" ht="12.8" hidden="false" customHeight="false" outlineLevel="0" collapsed="false">
      <c r="A778" s="0" t="s">
        <v>877</v>
      </c>
      <c r="B778" s="0" t="s">
        <v>878</v>
      </c>
      <c r="C778" s="0" t="s">
        <v>810</v>
      </c>
    </row>
    <row r="779" customFormat="false" ht="12.8" hidden="false" customHeight="false" outlineLevel="0" collapsed="false">
      <c r="A779" s="0" t="s">
        <v>879</v>
      </c>
      <c r="B779" s="0" t="s">
        <v>880</v>
      </c>
      <c r="C779" s="0" t="s">
        <v>810</v>
      </c>
    </row>
    <row r="780" customFormat="false" ht="12.8" hidden="false" customHeight="false" outlineLevel="0" collapsed="false">
      <c r="A780" s="0" t="s">
        <v>881</v>
      </c>
      <c r="B780" s="0" t="s">
        <v>882</v>
      </c>
      <c r="C780" s="0" t="s">
        <v>810</v>
      </c>
    </row>
    <row r="781" customFormat="false" ht="12.8" hidden="false" customHeight="false" outlineLevel="0" collapsed="false">
      <c r="A781" s="0" t="s">
        <v>883</v>
      </c>
      <c r="B781" s="0" t="s">
        <v>884</v>
      </c>
      <c r="C781" s="0" t="s">
        <v>810</v>
      </c>
    </row>
    <row r="782" customFormat="false" ht="12.8" hidden="false" customHeight="false" outlineLevel="0" collapsed="false">
      <c r="A782" s="0" t="s">
        <v>885</v>
      </c>
      <c r="B782" s="0" t="s">
        <v>886</v>
      </c>
      <c r="C782" s="0" t="s">
        <v>810</v>
      </c>
    </row>
    <row r="783" customFormat="false" ht="12.8" hidden="false" customHeight="false" outlineLevel="0" collapsed="false">
      <c r="A783" s="0" t="s">
        <v>887</v>
      </c>
      <c r="B783" s="0" t="s">
        <v>888</v>
      </c>
      <c r="C783" s="0" t="s">
        <v>810</v>
      </c>
    </row>
    <row r="784" customFormat="false" ht="12.8" hidden="false" customHeight="false" outlineLevel="0" collapsed="false">
      <c r="A784" s="0" t="s">
        <v>889</v>
      </c>
      <c r="B784" s="0" t="s">
        <v>890</v>
      </c>
      <c r="C784" s="0" t="s">
        <v>810</v>
      </c>
    </row>
    <row r="785" customFormat="false" ht="12.8" hidden="false" customHeight="false" outlineLevel="0" collapsed="false">
      <c r="A785" s="0" t="s">
        <v>891</v>
      </c>
      <c r="B785" s="0" t="s">
        <v>892</v>
      </c>
      <c r="C785" s="0" t="s">
        <v>810</v>
      </c>
    </row>
    <row r="786" customFormat="false" ht="12.8" hidden="false" customHeight="false" outlineLevel="0" collapsed="false">
      <c r="A786" s="0" t="s">
        <v>893</v>
      </c>
      <c r="B786" s="0" t="s">
        <v>894</v>
      </c>
      <c r="C786" s="0" t="s">
        <v>810</v>
      </c>
    </row>
    <row r="787" customFormat="false" ht="12.8" hidden="false" customHeight="false" outlineLevel="0" collapsed="false">
      <c r="A787" s="0" t="s">
        <v>895</v>
      </c>
      <c r="B787" s="0" t="s">
        <v>896</v>
      </c>
      <c r="C787" s="0" t="s">
        <v>810</v>
      </c>
    </row>
    <row r="788" customFormat="false" ht="12.8" hidden="false" customHeight="false" outlineLevel="0" collapsed="false">
      <c r="A788" s="0" t="s">
        <v>897</v>
      </c>
      <c r="B788" s="0" t="s">
        <v>898</v>
      </c>
      <c r="C788" s="0" t="s">
        <v>810</v>
      </c>
    </row>
    <row r="789" customFormat="false" ht="12.8" hidden="false" customHeight="false" outlineLevel="0" collapsed="false">
      <c r="A789" s="0" t="s">
        <v>899</v>
      </c>
      <c r="B789" s="0" t="s">
        <v>900</v>
      </c>
      <c r="C789" s="0" t="s">
        <v>810</v>
      </c>
    </row>
    <row r="790" customFormat="false" ht="12.8" hidden="false" customHeight="false" outlineLevel="0" collapsed="false">
      <c r="A790" s="0" t="s">
        <v>901</v>
      </c>
      <c r="B790" s="0" t="s">
        <v>902</v>
      </c>
      <c r="C790" s="0" t="s">
        <v>810</v>
      </c>
    </row>
    <row r="791" customFormat="false" ht="12.8" hidden="false" customHeight="false" outlineLevel="0" collapsed="false">
      <c r="A791" s="0" t="s">
        <v>903</v>
      </c>
      <c r="B791" s="0" t="s">
        <v>904</v>
      </c>
      <c r="C791" s="0" t="s">
        <v>810</v>
      </c>
    </row>
    <row r="792" customFormat="false" ht="12.8" hidden="false" customHeight="false" outlineLevel="0" collapsed="false">
      <c r="A792" s="0" t="s">
        <v>905</v>
      </c>
      <c r="B792" s="0" t="s">
        <v>906</v>
      </c>
      <c r="C792" s="0" t="s">
        <v>810</v>
      </c>
    </row>
    <row r="793" customFormat="false" ht="12.8" hidden="false" customHeight="false" outlineLevel="0" collapsed="false">
      <c r="A793" s="0" t="s">
        <v>907</v>
      </c>
      <c r="B793" s="0" t="s">
        <v>908</v>
      </c>
      <c r="C793" s="0" t="s">
        <v>810</v>
      </c>
    </row>
    <row r="794" customFormat="false" ht="12.8" hidden="false" customHeight="false" outlineLevel="0" collapsed="false">
      <c r="A794" s="0" t="s">
        <v>909</v>
      </c>
      <c r="B794" s="0" t="s">
        <v>910</v>
      </c>
      <c r="C794" s="0" t="s">
        <v>810</v>
      </c>
    </row>
    <row r="795" customFormat="false" ht="12.8" hidden="false" customHeight="false" outlineLevel="0" collapsed="false">
      <c r="A795" s="0" t="s">
        <v>911</v>
      </c>
      <c r="B795" s="0" t="s">
        <v>912</v>
      </c>
      <c r="C795" s="0" t="s">
        <v>810</v>
      </c>
    </row>
    <row r="796" customFormat="false" ht="12.8" hidden="false" customHeight="false" outlineLevel="0" collapsed="false">
      <c r="A796" s="0" t="s">
        <v>913</v>
      </c>
      <c r="B796" s="0" t="s">
        <v>914</v>
      </c>
      <c r="C796" s="0" t="s">
        <v>810</v>
      </c>
    </row>
    <row r="797" customFormat="false" ht="12.8" hidden="false" customHeight="false" outlineLevel="0" collapsed="false">
      <c r="A797" s="0" t="s">
        <v>915</v>
      </c>
      <c r="B797" s="0" t="s">
        <v>916</v>
      </c>
      <c r="C797" s="0" t="s">
        <v>810</v>
      </c>
    </row>
    <row r="798" customFormat="false" ht="12.8" hidden="false" customHeight="false" outlineLevel="0" collapsed="false">
      <c r="A798" s="0" t="s">
        <v>917</v>
      </c>
      <c r="B798" s="0" t="s">
        <v>918</v>
      </c>
      <c r="C798" s="0" t="s">
        <v>810</v>
      </c>
    </row>
    <row r="799" customFormat="false" ht="12.8" hidden="false" customHeight="false" outlineLevel="0" collapsed="false">
      <c r="A799" s="0" t="s">
        <v>919</v>
      </c>
      <c r="B799" s="0" t="s">
        <v>920</v>
      </c>
      <c r="C799" s="0" t="s">
        <v>810</v>
      </c>
    </row>
    <row r="800" customFormat="false" ht="12.8" hidden="false" customHeight="false" outlineLevel="0" collapsed="false">
      <c r="A800" s="0" t="s">
        <v>921</v>
      </c>
      <c r="B800" s="0" t="s">
        <v>922</v>
      </c>
      <c r="C800" s="0" t="s">
        <v>810</v>
      </c>
    </row>
    <row r="801" customFormat="false" ht="12.8" hidden="false" customHeight="false" outlineLevel="0" collapsed="false">
      <c r="A801" s="0" t="s">
        <v>923</v>
      </c>
      <c r="B801" s="0" t="s">
        <v>924</v>
      </c>
      <c r="C801" s="0" t="s">
        <v>810</v>
      </c>
    </row>
    <row r="802" customFormat="false" ht="12.8" hidden="false" customHeight="false" outlineLevel="0" collapsed="false">
      <c r="A802" s="0" t="s">
        <v>925</v>
      </c>
      <c r="B802" s="0" t="s">
        <v>926</v>
      </c>
      <c r="C802" s="0" t="s">
        <v>810</v>
      </c>
    </row>
    <row r="803" customFormat="false" ht="12.8" hidden="false" customHeight="false" outlineLevel="0" collapsed="false">
      <c r="A803" s="0" t="s">
        <v>927</v>
      </c>
      <c r="B803" s="0" t="s">
        <v>928</v>
      </c>
      <c r="C803" s="0" t="s">
        <v>810</v>
      </c>
    </row>
    <row r="804" customFormat="false" ht="12.8" hidden="false" customHeight="false" outlineLevel="0" collapsed="false">
      <c r="A804" s="0" t="s">
        <v>929</v>
      </c>
      <c r="B804" s="0" t="s">
        <v>930</v>
      </c>
      <c r="C804" s="0" t="s">
        <v>810</v>
      </c>
    </row>
    <row r="805" customFormat="false" ht="12.8" hidden="false" customHeight="false" outlineLevel="0" collapsed="false">
      <c r="A805" s="0" t="s">
        <v>931</v>
      </c>
      <c r="B805" s="0" t="s">
        <v>932</v>
      </c>
      <c r="C805" s="0" t="s">
        <v>810</v>
      </c>
    </row>
    <row r="806" customFormat="false" ht="12.8" hidden="false" customHeight="false" outlineLevel="0" collapsed="false">
      <c r="A806" s="0" t="s">
        <v>933</v>
      </c>
      <c r="B806" s="0" t="s">
        <v>934</v>
      </c>
      <c r="C806" s="0" t="s">
        <v>810</v>
      </c>
    </row>
    <row r="807" customFormat="false" ht="12.8" hidden="false" customHeight="false" outlineLevel="0" collapsed="false">
      <c r="A807" s="0" t="s">
        <v>935</v>
      </c>
      <c r="B807" s="0" t="s">
        <v>936</v>
      </c>
      <c r="C807" s="0" t="s">
        <v>810</v>
      </c>
    </row>
    <row r="808" customFormat="false" ht="12.8" hidden="false" customHeight="false" outlineLevel="0" collapsed="false">
      <c r="A808" s="0" t="s">
        <v>937</v>
      </c>
      <c r="B808" s="0" t="s">
        <v>938</v>
      </c>
      <c r="C808" s="0" t="s">
        <v>810</v>
      </c>
    </row>
    <row r="809" customFormat="false" ht="12.8" hidden="false" customHeight="false" outlineLevel="0" collapsed="false">
      <c r="A809" s="0" t="s">
        <v>939</v>
      </c>
      <c r="B809" s="0" t="s">
        <v>940</v>
      </c>
      <c r="C809" s="0" t="s">
        <v>810</v>
      </c>
    </row>
    <row r="810" customFormat="false" ht="12.8" hidden="false" customHeight="false" outlineLevel="0" collapsed="false">
      <c r="A810" s="0" t="s">
        <v>941</v>
      </c>
      <c r="B810" s="0" t="s">
        <v>942</v>
      </c>
      <c r="C810" s="0" t="s">
        <v>810</v>
      </c>
    </row>
    <row r="811" customFormat="false" ht="12.8" hidden="false" customHeight="false" outlineLevel="0" collapsed="false">
      <c r="A811" s="0" t="s">
        <v>943</v>
      </c>
      <c r="B811" s="0" t="s">
        <v>944</v>
      </c>
      <c r="C811" s="0" t="s">
        <v>810</v>
      </c>
    </row>
    <row r="812" customFormat="false" ht="12.8" hidden="false" customHeight="false" outlineLevel="0" collapsed="false">
      <c r="A812" s="0" t="s">
        <v>945</v>
      </c>
      <c r="B812" s="0" t="s">
        <v>946</v>
      </c>
      <c r="C812" s="0" t="s">
        <v>810</v>
      </c>
    </row>
    <row r="813" customFormat="false" ht="12.8" hidden="false" customHeight="false" outlineLevel="0" collapsed="false">
      <c r="A813" s="0" t="s">
        <v>947</v>
      </c>
      <c r="B813" s="0" t="s">
        <v>948</v>
      </c>
      <c r="C813" s="0" t="s">
        <v>810</v>
      </c>
    </row>
    <row r="814" customFormat="false" ht="12.8" hidden="false" customHeight="false" outlineLevel="0" collapsed="false">
      <c r="A814" s="0" t="s">
        <v>949</v>
      </c>
      <c r="B814" s="0" t="s">
        <v>950</v>
      </c>
      <c r="C814" s="0" t="s">
        <v>810</v>
      </c>
    </row>
    <row r="815" customFormat="false" ht="12.8" hidden="false" customHeight="false" outlineLevel="0" collapsed="false">
      <c r="A815" s="0" t="s">
        <v>951</v>
      </c>
      <c r="B815" s="0" t="s">
        <v>952</v>
      </c>
      <c r="C815" s="0" t="s">
        <v>810</v>
      </c>
    </row>
    <row r="816" customFormat="false" ht="12.8" hidden="false" customHeight="false" outlineLevel="0" collapsed="false">
      <c r="A816" s="0" t="s">
        <v>953</v>
      </c>
      <c r="B816" s="0" t="s">
        <v>954</v>
      </c>
      <c r="C816" s="0" t="s">
        <v>810</v>
      </c>
    </row>
    <row r="817" customFormat="false" ht="12.8" hidden="false" customHeight="false" outlineLevel="0" collapsed="false">
      <c r="A817" s="0" t="s">
        <v>955</v>
      </c>
      <c r="B817" s="0" t="s">
        <v>956</v>
      </c>
      <c r="C817" s="0" t="s">
        <v>810</v>
      </c>
    </row>
    <row r="818" customFormat="false" ht="12.8" hidden="false" customHeight="false" outlineLevel="0" collapsed="false">
      <c r="A818" s="0" t="s">
        <v>957</v>
      </c>
      <c r="B818" s="0" t="s">
        <v>958</v>
      </c>
      <c r="C818" s="0" t="s">
        <v>810</v>
      </c>
    </row>
    <row r="819" customFormat="false" ht="12.8" hidden="false" customHeight="false" outlineLevel="0" collapsed="false">
      <c r="A819" s="0" t="s">
        <v>959</v>
      </c>
      <c r="B819" s="0" t="s">
        <v>960</v>
      </c>
      <c r="C819" s="0" t="s">
        <v>810</v>
      </c>
    </row>
    <row r="820" customFormat="false" ht="12.8" hidden="false" customHeight="false" outlineLevel="0" collapsed="false">
      <c r="A820" s="0" t="s">
        <v>961</v>
      </c>
      <c r="B820" s="0" t="s">
        <v>962</v>
      </c>
      <c r="C820" s="0" t="s">
        <v>810</v>
      </c>
    </row>
    <row r="821" customFormat="false" ht="12.8" hidden="false" customHeight="false" outlineLevel="0" collapsed="false">
      <c r="A821" s="0" t="s">
        <v>963</v>
      </c>
      <c r="B821" s="0" t="s">
        <v>964</v>
      </c>
      <c r="C821" s="0" t="s">
        <v>810</v>
      </c>
    </row>
    <row r="822" customFormat="false" ht="12.8" hidden="false" customHeight="false" outlineLevel="0" collapsed="false">
      <c r="A822" s="0" t="s">
        <v>965</v>
      </c>
      <c r="B822" s="0" t="s">
        <v>966</v>
      </c>
      <c r="C822" s="0" t="s">
        <v>810</v>
      </c>
    </row>
    <row r="823" customFormat="false" ht="12.8" hidden="false" customHeight="false" outlineLevel="0" collapsed="false">
      <c r="A823" s="0" t="s">
        <v>967</v>
      </c>
      <c r="B823" s="0" t="s">
        <v>968</v>
      </c>
      <c r="C823" s="0" t="s">
        <v>810</v>
      </c>
    </row>
    <row r="824" customFormat="false" ht="12.8" hidden="false" customHeight="false" outlineLevel="0" collapsed="false">
      <c r="A824" s="0" t="s">
        <v>969</v>
      </c>
      <c r="B824" s="0" t="s">
        <v>970</v>
      </c>
      <c r="C824" s="0" t="s">
        <v>810</v>
      </c>
    </row>
    <row r="825" customFormat="false" ht="12.8" hidden="false" customHeight="false" outlineLevel="0" collapsed="false">
      <c r="A825" s="0" t="s">
        <v>971</v>
      </c>
      <c r="B825" s="0" t="s">
        <v>972</v>
      </c>
      <c r="C825" s="0" t="s">
        <v>810</v>
      </c>
    </row>
    <row r="826" customFormat="false" ht="12.8" hidden="false" customHeight="false" outlineLevel="0" collapsed="false">
      <c r="A826" s="0" t="s">
        <v>973</v>
      </c>
      <c r="B826" s="0" t="s">
        <v>974</v>
      </c>
      <c r="C826" s="0" t="s">
        <v>810</v>
      </c>
    </row>
    <row r="827" customFormat="false" ht="12.8" hidden="false" customHeight="false" outlineLevel="0" collapsed="false">
      <c r="A827" s="0" t="s">
        <v>975</v>
      </c>
      <c r="B827" s="0" t="s">
        <v>976</v>
      </c>
      <c r="C827" s="0" t="s">
        <v>810</v>
      </c>
    </row>
    <row r="828" customFormat="false" ht="12.8" hidden="false" customHeight="false" outlineLevel="0" collapsed="false">
      <c r="A828" s="0" t="s">
        <v>977</v>
      </c>
      <c r="B828" s="0" t="s">
        <v>978</v>
      </c>
      <c r="C828" s="0" t="s">
        <v>810</v>
      </c>
    </row>
    <row r="829" customFormat="false" ht="12.8" hidden="false" customHeight="false" outlineLevel="0" collapsed="false">
      <c r="A829" s="0" t="s">
        <v>979</v>
      </c>
      <c r="B829" s="0" t="s">
        <v>980</v>
      </c>
      <c r="C829" s="0" t="s">
        <v>810</v>
      </c>
    </row>
    <row r="830" customFormat="false" ht="12.8" hidden="false" customHeight="false" outlineLevel="0" collapsed="false">
      <c r="A830" s="0" t="s">
        <v>981</v>
      </c>
      <c r="B830" s="0" t="s">
        <v>982</v>
      </c>
      <c r="C830" s="0" t="s">
        <v>810</v>
      </c>
    </row>
    <row r="831" customFormat="false" ht="12.8" hidden="false" customHeight="false" outlineLevel="0" collapsed="false">
      <c r="A831" s="0" t="s">
        <v>983</v>
      </c>
      <c r="B831" s="0" t="s">
        <v>984</v>
      </c>
      <c r="C831" s="0" t="s">
        <v>810</v>
      </c>
    </row>
    <row r="832" customFormat="false" ht="12.8" hidden="false" customHeight="false" outlineLevel="0" collapsed="false">
      <c r="A832" s="0" t="s">
        <v>985</v>
      </c>
      <c r="B832" s="0" t="s">
        <v>986</v>
      </c>
      <c r="C832" s="0" t="s">
        <v>810</v>
      </c>
    </row>
    <row r="833" customFormat="false" ht="12.8" hidden="false" customHeight="false" outlineLevel="0" collapsed="false">
      <c r="A833" s="0" t="s">
        <v>987</v>
      </c>
      <c r="B833" s="0" t="s">
        <v>988</v>
      </c>
      <c r="C833" s="0" t="s">
        <v>810</v>
      </c>
    </row>
    <row r="834" customFormat="false" ht="12.8" hidden="false" customHeight="false" outlineLevel="0" collapsed="false">
      <c r="A834" s="0" t="s">
        <v>989</v>
      </c>
      <c r="B834" s="0" t="s">
        <v>990</v>
      </c>
      <c r="C834" s="0" t="s">
        <v>810</v>
      </c>
    </row>
    <row r="835" customFormat="false" ht="12.8" hidden="false" customHeight="false" outlineLevel="0" collapsed="false">
      <c r="A835" s="0" t="s">
        <v>991</v>
      </c>
      <c r="B835" s="0" t="s">
        <v>992</v>
      </c>
      <c r="C835" s="0" t="s">
        <v>810</v>
      </c>
    </row>
    <row r="836" customFormat="false" ht="12.8" hidden="false" customHeight="false" outlineLevel="0" collapsed="false">
      <c r="A836" s="0" t="s">
        <v>993</v>
      </c>
      <c r="B836" s="0" t="s">
        <v>994</v>
      </c>
      <c r="C836" s="0" t="s">
        <v>810</v>
      </c>
    </row>
    <row r="837" customFormat="false" ht="12.8" hidden="false" customHeight="false" outlineLevel="0" collapsed="false">
      <c r="A837" s="0" t="s">
        <v>995</v>
      </c>
      <c r="B837" s="0" t="s">
        <v>996</v>
      </c>
      <c r="C837" s="0" t="s">
        <v>810</v>
      </c>
    </row>
    <row r="838" customFormat="false" ht="12.8" hidden="false" customHeight="false" outlineLevel="0" collapsed="false">
      <c r="A838" s="0" t="s">
        <v>997</v>
      </c>
      <c r="B838" s="0" t="s">
        <v>998</v>
      </c>
      <c r="C838" s="0" t="s">
        <v>810</v>
      </c>
    </row>
    <row r="839" customFormat="false" ht="12.8" hidden="false" customHeight="false" outlineLevel="0" collapsed="false">
      <c r="A839" s="0" t="s">
        <v>999</v>
      </c>
      <c r="B839" s="0" t="s">
        <v>1000</v>
      </c>
      <c r="C839" s="0" t="s">
        <v>810</v>
      </c>
    </row>
    <row r="840" customFormat="false" ht="12.8" hidden="false" customHeight="false" outlineLevel="0" collapsed="false">
      <c r="A840" s="0" t="s">
        <v>1001</v>
      </c>
      <c r="B840" s="0" t="s">
        <v>1002</v>
      </c>
      <c r="C840" s="0" t="s">
        <v>810</v>
      </c>
    </row>
    <row r="841" customFormat="false" ht="12.8" hidden="false" customHeight="false" outlineLevel="0" collapsed="false">
      <c r="A841" s="0" t="s">
        <v>1003</v>
      </c>
      <c r="B841" s="0" t="s">
        <v>1004</v>
      </c>
      <c r="C841" s="0" t="s">
        <v>810</v>
      </c>
    </row>
    <row r="842" customFormat="false" ht="12.8" hidden="false" customHeight="false" outlineLevel="0" collapsed="false">
      <c r="A842" s="0" t="s">
        <v>1005</v>
      </c>
      <c r="B842" s="0" t="s">
        <v>1006</v>
      </c>
      <c r="C842" s="0" t="s">
        <v>810</v>
      </c>
    </row>
    <row r="843" customFormat="false" ht="12.8" hidden="false" customHeight="false" outlineLevel="0" collapsed="false">
      <c r="A843" s="0" t="s">
        <v>1007</v>
      </c>
      <c r="B843" s="0" t="s">
        <v>1008</v>
      </c>
      <c r="C843" s="0" t="s">
        <v>810</v>
      </c>
    </row>
    <row r="844" customFormat="false" ht="12.8" hidden="false" customHeight="false" outlineLevel="0" collapsed="false">
      <c r="A844" s="0" t="s">
        <v>1009</v>
      </c>
      <c r="B844" s="0" t="s">
        <v>1010</v>
      </c>
      <c r="C844" s="0" t="s">
        <v>810</v>
      </c>
    </row>
    <row r="845" customFormat="false" ht="12.8" hidden="false" customHeight="false" outlineLevel="0" collapsed="false">
      <c r="A845" s="0" t="s">
        <v>1011</v>
      </c>
      <c r="B845" s="0" t="s">
        <v>1012</v>
      </c>
      <c r="C845" s="0" t="s">
        <v>810</v>
      </c>
    </row>
    <row r="846" customFormat="false" ht="12.8" hidden="false" customHeight="false" outlineLevel="0" collapsed="false">
      <c r="A846" s="0" t="s">
        <v>1013</v>
      </c>
      <c r="B846" s="0" t="s">
        <v>1014</v>
      </c>
      <c r="C846" s="0" t="s">
        <v>810</v>
      </c>
    </row>
    <row r="847" customFormat="false" ht="12.8" hidden="false" customHeight="false" outlineLevel="0" collapsed="false">
      <c r="A847" s="0" t="s">
        <v>1015</v>
      </c>
      <c r="B847" s="0" t="s">
        <v>1016</v>
      </c>
      <c r="C847" s="0" t="s">
        <v>810</v>
      </c>
    </row>
    <row r="848" customFormat="false" ht="12.8" hidden="false" customHeight="false" outlineLevel="0" collapsed="false">
      <c r="A848" s="0" t="s">
        <v>1017</v>
      </c>
      <c r="B848" s="0" t="s">
        <v>1018</v>
      </c>
      <c r="C848" s="0" t="s">
        <v>810</v>
      </c>
    </row>
    <row r="849" customFormat="false" ht="12.8" hidden="false" customHeight="false" outlineLevel="0" collapsed="false">
      <c r="A849" s="0" t="s">
        <v>1019</v>
      </c>
      <c r="B849" s="0" t="s">
        <v>1020</v>
      </c>
      <c r="C849" s="0" t="s">
        <v>810</v>
      </c>
    </row>
    <row r="850" customFormat="false" ht="12.8" hidden="false" customHeight="false" outlineLevel="0" collapsed="false">
      <c r="A850" s="0" t="s">
        <v>1021</v>
      </c>
      <c r="B850" s="0" t="s">
        <v>1022</v>
      </c>
      <c r="C850" s="0" t="s">
        <v>810</v>
      </c>
    </row>
    <row r="851" customFormat="false" ht="12.8" hidden="false" customHeight="false" outlineLevel="0" collapsed="false">
      <c r="A851" s="0" t="s">
        <v>1023</v>
      </c>
      <c r="B851" s="0" t="s">
        <v>1024</v>
      </c>
      <c r="C851" s="0" t="s">
        <v>810</v>
      </c>
    </row>
    <row r="852" customFormat="false" ht="12.8" hidden="false" customHeight="false" outlineLevel="0" collapsed="false">
      <c r="A852" s="0" t="s">
        <v>1025</v>
      </c>
      <c r="B852" s="0" t="s">
        <v>1026</v>
      </c>
      <c r="C852" s="0" t="s">
        <v>810</v>
      </c>
    </row>
    <row r="853" customFormat="false" ht="12.8" hidden="false" customHeight="false" outlineLevel="0" collapsed="false">
      <c r="A853" s="0" t="s">
        <v>1027</v>
      </c>
      <c r="B853" s="0" t="s">
        <v>1028</v>
      </c>
      <c r="C853" s="0" t="s">
        <v>810</v>
      </c>
    </row>
    <row r="854" customFormat="false" ht="12.8" hidden="false" customHeight="false" outlineLevel="0" collapsed="false">
      <c r="A854" s="0" t="s">
        <v>1029</v>
      </c>
      <c r="B854" s="0" t="s">
        <v>1030</v>
      </c>
      <c r="C854" s="0" t="s">
        <v>810</v>
      </c>
    </row>
    <row r="855" customFormat="false" ht="12.8" hidden="false" customHeight="false" outlineLevel="0" collapsed="false">
      <c r="A855" s="0" t="s">
        <v>1031</v>
      </c>
      <c r="B855" s="0" t="s">
        <v>1032</v>
      </c>
      <c r="C855" s="0" t="s">
        <v>810</v>
      </c>
    </row>
    <row r="856" customFormat="false" ht="12.8" hidden="false" customHeight="false" outlineLevel="0" collapsed="false">
      <c r="A856" s="0" t="s">
        <v>1033</v>
      </c>
      <c r="B856" s="0" t="s">
        <v>1034</v>
      </c>
      <c r="C856" s="0" t="s">
        <v>810</v>
      </c>
    </row>
    <row r="857" customFormat="false" ht="12.8" hidden="false" customHeight="false" outlineLevel="0" collapsed="false">
      <c r="A857" s="0" t="s">
        <v>1035</v>
      </c>
      <c r="B857" s="0" t="s">
        <v>1036</v>
      </c>
      <c r="C857" s="0" t="s">
        <v>810</v>
      </c>
    </row>
    <row r="858" customFormat="false" ht="12.8" hidden="false" customHeight="false" outlineLevel="0" collapsed="false">
      <c r="A858" s="0" t="s">
        <v>1037</v>
      </c>
      <c r="B858" s="0" t="s">
        <v>1038</v>
      </c>
      <c r="C858" s="0" t="s">
        <v>810</v>
      </c>
    </row>
    <row r="859" customFormat="false" ht="12.8" hidden="false" customHeight="false" outlineLevel="0" collapsed="false">
      <c r="A859" s="0" t="s">
        <v>1039</v>
      </c>
      <c r="B859" s="0" t="s">
        <v>1040</v>
      </c>
      <c r="C859" s="0" t="s">
        <v>810</v>
      </c>
    </row>
    <row r="860" customFormat="false" ht="12.8" hidden="false" customHeight="false" outlineLevel="0" collapsed="false">
      <c r="A860" s="0" t="s">
        <v>1041</v>
      </c>
      <c r="B860" s="0" t="s">
        <v>1042</v>
      </c>
      <c r="C860" s="0" t="s">
        <v>810</v>
      </c>
    </row>
    <row r="861" customFormat="false" ht="12.8" hidden="false" customHeight="false" outlineLevel="0" collapsed="false">
      <c r="A861" s="0" t="s">
        <v>1043</v>
      </c>
      <c r="B861" s="0" t="s">
        <v>1044</v>
      </c>
      <c r="C861" s="0" t="s">
        <v>810</v>
      </c>
    </row>
    <row r="862" customFormat="false" ht="12.8" hidden="false" customHeight="false" outlineLevel="0" collapsed="false">
      <c r="A862" s="0" t="s">
        <v>1045</v>
      </c>
      <c r="B862" s="0" t="s">
        <v>1046</v>
      </c>
      <c r="C862" s="0" t="s">
        <v>810</v>
      </c>
    </row>
    <row r="863" customFormat="false" ht="12.8" hidden="false" customHeight="false" outlineLevel="0" collapsed="false">
      <c r="A863" s="0" t="s">
        <v>1047</v>
      </c>
      <c r="B863" s="0" t="s">
        <v>1048</v>
      </c>
      <c r="C863" s="0" t="s">
        <v>810</v>
      </c>
    </row>
    <row r="864" customFormat="false" ht="12.8" hidden="false" customHeight="false" outlineLevel="0" collapsed="false">
      <c r="A864" s="0" t="s">
        <v>1049</v>
      </c>
      <c r="B864" s="0" t="s">
        <v>1050</v>
      </c>
      <c r="C864" s="0" t="s">
        <v>810</v>
      </c>
    </row>
    <row r="865" customFormat="false" ht="12.8" hidden="false" customHeight="false" outlineLevel="0" collapsed="false">
      <c r="A865" s="0" t="s">
        <v>1051</v>
      </c>
      <c r="B865" s="0" t="s">
        <v>1052</v>
      </c>
      <c r="C865" s="0" t="s">
        <v>810</v>
      </c>
    </row>
    <row r="866" customFormat="false" ht="12.8" hidden="false" customHeight="false" outlineLevel="0" collapsed="false">
      <c r="A866" s="0" t="s">
        <v>1053</v>
      </c>
      <c r="B866" s="0" t="s">
        <v>290</v>
      </c>
    </row>
    <row r="867" customFormat="false" ht="12.8" hidden="false" customHeight="false" outlineLevel="0" collapsed="false">
      <c r="A867" s="0" t="s">
        <v>1054</v>
      </c>
    </row>
    <row r="868" customFormat="false" ht="12.8" hidden="false" customHeight="false" outlineLevel="0" collapsed="false">
      <c r="A868" s="0" t="s">
        <v>1055</v>
      </c>
    </row>
    <row r="869" customFormat="false" ht="12.8" hidden="false" customHeight="false" outlineLevel="0" collapsed="false">
      <c r="A869" s="0" t="s">
        <v>114</v>
      </c>
    </row>
    <row r="870" customFormat="false" ht="12.8" hidden="false" customHeight="false" outlineLevel="0" collapsed="false">
      <c r="A870" s="0" t="s">
        <v>115</v>
      </c>
    </row>
    <row r="871" customFormat="false" ht="12.8" hidden="false" customHeight="false" outlineLevel="0" collapsed="false">
      <c r="A871" s="0" t="s">
        <v>116</v>
      </c>
    </row>
    <row r="872" customFormat="false" ht="12.8" hidden="false" customHeight="false" outlineLevel="0" collapsed="false">
      <c r="A872" s="0" t="s">
        <v>293</v>
      </c>
    </row>
    <row r="873" customFormat="false" ht="12.8" hidden="false" customHeight="false" outlineLevel="0" collapsed="false">
      <c r="A873" s="0" t="s">
        <v>119</v>
      </c>
    </row>
    <row r="874" customFormat="false" ht="12.8" hidden="false" customHeight="false" outlineLevel="0" collapsed="false">
      <c r="A874" s="0" t="s">
        <v>120</v>
      </c>
    </row>
    <row r="875" customFormat="false" ht="12.8" hidden="false" customHeight="false" outlineLevel="0" collapsed="false">
      <c r="A875" s="0" t="s">
        <v>121</v>
      </c>
    </row>
    <row r="876" customFormat="false" ht="12.8" hidden="false" customHeight="false" outlineLevel="0" collapsed="false">
      <c r="A876" s="0" t="s">
        <v>122</v>
      </c>
    </row>
    <row r="877" customFormat="false" ht="12.8" hidden="false" customHeight="false" outlineLevel="0" collapsed="false">
      <c r="A877" s="0" t="s">
        <v>123</v>
      </c>
    </row>
    <row r="878" customFormat="false" ht="12.8" hidden="false" customHeight="false" outlineLevel="0" collapsed="false">
      <c r="A878" s="0" t="s">
        <v>124</v>
      </c>
    </row>
    <row r="879" customFormat="false" ht="12.8" hidden="false" customHeight="false" outlineLevel="0" collapsed="false">
      <c r="A879" s="0" t="s">
        <v>125</v>
      </c>
    </row>
    <row r="880" customFormat="false" ht="12.8" hidden="false" customHeight="false" outlineLevel="0" collapsed="false">
      <c r="A880" s="0" t="s">
        <v>1056</v>
      </c>
    </row>
    <row r="881" customFormat="false" ht="12.8" hidden="false" customHeight="false" outlineLevel="0" collapsed="false">
      <c r="A881" s="0" t="s">
        <v>1057</v>
      </c>
    </row>
    <row r="882" customFormat="false" ht="12.8" hidden="false" customHeight="false" outlineLevel="0" collapsed="false">
      <c r="A882" s="0" t="s">
        <v>1058</v>
      </c>
    </row>
    <row r="883" customFormat="false" ht="12.8" hidden="false" customHeight="false" outlineLevel="0" collapsed="false">
      <c r="A883" s="0" t="s">
        <v>1059</v>
      </c>
    </row>
    <row r="884" customFormat="false" ht="12.8" hidden="false" customHeight="false" outlineLevel="0" collapsed="false">
      <c r="A884" s="0" t="s">
        <v>1060</v>
      </c>
    </row>
    <row r="885" customFormat="false" ht="12.8" hidden="false" customHeight="false" outlineLevel="0" collapsed="false">
      <c r="A885" s="0" t="s">
        <v>1061</v>
      </c>
    </row>
    <row r="886" customFormat="false" ht="12.8" hidden="false" customHeight="false" outlineLevel="0" collapsed="false">
      <c r="A886" s="0" t="s">
        <v>1062</v>
      </c>
    </row>
    <row r="887" customFormat="false" ht="12.8" hidden="false" customHeight="false" outlineLevel="0" collapsed="false">
      <c r="A887" s="0" t="s">
        <v>1063</v>
      </c>
    </row>
    <row r="888" customFormat="false" ht="12.8" hidden="false" customHeight="false" outlineLevel="0" collapsed="false">
      <c r="A888" s="0" t="s">
        <v>1064</v>
      </c>
    </row>
    <row r="889" customFormat="false" ht="12.8" hidden="false" customHeight="false" outlineLevel="0" collapsed="false">
      <c r="A889" s="0" t="s">
        <v>1065</v>
      </c>
    </row>
    <row r="890" customFormat="false" ht="12.8" hidden="false" customHeight="false" outlineLevel="0" collapsed="false">
      <c r="A890" s="0" t="s">
        <v>1066</v>
      </c>
    </row>
    <row r="891" customFormat="false" ht="12.8" hidden="false" customHeight="false" outlineLevel="0" collapsed="false">
      <c r="A891" s="0" t="s">
        <v>1067</v>
      </c>
    </row>
    <row r="892" customFormat="false" ht="12.8" hidden="false" customHeight="false" outlineLevel="0" collapsed="false">
      <c r="A892" s="0" t="s">
        <v>1068</v>
      </c>
    </row>
    <row r="893" customFormat="false" ht="12.8" hidden="false" customHeight="false" outlineLevel="0" collapsed="false">
      <c r="A893" s="0" t="s">
        <v>1069</v>
      </c>
    </row>
    <row r="894" customFormat="false" ht="12.8" hidden="false" customHeight="false" outlineLevel="0" collapsed="false">
      <c r="A894" s="0" t="s">
        <v>1070</v>
      </c>
    </row>
    <row r="895" customFormat="false" ht="12.8" hidden="false" customHeight="false" outlineLevel="0" collapsed="false">
      <c r="A895" s="0" t="s">
        <v>1071</v>
      </c>
    </row>
    <row r="896" customFormat="false" ht="12.8" hidden="false" customHeight="false" outlineLevel="0" collapsed="false">
      <c r="A896" s="0" t="s">
        <v>1072</v>
      </c>
    </row>
    <row r="897" customFormat="false" ht="12.8" hidden="false" customHeight="false" outlineLevel="0" collapsed="false">
      <c r="A897" s="0" t="s">
        <v>1073</v>
      </c>
    </row>
    <row r="898" customFormat="false" ht="12.8" hidden="false" customHeight="false" outlineLevel="0" collapsed="false">
      <c r="A898" s="0" t="s">
        <v>308</v>
      </c>
    </row>
    <row r="900" customFormat="false" ht="12.8" hidden="false" customHeight="false" outlineLevel="0" collapsed="false">
      <c r="A900" s="0" t="s">
        <v>1074</v>
      </c>
    </row>
    <row r="901" customFormat="false" ht="12.8" hidden="false" customHeight="false" outlineLevel="0" collapsed="false">
      <c r="A901" s="0" t="s">
        <v>311</v>
      </c>
    </row>
    <row r="903" customFormat="false" ht="12.8" hidden="false" customHeight="false" outlineLevel="0" collapsed="false">
      <c r="A903" s="0" t="s">
        <v>1075</v>
      </c>
    </row>
    <row r="904" customFormat="false" ht="12.8" hidden="false" customHeight="false" outlineLevel="0" collapsed="false">
      <c r="A904" s="0" t="s">
        <v>313</v>
      </c>
    </row>
    <row r="906" customFormat="false" ht="12.8" hidden="false" customHeight="false" outlineLevel="0" collapsed="false">
      <c r="A906" s="0" t="s">
        <v>1076</v>
      </c>
    </row>
    <row r="907" customFormat="false" ht="12.8" hidden="false" customHeight="false" outlineLevel="0" collapsed="false">
      <c r="A907" s="0" t="s">
        <v>1077</v>
      </c>
    </row>
    <row r="908" customFormat="false" ht="12.8" hidden="false" customHeight="false" outlineLevel="0" collapsed="false">
      <c r="A908" s="0" t="s">
        <v>1078</v>
      </c>
    </row>
    <row r="909" customFormat="false" ht="12.8" hidden="false" customHeight="false" outlineLevel="0" collapsed="false">
      <c r="A909" s="0" t="s">
        <v>1079</v>
      </c>
    </row>
    <row r="910" customFormat="false" ht="12.8" hidden="false" customHeight="false" outlineLevel="0" collapsed="false">
      <c r="A910" s="0" t="s">
        <v>1080</v>
      </c>
    </row>
    <row r="911" customFormat="false" ht="12.8" hidden="false" customHeight="false" outlineLevel="0" collapsed="false">
      <c r="A911" s="0" t="s">
        <v>1081</v>
      </c>
    </row>
    <row r="912" customFormat="false" ht="12.8" hidden="false" customHeight="false" outlineLevel="0" collapsed="false">
      <c r="A912" s="0" t="s">
        <v>1082</v>
      </c>
    </row>
    <row r="913" customFormat="false" ht="12.8" hidden="false" customHeight="false" outlineLevel="0" collapsed="false">
      <c r="A913" s="0" t="s">
        <v>1083</v>
      </c>
    </row>
    <row r="914" customFormat="false" ht="12.8" hidden="false" customHeight="false" outlineLevel="0" collapsed="false">
      <c r="A914" s="0" t="s">
        <v>322</v>
      </c>
    </row>
    <row r="916" customFormat="false" ht="12.8" hidden="false" customHeight="false" outlineLevel="0" collapsed="false">
      <c r="A916" s="0" t="s">
        <v>1084</v>
      </c>
    </row>
    <row r="917" customFormat="false" ht="12.8" hidden="false" customHeight="false" outlineLevel="0" collapsed="false">
      <c r="A917" s="0" t="s">
        <v>1085</v>
      </c>
    </row>
    <row r="919" customFormat="false" ht="12.8" hidden="false" customHeight="false" outlineLevel="0" collapsed="false">
      <c r="A919" s="0" t="s">
        <v>1086</v>
      </c>
    </row>
    <row r="920" customFormat="false" ht="12.8" hidden="false" customHeight="false" outlineLevel="0" collapsed="false">
      <c r="A920" s="0" t="s">
        <v>1087</v>
      </c>
    </row>
    <row r="921" customFormat="false" ht="12.8" hidden="false" customHeight="false" outlineLevel="0" collapsed="false">
      <c r="A921" s="0" t="s">
        <v>1088</v>
      </c>
    </row>
    <row r="922" customFormat="false" ht="12.8" hidden="false" customHeight="false" outlineLevel="0" collapsed="false">
      <c r="A922" s="0" t="s">
        <v>1089</v>
      </c>
      <c r="B922" s="0" t="s">
        <v>1090</v>
      </c>
    </row>
    <row r="923" customFormat="false" ht="12.8" hidden="false" customHeight="false" outlineLevel="0" collapsed="false">
      <c r="A923" s="0" t="s">
        <v>1091</v>
      </c>
      <c r="B923" s="0" t="s">
        <v>1092</v>
      </c>
    </row>
    <row r="924" customFormat="false" ht="12.8" hidden="false" customHeight="false" outlineLevel="0" collapsed="false">
      <c r="A924" s="0" t="s">
        <v>1093</v>
      </c>
    </row>
    <row r="925" customFormat="false" ht="12.8" hidden="false" customHeight="false" outlineLevel="0" collapsed="false">
      <c r="A925" s="0" t="s">
        <v>1094</v>
      </c>
    </row>
    <row r="926" customFormat="false" ht="12.8" hidden="false" customHeight="false" outlineLevel="0" collapsed="false">
      <c r="A926" s="0" t="s">
        <v>1095</v>
      </c>
    </row>
    <row r="927" customFormat="false" ht="12.8" hidden="false" customHeight="false" outlineLevel="0" collapsed="false">
      <c r="A927" s="0" t="s">
        <v>1096</v>
      </c>
    </row>
    <row r="928" customFormat="false" ht="12.8" hidden="false" customHeight="false" outlineLevel="0" collapsed="false">
      <c r="A928" s="0" t="s">
        <v>1097</v>
      </c>
    </row>
    <row r="929" customFormat="false" ht="12.8" hidden="false" customHeight="false" outlineLevel="0" collapsed="false">
      <c r="A929" s="0" t="s">
        <v>1098</v>
      </c>
    </row>
    <row r="930" customFormat="false" ht="12.8" hidden="false" customHeight="false" outlineLevel="0" collapsed="false">
      <c r="A930" s="0" t="s">
        <v>1099</v>
      </c>
    </row>
    <row r="931" customFormat="false" ht="12.8" hidden="false" customHeight="false" outlineLevel="0" collapsed="false">
      <c r="A931" s="0" t="s">
        <v>1100</v>
      </c>
    </row>
    <row r="932" customFormat="false" ht="12.8" hidden="false" customHeight="false" outlineLevel="0" collapsed="false">
      <c r="A932" s="0" t="s">
        <v>1101</v>
      </c>
    </row>
    <row r="933" customFormat="false" ht="12.8" hidden="false" customHeight="false" outlineLevel="0" collapsed="false">
      <c r="A933" s="0" t="s">
        <v>1102</v>
      </c>
    </row>
    <row r="934" customFormat="false" ht="12.8" hidden="false" customHeight="false" outlineLevel="0" collapsed="false">
      <c r="A934" s="0" t="s">
        <v>1103</v>
      </c>
    </row>
    <row r="935" customFormat="false" ht="12.8" hidden="false" customHeight="false" outlineLevel="0" collapsed="false">
      <c r="A935" s="0" t="s">
        <v>1104</v>
      </c>
    </row>
    <row r="936" customFormat="false" ht="12.8" hidden="false" customHeight="false" outlineLevel="0" collapsed="false">
      <c r="A936" s="0" t="s">
        <v>1105</v>
      </c>
    </row>
    <row r="937" customFormat="false" ht="12.8" hidden="false" customHeight="false" outlineLevel="0" collapsed="false">
      <c r="A937" s="0" t="s">
        <v>1106</v>
      </c>
    </row>
    <row r="938" customFormat="false" ht="12.8" hidden="false" customHeight="false" outlineLevel="0" collapsed="false">
      <c r="A938" s="0" t="s">
        <v>1107</v>
      </c>
    </row>
    <row r="939" customFormat="false" ht="12.8" hidden="false" customHeight="false" outlineLevel="0" collapsed="false">
      <c r="A939" s="0" t="s">
        <v>1108</v>
      </c>
    </row>
    <row r="940" customFormat="false" ht="12.8" hidden="false" customHeight="false" outlineLevel="0" collapsed="false">
      <c r="A940" s="0" t="s">
        <v>1109</v>
      </c>
    </row>
    <row r="941" customFormat="false" ht="12.8" hidden="false" customHeight="false" outlineLevel="0" collapsed="false">
      <c r="A941" s="0" t="s">
        <v>1110</v>
      </c>
    </row>
    <row r="942" customFormat="false" ht="12.8" hidden="false" customHeight="false" outlineLevel="0" collapsed="false">
      <c r="A942" s="0" t="s">
        <v>1111</v>
      </c>
    </row>
    <row r="943" customFormat="false" ht="12.8" hidden="false" customHeight="false" outlineLevel="0" collapsed="false">
      <c r="A943" s="0" t="s">
        <v>1112</v>
      </c>
    </row>
    <row r="944" customFormat="false" ht="12.8" hidden="false" customHeight="false" outlineLevel="0" collapsed="false">
      <c r="A944" s="0" t="s">
        <v>1113</v>
      </c>
    </row>
    <row r="945" customFormat="false" ht="12.8" hidden="false" customHeight="false" outlineLevel="0" collapsed="false">
      <c r="A945" s="0" t="s">
        <v>1114</v>
      </c>
    </row>
    <row r="946" customFormat="false" ht="12.8" hidden="false" customHeight="false" outlineLevel="0" collapsed="false">
      <c r="A946" s="0" t="s">
        <v>1115</v>
      </c>
    </row>
    <row r="947" customFormat="false" ht="12.8" hidden="false" customHeight="false" outlineLevel="0" collapsed="false">
      <c r="A947" s="0" t="s">
        <v>1116</v>
      </c>
    </row>
    <row r="948" customFormat="false" ht="12.8" hidden="false" customHeight="false" outlineLevel="0" collapsed="false">
      <c r="A948" s="0" t="s">
        <v>1117</v>
      </c>
    </row>
    <row r="949" customFormat="false" ht="12.8" hidden="false" customHeight="false" outlineLevel="0" collapsed="false">
      <c r="A949" s="0" t="s">
        <v>1118</v>
      </c>
    </row>
    <row r="950" customFormat="false" ht="12.8" hidden="false" customHeight="false" outlineLevel="0" collapsed="false">
      <c r="A950" s="0" t="s">
        <v>1119</v>
      </c>
    </row>
    <row r="951" customFormat="false" ht="12.8" hidden="false" customHeight="false" outlineLevel="0" collapsed="false">
      <c r="A951" s="0" t="s">
        <v>1120</v>
      </c>
    </row>
    <row r="952" customFormat="false" ht="12.8" hidden="false" customHeight="false" outlineLevel="0" collapsed="false">
      <c r="A952" s="0" t="s">
        <v>1121</v>
      </c>
      <c r="B952" s="0" t="s">
        <v>1122</v>
      </c>
    </row>
    <row r="953" customFormat="false" ht="12.8" hidden="false" customHeight="false" outlineLevel="0" collapsed="false">
      <c r="A953" s="0" t="s">
        <v>1123</v>
      </c>
    </row>
    <row r="954" customFormat="false" ht="12.8" hidden="false" customHeight="false" outlineLevel="0" collapsed="false">
      <c r="A954" s="0" t="s">
        <v>1124</v>
      </c>
    </row>
    <row r="955" customFormat="false" ht="12.8" hidden="false" customHeight="false" outlineLevel="0" collapsed="false">
      <c r="A955" s="0" t="s">
        <v>1125</v>
      </c>
    </row>
    <row r="956" customFormat="false" ht="12.8" hidden="false" customHeight="false" outlineLevel="0" collapsed="false">
      <c r="A956" s="0" t="s">
        <v>1126</v>
      </c>
      <c r="B956" s="0" t="s">
        <v>1127</v>
      </c>
      <c r="C956" s="0" t="s">
        <v>366</v>
      </c>
    </row>
    <row r="957" customFormat="false" ht="12.8" hidden="false" customHeight="false" outlineLevel="0" collapsed="false">
      <c r="A957" s="0" t="s">
        <v>1128</v>
      </c>
    </row>
    <row r="958" customFormat="false" ht="12.8" hidden="false" customHeight="false" outlineLevel="0" collapsed="false">
      <c r="A958" s="0" t="s">
        <v>1129</v>
      </c>
    </row>
    <row r="959" customFormat="false" ht="12.8" hidden="false" customHeight="false" outlineLevel="0" collapsed="false">
      <c r="A959" s="0" t="s">
        <v>1130</v>
      </c>
    </row>
    <row r="960" customFormat="false" ht="12.8" hidden="false" customHeight="false" outlineLevel="0" collapsed="false">
      <c r="A960" s="0" t="s">
        <v>1131</v>
      </c>
    </row>
    <row r="961" customFormat="false" ht="12.8" hidden="false" customHeight="false" outlineLevel="0" collapsed="false">
      <c r="A961" s="0" t="s">
        <v>371</v>
      </c>
    </row>
    <row r="962" customFormat="false" ht="12.8" hidden="false" customHeight="false" outlineLevel="0" collapsed="false">
      <c r="A962" s="0" t="s">
        <v>1132</v>
      </c>
    </row>
    <row r="963" customFormat="false" ht="12.8" hidden="false" customHeight="false" outlineLevel="0" collapsed="false">
      <c r="A963" s="0" t="s">
        <v>1133</v>
      </c>
    </row>
    <row r="964" customFormat="false" ht="12.8" hidden="false" customHeight="false" outlineLevel="0" collapsed="false">
      <c r="A964" s="0" t="s">
        <v>1134</v>
      </c>
    </row>
    <row r="965" customFormat="false" ht="12.8" hidden="false" customHeight="false" outlineLevel="0" collapsed="false">
      <c r="A965" s="0" t="s">
        <v>1135</v>
      </c>
    </row>
    <row r="966" customFormat="false" ht="12.8" hidden="false" customHeight="false" outlineLevel="0" collapsed="false">
      <c r="A966" s="0" t="s">
        <v>1136</v>
      </c>
    </row>
    <row r="967" customFormat="false" ht="12.8" hidden="false" customHeight="false" outlineLevel="0" collapsed="false">
      <c r="A967" s="0" t="s">
        <v>1137</v>
      </c>
    </row>
    <row r="968" customFormat="false" ht="12.8" hidden="false" customHeight="false" outlineLevel="0" collapsed="false">
      <c r="A968" s="0" t="s">
        <v>1138</v>
      </c>
    </row>
    <row r="969" customFormat="false" ht="12.8" hidden="false" customHeight="false" outlineLevel="0" collapsed="false">
      <c r="A969" s="0" t="s">
        <v>1139</v>
      </c>
    </row>
    <row r="970" customFormat="false" ht="12.8" hidden="false" customHeight="false" outlineLevel="0" collapsed="false">
      <c r="A970" s="0" t="s">
        <v>1140</v>
      </c>
    </row>
    <row r="971" customFormat="false" ht="12.8" hidden="false" customHeight="false" outlineLevel="0" collapsed="false">
      <c r="A971" s="0" t="s">
        <v>1141</v>
      </c>
    </row>
    <row r="972" customFormat="false" ht="12.8" hidden="false" customHeight="false" outlineLevel="0" collapsed="false">
      <c r="A972" s="0" t="s">
        <v>1142</v>
      </c>
    </row>
    <row r="973" customFormat="false" ht="12.8" hidden="false" customHeight="false" outlineLevel="0" collapsed="false">
      <c r="A973" s="0" t="s">
        <v>1143</v>
      </c>
    </row>
    <row r="974" customFormat="false" ht="12.8" hidden="false" customHeight="false" outlineLevel="0" collapsed="false">
      <c r="A974" s="0" t="s">
        <v>1144</v>
      </c>
    </row>
    <row r="975" customFormat="false" ht="12.8" hidden="false" customHeight="false" outlineLevel="0" collapsed="false">
      <c r="A975" s="0" t="s">
        <v>1145</v>
      </c>
    </row>
    <row r="976" customFormat="false" ht="12.8" hidden="false" customHeight="false" outlineLevel="0" collapsed="false">
      <c r="A976" s="0" t="s">
        <v>1146</v>
      </c>
      <c r="B976" s="0" t="s">
        <v>308</v>
      </c>
    </row>
    <row r="977" customFormat="false" ht="12.8" hidden="false" customHeight="false" outlineLevel="0" collapsed="false">
      <c r="B977" s="0" t="s">
        <v>1147</v>
      </c>
      <c r="C977" s="0" t="s">
        <v>311</v>
      </c>
    </row>
    <row r="978" customFormat="false" ht="12.8" hidden="false" customHeight="false" outlineLevel="0" collapsed="false">
      <c r="B978" s="0" t="s">
        <v>1148</v>
      </c>
      <c r="C978" s="0" t="s">
        <v>1149</v>
      </c>
    </row>
    <row r="979" customFormat="false" ht="12.8" hidden="false" customHeight="false" outlineLevel="0" collapsed="false">
      <c r="B979" s="0" t="s">
        <v>1150</v>
      </c>
      <c r="C979" s="0" t="s">
        <v>1151</v>
      </c>
    </row>
    <row r="980" customFormat="false" ht="12.8" hidden="false" customHeight="false" outlineLevel="0" collapsed="false">
      <c r="A980" s="0" t="s">
        <v>1152</v>
      </c>
    </row>
    <row r="981" customFormat="false" ht="12.8" hidden="false" customHeight="false" outlineLevel="0" collapsed="false">
      <c r="A981" s="0" t="s">
        <v>1153</v>
      </c>
    </row>
    <row r="982" customFormat="false" ht="12.8" hidden="false" customHeight="false" outlineLevel="0" collapsed="false">
      <c r="A982" s="0" t="s">
        <v>1154</v>
      </c>
    </row>
    <row r="983" customFormat="false" ht="12.8" hidden="false" customHeight="false" outlineLevel="0" collapsed="false">
      <c r="A983" s="0" t="s">
        <v>1155</v>
      </c>
    </row>
    <row r="984" customFormat="false" ht="12.8" hidden="false" customHeight="false" outlineLevel="0" collapsed="false">
      <c r="A984" s="0" t="s">
        <v>1156</v>
      </c>
    </row>
    <row r="985" customFormat="false" ht="12.8" hidden="false" customHeight="false" outlineLevel="0" collapsed="false">
      <c r="A985" s="0" t="s">
        <v>1157</v>
      </c>
    </row>
    <row r="986" customFormat="false" ht="12.8" hidden="false" customHeight="false" outlineLevel="0" collapsed="false">
      <c r="A986" s="0" t="s">
        <v>1158</v>
      </c>
    </row>
    <row r="987" customFormat="false" ht="12.8" hidden="false" customHeight="false" outlineLevel="0" collapsed="false">
      <c r="A987" s="0" t="s">
        <v>1159</v>
      </c>
    </row>
    <row r="988" customFormat="false" ht="12.8" hidden="false" customHeight="false" outlineLevel="0" collapsed="false">
      <c r="A988" s="0" t="s">
        <v>1160</v>
      </c>
    </row>
    <row r="989" customFormat="false" ht="12.8" hidden="false" customHeight="false" outlineLevel="0" collapsed="false">
      <c r="A989" s="0" t="s">
        <v>1161</v>
      </c>
    </row>
    <row r="990" customFormat="false" ht="12.8" hidden="false" customHeight="false" outlineLevel="0" collapsed="false">
      <c r="A990" s="0" t="s">
        <v>1162</v>
      </c>
    </row>
    <row r="991" customFormat="false" ht="12.8" hidden="false" customHeight="false" outlineLevel="0" collapsed="false">
      <c r="A991" s="0" t="s">
        <v>1163</v>
      </c>
    </row>
    <row r="992" customFormat="false" ht="12.8" hidden="false" customHeight="false" outlineLevel="0" collapsed="false">
      <c r="A992" s="0" t="s">
        <v>1164</v>
      </c>
    </row>
    <row r="993" customFormat="false" ht="12.8" hidden="false" customHeight="false" outlineLevel="0" collapsed="false">
      <c r="A993" s="0" t="s">
        <v>1165</v>
      </c>
    </row>
    <row r="994" customFormat="false" ht="12.8" hidden="false" customHeight="false" outlineLevel="0" collapsed="false">
      <c r="A994" s="0" t="s">
        <v>1166</v>
      </c>
    </row>
    <row r="995" customFormat="false" ht="12.8" hidden="false" customHeight="false" outlineLevel="0" collapsed="false">
      <c r="A995" s="0" t="s">
        <v>1167</v>
      </c>
    </row>
    <row r="996" customFormat="false" ht="12.8" hidden="false" customHeight="false" outlineLevel="0" collapsed="false">
      <c r="A996" s="0" t="s">
        <v>1168</v>
      </c>
    </row>
    <row r="997" customFormat="false" ht="12.8" hidden="false" customHeight="false" outlineLevel="0" collapsed="false">
      <c r="A997" s="0" t="s">
        <v>1169</v>
      </c>
    </row>
    <row r="998" customFormat="false" ht="12.8" hidden="false" customHeight="false" outlineLevel="0" collapsed="false">
      <c r="A998" s="0" t="s">
        <v>1170</v>
      </c>
    </row>
    <row r="999" customFormat="false" ht="12.8" hidden="false" customHeight="false" outlineLevel="0" collapsed="false">
      <c r="A999" s="0" t="s">
        <v>1171</v>
      </c>
    </row>
    <row r="1000" customFormat="false" ht="12.8" hidden="false" customHeight="false" outlineLevel="0" collapsed="false">
      <c r="A1000" s="0" t="s">
        <v>1172</v>
      </c>
    </row>
    <row r="1001" customFormat="false" ht="12.8" hidden="false" customHeight="false" outlineLevel="0" collapsed="false">
      <c r="A1001" s="0" t="s">
        <v>1173</v>
      </c>
    </row>
    <row r="1002" customFormat="false" ht="12.8" hidden="false" customHeight="false" outlineLevel="0" collapsed="false">
      <c r="A1002" s="0" t="s">
        <v>1174</v>
      </c>
    </row>
    <row r="1003" customFormat="false" ht="12.8" hidden="false" customHeight="false" outlineLevel="0" collapsed="false">
      <c r="A1003" s="0" t="s">
        <v>1175</v>
      </c>
    </row>
    <row r="1004" customFormat="false" ht="12.8" hidden="false" customHeight="false" outlineLevel="0" collapsed="false">
      <c r="A1004" s="0" t="s">
        <v>1176</v>
      </c>
    </row>
    <row r="1005" customFormat="false" ht="12.8" hidden="false" customHeight="false" outlineLevel="0" collapsed="false">
      <c r="A1005" s="0" t="s">
        <v>1177</v>
      </c>
    </row>
    <row r="1006" customFormat="false" ht="12.8" hidden="false" customHeight="false" outlineLevel="0" collapsed="false">
      <c r="A1006" s="0" t="s">
        <v>1178</v>
      </c>
    </row>
    <row r="1007" customFormat="false" ht="12.8" hidden="false" customHeight="false" outlineLevel="0" collapsed="false">
      <c r="A1007" s="0" t="s">
        <v>1179</v>
      </c>
    </row>
    <row r="1008" customFormat="false" ht="12.8" hidden="false" customHeight="false" outlineLevel="0" collapsed="false">
      <c r="A1008" s="0" t="s">
        <v>1180</v>
      </c>
    </row>
    <row r="1009" customFormat="false" ht="12.8" hidden="false" customHeight="false" outlineLevel="0" collapsed="false">
      <c r="A1009" s="0" t="s">
        <v>1181</v>
      </c>
    </row>
    <row r="1010" customFormat="false" ht="12.8" hidden="false" customHeight="false" outlineLevel="0" collapsed="false">
      <c r="A1010" s="0" t="s">
        <v>1182</v>
      </c>
    </row>
    <row r="1011" customFormat="false" ht="12.8" hidden="false" customHeight="false" outlineLevel="0" collapsed="false">
      <c r="A1011" s="0" t="s">
        <v>1183</v>
      </c>
    </row>
    <row r="1012" customFormat="false" ht="12.8" hidden="false" customHeight="false" outlineLevel="0" collapsed="false">
      <c r="A1012" s="0" t="s">
        <v>1184</v>
      </c>
    </row>
    <row r="1013" customFormat="false" ht="12.8" hidden="false" customHeight="false" outlineLevel="0" collapsed="false">
      <c r="A1013" s="0" t="s">
        <v>1185</v>
      </c>
    </row>
    <row r="1014" customFormat="false" ht="12.8" hidden="false" customHeight="false" outlineLevel="0" collapsed="false">
      <c r="A1014" s="0" t="s">
        <v>1186</v>
      </c>
    </row>
    <row r="1015" customFormat="false" ht="12.8" hidden="false" customHeight="false" outlineLevel="0" collapsed="false">
      <c r="A1015" s="0" t="s">
        <v>1187</v>
      </c>
    </row>
    <row r="1016" customFormat="false" ht="12.8" hidden="false" customHeight="false" outlineLevel="0" collapsed="false">
      <c r="A1016" s="0" t="s">
        <v>1188</v>
      </c>
    </row>
    <row r="1017" customFormat="false" ht="12.8" hidden="false" customHeight="false" outlineLevel="0" collapsed="false">
      <c r="A1017" s="0" t="s">
        <v>1189</v>
      </c>
    </row>
    <row r="1018" customFormat="false" ht="12.8" hidden="false" customHeight="false" outlineLevel="0" collapsed="false">
      <c r="A1018" s="0" t="s">
        <v>426</v>
      </c>
    </row>
    <row r="1019" customFormat="false" ht="12.8" hidden="false" customHeight="false" outlineLevel="0" collapsed="false">
      <c r="A1019" s="0" t="s">
        <v>1190</v>
      </c>
    </row>
    <row r="1020" customFormat="false" ht="12.8" hidden="false" customHeight="false" outlineLevel="0" collapsed="false">
      <c r="A1020" s="0" t="s">
        <v>1191</v>
      </c>
    </row>
    <row r="1021" customFormat="false" ht="12.8" hidden="false" customHeight="false" outlineLevel="0" collapsed="false">
      <c r="A1021" s="0" t="s">
        <v>1192</v>
      </c>
    </row>
    <row r="1022" customFormat="false" ht="12.8" hidden="false" customHeight="false" outlineLevel="0" collapsed="false">
      <c r="A1022" s="0" t="s">
        <v>1193</v>
      </c>
    </row>
    <row r="1023" customFormat="false" ht="12.8" hidden="false" customHeight="false" outlineLevel="0" collapsed="false">
      <c r="A1023" s="0" t="s">
        <v>1194</v>
      </c>
    </row>
    <row r="1024" customFormat="false" ht="12.8" hidden="false" customHeight="false" outlineLevel="0" collapsed="false">
      <c r="A1024" s="0" t="s">
        <v>1195</v>
      </c>
    </row>
    <row r="1025" customFormat="false" ht="12.8" hidden="false" customHeight="false" outlineLevel="0" collapsed="false">
      <c r="A1025" s="0" t="s">
        <v>1196</v>
      </c>
    </row>
    <row r="1026" customFormat="false" ht="12.8" hidden="false" customHeight="false" outlineLevel="0" collapsed="false">
      <c r="A1026" s="0" t="s">
        <v>1197</v>
      </c>
    </row>
    <row r="1027" customFormat="false" ht="12.8" hidden="false" customHeight="false" outlineLevel="0" collapsed="false">
      <c r="A1027" s="0" t="s">
        <v>1198</v>
      </c>
    </row>
    <row r="1028" customFormat="false" ht="12.8" hidden="false" customHeight="false" outlineLevel="0" collapsed="false">
      <c r="A1028" s="0" t="s">
        <v>1199</v>
      </c>
    </row>
    <row r="1029" customFormat="false" ht="12.8" hidden="false" customHeight="false" outlineLevel="0" collapsed="false">
      <c r="A1029" s="0" t="s">
        <v>1200</v>
      </c>
    </row>
    <row r="1030" customFormat="false" ht="12.8" hidden="false" customHeight="false" outlineLevel="0" collapsed="false">
      <c r="A1030" s="0" t="s">
        <v>1201</v>
      </c>
    </row>
    <row r="1031" customFormat="false" ht="12.8" hidden="false" customHeight="false" outlineLevel="0" collapsed="false">
      <c r="A1031" s="0" t="s">
        <v>1202</v>
      </c>
    </row>
    <row r="1032" customFormat="false" ht="12.8" hidden="false" customHeight="false" outlineLevel="0" collapsed="false">
      <c r="A1032" s="0" t="s">
        <v>801</v>
      </c>
    </row>
    <row r="1034" customFormat="false" ht="12.8" hidden="false" customHeight="false" outlineLevel="0" collapsed="false">
      <c r="A1034" s="0" t="s">
        <v>802</v>
      </c>
    </row>
    <row r="1035" customFormat="false" ht="12.8" hidden="false" customHeight="false" outlineLevel="0" collapsed="false">
      <c r="A1035" s="0" t="s">
        <v>256</v>
      </c>
    </row>
    <row r="1036" customFormat="false" ht="12.8" hidden="false" customHeight="false" outlineLevel="0" collapsed="false">
      <c r="A1036" s="0" t="s">
        <v>803</v>
      </c>
    </row>
    <row r="1037" customFormat="false" ht="12.8" hidden="false" customHeight="false" outlineLevel="0" collapsed="false">
      <c r="A1037" s="0" t="s">
        <v>258</v>
      </c>
    </row>
    <row r="1039" customFormat="false" ht="12.8" hidden="false" customHeight="false" outlineLevel="0" collapsed="false">
      <c r="A1039" s="0" t="s">
        <v>804</v>
      </c>
    </row>
    <row r="1040" customFormat="false" ht="12.8" hidden="false" customHeight="false" outlineLevel="0" collapsed="false">
      <c r="A1040" s="0" t="s">
        <v>261</v>
      </c>
    </row>
    <row r="1041" customFormat="false" ht="12.8" hidden="false" customHeight="false" outlineLevel="0" collapsed="false">
      <c r="A1041" s="0" t="s">
        <v>805</v>
      </c>
      <c r="B1041" s="0" t="s">
        <v>806</v>
      </c>
      <c r="C1041" s="0" t="s">
        <v>807</v>
      </c>
      <c r="E1041" s="0" t="s">
        <v>808</v>
      </c>
      <c r="F1041" s="0" t="s">
        <v>1203</v>
      </c>
      <c r="G1041" s="0" t="s">
        <v>810</v>
      </c>
    </row>
    <row r="1042" customFormat="false" ht="12.8" hidden="false" customHeight="false" outlineLevel="0" collapsed="false">
      <c r="A1042" s="0" t="s">
        <v>1204</v>
      </c>
      <c r="B1042" s="0" t="s">
        <v>1205</v>
      </c>
      <c r="C1042" s="0" t="s">
        <v>810</v>
      </c>
    </row>
    <row r="1043" customFormat="false" ht="12.8" hidden="false" customHeight="false" outlineLevel="0" collapsed="false">
      <c r="A1043" s="0" t="s">
        <v>1206</v>
      </c>
      <c r="B1043" s="0" t="s">
        <v>1207</v>
      </c>
      <c r="C1043" s="0" t="s">
        <v>810</v>
      </c>
    </row>
    <row r="1044" customFormat="false" ht="12.8" hidden="false" customHeight="false" outlineLevel="0" collapsed="false">
      <c r="A1044" s="0" t="s">
        <v>1208</v>
      </c>
      <c r="B1044" s="0" t="s">
        <v>1209</v>
      </c>
      <c r="C1044" s="0" t="s">
        <v>810</v>
      </c>
    </row>
    <row r="1045" customFormat="false" ht="12.8" hidden="false" customHeight="false" outlineLevel="0" collapsed="false">
      <c r="A1045" s="0" t="s">
        <v>1210</v>
      </c>
      <c r="B1045" s="0" t="s">
        <v>1211</v>
      </c>
      <c r="C1045" s="0" t="s">
        <v>810</v>
      </c>
    </row>
    <row r="1046" customFormat="false" ht="12.8" hidden="false" customHeight="false" outlineLevel="0" collapsed="false">
      <c r="A1046" s="0" t="s">
        <v>1212</v>
      </c>
      <c r="B1046" s="0" t="s">
        <v>820</v>
      </c>
    </row>
    <row r="1048" customFormat="false" ht="12.8" hidden="false" customHeight="false" outlineLevel="0" collapsed="false">
      <c r="A1048" s="0" t="s">
        <v>1213</v>
      </c>
      <c r="B1048" s="0" t="s">
        <v>810</v>
      </c>
    </row>
    <row r="1049" customFormat="false" ht="12.8" hidden="false" customHeight="false" outlineLevel="0" collapsed="false">
      <c r="A1049" s="0" t="s">
        <v>822</v>
      </c>
    </row>
    <row r="1051" customFormat="false" ht="12.8" hidden="false" customHeight="false" outlineLevel="0" collapsed="false">
      <c r="A1051" s="0" t="s">
        <v>1214</v>
      </c>
      <c r="B1051" s="0" t="s">
        <v>1215</v>
      </c>
      <c r="C1051" s="0" t="s">
        <v>810</v>
      </c>
    </row>
    <row r="1052" customFormat="false" ht="12.8" hidden="false" customHeight="false" outlineLevel="0" collapsed="false">
      <c r="A1052" s="0" t="s">
        <v>1216</v>
      </c>
      <c r="B1052" s="0" t="s">
        <v>1217</v>
      </c>
      <c r="C1052" s="0" t="s">
        <v>810</v>
      </c>
    </row>
    <row r="1053" customFormat="false" ht="12.8" hidden="false" customHeight="false" outlineLevel="0" collapsed="false">
      <c r="A1053" s="0" t="s">
        <v>1218</v>
      </c>
      <c r="B1053" s="0" t="s">
        <v>1219</v>
      </c>
      <c r="C1053" s="0" t="s">
        <v>810</v>
      </c>
    </row>
    <row r="1054" customFormat="false" ht="12.8" hidden="false" customHeight="false" outlineLevel="0" collapsed="false">
      <c r="A1054" s="0" t="s">
        <v>1220</v>
      </c>
      <c r="B1054" s="0" t="s">
        <v>1221</v>
      </c>
      <c r="C1054" s="0" t="s">
        <v>810</v>
      </c>
    </row>
    <row r="1055" customFormat="false" ht="12.8" hidden="false" customHeight="false" outlineLevel="0" collapsed="false">
      <c r="A1055" s="0" t="s">
        <v>1222</v>
      </c>
      <c r="B1055" s="0" t="s">
        <v>1223</v>
      </c>
      <c r="C1055" s="0" t="s">
        <v>810</v>
      </c>
    </row>
    <row r="1056" customFormat="false" ht="12.8" hidden="false" customHeight="false" outlineLevel="0" collapsed="false">
      <c r="A1056" s="0" t="s">
        <v>1224</v>
      </c>
      <c r="B1056" s="0" t="s">
        <v>1225</v>
      </c>
      <c r="C1056" s="0" t="s">
        <v>810</v>
      </c>
    </row>
    <row r="1057" customFormat="false" ht="12.8" hidden="false" customHeight="false" outlineLevel="0" collapsed="false">
      <c r="A1057" s="0" t="s">
        <v>1226</v>
      </c>
      <c r="B1057" s="0" t="s">
        <v>1227</v>
      </c>
      <c r="C1057" s="0" t="s">
        <v>810</v>
      </c>
    </row>
    <row r="1058" customFormat="false" ht="12.8" hidden="false" customHeight="false" outlineLevel="0" collapsed="false">
      <c r="A1058" s="0" t="s">
        <v>1228</v>
      </c>
      <c r="B1058" s="0" t="s">
        <v>1229</v>
      </c>
      <c r="C1058" s="0" t="s">
        <v>810</v>
      </c>
    </row>
    <row r="1059" customFormat="false" ht="12.8" hidden="false" customHeight="false" outlineLevel="0" collapsed="false">
      <c r="A1059" s="0" t="s">
        <v>1230</v>
      </c>
      <c r="B1059" s="0" t="s">
        <v>1231</v>
      </c>
      <c r="C1059" s="0" t="s">
        <v>810</v>
      </c>
    </row>
    <row r="1060" customFormat="false" ht="12.8" hidden="false" customHeight="false" outlineLevel="0" collapsed="false">
      <c r="A1060" s="0" t="s">
        <v>1232</v>
      </c>
      <c r="B1060" s="0" t="s">
        <v>1233</v>
      </c>
      <c r="C1060" s="0" t="s">
        <v>810</v>
      </c>
    </row>
    <row r="1061" customFormat="false" ht="12.8" hidden="false" customHeight="false" outlineLevel="0" collapsed="false">
      <c r="A1061" s="0" t="s">
        <v>1234</v>
      </c>
      <c r="B1061" s="0" t="s">
        <v>1235</v>
      </c>
      <c r="C1061" s="0" t="s">
        <v>810</v>
      </c>
    </row>
    <row r="1062" customFormat="false" ht="12.8" hidden="false" customHeight="false" outlineLevel="0" collapsed="false">
      <c r="A1062" s="0" t="s">
        <v>1236</v>
      </c>
      <c r="B1062" s="0" t="s">
        <v>1237</v>
      </c>
      <c r="C1062" s="0" t="s">
        <v>810</v>
      </c>
    </row>
    <row r="1063" customFormat="false" ht="12.8" hidden="false" customHeight="false" outlineLevel="0" collapsed="false">
      <c r="A1063" s="0" t="s">
        <v>1238</v>
      </c>
      <c r="B1063" s="0" t="s">
        <v>1239</v>
      </c>
      <c r="C1063" s="0" t="s">
        <v>810</v>
      </c>
    </row>
    <row r="1064" customFormat="false" ht="12.8" hidden="false" customHeight="false" outlineLevel="0" collapsed="false">
      <c r="A1064" s="0" t="s">
        <v>1240</v>
      </c>
      <c r="B1064" s="0" t="s">
        <v>1241</v>
      </c>
      <c r="C1064" s="0" t="s">
        <v>810</v>
      </c>
    </row>
    <row r="1065" customFormat="false" ht="12.8" hidden="false" customHeight="false" outlineLevel="0" collapsed="false">
      <c r="A1065" s="0" t="s">
        <v>1242</v>
      </c>
      <c r="B1065" s="0" t="s">
        <v>1243</v>
      </c>
      <c r="C1065" s="0" t="s">
        <v>810</v>
      </c>
    </row>
    <row r="1066" customFormat="false" ht="12.8" hidden="false" customHeight="false" outlineLevel="0" collapsed="false">
      <c r="A1066" s="0" t="s">
        <v>1244</v>
      </c>
      <c r="B1066" s="0" t="s">
        <v>1245</v>
      </c>
      <c r="C1066" s="0" t="s">
        <v>810</v>
      </c>
    </row>
    <row r="1067" customFormat="false" ht="12.8" hidden="false" customHeight="false" outlineLevel="0" collapsed="false">
      <c r="A1067" s="0" t="s">
        <v>1246</v>
      </c>
      <c r="B1067" s="0" t="s">
        <v>1247</v>
      </c>
      <c r="C1067" s="0" t="s">
        <v>810</v>
      </c>
    </row>
    <row r="1068" customFormat="false" ht="12.8" hidden="false" customHeight="false" outlineLevel="0" collapsed="false">
      <c r="A1068" s="0" t="s">
        <v>1248</v>
      </c>
      <c r="B1068" s="0" t="s">
        <v>1249</v>
      </c>
      <c r="C1068" s="0" t="s">
        <v>810</v>
      </c>
    </row>
    <row r="1069" customFormat="false" ht="12.8" hidden="false" customHeight="false" outlineLevel="0" collapsed="false">
      <c r="A1069" s="0" t="s">
        <v>1250</v>
      </c>
      <c r="B1069" s="0" t="s">
        <v>1251</v>
      </c>
      <c r="C1069" s="0" t="s">
        <v>810</v>
      </c>
    </row>
    <row r="1070" customFormat="false" ht="12.8" hidden="false" customHeight="false" outlineLevel="0" collapsed="false">
      <c r="A1070" s="0" t="s">
        <v>1252</v>
      </c>
      <c r="B1070" s="0" t="s">
        <v>1253</v>
      </c>
      <c r="C1070" s="0" t="s">
        <v>810</v>
      </c>
    </row>
    <row r="1071" customFormat="false" ht="12.8" hidden="false" customHeight="false" outlineLevel="0" collapsed="false">
      <c r="A1071" s="0" t="s">
        <v>1254</v>
      </c>
      <c r="B1071" s="0" t="s">
        <v>1255</v>
      </c>
      <c r="C1071" s="0" t="s">
        <v>810</v>
      </c>
    </row>
    <row r="1072" customFormat="false" ht="12.8" hidden="false" customHeight="false" outlineLevel="0" collapsed="false">
      <c r="A1072" s="0" t="s">
        <v>1256</v>
      </c>
      <c r="B1072" s="0" t="s">
        <v>1257</v>
      </c>
      <c r="C1072" s="0" t="s">
        <v>810</v>
      </c>
    </row>
    <row r="1073" customFormat="false" ht="12.8" hidden="false" customHeight="false" outlineLevel="0" collapsed="false">
      <c r="A1073" s="0" t="s">
        <v>1258</v>
      </c>
      <c r="B1073" s="0" t="s">
        <v>1259</v>
      </c>
      <c r="C1073" s="0" t="s">
        <v>810</v>
      </c>
    </row>
    <row r="1074" customFormat="false" ht="12.8" hidden="false" customHeight="false" outlineLevel="0" collapsed="false">
      <c r="A1074" s="0" t="s">
        <v>1260</v>
      </c>
      <c r="B1074" s="0" t="s">
        <v>1261</v>
      </c>
      <c r="C1074" s="0" t="s">
        <v>810</v>
      </c>
    </row>
    <row r="1075" customFormat="false" ht="12.8" hidden="false" customHeight="false" outlineLevel="0" collapsed="false">
      <c r="A1075" s="0" t="s">
        <v>1262</v>
      </c>
      <c r="B1075" s="0" t="s">
        <v>1263</v>
      </c>
      <c r="C1075" s="0" t="s">
        <v>810</v>
      </c>
    </row>
    <row r="1076" customFormat="false" ht="12.8" hidden="false" customHeight="false" outlineLevel="0" collapsed="false">
      <c r="A1076" s="0" t="s">
        <v>1264</v>
      </c>
      <c r="B1076" s="0" t="s">
        <v>290</v>
      </c>
    </row>
    <row r="1077" customFormat="false" ht="12.8" hidden="false" customHeight="false" outlineLevel="0" collapsed="false">
      <c r="A1077" s="0" t="s">
        <v>1265</v>
      </c>
      <c r="B1077" s="0" t="s">
        <v>1266</v>
      </c>
    </row>
    <row r="1078" customFormat="false" ht="12.8" hidden="false" customHeight="false" outlineLevel="0" collapsed="false">
      <c r="A1078" s="0" t="s">
        <v>1267</v>
      </c>
    </row>
    <row r="1079" customFormat="false" ht="12.8" hidden="false" customHeight="false" outlineLevel="0" collapsed="false">
      <c r="A1079" s="0" t="s">
        <v>114</v>
      </c>
    </row>
    <row r="1080" customFormat="false" ht="12.8" hidden="false" customHeight="false" outlineLevel="0" collapsed="false">
      <c r="A1080" s="0" t="s">
        <v>115</v>
      </c>
    </row>
    <row r="1081" customFormat="false" ht="12.8" hidden="false" customHeight="false" outlineLevel="0" collapsed="false">
      <c r="A1081" s="0" t="s">
        <v>116</v>
      </c>
    </row>
    <row r="1082" customFormat="false" ht="12.8" hidden="false" customHeight="false" outlineLevel="0" collapsed="false">
      <c r="A1082" s="0" t="s">
        <v>293</v>
      </c>
    </row>
    <row r="1083" customFormat="false" ht="12.8" hidden="false" customHeight="false" outlineLevel="0" collapsed="false">
      <c r="A1083" s="0" t="s">
        <v>119</v>
      </c>
    </row>
    <row r="1084" customFormat="false" ht="12.8" hidden="false" customHeight="false" outlineLevel="0" collapsed="false">
      <c r="A1084" s="0" t="s">
        <v>120</v>
      </c>
    </row>
    <row r="1085" customFormat="false" ht="12.8" hidden="false" customHeight="false" outlineLevel="0" collapsed="false">
      <c r="A1085" s="0" t="s">
        <v>121</v>
      </c>
    </row>
    <row r="1086" customFormat="false" ht="12.8" hidden="false" customHeight="false" outlineLevel="0" collapsed="false">
      <c r="A1086" s="0" t="s">
        <v>122</v>
      </c>
    </row>
    <row r="1087" customFormat="false" ht="12.8" hidden="false" customHeight="false" outlineLevel="0" collapsed="false">
      <c r="A1087" s="0" t="s">
        <v>123</v>
      </c>
    </row>
    <row r="1088" customFormat="false" ht="12.8" hidden="false" customHeight="false" outlineLevel="0" collapsed="false">
      <c r="A1088" s="0" t="s">
        <v>124</v>
      </c>
    </row>
    <row r="1089" customFormat="false" ht="12.8" hidden="false" customHeight="false" outlineLevel="0" collapsed="false">
      <c r="A1089" s="0" t="s">
        <v>125</v>
      </c>
    </row>
    <row r="1090" customFormat="false" ht="12.8" hidden="false" customHeight="false" outlineLevel="0" collapsed="false">
      <c r="A1090" s="0" t="s">
        <v>1268</v>
      </c>
    </row>
    <row r="1091" customFormat="false" ht="12.8" hidden="false" customHeight="false" outlineLevel="0" collapsed="false">
      <c r="A1091" s="0" t="s">
        <v>1269</v>
      </c>
    </row>
    <row r="1092" customFormat="false" ht="12.8" hidden="false" customHeight="false" outlineLevel="0" collapsed="false">
      <c r="A1092" s="0" t="s">
        <v>1270</v>
      </c>
    </row>
    <row r="1093" customFormat="false" ht="12.8" hidden="false" customHeight="false" outlineLevel="0" collapsed="false">
      <c r="A1093" s="0" t="s">
        <v>1271</v>
      </c>
    </row>
    <row r="1094" customFormat="false" ht="12.8" hidden="false" customHeight="false" outlineLevel="0" collapsed="false">
      <c r="A1094" s="0" t="s">
        <v>1272</v>
      </c>
    </row>
    <row r="1095" customFormat="false" ht="12.8" hidden="false" customHeight="false" outlineLevel="0" collapsed="false">
      <c r="A1095" s="0" t="s">
        <v>301</v>
      </c>
    </row>
    <row r="1096" customFormat="false" ht="12.8" hidden="false" customHeight="false" outlineLevel="0" collapsed="false">
      <c r="A1096" s="0" t="s">
        <v>1273</v>
      </c>
    </row>
    <row r="1097" customFormat="false" ht="12.8" hidden="false" customHeight="false" outlineLevel="0" collapsed="false">
      <c r="A1097" s="0" t="s">
        <v>1274</v>
      </c>
    </row>
    <row r="1098" customFormat="false" ht="12.8" hidden="false" customHeight="false" outlineLevel="0" collapsed="false">
      <c r="A1098" s="0" t="s">
        <v>1275</v>
      </c>
    </row>
    <row r="1099" customFormat="false" ht="12.8" hidden="false" customHeight="false" outlineLevel="0" collapsed="false">
      <c r="A1099" s="0" t="s">
        <v>1276</v>
      </c>
    </row>
    <row r="1100" customFormat="false" ht="12.8" hidden="false" customHeight="false" outlineLevel="0" collapsed="false">
      <c r="A1100" s="0" t="s">
        <v>1277</v>
      </c>
    </row>
    <row r="1101" customFormat="false" ht="12.8" hidden="false" customHeight="false" outlineLevel="0" collapsed="false">
      <c r="A1101" s="0" t="s">
        <v>1278</v>
      </c>
    </row>
    <row r="1102" customFormat="false" ht="12.8" hidden="false" customHeight="false" outlineLevel="0" collapsed="false">
      <c r="A1102" s="0" t="s">
        <v>1279</v>
      </c>
    </row>
    <row r="1103" customFormat="false" ht="12.8" hidden="false" customHeight="false" outlineLevel="0" collapsed="false">
      <c r="A1103" s="0" t="s">
        <v>1280</v>
      </c>
    </row>
    <row r="1104" customFormat="false" ht="12.8" hidden="false" customHeight="false" outlineLevel="0" collapsed="false">
      <c r="A1104" s="0" t="s">
        <v>1281</v>
      </c>
    </row>
    <row r="1105" customFormat="false" ht="12.8" hidden="false" customHeight="false" outlineLevel="0" collapsed="false">
      <c r="A1105" s="0" t="s">
        <v>308</v>
      </c>
    </row>
    <row r="1107" customFormat="false" ht="12.8" hidden="false" customHeight="false" outlineLevel="0" collapsed="false">
      <c r="A1107" s="0" t="s">
        <v>1282</v>
      </c>
    </row>
    <row r="1108" customFormat="false" ht="12.8" hidden="false" customHeight="false" outlineLevel="0" collapsed="false">
      <c r="A1108" s="0" t="s">
        <v>311</v>
      </c>
    </row>
    <row r="1110" customFormat="false" ht="12.8" hidden="false" customHeight="false" outlineLevel="0" collapsed="false">
      <c r="A1110" s="0" t="s">
        <v>1075</v>
      </c>
    </row>
    <row r="1111" customFormat="false" ht="12.8" hidden="false" customHeight="false" outlineLevel="0" collapsed="false">
      <c r="A1111" s="0" t="s">
        <v>313</v>
      </c>
    </row>
    <row r="1113" customFormat="false" ht="12.8" hidden="false" customHeight="false" outlineLevel="0" collapsed="false">
      <c r="A1113" s="0" t="s">
        <v>1076</v>
      </c>
    </row>
    <row r="1114" customFormat="false" ht="12.8" hidden="false" customHeight="false" outlineLevel="0" collapsed="false">
      <c r="A1114" s="0" t="s">
        <v>1283</v>
      </c>
    </row>
    <row r="1115" customFormat="false" ht="12.8" hidden="false" customHeight="false" outlineLevel="0" collapsed="false">
      <c r="A1115" s="0" t="s">
        <v>1284</v>
      </c>
    </row>
    <row r="1116" customFormat="false" ht="12.8" hidden="false" customHeight="false" outlineLevel="0" collapsed="false">
      <c r="A1116" s="0" t="s">
        <v>1285</v>
      </c>
    </row>
    <row r="1117" customFormat="false" ht="12.8" hidden="false" customHeight="false" outlineLevel="0" collapsed="false">
      <c r="A1117" s="0" t="s">
        <v>1286</v>
      </c>
    </row>
    <row r="1118" customFormat="false" ht="12.8" hidden="false" customHeight="false" outlineLevel="0" collapsed="false">
      <c r="A1118" s="0" t="s">
        <v>1287</v>
      </c>
    </row>
    <row r="1119" customFormat="false" ht="12.8" hidden="false" customHeight="false" outlineLevel="0" collapsed="false">
      <c r="A1119" s="0" t="s">
        <v>322</v>
      </c>
    </row>
    <row r="1121" customFormat="false" ht="12.8" hidden="false" customHeight="false" outlineLevel="0" collapsed="false">
      <c r="A1121" s="0" t="s">
        <v>1288</v>
      </c>
    </row>
    <row r="1122" customFormat="false" ht="12.8" hidden="false" customHeight="false" outlineLevel="0" collapsed="false">
      <c r="A1122" s="0" t="s">
        <v>1289</v>
      </c>
    </row>
    <row r="1124" customFormat="false" ht="12.8" hidden="false" customHeight="false" outlineLevel="0" collapsed="false">
      <c r="A1124" s="0" t="s">
        <v>1290</v>
      </c>
    </row>
    <row r="1125" customFormat="false" ht="12.8" hidden="false" customHeight="false" outlineLevel="0" collapsed="false">
      <c r="A1125" s="0" t="s">
        <v>1291</v>
      </c>
    </row>
    <row r="1126" customFormat="false" ht="12.8" hidden="false" customHeight="false" outlineLevel="0" collapsed="false">
      <c r="A1126" s="0" t="s">
        <v>1292</v>
      </c>
    </row>
    <row r="1127" customFormat="false" ht="12.8" hidden="false" customHeight="false" outlineLevel="0" collapsed="false">
      <c r="A1127" s="0" t="s">
        <v>1293</v>
      </c>
    </row>
    <row r="1128" customFormat="false" ht="12.8" hidden="false" customHeight="false" outlineLevel="0" collapsed="false">
      <c r="A1128" s="0" t="s">
        <v>1294</v>
      </c>
    </row>
    <row r="1129" customFormat="false" ht="12.8" hidden="false" customHeight="false" outlineLevel="0" collapsed="false">
      <c r="A1129" s="0" t="s">
        <v>1295</v>
      </c>
    </row>
    <row r="1130" customFormat="false" ht="12.8" hidden="false" customHeight="false" outlineLevel="0" collapsed="false">
      <c r="A1130" s="0" t="s">
        <v>1296</v>
      </c>
    </row>
    <row r="1131" customFormat="false" ht="12.8" hidden="false" customHeight="false" outlineLevel="0" collapsed="false">
      <c r="A1131" s="0" t="s">
        <v>1297</v>
      </c>
    </row>
    <row r="1132" customFormat="false" ht="12.8" hidden="false" customHeight="false" outlineLevel="0" collapsed="false">
      <c r="A1132" s="0" t="s">
        <v>1298</v>
      </c>
    </row>
    <row r="1133" customFormat="false" ht="12.8" hidden="false" customHeight="false" outlineLevel="0" collapsed="false">
      <c r="A1133" s="0" t="s">
        <v>1299</v>
      </c>
    </row>
    <row r="1134" customFormat="false" ht="12.8" hidden="false" customHeight="false" outlineLevel="0" collapsed="false">
      <c r="A1134" s="0" t="s">
        <v>1300</v>
      </c>
    </row>
    <row r="1135" customFormat="false" ht="12.8" hidden="false" customHeight="false" outlineLevel="0" collapsed="false">
      <c r="A1135" s="0" t="s">
        <v>1301</v>
      </c>
    </row>
    <row r="1136" customFormat="false" ht="12.8" hidden="false" customHeight="false" outlineLevel="0" collapsed="false">
      <c r="A1136" s="0" t="s">
        <v>340</v>
      </c>
    </row>
    <row r="1137" customFormat="false" ht="12.8" hidden="false" customHeight="false" outlineLevel="0" collapsed="false">
      <c r="A1137" s="0" t="s">
        <v>1302</v>
      </c>
    </row>
    <row r="1138" customFormat="false" ht="12.8" hidden="false" customHeight="false" outlineLevel="0" collapsed="false">
      <c r="A1138" s="0" t="s">
        <v>1303</v>
      </c>
    </row>
    <row r="1139" customFormat="false" ht="12.8" hidden="false" customHeight="false" outlineLevel="0" collapsed="false">
      <c r="A1139" s="0" t="s">
        <v>1304</v>
      </c>
    </row>
    <row r="1140" customFormat="false" ht="12.8" hidden="false" customHeight="false" outlineLevel="0" collapsed="false">
      <c r="A1140" s="0" t="s">
        <v>1305</v>
      </c>
    </row>
    <row r="1141" customFormat="false" ht="12.8" hidden="false" customHeight="false" outlineLevel="0" collapsed="false">
      <c r="A1141" s="0" t="s">
        <v>345</v>
      </c>
    </row>
    <row r="1142" customFormat="false" ht="12.8" hidden="false" customHeight="false" outlineLevel="0" collapsed="false">
      <c r="A1142" s="0" t="s">
        <v>1306</v>
      </c>
    </row>
    <row r="1143" customFormat="false" ht="12.8" hidden="false" customHeight="false" outlineLevel="0" collapsed="false">
      <c r="A1143" s="0" t="s">
        <v>1307</v>
      </c>
    </row>
    <row r="1144" customFormat="false" ht="12.8" hidden="false" customHeight="false" outlineLevel="0" collapsed="false">
      <c r="A1144" s="0" t="s">
        <v>348</v>
      </c>
    </row>
    <row r="1145" customFormat="false" ht="12.8" hidden="false" customHeight="false" outlineLevel="0" collapsed="false">
      <c r="A1145" s="0" t="s">
        <v>1308</v>
      </c>
    </row>
    <row r="1146" customFormat="false" ht="12.8" hidden="false" customHeight="false" outlineLevel="0" collapsed="false">
      <c r="A1146" s="0" t="s">
        <v>1309</v>
      </c>
    </row>
    <row r="1147" customFormat="false" ht="12.8" hidden="false" customHeight="false" outlineLevel="0" collapsed="false">
      <c r="A1147" s="0" t="s">
        <v>1117</v>
      </c>
    </row>
    <row r="1148" customFormat="false" ht="12.8" hidden="false" customHeight="false" outlineLevel="0" collapsed="false">
      <c r="A1148" s="0" t="s">
        <v>1310</v>
      </c>
    </row>
    <row r="1149" customFormat="false" ht="12.8" hidden="false" customHeight="false" outlineLevel="0" collapsed="false">
      <c r="A1149" s="0" t="s">
        <v>1311</v>
      </c>
    </row>
    <row r="1150" customFormat="false" ht="12.8" hidden="false" customHeight="false" outlineLevel="0" collapsed="false">
      <c r="A1150" s="0" t="s">
        <v>1120</v>
      </c>
    </row>
    <row r="1151" customFormat="false" ht="12.8" hidden="false" customHeight="false" outlineLevel="0" collapsed="false">
      <c r="A1151" s="0" t="s">
        <v>1312</v>
      </c>
      <c r="B1151" s="0" t="s">
        <v>1313</v>
      </c>
    </row>
    <row r="1152" customFormat="false" ht="12.8" hidden="false" customHeight="false" outlineLevel="0" collapsed="false">
      <c r="A1152" s="0" t="s">
        <v>1314</v>
      </c>
    </row>
    <row r="1153" customFormat="false" ht="12.8" hidden="false" customHeight="false" outlineLevel="0" collapsed="false">
      <c r="A1153" s="0" t="s">
        <v>1315</v>
      </c>
    </row>
    <row r="1154" customFormat="false" ht="12.8" hidden="false" customHeight="false" outlineLevel="0" collapsed="false">
      <c r="A1154" s="0" t="s">
        <v>1316</v>
      </c>
    </row>
    <row r="1155" customFormat="false" ht="12.8" hidden="false" customHeight="false" outlineLevel="0" collapsed="false">
      <c r="A1155" s="0" t="s">
        <v>1317</v>
      </c>
    </row>
    <row r="1156" customFormat="false" ht="12.8" hidden="false" customHeight="false" outlineLevel="0" collapsed="false">
      <c r="A1156" s="0" t="s">
        <v>1318</v>
      </c>
      <c r="B1156" s="0" t="s">
        <v>366</v>
      </c>
    </row>
    <row r="1157" customFormat="false" ht="12.8" hidden="false" customHeight="false" outlineLevel="0" collapsed="false">
      <c r="A1157" s="0" t="s">
        <v>1319</v>
      </c>
    </row>
    <row r="1158" customFormat="false" ht="12.8" hidden="false" customHeight="false" outlineLevel="0" collapsed="false">
      <c r="A1158" s="0" t="s">
        <v>1320</v>
      </c>
    </row>
    <row r="1159" customFormat="false" ht="12.8" hidden="false" customHeight="false" outlineLevel="0" collapsed="false">
      <c r="A1159" s="0" t="s">
        <v>1321</v>
      </c>
    </row>
    <row r="1160" customFormat="false" ht="12.8" hidden="false" customHeight="false" outlineLevel="0" collapsed="false">
      <c r="A1160" s="0" t="s">
        <v>1322</v>
      </c>
    </row>
    <row r="1161" customFormat="false" ht="12.8" hidden="false" customHeight="false" outlineLevel="0" collapsed="false">
      <c r="A1161" s="0" t="s">
        <v>371</v>
      </c>
    </row>
    <row r="1162" customFormat="false" ht="12.8" hidden="false" customHeight="false" outlineLevel="0" collapsed="false">
      <c r="A1162" s="0" t="s">
        <v>1323</v>
      </c>
    </row>
    <row r="1163" customFormat="false" ht="12.8" hidden="false" customHeight="false" outlineLevel="0" collapsed="false">
      <c r="A1163" s="0" t="s">
        <v>1324</v>
      </c>
    </row>
    <row r="1164" customFormat="false" ht="12.8" hidden="false" customHeight="false" outlineLevel="0" collapsed="false">
      <c r="A1164" s="0" t="s">
        <v>1325</v>
      </c>
    </row>
    <row r="1165" customFormat="false" ht="12.8" hidden="false" customHeight="false" outlineLevel="0" collapsed="false">
      <c r="A1165" s="0" t="s">
        <v>1326</v>
      </c>
    </row>
    <row r="1166" customFormat="false" ht="12.8" hidden="false" customHeight="false" outlineLevel="0" collapsed="false">
      <c r="A1166" s="0" t="s">
        <v>1327</v>
      </c>
    </row>
    <row r="1167" customFormat="false" ht="12.8" hidden="false" customHeight="false" outlineLevel="0" collapsed="false">
      <c r="A1167" s="0" t="s">
        <v>1328</v>
      </c>
    </row>
    <row r="1168" customFormat="false" ht="12.8" hidden="false" customHeight="false" outlineLevel="0" collapsed="false">
      <c r="A1168" s="0" t="s">
        <v>1329</v>
      </c>
    </row>
    <row r="1169" customFormat="false" ht="12.8" hidden="false" customHeight="false" outlineLevel="0" collapsed="false">
      <c r="A1169" s="0" t="s">
        <v>1330</v>
      </c>
    </row>
    <row r="1170" customFormat="false" ht="12.8" hidden="false" customHeight="false" outlineLevel="0" collapsed="false">
      <c r="A1170" s="0" t="s">
        <v>1331</v>
      </c>
    </row>
    <row r="1171" customFormat="false" ht="12.8" hidden="false" customHeight="false" outlineLevel="0" collapsed="false">
      <c r="A1171" s="0" t="s">
        <v>1332</v>
      </c>
    </row>
    <row r="1172" customFormat="false" ht="12.8" hidden="false" customHeight="false" outlineLevel="0" collapsed="false">
      <c r="A1172" s="0" t="s">
        <v>1142</v>
      </c>
    </row>
    <row r="1173" customFormat="false" ht="12.8" hidden="false" customHeight="false" outlineLevel="0" collapsed="false">
      <c r="A1173" s="0" t="s">
        <v>1333</v>
      </c>
    </row>
    <row r="1174" customFormat="false" ht="12.8" hidden="false" customHeight="false" outlineLevel="0" collapsed="false">
      <c r="A1174" s="0" t="s">
        <v>1334</v>
      </c>
    </row>
    <row r="1175" customFormat="false" ht="12.8" hidden="false" customHeight="false" outlineLevel="0" collapsed="false">
      <c r="A1175" s="0" t="s">
        <v>1335</v>
      </c>
    </row>
    <row r="1176" customFormat="false" ht="12.8" hidden="false" customHeight="false" outlineLevel="0" collapsed="false">
      <c r="A1176" s="0" t="s">
        <v>1336</v>
      </c>
    </row>
    <row r="1177" customFormat="false" ht="12.8" hidden="false" customHeight="false" outlineLevel="0" collapsed="false">
      <c r="A1177" s="0" t="s">
        <v>1337</v>
      </c>
    </row>
    <row r="1178" customFormat="false" ht="12.8" hidden="false" customHeight="false" outlineLevel="0" collapsed="false">
      <c r="A1178" s="0" t="s">
        <v>1338</v>
      </c>
    </row>
    <row r="1179" customFormat="false" ht="12.8" hidden="false" customHeight="false" outlineLevel="0" collapsed="false">
      <c r="A1179" s="0" t="s">
        <v>1339</v>
      </c>
    </row>
    <row r="1180" customFormat="false" ht="12.8" hidden="false" customHeight="false" outlineLevel="0" collapsed="false">
      <c r="A1180" s="0" t="s">
        <v>1340</v>
      </c>
      <c r="B1180" s="0" t="s">
        <v>308</v>
      </c>
    </row>
    <row r="1181" customFormat="false" ht="12.8" hidden="false" customHeight="false" outlineLevel="0" collapsed="false">
      <c r="B1181" s="0" t="s">
        <v>1341</v>
      </c>
      <c r="C1181" s="0" t="s">
        <v>311</v>
      </c>
    </row>
    <row r="1182" customFormat="false" ht="12.8" hidden="false" customHeight="false" outlineLevel="0" collapsed="false">
      <c r="B1182" s="0" t="s">
        <v>1342</v>
      </c>
      <c r="C1182" s="0" t="s">
        <v>313</v>
      </c>
    </row>
    <row r="1183" customFormat="false" ht="12.8" hidden="false" customHeight="false" outlineLevel="0" collapsed="false">
      <c r="B1183" s="0" t="s">
        <v>1343</v>
      </c>
      <c r="C1183" s="0" t="s">
        <v>1344</v>
      </c>
    </row>
    <row r="1184" customFormat="false" ht="12.8" hidden="false" customHeight="false" outlineLevel="0" collapsed="false">
      <c r="A1184" s="0" t="s">
        <v>1345</v>
      </c>
    </row>
    <row r="1185" customFormat="false" ht="12.8" hidden="false" customHeight="false" outlineLevel="0" collapsed="false">
      <c r="A1185" s="0" t="s">
        <v>1346</v>
      </c>
    </row>
    <row r="1186" customFormat="false" ht="12.8" hidden="false" customHeight="false" outlineLevel="0" collapsed="false">
      <c r="A1186" s="0" t="s">
        <v>1347</v>
      </c>
    </row>
    <row r="1187" customFormat="false" ht="12.8" hidden="false" customHeight="false" outlineLevel="0" collapsed="false">
      <c r="A1187" s="0" t="s">
        <v>1348</v>
      </c>
    </row>
    <row r="1188" customFormat="false" ht="12.8" hidden="false" customHeight="false" outlineLevel="0" collapsed="false">
      <c r="A1188" s="0" t="s">
        <v>1349</v>
      </c>
    </row>
    <row r="1189" customFormat="false" ht="12.8" hidden="false" customHeight="false" outlineLevel="0" collapsed="false">
      <c r="A1189" s="0" t="s">
        <v>1350</v>
      </c>
    </row>
    <row r="1190" customFormat="false" ht="12.8" hidden="false" customHeight="false" outlineLevel="0" collapsed="false">
      <c r="A1190" s="0" t="s">
        <v>1351</v>
      </c>
    </row>
    <row r="1191" customFormat="false" ht="12.8" hidden="false" customHeight="false" outlineLevel="0" collapsed="false">
      <c r="A1191" s="0" t="s">
        <v>1352</v>
      </c>
    </row>
    <row r="1192" customFormat="false" ht="12.8" hidden="false" customHeight="false" outlineLevel="0" collapsed="false">
      <c r="A1192" s="0" t="s">
        <v>1353</v>
      </c>
    </row>
    <row r="1193" customFormat="false" ht="12.8" hidden="false" customHeight="false" outlineLevel="0" collapsed="false">
      <c r="A1193" s="0" t="s">
        <v>1354</v>
      </c>
    </row>
    <row r="1194" customFormat="false" ht="12.8" hidden="false" customHeight="false" outlineLevel="0" collapsed="false">
      <c r="A1194" s="0" t="s">
        <v>1355</v>
      </c>
    </row>
    <row r="1195" customFormat="false" ht="12.8" hidden="false" customHeight="false" outlineLevel="0" collapsed="false">
      <c r="A1195" s="0" t="s">
        <v>1356</v>
      </c>
      <c r="B1195" s="0" t="s">
        <v>1357</v>
      </c>
    </row>
    <row r="1196" customFormat="false" ht="12.8" hidden="false" customHeight="false" outlineLevel="0" collapsed="false">
      <c r="A1196" s="0" t="s">
        <v>1358</v>
      </c>
    </row>
    <row r="1197" customFormat="false" ht="12.8" hidden="false" customHeight="false" outlineLevel="0" collapsed="false">
      <c r="A1197" s="0" t="s">
        <v>1359</v>
      </c>
    </row>
    <row r="1198" customFormat="false" ht="12.8" hidden="false" customHeight="false" outlineLevel="0" collapsed="false">
      <c r="A1198" s="0" t="s">
        <v>1360</v>
      </c>
    </row>
    <row r="1199" customFormat="false" ht="12.8" hidden="false" customHeight="false" outlineLevel="0" collapsed="false">
      <c r="A1199" s="0" t="s">
        <v>1361</v>
      </c>
    </row>
    <row r="1200" customFormat="false" ht="12.8" hidden="false" customHeight="false" outlineLevel="0" collapsed="false">
      <c r="A1200" s="0" t="s">
        <v>1362</v>
      </c>
    </row>
    <row r="1201" customFormat="false" ht="12.8" hidden="false" customHeight="false" outlineLevel="0" collapsed="false">
      <c r="A1201" s="0" t="s">
        <v>1363</v>
      </c>
    </row>
    <row r="1202" customFormat="false" ht="12.8" hidden="false" customHeight="false" outlineLevel="0" collapsed="false">
      <c r="A1202" s="0" t="s">
        <v>1364</v>
      </c>
    </row>
    <row r="1203" customFormat="false" ht="12.8" hidden="false" customHeight="false" outlineLevel="0" collapsed="false">
      <c r="A1203" s="0" t="s">
        <v>1365</v>
      </c>
      <c r="B1203" s="0" t="s">
        <v>1366</v>
      </c>
    </row>
    <row r="1204" customFormat="false" ht="12.8" hidden="false" customHeight="false" outlineLevel="0" collapsed="false">
      <c r="A1204" s="0" t="s">
        <v>1367</v>
      </c>
      <c r="B1204" s="0" t="s">
        <v>1368</v>
      </c>
    </row>
    <row r="1205" customFormat="false" ht="12.8" hidden="false" customHeight="false" outlineLevel="0" collapsed="false">
      <c r="A1205" s="0" t="s">
        <v>1369</v>
      </c>
    </row>
    <row r="1206" customFormat="false" ht="12.8" hidden="false" customHeight="false" outlineLevel="0" collapsed="false">
      <c r="A1206" s="0" t="s">
        <v>1370</v>
      </c>
    </row>
    <row r="1207" customFormat="false" ht="12.8" hidden="false" customHeight="false" outlineLevel="0" collapsed="false">
      <c r="A1207" s="0" t="s">
        <v>1371</v>
      </c>
    </row>
    <row r="1208" customFormat="false" ht="12.8" hidden="false" customHeight="false" outlineLevel="0" collapsed="false">
      <c r="A1208" s="0" t="s">
        <v>1372</v>
      </c>
    </row>
    <row r="1209" customFormat="false" ht="12.8" hidden="false" customHeight="false" outlineLevel="0" collapsed="false">
      <c r="A1209" s="0" t="s">
        <v>1373</v>
      </c>
    </row>
    <row r="1210" customFormat="false" ht="12.8" hidden="false" customHeight="false" outlineLevel="0" collapsed="false">
      <c r="A1210" s="0" t="s">
        <v>1182</v>
      </c>
    </row>
    <row r="1211" customFormat="false" ht="12.8" hidden="false" customHeight="false" outlineLevel="0" collapsed="false">
      <c r="A1211" s="0" t="s">
        <v>1374</v>
      </c>
    </row>
    <row r="1212" customFormat="false" ht="12.8" hidden="false" customHeight="false" outlineLevel="0" collapsed="false">
      <c r="A1212" s="0" t="s">
        <v>1375</v>
      </c>
    </row>
    <row r="1213" customFormat="false" ht="12.8" hidden="false" customHeight="false" outlineLevel="0" collapsed="false">
      <c r="A1213" s="0" t="s">
        <v>1376</v>
      </c>
    </row>
    <row r="1214" customFormat="false" ht="12.8" hidden="false" customHeight="false" outlineLevel="0" collapsed="false">
      <c r="A1214" s="0" t="s">
        <v>1377</v>
      </c>
    </row>
    <row r="1215" customFormat="false" ht="12.8" hidden="false" customHeight="false" outlineLevel="0" collapsed="false">
      <c r="A1215" s="0" t="s">
        <v>1378</v>
      </c>
    </row>
    <row r="1216" customFormat="false" ht="12.8" hidden="false" customHeight="false" outlineLevel="0" collapsed="false">
      <c r="A1216" s="0" t="s">
        <v>1379</v>
      </c>
    </row>
    <row r="1217" customFormat="false" ht="12.8" hidden="false" customHeight="false" outlineLevel="0" collapsed="false">
      <c r="A1217" s="0" t="s">
        <v>1380</v>
      </c>
    </row>
    <row r="1218" customFormat="false" ht="12.8" hidden="false" customHeight="false" outlineLevel="0" collapsed="false">
      <c r="A1218" s="0" t="s">
        <v>426</v>
      </c>
    </row>
    <row r="1219" customFormat="false" ht="12.8" hidden="false" customHeight="false" outlineLevel="0" collapsed="false">
      <c r="A1219" s="0" t="s">
        <v>1381</v>
      </c>
    </row>
    <row r="1220" customFormat="false" ht="12.8" hidden="false" customHeight="false" outlineLevel="0" collapsed="false">
      <c r="A1220" s="0" t="s">
        <v>1382</v>
      </c>
    </row>
    <row r="1221" customFormat="false" ht="12.8" hidden="false" customHeight="false" outlineLevel="0" collapsed="false">
      <c r="A1221" s="0" t="s">
        <v>1383</v>
      </c>
    </row>
    <row r="1222" customFormat="false" ht="12.8" hidden="false" customHeight="false" outlineLevel="0" collapsed="false">
      <c r="A1222" s="0" t="s">
        <v>1384</v>
      </c>
    </row>
    <row r="1223" customFormat="false" ht="12.8" hidden="false" customHeight="false" outlineLevel="0" collapsed="false">
      <c r="A1223" s="0" t="s">
        <v>1385</v>
      </c>
    </row>
    <row r="1224" customFormat="false" ht="12.8" hidden="false" customHeight="false" outlineLevel="0" collapsed="false">
      <c r="A1224" s="0" t="s">
        <v>1386</v>
      </c>
    </row>
    <row r="1225" customFormat="false" ht="12.8" hidden="false" customHeight="false" outlineLevel="0" collapsed="false">
      <c r="A1225" s="0" t="s">
        <v>1387</v>
      </c>
    </row>
    <row r="1226" customFormat="false" ht="12.8" hidden="false" customHeight="false" outlineLevel="0" collapsed="false">
      <c r="A1226" s="0" t="s">
        <v>1388</v>
      </c>
    </row>
    <row r="1227" customFormat="false" ht="12.8" hidden="false" customHeight="false" outlineLevel="0" collapsed="false">
      <c r="A1227" s="0" t="s">
        <v>432</v>
      </c>
    </row>
    <row r="1228" customFormat="false" ht="12.8" hidden="false" customHeight="false" outlineLevel="0" collapsed="false">
      <c r="A1228" s="0" t="s">
        <v>1389</v>
      </c>
    </row>
    <row r="1229" customFormat="false" ht="12.8" hidden="false" customHeight="false" outlineLevel="0" collapsed="false">
      <c r="A1229" s="0" t="s">
        <v>1390</v>
      </c>
    </row>
    <row r="1230" customFormat="false" ht="12.8" hidden="false" customHeight="false" outlineLevel="0" collapsed="false">
      <c r="A1230" s="0" t="s">
        <v>1391</v>
      </c>
    </row>
    <row r="1231" customFormat="false" ht="12.8" hidden="false" customHeight="false" outlineLevel="0" collapsed="false">
      <c r="A1231" s="0" t="s">
        <v>1392</v>
      </c>
    </row>
    <row r="1232" customFormat="false" ht="12.8" hidden="false" customHeight="false" outlineLevel="0" collapsed="false">
      <c r="A1232" s="0" t="s">
        <v>1393</v>
      </c>
    </row>
    <row r="1233" customFormat="false" ht="12.8" hidden="false" customHeight="false" outlineLevel="0" collapsed="false">
      <c r="A1233" s="0" t="s">
        <v>1394</v>
      </c>
    </row>
    <row r="1234" customFormat="false" ht="12.8" hidden="false" customHeight="false" outlineLevel="0" collapsed="false">
      <c r="A1234" s="0" t="s">
        <v>1395</v>
      </c>
    </row>
    <row r="1235" customFormat="false" ht="12.8" hidden="false" customHeight="false" outlineLevel="0" collapsed="false">
      <c r="A1235" s="0" t="s">
        <v>1396</v>
      </c>
    </row>
    <row r="1236" customFormat="false" ht="12.8" hidden="false" customHeight="false" outlineLevel="0" collapsed="false">
      <c r="A1236" s="0" t="s">
        <v>1397</v>
      </c>
    </row>
    <row r="1237" customFormat="false" ht="12.8" hidden="false" customHeight="false" outlineLevel="0" collapsed="false">
      <c r="A1237" s="0" t="s">
        <v>1398</v>
      </c>
    </row>
    <row r="1238" customFormat="false" ht="12.8" hidden="false" customHeight="false" outlineLevel="0" collapsed="false">
      <c r="A1238" s="0" t="s">
        <v>1399</v>
      </c>
    </row>
    <row r="1239" customFormat="false" ht="12.8" hidden="false" customHeight="false" outlineLevel="0" collapsed="false">
      <c r="A1239" s="0" t="s">
        <v>1400</v>
      </c>
    </row>
    <row r="1240" customFormat="false" ht="12.8" hidden="false" customHeight="false" outlineLevel="0" collapsed="false">
      <c r="A1240" s="0" t="s">
        <v>1401</v>
      </c>
    </row>
    <row r="1241" customFormat="false" ht="12.8" hidden="false" customHeight="false" outlineLevel="0" collapsed="false">
      <c r="A1241" s="0" t="s">
        <v>448</v>
      </c>
    </row>
    <row r="1242" customFormat="false" ht="12.8" hidden="false" customHeight="false" outlineLevel="0" collapsed="false">
      <c r="A1242" s="0" t="s">
        <v>1402</v>
      </c>
    </row>
    <row r="1243" customFormat="false" ht="12.8" hidden="false" customHeight="false" outlineLevel="0" collapsed="false">
      <c r="A1243" s="0" t="s">
        <v>1403</v>
      </c>
    </row>
    <row r="1244" customFormat="false" ht="12.8" hidden="false" customHeight="false" outlineLevel="0" collapsed="false">
      <c r="A1244" s="0" t="s">
        <v>1404</v>
      </c>
    </row>
    <row r="1245" customFormat="false" ht="12.8" hidden="false" customHeight="false" outlineLevel="0" collapsed="false">
      <c r="A1245" s="0" t="s">
        <v>1405</v>
      </c>
    </row>
    <row r="1246" customFormat="false" ht="12.8" hidden="false" customHeight="false" outlineLevel="0" collapsed="false">
      <c r="A1246" s="0" t="s">
        <v>1406</v>
      </c>
    </row>
    <row r="1247" customFormat="false" ht="12.8" hidden="false" customHeight="false" outlineLevel="0" collapsed="false">
      <c r="A1247" s="0" t="s">
        <v>1407</v>
      </c>
    </row>
    <row r="1248" customFormat="false" ht="12.8" hidden="false" customHeight="false" outlineLevel="0" collapsed="false">
      <c r="A1248" s="0" t="s">
        <v>1408</v>
      </c>
    </row>
    <row r="1249" customFormat="false" ht="12.8" hidden="false" customHeight="false" outlineLevel="0" collapsed="false">
      <c r="A1249" s="0" t="s">
        <v>1409</v>
      </c>
    </row>
    <row r="1250" customFormat="false" ht="12.8" hidden="false" customHeight="false" outlineLevel="0" collapsed="false">
      <c r="A1250" s="0" t="s">
        <v>1410</v>
      </c>
    </row>
    <row r="1251" customFormat="false" ht="12.8" hidden="false" customHeight="false" outlineLevel="0" collapsed="false">
      <c r="A1251" s="0" t="s">
        <v>1411</v>
      </c>
    </row>
    <row r="1252" customFormat="false" ht="12.8" hidden="false" customHeight="false" outlineLevel="0" collapsed="false">
      <c r="A1252" s="0" t="s">
        <v>1412</v>
      </c>
    </row>
    <row r="1253" customFormat="false" ht="12.8" hidden="false" customHeight="false" outlineLevel="0" collapsed="false">
      <c r="A1253" s="0" t="s">
        <v>1413</v>
      </c>
    </row>
    <row r="1254" customFormat="false" ht="12.8" hidden="false" customHeight="false" outlineLevel="0" collapsed="false">
      <c r="A1254" s="0" t="s">
        <v>1414</v>
      </c>
    </row>
    <row r="1255" customFormat="false" ht="12.8" hidden="false" customHeight="false" outlineLevel="0" collapsed="false">
      <c r="A1255" s="0" t="s">
        <v>1415</v>
      </c>
    </row>
    <row r="1256" customFormat="false" ht="12.8" hidden="false" customHeight="false" outlineLevel="0" collapsed="false">
      <c r="A1256" s="0" t="s">
        <v>1416</v>
      </c>
    </row>
    <row r="1257" customFormat="false" ht="12.8" hidden="false" customHeight="false" outlineLevel="0" collapsed="false">
      <c r="A1257" s="0" t="s">
        <v>1417</v>
      </c>
    </row>
    <row r="1258" customFormat="false" ht="12.8" hidden="false" customHeight="false" outlineLevel="0" collapsed="false">
      <c r="A1258" s="0" t="s">
        <v>1418</v>
      </c>
    </row>
    <row r="1259" customFormat="false" ht="12.8" hidden="false" customHeight="false" outlineLevel="0" collapsed="false">
      <c r="A1259" s="0" t="s">
        <v>1419</v>
      </c>
    </row>
    <row r="1260" customFormat="false" ht="12.8" hidden="false" customHeight="false" outlineLevel="0" collapsed="false">
      <c r="A1260" s="0" t="s">
        <v>1420</v>
      </c>
    </row>
    <row r="1261" customFormat="false" ht="12.8" hidden="false" customHeight="false" outlineLevel="0" collapsed="false">
      <c r="A1261" s="0" t="s">
        <v>1421</v>
      </c>
    </row>
    <row r="1262" customFormat="false" ht="12.8" hidden="false" customHeight="false" outlineLevel="0" collapsed="false">
      <c r="A1262" s="0" t="s">
        <v>1422</v>
      </c>
    </row>
    <row r="1263" customFormat="false" ht="12.8" hidden="false" customHeight="false" outlineLevel="0" collapsed="false">
      <c r="A1263" s="0" t="s">
        <v>1423</v>
      </c>
    </row>
    <row r="1264" customFormat="false" ht="12.8" hidden="false" customHeight="false" outlineLevel="0" collapsed="false">
      <c r="A1264" s="0" t="s">
        <v>1424</v>
      </c>
    </row>
    <row r="1265" customFormat="false" ht="12.8" hidden="false" customHeight="false" outlineLevel="0" collapsed="false">
      <c r="A1265" s="0" t="s">
        <v>1425</v>
      </c>
    </row>
    <row r="1266" customFormat="false" ht="12.8" hidden="false" customHeight="false" outlineLevel="0" collapsed="false">
      <c r="A1266" s="0" t="s">
        <v>1426</v>
      </c>
    </row>
    <row r="1267" customFormat="false" ht="12.8" hidden="false" customHeight="false" outlineLevel="0" collapsed="false">
      <c r="A1267" s="0" t="s">
        <v>1427</v>
      </c>
    </row>
    <row r="1268" customFormat="false" ht="12.8" hidden="false" customHeight="false" outlineLevel="0" collapsed="false">
      <c r="A1268" s="0" t="s">
        <v>1428</v>
      </c>
    </row>
    <row r="1269" customFormat="false" ht="12.8" hidden="false" customHeight="false" outlineLevel="0" collapsed="false">
      <c r="A1269" s="0" t="s">
        <v>1429</v>
      </c>
    </row>
    <row r="1270" customFormat="false" ht="12.8" hidden="false" customHeight="false" outlineLevel="0" collapsed="false">
      <c r="A1270" s="0" t="s">
        <v>1430</v>
      </c>
      <c r="B1270" s="0" t="s">
        <v>1431</v>
      </c>
    </row>
    <row r="1271" customFormat="false" ht="12.8" hidden="false" customHeight="false" outlineLevel="0" collapsed="false">
      <c r="A1271" s="0" t="s">
        <v>1432</v>
      </c>
    </row>
    <row r="1272" customFormat="false" ht="12.8" hidden="false" customHeight="false" outlineLevel="0" collapsed="false">
      <c r="A1272" s="0" t="s">
        <v>1433</v>
      </c>
    </row>
    <row r="1273" customFormat="false" ht="12.8" hidden="false" customHeight="false" outlineLevel="0" collapsed="false">
      <c r="A1273" s="0" t="s">
        <v>1434</v>
      </c>
    </row>
    <row r="1274" customFormat="false" ht="12.8" hidden="false" customHeight="false" outlineLevel="0" collapsed="false">
      <c r="A1274" s="0" t="s">
        <v>1435</v>
      </c>
    </row>
    <row r="1275" customFormat="false" ht="12.8" hidden="false" customHeight="false" outlineLevel="0" collapsed="false">
      <c r="A1275" s="0" t="s">
        <v>1436</v>
      </c>
    </row>
    <row r="1276" customFormat="false" ht="12.8" hidden="false" customHeight="false" outlineLevel="0" collapsed="false">
      <c r="A1276" s="0" t="s">
        <v>1437</v>
      </c>
    </row>
    <row r="1277" customFormat="false" ht="12.8" hidden="false" customHeight="false" outlineLevel="0" collapsed="false">
      <c r="A1277" s="0" t="s">
        <v>1438</v>
      </c>
    </row>
    <row r="1278" customFormat="false" ht="12.8" hidden="false" customHeight="false" outlineLevel="0" collapsed="false">
      <c r="A1278" s="0" t="s">
        <v>1439</v>
      </c>
    </row>
    <row r="1279" customFormat="false" ht="12.8" hidden="false" customHeight="false" outlineLevel="0" collapsed="false">
      <c r="A1279" s="0" t="s">
        <v>1440</v>
      </c>
    </row>
    <row r="1280" customFormat="false" ht="12.8" hidden="false" customHeight="false" outlineLevel="0" collapsed="false">
      <c r="A1280" s="0" t="s">
        <v>485</v>
      </c>
    </row>
    <row r="1281" customFormat="false" ht="12.8" hidden="false" customHeight="false" outlineLevel="0" collapsed="false">
      <c r="A1281" s="0" t="s">
        <v>1441</v>
      </c>
    </row>
    <row r="1282" customFormat="false" ht="12.8" hidden="false" customHeight="false" outlineLevel="0" collapsed="false">
      <c r="A1282" s="0" t="s">
        <v>1442</v>
      </c>
    </row>
    <row r="1283" customFormat="false" ht="12.8" hidden="false" customHeight="false" outlineLevel="0" collapsed="false">
      <c r="A1283" s="0" t="s">
        <v>488</v>
      </c>
    </row>
    <row r="1284" customFormat="false" ht="12.8" hidden="false" customHeight="false" outlineLevel="0" collapsed="false">
      <c r="A1284" s="0" t="s">
        <v>1443</v>
      </c>
    </row>
    <row r="1285" customFormat="false" ht="12.8" hidden="false" customHeight="false" outlineLevel="0" collapsed="false">
      <c r="A1285" s="0" t="s">
        <v>1444</v>
      </c>
    </row>
    <row r="1286" customFormat="false" ht="12.8" hidden="false" customHeight="false" outlineLevel="0" collapsed="false">
      <c r="A1286" s="0" t="s">
        <v>491</v>
      </c>
    </row>
    <row r="1287" customFormat="false" ht="12.8" hidden="false" customHeight="false" outlineLevel="0" collapsed="false">
      <c r="A1287" s="0" t="s">
        <v>1445</v>
      </c>
    </row>
    <row r="1288" customFormat="false" ht="12.8" hidden="false" customHeight="false" outlineLevel="0" collapsed="false">
      <c r="A1288" s="0" t="s">
        <v>1446</v>
      </c>
    </row>
    <row r="1289" customFormat="false" ht="12.8" hidden="false" customHeight="false" outlineLevel="0" collapsed="false">
      <c r="A1289" s="0" t="s">
        <v>1447</v>
      </c>
    </row>
    <row r="1290" customFormat="false" ht="12.8" hidden="false" customHeight="false" outlineLevel="0" collapsed="false">
      <c r="A1290" s="0" t="s">
        <v>1448</v>
      </c>
    </row>
    <row r="1291" customFormat="false" ht="12.8" hidden="false" customHeight="false" outlineLevel="0" collapsed="false">
      <c r="A1291" s="0" t="s">
        <v>1449</v>
      </c>
    </row>
    <row r="1292" customFormat="false" ht="12.8" hidden="false" customHeight="false" outlineLevel="0" collapsed="false">
      <c r="A1292" s="0" t="s">
        <v>1450</v>
      </c>
    </row>
    <row r="1293" customFormat="false" ht="12.8" hidden="false" customHeight="false" outlineLevel="0" collapsed="false">
      <c r="A1293" s="0" t="s">
        <v>1451</v>
      </c>
    </row>
    <row r="1294" customFormat="false" ht="12.8" hidden="false" customHeight="false" outlineLevel="0" collapsed="false">
      <c r="A1294" s="0" t="s">
        <v>1452</v>
      </c>
    </row>
    <row r="1295" customFormat="false" ht="12.8" hidden="false" customHeight="false" outlineLevel="0" collapsed="false">
      <c r="A1295" s="0" t="s">
        <v>1453</v>
      </c>
    </row>
    <row r="1296" customFormat="false" ht="12.8" hidden="false" customHeight="false" outlineLevel="0" collapsed="false">
      <c r="A1296" s="0" t="s">
        <v>1454</v>
      </c>
    </row>
    <row r="1297" customFormat="false" ht="12.8" hidden="false" customHeight="false" outlineLevel="0" collapsed="false">
      <c r="A1297" s="0" t="s">
        <v>502</v>
      </c>
    </row>
    <row r="1298" customFormat="false" ht="12.8" hidden="false" customHeight="false" outlineLevel="0" collapsed="false">
      <c r="A1298" s="0" t="s">
        <v>1455</v>
      </c>
    </row>
    <row r="1299" customFormat="false" ht="12.8" hidden="false" customHeight="false" outlineLevel="0" collapsed="false">
      <c r="A1299" s="0" t="s">
        <v>1456</v>
      </c>
    </row>
    <row r="1300" customFormat="false" ht="12.8" hidden="false" customHeight="false" outlineLevel="0" collapsed="false">
      <c r="A1300" s="0" t="s">
        <v>505</v>
      </c>
    </row>
    <row r="1301" customFormat="false" ht="12.8" hidden="false" customHeight="false" outlineLevel="0" collapsed="false">
      <c r="A1301" s="0" t="s">
        <v>1457</v>
      </c>
    </row>
    <row r="1302" customFormat="false" ht="12.8" hidden="false" customHeight="false" outlineLevel="0" collapsed="false">
      <c r="A1302" s="0" t="s">
        <v>1458</v>
      </c>
    </row>
    <row r="1303" customFormat="false" ht="12.8" hidden="false" customHeight="false" outlineLevel="0" collapsed="false">
      <c r="A1303" s="0" t="s">
        <v>1459</v>
      </c>
    </row>
    <row r="1304" customFormat="false" ht="12.8" hidden="false" customHeight="false" outlineLevel="0" collapsed="false">
      <c r="A1304" s="0" t="s">
        <v>1460</v>
      </c>
    </row>
    <row r="1305" customFormat="false" ht="12.8" hidden="false" customHeight="false" outlineLevel="0" collapsed="false">
      <c r="A1305" s="0" t="s">
        <v>1461</v>
      </c>
    </row>
    <row r="1306" customFormat="false" ht="12.8" hidden="false" customHeight="false" outlineLevel="0" collapsed="false">
      <c r="A1306" s="0" t="s">
        <v>1462</v>
      </c>
    </row>
    <row r="1307" customFormat="false" ht="12.8" hidden="false" customHeight="false" outlineLevel="0" collapsed="false">
      <c r="A1307" s="0" t="s">
        <v>1463</v>
      </c>
    </row>
    <row r="1308" customFormat="false" ht="12.8" hidden="false" customHeight="false" outlineLevel="0" collapsed="false">
      <c r="A1308" s="0" t="s">
        <v>513</v>
      </c>
    </row>
    <row r="1309" customFormat="false" ht="12.8" hidden="false" customHeight="false" outlineLevel="0" collapsed="false">
      <c r="A1309" s="0" t="s">
        <v>1464</v>
      </c>
    </row>
    <row r="1310" customFormat="false" ht="12.8" hidden="false" customHeight="false" outlineLevel="0" collapsed="false">
      <c r="A1310" s="0" t="s">
        <v>1465</v>
      </c>
    </row>
    <row r="1311" customFormat="false" ht="12.8" hidden="false" customHeight="false" outlineLevel="0" collapsed="false">
      <c r="A1311" s="0" t="s">
        <v>1466</v>
      </c>
    </row>
    <row r="1312" customFormat="false" ht="12.8" hidden="false" customHeight="false" outlineLevel="0" collapsed="false">
      <c r="A1312" s="0" t="s">
        <v>1467</v>
      </c>
    </row>
    <row r="1313" customFormat="false" ht="12.8" hidden="false" customHeight="false" outlineLevel="0" collapsed="false">
      <c r="A1313" s="0" t="s">
        <v>1468</v>
      </c>
    </row>
    <row r="1314" customFormat="false" ht="12.8" hidden="false" customHeight="false" outlineLevel="0" collapsed="false">
      <c r="A1314" s="0" t="s">
        <v>1469</v>
      </c>
    </row>
    <row r="1315" customFormat="false" ht="12.8" hidden="false" customHeight="false" outlineLevel="0" collapsed="false">
      <c r="A1315" s="0" t="s">
        <v>1470</v>
      </c>
    </row>
    <row r="1316" customFormat="false" ht="12.8" hidden="false" customHeight="false" outlineLevel="0" collapsed="false">
      <c r="A1316" s="0" t="s">
        <v>1471</v>
      </c>
    </row>
    <row r="1317" customFormat="false" ht="12.8" hidden="false" customHeight="false" outlineLevel="0" collapsed="false">
      <c r="A1317" s="0" t="s">
        <v>1472</v>
      </c>
    </row>
    <row r="1318" customFormat="false" ht="12.8" hidden="false" customHeight="false" outlineLevel="0" collapsed="false">
      <c r="A1318" s="0" t="s">
        <v>1473</v>
      </c>
    </row>
    <row r="1319" customFormat="false" ht="12.8" hidden="false" customHeight="false" outlineLevel="0" collapsed="false">
      <c r="A1319" s="0" t="s">
        <v>1474</v>
      </c>
    </row>
    <row r="1320" customFormat="false" ht="12.8" hidden="false" customHeight="false" outlineLevel="0" collapsed="false">
      <c r="A1320" s="0" t="s">
        <v>1475</v>
      </c>
    </row>
    <row r="1321" customFormat="false" ht="12.8" hidden="false" customHeight="false" outlineLevel="0" collapsed="false">
      <c r="A1321" s="0" t="s">
        <v>1476</v>
      </c>
    </row>
    <row r="1322" customFormat="false" ht="12.8" hidden="false" customHeight="false" outlineLevel="0" collapsed="false">
      <c r="A1322" s="0" t="s">
        <v>1477</v>
      </c>
    </row>
    <row r="1323" customFormat="false" ht="12.8" hidden="false" customHeight="false" outlineLevel="0" collapsed="false">
      <c r="A1323" s="0" t="s">
        <v>1478</v>
      </c>
    </row>
    <row r="1324" customFormat="false" ht="12.8" hidden="false" customHeight="false" outlineLevel="0" collapsed="false">
      <c r="A1324" s="0" t="s">
        <v>1479</v>
      </c>
    </row>
    <row r="1325" customFormat="false" ht="12.8" hidden="false" customHeight="false" outlineLevel="0" collapsed="false">
      <c r="A1325" s="0" t="s">
        <v>1480</v>
      </c>
    </row>
    <row r="1326" customFormat="false" ht="12.8" hidden="false" customHeight="false" outlineLevel="0" collapsed="false">
      <c r="A1326" s="0" t="s">
        <v>1481</v>
      </c>
    </row>
    <row r="1327" customFormat="false" ht="12.8" hidden="false" customHeight="false" outlineLevel="0" collapsed="false">
      <c r="A1327" s="0" t="s">
        <v>1482</v>
      </c>
    </row>
    <row r="1328" customFormat="false" ht="12.8" hidden="false" customHeight="false" outlineLevel="0" collapsed="false">
      <c r="A1328" s="0" t="s">
        <v>1483</v>
      </c>
    </row>
    <row r="1329" customFormat="false" ht="12.8" hidden="false" customHeight="false" outlineLevel="0" collapsed="false">
      <c r="A1329" s="0" t="s">
        <v>531</v>
      </c>
    </row>
    <row r="1330" customFormat="false" ht="12.8" hidden="false" customHeight="false" outlineLevel="0" collapsed="false">
      <c r="A1330" s="0" t="s">
        <v>1484</v>
      </c>
    </row>
    <row r="1331" customFormat="false" ht="12.8" hidden="false" customHeight="false" outlineLevel="0" collapsed="false">
      <c r="A1331" s="0" t="s">
        <v>1485</v>
      </c>
    </row>
    <row r="1332" customFormat="false" ht="12.8" hidden="false" customHeight="false" outlineLevel="0" collapsed="false">
      <c r="A1332" s="0" t="s">
        <v>534</v>
      </c>
    </row>
    <row r="1333" customFormat="false" ht="12.8" hidden="false" customHeight="false" outlineLevel="0" collapsed="false">
      <c r="A1333" s="0" t="s">
        <v>1486</v>
      </c>
    </row>
    <row r="1334" customFormat="false" ht="12.8" hidden="false" customHeight="false" outlineLevel="0" collapsed="false">
      <c r="A1334" s="0" t="s">
        <v>1487</v>
      </c>
    </row>
    <row r="1335" customFormat="false" ht="12.8" hidden="false" customHeight="false" outlineLevel="0" collapsed="false">
      <c r="A1335" s="0" t="s">
        <v>537</v>
      </c>
    </row>
    <row r="1336" customFormat="false" ht="12.8" hidden="false" customHeight="false" outlineLevel="0" collapsed="false">
      <c r="A1336" s="0" t="s">
        <v>1488</v>
      </c>
    </row>
    <row r="1337" customFormat="false" ht="12.8" hidden="false" customHeight="false" outlineLevel="0" collapsed="false">
      <c r="A1337" s="0" t="s">
        <v>1489</v>
      </c>
    </row>
    <row r="1338" customFormat="false" ht="12.8" hidden="false" customHeight="false" outlineLevel="0" collapsed="false">
      <c r="A1338" s="0" t="s">
        <v>1490</v>
      </c>
    </row>
    <row r="1339" customFormat="false" ht="12.8" hidden="false" customHeight="false" outlineLevel="0" collapsed="false">
      <c r="A1339" s="0" t="s">
        <v>1491</v>
      </c>
    </row>
    <row r="1340" customFormat="false" ht="12.8" hidden="false" customHeight="false" outlineLevel="0" collapsed="false">
      <c r="A1340" s="0" t="s">
        <v>1492</v>
      </c>
    </row>
    <row r="1341" customFormat="false" ht="12.8" hidden="false" customHeight="false" outlineLevel="0" collapsed="false">
      <c r="A1341" s="0" t="s">
        <v>1493</v>
      </c>
    </row>
    <row r="1342" customFormat="false" ht="12.8" hidden="false" customHeight="false" outlineLevel="0" collapsed="false">
      <c r="A1342" s="0" t="s">
        <v>1494</v>
      </c>
    </row>
    <row r="1343" customFormat="false" ht="12.8" hidden="false" customHeight="false" outlineLevel="0" collapsed="false">
      <c r="A1343" s="0" t="s">
        <v>1495</v>
      </c>
    </row>
    <row r="1344" customFormat="false" ht="12.8" hidden="false" customHeight="false" outlineLevel="0" collapsed="false">
      <c r="A1344" s="0" t="s">
        <v>1496</v>
      </c>
    </row>
    <row r="1345" customFormat="false" ht="12.8" hidden="false" customHeight="false" outlineLevel="0" collapsed="false">
      <c r="A1345" s="0" t="s">
        <v>1497</v>
      </c>
      <c r="B1345" s="0" t="s">
        <v>1498</v>
      </c>
    </row>
    <row r="1346" customFormat="false" ht="12.8" hidden="false" customHeight="false" outlineLevel="0" collapsed="false">
      <c r="A1346" s="0" t="s">
        <v>548</v>
      </c>
    </row>
    <row r="1347" customFormat="false" ht="12.8" hidden="false" customHeight="false" outlineLevel="0" collapsed="false">
      <c r="A1347" s="0" t="s">
        <v>1499</v>
      </c>
    </row>
    <row r="1348" customFormat="false" ht="12.8" hidden="false" customHeight="false" outlineLevel="0" collapsed="false">
      <c r="A1348" s="0" t="s">
        <v>1500</v>
      </c>
    </row>
    <row r="1349" customFormat="false" ht="12.8" hidden="false" customHeight="false" outlineLevel="0" collapsed="false">
      <c r="A1349" s="0" t="s">
        <v>1501</v>
      </c>
    </row>
    <row r="1350" customFormat="false" ht="12.8" hidden="false" customHeight="false" outlineLevel="0" collapsed="false">
      <c r="A1350" s="0" t="s">
        <v>1502</v>
      </c>
    </row>
    <row r="1351" customFormat="false" ht="12.8" hidden="false" customHeight="false" outlineLevel="0" collapsed="false">
      <c r="A1351" s="0" t="s">
        <v>1503</v>
      </c>
    </row>
    <row r="1352" customFormat="false" ht="12.8" hidden="false" customHeight="false" outlineLevel="0" collapsed="false">
      <c r="A1352" s="0" t="s">
        <v>1504</v>
      </c>
    </row>
    <row r="1353" customFormat="false" ht="12.8" hidden="false" customHeight="false" outlineLevel="0" collapsed="false">
      <c r="A1353" s="0" t="s">
        <v>1505</v>
      </c>
    </row>
    <row r="1354" customFormat="false" ht="12.8" hidden="false" customHeight="false" outlineLevel="0" collapsed="false">
      <c r="A1354" s="0" t="s">
        <v>1506</v>
      </c>
    </row>
    <row r="1355" customFormat="false" ht="12.8" hidden="false" customHeight="false" outlineLevel="0" collapsed="false">
      <c r="A1355" s="0" t="s">
        <v>1507</v>
      </c>
    </row>
    <row r="1356" customFormat="false" ht="12.8" hidden="false" customHeight="false" outlineLevel="0" collapsed="false">
      <c r="A1356" s="0" t="s">
        <v>1508</v>
      </c>
    </row>
    <row r="1357" customFormat="false" ht="12.8" hidden="false" customHeight="false" outlineLevel="0" collapsed="false">
      <c r="A1357" s="0" t="s">
        <v>1509</v>
      </c>
    </row>
    <row r="1358" customFormat="false" ht="12.8" hidden="false" customHeight="false" outlineLevel="0" collapsed="false">
      <c r="A1358" s="0" t="s">
        <v>1510</v>
      </c>
    </row>
    <row r="1359" customFormat="false" ht="12.8" hidden="false" customHeight="false" outlineLevel="0" collapsed="false">
      <c r="A1359" s="0" t="s">
        <v>1511</v>
      </c>
    </row>
    <row r="1360" customFormat="false" ht="12.8" hidden="false" customHeight="false" outlineLevel="0" collapsed="false">
      <c r="A1360" s="0" t="s">
        <v>1512</v>
      </c>
    </row>
    <row r="1361" customFormat="false" ht="12.8" hidden="false" customHeight="false" outlineLevel="0" collapsed="false">
      <c r="A1361" s="0" t="s">
        <v>1513</v>
      </c>
    </row>
    <row r="1362" customFormat="false" ht="12.8" hidden="false" customHeight="false" outlineLevel="0" collapsed="false">
      <c r="A1362" s="0" t="s">
        <v>1514</v>
      </c>
    </row>
    <row r="1363" customFormat="false" ht="12.8" hidden="false" customHeight="false" outlineLevel="0" collapsed="false">
      <c r="A1363" s="0" t="s">
        <v>1515</v>
      </c>
    </row>
    <row r="1364" customFormat="false" ht="12.8" hidden="false" customHeight="false" outlineLevel="0" collapsed="false">
      <c r="A1364" s="0" t="s">
        <v>1516</v>
      </c>
    </row>
    <row r="1365" customFormat="false" ht="12.8" hidden="false" customHeight="false" outlineLevel="0" collapsed="false">
      <c r="A1365" s="0" t="s">
        <v>1517</v>
      </c>
    </row>
    <row r="1366" customFormat="false" ht="12.8" hidden="false" customHeight="false" outlineLevel="0" collapsed="false">
      <c r="A1366" s="0" t="s">
        <v>1518</v>
      </c>
    </row>
    <row r="1367" customFormat="false" ht="12.8" hidden="false" customHeight="false" outlineLevel="0" collapsed="false">
      <c r="A1367" s="0" t="s">
        <v>1519</v>
      </c>
    </row>
    <row r="1368" customFormat="false" ht="12.8" hidden="false" customHeight="false" outlineLevel="0" collapsed="false">
      <c r="A1368" s="0" t="s">
        <v>1520</v>
      </c>
    </row>
    <row r="1369" customFormat="false" ht="12.8" hidden="false" customHeight="false" outlineLevel="0" collapsed="false">
      <c r="A1369" s="0" t="s">
        <v>1521</v>
      </c>
    </row>
    <row r="1370" customFormat="false" ht="12.8" hidden="false" customHeight="false" outlineLevel="0" collapsed="false">
      <c r="A1370" s="0" t="s">
        <v>1522</v>
      </c>
    </row>
    <row r="1371" customFormat="false" ht="12.8" hidden="false" customHeight="false" outlineLevel="0" collapsed="false">
      <c r="A1371" s="0" t="s">
        <v>1523</v>
      </c>
    </row>
    <row r="1372" customFormat="false" ht="12.8" hidden="false" customHeight="false" outlineLevel="0" collapsed="false">
      <c r="A1372" s="0" t="s">
        <v>1524</v>
      </c>
    </row>
    <row r="1373" customFormat="false" ht="12.8" hidden="false" customHeight="false" outlineLevel="0" collapsed="false">
      <c r="A1373" s="0" t="s">
        <v>1525</v>
      </c>
    </row>
    <row r="1374" customFormat="false" ht="12.8" hidden="false" customHeight="false" outlineLevel="0" collapsed="false">
      <c r="A1374" s="0" t="s">
        <v>1526</v>
      </c>
    </row>
    <row r="1375" customFormat="false" ht="12.8" hidden="false" customHeight="false" outlineLevel="0" collapsed="false">
      <c r="A1375" s="0" t="s">
        <v>1527</v>
      </c>
    </row>
    <row r="1376" customFormat="false" ht="12.8" hidden="false" customHeight="false" outlineLevel="0" collapsed="false">
      <c r="A1376" s="0" t="s">
        <v>1528</v>
      </c>
    </row>
    <row r="1377" customFormat="false" ht="12.8" hidden="false" customHeight="false" outlineLevel="0" collapsed="false">
      <c r="A1377" s="0" t="s">
        <v>1529</v>
      </c>
    </row>
    <row r="1378" customFormat="false" ht="12.8" hidden="false" customHeight="false" outlineLevel="0" collapsed="false">
      <c r="A1378" s="0" t="s">
        <v>1530</v>
      </c>
    </row>
    <row r="1379" customFormat="false" ht="12.8" hidden="false" customHeight="false" outlineLevel="0" collapsed="false">
      <c r="A1379" s="0" t="s">
        <v>1531</v>
      </c>
    </row>
    <row r="1380" customFormat="false" ht="12.8" hidden="false" customHeight="false" outlineLevel="0" collapsed="false">
      <c r="A1380" s="0" t="s">
        <v>1532</v>
      </c>
    </row>
    <row r="1381" customFormat="false" ht="12.8" hidden="false" customHeight="false" outlineLevel="0" collapsed="false">
      <c r="A1381" s="0" t="s">
        <v>1533</v>
      </c>
    </row>
    <row r="1382" customFormat="false" ht="12.8" hidden="false" customHeight="false" outlineLevel="0" collapsed="false">
      <c r="A1382" s="0" t="s">
        <v>1534</v>
      </c>
    </row>
    <row r="1383" customFormat="false" ht="12.8" hidden="false" customHeight="false" outlineLevel="0" collapsed="false">
      <c r="A1383" s="0" t="s">
        <v>1535</v>
      </c>
    </row>
    <row r="1384" customFormat="false" ht="12.8" hidden="false" customHeight="false" outlineLevel="0" collapsed="false">
      <c r="A1384" s="0" t="s">
        <v>1536</v>
      </c>
    </row>
    <row r="1385" customFormat="false" ht="12.8" hidden="false" customHeight="false" outlineLevel="0" collapsed="false">
      <c r="A1385" s="0" t="s">
        <v>1537</v>
      </c>
    </row>
    <row r="1386" customFormat="false" ht="12.8" hidden="false" customHeight="false" outlineLevel="0" collapsed="false">
      <c r="A1386" s="0" t="s">
        <v>1538</v>
      </c>
    </row>
    <row r="1387" customFormat="false" ht="12.8" hidden="false" customHeight="false" outlineLevel="0" collapsed="false">
      <c r="A1387" s="0" t="s">
        <v>1539</v>
      </c>
      <c r="B1387" s="0" t="s">
        <v>450</v>
      </c>
      <c r="C1387" s="0" t="s">
        <v>1540</v>
      </c>
    </row>
    <row r="1388" customFormat="false" ht="12.8" hidden="false" customHeight="false" outlineLevel="0" collapsed="false">
      <c r="A1388" s="0" t="s">
        <v>1541</v>
      </c>
    </row>
    <row r="1389" customFormat="false" ht="12.8" hidden="false" customHeight="false" outlineLevel="0" collapsed="false">
      <c r="A1389" s="0" t="s">
        <v>1542</v>
      </c>
      <c r="B1389" s="0" t="s">
        <v>1543</v>
      </c>
    </row>
    <row r="1390" customFormat="false" ht="12.8" hidden="false" customHeight="false" outlineLevel="0" collapsed="false">
      <c r="A1390" s="0" t="s">
        <v>1544</v>
      </c>
      <c r="B1390" s="0" t="s">
        <v>1545</v>
      </c>
    </row>
    <row r="1391" customFormat="false" ht="12.8" hidden="false" customHeight="false" outlineLevel="0" collapsed="false">
      <c r="A1391" s="0" t="s">
        <v>1546</v>
      </c>
    </row>
    <row r="1392" customFormat="false" ht="12.8" hidden="false" customHeight="false" outlineLevel="0" collapsed="false">
      <c r="A1392" s="0" t="s">
        <v>1547</v>
      </c>
    </row>
    <row r="1393" customFormat="false" ht="12.8" hidden="false" customHeight="false" outlineLevel="0" collapsed="false">
      <c r="A1393" s="0" t="s">
        <v>1548</v>
      </c>
    </row>
    <row r="1394" customFormat="false" ht="12.8" hidden="false" customHeight="false" outlineLevel="0" collapsed="false">
      <c r="A1394" s="0" t="s">
        <v>1549</v>
      </c>
    </row>
    <row r="1395" customFormat="false" ht="12.8" hidden="false" customHeight="false" outlineLevel="0" collapsed="false">
      <c r="A1395" s="0" t="s">
        <v>1550</v>
      </c>
    </row>
    <row r="1396" customFormat="false" ht="12.8" hidden="false" customHeight="false" outlineLevel="0" collapsed="false">
      <c r="A1396" s="0" t="s">
        <v>1551</v>
      </c>
    </row>
    <row r="1397" customFormat="false" ht="12.8" hidden="false" customHeight="false" outlineLevel="0" collapsed="false">
      <c r="A1397" s="0" t="s">
        <v>1552</v>
      </c>
    </row>
    <row r="1398" customFormat="false" ht="12.8" hidden="false" customHeight="false" outlineLevel="0" collapsed="false">
      <c r="A1398" s="0" t="s">
        <v>1553</v>
      </c>
    </row>
    <row r="1399" customFormat="false" ht="12.8" hidden="false" customHeight="false" outlineLevel="0" collapsed="false">
      <c r="A1399" s="0" t="s">
        <v>1554</v>
      </c>
    </row>
    <row r="1400" customFormat="false" ht="12.8" hidden="false" customHeight="false" outlineLevel="0" collapsed="false">
      <c r="A1400" s="0" t="s">
        <v>1555</v>
      </c>
    </row>
    <row r="1401" customFormat="false" ht="12.8" hidden="false" customHeight="false" outlineLevel="0" collapsed="false">
      <c r="A1401" s="0" t="s">
        <v>1556</v>
      </c>
    </row>
    <row r="1402" customFormat="false" ht="12.8" hidden="false" customHeight="false" outlineLevel="0" collapsed="false">
      <c r="A1402" s="0" t="s">
        <v>1557</v>
      </c>
    </row>
    <row r="1403" customFormat="false" ht="12.8" hidden="false" customHeight="false" outlineLevel="0" collapsed="false">
      <c r="A1403" s="0" t="s">
        <v>1558</v>
      </c>
    </row>
    <row r="1404" customFormat="false" ht="12.8" hidden="false" customHeight="false" outlineLevel="0" collapsed="false">
      <c r="A1404" s="0" t="s">
        <v>1559</v>
      </c>
    </row>
    <row r="1405" customFormat="false" ht="12.8" hidden="false" customHeight="false" outlineLevel="0" collapsed="false">
      <c r="A1405" s="0" t="s">
        <v>1560</v>
      </c>
    </row>
    <row r="1406" customFormat="false" ht="12.8" hidden="false" customHeight="false" outlineLevel="0" collapsed="false">
      <c r="A1406" s="0" t="s">
        <v>1561</v>
      </c>
    </row>
    <row r="1407" customFormat="false" ht="12.8" hidden="false" customHeight="false" outlineLevel="0" collapsed="false">
      <c r="A1407" s="0" t="s">
        <v>1562</v>
      </c>
    </row>
    <row r="1408" customFormat="false" ht="12.8" hidden="false" customHeight="false" outlineLevel="0" collapsed="false">
      <c r="A1408" s="0" t="s">
        <v>1563</v>
      </c>
    </row>
    <row r="1409" customFormat="false" ht="12.8" hidden="false" customHeight="false" outlineLevel="0" collapsed="false">
      <c r="A1409" s="0" t="s">
        <v>1564</v>
      </c>
    </row>
    <row r="1410" customFormat="false" ht="12.8" hidden="false" customHeight="false" outlineLevel="0" collapsed="false">
      <c r="A1410" s="0" t="s">
        <v>1565</v>
      </c>
    </row>
    <row r="1411" customFormat="false" ht="12.8" hidden="false" customHeight="false" outlineLevel="0" collapsed="false">
      <c r="A1411" s="0" t="s">
        <v>1566</v>
      </c>
    </row>
    <row r="1412" customFormat="false" ht="12.8" hidden="false" customHeight="false" outlineLevel="0" collapsed="false">
      <c r="A1412" s="0" t="s">
        <v>1567</v>
      </c>
    </row>
    <row r="1413" customFormat="false" ht="12.8" hidden="false" customHeight="false" outlineLevel="0" collapsed="false">
      <c r="A1413" s="0" t="s">
        <v>1568</v>
      </c>
    </row>
    <row r="1414" customFormat="false" ht="12.8" hidden="false" customHeight="false" outlineLevel="0" collapsed="false">
      <c r="A1414" s="0" t="s">
        <v>1569</v>
      </c>
    </row>
    <row r="1415" customFormat="false" ht="12.8" hidden="false" customHeight="false" outlineLevel="0" collapsed="false">
      <c r="A1415" s="0" t="s">
        <v>1570</v>
      </c>
    </row>
    <row r="1416" customFormat="false" ht="12.8" hidden="false" customHeight="false" outlineLevel="0" collapsed="false">
      <c r="A1416" s="0" t="s">
        <v>1571</v>
      </c>
    </row>
    <row r="1417" customFormat="false" ht="12.8" hidden="false" customHeight="false" outlineLevel="0" collapsed="false">
      <c r="A1417" s="0" t="s">
        <v>1572</v>
      </c>
    </row>
    <row r="1418" customFormat="false" ht="12.8" hidden="false" customHeight="false" outlineLevel="0" collapsed="false">
      <c r="A1418" s="0" t="s">
        <v>1573</v>
      </c>
    </row>
    <row r="1419" customFormat="false" ht="12.8" hidden="false" customHeight="false" outlineLevel="0" collapsed="false">
      <c r="A1419" s="0" t="s">
        <v>1574</v>
      </c>
    </row>
    <row r="1420" customFormat="false" ht="12.8" hidden="false" customHeight="false" outlineLevel="0" collapsed="false">
      <c r="A1420" s="0" t="s">
        <v>1575</v>
      </c>
    </row>
    <row r="1421" customFormat="false" ht="12.8" hidden="false" customHeight="false" outlineLevel="0" collapsed="false">
      <c r="A1421" s="0" t="s">
        <v>1576</v>
      </c>
    </row>
    <row r="1422" customFormat="false" ht="12.8" hidden="false" customHeight="false" outlineLevel="0" collapsed="false">
      <c r="A1422" s="0" t="s">
        <v>1577</v>
      </c>
    </row>
    <row r="1423" customFormat="false" ht="12.8" hidden="false" customHeight="false" outlineLevel="0" collapsed="false">
      <c r="A1423" s="0" t="s">
        <v>1578</v>
      </c>
    </row>
    <row r="1424" customFormat="false" ht="12.8" hidden="false" customHeight="false" outlineLevel="0" collapsed="false">
      <c r="A1424" s="0" t="s">
        <v>1579</v>
      </c>
    </row>
    <row r="1425" customFormat="false" ht="12.8" hidden="false" customHeight="false" outlineLevel="0" collapsed="false">
      <c r="A1425" s="0" t="s">
        <v>1580</v>
      </c>
    </row>
    <row r="1426" customFormat="false" ht="12.8" hidden="false" customHeight="false" outlineLevel="0" collapsed="false">
      <c r="A1426" s="0" t="s">
        <v>1581</v>
      </c>
    </row>
    <row r="1427" customFormat="false" ht="12.8" hidden="false" customHeight="false" outlineLevel="0" collapsed="false">
      <c r="A1427" s="0" t="s">
        <v>1582</v>
      </c>
    </row>
    <row r="1428" customFormat="false" ht="12.8" hidden="false" customHeight="false" outlineLevel="0" collapsed="false">
      <c r="A1428" s="0" t="s">
        <v>1583</v>
      </c>
    </row>
    <row r="1429" customFormat="false" ht="12.8" hidden="false" customHeight="false" outlineLevel="0" collapsed="false">
      <c r="A1429" s="0" t="s">
        <v>1584</v>
      </c>
    </row>
    <row r="1430" customFormat="false" ht="12.8" hidden="false" customHeight="false" outlineLevel="0" collapsed="false">
      <c r="A1430" s="0" t="s">
        <v>1585</v>
      </c>
    </row>
    <row r="1431" customFormat="false" ht="12.8" hidden="false" customHeight="false" outlineLevel="0" collapsed="false">
      <c r="A1431" s="0" t="s">
        <v>1586</v>
      </c>
    </row>
    <row r="1432" customFormat="false" ht="12.8" hidden="false" customHeight="false" outlineLevel="0" collapsed="false">
      <c r="A1432" s="0" t="s">
        <v>665</v>
      </c>
    </row>
    <row r="1433" customFormat="false" ht="12.8" hidden="false" customHeight="false" outlineLevel="0" collapsed="false">
      <c r="A1433" s="0" t="s">
        <v>1587</v>
      </c>
    </row>
    <row r="1434" customFormat="false" ht="12.8" hidden="false" customHeight="false" outlineLevel="0" collapsed="false">
      <c r="A1434" s="0" t="s">
        <v>1588</v>
      </c>
    </row>
    <row r="1435" customFormat="false" ht="12.8" hidden="false" customHeight="false" outlineLevel="0" collapsed="false">
      <c r="A1435" s="0" t="s">
        <v>1589</v>
      </c>
    </row>
    <row r="1436" customFormat="false" ht="12.8" hidden="false" customHeight="false" outlineLevel="0" collapsed="false">
      <c r="A1436" s="0" t="s">
        <v>1590</v>
      </c>
    </row>
    <row r="1437" customFormat="false" ht="12.8" hidden="false" customHeight="false" outlineLevel="0" collapsed="false">
      <c r="A1437" s="0" t="s">
        <v>1591</v>
      </c>
    </row>
    <row r="1438" customFormat="false" ht="12.8" hidden="false" customHeight="false" outlineLevel="0" collapsed="false">
      <c r="A1438" s="0" t="s">
        <v>1592</v>
      </c>
    </row>
    <row r="1439" customFormat="false" ht="12.8" hidden="false" customHeight="false" outlineLevel="0" collapsed="false">
      <c r="A1439" s="0" t="s">
        <v>1593</v>
      </c>
      <c r="B1439" s="0" t="s">
        <v>1594</v>
      </c>
    </row>
    <row r="1440" customFormat="false" ht="12.8" hidden="false" customHeight="false" outlineLevel="0" collapsed="false">
      <c r="A1440" s="0" t="s">
        <v>1595</v>
      </c>
      <c r="B1440" s="0" t="s">
        <v>1596</v>
      </c>
    </row>
    <row r="1441" customFormat="false" ht="12.8" hidden="false" customHeight="false" outlineLevel="0" collapsed="false">
      <c r="A1441" s="0" t="s">
        <v>1597</v>
      </c>
    </row>
    <row r="1442" customFormat="false" ht="12.8" hidden="false" customHeight="false" outlineLevel="0" collapsed="false">
      <c r="A1442" s="0" t="s">
        <v>1598</v>
      </c>
    </row>
    <row r="1443" customFormat="false" ht="12.8" hidden="false" customHeight="false" outlineLevel="0" collapsed="false">
      <c r="A1443" s="0" t="s">
        <v>1599</v>
      </c>
    </row>
    <row r="1444" customFormat="false" ht="12.8" hidden="false" customHeight="false" outlineLevel="0" collapsed="false">
      <c r="A1444" s="0" t="s">
        <v>1600</v>
      </c>
    </row>
    <row r="1445" customFormat="false" ht="12.8" hidden="false" customHeight="false" outlineLevel="0" collapsed="false">
      <c r="A1445" s="0" t="s">
        <v>1601</v>
      </c>
    </row>
    <row r="1446" customFormat="false" ht="12.8" hidden="false" customHeight="false" outlineLevel="0" collapsed="false">
      <c r="A1446" s="0" t="s">
        <v>1602</v>
      </c>
    </row>
    <row r="1447" customFormat="false" ht="12.8" hidden="false" customHeight="false" outlineLevel="0" collapsed="false">
      <c r="A1447" s="0" t="s">
        <v>1603</v>
      </c>
    </row>
    <row r="1448" customFormat="false" ht="12.8" hidden="false" customHeight="false" outlineLevel="0" collapsed="false">
      <c r="A1448" s="0" t="s">
        <v>1604</v>
      </c>
    </row>
    <row r="1449" customFormat="false" ht="12.8" hidden="false" customHeight="false" outlineLevel="0" collapsed="false">
      <c r="A1449" s="0" t="s">
        <v>1605</v>
      </c>
    </row>
    <row r="1450" customFormat="false" ht="12.8" hidden="false" customHeight="false" outlineLevel="0" collapsed="false">
      <c r="A1450" s="0" t="s">
        <v>1606</v>
      </c>
    </row>
    <row r="1451" customFormat="false" ht="12.8" hidden="false" customHeight="false" outlineLevel="0" collapsed="false">
      <c r="A1451" s="0" t="s">
        <v>1607</v>
      </c>
    </row>
    <row r="1452" customFormat="false" ht="12.8" hidden="false" customHeight="false" outlineLevel="0" collapsed="false">
      <c r="A1452" s="0" t="s">
        <v>1608</v>
      </c>
    </row>
    <row r="1453" customFormat="false" ht="12.8" hidden="false" customHeight="false" outlineLevel="0" collapsed="false">
      <c r="A1453" s="0" t="s">
        <v>1609</v>
      </c>
    </row>
    <row r="1454" customFormat="false" ht="12.8" hidden="false" customHeight="false" outlineLevel="0" collapsed="false">
      <c r="A1454" s="0" t="s">
        <v>1610</v>
      </c>
    </row>
    <row r="1455" customFormat="false" ht="12.8" hidden="false" customHeight="false" outlineLevel="0" collapsed="false">
      <c r="A1455" s="0" t="s">
        <v>1611</v>
      </c>
    </row>
    <row r="1456" customFormat="false" ht="12.8" hidden="false" customHeight="false" outlineLevel="0" collapsed="false">
      <c r="A1456" s="0" t="s">
        <v>1612</v>
      </c>
    </row>
    <row r="1457" customFormat="false" ht="12.8" hidden="false" customHeight="false" outlineLevel="0" collapsed="false">
      <c r="A1457" s="0" t="s">
        <v>1613</v>
      </c>
    </row>
    <row r="1458" customFormat="false" ht="12.8" hidden="false" customHeight="false" outlineLevel="0" collapsed="false">
      <c r="A1458" s="0" t="s">
        <v>1614</v>
      </c>
    </row>
    <row r="1459" customFormat="false" ht="12.8" hidden="false" customHeight="false" outlineLevel="0" collapsed="false">
      <c r="A1459" s="0" t="s">
        <v>1615</v>
      </c>
    </row>
    <row r="1460" customFormat="false" ht="12.8" hidden="false" customHeight="false" outlineLevel="0" collapsed="false">
      <c r="A1460" s="0" t="s">
        <v>1616</v>
      </c>
    </row>
    <row r="1461" customFormat="false" ht="12.8" hidden="false" customHeight="false" outlineLevel="0" collapsed="false">
      <c r="A1461" s="0" t="s">
        <v>1617</v>
      </c>
    </row>
    <row r="1462" customFormat="false" ht="12.8" hidden="false" customHeight="false" outlineLevel="0" collapsed="false">
      <c r="A1462" s="0" t="s">
        <v>1618</v>
      </c>
    </row>
    <row r="1463" customFormat="false" ht="12.8" hidden="false" customHeight="false" outlineLevel="0" collapsed="false">
      <c r="A1463" s="0" t="s">
        <v>1619</v>
      </c>
    </row>
    <row r="1464" customFormat="false" ht="12.8" hidden="false" customHeight="false" outlineLevel="0" collapsed="false">
      <c r="A1464" s="0" t="s">
        <v>1620</v>
      </c>
    </row>
    <row r="1465" customFormat="false" ht="12.8" hidden="false" customHeight="false" outlineLevel="0" collapsed="false">
      <c r="A1465" s="0" t="s">
        <v>801</v>
      </c>
    </row>
    <row r="1467" customFormat="false" ht="12.8" hidden="false" customHeight="false" outlineLevel="0" collapsed="false">
      <c r="A1467" s="0" t="s">
        <v>802</v>
      </c>
    </row>
    <row r="1468" customFormat="false" ht="12.8" hidden="false" customHeight="false" outlineLevel="0" collapsed="false">
      <c r="A1468" s="0" t="s">
        <v>256</v>
      </c>
    </row>
    <row r="1469" customFormat="false" ht="12.8" hidden="false" customHeight="false" outlineLevel="0" collapsed="false">
      <c r="A1469" s="0" t="s">
        <v>803</v>
      </c>
    </row>
    <row r="1470" customFormat="false" ht="12.8" hidden="false" customHeight="false" outlineLevel="0" collapsed="false">
      <c r="A1470" s="0" t="s">
        <v>258</v>
      </c>
    </row>
    <row r="1472" customFormat="false" ht="12.8" hidden="false" customHeight="false" outlineLevel="0" collapsed="false">
      <c r="A1472" s="0" t="s">
        <v>804</v>
      </c>
    </row>
    <row r="1473" customFormat="false" ht="12.8" hidden="false" customHeight="false" outlineLevel="0" collapsed="false">
      <c r="A1473" s="0" t="s">
        <v>261</v>
      </c>
    </row>
    <row r="1474" customFormat="false" ht="12.8" hidden="false" customHeight="false" outlineLevel="0" collapsed="false">
      <c r="A1474" s="0" t="s">
        <v>805</v>
      </c>
      <c r="B1474" s="0" t="s">
        <v>806</v>
      </c>
      <c r="C1474" s="0" t="s">
        <v>807</v>
      </c>
      <c r="E1474" s="0" t="s">
        <v>808</v>
      </c>
      <c r="F1474" s="0" t="s">
        <v>1621</v>
      </c>
      <c r="G1474" s="0" t="s">
        <v>810</v>
      </c>
    </row>
    <row r="1475" customFormat="false" ht="12.8" hidden="false" customHeight="false" outlineLevel="0" collapsed="false">
      <c r="A1475" s="0" t="s">
        <v>1622</v>
      </c>
      <c r="B1475" s="0" t="s">
        <v>1623</v>
      </c>
      <c r="C1475" s="0" t="s">
        <v>810</v>
      </c>
    </row>
    <row r="1476" customFormat="false" ht="12.8" hidden="false" customHeight="false" outlineLevel="0" collapsed="false">
      <c r="A1476" s="0" t="s">
        <v>1624</v>
      </c>
      <c r="B1476" s="0" t="s">
        <v>1625</v>
      </c>
      <c r="C1476" s="0" t="s">
        <v>810</v>
      </c>
    </row>
    <row r="1477" customFormat="false" ht="12.8" hidden="false" customHeight="false" outlineLevel="0" collapsed="false">
      <c r="A1477" s="0" t="s">
        <v>1626</v>
      </c>
      <c r="B1477" s="0" t="s">
        <v>1627</v>
      </c>
      <c r="C1477" s="0" t="s">
        <v>810</v>
      </c>
    </row>
    <row r="1478" customFormat="false" ht="12.8" hidden="false" customHeight="false" outlineLevel="0" collapsed="false">
      <c r="A1478" s="0" t="s">
        <v>1628</v>
      </c>
      <c r="B1478" s="0" t="s">
        <v>1629</v>
      </c>
      <c r="C1478" s="0" t="s">
        <v>810</v>
      </c>
    </row>
    <row r="1479" customFormat="false" ht="12.8" hidden="false" customHeight="false" outlineLevel="0" collapsed="false">
      <c r="A1479" s="0" t="s">
        <v>1630</v>
      </c>
      <c r="B1479" s="0" t="s">
        <v>820</v>
      </c>
    </row>
    <row r="1481" customFormat="false" ht="12.8" hidden="false" customHeight="false" outlineLevel="0" collapsed="false">
      <c r="A1481" s="0" t="s">
        <v>1631</v>
      </c>
      <c r="B1481" s="0" t="s">
        <v>810</v>
      </c>
    </row>
    <row r="1482" customFormat="false" ht="12.8" hidden="false" customHeight="false" outlineLevel="0" collapsed="false">
      <c r="A1482" s="0" t="s">
        <v>822</v>
      </c>
    </row>
    <row r="1484" customFormat="false" ht="12.8" hidden="false" customHeight="false" outlineLevel="0" collapsed="false">
      <c r="A1484" s="0" t="s">
        <v>1632</v>
      </c>
      <c r="B1484" s="0" t="s">
        <v>1633</v>
      </c>
      <c r="C1484" s="0" t="s">
        <v>810</v>
      </c>
    </row>
    <row r="1485" customFormat="false" ht="12.8" hidden="false" customHeight="false" outlineLevel="0" collapsed="false">
      <c r="A1485" s="0" t="s">
        <v>1634</v>
      </c>
      <c r="B1485" s="0" t="s">
        <v>1635</v>
      </c>
      <c r="C1485" s="0" t="s">
        <v>810</v>
      </c>
    </row>
    <row r="1486" customFormat="false" ht="12.8" hidden="false" customHeight="false" outlineLevel="0" collapsed="false">
      <c r="A1486" s="0" t="s">
        <v>1636</v>
      </c>
      <c r="B1486" s="0" t="s">
        <v>1637</v>
      </c>
      <c r="C1486" s="0" t="s">
        <v>810</v>
      </c>
    </row>
    <row r="1487" customFormat="false" ht="12.8" hidden="false" customHeight="false" outlineLevel="0" collapsed="false">
      <c r="A1487" s="0" t="s">
        <v>1638</v>
      </c>
      <c r="B1487" s="0" t="s">
        <v>1639</v>
      </c>
      <c r="C1487" s="0" t="s">
        <v>810</v>
      </c>
    </row>
    <row r="1488" customFormat="false" ht="12.8" hidden="false" customHeight="false" outlineLevel="0" collapsed="false">
      <c r="A1488" s="0" t="s">
        <v>1640</v>
      </c>
      <c r="B1488" s="0" t="s">
        <v>1641</v>
      </c>
      <c r="C1488" s="0" t="s">
        <v>810</v>
      </c>
    </row>
    <row r="1489" customFormat="false" ht="12.8" hidden="false" customHeight="false" outlineLevel="0" collapsed="false">
      <c r="A1489" s="0" t="s">
        <v>1642</v>
      </c>
      <c r="B1489" s="0" t="s">
        <v>1643</v>
      </c>
      <c r="C1489" s="0" t="s">
        <v>810</v>
      </c>
    </row>
    <row r="1490" customFormat="false" ht="12.8" hidden="false" customHeight="false" outlineLevel="0" collapsed="false">
      <c r="A1490" s="0" t="s">
        <v>1644</v>
      </c>
      <c r="B1490" s="0" t="s">
        <v>1645</v>
      </c>
      <c r="C1490" s="0" t="s">
        <v>810</v>
      </c>
    </row>
    <row r="1491" customFormat="false" ht="12.8" hidden="false" customHeight="false" outlineLevel="0" collapsed="false">
      <c r="A1491" s="0" t="s">
        <v>1646</v>
      </c>
      <c r="B1491" s="0" t="s">
        <v>1647</v>
      </c>
      <c r="C1491" s="0" t="s">
        <v>810</v>
      </c>
    </row>
    <row r="1492" customFormat="false" ht="12.8" hidden="false" customHeight="false" outlineLevel="0" collapsed="false">
      <c r="A1492" s="0" t="s">
        <v>1648</v>
      </c>
      <c r="B1492" s="0" t="s">
        <v>1649</v>
      </c>
      <c r="C1492" s="0" t="s">
        <v>810</v>
      </c>
    </row>
    <row r="1493" customFormat="false" ht="12.8" hidden="false" customHeight="false" outlineLevel="0" collapsed="false">
      <c r="A1493" s="0" t="s">
        <v>1650</v>
      </c>
      <c r="B1493" s="0" t="s">
        <v>1651</v>
      </c>
      <c r="C1493" s="0" t="s">
        <v>810</v>
      </c>
    </row>
    <row r="1494" customFormat="false" ht="12.8" hidden="false" customHeight="false" outlineLevel="0" collapsed="false">
      <c r="A1494" s="0" t="s">
        <v>1652</v>
      </c>
      <c r="B1494" s="0" t="s">
        <v>1653</v>
      </c>
      <c r="C1494" s="0" t="s">
        <v>810</v>
      </c>
    </row>
    <row r="1495" customFormat="false" ht="12.8" hidden="false" customHeight="false" outlineLevel="0" collapsed="false">
      <c r="A1495" s="0" t="s">
        <v>1654</v>
      </c>
      <c r="B1495" s="0" t="s">
        <v>1655</v>
      </c>
      <c r="C1495" s="0" t="s">
        <v>810</v>
      </c>
    </row>
    <row r="1496" customFormat="false" ht="12.8" hidden="false" customHeight="false" outlineLevel="0" collapsed="false">
      <c r="A1496" s="0" t="s">
        <v>1656</v>
      </c>
      <c r="B1496" s="0" t="s">
        <v>1657</v>
      </c>
      <c r="C1496" s="0" t="s">
        <v>810</v>
      </c>
    </row>
    <row r="1497" customFormat="false" ht="12.8" hidden="false" customHeight="false" outlineLevel="0" collapsed="false">
      <c r="A1497" s="0" t="s">
        <v>1658</v>
      </c>
      <c r="B1497" s="0" t="s">
        <v>1659</v>
      </c>
      <c r="C1497" s="0" t="s">
        <v>810</v>
      </c>
    </row>
    <row r="1498" customFormat="false" ht="12.8" hidden="false" customHeight="false" outlineLevel="0" collapsed="false">
      <c r="A1498" s="0" t="s">
        <v>1660</v>
      </c>
      <c r="B1498" s="0" t="s">
        <v>1661</v>
      </c>
      <c r="C1498" s="0" t="s">
        <v>810</v>
      </c>
    </row>
    <row r="1499" customFormat="false" ht="12.8" hidden="false" customHeight="false" outlineLevel="0" collapsed="false">
      <c r="A1499" s="0" t="s">
        <v>1662</v>
      </c>
      <c r="B1499" s="0" t="s">
        <v>1663</v>
      </c>
      <c r="C1499" s="0" t="s">
        <v>810</v>
      </c>
    </row>
    <row r="1500" customFormat="false" ht="12.8" hidden="false" customHeight="false" outlineLevel="0" collapsed="false">
      <c r="A1500" s="0" t="s">
        <v>1664</v>
      </c>
      <c r="B1500" s="0" t="s">
        <v>1665</v>
      </c>
      <c r="C1500" s="0" t="s">
        <v>810</v>
      </c>
    </row>
    <row r="1501" customFormat="false" ht="12.8" hidden="false" customHeight="false" outlineLevel="0" collapsed="false">
      <c r="A1501" s="0" t="s">
        <v>1666</v>
      </c>
      <c r="B1501" s="0" t="s">
        <v>1667</v>
      </c>
      <c r="C1501" s="0" t="s">
        <v>810</v>
      </c>
    </row>
    <row r="1502" customFormat="false" ht="12.8" hidden="false" customHeight="false" outlineLevel="0" collapsed="false">
      <c r="A1502" s="0" t="s">
        <v>1668</v>
      </c>
      <c r="B1502" s="0" t="s">
        <v>1669</v>
      </c>
      <c r="C1502" s="0" t="s">
        <v>810</v>
      </c>
    </row>
    <row r="1503" customFormat="false" ht="12.8" hidden="false" customHeight="false" outlineLevel="0" collapsed="false">
      <c r="A1503" s="0" t="s">
        <v>1670</v>
      </c>
      <c r="B1503" s="0" t="s">
        <v>1671</v>
      </c>
      <c r="C1503" s="0" t="s">
        <v>810</v>
      </c>
    </row>
    <row r="1504" customFormat="false" ht="12.8" hidden="false" customHeight="false" outlineLevel="0" collapsed="false">
      <c r="A1504" s="0" t="s">
        <v>1672</v>
      </c>
      <c r="B1504" s="0" t="s">
        <v>1673</v>
      </c>
      <c r="C1504" s="0" t="s">
        <v>810</v>
      </c>
    </row>
    <row r="1505" customFormat="false" ht="12.8" hidden="false" customHeight="false" outlineLevel="0" collapsed="false">
      <c r="A1505" s="0" t="s">
        <v>1674</v>
      </c>
      <c r="B1505" s="0" t="s">
        <v>1675</v>
      </c>
      <c r="C1505" s="0" t="s">
        <v>810</v>
      </c>
    </row>
    <row r="1506" customFormat="false" ht="12.8" hidden="false" customHeight="false" outlineLevel="0" collapsed="false">
      <c r="A1506" s="0" t="s">
        <v>1676</v>
      </c>
      <c r="B1506" s="0" t="s">
        <v>1677</v>
      </c>
      <c r="C1506" s="0" t="s">
        <v>810</v>
      </c>
    </row>
    <row r="1507" customFormat="false" ht="12.8" hidden="false" customHeight="false" outlineLevel="0" collapsed="false">
      <c r="A1507" s="0" t="s">
        <v>1678</v>
      </c>
      <c r="B1507" s="0" t="s">
        <v>1679</v>
      </c>
      <c r="C1507" s="0" t="s">
        <v>810</v>
      </c>
    </row>
    <row r="1508" customFormat="false" ht="12.8" hidden="false" customHeight="false" outlineLevel="0" collapsed="false">
      <c r="A1508" s="0" t="s">
        <v>1680</v>
      </c>
      <c r="B1508" s="0" t="s">
        <v>1681</v>
      </c>
      <c r="C1508" s="0" t="s">
        <v>810</v>
      </c>
    </row>
    <row r="1509" customFormat="false" ht="12.8" hidden="false" customHeight="false" outlineLevel="0" collapsed="false">
      <c r="A1509" s="0" t="s">
        <v>1682</v>
      </c>
      <c r="B1509" s="0" t="s">
        <v>1683</v>
      </c>
      <c r="C1509" s="0" t="s">
        <v>810</v>
      </c>
    </row>
    <row r="1510" customFormat="false" ht="12.8" hidden="false" customHeight="false" outlineLevel="0" collapsed="false">
      <c r="A1510" s="0" t="s">
        <v>1684</v>
      </c>
      <c r="B1510" s="0" t="s">
        <v>1685</v>
      </c>
      <c r="C1510" s="0" t="s">
        <v>810</v>
      </c>
    </row>
    <row r="1511" customFormat="false" ht="12.8" hidden="false" customHeight="false" outlineLevel="0" collapsed="false">
      <c r="A1511" s="0" t="s">
        <v>1686</v>
      </c>
      <c r="B1511" s="0" t="s">
        <v>1687</v>
      </c>
      <c r="C1511" s="0" t="s">
        <v>810</v>
      </c>
    </row>
    <row r="1512" customFormat="false" ht="12.8" hidden="false" customHeight="false" outlineLevel="0" collapsed="false">
      <c r="A1512" s="0" t="s">
        <v>1688</v>
      </c>
      <c r="B1512" s="0" t="s">
        <v>1689</v>
      </c>
      <c r="C1512" s="0" t="s">
        <v>810</v>
      </c>
    </row>
    <row r="1513" customFormat="false" ht="12.8" hidden="false" customHeight="false" outlineLevel="0" collapsed="false">
      <c r="A1513" s="0" t="s">
        <v>1690</v>
      </c>
      <c r="B1513" s="0" t="s">
        <v>1691</v>
      </c>
      <c r="C1513" s="0" t="s">
        <v>810</v>
      </c>
    </row>
    <row r="1514" customFormat="false" ht="12.8" hidden="false" customHeight="false" outlineLevel="0" collapsed="false">
      <c r="A1514" s="0" t="s">
        <v>1692</v>
      </c>
      <c r="B1514" s="0" t="s">
        <v>1693</v>
      </c>
      <c r="C1514" s="0" t="s">
        <v>810</v>
      </c>
    </row>
    <row r="1515" customFormat="false" ht="12.8" hidden="false" customHeight="false" outlineLevel="0" collapsed="false">
      <c r="A1515" s="0" t="s">
        <v>1694</v>
      </c>
      <c r="B1515" s="0" t="s">
        <v>1695</v>
      </c>
      <c r="C1515" s="0" t="s">
        <v>810</v>
      </c>
    </row>
    <row r="1516" customFormat="false" ht="12.8" hidden="false" customHeight="false" outlineLevel="0" collapsed="false">
      <c r="A1516" s="0" t="s">
        <v>1696</v>
      </c>
      <c r="B1516" s="0" t="s">
        <v>1697</v>
      </c>
      <c r="C1516" s="0" t="s">
        <v>810</v>
      </c>
    </row>
    <row r="1517" customFormat="false" ht="12.8" hidden="false" customHeight="false" outlineLevel="0" collapsed="false">
      <c r="A1517" s="0" t="s">
        <v>1698</v>
      </c>
      <c r="B1517" s="0" t="s">
        <v>1699</v>
      </c>
      <c r="C1517" s="0" t="s">
        <v>810</v>
      </c>
    </row>
    <row r="1518" customFormat="false" ht="12.8" hidden="false" customHeight="false" outlineLevel="0" collapsed="false">
      <c r="A1518" s="0" t="s">
        <v>1700</v>
      </c>
      <c r="B1518" s="0" t="s">
        <v>1701</v>
      </c>
      <c r="C1518" s="0" t="s">
        <v>810</v>
      </c>
    </row>
    <row r="1519" customFormat="false" ht="12.8" hidden="false" customHeight="false" outlineLevel="0" collapsed="false">
      <c r="A1519" s="0" t="s">
        <v>1702</v>
      </c>
      <c r="B1519" s="0" t="s">
        <v>1703</v>
      </c>
      <c r="C1519" s="0" t="s">
        <v>810</v>
      </c>
    </row>
    <row r="1520" customFormat="false" ht="12.8" hidden="false" customHeight="false" outlineLevel="0" collapsed="false">
      <c r="A1520" s="0" t="s">
        <v>1704</v>
      </c>
      <c r="B1520" s="0" t="s">
        <v>1705</v>
      </c>
      <c r="C1520" s="0" t="s">
        <v>810</v>
      </c>
    </row>
    <row r="1521" customFormat="false" ht="12.8" hidden="false" customHeight="false" outlineLevel="0" collapsed="false">
      <c r="A1521" s="0" t="s">
        <v>1706</v>
      </c>
      <c r="B1521" s="0" t="s">
        <v>1707</v>
      </c>
      <c r="C1521" s="0" t="s">
        <v>810</v>
      </c>
    </row>
    <row r="1522" customFormat="false" ht="12.8" hidden="false" customHeight="false" outlineLevel="0" collapsed="false">
      <c r="A1522" s="0" t="s">
        <v>1708</v>
      </c>
      <c r="B1522" s="0" t="s">
        <v>1709</v>
      </c>
      <c r="C1522" s="0" t="s">
        <v>810</v>
      </c>
    </row>
    <row r="1523" customFormat="false" ht="12.8" hidden="false" customHeight="false" outlineLevel="0" collapsed="false">
      <c r="A1523" s="0" t="s">
        <v>1710</v>
      </c>
      <c r="B1523" s="0" t="s">
        <v>1711</v>
      </c>
      <c r="C1523" s="0" t="s">
        <v>810</v>
      </c>
    </row>
    <row r="1524" customFormat="false" ht="12.8" hidden="false" customHeight="false" outlineLevel="0" collapsed="false">
      <c r="A1524" s="0" t="s">
        <v>1712</v>
      </c>
      <c r="B1524" s="0" t="s">
        <v>1713</v>
      </c>
      <c r="C1524" s="0" t="s">
        <v>810</v>
      </c>
    </row>
    <row r="1525" customFormat="false" ht="12.8" hidden="false" customHeight="false" outlineLevel="0" collapsed="false">
      <c r="A1525" s="0" t="s">
        <v>1714</v>
      </c>
      <c r="B1525" s="0" t="s">
        <v>1715</v>
      </c>
      <c r="C1525" s="0" t="s">
        <v>810</v>
      </c>
    </row>
    <row r="1526" customFormat="false" ht="12.8" hidden="false" customHeight="false" outlineLevel="0" collapsed="false">
      <c r="A1526" s="0" t="s">
        <v>1716</v>
      </c>
      <c r="B1526" s="0" t="s">
        <v>1717</v>
      </c>
      <c r="C1526" s="0" t="s">
        <v>810</v>
      </c>
    </row>
    <row r="1527" customFormat="false" ht="12.8" hidden="false" customHeight="false" outlineLevel="0" collapsed="false">
      <c r="A1527" s="0" t="s">
        <v>1718</v>
      </c>
      <c r="B1527" s="0" t="s">
        <v>1719</v>
      </c>
      <c r="C1527" s="0" t="s">
        <v>810</v>
      </c>
    </row>
    <row r="1528" customFormat="false" ht="12.8" hidden="false" customHeight="false" outlineLevel="0" collapsed="false">
      <c r="A1528" s="0" t="s">
        <v>1720</v>
      </c>
      <c r="B1528" s="0" t="s">
        <v>1721</v>
      </c>
      <c r="C1528" s="0" t="s">
        <v>810</v>
      </c>
    </row>
    <row r="1529" customFormat="false" ht="12.8" hidden="false" customHeight="false" outlineLevel="0" collapsed="false">
      <c r="A1529" s="0" t="s">
        <v>1722</v>
      </c>
      <c r="B1529" s="0" t="s">
        <v>1723</v>
      </c>
      <c r="C1529" s="0" t="s">
        <v>810</v>
      </c>
    </row>
    <row r="1530" customFormat="false" ht="12.8" hidden="false" customHeight="false" outlineLevel="0" collapsed="false">
      <c r="A1530" s="0" t="s">
        <v>1724</v>
      </c>
      <c r="B1530" s="0" t="s">
        <v>1725</v>
      </c>
      <c r="C1530" s="0" t="s">
        <v>810</v>
      </c>
    </row>
    <row r="1531" customFormat="false" ht="12.8" hidden="false" customHeight="false" outlineLevel="0" collapsed="false">
      <c r="A1531" s="0" t="s">
        <v>1726</v>
      </c>
      <c r="B1531" s="0" t="s">
        <v>1727</v>
      </c>
      <c r="C1531" s="0" t="s">
        <v>810</v>
      </c>
    </row>
    <row r="1532" customFormat="false" ht="12.8" hidden="false" customHeight="false" outlineLevel="0" collapsed="false">
      <c r="A1532" s="0" t="s">
        <v>1728</v>
      </c>
      <c r="B1532" s="0" t="s">
        <v>1729</v>
      </c>
      <c r="C1532" s="0" t="s">
        <v>810</v>
      </c>
    </row>
    <row r="1533" customFormat="false" ht="12.8" hidden="false" customHeight="false" outlineLevel="0" collapsed="false">
      <c r="A1533" s="0" t="s">
        <v>1730</v>
      </c>
      <c r="B1533" s="0" t="s">
        <v>1731</v>
      </c>
      <c r="C1533" s="0" t="s">
        <v>810</v>
      </c>
    </row>
    <row r="1534" customFormat="false" ht="12.8" hidden="false" customHeight="false" outlineLevel="0" collapsed="false">
      <c r="A1534" s="0" t="s">
        <v>1732</v>
      </c>
      <c r="B1534" s="0" t="s">
        <v>1733</v>
      </c>
      <c r="C1534" s="0" t="s">
        <v>810</v>
      </c>
    </row>
    <row r="1535" customFormat="false" ht="12.8" hidden="false" customHeight="false" outlineLevel="0" collapsed="false">
      <c r="A1535" s="0" t="s">
        <v>1734</v>
      </c>
      <c r="B1535" s="0" t="s">
        <v>1735</v>
      </c>
      <c r="C1535" s="0" t="s">
        <v>810</v>
      </c>
    </row>
    <row r="1536" customFormat="false" ht="12.8" hidden="false" customHeight="false" outlineLevel="0" collapsed="false">
      <c r="A1536" s="0" t="s">
        <v>1736</v>
      </c>
      <c r="B1536" s="0" t="s">
        <v>1737</v>
      </c>
      <c r="C1536" s="0" t="s">
        <v>810</v>
      </c>
    </row>
    <row r="1537" customFormat="false" ht="12.8" hidden="false" customHeight="false" outlineLevel="0" collapsed="false">
      <c r="A1537" s="0" t="s">
        <v>1738</v>
      </c>
      <c r="B1537" s="0" t="s">
        <v>1739</v>
      </c>
      <c r="C1537" s="0" t="s">
        <v>810</v>
      </c>
    </row>
    <row r="1538" customFormat="false" ht="12.8" hidden="false" customHeight="false" outlineLevel="0" collapsed="false">
      <c r="A1538" s="0" t="s">
        <v>1740</v>
      </c>
      <c r="B1538" s="0" t="s">
        <v>1741</v>
      </c>
      <c r="C1538" s="0" t="s">
        <v>810</v>
      </c>
    </row>
    <row r="1539" customFormat="false" ht="12.8" hidden="false" customHeight="false" outlineLevel="0" collapsed="false">
      <c r="A1539" s="0" t="s">
        <v>1742</v>
      </c>
      <c r="B1539" s="0" t="s">
        <v>1743</v>
      </c>
      <c r="C1539" s="0" t="s">
        <v>810</v>
      </c>
    </row>
    <row r="1540" customFormat="false" ht="12.8" hidden="false" customHeight="false" outlineLevel="0" collapsed="false">
      <c r="A1540" s="0" t="s">
        <v>1744</v>
      </c>
      <c r="B1540" s="0" t="s">
        <v>1745</v>
      </c>
      <c r="C1540" s="0" t="s">
        <v>810</v>
      </c>
    </row>
    <row r="1541" customFormat="false" ht="12.8" hidden="false" customHeight="false" outlineLevel="0" collapsed="false">
      <c r="A1541" s="0" t="s">
        <v>1746</v>
      </c>
      <c r="B1541" s="0" t="s">
        <v>1747</v>
      </c>
      <c r="C1541" s="0" t="s">
        <v>810</v>
      </c>
    </row>
    <row r="1542" customFormat="false" ht="12.8" hidden="false" customHeight="false" outlineLevel="0" collapsed="false">
      <c r="A1542" s="0" t="s">
        <v>1748</v>
      </c>
      <c r="B1542" s="0" t="s">
        <v>1749</v>
      </c>
      <c r="C1542" s="0" t="s">
        <v>810</v>
      </c>
    </row>
    <row r="1543" customFormat="false" ht="12.8" hidden="false" customHeight="false" outlineLevel="0" collapsed="false">
      <c r="A1543" s="0" t="s">
        <v>1750</v>
      </c>
      <c r="B1543" s="0" t="s">
        <v>1751</v>
      </c>
      <c r="C1543" s="0" t="s">
        <v>810</v>
      </c>
    </row>
    <row r="1544" customFormat="false" ht="12.8" hidden="false" customHeight="false" outlineLevel="0" collapsed="false">
      <c r="A1544" s="0" t="s">
        <v>1752</v>
      </c>
      <c r="B1544" s="0" t="s">
        <v>1753</v>
      </c>
      <c r="C1544" s="0" t="s">
        <v>810</v>
      </c>
    </row>
    <row r="1545" customFormat="false" ht="12.8" hidden="false" customHeight="false" outlineLevel="0" collapsed="false">
      <c r="A1545" s="0" t="s">
        <v>1754</v>
      </c>
      <c r="B1545" s="0" t="s">
        <v>1755</v>
      </c>
      <c r="C1545" s="0" t="s">
        <v>810</v>
      </c>
    </row>
    <row r="1546" customFormat="false" ht="12.8" hidden="false" customHeight="false" outlineLevel="0" collapsed="false">
      <c r="A1546" s="0" t="s">
        <v>1756</v>
      </c>
      <c r="B1546" s="0" t="s">
        <v>1757</v>
      </c>
      <c r="C1546" s="0" t="s">
        <v>810</v>
      </c>
    </row>
    <row r="1547" customFormat="false" ht="12.8" hidden="false" customHeight="false" outlineLevel="0" collapsed="false">
      <c r="A1547" s="0" t="s">
        <v>1758</v>
      </c>
      <c r="B1547" s="0" t="s">
        <v>1759</v>
      </c>
      <c r="C1547" s="0" t="s">
        <v>810</v>
      </c>
    </row>
    <row r="1548" customFormat="false" ht="12.8" hidden="false" customHeight="false" outlineLevel="0" collapsed="false">
      <c r="A1548" s="0" t="s">
        <v>1760</v>
      </c>
      <c r="B1548" s="0" t="s">
        <v>1761</v>
      </c>
      <c r="C1548" s="0" t="s">
        <v>810</v>
      </c>
    </row>
    <row r="1549" customFormat="false" ht="12.8" hidden="false" customHeight="false" outlineLevel="0" collapsed="false">
      <c r="A1549" s="0" t="s">
        <v>1762</v>
      </c>
      <c r="B1549" s="0" t="s">
        <v>1763</v>
      </c>
      <c r="C1549" s="0" t="s">
        <v>810</v>
      </c>
    </row>
    <row r="1550" customFormat="false" ht="12.8" hidden="false" customHeight="false" outlineLevel="0" collapsed="false">
      <c r="A1550" s="0" t="s">
        <v>1764</v>
      </c>
      <c r="B1550" s="0" t="s">
        <v>1765</v>
      </c>
      <c r="C1550" s="0" t="s">
        <v>810</v>
      </c>
    </row>
    <row r="1551" customFormat="false" ht="12.8" hidden="false" customHeight="false" outlineLevel="0" collapsed="false">
      <c r="A1551" s="0" t="s">
        <v>1766</v>
      </c>
      <c r="B1551" s="0" t="s">
        <v>1767</v>
      </c>
      <c r="C1551" s="0" t="s">
        <v>810</v>
      </c>
    </row>
    <row r="1552" customFormat="false" ht="12.8" hidden="false" customHeight="false" outlineLevel="0" collapsed="false">
      <c r="A1552" s="0" t="s">
        <v>1768</v>
      </c>
      <c r="B1552" s="0" t="s">
        <v>1769</v>
      </c>
      <c r="C1552" s="0" t="s">
        <v>810</v>
      </c>
    </row>
    <row r="1553" customFormat="false" ht="12.8" hidden="false" customHeight="false" outlineLevel="0" collapsed="false">
      <c r="A1553" s="0" t="s">
        <v>1770</v>
      </c>
      <c r="B1553" s="0" t="s">
        <v>1771</v>
      </c>
      <c r="C1553" s="0" t="s">
        <v>810</v>
      </c>
    </row>
    <row r="1554" customFormat="false" ht="12.8" hidden="false" customHeight="false" outlineLevel="0" collapsed="false">
      <c r="A1554" s="0" t="s">
        <v>1772</v>
      </c>
      <c r="B1554" s="0" t="s">
        <v>1773</v>
      </c>
      <c r="C1554" s="0" t="s">
        <v>810</v>
      </c>
    </row>
    <row r="1555" customFormat="false" ht="12.8" hidden="false" customHeight="false" outlineLevel="0" collapsed="false">
      <c r="A1555" s="0" t="s">
        <v>1774</v>
      </c>
      <c r="B1555" s="0" t="s">
        <v>1775</v>
      </c>
      <c r="C1555" s="0" t="s">
        <v>810</v>
      </c>
    </row>
    <row r="1556" customFormat="false" ht="12.8" hidden="false" customHeight="false" outlineLevel="0" collapsed="false">
      <c r="A1556" s="0" t="s">
        <v>1776</v>
      </c>
      <c r="B1556" s="0" t="s">
        <v>1777</v>
      </c>
      <c r="C1556" s="0" t="s">
        <v>810</v>
      </c>
    </row>
    <row r="1557" customFormat="false" ht="12.8" hidden="false" customHeight="false" outlineLevel="0" collapsed="false">
      <c r="A1557" s="0" t="s">
        <v>1778</v>
      </c>
      <c r="B1557" s="0" t="s">
        <v>1779</v>
      </c>
      <c r="C1557" s="0" t="s">
        <v>810</v>
      </c>
    </row>
    <row r="1558" customFormat="false" ht="12.8" hidden="false" customHeight="false" outlineLevel="0" collapsed="false">
      <c r="A1558" s="0" t="s">
        <v>1780</v>
      </c>
      <c r="B1558" s="0" t="s">
        <v>1781</v>
      </c>
      <c r="C1558" s="0" t="s">
        <v>810</v>
      </c>
    </row>
    <row r="1559" customFormat="false" ht="12.8" hidden="false" customHeight="false" outlineLevel="0" collapsed="false">
      <c r="A1559" s="0" t="s">
        <v>1782</v>
      </c>
      <c r="B1559" s="0" t="s">
        <v>1783</v>
      </c>
      <c r="C1559" s="0" t="s">
        <v>810</v>
      </c>
    </row>
    <row r="1560" customFormat="false" ht="12.8" hidden="false" customHeight="false" outlineLevel="0" collapsed="false">
      <c r="A1560" s="0" t="s">
        <v>1784</v>
      </c>
      <c r="B1560" s="0" t="s">
        <v>1785</v>
      </c>
      <c r="C1560" s="0" t="s">
        <v>810</v>
      </c>
    </row>
    <row r="1561" customFormat="false" ht="12.8" hidden="false" customHeight="false" outlineLevel="0" collapsed="false">
      <c r="A1561" s="0" t="s">
        <v>1786</v>
      </c>
      <c r="B1561" s="0" t="s">
        <v>1787</v>
      </c>
      <c r="C1561" s="0" t="s">
        <v>810</v>
      </c>
    </row>
    <row r="1562" customFormat="false" ht="12.8" hidden="false" customHeight="false" outlineLevel="0" collapsed="false">
      <c r="A1562" s="0" t="s">
        <v>1788</v>
      </c>
      <c r="B1562" s="0" t="s">
        <v>1789</v>
      </c>
      <c r="C1562" s="0" t="s">
        <v>810</v>
      </c>
    </row>
    <row r="1563" customFormat="false" ht="12.8" hidden="false" customHeight="false" outlineLevel="0" collapsed="false">
      <c r="A1563" s="0" t="s">
        <v>1790</v>
      </c>
      <c r="B1563" s="0" t="s">
        <v>1791</v>
      </c>
      <c r="C1563" s="0" t="s">
        <v>810</v>
      </c>
    </row>
    <row r="1564" customFormat="false" ht="12.8" hidden="false" customHeight="false" outlineLevel="0" collapsed="false">
      <c r="A1564" s="0" t="s">
        <v>1792</v>
      </c>
      <c r="B1564" s="0" t="s">
        <v>1793</v>
      </c>
      <c r="C1564" s="0" t="s">
        <v>810</v>
      </c>
    </row>
    <row r="1565" customFormat="false" ht="12.8" hidden="false" customHeight="false" outlineLevel="0" collapsed="false">
      <c r="A1565" s="0" t="s">
        <v>1794</v>
      </c>
      <c r="B1565" s="0" t="s">
        <v>1795</v>
      </c>
      <c r="C1565" s="0" t="s">
        <v>810</v>
      </c>
    </row>
    <row r="1566" customFormat="false" ht="12.8" hidden="false" customHeight="false" outlineLevel="0" collapsed="false">
      <c r="A1566" s="0" t="s">
        <v>1796</v>
      </c>
      <c r="B1566" s="0" t="s">
        <v>1797</v>
      </c>
      <c r="C1566" s="0" t="s">
        <v>810</v>
      </c>
    </row>
    <row r="1567" customFormat="false" ht="12.8" hidden="false" customHeight="false" outlineLevel="0" collapsed="false">
      <c r="A1567" s="0" t="s">
        <v>1798</v>
      </c>
      <c r="B1567" s="0" t="s">
        <v>1799</v>
      </c>
      <c r="C1567" s="0" t="s">
        <v>810</v>
      </c>
    </row>
    <row r="1568" customFormat="false" ht="12.8" hidden="false" customHeight="false" outlineLevel="0" collapsed="false">
      <c r="A1568" s="0" t="s">
        <v>1800</v>
      </c>
      <c r="B1568" s="0" t="s">
        <v>1801</v>
      </c>
      <c r="C1568" s="0" t="s">
        <v>810</v>
      </c>
    </row>
    <row r="1569" customFormat="false" ht="12.8" hidden="false" customHeight="false" outlineLevel="0" collapsed="false">
      <c r="A1569" s="0" t="s">
        <v>1802</v>
      </c>
      <c r="B1569" s="0" t="s">
        <v>1803</v>
      </c>
      <c r="C1569" s="0" t="s">
        <v>810</v>
      </c>
    </row>
    <row r="1570" customFormat="false" ht="12.8" hidden="false" customHeight="false" outlineLevel="0" collapsed="false">
      <c r="A1570" s="0" t="s">
        <v>1804</v>
      </c>
      <c r="B1570" s="0" t="s">
        <v>1805</v>
      </c>
      <c r="C1570" s="0" t="s">
        <v>810</v>
      </c>
    </row>
    <row r="1571" customFormat="false" ht="12.8" hidden="false" customHeight="false" outlineLevel="0" collapsed="false">
      <c r="A1571" s="0" t="s">
        <v>1806</v>
      </c>
      <c r="B1571" s="0" t="s">
        <v>1807</v>
      </c>
      <c r="C1571" s="0" t="s">
        <v>810</v>
      </c>
    </row>
    <row r="1572" customFormat="false" ht="12.8" hidden="false" customHeight="false" outlineLevel="0" collapsed="false">
      <c r="A1572" s="0" t="s">
        <v>1808</v>
      </c>
      <c r="B1572" s="0" t="s">
        <v>1809</v>
      </c>
      <c r="C1572" s="0" t="s">
        <v>810</v>
      </c>
    </row>
    <row r="1573" customFormat="false" ht="12.8" hidden="false" customHeight="false" outlineLevel="0" collapsed="false">
      <c r="A1573" s="0" t="s">
        <v>1810</v>
      </c>
      <c r="B1573" s="0" t="s">
        <v>290</v>
      </c>
    </row>
    <row r="1574" customFormat="false" ht="12.8" hidden="false" customHeight="false" outlineLevel="0" collapsed="false">
      <c r="A1574" s="0" t="s">
        <v>1811</v>
      </c>
    </row>
    <row r="1575" customFormat="false" ht="12.8" hidden="false" customHeight="false" outlineLevel="0" collapsed="false">
      <c r="A1575" s="0" t="s">
        <v>1812</v>
      </c>
    </row>
    <row r="1576" customFormat="false" ht="12.8" hidden="false" customHeight="false" outlineLevel="0" collapsed="false">
      <c r="A1576" s="0" t="s">
        <v>114</v>
      </c>
    </row>
    <row r="1577" customFormat="false" ht="12.8" hidden="false" customHeight="false" outlineLevel="0" collapsed="false">
      <c r="A1577" s="0" t="s">
        <v>115</v>
      </c>
    </row>
    <row r="1578" customFormat="false" ht="12.8" hidden="false" customHeight="false" outlineLevel="0" collapsed="false">
      <c r="A1578" s="0" t="s">
        <v>116</v>
      </c>
    </row>
    <row r="1579" customFormat="false" ht="12.8" hidden="false" customHeight="false" outlineLevel="0" collapsed="false">
      <c r="A1579" s="0" t="s">
        <v>293</v>
      </c>
    </row>
    <row r="1580" customFormat="false" ht="12.8" hidden="false" customHeight="false" outlineLevel="0" collapsed="false">
      <c r="A1580" s="0" t="s">
        <v>119</v>
      </c>
    </row>
    <row r="1581" customFormat="false" ht="12.8" hidden="false" customHeight="false" outlineLevel="0" collapsed="false">
      <c r="A1581" s="0" t="s">
        <v>120</v>
      </c>
    </row>
    <row r="1582" customFormat="false" ht="12.8" hidden="false" customHeight="false" outlineLevel="0" collapsed="false">
      <c r="A1582" s="0" t="s">
        <v>121</v>
      </c>
    </row>
    <row r="1583" customFormat="false" ht="12.8" hidden="false" customHeight="false" outlineLevel="0" collapsed="false">
      <c r="A1583" s="0" t="s">
        <v>122</v>
      </c>
    </row>
    <row r="1584" customFormat="false" ht="12.8" hidden="false" customHeight="false" outlineLevel="0" collapsed="false">
      <c r="A1584" s="0" t="s">
        <v>123</v>
      </c>
    </row>
    <row r="1585" customFormat="false" ht="12.8" hidden="false" customHeight="false" outlineLevel="0" collapsed="false">
      <c r="A1585" s="0" t="s">
        <v>124</v>
      </c>
    </row>
    <row r="1586" customFormat="false" ht="12.8" hidden="false" customHeight="false" outlineLevel="0" collapsed="false">
      <c r="A1586" s="0" t="s">
        <v>125</v>
      </c>
    </row>
    <row r="1587" customFormat="false" ht="12.8" hidden="false" customHeight="false" outlineLevel="0" collapsed="false">
      <c r="A1587" s="0" t="s">
        <v>1813</v>
      </c>
    </row>
    <row r="1588" customFormat="false" ht="12.8" hidden="false" customHeight="false" outlineLevel="0" collapsed="false">
      <c r="A1588" s="0" t="s">
        <v>1814</v>
      </c>
    </row>
    <row r="1589" customFormat="false" ht="12.8" hidden="false" customHeight="false" outlineLevel="0" collapsed="false">
      <c r="A1589" s="0" t="s">
        <v>1815</v>
      </c>
    </row>
    <row r="1590" customFormat="false" ht="12.8" hidden="false" customHeight="false" outlineLevel="0" collapsed="false">
      <c r="A1590" s="0" t="s">
        <v>1816</v>
      </c>
    </row>
    <row r="1591" customFormat="false" ht="12.8" hidden="false" customHeight="false" outlineLevel="0" collapsed="false">
      <c r="A1591" s="0" t="s">
        <v>1817</v>
      </c>
    </row>
    <row r="1592" customFormat="false" ht="12.8" hidden="false" customHeight="false" outlineLevel="0" collapsed="false">
      <c r="A1592" s="0" t="s">
        <v>1818</v>
      </c>
    </row>
    <row r="1593" customFormat="false" ht="12.8" hidden="false" customHeight="false" outlineLevel="0" collapsed="false">
      <c r="A1593" s="0" t="s">
        <v>1819</v>
      </c>
    </row>
    <row r="1594" customFormat="false" ht="12.8" hidden="false" customHeight="false" outlineLevel="0" collapsed="false">
      <c r="A1594" s="0" t="s">
        <v>301</v>
      </c>
    </row>
    <row r="1595" customFormat="false" ht="12.8" hidden="false" customHeight="false" outlineLevel="0" collapsed="false">
      <c r="A1595" s="0" t="s">
        <v>1820</v>
      </c>
    </row>
    <row r="1596" customFormat="false" ht="12.8" hidden="false" customHeight="false" outlineLevel="0" collapsed="false">
      <c r="A1596" s="0" t="s">
        <v>1821</v>
      </c>
    </row>
    <row r="1597" customFormat="false" ht="12.8" hidden="false" customHeight="false" outlineLevel="0" collapsed="false">
      <c r="A1597" s="0" t="s">
        <v>1822</v>
      </c>
    </row>
    <row r="1598" customFormat="false" ht="12.8" hidden="false" customHeight="false" outlineLevel="0" collapsed="false">
      <c r="A1598" s="0" t="s">
        <v>1823</v>
      </c>
    </row>
    <row r="1599" customFormat="false" ht="12.8" hidden="false" customHeight="false" outlineLevel="0" collapsed="false">
      <c r="A1599" s="0" t="s">
        <v>1824</v>
      </c>
    </row>
    <row r="1600" customFormat="false" ht="12.8" hidden="false" customHeight="false" outlineLevel="0" collapsed="false">
      <c r="A1600" s="0" t="s">
        <v>1825</v>
      </c>
    </row>
    <row r="1601" customFormat="false" ht="12.8" hidden="false" customHeight="false" outlineLevel="0" collapsed="false">
      <c r="A1601" s="0" t="s">
        <v>308</v>
      </c>
    </row>
    <row r="1603" customFormat="false" ht="12.8" hidden="false" customHeight="false" outlineLevel="0" collapsed="false">
      <c r="A1603" s="0" t="s">
        <v>1826</v>
      </c>
    </row>
    <row r="1604" customFormat="false" ht="12.8" hidden="false" customHeight="false" outlineLevel="0" collapsed="false">
      <c r="A1604" s="0" t="s">
        <v>311</v>
      </c>
    </row>
    <row r="1606" customFormat="false" ht="12.8" hidden="false" customHeight="false" outlineLevel="0" collapsed="false">
      <c r="A1606" s="0" t="s">
        <v>1827</v>
      </c>
    </row>
    <row r="1607" customFormat="false" ht="12.8" hidden="false" customHeight="false" outlineLevel="0" collapsed="false">
      <c r="A1607" s="0" t="s">
        <v>313</v>
      </c>
    </row>
    <row r="1609" customFormat="false" ht="12.8" hidden="false" customHeight="false" outlineLevel="0" collapsed="false">
      <c r="A1609" s="0" t="s">
        <v>1828</v>
      </c>
    </row>
    <row r="1610" customFormat="false" ht="12.8" hidden="false" customHeight="false" outlineLevel="0" collapsed="false">
      <c r="A1610" s="0" t="s">
        <v>1829</v>
      </c>
    </row>
    <row r="1611" customFormat="false" ht="12.8" hidden="false" customHeight="false" outlineLevel="0" collapsed="false">
      <c r="A1611" s="0" t="s">
        <v>1830</v>
      </c>
    </row>
    <row r="1612" customFormat="false" ht="12.8" hidden="false" customHeight="false" outlineLevel="0" collapsed="false">
      <c r="A1612" s="0" t="s">
        <v>1831</v>
      </c>
    </row>
    <row r="1613" customFormat="false" ht="12.8" hidden="false" customHeight="false" outlineLevel="0" collapsed="false">
      <c r="A1613" s="0" t="s">
        <v>1832</v>
      </c>
    </row>
    <row r="1614" customFormat="false" ht="12.8" hidden="false" customHeight="false" outlineLevel="0" collapsed="false">
      <c r="A1614" s="0" t="s">
        <v>1833</v>
      </c>
    </row>
    <row r="1615" customFormat="false" ht="12.8" hidden="false" customHeight="false" outlineLevel="0" collapsed="false">
      <c r="A1615" s="0" t="s">
        <v>1834</v>
      </c>
    </row>
    <row r="1616" customFormat="false" ht="12.8" hidden="false" customHeight="false" outlineLevel="0" collapsed="false">
      <c r="A1616" s="0" t="s">
        <v>1835</v>
      </c>
    </row>
    <row r="1617" customFormat="false" ht="12.8" hidden="false" customHeight="false" outlineLevel="0" collapsed="false">
      <c r="A1617" s="0" t="s">
        <v>1836</v>
      </c>
    </row>
    <row r="1618" customFormat="false" ht="12.8" hidden="false" customHeight="false" outlineLevel="0" collapsed="false">
      <c r="A1618" s="0" t="s">
        <v>1837</v>
      </c>
    </row>
    <row r="1619" customFormat="false" ht="12.8" hidden="false" customHeight="false" outlineLevel="0" collapsed="false">
      <c r="A1619" s="0" t="s">
        <v>1838</v>
      </c>
    </row>
    <row r="1620" customFormat="false" ht="12.8" hidden="false" customHeight="false" outlineLevel="0" collapsed="false">
      <c r="A1620" s="0" t="s">
        <v>1839</v>
      </c>
    </row>
    <row r="1621" customFormat="false" ht="12.8" hidden="false" customHeight="false" outlineLevel="0" collapsed="false">
      <c r="A1621" s="0" t="s">
        <v>1840</v>
      </c>
    </row>
    <row r="1622" customFormat="false" ht="12.8" hidden="false" customHeight="false" outlineLevel="0" collapsed="false">
      <c r="A1622" s="0" t="s">
        <v>1841</v>
      </c>
    </row>
    <row r="1623" customFormat="false" ht="12.8" hidden="false" customHeight="false" outlineLevel="0" collapsed="false">
      <c r="A1623" s="0" t="s">
        <v>1296</v>
      </c>
    </row>
    <row r="1624" customFormat="false" ht="12.8" hidden="false" customHeight="false" outlineLevel="0" collapsed="false">
      <c r="A1624" s="0" t="s">
        <v>1842</v>
      </c>
    </row>
    <row r="1625" customFormat="false" ht="12.8" hidden="false" customHeight="false" outlineLevel="0" collapsed="false">
      <c r="A1625" s="0" t="s">
        <v>1843</v>
      </c>
    </row>
    <row r="1626" customFormat="false" ht="12.8" hidden="false" customHeight="false" outlineLevel="0" collapsed="false">
      <c r="A1626" s="0" t="s">
        <v>1299</v>
      </c>
    </row>
    <row r="1627" customFormat="false" ht="12.8" hidden="false" customHeight="false" outlineLevel="0" collapsed="false">
      <c r="A1627" s="0" t="s">
        <v>1844</v>
      </c>
    </row>
    <row r="1628" customFormat="false" ht="12.8" hidden="false" customHeight="false" outlineLevel="0" collapsed="false">
      <c r="A1628" s="0" t="s">
        <v>1845</v>
      </c>
    </row>
    <row r="1629" customFormat="false" ht="12.8" hidden="false" customHeight="false" outlineLevel="0" collapsed="false">
      <c r="A1629" s="0" t="s">
        <v>1846</v>
      </c>
    </row>
    <row r="1630" customFormat="false" ht="12.8" hidden="false" customHeight="false" outlineLevel="0" collapsed="false">
      <c r="A1630" s="0" t="s">
        <v>1847</v>
      </c>
    </row>
    <row r="1631" customFormat="false" ht="12.8" hidden="false" customHeight="false" outlineLevel="0" collapsed="false">
      <c r="A1631" s="0" t="s">
        <v>1848</v>
      </c>
    </row>
    <row r="1632" customFormat="false" ht="12.8" hidden="false" customHeight="false" outlineLevel="0" collapsed="false">
      <c r="A1632" s="0" t="s">
        <v>1849</v>
      </c>
    </row>
    <row r="1633" customFormat="false" ht="12.8" hidden="false" customHeight="false" outlineLevel="0" collapsed="false">
      <c r="A1633" s="0" t="s">
        <v>1850</v>
      </c>
    </row>
    <row r="1634" customFormat="false" ht="12.8" hidden="false" customHeight="false" outlineLevel="0" collapsed="false">
      <c r="A1634" s="0" t="s">
        <v>1851</v>
      </c>
    </row>
    <row r="1635" customFormat="false" ht="12.8" hidden="false" customHeight="false" outlineLevel="0" collapsed="false">
      <c r="A1635" s="0" t="s">
        <v>1852</v>
      </c>
    </row>
    <row r="1636" customFormat="false" ht="12.8" hidden="false" customHeight="false" outlineLevel="0" collapsed="false">
      <c r="A1636" s="0" t="s">
        <v>1853</v>
      </c>
    </row>
    <row r="1637" customFormat="false" ht="12.8" hidden="false" customHeight="false" outlineLevel="0" collapsed="false">
      <c r="A1637" s="0" t="s">
        <v>348</v>
      </c>
    </row>
    <row r="1638" customFormat="false" ht="12.8" hidden="false" customHeight="false" outlineLevel="0" collapsed="false">
      <c r="A1638" s="0" t="s">
        <v>1854</v>
      </c>
    </row>
    <row r="1639" customFormat="false" ht="12.8" hidden="false" customHeight="false" outlineLevel="0" collapsed="false">
      <c r="A1639" s="0" t="s">
        <v>1855</v>
      </c>
    </row>
    <row r="1640" customFormat="false" ht="12.8" hidden="false" customHeight="false" outlineLevel="0" collapsed="false">
      <c r="A1640" s="0" t="s">
        <v>1856</v>
      </c>
    </row>
    <row r="1641" customFormat="false" ht="12.8" hidden="false" customHeight="false" outlineLevel="0" collapsed="false">
      <c r="A1641" s="0" t="s">
        <v>1857</v>
      </c>
    </row>
    <row r="1642" customFormat="false" ht="12.8" hidden="false" customHeight="false" outlineLevel="0" collapsed="false">
      <c r="A1642" s="0" t="s">
        <v>1858</v>
      </c>
    </row>
    <row r="1643" customFormat="false" ht="12.8" hidden="false" customHeight="false" outlineLevel="0" collapsed="false">
      <c r="A1643" s="0" t="s">
        <v>1120</v>
      </c>
    </row>
    <row r="1644" customFormat="false" ht="12.8" hidden="false" customHeight="false" outlineLevel="0" collapsed="false">
      <c r="A1644" s="0" t="s">
        <v>1312</v>
      </c>
      <c r="B1644" s="0" t="s">
        <v>1859</v>
      </c>
    </row>
    <row r="1645" customFormat="false" ht="12.8" hidden="false" customHeight="false" outlineLevel="0" collapsed="false">
      <c r="A1645" s="0" t="s">
        <v>1860</v>
      </c>
    </row>
    <row r="1646" customFormat="false" ht="12.8" hidden="false" customHeight="false" outlineLevel="0" collapsed="false">
      <c r="A1646" s="0" t="s">
        <v>1124</v>
      </c>
    </row>
    <row r="1647" customFormat="false" ht="12.8" hidden="false" customHeight="false" outlineLevel="0" collapsed="false">
      <c r="A1647" s="0" t="s">
        <v>1861</v>
      </c>
      <c r="B1647" s="0" t="s">
        <v>366</v>
      </c>
    </row>
    <row r="1648" customFormat="false" ht="12.8" hidden="false" customHeight="false" outlineLevel="0" collapsed="false">
      <c r="A1648" s="0" t="s">
        <v>1862</v>
      </c>
    </row>
    <row r="1649" customFormat="false" ht="12.8" hidden="false" customHeight="false" outlineLevel="0" collapsed="false">
      <c r="A1649" s="0" t="s">
        <v>1320</v>
      </c>
    </row>
    <row r="1650" customFormat="false" ht="12.8" hidden="false" customHeight="false" outlineLevel="0" collapsed="false">
      <c r="A1650" s="0" t="s">
        <v>1863</v>
      </c>
    </row>
    <row r="1651" customFormat="false" ht="12.8" hidden="false" customHeight="false" outlineLevel="0" collapsed="false">
      <c r="A1651" s="0" t="s">
        <v>1864</v>
      </c>
    </row>
    <row r="1652" customFormat="false" ht="12.8" hidden="false" customHeight="false" outlineLevel="0" collapsed="false">
      <c r="A1652" s="0" t="s">
        <v>1865</v>
      </c>
    </row>
    <row r="1653" customFormat="false" ht="12.8" hidden="false" customHeight="false" outlineLevel="0" collapsed="false">
      <c r="A1653" s="0" t="s">
        <v>1866</v>
      </c>
    </row>
    <row r="1654" customFormat="false" ht="12.8" hidden="false" customHeight="false" outlineLevel="0" collapsed="false">
      <c r="A1654" s="0" t="s">
        <v>1867</v>
      </c>
    </row>
    <row r="1655" customFormat="false" ht="12.8" hidden="false" customHeight="false" outlineLevel="0" collapsed="false">
      <c r="A1655" s="0" t="s">
        <v>1868</v>
      </c>
    </row>
    <row r="1656" customFormat="false" ht="12.8" hidden="false" customHeight="false" outlineLevel="0" collapsed="false">
      <c r="A1656" s="0" t="s">
        <v>1133</v>
      </c>
    </row>
    <row r="1657" customFormat="false" ht="12.8" hidden="false" customHeight="false" outlineLevel="0" collapsed="false">
      <c r="A1657" s="0" t="s">
        <v>1134</v>
      </c>
    </row>
    <row r="1658" customFormat="false" ht="12.8" hidden="false" customHeight="false" outlineLevel="0" collapsed="false">
      <c r="A1658" s="0" t="s">
        <v>1869</v>
      </c>
    </row>
    <row r="1659" customFormat="false" ht="12.8" hidden="false" customHeight="false" outlineLevel="0" collapsed="false">
      <c r="A1659" s="0" t="s">
        <v>1870</v>
      </c>
    </row>
    <row r="1660" customFormat="false" ht="12.8" hidden="false" customHeight="false" outlineLevel="0" collapsed="false">
      <c r="A1660" s="0" t="s">
        <v>1871</v>
      </c>
    </row>
    <row r="1661" customFormat="false" ht="12.8" hidden="false" customHeight="false" outlineLevel="0" collapsed="false">
      <c r="A1661" s="0" t="s">
        <v>1872</v>
      </c>
    </row>
    <row r="1662" customFormat="false" ht="12.8" hidden="false" customHeight="false" outlineLevel="0" collapsed="false">
      <c r="A1662" s="0" t="s">
        <v>1873</v>
      </c>
    </row>
    <row r="1663" customFormat="false" ht="12.8" hidden="false" customHeight="false" outlineLevel="0" collapsed="false">
      <c r="A1663" s="0" t="s">
        <v>1874</v>
      </c>
    </row>
    <row r="1664" customFormat="false" ht="12.8" hidden="false" customHeight="false" outlineLevel="0" collapsed="false">
      <c r="A1664" s="0" t="s">
        <v>1875</v>
      </c>
    </row>
    <row r="1665" customFormat="false" ht="12.8" hidden="false" customHeight="false" outlineLevel="0" collapsed="false">
      <c r="A1665" s="0" t="s">
        <v>1876</v>
      </c>
    </row>
    <row r="1666" customFormat="false" ht="12.8" hidden="false" customHeight="false" outlineLevel="0" collapsed="false">
      <c r="A1666" s="0" t="s">
        <v>1877</v>
      </c>
    </row>
    <row r="1667" customFormat="false" ht="12.8" hidden="false" customHeight="false" outlineLevel="0" collapsed="false">
      <c r="A1667" s="0" t="s">
        <v>382</v>
      </c>
    </row>
    <row r="1668" customFormat="false" ht="12.8" hidden="false" customHeight="false" outlineLevel="0" collapsed="false">
      <c r="A1668" s="0" t="s">
        <v>1878</v>
      </c>
      <c r="B1668" s="0" t="s">
        <v>1879</v>
      </c>
      <c r="C1668" s="0" t="s">
        <v>1880</v>
      </c>
    </row>
    <row r="1669" customFormat="false" ht="12.8" hidden="false" customHeight="false" outlineLevel="0" collapsed="false">
      <c r="A1669" s="0" t="s">
        <v>1881</v>
      </c>
    </row>
    <row r="1670" customFormat="false" ht="12.8" hidden="false" customHeight="false" outlineLevel="0" collapsed="false">
      <c r="A1670" s="0" t="s">
        <v>1145</v>
      </c>
    </row>
    <row r="1671" customFormat="false" ht="12.8" hidden="false" customHeight="false" outlineLevel="0" collapsed="false">
      <c r="A1671" s="0" t="s">
        <v>1882</v>
      </c>
      <c r="B1671" s="0" t="s">
        <v>308</v>
      </c>
    </row>
    <row r="1672" customFormat="false" ht="12.8" hidden="false" customHeight="false" outlineLevel="0" collapsed="false">
      <c r="B1672" s="0" t="s">
        <v>1883</v>
      </c>
      <c r="C1672" s="0" t="s">
        <v>311</v>
      </c>
    </row>
    <row r="1673" customFormat="false" ht="12.8" hidden="false" customHeight="false" outlineLevel="0" collapsed="false">
      <c r="B1673" s="0" t="s">
        <v>1148</v>
      </c>
      <c r="C1673" s="0" t="s">
        <v>1149</v>
      </c>
    </row>
    <row r="1674" customFormat="false" ht="12.8" hidden="false" customHeight="false" outlineLevel="0" collapsed="false">
      <c r="B1674" s="0" t="s">
        <v>1150</v>
      </c>
      <c r="C1674" s="0" t="s">
        <v>1884</v>
      </c>
    </row>
    <row r="1675" customFormat="false" ht="12.8" hidden="false" customHeight="false" outlineLevel="0" collapsed="false">
      <c r="A1675" s="0" t="s">
        <v>1885</v>
      </c>
    </row>
    <row r="1676" customFormat="false" ht="12.8" hidden="false" customHeight="false" outlineLevel="0" collapsed="false">
      <c r="A1676" s="0" t="s">
        <v>1886</v>
      </c>
    </row>
    <row r="1677" customFormat="false" ht="12.8" hidden="false" customHeight="false" outlineLevel="0" collapsed="false">
      <c r="A1677" s="0" t="s">
        <v>1887</v>
      </c>
    </row>
    <row r="1678" customFormat="false" ht="12.8" hidden="false" customHeight="false" outlineLevel="0" collapsed="false">
      <c r="A1678" s="0" t="s">
        <v>1888</v>
      </c>
    </row>
    <row r="1679" customFormat="false" ht="12.8" hidden="false" customHeight="false" outlineLevel="0" collapsed="false">
      <c r="A1679" s="0" t="s">
        <v>1889</v>
      </c>
    </row>
    <row r="1680" customFormat="false" ht="12.8" hidden="false" customHeight="false" outlineLevel="0" collapsed="false">
      <c r="A1680" s="0" t="s">
        <v>1890</v>
      </c>
    </row>
    <row r="1681" customFormat="false" ht="12.8" hidden="false" customHeight="false" outlineLevel="0" collapsed="false">
      <c r="A1681" s="0" t="s">
        <v>1891</v>
      </c>
    </row>
    <row r="1682" customFormat="false" ht="12.8" hidden="false" customHeight="false" outlineLevel="0" collapsed="false">
      <c r="A1682" s="0" t="s">
        <v>1892</v>
      </c>
    </row>
    <row r="1683" customFormat="false" ht="12.8" hidden="false" customHeight="false" outlineLevel="0" collapsed="false">
      <c r="A1683" s="0" t="s">
        <v>1893</v>
      </c>
    </row>
    <row r="1684" customFormat="false" ht="12.8" hidden="false" customHeight="false" outlineLevel="0" collapsed="false">
      <c r="A1684" s="0" t="s">
        <v>1894</v>
      </c>
    </row>
    <row r="1685" customFormat="false" ht="12.8" hidden="false" customHeight="false" outlineLevel="0" collapsed="false">
      <c r="A1685" s="0" t="s">
        <v>1895</v>
      </c>
    </row>
    <row r="1686" customFormat="false" ht="12.8" hidden="false" customHeight="false" outlineLevel="0" collapsed="false">
      <c r="A1686" s="0" t="s">
        <v>1896</v>
      </c>
    </row>
    <row r="1687" customFormat="false" ht="12.8" hidden="false" customHeight="false" outlineLevel="0" collapsed="false">
      <c r="A1687" s="0" t="s">
        <v>1897</v>
      </c>
    </row>
    <row r="1688" customFormat="false" ht="12.8" hidden="false" customHeight="false" outlineLevel="0" collapsed="false">
      <c r="A1688" s="0" t="s">
        <v>1898</v>
      </c>
    </row>
    <row r="1689" customFormat="false" ht="12.8" hidden="false" customHeight="false" outlineLevel="0" collapsed="false">
      <c r="A1689" s="0" t="s">
        <v>407</v>
      </c>
    </row>
    <row r="1690" customFormat="false" ht="12.8" hidden="false" customHeight="false" outlineLevel="0" collapsed="false">
      <c r="A1690" s="0" t="s">
        <v>1899</v>
      </c>
    </row>
    <row r="1691" customFormat="false" ht="12.8" hidden="false" customHeight="false" outlineLevel="0" collapsed="false">
      <c r="A1691" s="0" t="s">
        <v>1900</v>
      </c>
    </row>
    <row r="1692" customFormat="false" ht="12.8" hidden="false" customHeight="false" outlineLevel="0" collapsed="false">
      <c r="A1692" s="0" t="s">
        <v>1901</v>
      </c>
    </row>
    <row r="1693" customFormat="false" ht="12.8" hidden="false" customHeight="false" outlineLevel="0" collapsed="false">
      <c r="A1693" s="0" t="s">
        <v>1902</v>
      </c>
    </row>
    <row r="1694" customFormat="false" ht="12.8" hidden="false" customHeight="false" outlineLevel="0" collapsed="false">
      <c r="A1694" s="0" t="s">
        <v>1903</v>
      </c>
    </row>
    <row r="1695" customFormat="false" ht="12.8" hidden="false" customHeight="false" outlineLevel="0" collapsed="false">
      <c r="A1695" s="0" t="s">
        <v>1904</v>
      </c>
    </row>
    <row r="1696" customFormat="false" ht="12.8" hidden="false" customHeight="false" outlineLevel="0" collapsed="false">
      <c r="A1696" s="0" t="s">
        <v>1905</v>
      </c>
    </row>
    <row r="1697" customFormat="false" ht="12.8" hidden="false" customHeight="false" outlineLevel="0" collapsed="false">
      <c r="A1697" s="0" t="s">
        <v>1906</v>
      </c>
    </row>
    <row r="1698" customFormat="false" ht="12.8" hidden="false" customHeight="false" outlineLevel="0" collapsed="false">
      <c r="A1698" s="0" t="s">
        <v>1907</v>
      </c>
    </row>
    <row r="1699" customFormat="false" ht="12.8" hidden="false" customHeight="false" outlineLevel="0" collapsed="false">
      <c r="A1699" s="0" t="s">
        <v>1370</v>
      </c>
    </row>
    <row r="1700" customFormat="false" ht="12.8" hidden="false" customHeight="false" outlineLevel="0" collapsed="false">
      <c r="A1700" s="0" t="s">
        <v>1908</v>
      </c>
    </row>
    <row r="1701" customFormat="false" ht="12.8" hidden="false" customHeight="false" outlineLevel="0" collapsed="false">
      <c r="A1701" s="0" t="s">
        <v>1909</v>
      </c>
    </row>
    <row r="1702" customFormat="false" ht="12.8" hidden="false" customHeight="false" outlineLevel="0" collapsed="false">
      <c r="A1702" s="0" t="s">
        <v>1910</v>
      </c>
    </row>
    <row r="1703" customFormat="false" ht="12.8" hidden="false" customHeight="false" outlineLevel="0" collapsed="false">
      <c r="A1703" s="0" t="s">
        <v>1911</v>
      </c>
    </row>
    <row r="1704" customFormat="false" ht="12.8" hidden="false" customHeight="false" outlineLevel="0" collapsed="false">
      <c r="A1704" s="0" t="s">
        <v>1912</v>
      </c>
    </row>
    <row r="1705" customFormat="false" ht="12.8" hidden="false" customHeight="false" outlineLevel="0" collapsed="false">
      <c r="A1705" s="0" t="s">
        <v>1913</v>
      </c>
    </row>
    <row r="1706" customFormat="false" ht="12.8" hidden="false" customHeight="false" outlineLevel="0" collapsed="false">
      <c r="A1706" s="0" t="s">
        <v>1377</v>
      </c>
    </row>
    <row r="1707" customFormat="false" ht="12.8" hidden="false" customHeight="false" outlineLevel="0" collapsed="false">
      <c r="A1707" s="0" t="s">
        <v>1378</v>
      </c>
    </row>
    <row r="1708" customFormat="false" ht="12.8" hidden="false" customHeight="false" outlineLevel="0" collapsed="false">
      <c r="A1708" s="0" t="s">
        <v>1914</v>
      </c>
    </row>
    <row r="1709" customFormat="false" ht="12.8" hidden="false" customHeight="false" outlineLevel="0" collapsed="false">
      <c r="A1709" s="0" t="s">
        <v>1915</v>
      </c>
    </row>
    <row r="1710" customFormat="false" ht="12.8" hidden="false" customHeight="false" outlineLevel="0" collapsed="false">
      <c r="A1710" s="0" t="s">
        <v>426</v>
      </c>
    </row>
    <row r="1711" customFormat="false" ht="12.8" hidden="false" customHeight="false" outlineLevel="0" collapsed="false">
      <c r="A1711" s="0" t="s">
        <v>1916</v>
      </c>
    </row>
    <row r="1712" customFormat="false" ht="12.8" hidden="false" customHeight="false" outlineLevel="0" collapsed="false">
      <c r="A1712" s="0" t="s">
        <v>1917</v>
      </c>
    </row>
    <row r="1713" customFormat="false" ht="12.8" hidden="false" customHeight="false" outlineLevel="0" collapsed="false">
      <c r="A1713" s="0" t="s">
        <v>1918</v>
      </c>
    </row>
    <row r="1714" customFormat="false" ht="12.8" hidden="false" customHeight="false" outlineLevel="0" collapsed="false">
      <c r="A1714" s="0" t="s">
        <v>1919</v>
      </c>
    </row>
    <row r="1715" customFormat="false" ht="12.8" hidden="false" customHeight="false" outlineLevel="0" collapsed="false">
      <c r="A1715" s="0" t="s">
        <v>1920</v>
      </c>
    </row>
    <row r="1716" customFormat="false" ht="12.8" hidden="false" customHeight="false" outlineLevel="0" collapsed="false">
      <c r="A1716" s="0" t="s">
        <v>1921</v>
      </c>
    </row>
    <row r="1717" customFormat="false" ht="12.8" hidden="false" customHeight="false" outlineLevel="0" collapsed="false">
      <c r="A1717" s="0" t="s">
        <v>1922</v>
      </c>
    </row>
    <row r="1718" customFormat="false" ht="12.8" hidden="false" customHeight="false" outlineLevel="0" collapsed="false">
      <c r="A1718" s="0" t="s">
        <v>1923</v>
      </c>
    </row>
    <row r="1719" customFormat="false" ht="12.8" hidden="false" customHeight="false" outlineLevel="0" collapsed="false">
      <c r="A1719" s="0" t="s">
        <v>1924</v>
      </c>
    </row>
    <row r="1720" customFormat="false" ht="12.8" hidden="false" customHeight="false" outlineLevel="0" collapsed="false">
      <c r="A1720" s="0" t="s">
        <v>1925</v>
      </c>
    </row>
    <row r="1721" customFormat="false" ht="12.8" hidden="false" customHeight="false" outlineLevel="0" collapsed="false">
      <c r="A1721" s="0" t="s">
        <v>1391</v>
      </c>
    </row>
    <row r="1722" customFormat="false" ht="12.8" hidden="false" customHeight="false" outlineLevel="0" collapsed="false">
      <c r="A1722" s="0" t="s">
        <v>1926</v>
      </c>
    </row>
    <row r="1723" customFormat="false" ht="12.8" hidden="false" customHeight="false" outlineLevel="0" collapsed="false">
      <c r="A1723" s="0" t="s">
        <v>1927</v>
      </c>
    </row>
    <row r="1724" customFormat="false" ht="12.8" hidden="false" customHeight="false" outlineLevel="0" collapsed="false">
      <c r="A1724" s="0" t="s">
        <v>1928</v>
      </c>
    </row>
    <row r="1725" customFormat="false" ht="12.8" hidden="false" customHeight="false" outlineLevel="0" collapsed="false">
      <c r="A1725" s="0" t="s">
        <v>1396</v>
      </c>
    </row>
    <row r="1726" customFormat="false" ht="12.8" hidden="false" customHeight="false" outlineLevel="0" collapsed="false">
      <c r="A1726" s="0" t="s">
        <v>1929</v>
      </c>
    </row>
    <row r="1727" customFormat="false" ht="12.8" hidden="false" customHeight="false" outlineLevel="0" collapsed="false">
      <c r="A1727" s="0" t="s">
        <v>1930</v>
      </c>
    </row>
    <row r="1728" customFormat="false" ht="12.8" hidden="false" customHeight="false" outlineLevel="0" collapsed="false">
      <c r="A1728" s="0" t="s">
        <v>1931</v>
      </c>
    </row>
    <row r="1729" customFormat="false" ht="12.8" hidden="false" customHeight="false" outlineLevel="0" collapsed="false">
      <c r="A1729" s="0" t="s">
        <v>1932</v>
      </c>
    </row>
    <row r="1730" customFormat="false" ht="12.8" hidden="false" customHeight="false" outlineLevel="0" collapsed="false">
      <c r="A1730" s="0" t="s">
        <v>1933</v>
      </c>
    </row>
    <row r="1731" customFormat="false" ht="12.8" hidden="false" customHeight="false" outlineLevel="0" collapsed="false">
      <c r="A1731" s="0" t="s">
        <v>1934</v>
      </c>
    </row>
    <row r="1732" customFormat="false" ht="12.8" hidden="false" customHeight="false" outlineLevel="0" collapsed="false">
      <c r="A1732" s="0" t="s">
        <v>1935</v>
      </c>
    </row>
    <row r="1733" customFormat="false" ht="12.8" hidden="false" customHeight="false" outlineLevel="0" collapsed="false">
      <c r="A1733" s="0" t="s">
        <v>448</v>
      </c>
    </row>
    <row r="1734" customFormat="false" ht="12.8" hidden="false" customHeight="false" outlineLevel="0" collapsed="false">
      <c r="A1734" s="0" t="s">
        <v>1936</v>
      </c>
    </row>
    <row r="1735" customFormat="false" ht="12.8" hidden="false" customHeight="false" outlineLevel="0" collapsed="false">
      <c r="A1735" s="0" t="s">
        <v>1937</v>
      </c>
    </row>
    <row r="1736" customFormat="false" ht="12.8" hidden="false" customHeight="false" outlineLevel="0" collapsed="false">
      <c r="A1736" s="0" t="s">
        <v>1938</v>
      </c>
    </row>
    <row r="1737" customFormat="false" ht="12.8" hidden="false" customHeight="false" outlineLevel="0" collapsed="false">
      <c r="A1737" s="0" t="s">
        <v>1939</v>
      </c>
    </row>
    <row r="1738" customFormat="false" ht="12.8" hidden="false" customHeight="false" outlineLevel="0" collapsed="false">
      <c r="A1738" s="0" t="s">
        <v>1940</v>
      </c>
    </row>
    <row r="1739" customFormat="false" ht="12.8" hidden="false" customHeight="false" outlineLevel="0" collapsed="false">
      <c r="A1739" s="0" t="s">
        <v>1941</v>
      </c>
    </row>
    <row r="1740" customFormat="false" ht="12.8" hidden="false" customHeight="false" outlineLevel="0" collapsed="false">
      <c r="A1740" s="0" t="s">
        <v>1942</v>
      </c>
    </row>
    <row r="1741" customFormat="false" ht="12.8" hidden="false" customHeight="false" outlineLevel="0" collapsed="false">
      <c r="A1741" s="0" t="s">
        <v>1943</v>
      </c>
    </row>
    <row r="1742" customFormat="false" ht="12.8" hidden="false" customHeight="false" outlineLevel="0" collapsed="false">
      <c r="A1742" s="0" t="s">
        <v>1944</v>
      </c>
    </row>
    <row r="1743" customFormat="false" ht="12.8" hidden="false" customHeight="false" outlineLevel="0" collapsed="false">
      <c r="A1743" s="0" t="s">
        <v>1945</v>
      </c>
    </row>
    <row r="1744" customFormat="false" ht="12.8" hidden="false" customHeight="false" outlineLevel="0" collapsed="false">
      <c r="A1744" s="0" t="s">
        <v>1946</v>
      </c>
    </row>
    <row r="1745" customFormat="false" ht="12.8" hidden="false" customHeight="false" outlineLevel="0" collapsed="false">
      <c r="A1745" s="0" t="s">
        <v>1947</v>
      </c>
    </row>
    <row r="1746" customFormat="false" ht="12.8" hidden="false" customHeight="false" outlineLevel="0" collapsed="false">
      <c r="A1746" s="0" t="s">
        <v>1948</v>
      </c>
    </row>
    <row r="1747" customFormat="false" ht="12.8" hidden="false" customHeight="false" outlineLevel="0" collapsed="false">
      <c r="A1747" s="0" t="s">
        <v>1949</v>
      </c>
    </row>
    <row r="1748" customFormat="false" ht="12.8" hidden="false" customHeight="false" outlineLevel="0" collapsed="false">
      <c r="A1748" s="0" t="s">
        <v>1950</v>
      </c>
    </row>
    <row r="1749" customFormat="false" ht="12.8" hidden="false" customHeight="false" outlineLevel="0" collapsed="false">
      <c r="A1749" s="0" t="s">
        <v>1417</v>
      </c>
    </row>
    <row r="1750" customFormat="false" ht="12.8" hidden="false" customHeight="false" outlineLevel="0" collapsed="false">
      <c r="A1750" s="0" t="s">
        <v>1951</v>
      </c>
    </row>
    <row r="1751" customFormat="false" ht="12.8" hidden="false" customHeight="false" outlineLevel="0" collapsed="false">
      <c r="A1751" s="0" t="s">
        <v>1952</v>
      </c>
    </row>
    <row r="1752" customFormat="false" ht="12.8" hidden="false" customHeight="false" outlineLevel="0" collapsed="false">
      <c r="A1752" s="0" t="s">
        <v>468</v>
      </c>
    </row>
    <row r="1753" customFormat="false" ht="12.8" hidden="false" customHeight="false" outlineLevel="0" collapsed="false">
      <c r="A1753" s="0" t="s">
        <v>1953</v>
      </c>
    </row>
    <row r="1754" customFormat="false" ht="12.8" hidden="false" customHeight="false" outlineLevel="0" collapsed="false">
      <c r="A1754" s="0" t="s">
        <v>1954</v>
      </c>
    </row>
    <row r="1755" customFormat="false" ht="12.8" hidden="false" customHeight="false" outlineLevel="0" collapsed="false">
      <c r="A1755" s="0" t="s">
        <v>1955</v>
      </c>
    </row>
    <row r="1756" customFormat="false" ht="12.8" hidden="false" customHeight="false" outlineLevel="0" collapsed="false">
      <c r="A1756" s="0" t="s">
        <v>1956</v>
      </c>
    </row>
    <row r="1757" customFormat="false" ht="12.8" hidden="false" customHeight="false" outlineLevel="0" collapsed="false">
      <c r="A1757" s="0" t="s">
        <v>1957</v>
      </c>
    </row>
    <row r="1758" customFormat="false" ht="12.8" hidden="false" customHeight="false" outlineLevel="0" collapsed="false">
      <c r="A1758" s="0" t="s">
        <v>1958</v>
      </c>
    </row>
    <row r="1759" customFormat="false" ht="12.8" hidden="false" customHeight="false" outlineLevel="0" collapsed="false">
      <c r="A1759" s="0" t="s">
        <v>1959</v>
      </c>
      <c r="B1759" s="0" t="s">
        <v>1960</v>
      </c>
    </row>
    <row r="1760" customFormat="false" ht="12.8" hidden="false" customHeight="false" outlineLevel="0" collapsed="false">
      <c r="A1760" s="0" t="s">
        <v>1961</v>
      </c>
      <c r="B1760" s="0" t="s">
        <v>1962</v>
      </c>
    </row>
    <row r="1761" customFormat="false" ht="12.8" hidden="false" customHeight="false" outlineLevel="0" collapsed="false">
      <c r="A1761" s="0" t="s">
        <v>1963</v>
      </c>
    </row>
    <row r="1762" customFormat="false" ht="12.8" hidden="false" customHeight="false" outlineLevel="0" collapsed="false">
      <c r="A1762" s="0" t="s">
        <v>1964</v>
      </c>
    </row>
    <row r="1763" customFormat="false" ht="12.8" hidden="false" customHeight="false" outlineLevel="0" collapsed="false">
      <c r="A1763" s="0" t="s">
        <v>1965</v>
      </c>
    </row>
    <row r="1764" customFormat="false" ht="12.8" hidden="false" customHeight="false" outlineLevel="0" collapsed="false">
      <c r="A1764" s="0" t="s">
        <v>1966</v>
      </c>
    </row>
    <row r="1765" customFormat="false" ht="12.8" hidden="false" customHeight="false" outlineLevel="0" collapsed="false">
      <c r="A1765" s="0" t="s">
        <v>1967</v>
      </c>
    </row>
    <row r="1766" customFormat="false" ht="12.8" hidden="false" customHeight="false" outlineLevel="0" collapsed="false">
      <c r="A1766" s="0" t="s">
        <v>1968</v>
      </c>
    </row>
    <row r="1767" customFormat="false" ht="12.8" hidden="false" customHeight="false" outlineLevel="0" collapsed="false">
      <c r="A1767" s="0" t="s">
        <v>1969</v>
      </c>
    </row>
    <row r="1768" customFormat="false" ht="12.8" hidden="false" customHeight="false" outlineLevel="0" collapsed="false">
      <c r="A1768" s="0" t="s">
        <v>1970</v>
      </c>
    </row>
    <row r="1769" customFormat="false" ht="12.8" hidden="false" customHeight="false" outlineLevel="0" collapsed="false">
      <c r="A1769" s="0" t="s">
        <v>1971</v>
      </c>
    </row>
    <row r="1770" customFormat="false" ht="12.8" hidden="false" customHeight="false" outlineLevel="0" collapsed="false">
      <c r="A1770" s="0" t="s">
        <v>1972</v>
      </c>
    </row>
    <row r="1771" customFormat="false" ht="12.8" hidden="false" customHeight="false" outlineLevel="0" collapsed="false">
      <c r="A1771" s="0" t="s">
        <v>1973</v>
      </c>
    </row>
    <row r="1772" customFormat="false" ht="12.8" hidden="false" customHeight="false" outlineLevel="0" collapsed="false">
      <c r="A1772" s="0" t="s">
        <v>1974</v>
      </c>
    </row>
    <row r="1773" customFormat="false" ht="12.8" hidden="false" customHeight="false" outlineLevel="0" collapsed="false">
      <c r="A1773" s="0" t="s">
        <v>1975</v>
      </c>
    </row>
    <row r="1774" customFormat="false" ht="12.8" hidden="false" customHeight="false" outlineLevel="0" collapsed="false">
      <c r="A1774" s="0" t="s">
        <v>1976</v>
      </c>
    </row>
    <row r="1775" customFormat="false" ht="12.8" hidden="false" customHeight="false" outlineLevel="0" collapsed="false">
      <c r="A1775" s="0" t="s">
        <v>1977</v>
      </c>
    </row>
    <row r="1776" customFormat="false" ht="12.8" hidden="false" customHeight="false" outlineLevel="0" collapsed="false">
      <c r="A1776" s="0" t="s">
        <v>1978</v>
      </c>
    </row>
    <row r="1777" customFormat="false" ht="12.8" hidden="false" customHeight="false" outlineLevel="0" collapsed="false">
      <c r="A1777" s="0" t="s">
        <v>1979</v>
      </c>
    </row>
    <row r="1778" customFormat="false" ht="12.8" hidden="false" customHeight="false" outlineLevel="0" collapsed="false">
      <c r="A1778" s="0" t="s">
        <v>1980</v>
      </c>
    </row>
    <row r="1779" customFormat="false" ht="12.8" hidden="false" customHeight="false" outlineLevel="0" collapsed="false">
      <c r="A1779" s="0" t="s">
        <v>1981</v>
      </c>
    </row>
    <row r="1780" customFormat="false" ht="12.8" hidden="false" customHeight="false" outlineLevel="0" collapsed="false">
      <c r="A1780" s="0" t="s">
        <v>1982</v>
      </c>
    </row>
    <row r="1781" customFormat="false" ht="12.8" hidden="false" customHeight="false" outlineLevel="0" collapsed="false">
      <c r="A1781" s="0" t="s">
        <v>1983</v>
      </c>
    </row>
    <row r="1782" customFormat="false" ht="12.8" hidden="false" customHeight="false" outlineLevel="0" collapsed="false">
      <c r="A1782" s="0" t="s">
        <v>494</v>
      </c>
    </row>
    <row r="1783" customFormat="false" ht="12.8" hidden="false" customHeight="false" outlineLevel="0" collapsed="false">
      <c r="A1783" s="0" t="s">
        <v>1984</v>
      </c>
    </row>
    <row r="1784" customFormat="false" ht="12.8" hidden="false" customHeight="false" outlineLevel="0" collapsed="false">
      <c r="A1784" s="0" t="s">
        <v>1985</v>
      </c>
    </row>
    <row r="1785" customFormat="false" ht="12.8" hidden="false" customHeight="false" outlineLevel="0" collapsed="false">
      <c r="A1785" s="0" t="s">
        <v>1986</v>
      </c>
    </row>
    <row r="1786" customFormat="false" ht="12.8" hidden="false" customHeight="false" outlineLevel="0" collapsed="false">
      <c r="A1786" s="0" t="s">
        <v>1987</v>
      </c>
    </row>
    <row r="1787" customFormat="false" ht="12.8" hidden="false" customHeight="false" outlineLevel="0" collapsed="false">
      <c r="A1787" s="0" t="s">
        <v>1988</v>
      </c>
    </row>
    <row r="1788" customFormat="false" ht="12.8" hidden="false" customHeight="false" outlineLevel="0" collapsed="false">
      <c r="A1788" s="0" t="s">
        <v>1989</v>
      </c>
    </row>
    <row r="1789" customFormat="false" ht="12.8" hidden="false" customHeight="false" outlineLevel="0" collapsed="false">
      <c r="A1789" s="0" t="s">
        <v>1990</v>
      </c>
    </row>
    <row r="1790" customFormat="false" ht="12.8" hidden="false" customHeight="false" outlineLevel="0" collapsed="false">
      <c r="A1790" s="0" t="s">
        <v>1991</v>
      </c>
    </row>
    <row r="1791" customFormat="false" ht="12.8" hidden="false" customHeight="false" outlineLevel="0" collapsed="false">
      <c r="A1791" s="0" t="s">
        <v>1992</v>
      </c>
    </row>
    <row r="1792" customFormat="false" ht="12.8" hidden="false" customHeight="false" outlineLevel="0" collapsed="false">
      <c r="A1792" s="0" t="s">
        <v>1993</v>
      </c>
    </row>
    <row r="1793" customFormat="false" ht="12.8" hidden="false" customHeight="false" outlineLevel="0" collapsed="false">
      <c r="A1793" s="0" t="s">
        <v>1994</v>
      </c>
    </row>
    <row r="1794" customFormat="false" ht="12.8" hidden="false" customHeight="false" outlineLevel="0" collapsed="false">
      <c r="A1794" s="0" t="s">
        <v>1995</v>
      </c>
    </row>
    <row r="1795" customFormat="false" ht="12.8" hidden="false" customHeight="false" outlineLevel="0" collapsed="false">
      <c r="A1795" s="0" t="s">
        <v>1996</v>
      </c>
    </row>
    <row r="1796" customFormat="false" ht="12.8" hidden="false" customHeight="false" outlineLevel="0" collapsed="false">
      <c r="A1796" s="0" t="s">
        <v>1997</v>
      </c>
    </row>
    <row r="1797" customFormat="false" ht="12.8" hidden="false" customHeight="false" outlineLevel="0" collapsed="false">
      <c r="A1797" s="0" t="s">
        <v>1998</v>
      </c>
    </row>
    <row r="1798" customFormat="false" ht="12.8" hidden="false" customHeight="false" outlineLevel="0" collapsed="false">
      <c r="A1798" s="0" t="s">
        <v>1999</v>
      </c>
    </row>
    <row r="1799" customFormat="false" ht="12.8" hidden="false" customHeight="false" outlineLevel="0" collapsed="false">
      <c r="A1799" s="0" t="s">
        <v>2000</v>
      </c>
    </row>
    <row r="1800" customFormat="false" ht="12.8" hidden="false" customHeight="false" outlineLevel="0" collapsed="false">
      <c r="A1800" s="0" t="s">
        <v>2001</v>
      </c>
    </row>
    <row r="1801" customFormat="false" ht="12.8" hidden="false" customHeight="false" outlineLevel="0" collapsed="false">
      <c r="A1801" s="0" t="s">
        <v>2002</v>
      </c>
    </row>
    <row r="1802" customFormat="false" ht="12.8" hidden="false" customHeight="false" outlineLevel="0" collapsed="false">
      <c r="A1802" s="0" t="s">
        <v>2003</v>
      </c>
    </row>
    <row r="1803" customFormat="false" ht="12.8" hidden="false" customHeight="false" outlineLevel="0" collapsed="false">
      <c r="A1803" s="0" t="s">
        <v>2004</v>
      </c>
    </row>
    <row r="1804" customFormat="false" ht="12.8" hidden="false" customHeight="false" outlineLevel="0" collapsed="false">
      <c r="A1804" s="0" t="s">
        <v>2005</v>
      </c>
    </row>
    <row r="1805" customFormat="false" ht="12.8" hidden="false" customHeight="false" outlineLevel="0" collapsed="false">
      <c r="A1805" s="0" t="s">
        <v>2006</v>
      </c>
    </row>
    <row r="1806" customFormat="false" ht="12.8" hidden="false" customHeight="false" outlineLevel="0" collapsed="false">
      <c r="A1806" s="0" t="s">
        <v>2007</v>
      </c>
    </row>
    <row r="1807" customFormat="false" ht="12.8" hidden="false" customHeight="false" outlineLevel="0" collapsed="false">
      <c r="A1807" s="0" t="s">
        <v>2008</v>
      </c>
    </row>
    <row r="1808" customFormat="false" ht="12.8" hidden="false" customHeight="false" outlineLevel="0" collapsed="false">
      <c r="A1808" s="0" t="s">
        <v>2009</v>
      </c>
    </row>
    <row r="1809" customFormat="false" ht="12.8" hidden="false" customHeight="false" outlineLevel="0" collapsed="false">
      <c r="A1809" s="0" t="s">
        <v>2010</v>
      </c>
    </row>
    <row r="1810" customFormat="false" ht="12.8" hidden="false" customHeight="false" outlineLevel="0" collapsed="false">
      <c r="A1810" s="0" t="s">
        <v>2011</v>
      </c>
    </row>
    <row r="1811" customFormat="false" ht="12.8" hidden="false" customHeight="false" outlineLevel="0" collapsed="false">
      <c r="A1811" s="0" t="s">
        <v>2012</v>
      </c>
    </row>
    <row r="1812" customFormat="false" ht="12.8" hidden="false" customHeight="false" outlineLevel="0" collapsed="false">
      <c r="A1812" s="0" t="s">
        <v>2013</v>
      </c>
    </row>
    <row r="1813" customFormat="false" ht="12.8" hidden="false" customHeight="false" outlineLevel="0" collapsed="false">
      <c r="A1813" s="0" t="s">
        <v>2014</v>
      </c>
    </row>
    <row r="1814" customFormat="false" ht="12.8" hidden="false" customHeight="false" outlineLevel="0" collapsed="false">
      <c r="A1814" s="0" t="s">
        <v>2015</v>
      </c>
    </row>
    <row r="1815" customFormat="false" ht="12.8" hidden="false" customHeight="false" outlineLevel="0" collapsed="false">
      <c r="A1815" s="0" t="s">
        <v>2016</v>
      </c>
    </row>
    <row r="1816" customFormat="false" ht="12.8" hidden="false" customHeight="false" outlineLevel="0" collapsed="false">
      <c r="A1816" s="0" t="s">
        <v>2017</v>
      </c>
    </row>
    <row r="1817" customFormat="false" ht="12.8" hidden="false" customHeight="false" outlineLevel="0" collapsed="false">
      <c r="A1817" s="0" t="s">
        <v>2018</v>
      </c>
    </row>
    <row r="1818" customFormat="false" ht="12.8" hidden="false" customHeight="false" outlineLevel="0" collapsed="false">
      <c r="A1818" s="0" t="s">
        <v>2019</v>
      </c>
    </row>
    <row r="1819" customFormat="false" ht="12.8" hidden="false" customHeight="false" outlineLevel="0" collapsed="false">
      <c r="A1819" s="0" t="s">
        <v>2020</v>
      </c>
    </row>
    <row r="1820" customFormat="false" ht="12.8" hidden="false" customHeight="false" outlineLevel="0" collapsed="false">
      <c r="A1820" s="0" t="s">
        <v>2021</v>
      </c>
    </row>
    <row r="1821" customFormat="false" ht="12.8" hidden="false" customHeight="false" outlineLevel="0" collapsed="false">
      <c r="A1821" s="0" t="s">
        <v>2022</v>
      </c>
    </row>
    <row r="1822" customFormat="false" ht="12.8" hidden="false" customHeight="false" outlineLevel="0" collapsed="false">
      <c r="A1822" s="0" t="s">
        <v>2023</v>
      </c>
    </row>
    <row r="1823" customFormat="false" ht="12.8" hidden="false" customHeight="false" outlineLevel="0" collapsed="false">
      <c r="A1823" s="0" t="s">
        <v>2024</v>
      </c>
    </row>
    <row r="1824" customFormat="false" ht="12.8" hidden="false" customHeight="false" outlineLevel="0" collapsed="false">
      <c r="A1824" s="0" t="s">
        <v>2025</v>
      </c>
    </row>
    <row r="1825" customFormat="false" ht="12.8" hidden="false" customHeight="false" outlineLevel="0" collapsed="false">
      <c r="A1825" s="0" t="s">
        <v>2026</v>
      </c>
    </row>
    <row r="1826" customFormat="false" ht="12.8" hidden="false" customHeight="false" outlineLevel="0" collapsed="false">
      <c r="A1826" s="0" t="s">
        <v>2027</v>
      </c>
    </row>
    <row r="1827" customFormat="false" ht="12.8" hidden="false" customHeight="false" outlineLevel="0" collapsed="false">
      <c r="A1827" s="0" t="s">
        <v>2028</v>
      </c>
    </row>
    <row r="1828" customFormat="false" ht="12.8" hidden="false" customHeight="false" outlineLevel="0" collapsed="false">
      <c r="A1828" s="0" t="s">
        <v>2029</v>
      </c>
    </row>
    <row r="1829" customFormat="false" ht="12.8" hidden="false" customHeight="false" outlineLevel="0" collapsed="false">
      <c r="A1829" s="0" t="s">
        <v>2030</v>
      </c>
    </row>
    <row r="1830" customFormat="false" ht="12.8" hidden="false" customHeight="false" outlineLevel="0" collapsed="false">
      <c r="A1830" s="0" t="s">
        <v>2031</v>
      </c>
    </row>
    <row r="1831" customFormat="false" ht="12.8" hidden="false" customHeight="false" outlineLevel="0" collapsed="false">
      <c r="A1831" s="0" t="s">
        <v>2032</v>
      </c>
    </row>
    <row r="1832" customFormat="false" ht="12.8" hidden="false" customHeight="false" outlineLevel="0" collapsed="false">
      <c r="A1832" s="0" t="s">
        <v>2033</v>
      </c>
    </row>
    <row r="1833" customFormat="false" ht="12.8" hidden="false" customHeight="false" outlineLevel="0" collapsed="false">
      <c r="A1833" s="0" t="s">
        <v>2034</v>
      </c>
      <c r="B1833" s="0" t="s">
        <v>2035</v>
      </c>
    </row>
    <row r="1834" customFormat="false" ht="12.8" hidden="false" customHeight="false" outlineLevel="0" collapsed="false">
      <c r="A1834" s="0" t="s">
        <v>2036</v>
      </c>
    </row>
    <row r="1835" customFormat="false" ht="12.8" hidden="false" customHeight="false" outlineLevel="0" collapsed="false">
      <c r="A1835" s="0" t="s">
        <v>2037</v>
      </c>
    </row>
    <row r="1836" customFormat="false" ht="12.8" hidden="false" customHeight="false" outlineLevel="0" collapsed="false">
      <c r="A1836" s="0" t="s">
        <v>2038</v>
      </c>
    </row>
    <row r="1837" customFormat="false" ht="12.8" hidden="false" customHeight="false" outlineLevel="0" collapsed="false">
      <c r="A1837" s="0" t="s">
        <v>2039</v>
      </c>
    </row>
    <row r="1838" customFormat="false" ht="12.8" hidden="false" customHeight="false" outlineLevel="0" collapsed="false">
      <c r="A1838" s="0" t="s">
        <v>2040</v>
      </c>
    </row>
    <row r="1839" customFormat="false" ht="12.8" hidden="false" customHeight="false" outlineLevel="0" collapsed="false">
      <c r="A1839" s="0" t="s">
        <v>2041</v>
      </c>
    </row>
    <row r="1840" customFormat="false" ht="12.8" hidden="false" customHeight="false" outlineLevel="0" collapsed="false">
      <c r="A1840" s="0" t="s">
        <v>2042</v>
      </c>
    </row>
    <row r="1841" customFormat="false" ht="12.8" hidden="false" customHeight="false" outlineLevel="0" collapsed="false">
      <c r="A1841" s="0" t="s">
        <v>2043</v>
      </c>
    </row>
    <row r="1842" customFormat="false" ht="12.8" hidden="false" customHeight="false" outlineLevel="0" collapsed="false">
      <c r="A1842" s="0" t="s">
        <v>2044</v>
      </c>
    </row>
    <row r="1843" customFormat="false" ht="12.8" hidden="false" customHeight="false" outlineLevel="0" collapsed="false">
      <c r="A1843" s="0" t="s">
        <v>2045</v>
      </c>
    </row>
    <row r="1844" customFormat="false" ht="12.8" hidden="false" customHeight="false" outlineLevel="0" collapsed="false">
      <c r="A1844" s="0" t="s">
        <v>2046</v>
      </c>
    </row>
    <row r="1845" customFormat="false" ht="12.8" hidden="false" customHeight="false" outlineLevel="0" collapsed="false">
      <c r="A1845" s="0" t="s">
        <v>2047</v>
      </c>
    </row>
    <row r="1846" customFormat="false" ht="12.8" hidden="false" customHeight="false" outlineLevel="0" collapsed="false">
      <c r="A1846" s="0" t="s">
        <v>2048</v>
      </c>
    </row>
    <row r="1847" customFormat="false" ht="12.8" hidden="false" customHeight="false" outlineLevel="0" collapsed="false">
      <c r="A1847" s="0" t="s">
        <v>548</v>
      </c>
    </row>
    <row r="1848" customFormat="false" ht="12.8" hidden="false" customHeight="false" outlineLevel="0" collapsed="false">
      <c r="A1848" s="0" t="s">
        <v>2049</v>
      </c>
    </row>
    <row r="1849" customFormat="false" ht="12.8" hidden="false" customHeight="false" outlineLevel="0" collapsed="false">
      <c r="A1849" s="0" t="s">
        <v>2050</v>
      </c>
    </row>
    <row r="1850" customFormat="false" ht="12.8" hidden="false" customHeight="false" outlineLevel="0" collapsed="false">
      <c r="A1850" s="0" t="s">
        <v>1501</v>
      </c>
    </row>
    <row r="1851" customFormat="false" ht="12.8" hidden="false" customHeight="false" outlineLevel="0" collapsed="false">
      <c r="A1851" s="0" t="s">
        <v>2051</v>
      </c>
    </row>
    <row r="1852" customFormat="false" ht="12.8" hidden="false" customHeight="false" outlineLevel="0" collapsed="false">
      <c r="A1852" s="0" t="s">
        <v>2052</v>
      </c>
      <c r="B1852" s="0" t="s">
        <v>2053</v>
      </c>
    </row>
    <row r="1853" customFormat="false" ht="12.8" hidden="false" customHeight="false" outlineLevel="0" collapsed="false">
      <c r="A1853" s="0" t="s">
        <v>1504</v>
      </c>
    </row>
    <row r="1854" customFormat="false" ht="12.8" hidden="false" customHeight="false" outlineLevel="0" collapsed="false">
      <c r="A1854" s="0" t="s">
        <v>2054</v>
      </c>
    </row>
    <row r="1855" customFormat="false" ht="12.8" hidden="false" customHeight="false" outlineLevel="0" collapsed="false">
      <c r="A1855" s="0" t="s">
        <v>2055</v>
      </c>
    </row>
    <row r="1856" customFormat="false" ht="12.8" hidden="false" customHeight="false" outlineLevel="0" collapsed="false">
      <c r="A1856" s="0" t="s">
        <v>2056</v>
      </c>
    </row>
    <row r="1857" customFormat="false" ht="12.8" hidden="false" customHeight="false" outlineLevel="0" collapsed="false">
      <c r="A1857" s="0" t="s">
        <v>2057</v>
      </c>
    </row>
    <row r="1858" customFormat="false" ht="12.8" hidden="false" customHeight="false" outlineLevel="0" collapsed="false">
      <c r="A1858" s="0" t="s">
        <v>2058</v>
      </c>
    </row>
    <row r="1859" customFormat="false" ht="12.8" hidden="false" customHeight="false" outlineLevel="0" collapsed="false">
      <c r="A1859" s="0" t="s">
        <v>2059</v>
      </c>
    </row>
    <row r="1860" customFormat="false" ht="12.8" hidden="false" customHeight="false" outlineLevel="0" collapsed="false">
      <c r="A1860" s="0" t="s">
        <v>2060</v>
      </c>
    </row>
    <row r="1861" customFormat="false" ht="12.8" hidden="false" customHeight="false" outlineLevel="0" collapsed="false">
      <c r="A1861" s="0" t="s">
        <v>1512</v>
      </c>
    </row>
    <row r="1862" customFormat="false" ht="12.8" hidden="false" customHeight="false" outlineLevel="0" collapsed="false">
      <c r="A1862" s="0" t="s">
        <v>2061</v>
      </c>
    </row>
    <row r="1863" customFormat="false" ht="12.8" hidden="false" customHeight="false" outlineLevel="0" collapsed="false">
      <c r="A1863" s="0" t="s">
        <v>2062</v>
      </c>
    </row>
    <row r="1864" customFormat="false" ht="12.8" hidden="false" customHeight="false" outlineLevel="0" collapsed="false">
      <c r="A1864" s="0" t="s">
        <v>1515</v>
      </c>
    </row>
    <row r="1865" customFormat="false" ht="12.8" hidden="false" customHeight="false" outlineLevel="0" collapsed="false">
      <c r="A1865" s="0" t="s">
        <v>2063</v>
      </c>
    </row>
    <row r="1866" customFormat="false" ht="12.8" hidden="false" customHeight="false" outlineLevel="0" collapsed="false">
      <c r="A1866" s="0" t="s">
        <v>2064</v>
      </c>
    </row>
    <row r="1867" customFormat="false" ht="12.8" hidden="false" customHeight="false" outlineLevel="0" collapsed="false">
      <c r="A1867" s="0" t="s">
        <v>2065</v>
      </c>
    </row>
    <row r="1868" customFormat="false" ht="12.8" hidden="false" customHeight="false" outlineLevel="0" collapsed="false">
      <c r="A1868" s="0" t="s">
        <v>2066</v>
      </c>
    </row>
    <row r="1869" customFormat="false" ht="12.8" hidden="false" customHeight="false" outlineLevel="0" collapsed="false">
      <c r="A1869" s="0" t="s">
        <v>2067</v>
      </c>
    </row>
    <row r="1870" customFormat="false" ht="12.8" hidden="false" customHeight="false" outlineLevel="0" collapsed="false">
      <c r="A1870" s="0" t="s">
        <v>2068</v>
      </c>
    </row>
    <row r="1871" customFormat="false" ht="12.8" hidden="false" customHeight="false" outlineLevel="0" collapsed="false">
      <c r="A1871" s="0" t="s">
        <v>2069</v>
      </c>
    </row>
    <row r="1872" customFormat="false" ht="12.8" hidden="false" customHeight="false" outlineLevel="0" collapsed="false">
      <c r="A1872" s="0" t="s">
        <v>2070</v>
      </c>
    </row>
    <row r="1873" customFormat="false" ht="12.8" hidden="false" customHeight="false" outlineLevel="0" collapsed="false">
      <c r="A1873" s="0" t="s">
        <v>2071</v>
      </c>
    </row>
    <row r="1874" customFormat="false" ht="12.8" hidden="false" customHeight="false" outlineLevel="0" collapsed="false">
      <c r="A1874" s="0" t="s">
        <v>2072</v>
      </c>
    </row>
    <row r="1875" customFormat="false" ht="12.8" hidden="false" customHeight="false" outlineLevel="0" collapsed="false">
      <c r="A1875" s="0" t="s">
        <v>2073</v>
      </c>
    </row>
    <row r="1876" customFormat="false" ht="12.8" hidden="false" customHeight="false" outlineLevel="0" collapsed="false">
      <c r="A1876" s="0" t="s">
        <v>2074</v>
      </c>
    </row>
    <row r="1877" customFormat="false" ht="12.8" hidden="false" customHeight="false" outlineLevel="0" collapsed="false">
      <c r="A1877" s="0" t="s">
        <v>2075</v>
      </c>
    </row>
    <row r="1878" customFormat="false" ht="12.8" hidden="false" customHeight="false" outlineLevel="0" collapsed="false">
      <c r="A1878" s="0" t="s">
        <v>2076</v>
      </c>
    </row>
    <row r="1879" customFormat="false" ht="12.8" hidden="false" customHeight="false" outlineLevel="0" collapsed="false">
      <c r="A1879" s="0" t="s">
        <v>2077</v>
      </c>
    </row>
    <row r="1880" customFormat="false" ht="12.8" hidden="false" customHeight="false" outlineLevel="0" collapsed="false">
      <c r="A1880" s="0" t="s">
        <v>2078</v>
      </c>
    </row>
    <row r="1881" customFormat="false" ht="12.8" hidden="false" customHeight="false" outlineLevel="0" collapsed="false">
      <c r="A1881" s="0" t="s">
        <v>2079</v>
      </c>
    </row>
    <row r="1882" customFormat="false" ht="12.8" hidden="false" customHeight="false" outlineLevel="0" collapsed="false">
      <c r="A1882" s="0" t="s">
        <v>2080</v>
      </c>
    </row>
    <row r="1883" customFormat="false" ht="12.8" hidden="false" customHeight="false" outlineLevel="0" collapsed="false">
      <c r="A1883" s="0" t="s">
        <v>2081</v>
      </c>
    </row>
    <row r="1884" customFormat="false" ht="12.8" hidden="false" customHeight="false" outlineLevel="0" collapsed="false">
      <c r="A1884" s="0" t="s">
        <v>596</v>
      </c>
    </row>
    <row r="1885" customFormat="false" ht="12.8" hidden="false" customHeight="false" outlineLevel="0" collapsed="false">
      <c r="A1885" s="0" t="s">
        <v>2082</v>
      </c>
    </row>
    <row r="1886" customFormat="false" ht="12.8" hidden="false" customHeight="false" outlineLevel="0" collapsed="false">
      <c r="A1886" s="0" t="s">
        <v>2083</v>
      </c>
    </row>
    <row r="1887" customFormat="false" ht="12.8" hidden="false" customHeight="false" outlineLevel="0" collapsed="false">
      <c r="A1887" s="0" t="s">
        <v>2084</v>
      </c>
    </row>
    <row r="1888" customFormat="false" ht="12.8" hidden="false" customHeight="false" outlineLevel="0" collapsed="false">
      <c r="A1888" s="0" t="s">
        <v>2085</v>
      </c>
    </row>
    <row r="1889" customFormat="false" ht="12.8" hidden="false" customHeight="false" outlineLevel="0" collapsed="false">
      <c r="A1889" s="0" t="s">
        <v>2086</v>
      </c>
    </row>
    <row r="1890" customFormat="false" ht="12.8" hidden="false" customHeight="false" outlineLevel="0" collapsed="false">
      <c r="A1890" s="0" t="s">
        <v>2087</v>
      </c>
    </row>
    <row r="1891" customFormat="false" ht="12.8" hidden="false" customHeight="false" outlineLevel="0" collapsed="false">
      <c r="A1891" s="0" t="s">
        <v>2088</v>
      </c>
    </row>
    <row r="1892" customFormat="false" ht="12.8" hidden="false" customHeight="false" outlineLevel="0" collapsed="false">
      <c r="A1892" s="0" t="s">
        <v>2089</v>
      </c>
    </row>
    <row r="1893" customFormat="false" ht="12.8" hidden="false" customHeight="false" outlineLevel="0" collapsed="false">
      <c r="A1893" s="0" t="s">
        <v>2090</v>
      </c>
    </row>
    <row r="1894" customFormat="false" ht="12.8" hidden="false" customHeight="false" outlineLevel="0" collapsed="false">
      <c r="A1894" s="0" t="s">
        <v>2091</v>
      </c>
    </row>
    <row r="1895" customFormat="false" ht="12.8" hidden="false" customHeight="false" outlineLevel="0" collapsed="false">
      <c r="A1895" s="0" t="s">
        <v>2092</v>
      </c>
    </row>
    <row r="1896" customFormat="false" ht="12.8" hidden="false" customHeight="false" outlineLevel="0" collapsed="false">
      <c r="A1896" s="0" t="s">
        <v>2093</v>
      </c>
    </row>
    <row r="1897" customFormat="false" ht="12.8" hidden="false" customHeight="false" outlineLevel="0" collapsed="false">
      <c r="A1897" s="0" t="s">
        <v>2094</v>
      </c>
    </row>
    <row r="1898" customFormat="false" ht="12.8" hidden="false" customHeight="false" outlineLevel="0" collapsed="false">
      <c r="A1898" s="0" t="s">
        <v>2095</v>
      </c>
    </row>
    <row r="1899" customFormat="false" ht="12.8" hidden="false" customHeight="false" outlineLevel="0" collapsed="false">
      <c r="A1899" s="0" t="s">
        <v>2096</v>
      </c>
    </row>
    <row r="1900" customFormat="false" ht="12.8" hidden="false" customHeight="false" outlineLevel="0" collapsed="false">
      <c r="A1900" s="0" t="s">
        <v>612</v>
      </c>
    </row>
    <row r="1901" customFormat="false" ht="12.8" hidden="false" customHeight="false" outlineLevel="0" collapsed="false">
      <c r="A1901" s="0" t="s">
        <v>2097</v>
      </c>
    </row>
    <row r="1902" customFormat="false" ht="12.8" hidden="false" customHeight="false" outlineLevel="0" collapsed="false">
      <c r="A1902" s="0" t="s">
        <v>2098</v>
      </c>
    </row>
    <row r="1903" customFormat="false" ht="12.8" hidden="false" customHeight="false" outlineLevel="0" collapsed="false">
      <c r="A1903" s="0" t="s">
        <v>2099</v>
      </c>
    </row>
    <row r="1904" customFormat="false" ht="12.8" hidden="false" customHeight="false" outlineLevel="0" collapsed="false">
      <c r="A1904" s="0" t="s">
        <v>2100</v>
      </c>
    </row>
    <row r="1905" customFormat="false" ht="12.8" hidden="false" customHeight="false" outlineLevel="0" collapsed="false">
      <c r="A1905" s="0" t="s">
        <v>2101</v>
      </c>
    </row>
    <row r="1906" customFormat="false" ht="12.8" hidden="false" customHeight="false" outlineLevel="0" collapsed="false">
      <c r="A1906" s="0" t="s">
        <v>2102</v>
      </c>
    </row>
    <row r="1907" customFormat="false" ht="12.8" hidden="false" customHeight="false" outlineLevel="0" collapsed="false">
      <c r="A1907" s="0" t="s">
        <v>2103</v>
      </c>
    </row>
    <row r="1908" customFormat="false" ht="12.8" hidden="false" customHeight="false" outlineLevel="0" collapsed="false">
      <c r="A1908" s="0" t="s">
        <v>2104</v>
      </c>
    </row>
    <row r="1909" customFormat="false" ht="12.8" hidden="false" customHeight="false" outlineLevel="0" collapsed="false">
      <c r="A1909" s="0" t="s">
        <v>2105</v>
      </c>
    </row>
    <row r="1910" customFormat="false" ht="12.8" hidden="false" customHeight="false" outlineLevel="0" collapsed="false">
      <c r="A1910" s="0" t="s">
        <v>2106</v>
      </c>
    </row>
    <row r="1911" customFormat="false" ht="12.8" hidden="false" customHeight="false" outlineLevel="0" collapsed="false">
      <c r="A1911" s="0" t="s">
        <v>2107</v>
      </c>
    </row>
    <row r="1912" customFormat="false" ht="12.8" hidden="false" customHeight="false" outlineLevel="0" collapsed="false">
      <c r="A1912" s="0" t="s">
        <v>2108</v>
      </c>
    </row>
    <row r="1913" customFormat="false" ht="12.8" hidden="false" customHeight="false" outlineLevel="0" collapsed="false">
      <c r="A1913" s="0" t="s">
        <v>2109</v>
      </c>
    </row>
    <row r="1914" customFormat="false" ht="12.8" hidden="false" customHeight="false" outlineLevel="0" collapsed="false">
      <c r="A1914" s="0" t="s">
        <v>2110</v>
      </c>
    </row>
    <row r="1915" customFormat="false" ht="12.8" hidden="false" customHeight="false" outlineLevel="0" collapsed="false">
      <c r="A1915" s="0" t="s">
        <v>2111</v>
      </c>
    </row>
    <row r="1916" customFormat="false" ht="12.8" hidden="false" customHeight="false" outlineLevel="0" collapsed="false">
      <c r="A1916" s="0" t="s">
        <v>2112</v>
      </c>
    </row>
    <row r="1917" customFormat="false" ht="12.8" hidden="false" customHeight="false" outlineLevel="0" collapsed="false">
      <c r="A1917" s="0" t="s">
        <v>2113</v>
      </c>
    </row>
    <row r="1918" customFormat="false" ht="12.8" hidden="false" customHeight="false" outlineLevel="0" collapsed="false">
      <c r="A1918" s="0" t="s">
        <v>2114</v>
      </c>
    </row>
    <row r="1919" customFormat="false" ht="12.8" hidden="false" customHeight="false" outlineLevel="0" collapsed="false">
      <c r="A1919" s="0" t="s">
        <v>2115</v>
      </c>
    </row>
    <row r="1920" customFormat="false" ht="12.8" hidden="false" customHeight="false" outlineLevel="0" collapsed="false">
      <c r="A1920" s="0" t="s">
        <v>2116</v>
      </c>
    </row>
    <row r="1921" customFormat="false" ht="12.8" hidden="false" customHeight="false" outlineLevel="0" collapsed="false">
      <c r="A1921" s="0" t="s">
        <v>1567</v>
      </c>
    </row>
    <row r="1922" customFormat="false" ht="12.8" hidden="false" customHeight="false" outlineLevel="0" collapsed="false">
      <c r="A1922" s="0" t="s">
        <v>2117</v>
      </c>
    </row>
    <row r="1923" customFormat="false" ht="12.8" hidden="false" customHeight="false" outlineLevel="0" collapsed="false">
      <c r="A1923" s="0" t="s">
        <v>2118</v>
      </c>
    </row>
    <row r="1924" customFormat="false" ht="12.8" hidden="false" customHeight="false" outlineLevel="0" collapsed="false">
      <c r="A1924" s="0" t="s">
        <v>2119</v>
      </c>
    </row>
    <row r="1925" customFormat="false" ht="12.8" hidden="false" customHeight="false" outlineLevel="0" collapsed="false">
      <c r="A1925" s="0" t="s">
        <v>2120</v>
      </c>
    </row>
    <row r="1926" customFormat="false" ht="12.8" hidden="false" customHeight="false" outlineLevel="0" collapsed="false">
      <c r="A1926" s="0" t="s">
        <v>2121</v>
      </c>
    </row>
    <row r="1927" customFormat="false" ht="12.8" hidden="false" customHeight="false" outlineLevel="0" collapsed="false">
      <c r="A1927" s="0" t="s">
        <v>2122</v>
      </c>
    </row>
    <row r="1928" customFormat="false" ht="12.8" hidden="false" customHeight="false" outlineLevel="0" collapsed="false">
      <c r="A1928" s="0" t="s">
        <v>2123</v>
      </c>
    </row>
    <row r="1929" customFormat="false" ht="12.8" hidden="false" customHeight="false" outlineLevel="0" collapsed="false">
      <c r="A1929" s="0" t="s">
        <v>2124</v>
      </c>
    </row>
    <row r="1930" customFormat="false" ht="12.8" hidden="false" customHeight="false" outlineLevel="0" collapsed="false">
      <c r="A1930" s="0" t="s">
        <v>2125</v>
      </c>
    </row>
    <row r="1931" customFormat="false" ht="12.8" hidden="false" customHeight="false" outlineLevel="0" collapsed="false">
      <c r="A1931" s="0" t="s">
        <v>2126</v>
      </c>
    </row>
    <row r="1932" customFormat="false" ht="12.8" hidden="false" customHeight="false" outlineLevel="0" collapsed="false">
      <c r="A1932" s="0" t="s">
        <v>2127</v>
      </c>
    </row>
    <row r="1933" customFormat="false" ht="12.8" hidden="false" customHeight="false" outlineLevel="0" collapsed="false">
      <c r="A1933" s="0" t="s">
        <v>2128</v>
      </c>
    </row>
    <row r="1934" customFormat="false" ht="12.8" hidden="false" customHeight="false" outlineLevel="0" collapsed="false">
      <c r="A1934" s="0" t="s">
        <v>2129</v>
      </c>
    </row>
    <row r="1935" customFormat="false" ht="12.8" hidden="false" customHeight="false" outlineLevel="0" collapsed="false">
      <c r="A1935" s="0" t="s">
        <v>2130</v>
      </c>
    </row>
    <row r="1936" customFormat="false" ht="12.8" hidden="false" customHeight="false" outlineLevel="0" collapsed="false">
      <c r="A1936" s="0" t="s">
        <v>2131</v>
      </c>
    </row>
    <row r="1937" customFormat="false" ht="12.8" hidden="false" customHeight="false" outlineLevel="0" collapsed="false">
      <c r="A1937" s="0" t="s">
        <v>2132</v>
      </c>
    </row>
    <row r="1938" customFormat="false" ht="12.8" hidden="false" customHeight="false" outlineLevel="0" collapsed="false">
      <c r="A1938" s="0" t="s">
        <v>2133</v>
      </c>
    </row>
    <row r="1939" customFormat="false" ht="12.8" hidden="false" customHeight="false" outlineLevel="0" collapsed="false">
      <c r="A1939" s="0" t="s">
        <v>2134</v>
      </c>
    </row>
    <row r="1940" customFormat="false" ht="12.8" hidden="false" customHeight="false" outlineLevel="0" collapsed="false">
      <c r="A1940" s="0" t="s">
        <v>2135</v>
      </c>
    </row>
    <row r="1941" customFormat="false" ht="12.8" hidden="false" customHeight="false" outlineLevel="0" collapsed="false">
      <c r="A1941" s="0" t="s">
        <v>2136</v>
      </c>
    </row>
    <row r="1942" customFormat="false" ht="12.8" hidden="false" customHeight="false" outlineLevel="0" collapsed="false">
      <c r="A1942" s="0" t="s">
        <v>2137</v>
      </c>
    </row>
    <row r="1943" customFormat="false" ht="12.8" hidden="false" customHeight="false" outlineLevel="0" collapsed="false">
      <c r="A1943" s="0" t="s">
        <v>2138</v>
      </c>
    </row>
    <row r="1944" customFormat="false" ht="12.8" hidden="false" customHeight="false" outlineLevel="0" collapsed="false">
      <c r="A1944" s="0" t="s">
        <v>2139</v>
      </c>
    </row>
    <row r="1945" customFormat="false" ht="12.8" hidden="false" customHeight="false" outlineLevel="0" collapsed="false">
      <c r="A1945" s="0" t="s">
        <v>2140</v>
      </c>
    </row>
    <row r="1946" customFormat="false" ht="12.8" hidden="false" customHeight="false" outlineLevel="0" collapsed="false">
      <c r="A1946" s="0" t="s">
        <v>2141</v>
      </c>
    </row>
    <row r="1947" customFormat="false" ht="12.8" hidden="false" customHeight="false" outlineLevel="0" collapsed="false">
      <c r="A1947" s="0" t="s">
        <v>2142</v>
      </c>
    </row>
    <row r="1948" customFormat="false" ht="12.8" hidden="false" customHeight="false" outlineLevel="0" collapsed="false">
      <c r="A1948" s="0" t="s">
        <v>2143</v>
      </c>
      <c r="B1948" s="0" t="s">
        <v>1879</v>
      </c>
      <c r="C1948" s="0" t="s">
        <v>2144</v>
      </c>
    </row>
    <row r="1949" customFormat="false" ht="12.8" hidden="false" customHeight="false" outlineLevel="0" collapsed="false">
      <c r="A1949" s="0" t="s">
        <v>2145</v>
      </c>
    </row>
    <row r="1950" customFormat="false" ht="12.8" hidden="false" customHeight="false" outlineLevel="0" collapsed="false">
      <c r="A1950" s="0" t="s">
        <v>2146</v>
      </c>
    </row>
    <row r="1951" customFormat="false" ht="12.8" hidden="false" customHeight="false" outlineLevel="0" collapsed="false">
      <c r="A1951" s="0" t="s">
        <v>2147</v>
      </c>
    </row>
    <row r="1952" customFormat="false" ht="12.8" hidden="false" customHeight="false" outlineLevel="0" collapsed="false">
      <c r="A1952" s="0" t="s">
        <v>2148</v>
      </c>
    </row>
    <row r="1953" customFormat="false" ht="12.8" hidden="false" customHeight="false" outlineLevel="0" collapsed="false">
      <c r="A1953" s="0" t="s">
        <v>2149</v>
      </c>
    </row>
    <row r="1954" customFormat="false" ht="12.8" hidden="false" customHeight="false" outlineLevel="0" collapsed="false">
      <c r="A1954" s="0" t="s">
        <v>2150</v>
      </c>
    </row>
    <row r="1955" customFormat="false" ht="12.8" hidden="false" customHeight="false" outlineLevel="0" collapsed="false">
      <c r="A1955" s="0" t="s">
        <v>2151</v>
      </c>
    </row>
    <row r="1956" customFormat="false" ht="12.8" hidden="false" customHeight="false" outlineLevel="0" collapsed="false">
      <c r="A1956" s="0" t="s">
        <v>2152</v>
      </c>
    </row>
    <row r="1957" customFormat="false" ht="12.8" hidden="false" customHeight="false" outlineLevel="0" collapsed="false">
      <c r="A1957" s="0" t="s">
        <v>2153</v>
      </c>
    </row>
    <row r="1958" customFormat="false" ht="12.8" hidden="false" customHeight="false" outlineLevel="0" collapsed="false">
      <c r="A1958" s="0" t="s">
        <v>1601</v>
      </c>
    </row>
    <row r="1959" customFormat="false" ht="12.8" hidden="false" customHeight="false" outlineLevel="0" collapsed="false">
      <c r="A1959" s="0" t="s">
        <v>2154</v>
      </c>
    </row>
    <row r="1960" customFormat="false" ht="12.8" hidden="false" customHeight="false" outlineLevel="0" collapsed="false">
      <c r="A1960" s="0" t="s">
        <v>2155</v>
      </c>
    </row>
    <row r="1961" customFormat="false" ht="12.8" hidden="false" customHeight="false" outlineLevel="0" collapsed="false">
      <c r="A1961" s="0" t="s">
        <v>2156</v>
      </c>
    </row>
    <row r="1962" customFormat="false" ht="12.8" hidden="false" customHeight="false" outlineLevel="0" collapsed="false">
      <c r="A1962" s="0" t="s">
        <v>2157</v>
      </c>
    </row>
    <row r="1963" customFormat="false" ht="12.8" hidden="false" customHeight="false" outlineLevel="0" collapsed="false">
      <c r="A1963" s="0" t="s">
        <v>2158</v>
      </c>
    </row>
    <row r="1964" customFormat="false" ht="12.8" hidden="false" customHeight="false" outlineLevel="0" collapsed="false">
      <c r="A1964" s="0" t="s">
        <v>2159</v>
      </c>
    </row>
    <row r="1965" customFormat="false" ht="12.8" hidden="false" customHeight="false" outlineLevel="0" collapsed="false">
      <c r="A1965" s="0" t="s">
        <v>2160</v>
      </c>
    </row>
    <row r="1966" customFormat="false" ht="12.8" hidden="false" customHeight="false" outlineLevel="0" collapsed="false">
      <c r="A1966" s="0" t="s">
        <v>2161</v>
      </c>
    </row>
    <row r="1967" customFormat="false" ht="12.8" hidden="false" customHeight="false" outlineLevel="0" collapsed="false">
      <c r="A1967" s="0" t="s">
        <v>2162</v>
      </c>
    </row>
    <row r="1968" customFormat="false" ht="12.8" hidden="false" customHeight="false" outlineLevel="0" collapsed="false">
      <c r="A1968" s="0" t="s">
        <v>2163</v>
      </c>
    </row>
    <row r="1969" customFormat="false" ht="12.8" hidden="false" customHeight="false" outlineLevel="0" collapsed="false">
      <c r="A1969" s="0" t="s">
        <v>2164</v>
      </c>
    </row>
    <row r="1970" customFormat="false" ht="12.8" hidden="false" customHeight="false" outlineLevel="0" collapsed="false">
      <c r="A1970" s="0" t="s">
        <v>2165</v>
      </c>
    </row>
    <row r="1971" customFormat="false" ht="12.8" hidden="false" customHeight="false" outlineLevel="0" collapsed="false">
      <c r="A1971" s="0" t="s">
        <v>2166</v>
      </c>
    </row>
    <row r="1972" customFormat="false" ht="12.8" hidden="false" customHeight="false" outlineLevel="0" collapsed="false">
      <c r="A1972" s="0" t="s">
        <v>2167</v>
      </c>
      <c r="B1972" s="0" t="s">
        <v>1879</v>
      </c>
      <c r="C1972" s="0" t="s">
        <v>2168</v>
      </c>
    </row>
    <row r="1973" customFormat="false" ht="12.8" hidden="false" customHeight="false" outlineLevel="0" collapsed="false">
      <c r="A1973" s="0" t="s">
        <v>2169</v>
      </c>
    </row>
    <row r="1974" customFormat="false" ht="12.8" hidden="false" customHeight="false" outlineLevel="0" collapsed="false">
      <c r="A1974" s="0" t="s">
        <v>2170</v>
      </c>
    </row>
    <row r="1975" customFormat="false" ht="12.8" hidden="false" customHeight="false" outlineLevel="0" collapsed="false">
      <c r="A1975" s="0" t="s">
        <v>2171</v>
      </c>
    </row>
    <row r="1976" customFormat="false" ht="12.8" hidden="false" customHeight="false" outlineLevel="0" collapsed="false">
      <c r="A1976" s="0" t="s">
        <v>2172</v>
      </c>
      <c r="B1976" s="0" t="s">
        <v>2173</v>
      </c>
    </row>
    <row r="1977" customFormat="false" ht="12.8" hidden="false" customHeight="false" outlineLevel="0" collapsed="false">
      <c r="A1977" s="0" t="s">
        <v>2174</v>
      </c>
      <c r="B1977" s="0" t="s">
        <v>2175</v>
      </c>
    </row>
    <row r="1978" customFormat="false" ht="12.8" hidden="false" customHeight="false" outlineLevel="0" collapsed="false">
      <c r="A1978" s="0" t="s">
        <v>2176</v>
      </c>
    </row>
    <row r="1979" customFormat="false" ht="12.8" hidden="false" customHeight="false" outlineLevel="0" collapsed="false">
      <c r="A1979" s="0" t="s">
        <v>2177</v>
      </c>
    </row>
    <row r="1980" customFormat="false" ht="12.8" hidden="false" customHeight="false" outlineLevel="0" collapsed="false">
      <c r="A1980" s="0" t="s">
        <v>2178</v>
      </c>
    </row>
    <row r="1981" customFormat="false" ht="12.8" hidden="false" customHeight="false" outlineLevel="0" collapsed="false">
      <c r="A1981" s="0" t="s">
        <v>2179</v>
      </c>
    </row>
    <row r="1982" customFormat="false" ht="12.8" hidden="false" customHeight="false" outlineLevel="0" collapsed="false">
      <c r="A1982" s="0" t="s">
        <v>2180</v>
      </c>
    </row>
    <row r="1983" customFormat="false" ht="12.8" hidden="false" customHeight="false" outlineLevel="0" collapsed="false">
      <c r="A1983" s="0" t="s">
        <v>2181</v>
      </c>
    </row>
    <row r="1984" customFormat="false" ht="12.8" hidden="false" customHeight="false" outlineLevel="0" collapsed="false">
      <c r="A1984" s="0" t="s">
        <v>2182</v>
      </c>
    </row>
    <row r="1985" customFormat="false" ht="12.8" hidden="false" customHeight="false" outlineLevel="0" collapsed="false">
      <c r="A1985" s="0" t="s">
        <v>2183</v>
      </c>
    </row>
    <row r="1986" customFormat="false" ht="12.8" hidden="false" customHeight="false" outlineLevel="0" collapsed="false">
      <c r="A1986" s="0" t="s">
        <v>2184</v>
      </c>
    </row>
    <row r="1987" customFormat="false" ht="12.8" hidden="false" customHeight="false" outlineLevel="0" collapsed="false">
      <c r="A1987" s="0" t="s">
        <v>2185</v>
      </c>
    </row>
    <row r="1988" customFormat="false" ht="12.8" hidden="false" customHeight="false" outlineLevel="0" collapsed="false">
      <c r="A1988" s="0" t="s">
        <v>2186</v>
      </c>
    </row>
    <row r="1989" customFormat="false" ht="12.8" hidden="false" customHeight="false" outlineLevel="0" collapsed="false">
      <c r="A1989" s="0" t="s">
        <v>2187</v>
      </c>
    </row>
    <row r="1990" customFormat="false" ht="12.8" hidden="false" customHeight="false" outlineLevel="0" collapsed="false">
      <c r="A1990" s="0" t="s">
        <v>2188</v>
      </c>
    </row>
    <row r="1991" customFormat="false" ht="12.8" hidden="false" customHeight="false" outlineLevel="0" collapsed="false">
      <c r="A1991" s="0" t="s">
        <v>2189</v>
      </c>
    </row>
    <row r="1992" customFormat="false" ht="12.8" hidden="false" customHeight="false" outlineLevel="0" collapsed="false">
      <c r="A1992" s="0" t="s">
        <v>2190</v>
      </c>
    </row>
    <row r="1993" customFormat="false" ht="12.8" hidden="false" customHeight="false" outlineLevel="0" collapsed="false">
      <c r="A1993" s="0" t="s">
        <v>2191</v>
      </c>
    </row>
    <row r="1994" customFormat="false" ht="12.8" hidden="false" customHeight="false" outlineLevel="0" collapsed="false">
      <c r="A1994" s="0" t="s">
        <v>2192</v>
      </c>
    </row>
    <row r="1995" customFormat="false" ht="12.8" hidden="false" customHeight="false" outlineLevel="0" collapsed="false">
      <c r="A1995" s="0" t="s">
        <v>2193</v>
      </c>
    </row>
    <row r="1996" customFormat="false" ht="12.8" hidden="false" customHeight="false" outlineLevel="0" collapsed="false">
      <c r="A1996" s="0" t="s">
        <v>2194</v>
      </c>
    </row>
    <row r="1997" customFormat="false" ht="12.8" hidden="false" customHeight="false" outlineLevel="0" collapsed="false">
      <c r="A1997" s="0" t="s">
        <v>2195</v>
      </c>
    </row>
    <row r="1998" customFormat="false" ht="12.8" hidden="false" customHeight="false" outlineLevel="0" collapsed="false">
      <c r="A1998" s="0" t="s">
        <v>2196</v>
      </c>
    </row>
    <row r="1999" customFormat="false" ht="12.8" hidden="false" customHeight="false" outlineLevel="0" collapsed="false">
      <c r="A1999" s="0" t="s">
        <v>2197</v>
      </c>
    </row>
    <row r="2000" customFormat="false" ht="12.8" hidden="false" customHeight="false" outlineLevel="0" collapsed="false">
      <c r="A2000" s="0" t="s">
        <v>2198</v>
      </c>
    </row>
    <row r="2001" customFormat="false" ht="12.8" hidden="false" customHeight="false" outlineLevel="0" collapsed="false">
      <c r="A2001" s="0" t="s">
        <v>2199</v>
      </c>
    </row>
    <row r="2002" customFormat="false" ht="12.8" hidden="false" customHeight="false" outlineLevel="0" collapsed="false">
      <c r="A2002" s="0" t="s">
        <v>2200</v>
      </c>
    </row>
    <row r="2003" customFormat="false" ht="12.8" hidden="false" customHeight="false" outlineLevel="0" collapsed="false">
      <c r="A2003" s="0" t="s">
        <v>725</v>
      </c>
    </row>
    <row r="2004" customFormat="false" ht="12.8" hidden="false" customHeight="false" outlineLevel="0" collapsed="false">
      <c r="A2004" s="0" t="s">
        <v>2201</v>
      </c>
    </row>
    <row r="2005" customFormat="false" ht="12.8" hidden="false" customHeight="false" outlineLevel="0" collapsed="false">
      <c r="A2005" s="0" t="s">
        <v>2202</v>
      </c>
    </row>
    <row r="2006" customFormat="false" ht="12.8" hidden="false" customHeight="false" outlineLevel="0" collapsed="false">
      <c r="A2006" s="0" t="s">
        <v>2203</v>
      </c>
    </row>
    <row r="2007" customFormat="false" ht="12.8" hidden="false" customHeight="false" outlineLevel="0" collapsed="false">
      <c r="A2007" s="0" t="s">
        <v>2204</v>
      </c>
    </row>
    <row r="2008" customFormat="false" ht="12.8" hidden="false" customHeight="false" outlineLevel="0" collapsed="false">
      <c r="A2008" s="0" t="s">
        <v>2205</v>
      </c>
    </row>
    <row r="2009" customFormat="false" ht="12.8" hidden="false" customHeight="false" outlineLevel="0" collapsed="false">
      <c r="A2009" s="0" t="s">
        <v>2206</v>
      </c>
    </row>
    <row r="2010" customFormat="false" ht="12.8" hidden="false" customHeight="false" outlineLevel="0" collapsed="false">
      <c r="A2010" s="0" t="s">
        <v>2207</v>
      </c>
    </row>
    <row r="2011" customFormat="false" ht="12.8" hidden="false" customHeight="false" outlineLevel="0" collapsed="false">
      <c r="A2011" s="0" t="s">
        <v>2208</v>
      </c>
    </row>
    <row r="2012" customFormat="false" ht="12.8" hidden="false" customHeight="false" outlineLevel="0" collapsed="false">
      <c r="A2012" s="0" t="s">
        <v>2209</v>
      </c>
    </row>
    <row r="2013" customFormat="false" ht="12.8" hidden="false" customHeight="false" outlineLevel="0" collapsed="false">
      <c r="A2013" s="0" t="s">
        <v>2210</v>
      </c>
    </row>
    <row r="2014" customFormat="false" ht="12.8" hidden="false" customHeight="false" outlineLevel="0" collapsed="false">
      <c r="A2014" s="0" t="s">
        <v>2211</v>
      </c>
    </row>
    <row r="2015" customFormat="false" ht="12.8" hidden="false" customHeight="false" outlineLevel="0" collapsed="false">
      <c r="A2015" s="0" t="s">
        <v>2212</v>
      </c>
    </row>
    <row r="2016" customFormat="false" ht="12.8" hidden="false" customHeight="false" outlineLevel="0" collapsed="false">
      <c r="A2016" s="0" t="s">
        <v>2213</v>
      </c>
    </row>
    <row r="2017" customFormat="false" ht="12.8" hidden="false" customHeight="false" outlineLevel="0" collapsed="false">
      <c r="A2017" s="0" t="s">
        <v>2214</v>
      </c>
    </row>
    <row r="2018" customFormat="false" ht="12.8" hidden="false" customHeight="false" outlineLevel="0" collapsed="false">
      <c r="A2018" s="0" t="s">
        <v>2215</v>
      </c>
    </row>
    <row r="2019" customFormat="false" ht="12.8" hidden="false" customHeight="false" outlineLevel="0" collapsed="false">
      <c r="A2019" s="0" t="s">
        <v>2216</v>
      </c>
    </row>
    <row r="2020" customFormat="false" ht="12.8" hidden="false" customHeight="false" outlineLevel="0" collapsed="false">
      <c r="A2020" s="0" t="s">
        <v>2217</v>
      </c>
    </row>
    <row r="2021" customFormat="false" ht="12.8" hidden="false" customHeight="false" outlineLevel="0" collapsed="false">
      <c r="A2021" s="0" t="s">
        <v>2218</v>
      </c>
    </row>
    <row r="2022" customFormat="false" ht="12.8" hidden="false" customHeight="false" outlineLevel="0" collapsed="false">
      <c r="A2022" s="0" t="s">
        <v>2219</v>
      </c>
    </row>
    <row r="2023" customFormat="false" ht="12.8" hidden="false" customHeight="false" outlineLevel="0" collapsed="false">
      <c r="A2023" s="0" t="s">
        <v>2220</v>
      </c>
    </row>
    <row r="2024" customFormat="false" ht="12.8" hidden="false" customHeight="false" outlineLevel="0" collapsed="false">
      <c r="A2024" s="0" t="s">
        <v>2221</v>
      </c>
    </row>
    <row r="2025" customFormat="false" ht="12.8" hidden="false" customHeight="false" outlineLevel="0" collapsed="false">
      <c r="A2025" s="0" t="s">
        <v>2222</v>
      </c>
    </row>
    <row r="2026" customFormat="false" ht="12.8" hidden="false" customHeight="false" outlineLevel="0" collapsed="false">
      <c r="A2026" s="0" t="s">
        <v>2223</v>
      </c>
    </row>
    <row r="2027" customFormat="false" ht="12.8" hidden="false" customHeight="false" outlineLevel="0" collapsed="false">
      <c r="A2027" s="0" t="s">
        <v>2224</v>
      </c>
    </row>
    <row r="2028" customFormat="false" ht="12.8" hidden="false" customHeight="false" outlineLevel="0" collapsed="false">
      <c r="A2028" s="0" t="s">
        <v>2225</v>
      </c>
    </row>
    <row r="2029" customFormat="false" ht="12.8" hidden="false" customHeight="false" outlineLevel="0" collapsed="false">
      <c r="A2029" s="0" t="s">
        <v>2226</v>
      </c>
    </row>
    <row r="2030" customFormat="false" ht="12.8" hidden="false" customHeight="false" outlineLevel="0" collapsed="false">
      <c r="A2030" s="0" t="s">
        <v>2227</v>
      </c>
    </row>
    <row r="2031" customFormat="false" ht="12.8" hidden="false" customHeight="false" outlineLevel="0" collapsed="false">
      <c r="A2031" s="0" t="s">
        <v>2228</v>
      </c>
    </row>
    <row r="2032" customFormat="false" ht="12.8" hidden="false" customHeight="false" outlineLevel="0" collapsed="false">
      <c r="A2032" s="0" t="s">
        <v>2229</v>
      </c>
    </row>
    <row r="2033" customFormat="false" ht="12.8" hidden="false" customHeight="false" outlineLevel="0" collapsed="false">
      <c r="A2033" s="0" t="s">
        <v>2230</v>
      </c>
    </row>
    <row r="2034" customFormat="false" ht="12.8" hidden="false" customHeight="false" outlineLevel="0" collapsed="false">
      <c r="A2034" s="0" t="s">
        <v>2231</v>
      </c>
    </row>
    <row r="2035" customFormat="false" ht="12.8" hidden="false" customHeight="false" outlineLevel="0" collapsed="false">
      <c r="A2035" s="0" t="s">
        <v>2232</v>
      </c>
    </row>
    <row r="2036" customFormat="false" ht="12.8" hidden="false" customHeight="false" outlineLevel="0" collapsed="false">
      <c r="A2036" s="0" t="s">
        <v>2233</v>
      </c>
    </row>
    <row r="2037" customFormat="false" ht="12.8" hidden="false" customHeight="false" outlineLevel="0" collapsed="false">
      <c r="A2037" s="0" t="s">
        <v>2234</v>
      </c>
    </row>
    <row r="2038" customFormat="false" ht="12.8" hidden="false" customHeight="false" outlineLevel="0" collapsed="false">
      <c r="A2038" s="0" t="s">
        <v>2235</v>
      </c>
    </row>
    <row r="2039" customFormat="false" ht="12.8" hidden="false" customHeight="false" outlineLevel="0" collapsed="false">
      <c r="A2039" s="0" t="s">
        <v>2236</v>
      </c>
    </row>
    <row r="2040" customFormat="false" ht="12.8" hidden="false" customHeight="false" outlineLevel="0" collapsed="false">
      <c r="A2040" s="0" t="s">
        <v>2237</v>
      </c>
    </row>
    <row r="2041" customFormat="false" ht="12.8" hidden="false" customHeight="false" outlineLevel="0" collapsed="false">
      <c r="A2041" s="0" t="s">
        <v>2238</v>
      </c>
    </row>
    <row r="2042" customFormat="false" ht="12.8" hidden="false" customHeight="false" outlineLevel="0" collapsed="false">
      <c r="A2042" s="0" t="s">
        <v>2239</v>
      </c>
    </row>
    <row r="2043" customFormat="false" ht="12.8" hidden="false" customHeight="false" outlineLevel="0" collapsed="false">
      <c r="A2043" s="0" t="s">
        <v>767</v>
      </c>
    </row>
    <row r="2044" customFormat="false" ht="12.8" hidden="false" customHeight="false" outlineLevel="0" collapsed="false">
      <c r="A2044" s="0" t="s">
        <v>2240</v>
      </c>
    </row>
    <row r="2045" customFormat="false" ht="12.8" hidden="false" customHeight="false" outlineLevel="0" collapsed="false">
      <c r="A2045" s="0" t="s">
        <v>2241</v>
      </c>
    </row>
    <row r="2046" customFormat="false" ht="12.8" hidden="false" customHeight="false" outlineLevel="0" collapsed="false">
      <c r="A2046" s="0" t="s">
        <v>2242</v>
      </c>
    </row>
    <row r="2047" customFormat="false" ht="12.8" hidden="false" customHeight="false" outlineLevel="0" collapsed="false">
      <c r="A2047" s="0" t="s">
        <v>2243</v>
      </c>
    </row>
    <row r="2048" customFormat="false" ht="12.8" hidden="false" customHeight="false" outlineLevel="0" collapsed="false">
      <c r="A2048" s="0" t="s">
        <v>2244</v>
      </c>
    </row>
    <row r="2049" customFormat="false" ht="12.8" hidden="false" customHeight="false" outlineLevel="0" collapsed="false">
      <c r="A2049" s="0" t="s">
        <v>2245</v>
      </c>
    </row>
    <row r="2050" customFormat="false" ht="12.8" hidden="false" customHeight="false" outlineLevel="0" collapsed="false">
      <c r="A2050" s="0" t="s">
        <v>2246</v>
      </c>
    </row>
    <row r="2051" customFormat="false" ht="12.8" hidden="false" customHeight="false" outlineLevel="0" collapsed="false">
      <c r="A2051" s="0" t="s">
        <v>2247</v>
      </c>
    </row>
    <row r="2052" customFormat="false" ht="12.8" hidden="false" customHeight="false" outlineLevel="0" collapsed="false">
      <c r="A2052" s="0" t="s">
        <v>2248</v>
      </c>
    </row>
    <row r="2053" customFormat="false" ht="12.8" hidden="false" customHeight="false" outlineLevel="0" collapsed="false">
      <c r="A2053" s="0" t="s">
        <v>2249</v>
      </c>
    </row>
    <row r="2054" customFormat="false" ht="12.8" hidden="false" customHeight="false" outlineLevel="0" collapsed="false">
      <c r="A2054" s="0" t="s">
        <v>2250</v>
      </c>
    </row>
    <row r="2055" customFormat="false" ht="12.8" hidden="false" customHeight="false" outlineLevel="0" collapsed="false">
      <c r="A2055" s="0" t="s">
        <v>2251</v>
      </c>
    </row>
    <row r="2056" customFormat="false" ht="12.8" hidden="false" customHeight="false" outlineLevel="0" collapsed="false">
      <c r="A2056" s="0" t="s">
        <v>2252</v>
      </c>
    </row>
    <row r="2057" customFormat="false" ht="12.8" hidden="false" customHeight="false" outlineLevel="0" collapsed="false">
      <c r="A2057" s="0" t="s">
        <v>2253</v>
      </c>
    </row>
    <row r="2058" customFormat="false" ht="12.8" hidden="false" customHeight="false" outlineLevel="0" collapsed="false">
      <c r="A2058" s="0" t="s">
        <v>2254</v>
      </c>
    </row>
    <row r="2059" customFormat="false" ht="12.8" hidden="false" customHeight="false" outlineLevel="0" collapsed="false">
      <c r="A2059" s="0" t="s">
        <v>2255</v>
      </c>
    </row>
    <row r="2060" customFormat="false" ht="12.8" hidden="false" customHeight="false" outlineLevel="0" collapsed="false">
      <c r="A2060" s="0" t="s">
        <v>2256</v>
      </c>
    </row>
    <row r="2061" customFormat="false" ht="12.8" hidden="false" customHeight="false" outlineLevel="0" collapsed="false">
      <c r="A2061" s="0" t="s">
        <v>781</v>
      </c>
    </row>
    <row r="2062" customFormat="false" ht="12.8" hidden="false" customHeight="false" outlineLevel="0" collapsed="false">
      <c r="A2062" s="0" t="s">
        <v>2257</v>
      </c>
    </row>
    <row r="2063" customFormat="false" ht="12.8" hidden="false" customHeight="false" outlineLevel="0" collapsed="false">
      <c r="A2063" s="0" t="s">
        <v>2258</v>
      </c>
    </row>
    <row r="2064" customFormat="false" ht="12.8" hidden="false" customHeight="false" outlineLevel="0" collapsed="false">
      <c r="A2064" s="0" t="s">
        <v>2259</v>
      </c>
    </row>
    <row r="2065" customFormat="false" ht="12.8" hidden="false" customHeight="false" outlineLevel="0" collapsed="false">
      <c r="A2065" s="0" t="s">
        <v>2260</v>
      </c>
    </row>
    <row r="2066" customFormat="false" ht="12.8" hidden="false" customHeight="false" outlineLevel="0" collapsed="false">
      <c r="A2066" s="0" t="s">
        <v>2261</v>
      </c>
    </row>
    <row r="2067" customFormat="false" ht="12.8" hidden="false" customHeight="false" outlineLevel="0" collapsed="false">
      <c r="A2067" s="0" t="s">
        <v>2262</v>
      </c>
    </row>
    <row r="2068" customFormat="false" ht="12.8" hidden="false" customHeight="false" outlineLevel="0" collapsed="false">
      <c r="A2068" s="0" t="s">
        <v>2263</v>
      </c>
    </row>
    <row r="2069" customFormat="false" ht="12.8" hidden="false" customHeight="false" outlineLevel="0" collapsed="false">
      <c r="A2069" s="0" t="s">
        <v>2264</v>
      </c>
    </row>
    <row r="2070" customFormat="false" ht="12.8" hidden="false" customHeight="false" outlineLevel="0" collapsed="false">
      <c r="A2070" s="0" t="s">
        <v>2265</v>
      </c>
    </row>
    <row r="2071" customFormat="false" ht="12.8" hidden="false" customHeight="false" outlineLevel="0" collapsed="false">
      <c r="A2071" s="0" t="s">
        <v>2266</v>
      </c>
    </row>
    <row r="2072" customFormat="false" ht="12.8" hidden="false" customHeight="false" outlineLevel="0" collapsed="false">
      <c r="A2072" s="0" t="s">
        <v>2267</v>
      </c>
    </row>
    <row r="2073" customFormat="false" ht="12.8" hidden="false" customHeight="false" outlineLevel="0" collapsed="false">
      <c r="A2073" s="0" t="s">
        <v>2268</v>
      </c>
    </row>
    <row r="2074" customFormat="false" ht="12.8" hidden="false" customHeight="false" outlineLevel="0" collapsed="false">
      <c r="A2074" s="0" t="s">
        <v>2269</v>
      </c>
      <c r="B2074" s="0" t="s">
        <v>2270</v>
      </c>
    </row>
    <row r="2075" customFormat="false" ht="12.8" hidden="false" customHeight="false" outlineLevel="0" collapsed="false">
      <c r="A2075" s="0" t="s">
        <v>2271</v>
      </c>
    </row>
    <row r="2076" customFormat="false" ht="12.8" hidden="false" customHeight="false" outlineLevel="0" collapsed="false">
      <c r="A2076" s="0" t="s">
        <v>2272</v>
      </c>
    </row>
    <row r="2077" customFormat="false" ht="12.8" hidden="false" customHeight="false" outlineLevel="0" collapsed="false">
      <c r="A2077" s="0" t="s">
        <v>2273</v>
      </c>
    </row>
    <row r="2078" customFormat="false" ht="12.8" hidden="false" customHeight="false" outlineLevel="0" collapsed="false">
      <c r="A2078" s="0" t="s">
        <v>2274</v>
      </c>
    </row>
    <row r="2079" customFormat="false" ht="12.8" hidden="false" customHeight="false" outlineLevel="0" collapsed="false">
      <c r="A2079" s="0" t="s">
        <v>2275</v>
      </c>
    </row>
    <row r="2080" customFormat="false" ht="12.8" hidden="false" customHeight="false" outlineLevel="0" collapsed="false">
      <c r="A2080" s="0" t="s">
        <v>2276</v>
      </c>
    </row>
    <row r="2081" customFormat="false" ht="12.8" hidden="false" customHeight="false" outlineLevel="0" collapsed="false">
      <c r="A2081" s="0" t="s">
        <v>2277</v>
      </c>
    </row>
    <row r="2082" customFormat="false" ht="12.8" hidden="false" customHeight="false" outlineLevel="0" collapsed="false">
      <c r="A2082" s="0" t="s">
        <v>2278</v>
      </c>
    </row>
    <row r="2083" customFormat="false" ht="12.8" hidden="false" customHeight="false" outlineLevel="0" collapsed="false">
      <c r="A2083" s="0" t="s">
        <v>2279</v>
      </c>
    </row>
    <row r="2084" customFormat="false" ht="12.8" hidden="false" customHeight="false" outlineLevel="0" collapsed="false">
      <c r="A2084" s="0" t="s">
        <v>2280</v>
      </c>
    </row>
    <row r="2085" customFormat="false" ht="12.8" hidden="false" customHeight="false" outlineLevel="0" collapsed="false">
      <c r="A2085" s="0" t="s">
        <v>2281</v>
      </c>
    </row>
    <row r="2086" customFormat="false" ht="12.8" hidden="false" customHeight="false" outlineLevel="0" collapsed="false">
      <c r="A2086" s="0" t="s">
        <v>2282</v>
      </c>
    </row>
    <row r="2087" customFormat="false" ht="12.8" hidden="false" customHeight="false" outlineLevel="0" collapsed="false">
      <c r="A2087" s="0" t="s">
        <v>2283</v>
      </c>
    </row>
    <row r="2088" customFormat="false" ht="12.8" hidden="false" customHeight="false" outlineLevel="0" collapsed="false">
      <c r="A2088" s="0" t="s">
        <v>2284</v>
      </c>
    </row>
    <row r="2089" customFormat="false" ht="12.8" hidden="false" customHeight="false" outlineLevel="0" collapsed="false">
      <c r="A2089" s="0" t="s">
        <v>2285</v>
      </c>
    </row>
    <row r="2090" customFormat="false" ht="12.8" hidden="false" customHeight="false" outlineLevel="0" collapsed="false">
      <c r="A2090" s="0" t="s">
        <v>2286</v>
      </c>
    </row>
    <row r="2091" customFormat="false" ht="12.8" hidden="false" customHeight="false" outlineLevel="0" collapsed="false">
      <c r="A2091" s="0" t="s">
        <v>2287</v>
      </c>
    </row>
    <row r="2092" customFormat="false" ht="12.8" hidden="false" customHeight="false" outlineLevel="0" collapsed="false">
      <c r="A2092" s="0" t="s">
        <v>2288</v>
      </c>
    </row>
    <row r="2093" customFormat="false" ht="12.8" hidden="false" customHeight="false" outlineLevel="0" collapsed="false">
      <c r="A2093" s="0" t="s">
        <v>2289</v>
      </c>
    </row>
    <row r="2094" customFormat="false" ht="12.8" hidden="false" customHeight="false" outlineLevel="0" collapsed="false">
      <c r="A2094" s="0" t="s">
        <v>2290</v>
      </c>
    </row>
    <row r="2095" customFormat="false" ht="12.8" hidden="false" customHeight="false" outlineLevel="0" collapsed="false">
      <c r="A2095" s="0" t="s">
        <v>2291</v>
      </c>
    </row>
    <row r="2096" customFormat="false" ht="12.8" hidden="false" customHeight="false" outlineLevel="0" collapsed="false">
      <c r="A2096" s="0" t="s">
        <v>2292</v>
      </c>
    </row>
    <row r="2097" customFormat="false" ht="12.8" hidden="false" customHeight="false" outlineLevel="0" collapsed="false">
      <c r="A2097" s="0" t="s">
        <v>2293</v>
      </c>
    </row>
    <row r="2098" customFormat="false" ht="12.8" hidden="false" customHeight="false" outlineLevel="0" collapsed="false">
      <c r="A2098" s="0" t="s">
        <v>2294</v>
      </c>
    </row>
    <row r="2099" customFormat="false" ht="12.8" hidden="false" customHeight="false" outlineLevel="0" collapsed="false">
      <c r="A2099" s="0" t="s">
        <v>2295</v>
      </c>
    </row>
    <row r="2100" customFormat="false" ht="12.8" hidden="false" customHeight="false" outlineLevel="0" collapsed="false">
      <c r="A2100" s="0" t="s">
        <v>2296</v>
      </c>
    </row>
    <row r="2101" customFormat="false" ht="12.8" hidden="false" customHeight="false" outlineLevel="0" collapsed="false">
      <c r="A2101" s="0" t="s">
        <v>2297</v>
      </c>
    </row>
    <row r="2102" customFormat="false" ht="12.8" hidden="false" customHeight="false" outlineLevel="0" collapsed="false">
      <c r="A2102" s="0" t="s">
        <v>2298</v>
      </c>
    </row>
    <row r="2103" customFormat="false" ht="12.8" hidden="false" customHeight="false" outlineLevel="0" collapsed="false">
      <c r="A2103" s="0" t="s">
        <v>2299</v>
      </c>
    </row>
    <row r="2104" customFormat="false" ht="12.8" hidden="false" customHeight="false" outlineLevel="0" collapsed="false">
      <c r="A2104" s="0" t="s">
        <v>2300</v>
      </c>
    </row>
    <row r="2105" customFormat="false" ht="12.8" hidden="false" customHeight="false" outlineLevel="0" collapsed="false">
      <c r="A2105" s="0" t="s">
        <v>2301</v>
      </c>
    </row>
    <row r="2106" customFormat="false" ht="12.8" hidden="false" customHeight="false" outlineLevel="0" collapsed="false">
      <c r="A2106" s="0" t="s">
        <v>2302</v>
      </c>
    </row>
    <row r="2107" customFormat="false" ht="12.8" hidden="false" customHeight="false" outlineLevel="0" collapsed="false">
      <c r="A2107" s="0" t="s">
        <v>2303</v>
      </c>
    </row>
    <row r="2108" customFormat="false" ht="12.8" hidden="false" customHeight="false" outlineLevel="0" collapsed="false">
      <c r="A2108" s="0" t="s">
        <v>2304</v>
      </c>
    </row>
    <row r="2109" customFormat="false" ht="12.8" hidden="false" customHeight="false" outlineLevel="0" collapsed="false">
      <c r="A2109" s="0" t="s">
        <v>2305</v>
      </c>
    </row>
    <row r="2110" customFormat="false" ht="12.8" hidden="false" customHeight="false" outlineLevel="0" collapsed="false">
      <c r="A2110" s="0" t="s">
        <v>2306</v>
      </c>
    </row>
    <row r="2111" customFormat="false" ht="12.8" hidden="false" customHeight="false" outlineLevel="0" collapsed="false">
      <c r="A2111" s="0" t="s">
        <v>2307</v>
      </c>
    </row>
    <row r="2112" customFormat="false" ht="12.8" hidden="false" customHeight="false" outlineLevel="0" collapsed="false">
      <c r="A2112" s="0" t="s">
        <v>2308</v>
      </c>
    </row>
    <row r="2113" customFormat="false" ht="12.8" hidden="false" customHeight="false" outlineLevel="0" collapsed="false">
      <c r="A2113" s="0" t="s">
        <v>2309</v>
      </c>
    </row>
    <row r="2114" customFormat="false" ht="12.8" hidden="false" customHeight="false" outlineLevel="0" collapsed="false">
      <c r="A2114" s="0" t="s">
        <v>2310</v>
      </c>
    </row>
    <row r="2115" customFormat="false" ht="12.8" hidden="false" customHeight="false" outlineLevel="0" collapsed="false">
      <c r="A2115" s="0" t="s">
        <v>2311</v>
      </c>
    </row>
    <row r="2116" customFormat="false" ht="12.8" hidden="false" customHeight="false" outlineLevel="0" collapsed="false">
      <c r="A2116" s="0" t="s">
        <v>2312</v>
      </c>
    </row>
    <row r="2117" customFormat="false" ht="12.8" hidden="false" customHeight="false" outlineLevel="0" collapsed="false">
      <c r="A2117" s="0" t="s">
        <v>2313</v>
      </c>
    </row>
    <row r="2118" customFormat="false" ht="12.8" hidden="false" customHeight="false" outlineLevel="0" collapsed="false">
      <c r="A2118" s="0" t="s">
        <v>2314</v>
      </c>
    </row>
    <row r="2119" customFormat="false" ht="12.8" hidden="false" customHeight="false" outlineLevel="0" collapsed="false">
      <c r="A2119" s="0" t="s">
        <v>2315</v>
      </c>
    </row>
    <row r="2120" customFormat="false" ht="12.8" hidden="false" customHeight="false" outlineLevel="0" collapsed="false">
      <c r="A2120" s="0" t="s">
        <v>2316</v>
      </c>
    </row>
    <row r="2121" customFormat="false" ht="12.8" hidden="false" customHeight="false" outlineLevel="0" collapsed="false">
      <c r="A2121" s="0" t="s">
        <v>2317</v>
      </c>
    </row>
    <row r="2122" customFormat="false" ht="12.8" hidden="false" customHeight="false" outlineLevel="0" collapsed="false">
      <c r="A2122" s="0" t="s">
        <v>2318</v>
      </c>
    </row>
    <row r="2123" customFormat="false" ht="12.8" hidden="false" customHeight="false" outlineLevel="0" collapsed="false">
      <c r="A2123" s="0" t="s">
        <v>2319</v>
      </c>
    </row>
    <row r="2125" customFormat="false" ht="12.8" hidden="false" customHeight="false" outlineLevel="0" collapsed="false">
      <c r="A2125" s="0" t="s">
        <v>2320</v>
      </c>
    </row>
    <row r="2126" customFormat="false" ht="12.8" hidden="false" customHeight="false" outlineLevel="0" collapsed="false">
      <c r="A2126" s="0" t="s">
        <v>2321</v>
      </c>
    </row>
    <row r="2128" customFormat="false" ht="12.8" hidden="false" customHeight="false" outlineLevel="0" collapsed="false">
      <c r="A2128" s="0" t="s">
        <v>2322</v>
      </c>
    </row>
    <row r="2129" customFormat="false" ht="12.8" hidden="false" customHeight="false" outlineLevel="0" collapsed="false">
      <c r="A2129" s="0" t="s">
        <v>2323</v>
      </c>
    </row>
    <row r="2131" customFormat="false" ht="12.8" hidden="false" customHeight="false" outlineLevel="0" collapsed="false">
      <c r="A2131" s="0" t="s">
        <v>2324</v>
      </c>
    </row>
    <row r="2132" customFormat="false" ht="12.8" hidden="false" customHeight="false" outlineLevel="0" collapsed="false">
      <c r="A2132" s="0" t="s">
        <v>2325</v>
      </c>
    </row>
    <row r="2133" customFormat="false" ht="12.8" hidden="false" customHeight="false" outlineLevel="0" collapsed="false">
      <c r="A2133" s="0" t="s">
        <v>2326</v>
      </c>
      <c r="B2133" s="0" t="s">
        <v>2327</v>
      </c>
    </row>
    <row r="2134" customFormat="false" ht="12.8" hidden="false" customHeight="false" outlineLevel="0" collapsed="false">
      <c r="A2134" s="0" t="s">
        <v>2328</v>
      </c>
      <c r="B2134" s="0" t="s">
        <v>2329</v>
      </c>
    </row>
    <row r="2135" customFormat="false" ht="12.8" hidden="false" customHeight="false" outlineLevel="0" collapsed="false">
      <c r="A2135" s="0" t="s">
        <v>2330</v>
      </c>
    </row>
    <row r="2136" customFormat="false" ht="12.8" hidden="false" customHeight="false" outlineLevel="0" collapsed="false">
      <c r="A2136" s="0" t="s">
        <v>2331</v>
      </c>
    </row>
    <row r="2137" customFormat="false" ht="12.8" hidden="false" customHeight="false" outlineLevel="0" collapsed="false">
      <c r="A2137" s="0" t="s">
        <v>2332</v>
      </c>
    </row>
    <row r="2138" customFormat="false" ht="12.8" hidden="false" customHeight="false" outlineLevel="0" collapsed="false">
      <c r="A2138" s="0" t="s">
        <v>2333</v>
      </c>
    </row>
    <row r="2139" customFormat="false" ht="12.8" hidden="false" customHeight="false" outlineLevel="0" collapsed="false">
      <c r="A2139" s="0" t="s">
        <v>2334</v>
      </c>
    </row>
    <row r="2140" customFormat="false" ht="12.8" hidden="false" customHeight="false" outlineLevel="0" collapsed="false">
      <c r="A2140" s="0" t="s">
        <v>2335</v>
      </c>
    </row>
    <row r="2141" customFormat="false" ht="12.8" hidden="false" customHeight="false" outlineLevel="0" collapsed="false">
      <c r="A2141" s="0" t="s">
        <v>2336</v>
      </c>
    </row>
    <row r="2142" customFormat="false" ht="12.8" hidden="false" customHeight="false" outlineLevel="0" collapsed="false">
      <c r="A2142" s="0" t="s">
        <v>2337</v>
      </c>
    </row>
    <row r="2143" customFormat="false" ht="12.8" hidden="false" customHeight="false" outlineLevel="0" collapsed="false">
      <c r="A2143" s="0" t="s">
        <v>2338</v>
      </c>
    </row>
    <row r="2144" customFormat="false" ht="12.8" hidden="false" customHeight="false" outlineLevel="0" collapsed="false">
      <c r="A2144" s="0" t="s">
        <v>2339</v>
      </c>
    </row>
    <row r="2145" customFormat="false" ht="12.8" hidden="false" customHeight="false" outlineLevel="0" collapsed="false">
      <c r="A2145" s="0" t="s">
        <v>2340</v>
      </c>
    </row>
    <row r="2146" customFormat="false" ht="12.8" hidden="false" customHeight="false" outlineLevel="0" collapsed="false">
      <c r="A2146" s="0" t="s">
        <v>2341</v>
      </c>
    </row>
    <row r="2147" customFormat="false" ht="12.8" hidden="false" customHeight="false" outlineLevel="0" collapsed="false">
      <c r="A2147" s="0" t="s">
        <v>2342</v>
      </c>
    </row>
    <row r="2148" customFormat="false" ht="12.8" hidden="false" customHeight="false" outlineLevel="0" collapsed="false">
      <c r="A2148" s="0" t="s">
        <v>2343</v>
      </c>
    </row>
    <row r="2149" customFormat="false" ht="12.8" hidden="false" customHeight="false" outlineLevel="0" collapsed="false">
      <c r="A2149" s="0" t="s">
        <v>2344</v>
      </c>
    </row>
    <row r="2150" customFormat="false" ht="12.8" hidden="false" customHeight="false" outlineLevel="0" collapsed="false">
      <c r="A2150" s="0" t="s">
        <v>2345</v>
      </c>
    </row>
    <row r="2151" customFormat="false" ht="12.8" hidden="false" customHeight="false" outlineLevel="0" collapsed="false">
      <c r="A2151" s="0" t="s">
        <v>2346</v>
      </c>
    </row>
    <row r="2152" customFormat="false" ht="12.8" hidden="false" customHeight="false" outlineLevel="0" collapsed="false">
      <c r="A2152" s="0" t="s">
        <v>2347</v>
      </c>
    </row>
    <row r="2153" customFormat="false" ht="12.8" hidden="false" customHeight="false" outlineLevel="0" collapsed="false">
      <c r="A2153" s="0" t="s">
        <v>2348</v>
      </c>
    </row>
    <row r="2154" customFormat="false" ht="12.8" hidden="false" customHeight="false" outlineLevel="0" collapsed="false">
      <c r="A2154" s="0" t="s">
        <v>2349</v>
      </c>
    </row>
    <row r="2155" customFormat="false" ht="12.8" hidden="false" customHeight="false" outlineLevel="0" collapsed="false">
      <c r="A2155" s="0" t="s">
        <v>2350</v>
      </c>
    </row>
    <row r="2156" customFormat="false" ht="12.8" hidden="false" customHeight="false" outlineLevel="0" collapsed="false">
      <c r="A2156" s="0" t="s">
        <v>2351</v>
      </c>
    </row>
    <row r="2157" customFormat="false" ht="12.8" hidden="false" customHeight="false" outlineLevel="0" collapsed="false">
      <c r="A2157" s="0" t="s">
        <v>2352</v>
      </c>
    </row>
    <row r="2158" customFormat="false" ht="12.8" hidden="false" customHeight="false" outlineLevel="0" collapsed="false">
      <c r="A2158" s="0" t="s">
        <v>2353</v>
      </c>
    </row>
    <row r="2159" customFormat="false" ht="12.8" hidden="false" customHeight="false" outlineLevel="0" collapsed="false">
      <c r="A2159" s="0" t="s">
        <v>2354</v>
      </c>
    </row>
    <row r="2160" customFormat="false" ht="12.8" hidden="false" customHeight="false" outlineLevel="0" collapsed="false">
      <c r="A2160" s="0" t="s">
        <v>2355</v>
      </c>
    </row>
    <row r="2161" customFormat="false" ht="12.8" hidden="false" customHeight="false" outlineLevel="0" collapsed="false">
      <c r="A2161" s="0" t="s">
        <v>2356</v>
      </c>
    </row>
    <row r="2162" customFormat="false" ht="12.8" hidden="false" customHeight="false" outlineLevel="0" collapsed="false">
      <c r="A2162" s="0" t="s">
        <v>2357</v>
      </c>
    </row>
    <row r="2163" customFormat="false" ht="12.8" hidden="false" customHeight="false" outlineLevel="0" collapsed="false">
      <c r="A2163" s="0" t="s">
        <v>2358</v>
      </c>
    </row>
    <row r="2164" customFormat="false" ht="12.8" hidden="false" customHeight="false" outlineLevel="0" collapsed="false">
      <c r="A2164" s="0" t="s">
        <v>2359</v>
      </c>
    </row>
    <row r="2165" customFormat="false" ht="12.8" hidden="false" customHeight="false" outlineLevel="0" collapsed="false">
      <c r="A2165" s="0" t="s">
        <v>2360</v>
      </c>
    </row>
    <row r="2166" customFormat="false" ht="12.8" hidden="false" customHeight="false" outlineLevel="0" collapsed="false">
      <c r="A2166" s="0" t="s">
        <v>2361</v>
      </c>
    </row>
    <row r="2167" customFormat="false" ht="12.8" hidden="false" customHeight="false" outlineLevel="0" collapsed="false">
      <c r="A2167" s="0" t="s">
        <v>2362</v>
      </c>
    </row>
    <row r="2168" customFormat="false" ht="12.8" hidden="false" customHeight="false" outlineLevel="0" collapsed="false">
      <c r="A2168" s="0" t="s">
        <v>2363</v>
      </c>
    </row>
    <row r="2169" customFormat="false" ht="12.8" hidden="false" customHeight="false" outlineLevel="0" collapsed="false">
      <c r="A2169" s="0" t="s">
        <v>2364</v>
      </c>
    </row>
    <row r="2170" customFormat="false" ht="12.8" hidden="false" customHeight="false" outlineLevel="0" collapsed="false">
      <c r="A2170" s="0" t="s">
        <v>2365</v>
      </c>
    </row>
    <row r="2171" customFormat="false" ht="12.8" hidden="false" customHeight="false" outlineLevel="0" collapsed="false">
      <c r="A2171" s="0" t="s">
        <v>2366</v>
      </c>
    </row>
    <row r="2172" customFormat="false" ht="12.8" hidden="false" customHeight="false" outlineLevel="0" collapsed="false">
      <c r="A2172" s="0" t="s">
        <v>2367</v>
      </c>
    </row>
    <row r="2173" customFormat="false" ht="12.8" hidden="false" customHeight="false" outlineLevel="0" collapsed="false">
      <c r="A2173" s="0" t="s">
        <v>2368</v>
      </c>
    </row>
    <row r="2174" customFormat="false" ht="12.8" hidden="false" customHeight="false" outlineLevel="0" collapsed="false">
      <c r="A2174" s="0" t="s">
        <v>2369</v>
      </c>
    </row>
    <row r="2175" customFormat="false" ht="12.8" hidden="false" customHeight="false" outlineLevel="0" collapsed="false">
      <c r="A2175" s="0" t="s">
        <v>2370</v>
      </c>
    </row>
    <row r="2176" customFormat="false" ht="12.8" hidden="false" customHeight="false" outlineLevel="0" collapsed="false">
      <c r="A2176" s="0" t="s">
        <v>2371</v>
      </c>
    </row>
    <row r="2177" customFormat="false" ht="12.8" hidden="false" customHeight="false" outlineLevel="0" collapsed="false">
      <c r="A2177" s="0" t="s">
        <v>2372</v>
      </c>
    </row>
    <row r="2178" customFormat="false" ht="12.8" hidden="false" customHeight="false" outlineLevel="0" collapsed="false">
      <c r="A2178" s="0" t="s">
        <v>2373</v>
      </c>
    </row>
    <row r="2179" customFormat="false" ht="12.8" hidden="false" customHeight="false" outlineLevel="0" collapsed="false">
      <c r="A2179" s="0" t="s">
        <v>2374</v>
      </c>
    </row>
    <row r="2180" customFormat="false" ht="12.8" hidden="false" customHeight="false" outlineLevel="0" collapsed="false">
      <c r="A2180" s="0" t="s">
        <v>2375</v>
      </c>
    </row>
    <row r="2181" customFormat="false" ht="12.8" hidden="false" customHeight="false" outlineLevel="0" collapsed="false">
      <c r="A2181" s="0" t="s">
        <v>2376</v>
      </c>
    </row>
    <row r="2182" customFormat="false" ht="12.8" hidden="false" customHeight="false" outlineLevel="0" collapsed="false">
      <c r="A2182" s="0" t="s">
        <v>2377</v>
      </c>
    </row>
    <row r="2183" customFormat="false" ht="12.8" hidden="false" customHeight="false" outlineLevel="0" collapsed="false">
      <c r="A2183" s="0" t="s">
        <v>2378</v>
      </c>
    </row>
    <row r="2184" customFormat="false" ht="12.8" hidden="false" customHeight="false" outlineLevel="0" collapsed="false">
      <c r="A2184" s="0" t="s">
        <v>2379</v>
      </c>
    </row>
    <row r="2185" customFormat="false" ht="12.8" hidden="false" customHeight="false" outlineLevel="0" collapsed="false">
      <c r="A2185" s="0" t="s">
        <v>2380</v>
      </c>
    </row>
    <row r="2186" customFormat="false" ht="12.8" hidden="false" customHeight="false" outlineLevel="0" collapsed="false">
      <c r="A2186" s="0" t="s">
        <v>2381</v>
      </c>
    </row>
    <row r="2187" customFormat="false" ht="12.8" hidden="false" customHeight="false" outlineLevel="0" collapsed="false">
      <c r="A2187" s="0" t="s">
        <v>2382</v>
      </c>
    </row>
    <row r="2188" customFormat="false" ht="12.8" hidden="false" customHeight="false" outlineLevel="0" collapsed="false">
      <c r="A2188" s="0" t="s">
        <v>2383</v>
      </c>
    </row>
    <row r="2189" customFormat="false" ht="12.8" hidden="false" customHeight="false" outlineLevel="0" collapsed="false">
      <c r="A2189" s="0" t="s">
        <v>2384</v>
      </c>
    </row>
    <row r="2190" customFormat="false" ht="12.8" hidden="false" customHeight="false" outlineLevel="0" collapsed="false">
      <c r="A2190" s="0" t="s">
        <v>2385</v>
      </c>
    </row>
    <row r="2191" customFormat="false" ht="12.8" hidden="false" customHeight="false" outlineLevel="0" collapsed="false">
      <c r="A2191" s="0" t="s">
        <v>2386</v>
      </c>
    </row>
    <row r="2192" customFormat="false" ht="12.8" hidden="false" customHeight="false" outlineLevel="0" collapsed="false">
      <c r="A2192" s="0" t="s">
        <v>2387</v>
      </c>
      <c r="B2192" s="0" t="s">
        <v>2388</v>
      </c>
    </row>
    <row r="2193" customFormat="false" ht="12.8" hidden="false" customHeight="false" outlineLevel="0" collapsed="false">
      <c r="A2193" s="0" t="s">
        <v>2389</v>
      </c>
    </row>
    <row r="2194" customFormat="false" ht="12.8" hidden="false" customHeight="false" outlineLevel="0" collapsed="false">
      <c r="A2194" s="0" t="s">
        <v>2390</v>
      </c>
    </row>
    <row r="2195" customFormat="false" ht="12.8" hidden="false" customHeight="false" outlineLevel="0" collapsed="false">
      <c r="A2195" s="0" t="s">
        <v>2391</v>
      </c>
    </row>
    <row r="2196" customFormat="false" ht="12.8" hidden="false" customHeight="false" outlineLevel="0" collapsed="false">
      <c r="A2196" s="0" t="s">
        <v>801</v>
      </c>
    </row>
    <row r="2198" customFormat="false" ht="12.8" hidden="false" customHeight="false" outlineLevel="0" collapsed="false">
      <c r="A2198" s="0" t="s">
        <v>802</v>
      </c>
    </row>
    <row r="2199" customFormat="false" ht="12.8" hidden="false" customHeight="false" outlineLevel="0" collapsed="false">
      <c r="A2199" s="0" t="s">
        <v>256</v>
      </c>
    </row>
    <row r="2200" customFormat="false" ht="12.8" hidden="false" customHeight="false" outlineLevel="0" collapsed="false">
      <c r="A2200" s="0" t="s">
        <v>803</v>
      </c>
    </row>
    <row r="2201" customFormat="false" ht="12.8" hidden="false" customHeight="false" outlineLevel="0" collapsed="false">
      <c r="A2201" s="0" t="s">
        <v>258</v>
      </c>
    </row>
    <row r="2203" customFormat="false" ht="12.8" hidden="false" customHeight="false" outlineLevel="0" collapsed="false">
      <c r="A2203" s="0" t="s">
        <v>804</v>
      </c>
    </row>
    <row r="2204" customFormat="false" ht="12.8" hidden="false" customHeight="false" outlineLevel="0" collapsed="false">
      <c r="A2204" s="0" t="s">
        <v>261</v>
      </c>
    </row>
    <row r="2205" customFormat="false" ht="12.8" hidden="false" customHeight="false" outlineLevel="0" collapsed="false">
      <c r="A2205" s="0" t="s">
        <v>805</v>
      </c>
      <c r="B2205" s="0" t="s">
        <v>806</v>
      </c>
      <c r="C2205" s="0" t="s">
        <v>807</v>
      </c>
      <c r="E2205" s="0" t="s">
        <v>808</v>
      </c>
      <c r="F2205" s="0" t="s">
        <v>2392</v>
      </c>
    </row>
    <row r="2206" customFormat="false" ht="12.8" hidden="false" customHeight="false" outlineLevel="0" collapsed="false">
      <c r="A2206" s="0" t="s">
        <v>2393</v>
      </c>
    </row>
    <row r="2207" customFormat="false" ht="12.8" hidden="false" customHeight="false" outlineLevel="0" collapsed="false">
      <c r="A2207" s="0" t="s">
        <v>822</v>
      </c>
    </row>
    <row r="2208" customFormat="false" ht="12.8" hidden="false" customHeight="false" outlineLevel="0" collapsed="false">
      <c r="A2208" s="0" t="s">
        <v>2394</v>
      </c>
    </row>
    <row r="2209" customFormat="false" ht="12.8" hidden="false" customHeight="false" outlineLevel="0" collapsed="false">
      <c r="A2209" s="0" t="s">
        <v>2395</v>
      </c>
    </row>
    <row r="2210" customFormat="false" ht="12.8" hidden="false" customHeight="false" outlineLevel="0" collapsed="false">
      <c r="A2210" s="0" t="s">
        <v>2396</v>
      </c>
    </row>
    <row r="2211" customFormat="false" ht="12.8" hidden="false" customHeight="false" outlineLevel="0" collapsed="false">
      <c r="A2211" s="0" t="s">
        <v>2397</v>
      </c>
    </row>
    <row r="2212" customFormat="false" ht="12.8" hidden="false" customHeight="false" outlineLevel="0" collapsed="false">
      <c r="A2212" s="0" t="s">
        <v>822</v>
      </c>
    </row>
    <row r="2213" customFormat="false" ht="12.8" hidden="false" customHeight="false" outlineLevel="0" collapsed="false">
      <c r="A2213" s="0" t="s">
        <v>2398</v>
      </c>
    </row>
    <row r="2214" customFormat="false" ht="12.8" hidden="false" customHeight="false" outlineLevel="0" collapsed="false">
      <c r="A2214" s="0" t="s">
        <v>2399</v>
      </c>
    </row>
    <row r="2215" customFormat="false" ht="12.8" hidden="false" customHeight="false" outlineLevel="0" collapsed="false">
      <c r="A2215" s="0" t="s">
        <v>2400</v>
      </c>
      <c r="B2215" s="0" t="s">
        <v>810</v>
      </c>
    </row>
    <row r="2216" customFormat="false" ht="12.8" hidden="false" customHeight="false" outlineLevel="0" collapsed="false">
      <c r="A2216" s="0" t="s">
        <v>2401</v>
      </c>
      <c r="B2216" s="0" t="s">
        <v>2402</v>
      </c>
      <c r="C2216" s="0" t="s">
        <v>810</v>
      </c>
    </row>
    <row r="2217" customFormat="false" ht="12.8" hidden="false" customHeight="false" outlineLevel="0" collapsed="false">
      <c r="A2217" s="0" t="s">
        <v>2403</v>
      </c>
      <c r="B2217" s="0" t="s">
        <v>2404</v>
      </c>
      <c r="C2217" s="0" t="s">
        <v>810</v>
      </c>
    </row>
    <row r="2218" customFormat="false" ht="12.8" hidden="false" customHeight="false" outlineLevel="0" collapsed="false">
      <c r="A2218" s="0" t="s">
        <v>2405</v>
      </c>
      <c r="B2218" s="0" t="s">
        <v>2406</v>
      </c>
      <c r="C2218" s="0" t="s">
        <v>810</v>
      </c>
    </row>
    <row r="2219" customFormat="false" ht="12.8" hidden="false" customHeight="false" outlineLevel="0" collapsed="false">
      <c r="A2219" s="0" t="s">
        <v>2407</v>
      </c>
      <c r="B2219" s="0" t="s">
        <v>2408</v>
      </c>
      <c r="C2219" s="0" t="s">
        <v>810</v>
      </c>
    </row>
    <row r="2220" customFormat="false" ht="12.8" hidden="false" customHeight="false" outlineLevel="0" collapsed="false">
      <c r="A2220" s="0" t="s">
        <v>2409</v>
      </c>
      <c r="B2220" s="0" t="s">
        <v>820</v>
      </c>
    </row>
    <row r="2222" customFormat="false" ht="12.8" hidden="false" customHeight="false" outlineLevel="0" collapsed="false">
      <c r="A2222" s="0" t="s">
        <v>2410</v>
      </c>
      <c r="B2222" s="0" t="s">
        <v>810</v>
      </c>
    </row>
    <row r="2223" customFormat="false" ht="12.8" hidden="false" customHeight="false" outlineLevel="0" collapsed="false">
      <c r="A2223" s="0" t="s">
        <v>822</v>
      </c>
    </row>
    <row r="2225" customFormat="false" ht="12.8" hidden="false" customHeight="false" outlineLevel="0" collapsed="false">
      <c r="A2225" s="0" t="s">
        <v>2411</v>
      </c>
      <c r="B2225" s="0" t="s">
        <v>2412</v>
      </c>
      <c r="C2225" s="0" t="s">
        <v>810</v>
      </c>
    </row>
    <row r="2226" customFormat="false" ht="12.8" hidden="false" customHeight="false" outlineLevel="0" collapsed="false">
      <c r="A2226" s="0" t="s">
        <v>2413</v>
      </c>
      <c r="B2226" s="0" t="s">
        <v>2414</v>
      </c>
      <c r="C2226" s="0" t="s">
        <v>810</v>
      </c>
    </row>
    <row r="2227" customFormat="false" ht="12.8" hidden="false" customHeight="false" outlineLevel="0" collapsed="false">
      <c r="A2227" s="0" t="s">
        <v>2415</v>
      </c>
      <c r="B2227" s="0" t="s">
        <v>2416</v>
      </c>
      <c r="C2227" s="0" t="s">
        <v>810</v>
      </c>
    </row>
    <row r="2228" customFormat="false" ht="12.8" hidden="false" customHeight="false" outlineLevel="0" collapsed="false">
      <c r="A2228" s="0" t="s">
        <v>2417</v>
      </c>
      <c r="B2228" s="0" t="s">
        <v>2418</v>
      </c>
      <c r="C2228" s="0" t="s">
        <v>810</v>
      </c>
    </row>
    <row r="2229" customFormat="false" ht="12.8" hidden="false" customHeight="false" outlineLevel="0" collapsed="false">
      <c r="A2229" s="0" t="s">
        <v>2419</v>
      </c>
      <c r="B2229" s="0" t="s">
        <v>2420</v>
      </c>
      <c r="C2229" s="0" t="s">
        <v>810</v>
      </c>
    </row>
    <row r="2230" customFormat="false" ht="12.8" hidden="false" customHeight="false" outlineLevel="0" collapsed="false">
      <c r="A2230" s="0" t="s">
        <v>2421</v>
      </c>
      <c r="B2230" s="0" t="s">
        <v>2422</v>
      </c>
      <c r="C2230" s="0" t="s">
        <v>810</v>
      </c>
    </row>
    <row r="2231" customFormat="false" ht="12.8" hidden="false" customHeight="false" outlineLevel="0" collapsed="false">
      <c r="A2231" s="0" t="s">
        <v>2423</v>
      </c>
      <c r="B2231" s="0" t="s">
        <v>2424</v>
      </c>
      <c r="C2231" s="0" t="s">
        <v>810</v>
      </c>
    </row>
    <row r="2232" customFormat="false" ht="12.8" hidden="false" customHeight="false" outlineLevel="0" collapsed="false">
      <c r="A2232" s="0" t="s">
        <v>2425</v>
      </c>
      <c r="B2232" s="0" t="s">
        <v>2426</v>
      </c>
      <c r="C2232" s="0" t="s">
        <v>810</v>
      </c>
    </row>
    <row r="2233" customFormat="false" ht="12.8" hidden="false" customHeight="false" outlineLevel="0" collapsed="false">
      <c r="A2233" s="0" t="s">
        <v>2427</v>
      </c>
      <c r="B2233" s="0" t="s">
        <v>2428</v>
      </c>
      <c r="C2233" s="0" t="s">
        <v>810</v>
      </c>
    </row>
    <row r="2234" customFormat="false" ht="12.8" hidden="false" customHeight="false" outlineLevel="0" collapsed="false">
      <c r="A2234" s="0" t="s">
        <v>2429</v>
      </c>
      <c r="B2234" s="0" t="s">
        <v>2430</v>
      </c>
      <c r="C2234" s="0" t="s">
        <v>810</v>
      </c>
    </row>
    <row r="2235" customFormat="false" ht="12.8" hidden="false" customHeight="false" outlineLevel="0" collapsed="false">
      <c r="A2235" s="0" t="s">
        <v>2431</v>
      </c>
      <c r="B2235" s="0" t="s">
        <v>2432</v>
      </c>
      <c r="C2235" s="0" t="s">
        <v>810</v>
      </c>
    </row>
    <row r="2236" customFormat="false" ht="12.8" hidden="false" customHeight="false" outlineLevel="0" collapsed="false">
      <c r="A2236" s="0" t="s">
        <v>2433</v>
      </c>
      <c r="B2236" s="0" t="s">
        <v>2434</v>
      </c>
      <c r="C2236" s="0" t="s">
        <v>810</v>
      </c>
    </row>
    <row r="2237" customFormat="false" ht="12.8" hidden="false" customHeight="false" outlineLevel="0" collapsed="false">
      <c r="A2237" s="0" t="s">
        <v>2435</v>
      </c>
      <c r="B2237" s="0" t="s">
        <v>2436</v>
      </c>
      <c r="C2237" s="0" t="s">
        <v>810</v>
      </c>
    </row>
    <row r="2238" customFormat="false" ht="12.8" hidden="false" customHeight="false" outlineLevel="0" collapsed="false">
      <c r="A2238" s="0" t="s">
        <v>2437</v>
      </c>
      <c r="B2238" s="0" t="s">
        <v>2438</v>
      </c>
      <c r="C2238" s="0" t="s">
        <v>810</v>
      </c>
    </row>
    <row r="2239" customFormat="false" ht="12.8" hidden="false" customHeight="false" outlineLevel="0" collapsed="false">
      <c r="A2239" s="0" t="s">
        <v>2439</v>
      </c>
      <c r="B2239" s="0" t="s">
        <v>2440</v>
      </c>
      <c r="C2239" s="0" t="s">
        <v>810</v>
      </c>
    </row>
    <row r="2240" customFormat="false" ht="12.8" hidden="false" customHeight="false" outlineLevel="0" collapsed="false">
      <c r="A2240" s="0" t="s">
        <v>2441</v>
      </c>
      <c r="B2240" s="0" t="s">
        <v>2442</v>
      </c>
      <c r="C2240" s="0" t="s">
        <v>810</v>
      </c>
    </row>
    <row r="2241" customFormat="false" ht="12.8" hidden="false" customHeight="false" outlineLevel="0" collapsed="false">
      <c r="A2241" s="0" t="s">
        <v>2443</v>
      </c>
      <c r="B2241" s="0" t="s">
        <v>2444</v>
      </c>
      <c r="C2241" s="0" t="s">
        <v>810</v>
      </c>
    </row>
    <row r="2242" customFormat="false" ht="12.8" hidden="false" customHeight="false" outlineLevel="0" collapsed="false">
      <c r="A2242" s="0" t="s">
        <v>2445</v>
      </c>
      <c r="B2242" s="0" t="s">
        <v>2446</v>
      </c>
      <c r="C2242" s="0" t="s">
        <v>810</v>
      </c>
    </row>
    <row r="2243" customFormat="false" ht="12.8" hidden="false" customHeight="false" outlineLevel="0" collapsed="false">
      <c r="A2243" s="0" t="s">
        <v>2447</v>
      </c>
      <c r="B2243" s="0" t="s">
        <v>2448</v>
      </c>
      <c r="C2243" s="0" t="s">
        <v>810</v>
      </c>
    </row>
    <row r="2244" customFormat="false" ht="12.8" hidden="false" customHeight="false" outlineLevel="0" collapsed="false">
      <c r="A2244" s="0" t="s">
        <v>2449</v>
      </c>
      <c r="B2244" s="0" t="s">
        <v>2450</v>
      </c>
      <c r="C2244" s="0" t="s">
        <v>810</v>
      </c>
    </row>
    <row r="2245" customFormat="false" ht="12.8" hidden="false" customHeight="false" outlineLevel="0" collapsed="false">
      <c r="A2245" s="0" t="s">
        <v>2451</v>
      </c>
      <c r="B2245" s="0" t="s">
        <v>2452</v>
      </c>
      <c r="C2245" s="0" t="s">
        <v>810</v>
      </c>
    </row>
    <row r="2246" customFormat="false" ht="12.8" hidden="false" customHeight="false" outlineLevel="0" collapsed="false">
      <c r="A2246" s="0" t="s">
        <v>2453</v>
      </c>
      <c r="B2246" s="0" t="s">
        <v>2454</v>
      </c>
      <c r="C2246" s="0" t="s">
        <v>810</v>
      </c>
    </row>
    <row r="2247" customFormat="false" ht="12.8" hidden="false" customHeight="false" outlineLevel="0" collapsed="false">
      <c r="A2247" s="0" t="s">
        <v>2455</v>
      </c>
      <c r="B2247" s="0" t="s">
        <v>2456</v>
      </c>
      <c r="C2247" s="0" t="s">
        <v>810</v>
      </c>
    </row>
    <row r="2248" customFormat="false" ht="12.8" hidden="false" customHeight="false" outlineLevel="0" collapsed="false">
      <c r="A2248" s="0" t="s">
        <v>2457</v>
      </c>
      <c r="B2248" s="0" t="s">
        <v>2458</v>
      </c>
      <c r="C2248" s="0" t="s">
        <v>810</v>
      </c>
    </row>
    <row r="2249" customFormat="false" ht="12.8" hidden="false" customHeight="false" outlineLevel="0" collapsed="false">
      <c r="A2249" s="0" t="s">
        <v>2459</v>
      </c>
      <c r="B2249" s="0" t="s">
        <v>2460</v>
      </c>
      <c r="C2249" s="0" t="s">
        <v>810</v>
      </c>
    </row>
    <row r="2250" customFormat="false" ht="12.8" hidden="false" customHeight="false" outlineLevel="0" collapsed="false">
      <c r="A2250" s="0" t="s">
        <v>2461</v>
      </c>
      <c r="B2250" s="0" t="s">
        <v>2462</v>
      </c>
      <c r="C2250" s="0" t="s">
        <v>810</v>
      </c>
    </row>
    <row r="2251" customFormat="false" ht="12.8" hidden="false" customHeight="false" outlineLevel="0" collapsed="false">
      <c r="A2251" s="0" t="s">
        <v>2463</v>
      </c>
      <c r="B2251" s="0" t="s">
        <v>2464</v>
      </c>
      <c r="C2251" s="0" t="s">
        <v>810</v>
      </c>
    </row>
    <row r="2252" customFormat="false" ht="12.8" hidden="false" customHeight="false" outlineLevel="0" collapsed="false">
      <c r="A2252" s="0" t="s">
        <v>2465</v>
      </c>
      <c r="B2252" s="0" t="s">
        <v>2466</v>
      </c>
      <c r="C2252" s="0" t="s">
        <v>810</v>
      </c>
    </row>
    <row r="2253" customFormat="false" ht="12.8" hidden="false" customHeight="false" outlineLevel="0" collapsed="false">
      <c r="A2253" s="0" t="s">
        <v>2467</v>
      </c>
      <c r="B2253" s="0" t="s">
        <v>2468</v>
      </c>
      <c r="C2253" s="0" t="s">
        <v>810</v>
      </c>
    </row>
    <row r="2254" customFormat="false" ht="12.8" hidden="false" customHeight="false" outlineLevel="0" collapsed="false">
      <c r="A2254" s="0" t="s">
        <v>2469</v>
      </c>
      <c r="B2254" s="0" t="s">
        <v>2470</v>
      </c>
      <c r="C2254" s="0" t="s">
        <v>810</v>
      </c>
    </row>
    <row r="2255" customFormat="false" ht="12.8" hidden="false" customHeight="false" outlineLevel="0" collapsed="false">
      <c r="A2255" s="0" t="s">
        <v>2471</v>
      </c>
      <c r="B2255" s="0" t="s">
        <v>2472</v>
      </c>
      <c r="C2255" s="0" t="s">
        <v>810</v>
      </c>
    </row>
    <row r="2256" customFormat="false" ht="12.8" hidden="false" customHeight="false" outlineLevel="0" collapsed="false">
      <c r="A2256" s="0" t="s">
        <v>2473</v>
      </c>
      <c r="B2256" s="0" t="s">
        <v>2474</v>
      </c>
      <c r="C2256" s="0" t="s">
        <v>810</v>
      </c>
    </row>
    <row r="2257" customFormat="false" ht="12.8" hidden="false" customHeight="false" outlineLevel="0" collapsed="false">
      <c r="A2257" s="0" t="s">
        <v>2475</v>
      </c>
      <c r="B2257" s="0" t="s">
        <v>2476</v>
      </c>
      <c r="C2257" s="0" t="s">
        <v>810</v>
      </c>
    </row>
    <row r="2258" customFormat="false" ht="12.8" hidden="false" customHeight="false" outlineLevel="0" collapsed="false">
      <c r="A2258" s="0" t="s">
        <v>2477</v>
      </c>
      <c r="B2258" s="0" t="s">
        <v>2478</v>
      </c>
      <c r="C2258" s="0" t="s">
        <v>810</v>
      </c>
    </row>
    <row r="2259" customFormat="false" ht="12.8" hidden="false" customHeight="false" outlineLevel="0" collapsed="false">
      <c r="A2259" s="0" t="s">
        <v>2479</v>
      </c>
      <c r="B2259" s="0" t="s">
        <v>2480</v>
      </c>
      <c r="C2259" s="0" t="s">
        <v>810</v>
      </c>
    </row>
    <row r="2260" customFormat="false" ht="12.8" hidden="false" customHeight="false" outlineLevel="0" collapsed="false">
      <c r="A2260" s="0" t="s">
        <v>2481</v>
      </c>
      <c r="B2260" s="0" t="s">
        <v>2482</v>
      </c>
      <c r="C2260" s="0" t="s">
        <v>810</v>
      </c>
    </row>
    <row r="2261" customFormat="false" ht="12.8" hidden="false" customHeight="false" outlineLevel="0" collapsed="false">
      <c r="A2261" s="0" t="s">
        <v>2483</v>
      </c>
      <c r="B2261" s="0" t="s">
        <v>2484</v>
      </c>
      <c r="C2261" s="0" t="s">
        <v>810</v>
      </c>
    </row>
    <row r="2262" customFormat="false" ht="12.8" hidden="false" customHeight="false" outlineLevel="0" collapsed="false">
      <c r="A2262" s="0" t="s">
        <v>2485</v>
      </c>
      <c r="B2262" s="0" t="s">
        <v>2486</v>
      </c>
      <c r="C2262" s="0" t="s">
        <v>810</v>
      </c>
    </row>
    <row r="2263" customFormat="false" ht="12.8" hidden="false" customHeight="false" outlineLevel="0" collapsed="false">
      <c r="A2263" s="0" t="s">
        <v>2487</v>
      </c>
      <c r="B2263" s="0" t="s">
        <v>2488</v>
      </c>
      <c r="C2263" s="0" t="s">
        <v>810</v>
      </c>
    </row>
    <row r="2264" customFormat="false" ht="12.8" hidden="false" customHeight="false" outlineLevel="0" collapsed="false">
      <c r="A2264" s="0" t="s">
        <v>2489</v>
      </c>
      <c r="B2264" s="0" t="s">
        <v>2490</v>
      </c>
      <c r="C2264" s="0" t="s">
        <v>810</v>
      </c>
    </row>
    <row r="2265" customFormat="false" ht="12.8" hidden="false" customHeight="false" outlineLevel="0" collapsed="false">
      <c r="A2265" s="0" t="s">
        <v>2491</v>
      </c>
      <c r="B2265" s="0" t="s">
        <v>2492</v>
      </c>
      <c r="C2265" s="0" t="s">
        <v>810</v>
      </c>
    </row>
    <row r="2266" customFormat="false" ht="12.8" hidden="false" customHeight="false" outlineLevel="0" collapsed="false">
      <c r="A2266" s="0" t="s">
        <v>2493</v>
      </c>
      <c r="B2266" s="0" t="s">
        <v>2494</v>
      </c>
      <c r="C2266" s="0" t="s">
        <v>810</v>
      </c>
    </row>
    <row r="2267" customFormat="false" ht="12.8" hidden="false" customHeight="false" outlineLevel="0" collapsed="false">
      <c r="A2267" s="0" t="s">
        <v>2495</v>
      </c>
      <c r="B2267" s="0" t="s">
        <v>2496</v>
      </c>
      <c r="C2267" s="0" t="s">
        <v>810</v>
      </c>
    </row>
    <row r="2268" customFormat="false" ht="12.8" hidden="false" customHeight="false" outlineLevel="0" collapsed="false">
      <c r="A2268" s="0" t="s">
        <v>2497</v>
      </c>
      <c r="B2268" s="0" t="s">
        <v>2498</v>
      </c>
      <c r="C2268" s="0" t="s">
        <v>810</v>
      </c>
    </row>
    <row r="2269" customFormat="false" ht="12.8" hidden="false" customHeight="false" outlineLevel="0" collapsed="false">
      <c r="A2269" s="0" t="s">
        <v>2499</v>
      </c>
      <c r="B2269" s="0" t="s">
        <v>2500</v>
      </c>
      <c r="C2269" s="0" t="s">
        <v>810</v>
      </c>
    </row>
    <row r="2270" customFormat="false" ht="12.8" hidden="false" customHeight="false" outlineLevel="0" collapsed="false">
      <c r="A2270" s="0" t="s">
        <v>2501</v>
      </c>
      <c r="B2270" s="0" t="s">
        <v>2502</v>
      </c>
      <c r="C2270" s="0" t="s">
        <v>810</v>
      </c>
    </row>
    <row r="2271" customFormat="false" ht="12.8" hidden="false" customHeight="false" outlineLevel="0" collapsed="false">
      <c r="A2271" s="0" t="s">
        <v>2503</v>
      </c>
      <c r="B2271" s="0" t="s">
        <v>2504</v>
      </c>
      <c r="C2271" s="0" t="s">
        <v>810</v>
      </c>
    </row>
    <row r="2272" customFormat="false" ht="12.8" hidden="false" customHeight="false" outlineLevel="0" collapsed="false">
      <c r="A2272" s="0" t="s">
        <v>2505</v>
      </c>
      <c r="B2272" s="0" t="s">
        <v>2506</v>
      </c>
      <c r="C2272" s="0" t="s">
        <v>810</v>
      </c>
    </row>
    <row r="2273" customFormat="false" ht="12.8" hidden="false" customHeight="false" outlineLevel="0" collapsed="false">
      <c r="A2273" s="0" t="s">
        <v>2507</v>
      </c>
      <c r="B2273" s="0" t="s">
        <v>2508</v>
      </c>
      <c r="C2273" s="0" t="s">
        <v>810</v>
      </c>
    </row>
    <row r="2274" customFormat="false" ht="12.8" hidden="false" customHeight="false" outlineLevel="0" collapsed="false">
      <c r="A2274" s="0" t="s">
        <v>2509</v>
      </c>
      <c r="B2274" s="0" t="s">
        <v>2510</v>
      </c>
      <c r="C2274" s="0" t="s">
        <v>810</v>
      </c>
    </row>
    <row r="2275" customFormat="false" ht="12.8" hidden="false" customHeight="false" outlineLevel="0" collapsed="false">
      <c r="A2275" s="0" t="s">
        <v>2511</v>
      </c>
      <c r="B2275" s="0" t="s">
        <v>2512</v>
      </c>
      <c r="C2275" s="0" t="s">
        <v>810</v>
      </c>
    </row>
    <row r="2276" customFormat="false" ht="12.8" hidden="false" customHeight="false" outlineLevel="0" collapsed="false">
      <c r="A2276" s="0" t="s">
        <v>2513</v>
      </c>
      <c r="B2276" s="0" t="s">
        <v>2514</v>
      </c>
      <c r="C2276" s="0" t="s">
        <v>810</v>
      </c>
    </row>
    <row r="2277" customFormat="false" ht="12.8" hidden="false" customHeight="false" outlineLevel="0" collapsed="false">
      <c r="A2277" s="0" t="s">
        <v>2515</v>
      </c>
      <c r="B2277" s="0" t="s">
        <v>2516</v>
      </c>
      <c r="C2277" s="0" t="s">
        <v>810</v>
      </c>
    </row>
    <row r="2278" customFormat="false" ht="12.8" hidden="false" customHeight="false" outlineLevel="0" collapsed="false">
      <c r="A2278" s="0" t="s">
        <v>2517</v>
      </c>
      <c r="B2278" s="0" t="s">
        <v>2518</v>
      </c>
      <c r="C2278" s="0" t="s">
        <v>810</v>
      </c>
    </row>
    <row r="2279" customFormat="false" ht="12.8" hidden="false" customHeight="false" outlineLevel="0" collapsed="false">
      <c r="A2279" s="0" t="s">
        <v>2519</v>
      </c>
      <c r="B2279" s="0" t="s">
        <v>2520</v>
      </c>
      <c r="C2279" s="0" t="s">
        <v>810</v>
      </c>
    </row>
    <row r="2280" customFormat="false" ht="12.8" hidden="false" customHeight="false" outlineLevel="0" collapsed="false">
      <c r="A2280" s="0" t="s">
        <v>2521</v>
      </c>
      <c r="B2280" s="0" t="s">
        <v>2522</v>
      </c>
      <c r="C2280" s="0" t="s">
        <v>810</v>
      </c>
    </row>
    <row r="2281" customFormat="false" ht="12.8" hidden="false" customHeight="false" outlineLevel="0" collapsed="false">
      <c r="A2281" s="0" t="s">
        <v>2523</v>
      </c>
      <c r="B2281" s="0" t="s">
        <v>2524</v>
      </c>
      <c r="C2281" s="0" t="s">
        <v>810</v>
      </c>
    </row>
    <row r="2282" customFormat="false" ht="12.8" hidden="false" customHeight="false" outlineLevel="0" collapsed="false">
      <c r="A2282" s="0" t="s">
        <v>2525</v>
      </c>
      <c r="B2282" s="0" t="s">
        <v>2526</v>
      </c>
      <c r="C2282" s="0" t="s">
        <v>810</v>
      </c>
    </row>
    <row r="2283" customFormat="false" ht="12.8" hidden="false" customHeight="false" outlineLevel="0" collapsed="false">
      <c r="A2283" s="0" t="s">
        <v>2527</v>
      </c>
      <c r="B2283" s="0" t="s">
        <v>2528</v>
      </c>
      <c r="C2283" s="0" t="s">
        <v>810</v>
      </c>
    </row>
    <row r="2284" customFormat="false" ht="12.8" hidden="false" customHeight="false" outlineLevel="0" collapsed="false">
      <c r="A2284" s="0" t="s">
        <v>2529</v>
      </c>
      <c r="B2284" s="0" t="s">
        <v>2530</v>
      </c>
      <c r="C2284" s="0" t="s">
        <v>810</v>
      </c>
    </row>
    <row r="2285" customFormat="false" ht="12.8" hidden="false" customHeight="false" outlineLevel="0" collapsed="false">
      <c r="A2285" s="0" t="s">
        <v>2531</v>
      </c>
      <c r="B2285" s="0" t="s">
        <v>2532</v>
      </c>
      <c r="C2285" s="0" t="s">
        <v>810</v>
      </c>
    </row>
    <row r="2286" customFormat="false" ht="12.8" hidden="false" customHeight="false" outlineLevel="0" collapsed="false">
      <c r="A2286" s="0" t="s">
        <v>2533</v>
      </c>
      <c r="B2286" s="0" t="s">
        <v>2534</v>
      </c>
      <c r="C2286" s="0" t="s">
        <v>810</v>
      </c>
    </row>
    <row r="2287" customFormat="false" ht="12.8" hidden="false" customHeight="false" outlineLevel="0" collapsed="false">
      <c r="A2287" s="0" t="s">
        <v>2535</v>
      </c>
      <c r="B2287" s="0" t="s">
        <v>2536</v>
      </c>
      <c r="C2287" s="0" t="s">
        <v>810</v>
      </c>
    </row>
    <row r="2288" customFormat="false" ht="12.8" hidden="false" customHeight="false" outlineLevel="0" collapsed="false">
      <c r="A2288" s="0" t="s">
        <v>2537</v>
      </c>
      <c r="B2288" s="0" t="s">
        <v>2538</v>
      </c>
      <c r="C2288" s="0" t="s">
        <v>810</v>
      </c>
    </row>
    <row r="2289" customFormat="false" ht="12.8" hidden="false" customHeight="false" outlineLevel="0" collapsed="false">
      <c r="A2289" s="0" t="s">
        <v>2539</v>
      </c>
      <c r="B2289" s="0" t="s">
        <v>2540</v>
      </c>
      <c r="C2289" s="0" t="s">
        <v>810</v>
      </c>
    </row>
    <row r="2290" customFormat="false" ht="12.8" hidden="false" customHeight="false" outlineLevel="0" collapsed="false">
      <c r="A2290" s="0" t="s">
        <v>2541</v>
      </c>
      <c r="B2290" s="0" t="s">
        <v>2542</v>
      </c>
      <c r="C2290" s="0" t="s">
        <v>810</v>
      </c>
    </row>
    <row r="2291" customFormat="false" ht="12.8" hidden="false" customHeight="false" outlineLevel="0" collapsed="false">
      <c r="A2291" s="0" t="s">
        <v>2543</v>
      </c>
      <c r="B2291" s="0" t="s">
        <v>2544</v>
      </c>
      <c r="C2291" s="0" t="s">
        <v>810</v>
      </c>
    </row>
    <row r="2292" customFormat="false" ht="12.8" hidden="false" customHeight="false" outlineLevel="0" collapsed="false">
      <c r="A2292" s="0" t="s">
        <v>2545</v>
      </c>
      <c r="B2292" s="0" t="s">
        <v>2546</v>
      </c>
      <c r="C2292" s="0" t="s">
        <v>810</v>
      </c>
    </row>
    <row r="2293" customFormat="false" ht="12.8" hidden="false" customHeight="false" outlineLevel="0" collapsed="false">
      <c r="A2293" s="0" t="s">
        <v>2547</v>
      </c>
      <c r="B2293" s="0" t="s">
        <v>2548</v>
      </c>
      <c r="C2293" s="0" t="s">
        <v>810</v>
      </c>
    </row>
    <row r="2294" customFormat="false" ht="12.8" hidden="false" customHeight="false" outlineLevel="0" collapsed="false">
      <c r="A2294" s="0" t="s">
        <v>2549</v>
      </c>
      <c r="B2294" s="0" t="s">
        <v>2550</v>
      </c>
      <c r="C2294" s="0" t="s">
        <v>810</v>
      </c>
    </row>
    <row r="2295" customFormat="false" ht="12.8" hidden="false" customHeight="false" outlineLevel="0" collapsed="false">
      <c r="A2295" s="0" t="s">
        <v>2551</v>
      </c>
      <c r="B2295" s="0" t="s">
        <v>2552</v>
      </c>
      <c r="C2295" s="0" t="s">
        <v>810</v>
      </c>
    </row>
    <row r="2296" customFormat="false" ht="12.8" hidden="false" customHeight="false" outlineLevel="0" collapsed="false">
      <c r="A2296" s="0" t="s">
        <v>2553</v>
      </c>
      <c r="B2296" s="0" t="s">
        <v>2554</v>
      </c>
      <c r="C2296" s="0" t="s">
        <v>810</v>
      </c>
    </row>
    <row r="2297" customFormat="false" ht="12.8" hidden="false" customHeight="false" outlineLevel="0" collapsed="false">
      <c r="A2297" s="0" t="s">
        <v>2555</v>
      </c>
      <c r="B2297" s="0" t="s">
        <v>2556</v>
      </c>
      <c r="C2297" s="0" t="s">
        <v>810</v>
      </c>
    </row>
    <row r="2298" customFormat="false" ht="12.8" hidden="false" customHeight="false" outlineLevel="0" collapsed="false">
      <c r="A2298" s="0" t="s">
        <v>2557</v>
      </c>
      <c r="B2298" s="0" t="s">
        <v>2558</v>
      </c>
      <c r="C2298" s="0" t="s">
        <v>810</v>
      </c>
    </row>
    <row r="2299" customFormat="false" ht="12.8" hidden="false" customHeight="false" outlineLevel="0" collapsed="false">
      <c r="A2299" s="0" t="s">
        <v>2559</v>
      </c>
      <c r="B2299" s="0" t="s">
        <v>2560</v>
      </c>
      <c r="C2299" s="0" t="s">
        <v>810</v>
      </c>
    </row>
    <row r="2300" customFormat="false" ht="12.8" hidden="false" customHeight="false" outlineLevel="0" collapsed="false">
      <c r="A2300" s="0" t="s">
        <v>2561</v>
      </c>
      <c r="B2300" s="0" t="s">
        <v>2562</v>
      </c>
      <c r="C2300" s="0" t="s">
        <v>810</v>
      </c>
    </row>
    <row r="2301" customFormat="false" ht="12.8" hidden="false" customHeight="false" outlineLevel="0" collapsed="false">
      <c r="A2301" s="0" t="s">
        <v>2563</v>
      </c>
      <c r="B2301" s="0" t="s">
        <v>2564</v>
      </c>
      <c r="C2301" s="0" t="s">
        <v>810</v>
      </c>
    </row>
    <row r="2302" customFormat="false" ht="12.8" hidden="false" customHeight="false" outlineLevel="0" collapsed="false">
      <c r="A2302" s="0" t="s">
        <v>2565</v>
      </c>
      <c r="B2302" s="0" t="s">
        <v>2566</v>
      </c>
      <c r="C2302" s="0" t="s">
        <v>810</v>
      </c>
    </row>
    <row r="2303" customFormat="false" ht="12.8" hidden="false" customHeight="false" outlineLevel="0" collapsed="false">
      <c r="A2303" s="0" t="s">
        <v>2567</v>
      </c>
      <c r="B2303" s="0" t="s">
        <v>2568</v>
      </c>
      <c r="C2303" s="0" t="s">
        <v>810</v>
      </c>
    </row>
    <row r="2304" customFormat="false" ht="12.8" hidden="false" customHeight="false" outlineLevel="0" collapsed="false">
      <c r="A2304" s="0" t="s">
        <v>2569</v>
      </c>
      <c r="B2304" s="0" t="s">
        <v>2570</v>
      </c>
      <c r="C2304" s="0" t="s">
        <v>810</v>
      </c>
    </row>
    <row r="2305" customFormat="false" ht="12.8" hidden="false" customHeight="false" outlineLevel="0" collapsed="false">
      <c r="A2305" s="0" t="s">
        <v>2571</v>
      </c>
      <c r="B2305" s="0" t="s">
        <v>2572</v>
      </c>
      <c r="C2305" s="0" t="s">
        <v>810</v>
      </c>
    </row>
    <row r="2306" customFormat="false" ht="12.8" hidden="false" customHeight="false" outlineLevel="0" collapsed="false">
      <c r="A2306" s="0" t="s">
        <v>2573</v>
      </c>
      <c r="B2306" s="0" t="s">
        <v>2574</v>
      </c>
      <c r="C2306" s="0" t="s">
        <v>810</v>
      </c>
    </row>
    <row r="2307" customFormat="false" ht="12.8" hidden="false" customHeight="false" outlineLevel="0" collapsed="false">
      <c r="A2307" s="0" t="s">
        <v>2575</v>
      </c>
      <c r="B2307" s="0" t="s">
        <v>2576</v>
      </c>
      <c r="C2307" s="0" t="s">
        <v>810</v>
      </c>
    </row>
    <row r="2308" customFormat="false" ht="12.8" hidden="false" customHeight="false" outlineLevel="0" collapsed="false">
      <c r="A2308" s="0" t="s">
        <v>2577</v>
      </c>
      <c r="B2308" s="0" t="s">
        <v>2578</v>
      </c>
      <c r="C2308" s="0" t="s">
        <v>810</v>
      </c>
    </row>
    <row r="2309" customFormat="false" ht="12.8" hidden="false" customHeight="false" outlineLevel="0" collapsed="false">
      <c r="A2309" s="0" t="s">
        <v>2579</v>
      </c>
      <c r="B2309" s="0" t="s">
        <v>2580</v>
      </c>
      <c r="C2309" s="0" t="s">
        <v>810</v>
      </c>
    </row>
    <row r="2310" customFormat="false" ht="12.8" hidden="false" customHeight="false" outlineLevel="0" collapsed="false">
      <c r="A2310" s="0" t="s">
        <v>2581</v>
      </c>
      <c r="B2310" s="0" t="s">
        <v>2582</v>
      </c>
      <c r="C2310" s="0" t="s">
        <v>810</v>
      </c>
    </row>
    <row r="2311" customFormat="false" ht="12.8" hidden="false" customHeight="false" outlineLevel="0" collapsed="false">
      <c r="A2311" s="0" t="s">
        <v>2583</v>
      </c>
      <c r="B2311" s="0" t="s">
        <v>2584</v>
      </c>
      <c r="C2311" s="0" t="s">
        <v>810</v>
      </c>
    </row>
    <row r="2312" customFormat="false" ht="12.8" hidden="false" customHeight="false" outlineLevel="0" collapsed="false">
      <c r="A2312" s="0" t="s">
        <v>2585</v>
      </c>
      <c r="B2312" s="0" t="s">
        <v>2586</v>
      </c>
      <c r="C2312" s="0" t="s">
        <v>810</v>
      </c>
    </row>
    <row r="2313" customFormat="false" ht="12.8" hidden="false" customHeight="false" outlineLevel="0" collapsed="false">
      <c r="A2313" s="0" t="s">
        <v>2587</v>
      </c>
      <c r="B2313" s="0" t="s">
        <v>2588</v>
      </c>
      <c r="C2313" s="0" t="s">
        <v>810</v>
      </c>
    </row>
    <row r="2314" customFormat="false" ht="12.8" hidden="false" customHeight="false" outlineLevel="0" collapsed="false">
      <c r="A2314" s="0" t="s">
        <v>2589</v>
      </c>
      <c r="B2314" s="0" t="s">
        <v>2590</v>
      </c>
      <c r="C2314" s="0" t="s">
        <v>810</v>
      </c>
    </row>
    <row r="2315" customFormat="false" ht="12.8" hidden="false" customHeight="false" outlineLevel="0" collapsed="false">
      <c r="A2315" s="0" t="s">
        <v>2591</v>
      </c>
      <c r="B2315" s="0" t="s">
        <v>2592</v>
      </c>
      <c r="C2315" s="0" t="s">
        <v>810</v>
      </c>
    </row>
    <row r="2316" customFormat="false" ht="12.8" hidden="false" customHeight="false" outlineLevel="0" collapsed="false">
      <c r="A2316" s="0" t="s">
        <v>2593</v>
      </c>
      <c r="B2316" s="0" t="s">
        <v>2594</v>
      </c>
      <c r="C2316" s="0" t="s">
        <v>810</v>
      </c>
    </row>
    <row r="2317" customFormat="false" ht="12.8" hidden="false" customHeight="false" outlineLevel="0" collapsed="false">
      <c r="A2317" s="0" t="s">
        <v>2595</v>
      </c>
      <c r="B2317" s="0" t="s">
        <v>2596</v>
      </c>
      <c r="C2317" s="0" t="s">
        <v>810</v>
      </c>
    </row>
    <row r="2318" customFormat="false" ht="12.8" hidden="false" customHeight="false" outlineLevel="0" collapsed="false">
      <c r="A2318" s="0" t="s">
        <v>2597</v>
      </c>
      <c r="B2318" s="0" t="s">
        <v>2598</v>
      </c>
      <c r="C2318" s="0" t="s">
        <v>810</v>
      </c>
    </row>
    <row r="2319" customFormat="false" ht="12.8" hidden="false" customHeight="false" outlineLevel="0" collapsed="false">
      <c r="A2319" s="0" t="s">
        <v>2599</v>
      </c>
      <c r="B2319" s="0" t="s">
        <v>2600</v>
      </c>
      <c r="C2319" s="0" t="s">
        <v>810</v>
      </c>
    </row>
    <row r="2320" customFormat="false" ht="12.8" hidden="false" customHeight="false" outlineLevel="0" collapsed="false">
      <c r="A2320" s="0" t="s">
        <v>2601</v>
      </c>
      <c r="B2320" s="0" t="s">
        <v>2602</v>
      </c>
      <c r="C2320" s="0" t="s">
        <v>810</v>
      </c>
    </row>
    <row r="2321" customFormat="false" ht="12.8" hidden="false" customHeight="false" outlineLevel="0" collapsed="false">
      <c r="A2321" s="0" t="s">
        <v>2603</v>
      </c>
      <c r="B2321" s="0" t="s">
        <v>2604</v>
      </c>
      <c r="C2321" s="0" t="s">
        <v>810</v>
      </c>
    </row>
    <row r="2322" customFormat="false" ht="12.8" hidden="false" customHeight="false" outlineLevel="0" collapsed="false">
      <c r="A2322" s="0" t="s">
        <v>2605</v>
      </c>
      <c r="B2322" s="0" t="s">
        <v>2606</v>
      </c>
      <c r="C2322" s="0" t="s">
        <v>810</v>
      </c>
    </row>
    <row r="2323" customFormat="false" ht="12.8" hidden="false" customHeight="false" outlineLevel="0" collapsed="false">
      <c r="A2323" s="0" t="s">
        <v>2607</v>
      </c>
      <c r="B2323" s="0" t="s">
        <v>2608</v>
      </c>
      <c r="C2323" s="0" t="s">
        <v>810</v>
      </c>
    </row>
    <row r="2324" customFormat="false" ht="12.8" hidden="false" customHeight="false" outlineLevel="0" collapsed="false">
      <c r="A2324" s="0" t="s">
        <v>2609</v>
      </c>
      <c r="B2324" s="0" t="s">
        <v>2610</v>
      </c>
      <c r="C2324" s="0" t="s">
        <v>810</v>
      </c>
    </row>
    <row r="2325" customFormat="false" ht="12.8" hidden="false" customHeight="false" outlineLevel="0" collapsed="false">
      <c r="A2325" s="0" t="s">
        <v>2611</v>
      </c>
      <c r="B2325" s="0" t="s">
        <v>2612</v>
      </c>
      <c r="C2325" s="0" t="s">
        <v>810</v>
      </c>
    </row>
    <row r="2326" customFormat="false" ht="12.8" hidden="false" customHeight="false" outlineLevel="0" collapsed="false">
      <c r="A2326" s="0" t="s">
        <v>2613</v>
      </c>
      <c r="B2326" s="0" t="s">
        <v>2614</v>
      </c>
      <c r="C2326" s="0" t="s">
        <v>810</v>
      </c>
    </row>
    <row r="2327" customFormat="false" ht="12.8" hidden="false" customHeight="false" outlineLevel="0" collapsed="false">
      <c r="A2327" s="0" t="s">
        <v>2615</v>
      </c>
      <c r="B2327" s="0" t="s">
        <v>2616</v>
      </c>
      <c r="C2327" s="0" t="s">
        <v>810</v>
      </c>
    </row>
    <row r="2328" customFormat="false" ht="12.8" hidden="false" customHeight="false" outlineLevel="0" collapsed="false">
      <c r="A2328" s="0" t="s">
        <v>2617</v>
      </c>
      <c r="B2328" s="0" t="s">
        <v>2618</v>
      </c>
      <c r="C2328" s="0" t="s">
        <v>810</v>
      </c>
    </row>
    <row r="2329" customFormat="false" ht="12.8" hidden="false" customHeight="false" outlineLevel="0" collapsed="false">
      <c r="A2329" s="0" t="s">
        <v>2619</v>
      </c>
      <c r="B2329" s="0" t="s">
        <v>2620</v>
      </c>
      <c r="C2329" s="0" t="s">
        <v>810</v>
      </c>
    </row>
    <row r="2330" customFormat="false" ht="12.8" hidden="false" customHeight="false" outlineLevel="0" collapsed="false">
      <c r="A2330" s="0" t="s">
        <v>2621</v>
      </c>
      <c r="B2330" s="0" t="s">
        <v>2622</v>
      </c>
      <c r="C2330" s="0" t="s">
        <v>810</v>
      </c>
    </row>
    <row r="2331" customFormat="false" ht="12.8" hidden="false" customHeight="false" outlineLevel="0" collapsed="false">
      <c r="A2331" s="0" t="s">
        <v>2623</v>
      </c>
      <c r="B2331" s="0" t="s">
        <v>2624</v>
      </c>
      <c r="C2331" s="0" t="s">
        <v>810</v>
      </c>
    </row>
    <row r="2332" customFormat="false" ht="12.8" hidden="false" customHeight="false" outlineLevel="0" collapsed="false">
      <c r="A2332" s="0" t="s">
        <v>2625</v>
      </c>
      <c r="B2332" s="0" t="s">
        <v>2626</v>
      </c>
      <c r="C2332" s="0" t="s">
        <v>810</v>
      </c>
    </row>
    <row r="2333" customFormat="false" ht="12.8" hidden="false" customHeight="false" outlineLevel="0" collapsed="false">
      <c r="A2333" s="0" t="s">
        <v>2627</v>
      </c>
      <c r="B2333" s="0" t="s">
        <v>2628</v>
      </c>
      <c r="C2333" s="0" t="s">
        <v>810</v>
      </c>
    </row>
    <row r="2334" customFormat="false" ht="12.8" hidden="false" customHeight="false" outlineLevel="0" collapsed="false">
      <c r="A2334" s="0" t="s">
        <v>2629</v>
      </c>
      <c r="B2334" s="0" t="s">
        <v>2630</v>
      </c>
      <c r="C2334" s="0" t="s">
        <v>810</v>
      </c>
    </row>
    <row r="2335" customFormat="false" ht="12.8" hidden="false" customHeight="false" outlineLevel="0" collapsed="false">
      <c r="A2335" s="0" t="s">
        <v>2631</v>
      </c>
      <c r="B2335" s="0" t="s">
        <v>2632</v>
      </c>
      <c r="C2335" s="0" t="s">
        <v>810</v>
      </c>
    </row>
    <row r="2336" customFormat="false" ht="12.8" hidden="false" customHeight="false" outlineLevel="0" collapsed="false">
      <c r="A2336" s="0" t="s">
        <v>2633</v>
      </c>
      <c r="B2336" s="0" t="s">
        <v>2634</v>
      </c>
      <c r="C2336" s="0" t="s">
        <v>810</v>
      </c>
    </row>
    <row r="2337" customFormat="false" ht="12.8" hidden="false" customHeight="false" outlineLevel="0" collapsed="false">
      <c r="A2337" s="0" t="s">
        <v>2635</v>
      </c>
      <c r="B2337" s="0" t="s">
        <v>2636</v>
      </c>
      <c r="C2337" s="0" t="s">
        <v>810</v>
      </c>
    </row>
    <row r="2338" customFormat="false" ht="12.8" hidden="false" customHeight="false" outlineLevel="0" collapsed="false">
      <c r="A2338" s="0" t="s">
        <v>2637</v>
      </c>
      <c r="B2338" s="0" t="s">
        <v>2638</v>
      </c>
      <c r="C2338" s="0" t="s">
        <v>810</v>
      </c>
    </row>
    <row r="2339" customFormat="false" ht="12.8" hidden="false" customHeight="false" outlineLevel="0" collapsed="false">
      <c r="A2339" s="0" t="s">
        <v>2639</v>
      </c>
      <c r="B2339" s="0" t="s">
        <v>2640</v>
      </c>
      <c r="C2339" s="0" t="s">
        <v>810</v>
      </c>
    </row>
    <row r="2340" customFormat="false" ht="12.8" hidden="false" customHeight="false" outlineLevel="0" collapsed="false">
      <c r="A2340" s="0" t="s">
        <v>2641</v>
      </c>
      <c r="B2340" s="0" t="s">
        <v>2642</v>
      </c>
      <c r="C2340" s="0" t="s">
        <v>810</v>
      </c>
    </row>
    <row r="2341" customFormat="false" ht="12.8" hidden="false" customHeight="false" outlineLevel="0" collapsed="false">
      <c r="A2341" s="0" t="s">
        <v>2643</v>
      </c>
      <c r="B2341" s="0" t="s">
        <v>2644</v>
      </c>
      <c r="C2341" s="0" t="s">
        <v>810</v>
      </c>
    </row>
    <row r="2342" customFormat="false" ht="12.8" hidden="false" customHeight="false" outlineLevel="0" collapsed="false">
      <c r="A2342" s="0" t="s">
        <v>2645</v>
      </c>
      <c r="B2342" s="0" t="s">
        <v>2646</v>
      </c>
      <c r="C2342" s="0" t="s">
        <v>810</v>
      </c>
    </row>
    <row r="2343" customFormat="false" ht="12.8" hidden="false" customHeight="false" outlineLevel="0" collapsed="false">
      <c r="A2343" s="0" t="s">
        <v>2647</v>
      </c>
      <c r="B2343" s="0" t="s">
        <v>2648</v>
      </c>
      <c r="C2343" s="0" t="s">
        <v>810</v>
      </c>
    </row>
    <row r="2344" customFormat="false" ht="12.8" hidden="false" customHeight="false" outlineLevel="0" collapsed="false">
      <c r="A2344" s="0" t="s">
        <v>2649</v>
      </c>
      <c r="B2344" s="0" t="s">
        <v>2650</v>
      </c>
      <c r="C2344" s="0" t="s">
        <v>810</v>
      </c>
    </row>
    <row r="2345" customFormat="false" ht="12.8" hidden="false" customHeight="false" outlineLevel="0" collapsed="false">
      <c r="A2345" s="0" t="s">
        <v>2651</v>
      </c>
      <c r="B2345" s="0" t="s">
        <v>2652</v>
      </c>
      <c r="C2345" s="0" t="s">
        <v>810</v>
      </c>
    </row>
    <row r="2346" customFormat="false" ht="12.8" hidden="false" customHeight="false" outlineLevel="0" collapsed="false">
      <c r="A2346" s="0" t="s">
        <v>2653</v>
      </c>
      <c r="B2346" s="0" t="s">
        <v>2654</v>
      </c>
      <c r="C2346" s="0" t="s">
        <v>810</v>
      </c>
    </row>
    <row r="2347" customFormat="false" ht="12.8" hidden="false" customHeight="false" outlineLevel="0" collapsed="false">
      <c r="A2347" s="0" t="s">
        <v>2655</v>
      </c>
      <c r="B2347" s="0" t="s">
        <v>2656</v>
      </c>
      <c r="C2347" s="0" t="s">
        <v>810</v>
      </c>
    </row>
    <row r="2348" customFormat="false" ht="12.8" hidden="false" customHeight="false" outlineLevel="0" collapsed="false">
      <c r="A2348" s="0" t="s">
        <v>2657</v>
      </c>
      <c r="B2348" s="0" t="s">
        <v>2658</v>
      </c>
      <c r="C2348" s="0" t="s">
        <v>810</v>
      </c>
    </row>
    <row r="2349" customFormat="false" ht="12.8" hidden="false" customHeight="false" outlineLevel="0" collapsed="false">
      <c r="A2349" s="0" t="s">
        <v>2659</v>
      </c>
      <c r="B2349" s="0" t="s">
        <v>2660</v>
      </c>
      <c r="C2349" s="0" t="s">
        <v>810</v>
      </c>
    </row>
    <row r="2350" customFormat="false" ht="12.8" hidden="false" customHeight="false" outlineLevel="0" collapsed="false">
      <c r="A2350" s="0" t="s">
        <v>2661</v>
      </c>
      <c r="B2350" s="0" t="s">
        <v>2662</v>
      </c>
      <c r="C2350" s="0" t="s">
        <v>810</v>
      </c>
    </row>
    <row r="2351" customFormat="false" ht="12.8" hidden="false" customHeight="false" outlineLevel="0" collapsed="false">
      <c r="A2351" s="0" t="s">
        <v>2663</v>
      </c>
      <c r="B2351" s="0" t="s">
        <v>2664</v>
      </c>
      <c r="C2351" s="0" t="s">
        <v>810</v>
      </c>
    </row>
    <row r="2352" customFormat="false" ht="12.8" hidden="false" customHeight="false" outlineLevel="0" collapsed="false">
      <c r="A2352" s="0" t="s">
        <v>2665</v>
      </c>
      <c r="B2352" s="0" t="s">
        <v>820</v>
      </c>
    </row>
    <row r="2353" customFormat="false" ht="12.8" hidden="false" customHeight="false" outlineLevel="0" collapsed="false">
      <c r="A2353" s="0" t="s">
        <v>822</v>
      </c>
    </row>
    <row r="2354" customFormat="false" ht="12.8" hidden="false" customHeight="false" outlineLevel="0" collapsed="false">
      <c r="A2354" s="0" t="s">
        <v>2666</v>
      </c>
      <c r="B2354" s="0" t="s">
        <v>810</v>
      </c>
    </row>
    <row r="2355" customFormat="false" ht="12.8" hidden="false" customHeight="false" outlineLevel="0" collapsed="false">
      <c r="A2355" s="0" t="s">
        <v>822</v>
      </c>
    </row>
    <row r="2356" customFormat="false" ht="12.8" hidden="false" customHeight="false" outlineLevel="0" collapsed="false">
      <c r="A2356" s="0" t="s">
        <v>822</v>
      </c>
    </row>
    <row r="2357" customFormat="false" ht="12.8" hidden="false" customHeight="false" outlineLevel="0" collapsed="false">
      <c r="A2357" s="0" t="s">
        <v>2667</v>
      </c>
      <c r="B2357" s="0" t="s">
        <v>2668</v>
      </c>
      <c r="C2357" s="0" t="s">
        <v>810</v>
      </c>
    </row>
    <row r="2358" customFormat="false" ht="12.8" hidden="false" customHeight="false" outlineLevel="0" collapsed="false">
      <c r="A2358" s="0" t="s">
        <v>2669</v>
      </c>
      <c r="B2358" s="0" t="s">
        <v>2670</v>
      </c>
      <c r="C2358" s="0" t="s">
        <v>810</v>
      </c>
    </row>
    <row r="2359" customFormat="false" ht="12.8" hidden="false" customHeight="false" outlineLevel="0" collapsed="false">
      <c r="A2359" s="0" t="s">
        <v>2671</v>
      </c>
      <c r="B2359" s="0" t="s">
        <v>2672</v>
      </c>
      <c r="C2359" s="0" t="s">
        <v>810</v>
      </c>
    </row>
    <row r="2360" customFormat="false" ht="12.8" hidden="false" customHeight="false" outlineLevel="0" collapsed="false">
      <c r="A2360" s="0" t="s">
        <v>2673</v>
      </c>
      <c r="B2360" s="0" t="s">
        <v>2674</v>
      </c>
      <c r="C2360" s="0" t="s">
        <v>810</v>
      </c>
    </row>
    <row r="2361" customFormat="false" ht="12.8" hidden="false" customHeight="false" outlineLevel="0" collapsed="false">
      <c r="A2361" s="0" t="s">
        <v>2675</v>
      </c>
      <c r="B2361" s="0" t="s">
        <v>2676</v>
      </c>
      <c r="C2361" s="0" t="s">
        <v>810</v>
      </c>
    </row>
    <row r="2362" customFormat="false" ht="12.8" hidden="false" customHeight="false" outlineLevel="0" collapsed="false">
      <c r="A2362" s="0" t="s">
        <v>2677</v>
      </c>
      <c r="B2362" s="0" t="s">
        <v>2678</v>
      </c>
      <c r="C2362" s="0" t="s">
        <v>810</v>
      </c>
    </row>
    <row r="2363" customFormat="false" ht="12.8" hidden="false" customHeight="false" outlineLevel="0" collapsed="false">
      <c r="A2363" s="0" t="s">
        <v>2679</v>
      </c>
      <c r="B2363" s="0" t="s">
        <v>2680</v>
      </c>
      <c r="C2363" s="0" t="s">
        <v>810</v>
      </c>
    </row>
    <row r="2364" customFormat="false" ht="12.8" hidden="false" customHeight="false" outlineLevel="0" collapsed="false">
      <c r="A2364" s="0" t="s">
        <v>2681</v>
      </c>
      <c r="B2364" s="0" t="s">
        <v>2682</v>
      </c>
      <c r="C2364" s="0" t="s">
        <v>810</v>
      </c>
    </row>
    <row r="2365" customFormat="false" ht="12.8" hidden="false" customHeight="false" outlineLevel="0" collapsed="false">
      <c r="A2365" s="0" t="s">
        <v>2683</v>
      </c>
      <c r="B2365" s="0" t="s">
        <v>2684</v>
      </c>
      <c r="C2365" s="0" t="s">
        <v>810</v>
      </c>
    </row>
    <row r="2366" customFormat="false" ht="12.8" hidden="false" customHeight="false" outlineLevel="0" collapsed="false">
      <c r="A2366" s="0" t="s">
        <v>2685</v>
      </c>
      <c r="B2366" s="0" t="s">
        <v>2686</v>
      </c>
      <c r="C2366" s="0" t="s">
        <v>810</v>
      </c>
    </row>
    <row r="2367" customFormat="false" ht="12.8" hidden="false" customHeight="false" outlineLevel="0" collapsed="false">
      <c r="A2367" s="0" t="s">
        <v>2687</v>
      </c>
      <c r="B2367" s="0" t="s">
        <v>2688</v>
      </c>
      <c r="C2367" s="0" t="s">
        <v>810</v>
      </c>
    </row>
    <row r="2368" customFormat="false" ht="12.8" hidden="false" customHeight="false" outlineLevel="0" collapsed="false">
      <c r="A2368" s="0" t="s">
        <v>2689</v>
      </c>
      <c r="B2368" s="0" t="s">
        <v>290</v>
      </c>
    </row>
    <row r="2369" customFormat="false" ht="12.8" hidden="false" customHeight="false" outlineLevel="0" collapsed="false">
      <c r="A2369" s="0" t="s">
        <v>2690</v>
      </c>
    </row>
    <row r="2370" customFormat="false" ht="12.8" hidden="false" customHeight="false" outlineLevel="0" collapsed="false">
      <c r="A2370" s="0" t="s">
        <v>2691</v>
      </c>
    </row>
    <row r="2371" customFormat="false" ht="12.8" hidden="false" customHeight="false" outlineLevel="0" collapsed="false">
      <c r="A2371" s="0" t="s">
        <v>114</v>
      </c>
    </row>
    <row r="2372" customFormat="false" ht="12.8" hidden="false" customHeight="false" outlineLevel="0" collapsed="false">
      <c r="A2372" s="0" t="s">
        <v>115</v>
      </c>
    </row>
    <row r="2373" customFormat="false" ht="12.8" hidden="false" customHeight="false" outlineLevel="0" collapsed="false">
      <c r="A2373" s="0" t="s">
        <v>116</v>
      </c>
    </row>
    <row r="2374" customFormat="false" ht="12.8" hidden="false" customHeight="false" outlineLevel="0" collapsed="false">
      <c r="A2374" s="0" t="s">
        <v>293</v>
      </c>
    </row>
    <row r="2375" customFormat="false" ht="12.8" hidden="false" customHeight="false" outlineLevel="0" collapsed="false">
      <c r="A2375" s="0" t="s">
        <v>119</v>
      </c>
    </row>
    <row r="2376" customFormat="false" ht="12.8" hidden="false" customHeight="false" outlineLevel="0" collapsed="false">
      <c r="A2376" s="0" t="s">
        <v>120</v>
      </c>
    </row>
    <row r="2377" customFormat="false" ht="12.8" hidden="false" customHeight="false" outlineLevel="0" collapsed="false">
      <c r="A2377" s="0" t="s">
        <v>121</v>
      </c>
    </row>
    <row r="2378" customFormat="false" ht="12.8" hidden="false" customHeight="false" outlineLevel="0" collapsed="false">
      <c r="A2378" s="0" t="s">
        <v>122</v>
      </c>
    </row>
    <row r="2379" customFormat="false" ht="12.8" hidden="false" customHeight="false" outlineLevel="0" collapsed="false">
      <c r="A2379" s="0" t="s">
        <v>123</v>
      </c>
    </row>
    <row r="2380" customFormat="false" ht="12.8" hidden="false" customHeight="false" outlineLevel="0" collapsed="false">
      <c r="A2380" s="0" t="s">
        <v>124</v>
      </c>
    </row>
    <row r="2381" customFormat="false" ht="12.8" hidden="false" customHeight="false" outlineLevel="0" collapsed="false">
      <c r="A2381" s="0" t="s">
        <v>125</v>
      </c>
    </row>
    <row r="2382" customFormat="false" ht="12.8" hidden="false" customHeight="false" outlineLevel="0" collapsed="false">
      <c r="A2382" s="0" t="s">
        <v>2692</v>
      </c>
    </row>
    <row r="2383" customFormat="false" ht="12.8" hidden="false" customHeight="false" outlineLevel="0" collapsed="false">
      <c r="A2383" s="0" t="s">
        <v>2693</v>
      </c>
    </row>
    <row r="2384" customFormat="false" ht="12.8" hidden="false" customHeight="false" outlineLevel="0" collapsed="false">
      <c r="A2384" s="0" t="s">
        <v>2694</v>
      </c>
    </row>
    <row r="2385" customFormat="false" ht="12.8" hidden="false" customHeight="false" outlineLevel="0" collapsed="false">
      <c r="A2385" s="0" t="s">
        <v>2695</v>
      </c>
    </row>
    <row r="2386" customFormat="false" ht="12.8" hidden="false" customHeight="false" outlineLevel="0" collapsed="false">
      <c r="A2386" s="0" t="s">
        <v>2696</v>
      </c>
    </row>
    <row r="2387" customFormat="false" ht="12.8" hidden="false" customHeight="false" outlineLevel="0" collapsed="false">
      <c r="A2387" s="0" t="s">
        <v>2697</v>
      </c>
    </row>
    <row r="2388" customFormat="false" ht="12.8" hidden="false" customHeight="false" outlineLevel="0" collapsed="false">
      <c r="A2388" s="0" t="s">
        <v>2698</v>
      </c>
    </row>
    <row r="2389" customFormat="false" ht="12.8" hidden="false" customHeight="false" outlineLevel="0" collapsed="false">
      <c r="A2389" s="0" t="s">
        <v>2699</v>
      </c>
    </row>
    <row r="2390" customFormat="false" ht="12.8" hidden="false" customHeight="false" outlineLevel="0" collapsed="false">
      <c r="A2390" s="0" t="s">
        <v>2700</v>
      </c>
    </row>
    <row r="2391" customFormat="false" ht="12.8" hidden="false" customHeight="false" outlineLevel="0" collapsed="false">
      <c r="A2391" s="0" t="s">
        <v>2701</v>
      </c>
    </row>
    <row r="2392" customFormat="false" ht="12.8" hidden="false" customHeight="false" outlineLevel="0" collapsed="false">
      <c r="A2392" s="0" t="s">
        <v>2702</v>
      </c>
    </row>
    <row r="2393" customFormat="false" ht="12.8" hidden="false" customHeight="false" outlineLevel="0" collapsed="false">
      <c r="A2393" s="0" t="s">
        <v>2703</v>
      </c>
    </row>
    <row r="2394" customFormat="false" ht="12.8" hidden="false" customHeight="false" outlineLevel="0" collapsed="false">
      <c r="A2394" s="0" t="s">
        <v>2704</v>
      </c>
    </row>
    <row r="2395" customFormat="false" ht="12.8" hidden="false" customHeight="false" outlineLevel="0" collapsed="false">
      <c r="A2395" s="0" t="s">
        <v>2705</v>
      </c>
    </row>
    <row r="2396" customFormat="false" ht="12.8" hidden="false" customHeight="false" outlineLevel="0" collapsed="false">
      <c r="A2396" s="0" t="s">
        <v>2706</v>
      </c>
    </row>
    <row r="2397" customFormat="false" ht="12.8" hidden="false" customHeight="false" outlineLevel="0" collapsed="false">
      <c r="A2397" s="0" t="s">
        <v>2707</v>
      </c>
    </row>
    <row r="2398" customFormat="false" ht="12.8" hidden="false" customHeight="false" outlineLevel="0" collapsed="false">
      <c r="A2398" s="0" t="s">
        <v>2708</v>
      </c>
    </row>
    <row r="2399" customFormat="false" ht="12.8" hidden="false" customHeight="false" outlineLevel="0" collapsed="false">
      <c r="A2399" s="0" t="s">
        <v>2709</v>
      </c>
    </row>
    <row r="2400" customFormat="false" ht="12.8" hidden="false" customHeight="false" outlineLevel="0" collapsed="false">
      <c r="A2400" s="0" t="s">
        <v>2710</v>
      </c>
    </row>
    <row r="2401" customFormat="false" ht="12.8" hidden="false" customHeight="false" outlineLevel="0" collapsed="false">
      <c r="A2401" s="0" t="s">
        <v>2711</v>
      </c>
    </row>
    <row r="2402" customFormat="false" ht="12.8" hidden="false" customHeight="false" outlineLevel="0" collapsed="false">
      <c r="A2402" s="0" t="s">
        <v>308</v>
      </c>
    </row>
    <row r="2404" customFormat="false" ht="12.8" hidden="false" customHeight="false" outlineLevel="0" collapsed="false">
      <c r="A2404" s="0" t="s">
        <v>2712</v>
      </c>
    </row>
    <row r="2405" customFormat="false" ht="12.8" hidden="false" customHeight="false" outlineLevel="0" collapsed="false">
      <c r="A2405" s="0" t="s">
        <v>311</v>
      </c>
    </row>
    <row r="2407" customFormat="false" ht="12.8" hidden="false" customHeight="false" outlineLevel="0" collapsed="false">
      <c r="A2407" s="0" t="s">
        <v>2713</v>
      </c>
    </row>
    <row r="2408" customFormat="false" ht="12.8" hidden="false" customHeight="false" outlineLevel="0" collapsed="false">
      <c r="A2408" s="0" t="s">
        <v>313</v>
      </c>
    </row>
    <row r="2410" customFormat="false" ht="12.8" hidden="false" customHeight="false" outlineLevel="0" collapsed="false">
      <c r="A2410" s="0" t="s">
        <v>2714</v>
      </c>
    </row>
    <row r="2411" customFormat="false" ht="12.8" hidden="false" customHeight="false" outlineLevel="0" collapsed="false">
      <c r="A2411" s="0" t="s">
        <v>2715</v>
      </c>
    </row>
    <row r="2412" customFormat="false" ht="12.8" hidden="false" customHeight="false" outlineLevel="0" collapsed="false">
      <c r="A2412" s="0" t="s">
        <v>2716</v>
      </c>
    </row>
    <row r="2413" customFormat="false" ht="12.8" hidden="false" customHeight="false" outlineLevel="0" collapsed="false">
      <c r="A2413" s="0" t="s">
        <v>2717</v>
      </c>
    </row>
    <row r="2414" customFormat="false" ht="12.8" hidden="false" customHeight="false" outlineLevel="0" collapsed="false">
      <c r="A2414" s="0" t="s">
        <v>1081</v>
      </c>
    </row>
    <row r="2415" customFormat="false" ht="12.8" hidden="false" customHeight="false" outlineLevel="0" collapsed="false">
      <c r="A2415" s="0" t="s">
        <v>2718</v>
      </c>
    </row>
    <row r="2416" customFormat="false" ht="12.8" hidden="false" customHeight="false" outlineLevel="0" collapsed="false">
      <c r="A2416" s="0" t="s">
        <v>2719</v>
      </c>
    </row>
    <row r="2417" customFormat="false" ht="12.8" hidden="false" customHeight="false" outlineLevel="0" collapsed="false">
      <c r="A2417" s="0" t="s">
        <v>322</v>
      </c>
    </row>
    <row r="2419" customFormat="false" ht="12.8" hidden="false" customHeight="false" outlineLevel="0" collapsed="false">
      <c r="A2419" s="0" t="s">
        <v>2720</v>
      </c>
    </row>
    <row r="2420" customFormat="false" ht="12.8" hidden="false" customHeight="false" outlineLevel="0" collapsed="false">
      <c r="A2420" s="0" t="s">
        <v>2721</v>
      </c>
    </row>
    <row r="2422" customFormat="false" ht="12.8" hidden="false" customHeight="false" outlineLevel="0" collapsed="false">
      <c r="A2422" s="0" t="s">
        <v>2722</v>
      </c>
    </row>
    <row r="2423" customFormat="false" ht="12.8" hidden="false" customHeight="false" outlineLevel="0" collapsed="false">
      <c r="A2423" s="0" t="s">
        <v>2723</v>
      </c>
    </row>
    <row r="2424" customFormat="false" ht="12.8" hidden="false" customHeight="false" outlineLevel="0" collapsed="false">
      <c r="A2424" s="0" t="s">
        <v>2724</v>
      </c>
    </row>
    <row r="2425" customFormat="false" ht="12.8" hidden="false" customHeight="false" outlineLevel="0" collapsed="false">
      <c r="A2425" s="0" t="s">
        <v>2725</v>
      </c>
    </row>
    <row r="2426" customFormat="false" ht="12.8" hidden="false" customHeight="false" outlineLevel="0" collapsed="false">
      <c r="A2426" s="0" t="s">
        <v>2726</v>
      </c>
    </row>
    <row r="2427" customFormat="false" ht="12.8" hidden="false" customHeight="false" outlineLevel="0" collapsed="false">
      <c r="A2427" s="0" t="s">
        <v>2727</v>
      </c>
    </row>
    <row r="2428" customFormat="false" ht="12.8" hidden="false" customHeight="false" outlineLevel="0" collapsed="false">
      <c r="A2428" s="0" t="s">
        <v>2728</v>
      </c>
    </row>
    <row r="2429" customFormat="false" ht="12.8" hidden="false" customHeight="false" outlineLevel="0" collapsed="false">
      <c r="A2429" s="0" t="s">
        <v>2729</v>
      </c>
    </row>
    <row r="2430" customFormat="false" ht="12.8" hidden="false" customHeight="false" outlineLevel="0" collapsed="false">
      <c r="A2430" s="0" t="s">
        <v>1096</v>
      </c>
    </row>
    <row r="2431" customFormat="false" ht="12.8" hidden="false" customHeight="false" outlineLevel="0" collapsed="false">
      <c r="A2431" s="0" t="s">
        <v>2730</v>
      </c>
    </row>
    <row r="2432" customFormat="false" ht="12.8" hidden="false" customHeight="false" outlineLevel="0" collapsed="false">
      <c r="A2432" s="0" t="s">
        <v>2731</v>
      </c>
    </row>
    <row r="2433" customFormat="false" ht="12.8" hidden="false" customHeight="false" outlineLevel="0" collapsed="false">
      <c r="A2433" s="0" t="s">
        <v>2732</v>
      </c>
    </row>
    <row r="2434" customFormat="false" ht="12.8" hidden="false" customHeight="false" outlineLevel="0" collapsed="false">
      <c r="A2434" s="0" t="s">
        <v>2733</v>
      </c>
    </row>
    <row r="2435" customFormat="false" ht="12.8" hidden="false" customHeight="false" outlineLevel="0" collapsed="false">
      <c r="A2435" s="0" t="s">
        <v>2734</v>
      </c>
    </row>
    <row r="2436" customFormat="false" ht="12.8" hidden="false" customHeight="false" outlineLevel="0" collapsed="false">
      <c r="A2436" s="0" t="s">
        <v>2735</v>
      </c>
    </row>
    <row r="2437" customFormat="false" ht="12.8" hidden="false" customHeight="false" outlineLevel="0" collapsed="false">
      <c r="A2437" s="0" t="s">
        <v>2736</v>
      </c>
    </row>
    <row r="2438" customFormat="false" ht="12.8" hidden="false" customHeight="false" outlineLevel="0" collapsed="false">
      <c r="A2438" s="0" t="s">
        <v>2737</v>
      </c>
    </row>
    <row r="2439" customFormat="false" ht="12.8" hidden="false" customHeight="false" outlineLevel="0" collapsed="false">
      <c r="A2439" s="0" t="s">
        <v>2738</v>
      </c>
    </row>
    <row r="2440" customFormat="false" ht="12.8" hidden="false" customHeight="false" outlineLevel="0" collapsed="false">
      <c r="A2440" s="0" t="s">
        <v>2739</v>
      </c>
    </row>
    <row r="2441" customFormat="false" ht="12.8" hidden="false" customHeight="false" outlineLevel="0" collapsed="false">
      <c r="A2441" s="0" t="s">
        <v>2740</v>
      </c>
    </row>
    <row r="2442" customFormat="false" ht="12.8" hidden="false" customHeight="false" outlineLevel="0" collapsed="false">
      <c r="A2442" s="0" t="s">
        <v>2741</v>
      </c>
    </row>
    <row r="2443" customFormat="false" ht="12.8" hidden="false" customHeight="false" outlineLevel="0" collapsed="false">
      <c r="A2443" s="0" t="s">
        <v>2742</v>
      </c>
    </row>
    <row r="2444" customFormat="false" ht="12.8" hidden="false" customHeight="false" outlineLevel="0" collapsed="false">
      <c r="A2444" s="0" t="s">
        <v>2743</v>
      </c>
    </row>
    <row r="2445" customFormat="false" ht="12.8" hidden="false" customHeight="false" outlineLevel="0" collapsed="false">
      <c r="A2445" s="0" t="s">
        <v>2744</v>
      </c>
    </row>
    <row r="2446" customFormat="false" ht="12.8" hidden="false" customHeight="false" outlineLevel="0" collapsed="false">
      <c r="A2446" s="0" t="s">
        <v>2745</v>
      </c>
    </row>
    <row r="2447" customFormat="false" ht="12.8" hidden="false" customHeight="false" outlineLevel="0" collapsed="false">
      <c r="A2447" s="0" t="s">
        <v>2746</v>
      </c>
    </row>
    <row r="2448" customFormat="false" ht="12.8" hidden="false" customHeight="false" outlineLevel="0" collapsed="false">
      <c r="A2448" s="0" t="s">
        <v>2747</v>
      </c>
    </row>
    <row r="2449" customFormat="false" ht="12.8" hidden="false" customHeight="false" outlineLevel="0" collapsed="false">
      <c r="A2449" s="0" t="s">
        <v>2748</v>
      </c>
    </row>
    <row r="2450" customFormat="false" ht="12.8" hidden="false" customHeight="false" outlineLevel="0" collapsed="false">
      <c r="A2450" s="0" t="s">
        <v>1117</v>
      </c>
    </row>
    <row r="2451" customFormat="false" ht="12.8" hidden="false" customHeight="false" outlineLevel="0" collapsed="false">
      <c r="A2451" s="0" t="s">
        <v>2749</v>
      </c>
    </row>
    <row r="2452" customFormat="false" ht="12.8" hidden="false" customHeight="false" outlineLevel="0" collapsed="false">
      <c r="A2452" s="0" t="s">
        <v>2750</v>
      </c>
    </row>
    <row r="2453" customFormat="false" ht="12.8" hidden="false" customHeight="false" outlineLevel="0" collapsed="false">
      <c r="A2453" s="0" t="s">
        <v>1120</v>
      </c>
    </row>
    <row r="2454" customFormat="false" ht="12.8" hidden="false" customHeight="false" outlineLevel="0" collapsed="false">
      <c r="A2454" s="0" t="s">
        <v>1312</v>
      </c>
      <c r="B2454" s="0" t="s">
        <v>2751</v>
      </c>
    </row>
    <row r="2455" customFormat="false" ht="12.8" hidden="false" customHeight="false" outlineLevel="0" collapsed="false">
      <c r="A2455" s="0" t="s">
        <v>2752</v>
      </c>
    </row>
    <row r="2456" customFormat="false" ht="12.8" hidden="false" customHeight="false" outlineLevel="0" collapsed="false">
      <c r="A2456" s="0" t="s">
        <v>2753</v>
      </c>
    </row>
    <row r="2457" customFormat="false" ht="12.8" hidden="false" customHeight="false" outlineLevel="0" collapsed="false">
      <c r="A2457" s="0" t="s">
        <v>2754</v>
      </c>
    </row>
    <row r="2458" customFormat="false" ht="12.8" hidden="false" customHeight="false" outlineLevel="0" collapsed="false">
      <c r="A2458" s="0" t="s">
        <v>2755</v>
      </c>
    </row>
    <row r="2459" customFormat="false" ht="12.8" hidden="false" customHeight="false" outlineLevel="0" collapsed="false">
      <c r="A2459" s="0" t="s">
        <v>362</v>
      </c>
    </row>
    <row r="2460" customFormat="false" ht="12.8" hidden="false" customHeight="false" outlineLevel="0" collapsed="false">
      <c r="A2460" s="0" t="s">
        <v>2756</v>
      </c>
      <c r="B2460" s="0" t="s">
        <v>366</v>
      </c>
    </row>
    <row r="2461" customFormat="false" ht="12.8" hidden="false" customHeight="false" outlineLevel="0" collapsed="false">
      <c r="A2461" s="0" t="s">
        <v>2757</v>
      </c>
    </row>
    <row r="2462" customFormat="false" ht="12.8" hidden="false" customHeight="false" outlineLevel="0" collapsed="false">
      <c r="A2462" s="0" t="s">
        <v>1320</v>
      </c>
    </row>
    <row r="2463" customFormat="false" ht="12.8" hidden="false" customHeight="false" outlineLevel="0" collapsed="false">
      <c r="A2463" s="0" t="s">
        <v>2758</v>
      </c>
    </row>
    <row r="2464" customFormat="false" ht="12.8" hidden="false" customHeight="false" outlineLevel="0" collapsed="false">
      <c r="A2464" s="0" t="s">
        <v>2759</v>
      </c>
    </row>
    <row r="2465" customFormat="false" ht="12.8" hidden="false" customHeight="false" outlineLevel="0" collapsed="false">
      <c r="A2465" s="0" t="s">
        <v>2760</v>
      </c>
    </row>
    <row r="2466" customFormat="false" ht="12.8" hidden="false" customHeight="false" outlineLevel="0" collapsed="false">
      <c r="A2466" s="0" t="s">
        <v>2761</v>
      </c>
    </row>
    <row r="2467" customFormat="false" ht="12.8" hidden="false" customHeight="false" outlineLevel="0" collapsed="false">
      <c r="A2467" s="0" t="s">
        <v>2762</v>
      </c>
    </row>
    <row r="2468" customFormat="false" ht="12.8" hidden="false" customHeight="false" outlineLevel="0" collapsed="false">
      <c r="A2468" s="0" t="s">
        <v>2763</v>
      </c>
    </row>
    <row r="2469" customFormat="false" ht="12.8" hidden="false" customHeight="false" outlineLevel="0" collapsed="false">
      <c r="A2469" s="0" t="s">
        <v>2764</v>
      </c>
    </row>
    <row r="2470" customFormat="false" ht="12.8" hidden="false" customHeight="false" outlineLevel="0" collapsed="false">
      <c r="A2470" s="0" t="s">
        <v>1134</v>
      </c>
    </row>
    <row r="2471" customFormat="false" ht="12.8" hidden="false" customHeight="false" outlineLevel="0" collapsed="false">
      <c r="A2471" s="0" t="s">
        <v>2765</v>
      </c>
    </row>
    <row r="2472" customFormat="false" ht="12.8" hidden="false" customHeight="false" outlineLevel="0" collapsed="false">
      <c r="A2472" s="0" t="s">
        <v>2766</v>
      </c>
    </row>
    <row r="2473" customFormat="false" ht="12.8" hidden="false" customHeight="false" outlineLevel="0" collapsed="false">
      <c r="A2473" s="0" t="s">
        <v>2767</v>
      </c>
    </row>
    <row r="2474" customFormat="false" ht="12.8" hidden="false" customHeight="false" outlineLevel="0" collapsed="false">
      <c r="A2474" s="0" t="s">
        <v>2768</v>
      </c>
    </row>
    <row r="2475" customFormat="false" ht="12.8" hidden="false" customHeight="false" outlineLevel="0" collapsed="false">
      <c r="A2475" s="0" t="s">
        <v>2769</v>
      </c>
    </row>
    <row r="2476" customFormat="false" ht="12.8" hidden="false" customHeight="false" outlineLevel="0" collapsed="false">
      <c r="A2476" s="0" t="s">
        <v>2770</v>
      </c>
    </row>
    <row r="2477" customFormat="false" ht="12.8" hidden="false" customHeight="false" outlineLevel="0" collapsed="false">
      <c r="A2477" s="0" t="s">
        <v>2771</v>
      </c>
    </row>
    <row r="2478" customFormat="false" ht="12.8" hidden="false" customHeight="false" outlineLevel="0" collapsed="false">
      <c r="A2478" s="0" t="s">
        <v>2772</v>
      </c>
    </row>
    <row r="2479" customFormat="false" ht="12.8" hidden="false" customHeight="false" outlineLevel="0" collapsed="false">
      <c r="A2479" s="0" t="s">
        <v>2773</v>
      </c>
    </row>
    <row r="2480" customFormat="false" ht="12.8" hidden="false" customHeight="false" outlineLevel="0" collapsed="false">
      <c r="A2480" s="0" t="s">
        <v>2774</v>
      </c>
    </row>
    <row r="2481" customFormat="false" ht="12.8" hidden="false" customHeight="false" outlineLevel="0" collapsed="false">
      <c r="A2481" s="0" t="s">
        <v>2775</v>
      </c>
    </row>
    <row r="2482" customFormat="false" ht="12.8" hidden="false" customHeight="false" outlineLevel="0" collapsed="false">
      <c r="A2482" s="0" t="s">
        <v>2776</v>
      </c>
    </row>
    <row r="2483" customFormat="false" ht="12.8" hidden="false" customHeight="false" outlineLevel="0" collapsed="false">
      <c r="A2483" s="0" t="s">
        <v>2777</v>
      </c>
    </row>
    <row r="2484" customFormat="false" ht="12.8" hidden="false" customHeight="false" outlineLevel="0" collapsed="false">
      <c r="A2484" s="0" t="s">
        <v>2778</v>
      </c>
      <c r="B2484" s="0" t="s">
        <v>308</v>
      </c>
    </row>
    <row r="2485" customFormat="false" ht="12.8" hidden="false" customHeight="false" outlineLevel="0" collapsed="false">
      <c r="B2485" s="0" t="s">
        <v>2779</v>
      </c>
      <c r="C2485" s="0" t="s">
        <v>311</v>
      </c>
    </row>
    <row r="2486" customFormat="false" ht="12.8" hidden="false" customHeight="false" outlineLevel="0" collapsed="false">
      <c r="B2486" s="0" t="s">
        <v>2780</v>
      </c>
      <c r="C2486" s="0" t="s">
        <v>1149</v>
      </c>
    </row>
    <row r="2487" customFormat="false" ht="12.8" hidden="false" customHeight="false" outlineLevel="0" collapsed="false">
      <c r="B2487" s="0" t="s">
        <v>2781</v>
      </c>
      <c r="C2487" s="0" t="s">
        <v>2782</v>
      </c>
    </row>
    <row r="2488" customFormat="false" ht="12.8" hidden="false" customHeight="false" outlineLevel="0" collapsed="false">
      <c r="A2488" s="0" t="s">
        <v>2783</v>
      </c>
    </row>
    <row r="2489" customFormat="false" ht="12.8" hidden="false" customHeight="false" outlineLevel="0" collapsed="false">
      <c r="A2489" s="0" t="s">
        <v>2784</v>
      </c>
    </row>
    <row r="2490" customFormat="false" ht="12.8" hidden="false" customHeight="false" outlineLevel="0" collapsed="false">
      <c r="A2490" s="0" t="s">
        <v>2785</v>
      </c>
    </row>
    <row r="2491" customFormat="false" ht="12.8" hidden="false" customHeight="false" outlineLevel="0" collapsed="false">
      <c r="A2491" s="0" t="s">
        <v>2786</v>
      </c>
    </row>
    <row r="2492" customFormat="false" ht="12.8" hidden="false" customHeight="false" outlineLevel="0" collapsed="false">
      <c r="A2492" s="0" t="s">
        <v>2787</v>
      </c>
    </row>
    <row r="2493" customFormat="false" ht="12.8" hidden="false" customHeight="false" outlineLevel="0" collapsed="false">
      <c r="A2493" s="0" t="s">
        <v>2788</v>
      </c>
    </row>
    <row r="2494" customFormat="false" ht="12.8" hidden="false" customHeight="false" outlineLevel="0" collapsed="false">
      <c r="A2494" s="0" t="s">
        <v>2789</v>
      </c>
    </row>
    <row r="2495" customFormat="false" ht="12.8" hidden="false" customHeight="false" outlineLevel="0" collapsed="false">
      <c r="A2495" s="0" t="s">
        <v>2790</v>
      </c>
    </row>
    <row r="2496" customFormat="false" ht="12.8" hidden="false" customHeight="false" outlineLevel="0" collapsed="false">
      <c r="A2496" s="0" t="s">
        <v>2791</v>
      </c>
    </row>
    <row r="2497" customFormat="false" ht="12.8" hidden="false" customHeight="false" outlineLevel="0" collapsed="false">
      <c r="A2497" s="0" t="s">
        <v>2792</v>
      </c>
    </row>
    <row r="2498" customFormat="false" ht="12.8" hidden="false" customHeight="false" outlineLevel="0" collapsed="false">
      <c r="A2498" s="0" t="s">
        <v>2793</v>
      </c>
    </row>
    <row r="2499" customFormat="false" ht="12.8" hidden="false" customHeight="false" outlineLevel="0" collapsed="false">
      <c r="A2499" s="0" t="s">
        <v>2794</v>
      </c>
    </row>
    <row r="2500" customFormat="false" ht="12.8" hidden="false" customHeight="false" outlineLevel="0" collapsed="false">
      <c r="A2500" s="0" t="s">
        <v>2795</v>
      </c>
    </row>
    <row r="2501" customFormat="false" ht="12.8" hidden="false" customHeight="false" outlineLevel="0" collapsed="false">
      <c r="A2501" s="0" t="s">
        <v>2796</v>
      </c>
    </row>
    <row r="2502" customFormat="false" ht="12.8" hidden="false" customHeight="false" outlineLevel="0" collapsed="false">
      <c r="A2502" s="0" t="s">
        <v>2797</v>
      </c>
    </row>
    <row r="2503" customFormat="false" ht="12.8" hidden="false" customHeight="false" outlineLevel="0" collapsed="false">
      <c r="A2503" s="0" t="s">
        <v>2798</v>
      </c>
    </row>
    <row r="2504" customFormat="false" ht="12.8" hidden="false" customHeight="false" outlineLevel="0" collapsed="false">
      <c r="A2504" s="0" t="s">
        <v>2799</v>
      </c>
    </row>
    <row r="2505" customFormat="false" ht="12.8" hidden="false" customHeight="false" outlineLevel="0" collapsed="false">
      <c r="A2505" s="0" t="s">
        <v>2800</v>
      </c>
    </row>
    <row r="2506" customFormat="false" ht="12.8" hidden="false" customHeight="false" outlineLevel="0" collapsed="false">
      <c r="A2506" s="0" t="s">
        <v>1363</v>
      </c>
    </row>
    <row r="2507" customFormat="false" ht="12.8" hidden="false" customHeight="false" outlineLevel="0" collapsed="false">
      <c r="A2507" s="0" t="s">
        <v>2801</v>
      </c>
    </row>
    <row r="2508" customFormat="false" ht="12.8" hidden="false" customHeight="false" outlineLevel="0" collapsed="false">
      <c r="A2508" s="0" t="s">
        <v>2802</v>
      </c>
    </row>
    <row r="2509" customFormat="false" ht="12.8" hidden="false" customHeight="false" outlineLevel="0" collapsed="false">
      <c r="A2509" s="0" t="s">
        <v>2803</v>
      </c>
    </row>
    <row r="2510" customFormat="false" ht="12.8" hidden="false" customHeight="false" outlineLevel="0" collapsed="false">
      <c r="A2510" s="0" t="s">
        <v>2804</v>
      </c>
    </row>
    <row r="2511" customFormat="false" ht="12.8" hidden="false" customHeight="false" outlineLevel="0" collapsed="false">
      <c r="A2511" s="0" t="s">
        <v>2805</v>
      </c>
    </row>
    <row r="2512" customFormat="false" ht="12.8" hidden="false" customHeight="false" outlineLevel="0" collapsed="false">
      <c r="A2512" s="0" t="s">
        <v>2806</v>
      </c>
    </row>
    <row r="2513" customFormat="false" ht="12.8" hidden="false" customHeight="false" outlineLevel="0" collapsed="false">
      <c r="A2513" s="0" t="s">
        <v>2807</v>
      </c>
    </row>
    <row r="2514" customFormat="false" ht="12.8" hidden="false" customHeight="false" outlineLevel="0" collapsed="false">
      <c r="A2514" s="0" t="s">
        <v>2808</v>
      </c>
    </row>
    <row r="2515" customFormat="false" ht="12.8" hidden="false" customHeight="false" outlineLevel="0" collapsed="false">
      <c r="A2515" s="0" t="s">
        <v>2809</v>
      </c>
    </row>
    <row r="2516" customFormat="false" ht="12.8" hidden="false" customHeight="false" outlineLevel="0" collapsed="false">
      <c r="A2516" s="0" t="s">
        <v>2810</v>
      </c>
    </row>
    <row r="2517" customFormat="false" ht="12.8" hidden="false" customHeight="false" outlineLevel="0" collapsed="false">
      <c r="A2517" s="0" t="s">
        <v>2811</v>
      </c>
    </row>
    <row r="2518" customFormat="false" ht="12.8" hidden="false" customHeight="false" outlineLevel="0" collapsed="false">
      <c r="A2518" s="0" t="s">
        <v>2812</v>
      </c>
    </row>
    <row r="2519" customFormat="false" ht="12.8" hidden="false" customHeight="false" outlineLevel="0" collapsed="false">
      <c r="A2519" s="0" t="s">
        <v>2813</v>
      </c>
    </row>
    <row r="2520" customFormat="false" ht="12.8" hidden="false" customHeight="false" outlineLevel="0" collapsed="false">
      <c r="A2520" s="0" t="s">
        <v>2814</v>
      </c>
    </row>
    <row r="2521" customFormat="false" ht="12.8" hidden="false" customHeight="false" outlineLevel="0" collapsed="false">
      <c r="A2521" s="0" t="s">
        <v>2815</v>
      </c>
    </row>
    <row r="2522" customFormat="false" ht="12.8" hidden="false" customHeight="false" outlineLevel="0" collapsed="false">
      <c r="A2522" s="0" t="s">
        <v>2816</v>
      </c>
    </row>
    <row r="2523" customFormat="false" ht="12.8" hidden="false" customHeight="false" outlineLevel="0" collapsed="false">
      <c r="A2523" s="0" t="s">
        <v>2817</v>
      </c>
    </row>
    <row r="2524" customFormat="false" ht="12.8" hidden="false" customHeight="false" outlineLevel="0" collapsed="false">
      <c r="A2524" s="0" t="s">
        <v>2818</v>
      </c>
    </row>
    <row r="2525" customFormat="false" ht="12.8" hidden="false" customHeight="false" outlineLevel="0" collapsed="false">
      <c r="A2525" s="0" t="s">
        <v>2819</v>
      </c>
    </row>
    <row r="2526" customFormat="false" ht="12.8" hidden="false" customHeight="false" outlineLevel="0" collapsed="false">
      <c r="A2526" s="0" t="s">
        <v>432</v>
      </c>
    </row>
    <row r="2527" customFormat="false" ht="12.8" hidden="false" customHeight="false" outlineLevel="0" collapsed="false">
      <c r="A2527" s="0" t="s">
        <v>2820</v>
      </c>
    </row>
    <row r="2528" customFormat="false" ht="12.8" hidden="false" customHeight="false" outlineLevel="0" collapsed="false">
      <c r="A2528" s="0" t="s">
        <v>2821</v>
      </c>
    </row>
    <row r="2529" customFormat="false" ht="12.8" hidden="false" customHeight="false" outlineLevel="0" collapsed="false">
      <c r="A2529" s="0" t="s">
        <v>2822</v>
      </c>
    </row>
    <row r="2530" customFormat="false" ht="12.8" hidden="false" customHeight="false" outlineLevel="0" collapsed="false">
      <c r="A2530" s="0" t="s">
        <v>2823</v>
      </c>
    </row>
    <row r="2531" customFormat="false" ht="12.8" hidden="false" customHeight="false" outlineLevel="0" collapsed="false">
      <c r="A2531" s="0" t="s">
        <v>2824</v>
      </c>
    </row>
    <row r="2532" customFormat="false" ht="12.8" hidden="false" customHeight="false" outlineLevel="0" collapsed="false">
      <c r="A2532" s="0" t="s">
        <v>2825</v>
      </c>
    </row>
    <row r="2533" customFormat="false" ht="12.8" hidden="false" customHeight="false" outlineLevel="0" collapsed="false">
      <c r="A2533" s="0" t="s">
        <v>2826</v>
      </c>
    </row>
    <row r="2534" customFormat="false" ht="12.8" hidden="false" customHeight="false" outlineLevel="0" collapsed="false">
      <c r="A2534" s="0" t="s">
        <v>2827</v>
      </c>
    </row>
    <row r="2535" customFormat="false" ht="12.8" hidden="false" customHeight="false" outlineLevel="0" collapsed="false">
      <c r="A2535" s="0" t="s">
        <v>2828</v>
      </c>
    </row>
    <row r="2536" customFormat="false" ht="12.8" hidden="false" customHeight="false" outlineLevel="0" collapsed="false">
      <c r="A2536" s="0" t="s">
        <v>2829</v>
      </c>
    </row>
    <row r="2537" customFormat="false" ht="12.8" hidden="false" customHeight="false" outlineLevel="0" collapsed="false">
      <c r="A2537" s="0" t="s">
        <v>2830</v>
      </c>
    </row>
    <row r="2538" customFormat="false" ht="12.8" hidden="false" customHeight="false" outlineLevel="0" collapsed="false">
      <c r="A2538" s="0" t="s">
        <v>2831</v>
      </c>
    </row>
    <row r="2539" customFormat="false" ht="12.8" hidden="false" customHeight="false" outlineLevel="0" collapsed="false">
      <c r="A2539" s="0" t="s">
        <v>2832</v>
      </c>
    </row>
    <row r="2540" customFormat="false" ht="12.8" hidden="false" customHeight="false" outlineLevel="0" collapsed="false">
      <c r="A2540" s="0" t="s">
        <v>2833</v>
      </c>
    </row>
    <row r="2541" customFormat="false" ht="12.8" hidden="false" customHeight="false" outlineLevel="0" collapsed="false">
      <c r="A2541" s="0" t="s">
        <v>2834</v>
      </c>
    </row>
    <row r="2542" customFormat="false" ht="12.8" hidden="false" customHeight="false" outlineLevel="0" collapsed="false">
      <c r="A2542" s="0" t="s">
        <v>2835</v>
      </c>
    </row>
    <row r="2543" customFormat="false" ht="12.8" hidden="false" customHeight="false" outlineLevel="0" collapsed="false">
      <c r="A2543" s="0" t="s">
        <v>2836</v>
      </c>
    </row>
    <row r="2544" customFormat="false" ht="12.8" hidden="false" customHeight="false" outlineLevel="0" collapsed="false">
      <c r="A2544" s="0" t="s">
        <v>2837</v>
      </c>
    </row>
    <row r="2545" customFormat="false" ht="12.8" hidden="false" customHeight="false" outlineLevel="0" collapsed="false">
      <c r="A2545" s="0" t="s">
        <v>2838</v>
      </c>
    </row>
    <row r="2546" customFormat="false" ht="12.8" hidden="false" customHeight="false" outlineLevel="0" collapsed="false">
      <c r="A2546" s="0" t="s">
        <v>2839</v>
      </c>
    </row>
    <row r="2547" customFormat="false" ht="12.8" hidden="false" customHeight="false" outlineLevel="0" collapsed="false">
      <c r="A2547" s="0" t="s">
        <v>2840</v>
      </c>
    </row>
    <row r="2548" customFormat="false" ht="12.8" hidden="false" customHeight="false" outlineLevel="0" collapsed="false">
      <c r="A2548" s="0" t="s">
        <v>2841</v>
      </c>
    </row>
    <row r="2549" customFormat="false" ht="12.8" hidden="false" customHeight="false" outlineLevel="0" collapsed="false">
      <c r="A2549" s="0" t="s">
        <v>2842</v>
      </c>
    </row>
    <row r="2550" customFormat="false" ht="12.8" hidden="false" customHeight="false" outlineLevel="0" collapsed="false">
      <c r="A2550" s="0" t="s">
        <v>2843</v>
      </c>
    </row>
    <row r="2551" customFormat="false" ht="12.8" hidden="false" customHeight="false" outlineLevel="0" collapsed="false">
      <c r="A2551" s="0" t="s">
        <v>2844</v>
      </c>
    </row>
    <row r="2552" customFormat="false" ht="12.8" hidden="false" customHeight="false" outlineLevel="0" collapsed="false">
      <c r="A2552" s="0" t="s">
        <v>2845</v>
      </c>
    </row>
    <row r="2553" customFormat="false" ht="12.8" hidden="false" customHeight="false" outlineLevel="0" collapsed="false">
      <c r="A2553" s="0" t="s">
        <v>2846</v>
      </c>
    </row>
    <row r="2554" customFormat="false" ht="12.8" hidden="false" customHeight="false" outlineLevel="0" collapsed="false">
      <c r="A2554" s="0" t="s">
        <v>2847</v>
      </c>
    </row>
    <row r="2555" customFormat="false" ht="12.8" hidden="false" customHeight="false" outlineLevel="0" collapsed="false">
      <c r="A2555" s="0" t="s">
        <v>2848</v>
      </c>
    </row>
    <row r="2556" customFormat="false" ht="12.8" hidden="false" customHeight="false" outlineLevel="0" collapsed="false">
      <c r="A2556" s="0" t="s">
        <v>2849</v>
      </c>
    </row>
    <row r="2557" customFormat="false" ht="12.8" hidden="false" customHeight="false" outlineLevel="0" collapsed="false">
      <c r="A2557" s="0" t="s">
        <v>2850</v>
      </c>
      <c r="B2557" s="0" t="s">
        <v>2851</v>
      </c>
    </row>
    <row r="2558" customFormat="false" ht="12.8" hidden="false" customHeight="false" outlineLevel="0" collapsed="false">
      <c r="A2558" s="0" t="s">
        <v>2852</v>
      </c>
    </row>
    <row r="2559" customFormat="false" ht="12.8" hidden="false" customHeight="false" outlineLevel="0" collapsed="false">
      <c r="A2559" s="0" t="s">
        <v>2853</v>
      </c>
    </row>
    <row r="2560" customFormat="false" ht="12.8" hidden="false" customHeight="false" outlineLevel="0" collapsed="false">
      <c r="A2560" s="0" t="s">
        <v>2854</v>
      </c>
    </row>
    <row r="2561" customFormat="false" ht="12.8" hidden="false" customHeight="false" outlineLevel="0" collapsed="false">
      <c r="A2561" s="0" t="s">
        <v>2855</v>
      </c>
    </row>
    <row r="2562" customFormat="false" ht="12.8" hidden="false" customHeight="false" outlineLevel="0" collapsed="false">
      <c r="A2562" s="0" t="s">
        <v>2856</v>
      </c>
    </row>
    <row r="2563" customFormat="false" ht="12.8" hidden="false" customHeight="false" outlineLevel="0" collapsed="false">
      <c r="A2563" s="0" t="s">
        <v>2857</v>
      </c>
    </row>
    <row r="2564" customFormat="false" ht="12.8" hidden="false" customHeight="false" outlineLevel="0" collapsed="false">
      <c r="A2564" s="0" t="s">
        <v>2858</v>
      </c>
    </row>
    <row r="2565" customFormat="false" ht="12.8" hidden="false" customHeight="false" outlineLevel="0" collapsed="false">
      <c r="A2565" s="0" t="s">
        <v>2859</v>
      </c>
    </row>
    <row r="2566" customFormat="false" ht="12.8" hidden="false" customHeight="false" outlineLevel="0" collapsed="false">
      <c r="A2566" s="0" t="s">
        <v>2860</v>
      </c>
    </row>
    <row r="2567" customFormat="false" ht="12.8" hidden="false" customHeight="false" outlineLevel="0" collapsed="false">
      <c r="A2567" s="0" t="s">
        <v>2861</v>
      </c>
    </row>
    <row r="2568" customFormat="false" ht="12.8" hidden="false" customHeight="false" outlineLevel="0" collapsed="false">
      <c r="A2568" s="0" t="s">
        <v>2862</v>
      </c>
    </row>
    <row r="2569" customFormat="false" ht="12.8" hidden="false" customHeight="false" outlineLevel="0" collapsed="false">
      <c r="A2569" s="0" t="s">
        <v>2863</v>
      </c>
    </row>
    <row r="2570" customFormat="false" ht="12.8" hidden="false" customHeight="false" outlineLevel="0" collapsed="false">
      <c r="A2570" s="0" t="s">
        <v>2864</v>
      </c>
    </row>
    <row r="2571" customFormat="false" ht="12.8" hidden="false" customHeight="false" outlineLevel="0" collapsed="false">
      <c r="A2571" s="0" t="s">
        <v>2865</v>
      </c>
    </row>
    <row r="2572" customFormat="false" ht="12.8" hidden="false" customHeight="false" outlineLevel="0" collapsed="false">
      <c r="A2572" s="0" t="s">
        <v>2866</v>
      </c>
    </row>
    <row r="2573" customFormat="false" ht="12.8" hidden="false" customHeight="false" outlineLevel="0" collapsed="false">
      <c r="A2573" s="0" t="s">
        <v>2867</v>
      </c>
    </row>
    <row r="2574" customFormat="false" ht="12.8" hidden="false" customHeight="false" outlineLevel="0" collapsed="false">
      <c r="A2574" s="0" t="s">
        <v>2868</v>
      </c>
    </row>
    <row r="2575" customFormat="false" ht="12.8" hidden="false" customHeight="false" outlineLevel="0" collapsed="false">
      <c r="A2575" s="0" t="s">
        <v>2869</v>
      </c>
    </row>
    <row r="2576" customFormat="false" ht="12.8" hidden="false" customHeight="false" outlineLevel="0" collapsed="false">
      <c r="A2576" s="0" t="s">
        <v>2870</v>
      </c>
    </row>
    <row r="2577" customFormat="false" ht="12.8" hidden="false" customHeight="false" outlineLevel="0" collapsed="false">
      <c r="A2577" s="0" t="s">
        <v>2871</v>
      </c>
    </row>
    <row r="2578" customFormat="false" ht="12.8" hidden="false" customHeight="false" outlineLevel="0" collapsed="false">
      <c r="A2578" s="0" t="s">
        <v>2872</v>
      </c>
    </row>
    <row r="2579" customFormat="false" ht="12.8" hidden="false" customHeight="false" outlineLevel="0" collapsed="false">
      <c r="A2579" s="0" t="s">
        <v>2873</v>
      </c>
    </row>
    <row r="2580" customFormat="false" ht="12.8" hidden="false" customHeight="false" outlineLevel="0" collapsed="false">
      <c r="A2580" s="0" t="s">
        <v>2874</v>
      </c>
    </row>
    <row r="2581" customFormat="false" ht="12.8" hidden="false" customHeight="false" outlineLevel="0" collapsed="false">
      <c r="A2581" s="0" t="s">
        <v>2875</v>
      </c>
    </row>
    <row r="2582" customFormat="false" ht="12.8" hidden="false" customHeight="false" outlineLevel="0" collapsed="false">
      <c r="A2582" s="0" t="s">
        <v>2876</v>
      </c>
    </row>
    <row r="2583" customFormat="false" ht="12.8" hidden="false" customHeight="false" outlineLevel="0" collapsed="false">
      <c r="A2583" s="0" t="s">
        <v>2877</v>
      </c>
    </row>
    <row r="2584" customFormat="false" ht="12.8" hidden="false" customHeight="false" outlineLevel="0" collapsed="false">
      <c r="A2584" s="0" t="s">
        <v>2878</v>
      </c>
    </row>
    <row r="2585" customFormat="false" ht="12.8" hidden="false" customHeight="false" outlineLevel="0" collapsed="false">
      <c r="A2585" s="0" t="s">
        <v>2879</v>
      </c>
    </row>
    <row r="2586" customFormat="false" ht="12.8" hidden="false" customHeight="false" outlineLevel="0" collapsed="false">
      <c r="A2586" s="0" t="s">
        <v>2880</v>
      </c>
    </row>
    <row r="2587" customFormat="false" ht="12.8" hidden="false" customHeight="false" outlineLevel="0" collapsed="false">
      <c r="A2587" s="0" t="s">
        <v>2881</v>
      </c>
    </row>
    <row r="2588" customFormat="false" ht="12.8" hidden="false" customHeight="false" outlineLevel="0" collapsed="false">
      <c r="A2588" s="0" t="s">
        <v>2882</v>
      </c>
    </row>
    <row r="2589" customFormat="false" ht="12.8" hidden="false" customHeight="false" outlineLevel="0" collapsed="false">
      <c r="A2589" s="0" t="s">
        <v>2883</v>
      </c>
      <c r="B2589" s="0" t="s">
        <v>2884</v>
      </c>
    </row>
    <row r="2590" customFormat="false" ht="12.8" hidden="false" customHeight="false" outlineLevel="0" collapsed="false">
      <c r="A2590" s="0" t="s">
        <v>2885</v>
      </c>
    </row>
    <row r="2591" customFormat="false" ht="12.8" hidden="false" customHeight="false" outlineLevel="0" collapsed="false">
      <c r="A2591" s="0" t="s">
        <v>491</v>
      </c>
    </row>
    <row r="2592" customFormat="false" ht="12.8" hidden="false" customHeight="false" outlineLevel="0" collapsed="false">
      <c r="A2592" s="0" t="s">
        <v>2886</v>
      </c>
    </row>
    <row r="2593" customFormat="false" ht="12.8" hidden="false" customHeight="false" outlineLevel="0" collapsed="false">
      <c r="A2593" s="0" t="s">
        <v>2887</v>
      </c>
    </row>
    <row r="2594" customFormat="false" ht="12.8" hidden="false" customHeight="false" outlineLevel="0" collapsed="false">
      <c r="A2594" s="0" t="s">
        <v>2888</v>
      </c>
    </row>
    <row r="2595" customFormat="false" ht="12.8" hidden="false" customHeight="false" outlineLevel="0" collapsed="false">
      <c r="A2595" s="0" t="s">
        <v>2889</v>
      </c>
    </row>
    <row r="2596" customFormat="false" ht="12.8" hidden="false" customHeight="false" outlineLevel="0" collapsed="false">
      <c r="A2596" s="0" t="s">
        <v>2890</v>
      </c>
    </row>
    <row r="2597" customFormat="false" ht="12.8" hidden="false" customHeight="false" outlineLevel="0" collapsed="false">
      <c r="A2597" s="0" t="s">
        <v>2891</v>
      </c>
    </row>
    <row r="2598" customFormat="false" ht="12.8" hidden="false" customHeight="false" outlineLevel="0" collapsed="false">
      <c r="A2598" s="0" t="s">
        <v>2892</v>
      </c>
    </row>
    <row r="2599" customFormat="false" ht="12.8" hidden="false" customHeight="false" outlineLevel="0" collapsed="false">
      <c r="A2599" s="0" t="s">
        <v>2893</v>
      </c>
    </row>
    <row r="2600" customFormat="false" ht="12.8" hidden="false" customHeight="false" outlineLevel="0" collapsed="false">
      <c r="A2600" s="0" t="s">
        <v>2894</v>
      </c>
    </row>
    <row r="2601" customFormat="false" ht="12.8" hidden="false" customHeight="false" outlineLevel="0" collapsed="false">
      <c r="A2601" s="0" t="s">
        <v>2895</v>
      </c>
    </row>
    <row r="2602" customFormat="false" ht="12.8" hidden="false" customHeight="false" outlineLevel="0" collapsed="false">
      <c r="A2602" s="0" t="s">
        <v>2896</v>
      </c>
    </row>
    <row r="2603" customFormat="false" ht="12.8" hidden="false" customHeight="false" outlineLevel="0" collapsed="false">
      <c r="A2603" s="0" t="s">
        <v>2897</v>
      </c>
    </row>
    <row r="2604" customFormat="false" ht="12.8" hidden="false" customHeight="false" outlineLevel="0" collapsed="false">
      <c r="A2604" s="0" t="s">
        <v>2898</v>
      </c>
    </row>
    <row r="2605" customFormat="false" ht="12.8" hidden="false" customHeight="false" outlineLevel="0" collapsed="false">
      <c r="A2605" s="0" t="s">
        <v>2899</v>
      </c>
    </row>
    <row r="2606" customFormat="false" ht="12.8" hidden="false" customHeight="false" outlineLevel="0" collapsed="false">
      <c r="A2606" s="0" t="s">
        <v>2900</v>
      </c>
    </row>
    <row r="2607" customFormat="false" ht="12.8" hidden="false" customHeight="false" outlineLevel="0" collapsed="false">
      <c r="A2607" s="0" t="s">
        <v>2901</v>
      </c>
    </row>
    <row r="2608" customFormat="false" ht="12.8" hidden="false" customHeight="false" outlineLevel="0" collapsed="false">
      <c r="A2608" s="0" t="s">
        <v>2902</v>
      </c>
    </row>
    <row r="2609" customFormat="false" ht="12.8" hidden="false" customHeight="false" outlineLevel="0" collapsed="false">
      <c r="A2609" s="0" t="s">
        <v>2903</v>
      </c>
    </row>
    <row r="2610" customFormat="false" ht="12.8" hidden="false" customHeight="false" outlineLevel="0" collapsed="false">
      <c r="A2610" s="0" t="s">
        <v>2904</v>
      </c>
    </row>
    <row r="2611" customFormat="false" ht="12.8" hidden="false" customHeight="false" outlineLevel="0" collapsed="false">
      <c r="A2611" s="0" t="s">
        <v>2905</v>
      </c>
    </row>
    <row r="2612" customFormat="false" ht="12.8" hidden="false" customHeight="false" outlineLevel="0" collapsed="false">
      <c r="A2612" s="0" t="s">
        <v>2906</v>
      </c>
    </row>
    <row r="2613" customFormat="false" ht="12.8" hidden="false" customHeight="false" outlineLevel="0" collapsed="false">
      <c r="A2613" s="0" t="s">
        <v>2907</v>
      </c>
    </row>
    <row r="2614" customFormat="false" ht="12.8" hidden="false" customHeight="false" outlineLevel="0" collapsed="false">
      <c r="A2614" s="0" t="s">
        <v>508</v>
      </c>
    </row>
    <row r="2615" customFormat="false" ht="12.8" hidden="false" customHeight="false" outlineLevel="0" collapsed="false">
      <c r="A2615" s="0" t="s">
        <v>2908</v>
      </c>
    </row>
    <row r="2616" customFormat="false" ht="12.8" hidden="false" customHeight="false" outlineLevel="0" collapsed="false">
      <c r="A2616" s="0" t="s">
        <v>2909</v>
      </c>
    </row>
    <row r="2617" customFormat="false" ht="12.8" hidden="false" customHeight="false" outlineLevel="0" collapsed="false">
      <c r="A2617" s="0" t="s">
        <v>2910</v>
      </c>
    </row>
    <row r="2618" customFormat="false" ht="12.8" hidden="false" customHeight="false" outlineLevel="0" collapsed="false">
      <c r="A2618" s="0" t="s">
        <v>2911</v>
      </c>
    </row>
    <row r="2619" customFormat="false" ht="12.8" hidden="false" customHeight="false" outlineLevel="0" collapsed="false">
      <c r="A2619" s="0" t="s">
        <v>2912</v>
      </c>
    </row>
    <row r="2620" customFormat="false" ht="12.8" hidden="false" customHeight="false" outlineLevel="0" collapsed="false">
      <c r="A2620" s="0" t="s">
        <v>2913</v>
      </c>
    </row>
    <row r="2621" customFormat="false" ht="12.8" hidden="false" customHeight="false" outlineLevel="0" collapsed="false">
      <c r="A2621" s="0" t="s">
        <v>2914</v>
      </c>
    </row>
    <row r="2622" customFormat="false" ht="12.8" hidden="false" customHeight="false" outlineLevel="0" collapsed="false">
      <c r="A2622" s="0" t="s">
        <v>2915</v>
      </c>
    </row>
    <row r="2623" customFormat="false" ht="12.8" hidden="false" customHeight="false" outlineLevel="0" collapsed="false">
      <c r="A2623" s="0" t="s">
        <v>2916</v>
      </c>
    </row>
    <row r="2624" customFormat="false" ht="12.8" hidden="false" customHeight="false" outlineLevel="0" collapsed="false">
      <c r="A2624" s="0" t="s">
        <v>2917</v>
      </c>
    </row>
    <row r="2625" customFormat="false" ht="12.8" hidden="false" customHeight="false" outlineLevel="0" collapsed="false">
      <c r="A2625" s="0" t="s">
        <v>2918</v>
      </c>
    </row>
    <row r="2626" customFormat="false" ht="12.8" hidden="false" customHeight="false" outlineLevel="0" collapsed="false">
      <c r="A2626" s="0" t="s">
        <v>2919</v>
      </c>
    </row>
    <row r="2627" customFormat="false" ht="12.8" hidden="false" customHeight="false" outlineLevel="0" collapsed="false">
      <c r="A2627" s="0" t="s">
        <v>2016</v>
      </c>
    </row>
    <row r="2628" customFormat="false" ht="12.8" hidden="false" customHeight="false" outlineLevel="0" collapsed="false">
      <c r="A2628" s="0" t="s">
        <v>2920</v>
      </c>
    </row>
    <row r="2629" customFormat="false" ht="12.8" hidden="false" customHeight="false" outlineLevel="0" collapsed="false">
      <c r="A2629" s="0" t="s">
        <v>2921</v>
      </c>
    </row>
    <row r="2630" customFormat="false" ht="12.8" hidden="false" customHeight="false" outlineLevel="0" collapsed="false">
      <c r="A2630" s="0" t="s">
        <v>2922</v>
      </c>
    </row>
    <row r="2631" customFormat="false" ht="12.8" hidden="false" customHeight="false" outlineLevel="0" collapsed="false">
      <c r="A2631" s="0" t="s">
        <v>2923</v>
      </c>
    </row>
    <row r="2632" customFormat="false" ht="12.8" hidden="false" customHeight="false" outlineLevel="0" collapsed="false">
      <c r="A2632" s="0" t="s">
        <v>2924</v>
      </c>
    </row>
    <row r="2633" customFormat="false" ht="12.8" hidden="false" customHeight="false" outlineLevel="0" collapsed="false">
      <c r="A2633" s="0" t="s">
        <v>2024</v>
      </c>
    </row>
    <row r="2634" customFormat="false" ht="12.8" hidden="false" customHeight="false" outlineLevel="0" collapsed="false">
      <c r="A2634" s="0" t="s">
        <v>2925</v>
      </c>
    </row>
    <row r="2635" customFormat="false" ht="12.8" hidden="false" customHeight="false" outlineLevel="0" collapsed="false">
      <c r="A2635" s="0" t="s">
        <v>2926</v>
      </c>
    </row>
    <row r="2636" customFormat="false" ht="12.8" hidden="false" customHeight="false" outlineLevel="0" collapsed="false">
      <c r="A2636" s="0" t="s">
        <v>1161</v>
      </c>
    </row>
    <row r="2637" customFormat="false" ht="12.8" hidden="false" customHeight="false" outlineLevel="0" collapsed="false">
      <c r="A2637" s="0" t="s">
        <v>2927</v>
      </c>
      <c r="B2637" s="0" t="s">
        <v>2928</v>
      </c>
    </row>
    <row r="2638" customFormat="false" ht="12.8" hidden="false" customHeight="false" outlineLevel="0" collapsed="false">
      <c r="A2638" s="0" t="s">
        <v>2929</v>
      </c>
    </row>
    <row r="2639" customFormat="false" ht="12.8" hidden="false" customHeight="false" outlineLevel="0" collapsed="false">
      <c r="A2639" s="0" t="s">
        <v>2930</v>
      </c>
    </row>
    <row r="2640" customFormat="false" ht="12.8" hidden="false" customHeight="false" outlineLevel="0" collapsed="false">
      <c r="A2640" s="0" t="s">
        <v>2931</v>
      </c>
    </row>
    <row r="2641" customFormat="false" ht="12.8" hidden="false" customHeight="false" outlineLevel="0" collapsed="false">
      <c r="A2641" s="0" t="s">
        <v>2932</v>
      </c>
    </row>
    <row r="2642" customFormat="false" ht="12.8" hidden="false" customHeight="false" outlineLevel="0" collapsed="false">
      <c r="A2642" s="0" t="s">
        <v>534</v>
      </c>
    </row>
    <row r="2643" customFormat="false" ht="12.8" hidden="false" customHeight="false" outlineLevel="0" collapsed="false">
      <c r="A2643" s="0" t="s">
        <v>2933</v>
      </c>
    </row>
    <row r="2644" customFormat="false" ht="12.8" hidden="false" customHeight="false" outlineLevel="0" collapsed="false">
      <c r="A2644" s="0" t="s">
        <v>2934</v>
      </c>
    </row>
    <row r="2645" customFormat="false" ht="12.8" hidden="false" customHeight="false" outlineLevel="0" collapsed="false">
      <c r="A2645" s="0" t="s">
        <v>537</v>
      </c>
    </row>
    <row r="2646" customFormat="false" ht="12.8" hidden="false" customHeight="false" outlineLevel="0" collapsed="false">
      <c r="A2646" s="0" t="s">
        <v>2935</v>
      </c>
    </row>
    <row r="2647" customFormat="false" ht="12.8" hidden="false" customHeight="false" outlineLevel="0" collapsed="false">
      <c r="A2647" s="0" t="s">
        <v>2936</v>
      </c>
    </row>
    <row r="2648" customFormat="false" ht="12.8" hidden="false" customHeight="false" outlineLevel="0" collapsed="false">
      <c r="A2648" s="0" t="s">
        <v>2043</v>
      </c>
    </row>
    <row r="2649" customFormat="false" ht="12.8" hidden="false" customHeight="false" outlineLevel="0" collapsed="false">
      <c r="A2649" s="0" t="s">
        <v>2937</v>
      </c>
    </row>
    <row r="2650" customFormat="false" ht="12.8" hidden="false" customHeight="false" outlineLevel="0" collapsed="false">
      <c r="A2650" s="0" t="s">
        <v>2938</v>
      </c>
    </row>
    <row r="2651" customFormat="false" ht="12.8" hidden="false" customHeight="false" outlineLevel="0" collapsed="false">
      <c r="A2651" s="0" t="s">
        <v>545</v>
      </c>
    </row>
    <row r="2652" customFormat="false" ht="12.8" hidden="false" customHeight="false" outlineLevel="0" collapsed="false">
      <c r="A2652" s="0" t="s">
        <v>2939</v>
      </c>
    </row>
    <row r="2653" customFormat="false" ht="12.8" hidden="false" customHeight="false" outlineLevel="0" collapsed="false">
      <c r="A2653" s="0" t="s">
        <v>2940</v>
      </c>
    </row>
    <row r="2654" customFormat="false" ht="12.8" hidden="false" customHeight="false" outlineLevel="0" collapsed="false">
      <c r="A2654" s="0" t="s">
        <v>2941</v>
      </c>
    </row>
    <row r="2655" customFormat="false" ht="12.8" hidden="false" customHeight="false" outlineLevel="0" collapsed="false">
      <c r="A2655" s="0" t="s">
        <v>2942</v>
      </c>
    </row>
    <row r="2656" customFormat="false" ht="12.8" hidden="false" customHeight="false" outlineLevel="0" collapsed="false">
      <c r="A2656" s="0" t="s">
        <v>2943</v>
      </c>
    </row>
    <row r="2657" customFormat="false" ht="12.8" hidden="false" customHeight="false" outlineLevel="0" collapsed="false">
      <c r="A2657" s="0" t="s">
        <v>2944</v>
      </c>
    </row>
    <row r="2658" customFormat="false" ht="12.8" hidden="false" customHeight="false" outlineLevel="0" collapsed="false">
      <c r="A2658" s="0" t="s">
        <v>2945</v>
      </c>
    </row>
    <row r="2659" customFormat="false" ht="12.8" hidden="false" customHeight="false" outlineLevel="0" collapsed="false">
      <c r="A2659" s="0" t="s">
        <v>2946</v>
      </c>
    </row>
    <row r="2660" customFormat="false" ht="12.8" hidden="false" customHeight="false" outlineLevel="0" collapsed="false">
      <c r="A2660" s="0" t="s">
        <v>2947</v>
      </c>
    </row>
    <row r="2661" customFormat="false" ht="12.8" hidden="false" customHeight="false" outlineLevel="0" collapsed="false">
      <c r="A2661" s="0" t="s">
        <v>553</v>
      </c>
    </row>
    <row r="2662" customFormat="false" ht="12.8" hidden="false" customHeight="false" outlineLevel="0" collapsed="false">
      <c r="A2662" s="0" t="s">
        <v>2948</v>
      </c>
    </row>
    <row r="2663" customFormat="false" ht="12.8" hidden="false" customHeight="false" outlineLevel="0" collapsed="false">
      <c r="A2663" s="0" t="s">
        <v>2949</v>
      </c>
    </row>
    <row r="2664" customFormat="false" ht="12.8" hidden="false" customHeight="false" outlineLevel="0" collapsed="false">
      <c r="A2664" s="0" t="s">
        <v>1504</v>
      </c>
    </row>
    <row r="2665" customFormat="false" ht="12.8" hidden="false" customHeight="false" outlineLevel="0" collapsed="false">
      <c r="A2665" s="0" t="s">
        <v>2950</v>
      </c>
    </row>
    <row r="2666" customFormat="false" ht="12.8" hidden="false" customHeight="false" outlineLevel="0" collapsed="false">
      <c r="A2666" s="0" t="s">
        <v>2951</v>
      </c>
    </row>
    <row r="2667" customFormat="false" ht="12.8" hidden="false" customHeight="false" outlineLevel="0" collapsed="false">
      <c r="A2667" s="0" t="s">
        <v>2952</v>
      </c>
    </row>
    <row r="2668" customFormat="false" ht="12.8" hidden="false" customHeight="false" outlineLevel="0" collapsed="false">
      <c r="A2668" s="0" t="s">
        <v>2953</v>
      </c>
    </row>
    <row r="2669" customFormat="false" ht="12.8" hidden="false" customHeight="false" outlineLevel="0" collapsed="false">
      <c r="A2669" s="0" t="s">
        <v>2954</v>
      </c>
    </row>
    <row r="2670" customFormat="false" ht="12.8" hidden="false" customHeight="false" outlineLevel="0" collapsed="false">
      <c r="A2670" s="0" t="s">
        <v>1512</v>
      </c>
    </row>
    <row r="2671" customFormat="false" ht="12.8" hidden="false" customHeight="false" outlineLevel="0" collapsed="false">
      <c r="A2671" s="0" t="s">
        <v>2955</v>
      </c>
    </row>
    <row r="2672" customFormat="false" ht="12.8" hidden="false" customHeight="false" outlineLevel="0" collapsed="false">
      <c r="A2672" s="0" t="s">
        <v>2956</v>
      </c>
    </row>
    <row r="2673" customFormat="false" ht="12.8" hidden="false" customHeight="false" outlineLevel="0" collapsed="false">
      <c r="A2673" s="0" t="s">
        <v>2957</v>
      </c>
    </row>
    <row r="2674" customFormat="false" ht="12.8" hidden="false" customHeight="false" outlineLevel="0" collapsed="false">
      <c r="A2674" s="0" t="s">
        <v>2958</v>
      </c>
    </row>
    <row r="2675" customFormat="false" ht="12.8" hidden="false" customHeight="false" outlineLevel="0" collapsed="false">
      <c r="A2675" s="0" t="s">
        <v>2959</v>
      </c>
    </row>
    <row r="2676" customFormat="false" ht="12.8" hidden="false" customHeight="false" outlineLevel="0" collapsed="false">
      <c r="A2676" s="0" t="s">
        <v>1518</v>
      </c>
    </row>
    <row r="2677" customFormat="false" ht="12.8" hidden="false" customHeight="false" outlineLevel="0" collapsed="false">
      <c r="A2677" s="0" t="s">
        <v>2960</v>
      </c>
    </row>
    <row r="2678" customFormat="false" ht="12.8" hidden="false" customHeight="false" outlineLevel="0" collapsed="false">
      <c r="A2678" s="0" t="s">
        <v>2961</v>
      </c>
    </row>
    <row r="2679" customFormat="false" ht="12.8" hidden="false" customHeight="false" outlineLevel="0" collapsed="false">
      <c r="A2679" s="0" t="s">
        <v>2962</v>
      </c>
    </row>
    <row r="2680" customFormat="false" ht="12.8" hidden="false" customHeight="false" outlineLevel="0" collapsed="false">
      <c r="A2680" s="0" t="s">
        <v>2070</v>
      </c>
    </row>
    <row r="2681" customFormat="false" ht="12.8" hidden="false" customHeight="false" outlineLevel="0" collapsed="false">
      <c r="A2681" s="0" t="s">
        <v>2963</v>
      </c>
    </row>
    <row r="2682" customFormat="false" ht="12.8" hidden="false" customHeight="false" outlineLevel="0" collapsed="false">
      <c r="A2682" s="0" t="s">
        <v>2964</v>
      </c>
    </row>
    <row r="2683" customFormat="false" ht="12.8" hidden="false" customHeight="false" outlineLevel="0" collapsed="false">
      <c r="A2683" s="0" t="s">
        <v>2073</v>
      </c>
    </row>
    <row r="2684" customFormat="false" ht="12.8" hidden="false" customHeight="false" outlineLevel="0" collapsed="false">
      <c r="A2684" s="0" t="s">
        <v>2965</v>
      </c>
    </row>
    <row r="2685" customFormat="false" ht="12.8" hidden="false" customHeight="false" outlineLevel="0" collapsed="false">
      <c r="A2685" s="0" t="s">
        <v>2966</v>
      </c>
    </row>
    <row r="2686" customFormat="false" ht="12.8" hidden="false" customHeight="false" outlineLevel="0" collapsed="false">
      <c r="A2686" s="0" t="s">
        <v>2967</v>
      </c>
    </row>
    <row r="2687" customFormat="false" ht="12.8" hidden="false" customHeight="false" outlineLevel="0" collapsed="false">
      <c r="A2687" s="0" t="s">
        <v>2968</v>
      </c>
    </row>
    <row r="2688" customFormat="false" ht="12.8" hidden="false" customHeight="false" outlineLevel="0" collapsed="false">
      <c r="A2688" s="0" t="s">
        <v>2969</v>
      </c>
    </row>
    <row r="2689" customFormat="false" ht="12.8" hidden="false" customHeight="false" outlineLevel="0" collapsed="false">
      <c r="A2689" s="0" t="s">
        <v>2970</v>
      </c>
    </row>
    <row r="2690" customFormat="false" ht="12.8" hidden="false" customHeight="false" outlineLevel="0" collapsed="false">
      <c r="A2690" s="0" t="s">
        <v>1532</v>
      </c>
    </row>
    <row r="2691" customFormat="false" ht="12.8" hidden="false" customHeight="false" outlineLevel="0" collapsed="false">
      <c r="A2691" s="0" t="s">
        <v>2971</v>
      </c>
    </row>
    <row r="2692" customFormat="false" ht="12.8" hidden="false" customHeight="false" outlineLevel="0" collapsed="false">
      <c r="A2692" s="0" t="s">
        <v>2972</v>
      </c>
    </row>
    <row r="2693" customFormat="false" ht="12.8" hidden="false" customHeight="false" outlineLevel="0" collapsed="false">
      <c r="A2693" s="0" t="s">
        <v>2973</v>
      </c>
    </row>
    <row r="2694" customFormat="false" ht="12.8" hidden="false" customHeight="false" outlineLevel="0" collapsed="false">
      <c r="A2694" s="0" t="s">
        <v>2974</v>
      </c>
    </row>
    <row r="2695" customFormat="false" ht="12.8" hidden="false" customHeight="false" outlineLevel="0" collapsed="false">
      <c r="A2695" s="0" t="s">
        <v>2975</v>
      </c>
    </row>
    <row r="2696" customFormat="false" ht="12.8" hidden="false" customHeight="false" outlineLevel="0" collapsed="false">
      <c r="A2696" s="0" t="s">
        <v>2976</v>
      </c>
    </row>
    <row r="2697" customFormat="false" ht="12.8" hidden="false" customHeight="false" outlineLevel="0" collapsed="false">
      <c r="A2697" s="0" t="s">
        <v>2977</v>
      </c>
    </row>
    <row r="2698" customFormat="false" ht="12.8" hidden="false" customHeight="false" outlineLevel="0" collapsed="false">
      <c r="A2698" s="0" t="s">
        <v>801</v>
      </c>
    </row>
    <row r="2700" customFormat="false" ht="12.8" hidden="false" customHeight="false" outlineLevel="0" collapsed="false">
      <c r="A2700" s="0" t="s">
        <v>802</v>
      </c>
    </row>
    <row r="2701" customFormat="false" ht="12.8" hidden="false" customHeight="false" outlineLevel="0" collapsed="false">
      <c r="A2701" s="0" t="s">
        <v>256</v>
      </c>
    </row>
    <row r="2702" customFormat="false" ht="12.8" hidden="false" customHeight="false" outlineLevel="0" collapsed="false">
      <c r="A2702" s="0" t="s">
        <v>803</v>
      </c>
    </row>
    <row r="2703" customFormat="false" ht="12.8" hidden="false" customHeight="false" outlineLevel="0" collapsed="false">
      <c r="A2703" s="0" t="s">
        <v>258</v>
      </c>
    </row>
    <row r="2705" customFormat="false" ht="12.8" hidden="false" customHeight="false" outlineLevel="0" collapsed="false">
      <c r="A2705" s="0" t="s">
        <v>804</v>
      </c>
    </row>
    <row r="2706" customFormat="false" ht="12.8" hidden="false" customHeight="false" outlineLevel="0" collapsed="false">
      <c r="A2706" s="0" t="s">
        <v>261</v>
      </c>
    </row>
    <row r="2707" customFormat="false" ht="12.8" hidden="false" customHeight="false" outlineLevel="0" collapsed="false">
      <c r="A2707" s="0" t="s">
        <v>805</v>
      </c>
      <c r="B2707" s="0" t="s">
        <v>806</v>
      </c>
      <c r="C2707" s="0" t="s">
        <v>807</v>
      </c>
      <c r="E2707" s="0" t="s">
        <v>808</v>
      </c>
      <c r="F2707" s="0" t="s">
        <v>2978</v>
      </c>
      <c r="G2707" s="0" t="s">
        <v>810</v>
      </c>
    </row>
    <row r="2708" customFormat="false" ht="12.8" hidden="false" customHeight="false" outlineLevel="0" collapsed="false">
      <c r="A2708" s="0" t="s">
        <v>2979</v>
      </c>
      <c r="B2708" s="0" t="s">
        <v>2980</v>
      </c>
      <c r="C2708" s="0" t="s">
        <v>810</v>
      </c>
    </row>
    <row r="2709" customFormat="false" ht="12.8" hidden="false" customHeight="false" outlineLevel="0" collapsed="false">
      <c r="A2709" s="0" t="s">
        <v>2981</v>
      </c>
      <c r="B2709" s="0" t="s">
        <v>2982</v>
      </c>
      <c r="C2709" s="0" t="s">
        <v>810</v>
      </c>
    </row>
    <row r="2710" customFormat="false" ht="12.8" hidden="false" customHeight="false" outlineLevel="0" collapsed="false">
      <c r="A2710" s="0" t="s">
        <v>2983</v>
      </c>
      <c r="B2710" s="0" t="s">
        <v>2984</v>
      </c>
      <c r="C2710" s="0" t="s">
        <v>810</v>
      </c>
    </row>
    <row r="2711" customFormat="false" ht="12.8" hidden="false" customHeight="false" outlineLevel="0" collapsed="false">
      <c r="A2711" s="0" t="s">
        <v>2985</v>
      </c>
      <c r="B2711" s="0" t="s">
        <v>2986</v>
      </c>
      <c r="C2711" s="0" t="s">
        <v>810</v>
      </c>
    </row>
    <row r="2712" customFormat="false" ht="12.8" hidden="false" customHeight="false" outlineLevel="0" collapsed="false">
      <c r="A2712" s="0" t="s">
        <v>2987</v>
      </c>
      <c r="B2712" s="0" t="s">
        <v>820</v>
      </c>
    </row>
    <row r="2714" customFormat="false" ht="12.8" hidden="false" customHeight="false" outlineLevel="0" collapsed="false">
      <c r="A2714" s="0" t="s">
        <v>2988</v>
      </c>
      <c r="B2714" s="0" t="s">
        <v>810</v>
      </c>
    </row>
    <row r="2715" customFormat="false" ht="12.8" hidden="false" customHeight="false" outlineLevel="0" collapsed="false">
      <c r="A2715" s="0" t="s">
        <v>822</v>
      </c>
    </row>
    <row r="2717" customFormat="false" ht="12.8" hidden="false" customHeight="false" outlineLevel="0" collapsed="false">
      <c r="A2717" s="0" t="s">
        <v>2989</v>
      </c>
      <c r="B2717" s="0" t="s">
        <v>2990</v>
      </c>
      <c r="C2717" s="0" t="s">
        <v>810</v>
      </c>
    </row>
    <row r="2718" customFormat="false" ht="12.8" hidden="false" customHeight="false" outlineLevel="0" collapsed="false">
      <c r="A2718" s="0" t="s">
        <v>2991</v>
      </c>
      <c r="B2718" s="0" t="s">
        <v>2992</v>
      </c>
      <c r="C2718" s="0" t="s">
        <v>810</v>
      </c>
    </row>
    <row r="2719" customFormat="false" ht="12.8" hidden="false" customHeight="false" outlineLevel="0" collapsed="false">
      <c r="A2719" s="0" t="s">
        <v>2993</v>
      </c>
      <c r="B2719" s="0" t="s">
        <v>2994</v>
      </c>
      <c r="C2719" s="0" t="s">
        <v>810</v>
      </c>
    </row>
    <row r="2720" customFormat="false" ht="12.8" hidden="false" customHeight="false" outlineLevel="0" collapsed="false">
      <c r="A2720" s="0" t="s">
        <v>2995</v>
      </c>
      <c r="B2720" s="0" t="s">
        <v>2996</v>
      </c>
      <c r="C2720" s="0" t="s">
        <v>810</v>
      </c>
    </row>
    <row r="2721" customFormat="false" ht="12.8" hidden="false" customHeight="false" outlineLevel="0" collapsed="false">
      <c r="A2721" s="0" t="s">
        <v>2997</v>
      </c>
      <c r="B2721" s="0" t="s">
        <v>2998</v>
      </c>
      <c r="C2721" s="0" t="s">
        <v>810</v>
      </c>
    </row>
    <row r="2722" customFormat="false" ht="12.8" hidden="false" customHeight="false" outlineLevel="0" collapsed="false">
      <c r="A2722" s="0" t="s">
        <v>2999</v>
      </c>
      <c r="B2722" s="0" t="s">
        <v>3000</v>
      </c>
      <c r="C2722" s="0" t="s">
        <v>810</v>
      </c>
    </row>
    <row r="2723" customFormat="false" ht="12.8" hidden="false" customHeight="false" outlineLevel="0" collapsed="false">
      <c r="A2723" s="0" t="s">
        <v>3001</v>
      </c>
      <c r="B2723" s="0" t="s">
        <v>3002</v>
      </c>
      <c r="C2723" s="0" t="s">
        <v>810</v>
      </c>
    </row>
    <row r="2724" customFormat="false" ht="12.8" hidden="false" customHeight="false" outlineLevel="0" collapsed="false">
      <c r="A2724" s="0" t="s">
        <v>3003</v>
      </c>
      <c r="B2724" s="0" t="s">
        <v>3004</v>
      </c>
      <c r="C2724" s="0" t="s">
        <v>810</v>
      </c>
    </row>
    <row r="2725" customFormat="false" ht="12.8" hidden="false" customHeight="false" outlineLevel="0" collapsed="false">
      <c r="A2725" s="0" t="s">
        <v>3005</v>
      </c>
      <c r="B2725" s="0" t="s">
        <v>3006</v>
      </c>
      <c r="C2725" s="0" t="s">
        <v>810</v>
      </c>
    </row>
    <row r="2726" customFormat="false" ht="12.8" hidden="false" customHeight="false" outlineLevel="0" collapsed="false">
      <c r="A2726" s="0" t="s">
        <v>3007</v>
      </c>
      <c r="B2726" s="0" t="s">
        <v>3008</v>
      </c>
      <c r="C2726" s="0" t="s">
        <v>810</v>
      </c>
    </row>
    <row r="2727" customFormat="false" ht="12.8" hidden="false" customHeight="false" outlineLevel="0" collapsed="false">
      <c r="A2727" s="0" t="s">
        <v>3009</v>
      </c>
      <c r="B2727" s="0" t="s">
        <v>3010</v>
      </c>
      <c r="C2727" s="0" t="s">
        <v>810</v>
      </c>
    </row>
    <row r="2728" customFormat="false" ht="12.8" hidden="false" customHeight="false" outlineLevel="0" collapsed="false">
      <c r="A2728" s="0" t="s">
        <v>3011</v>
      </c>
      <c r="B2728" s="0" t="s">
        <v>3012</v>
      </c>
      <c r="C2728" s="0" t="s">
        <v>810</v>
      </c>
    </row>
    <row r="2729" customFormat="false" ht="12.8" hidden="false" customHeight="false" outlineLevel="0" collapsed="false">
      <c r="A2729" s="0" t="s">
        <v>3013</v>
      </c>
      <c r="B2729" s="0" t="s">
        <v>3014</v>
      </c>
      <c r="C2729" s="0" t="s">
        <v>810</v>
      </c>
    </row>
    <row r="2730" customFormat="false" ht="12.8" hidden="false" customHeight="false" outlineLevel="0" collapsed="false">
      <c r="A2730" s="0" t="s">
        <v>3015</v>
      </c>
      <c r="B2730" s="0" t="s">
        <v>3016</v>
      </c>
      <c r="C2730" s="0" t="s">
        <v>810</v>
      </c>
    </row>
    <row r="2731" customFormat="false" ht="12.8" hidden="false" customHeight="false" outlineLevel="0" collapsed="false">
      <c r="A2731" s="0" t="s">
        <v>3017</v>
      </c>
      <c r="B2731" s="0" t="s">
        <v>3018</v>
      </c>
      <c r="C2731" s="0" t="s">
        <v>810</v>
      </c>
    </row>
    <row r="2732" customFormat="false" ht="12.8" hidden="false" customHeight="false" outlineLevel="0" collapsed="false">
      <c r="A2732" s="0" t="s">
        <v>3019</v>
      </c>
      <c r="B2732" s="0" t="s">
        <v>3020</v>
      </c>
      <c r="C2732" s="0" t="s">
        <v>810</v>
      </c>
    </row>
    <row r="2733" customFormat="false" ht="12.8" hidden="false" customHeight="false" outlineLevel="0" collapsed="false">
      <c r="A2733" s="0" t="s">
        <v>3021</v>
      </c>
      <c r="B2733" s="0" t="s">
        <v>3022</v>
      </c>
      <c r="C2733" s="0" t="s">
        <v>810</v>
      </c>
    </row>
    <row r="2734" customFormat="false" ht="12.8" hidden="false" customHeight="false" outlineLevel="0" collapsed="false">
      <c r="A2734" s="0" t="s">
        <v>3023</v>
      </c>
      <c r="B2734" s="0" t="s">
        <v>3024</v>
      </c>
      <c r="C2734" s="0" t="s">
        <v>810</v>
      </c>
    </row>
    <row r="2735" customFormat="false" ht="12.8" hidden="false" customHeight="false" outlineLevel="0" collapsed="false">
      <c r="A2735" s="0" t="s">
        <v>3025</v>
      </c>
      <c r="B2735" s="0" t="s">
        <v>3026</v>
      </c>
      <c r="C2735" s="0" t="s">
        <v>810</v>
      </c>
    </row>
    <row r="2736" customFormat="false" ht="12.8" hidden="false" customHeight="false" outlineLevel="0" collapsed="false">
      <c r="A2736" s="0" t="s">
        <v>3027</v>
      </c>
      <c r="B2736" s="0" t="s">
        <v>3028</v>
      </c>
      <c r="C2736" s="0" t="s">
        <v>810</v>
      </c>
    </row>
    <row r="2737" customFormat="false" ht="12.8" hidden="false" customHeight="false" outlineLevel="0" collapsed="false">
      <c r="A2737" s="0" t="s">
        <v>3029</v>
      </c>
      <c r="B2737" s="0" t="s">
        <v>3030</v>
      </c>
      <c r="C2737" s="0" t="s">
        <v>810</v>
      </c>
    </row>
    <row r="2738" customFormat="false" ht="12.8" hidden="false" customHeight="false" outlineLevel="0" collapsed="false">
      <c r="A2738" s="0" t="s">
        <v>3031</v>
      </c>
      <c r="B2738" s="0" t="s">
        <v>3032</v>
      </c>
      <c r="C2738" s="0" t="s">
        <v>810</v>
      </c>
    </row>
    <row r="2739" customFormat="false" ht="12.8" hidden="false" customHeight="false" outlineLevel="0" collapsed="false">
      <c r="A2739" s="0" t="s">
        <v>3033</v>
      </c>
      <c r="B2739" s="0" t="s">
        <v>3034</v>
      </c>
      <c r="C2739" s="0" t="s">
        <v>810</v>
      </c>
    </row>
    <row r="2740" customFormat="false" ht="12.8" hidden="false" customHeight="false" outlineLevel="0" collapsed="false">
      <c r="A2740" s="0" t="s">
        <v>3035</v>
      </c>
      <c r="B2740" s="0" t="s">
        <v>3036</v>
      </c>
      <c r="C2740" s="0" t="s">
        <v>810</v>
      </c>
    </row>
    <row r="2741" customFormat="false" ht="12.8" hidden="false" customHeight="false" outlineLevel="0" collapsed="false">
      <c r="A2741" s="0" t="s">
        <v>3037</v>
      </c>
      <c r="B2741" s="0" t="s">
        <v>3038</v>
      </c>
      <c r="C2741" s="0" t="s">
        <v>810</v>
      </c>
    </row>
    <row r="2742" customFormat="false" ht="12.8" hidden="false" customHeight="false" outlineLevel="0" collapsed="false">
      <c r="A2742" s="0" t="s">
        <v>3039</v>
      </c>
      <c r="B2742" s="0" t="s">
        <v>3040</v>
      </c>
      <c r="C2742" s="0" t="s">
        <v>810</v>
      </c>
    </row>
    <row r="2743" customFormat="false" ht="12.8" hidden="false" customHeight="false" outlineLevel="0" collapsed="false">
      <c r="A2743" s="0" t="s">
        <v>3041</v>
      </c>
      <c r="B2743" s="0" t="s">
        <v>3042</v>
      </c>
      <c r="C2743" s="0" t="s">
        <v>810</v>
      </c>
    </row>
    <row r="2744" customFormat="false" ht="12.8" hidden="false" customHeight="false" outlineLevel="0" collapsed="false">
      <c r="A2744" s="0" t="s">
        <v>3043</v>
      </c>
      <c r="B2744" s="0" t="s">
        <v>3044</v>
      </c>
      <c r="C2744" s="0" t="s">
        <v>810</v>
      </c>
    </row>
    <row r="2745" customFormat="false" ht="12.8" hidden="false" customHeight="false" outlineLevel="0" collapsed="false">
      <c r="A2745" s="0" t="s">
        <v>3045</v>
      </c>
      <c r="B2745" s="0" t="s">
        <v>3046</v>
      </c>
      <c r="C2745" s="0" t="s">
        <v>810</v>
      </c>
    </row>
    <row r="2746" customFormat="false" ht="12.8" hidden="false" customHeight="false" outlineLevel="0" collapsed="false">
      <c r="A2746" s="0" t="s">
        <v>3047</v>
      </c>
      <c r="B2746" s="0" t="s">
        <v>3048</v>
      </c>
      <c r="C2746" s="0" t="s">
        <v>810</v>
      </c>
    </row>
    <row r="2747" customFormat="false" ht="12.8" hidden="false" customHeight="false" outlineLevel="0" collapsed="false">
      <c r="A2747" s="0" t="s">
        <v>3049</v>
      </c>
      <c r="B2747" s="0" t="s">
        <v>3050</v>
      </c>
      <c r="C2747" s="0" t="s">
        <v>810</v>
      </c>
    </row>
    <row r="2748" customFormat="false" ht="12.8" hidden="false" customHeight="false" outlineLevel="0" collapsed="false">
      <c r="A2748" s="0" t="s">
        <v>3051</v>
      </c>
      <c r="B2748" s="0" t="s">
        <v>3052</v>
      </c>
      <c r="C2748" s="0" t="s">
        <v>810</v>
      </c>
    </row>
    <row r="2749" customFormat="false" ht="12.8" hidden="false" customHeight="false" outlineLevel="0" collapsed="false">
      <c r="A2749" s="0" t="s">
        <v>3053</v>
      </c>
      <c r="B2749" s="0" t="s">
        <v>3054</v>
      </c>
      <c r="C2749" s="0" t="s">
        <v>810</v>
      </c>
    </row>
    <row r="2750" customFormat="false" ht="12.8" hidden="false" customHeight="false" outlineLevel="0" collapsed="false">
      <c r="A2750" s="0" t="s">
        <v>3055</v>
      </c>
      <c r="B2750" s="0" t="s">
        <v>3056</v>
      </c>
      <c r="C2750" s="0" t="s">
        <v>810</v>
      </c>
    </row>
    <row r="2751" customFormat="false" ht="12.8" hidden="false" customHeight="false" outlineLevel="0" collapsed="false">
      <c r="A2751" s="0" t="s">
        <v>3057</v>
      </c>
      <c r="B2751" s="0" t="s">
        <v>3058</v>
      </c>
      <c r="C2751" s="0" t="s">
        <v>810</v>
      </c>
    </row>
    <row r="2752" customFormat="false" ht="12.8" hidden="false" customHeight="false" outlineLevel="0" collapsed="false">
      <c r="A2752" s="0" t="s">
        <v>3059</v>
      </c>
      <c r="B2752" s="0" t="s">
        <v>3060</v>
      </c>
      <c r="C2752" s="0" t="s">
        <v>810</v>
      </c>
    </row>
    <row r="2753" customFormat="false" ht="12.8" hidden="false" customHeight="false" outlineLevel="0" collapsed="false">
      <c r="A2753" s="0" t="s">
        <v>3061</v>
      </c>
      <c r="B2753" s="0" t="s">
        <v>3062</v>
      </c>
      <c r="C2753" s="0" t="s">
        <v>810</v>
      </c>
    </row>
    <row r="2754" customFormat="false" ht="12.8" hidden="false" customHeight="false" outlineLevel="0" collapsed="false">
      <c r="A2754" s="0" t="s">
        <v>3063</v>
      </c>
      <c r="B2754" s="0" t="s">
        <v>3064</v>
      </c>
      <c r="C2754" s="0" t="s">
        <v>810</v>
      </c>
    </row>
    <row r="2755" customFormat="false" ht="12.8" hidden="false" customHeight="false" outlineLevel="0" collapsed="false">
      <c r="A2755" s="0" t="s">
        <v>3065</v>
      </c>
      <c r="B2755" s="0" t="s">
        <v>3066</v>
      </c>
      <c r="C2755" s="0" t="s">
        <v>810</v>
      </c>
    </row>
    <row r="2756" customFormat="false" ht="12.8" hidden="false" customHeight="false" outlineLevel="0" collapsed="false">
      <c r="A2756" s="0" t="s">
        <v>3067</v>
      </c>
      <c r="B2756" s="0" t="s">
        <v>3068</v>
      </c>
      <c r="C2756" s="0" t="s">
        <v>810</v>
      </c>
    </row>
    <row r="2757" customFormat="false" ht="12.8" hidden="false" customHeight="false" outlineLevel="0" collapsed="false">
      <c r="A2757" s="0" t="s">
        <v>3069</v>
      </c>
      <c r="B2757" s="0" t="s">
        <v>3070</v>
      </c>
      <c r="C2757" s="0" t="s">
        <v>810</v>
      </c>
    </row>
    <row r="2758" customFormat="false" ht="12.8" hidden="false" customHeight="false" outlineLevel="0" collapsed="false">
      <c r="A2758" s="0" t="s">
        <v>3071</v>
      </c>
      <c r="B2758" s="0" t="s">
        <v>3072</v>
      </c>
      <c r="C2758" s="0" t="s">
        <v>810</v>
      </c>
    </row>
    <row r="2759" customFormat="false" ht="12.8" hidden="false" customHeight="false" outlineLevel="0" collapsed="false">
      <c r="A2759" s="0" t="s">
        <v>3073</v>
      </c>
      <c r="B2759" s="0" t="s">
        <v>3074</v>
      </c>
      <c r="C2759" s="0" t="s">
        <v>810</v>
      </c>
    </row>
    <row r="2760" customFormat="false" ht="12.8" hidden="false" customHeight="false" outlineLevel="0" collapsed="false">
      <c r="A2760" s="0" t="s">
        <v>3075</v>
      </c>
      <c r="B2760" s="0" t="s">
        <v>3076</v>
      </c>
      <c r="C2760" s="0" t="s">
        <v>810</v>
      </c>
    </row>
    <row r="2761" customFormat="false" ht="12.8" hidden="false" customHeight="false" outlineLevel="0" collapsed="false">
      <c r="A2761" s="0" t="s">
        <v>3077</v>
      </c>
      <c r="B2761" s="0" t="s">
        <v>3078</v>
      </c>
      <c r="C2761" s="0" t="s">
        <v>810</v>
      </c>
    </row>
    <row r="2762" customFormat="false" ht="12.8" hidden="false" customHeight="false" outlineLevel="0" collapsed="false">
      <c r="A2762" s="0" t="s">
        <v>3079</v>
      </c>
      <c r="B2762" s="0" t="s">
        <v>3080</v>
      </c>
      <c r="C2762" s="0" t="s">
        <v>810</v>
      </c>
    </row>
    <row r="2763" customFormat="false" ht="12.8" hidden="false" customHeight="false" outlineLevel="0" collapsed="false">
      <c r="A2763" s="0" t="s">
        <v>3081</v>
      </c>
      <c r="B2763" s="0" t="s">
        <v>3082</v>
      </c>
      <c r="C2763" s="0" t="s">
        <v>810</v>
      </c>
    </row>
    <row r="2764" customFormat="false" ht="12.8" hidden="false" customHeight="false" outlineLevel="0" collapsed="false">
      <c r="A2764" s="0" t="s">
        <v>3083</v>
      </c>
      <c r="B2764" s="0" t="s">
        <v>3084</v>
      </c>
      <c r="C2764" s="0" t="s">
        <v>810</v>
      </c>
    </row>
    <row r="2765" customFormat="false" ht="12.8" hidden="false" customHeight="false" outlineLevel="0" collapsed="false">
      <c r="A2765" s="0" t="s">
        <v>3085</v>
      </c>
      <c r="B2765" s="0" t="s">
        <v>3086</v>
      </c>
      <c r="C2765" s="0" t="s">
        <v>810</v>
      </c>
    </row>
    <row r="2766" customFormat="false" ht="12.8" hidden="false" customHeight="false" outlineLevel="0" collapsed="false">
      <c r="A2766" s="0" t="s">
        <v>3087</v>
      </c>
      <c r="B2766" s="0" t="s">
        <v>3088</v>
      </c>
      <c r="C2766" s="0" t="s">
        <v>810</v>
      </c>
    </row>
    <row r="2767" customFormat="false" ht="12.8" hidden="false" customHeight="false" outlineLevel="0" collapsed="false">
      <c r="A2767" s="0" t="s">
        <v>3089</v>
      </c>
      <c r="B2767" s="0" t="s">
        <v>3090</v>
      </c>
      <c r="C2767" s="0" t="s">
        <v>810</v>
      </c>
    </row>
    <row r="2768" customFormat="false" ht="12.8" hidden="false" customHeight="false" outlineLevel="0" collapsed="false">
      <c r="A2768" s="0" t="s">
        <v>3091</v>
      </c>
      <c r="B2768" s="0" t="s">
        <v>3092</v>
      </c>
      <c r="C2768" s="0" t="s">
        <v>810</v>
      </c>
    </row>
    <row r="2769" customFormat="false" ht="12.8" hidden="false" customHeight="false" outlineLevel="0" collapsed="false">
      <c r="A2769" s="0" t="s">
        <v>3093</v>
      </c>
      <c r="B2769" s="0" t="s">
        <v>3094</v>
      </c>
      <c r="C2769" s="0" t="s">
        <v>810</v>
      </c>
    </row>
    <row r="2770" customFormat="false" ht="12.8" hidden="false" customHeight="false" outlineLevel="0" collapsed="false">
      <c r="A2770" s="0" t="s">
        <v>3095</v>
      </c>
      <c r="B2770" s="0" t="s">
        <v>3096</v>
      </c>
      <c r="C2770" s="0" t="s">
        <v>810</v>
      </c>
    </row>
    <row r="2771" customFormat="false" ht="12.8" hidden="false" customHeight="false" outlineLevel="0" collapsed="false">
      <c r="A2771" s="0" t="s">
        <v>3097</v>
      </c>
      <c r="B2771" s="0" t="s">
        <v>3098</v>
      </c>
      <c r="C2771" s="0" t="s">
        <v>810</v>
      </c>
    </row>
    <row r="2772" customFormat="false" ht="12.8" hidden="false" customHeight="false" outlineLevel="0" collapsed="false">
      <c r="A2772" s="0" t="s">
        <v>3099</v>
      </c>
      <c r="B2772" s="0" t="s">
        <v>3100</v>
      </c>
      <c r="C2772" s="0" t="s">
        <v>810</v>
      </c>
    </row>
    <row r="2773" customFormat="false" ht="12.8" hidden="false" customHeight="false" outlineLevel="0" collapsed="false">
      <c r="A2773" s="0" t="s">
        <v>3101</v>
      </c>
      <c r="B2773" s="0" t="s">
        <v>3102</v>
      </c>
      <c r="C2773" s="0" t="s">
        <v>810</v>
      </c>
    </row>
    <row r="2774" customFormat="false" ht="12.8" hidden="false" customHeight="false" outlineLevel="0" collapsed="false">
      <c r="A2774" s="0" t="s">
        <v>3103</v>
      </c>
      <c r="B2774" s="0" t="s">
        <v>3104</v>
      </c>
      <c r="C2774" s="0" t="s">
        <v>810</v>
      </c>
    </row>
    <row r="2775" customFormat="false" ht="12.8" hidden="false" customHeight="false" outlineLevel="0" collapsed="false">
      <c r="A2775" s="0" t="s">
        <v>3105</v>
      </c>
      <c r="B2775" s="0" t="s">
        <v>3106</v>
      </c>
      <c r="C2775" s="0" t="s">
        <v>810</v>
      </c>
    </row>
    <row r="2776" customFormat="false" ht="12.8" hidden="false" customHeight="false" outlineLevel="0" collapsed="false">
      <c r="A2776" s="0" t="s">
        <v>3107</v>
      </c>
      <c r="B2776" s="0" t="s">
        <v>3108</v>
      </c>
      <c r="C2776" s="0" t="s">
        <v>810</v>
      </c>
    </row>
    <row r="2777" customFormat="false" ht="12.8" hidden="false" customHeight="false" outlineLevel="0" collapsed="false">
      <c r="A2777" s="0" t="s">
        <v>3109</v>
      </c>
      <c r="B2777" s="0" t="s">
        <v>3110</v>
      </c>
      <c r="C2777" s="0" t="s">
        <v>810</v>
      </c>
    </row>
    <row r="2778" customFormat="false" ht="12.8" hidden="false" customHeight="false" outlineLevel="0" collapsed="false">
      <c r="A2778" s="0" t="s">
        <v>3111</v>
      </c>
      <c r="B2778" s="0" t="s">
        <v>3112</v>
      </c>
      <c r="C2778" s="0" t="s">
        <v>810</v>
      </c>
    </row>
    <row r="2779" customFormat="false" ht="12.8" hidden="false" customHeight="false" outlineLevel="0" collapsed="false">
      <c r="A2779" s="0" t="s">
        <v>3113</v>
      </c>
      <c r="B2779" s="0" t="s">
        <v>3114</v>
      </c>
      <c r="C2779" s="0" t="s">
        <v>810</v>
      </c>
    </row>
    <row r="2780" customFormat="false" ht="12.8" hidden="false" customHeight="false" outlineLevel="0" collapsed="false">
      <c r="A2780" s="0" t="s">
        <v>3115</v>
      </c>
      <c r="B2780" s="0" t="s">
        <v>3116</v>
      </c>
      <c r="C2780" s="0" t="s">
        <v>810</v>
      </c>
    </row>
    <row r="2781" customFormat="false" ht="12.8" hidden="false" customHeight="false" outlineLevel="0" collapsed="false">
      <c r="A2781" s="0" t="s">
        <v>3117</v>
      </c>
      <c r="B2781" s="0" t="s">
        <v>3118</v>
      </c>
      <c r="C2781" s="0" t="s">
        <v>810</v>
      </c>
    </row>
    <row r="2782" customFormat="false" ht="12.8" hidden="false" customHeight="false" outlineLevel="0" collapsed="false">
      <c r="A2782" s="0" t="s">
        <v>3119</v>
      </c>
      <c r="B2782" s="0" t="s">
        <v>3120</v>
      </c>
      <c r="C2782" s="0" t="s">
        <v>810</v>
      </c>
    </row>
    <row r="2783" customFormat="false" ht="12.8" hidden="false" customHeight="false" outlineLevel="0" collapsed="false">
      <c r="A2783" s="0" t="s">
        <v>3121</v>
      </c>
      <c r="B2783" s="0" t="s">
        <v>3122</v>
      </c>
      <c r="C2783" s="0" t="s">
        <v>810</v>
      </c>
    </row>
    <row r="2784" customFormat="false" ht="12.8" hidden="false" customHeight="false" outlineLevel="0" collapsed="false">
      <c r="A2784" s="0" t="s">
        <v>3123</v>
      </c>
      <c r="B2784" s="0" t="s">
        <v>290</v>
      </c>
    </row>
    <row r="2785" customFormat="false" ht="12.8" hidden="false" customHeight="false" outlineLevel="0" collapsed="false">
      <c r="A2785" s="0" t="s">
        <v>3124</v>
      </c>
    </row>
    <row r="2786" customFormat="false" ht="12.8" hidden="false" customHeight="false" outlineLevel="0" collapsed="false">
      <c r="A2786" s="0" t="s">
        <v>3125</v>
      </c>
    </row>
    <row r="2787" customFormat="false" ht="12.8" hidden="false" customHeight="false" outlineLevel="0" collapsed="false">
      <c r="A2787" s="0" t="s">
        <v>114</v>
      </c>
    </row>
    <row r="2788" customFormat="false" ht="12.8" hidden="false" customHeight="false" outlineLevel="0" collapsed="false">
      <c r="A2788" s="0" t="s">
        <v>115</v>
      </c>
    </row>
    <row r="2789" customFormat="false" ht="12.8" hidden="false" customHeight="false" outlineLevel="0" collapsed="false">
      <c r="A2789" s="0" t="s">
        <v>116</v>
      </c>
    </row>
    <row r="2790" customFormat="false" ht="12.8" hidden="false" customHeight="false" outlineLevel="0" collapsed="false">
      <c r="A2790" s="0" t="s">
        <v>293</v>
      </c>
    </row>
    <row r="2791" customFormat="false" ht="12.8" hidden="false" customHeight="false" outlineLevel="0" collapsed="false">
      <c r="A2791" s="0" t="s">
        <v>119</v>
      </c>
    </row>
    <row r="2792" customFormat="false" ht="12.8" hidden="false" customHeight="false" outlineLevel="0" collapsed="false">
      <c r="A2792" s="0" t="s">
        <v>120</v>
      </c>
    </row>
    <row r="2793" customFormat="false" ht="12.8" hidden="false" customHeight="false" outlineLevel="0" collapsed="false">
      <c r="A2793" s="0" t="s">
        <v>121</v>
      </c>
    </row>
    <row r="2794" customFormat="false" ht="12.8" hidden="false" customHeight="false" outlineLevel="0" collapsed="false">
      <c r="A2794" s="0" t="s">
        <v>122</v>
      </c>
    </row>
    <row r="2795" customFormat="false" ht="12.8" hidden="false" customHeight="false" outlineLevel="0" collapsed="false">
      <c r="A2795" s="0" t="s">
        <v>123</v>
      </c>
    </row>
    <row r="2796" customFormat="false" ht="12.8" hidden="false" customHeight="false" outlineLevel="0" collapsed="false">
      <c r="A2796" s="0" t="s">
        <v>124</v>
      </c>
    </row>
    <row r="2797" customFormat="false" ht="12.8" hidden="false" customHeight="false" outlineLevel="0" collapsed="false">
      <c r="A2797" s="0" t="s">
        <v>125</v>
      </c>
    </row>
    <row r="2798" customFormat="false" ht="12.8" hidden="false" customHeight="false" outlineLevel="0" collapsed="false">
      <c r="A2798" s="0" t="s">
        <v>3126</v>
      </c>
    </row>
    <row r="2799" customFormat="false" ht="12.8" hidden="false" customHeight="false" outlineLevel="0" collapsed="false">
      <c r="A2799" s="0" t="s">
        <v>1059</v>
      </c>
    </row>
    <row r="2800" customFormat="false" ht="12.8" hidden="false" customHeight="false" outlineLevel="0" collapsed="false">
      <c r="A2800" s="0" t="s">
        <v>3127</v>
      </c>
    </row>
    <row r="2801" customFormat="false" ht="12.8" hidden="false" customHeight="false" outlineLevel="0" collapsed="false">
      <c r="A2801" s="0" t="s">
        <v>3128</v>
      </c>
    </row>
    <row r="2802" customFormat="false" ht="12.8" hidden="false" customHeight="false" outlineLevel="0" collapsed="false">
      <c r="A2802" s="0" t="s">
        <v>3129</v>
      </c>
    </row>
    <row r="2803" customFormat="false" ht="12.8" hidden="false" customHeight="false" outlineLevel="0" collapsed="false">
      <c r="A2803" s="0" t="s">
        <v>301</v>
      </c>
    </row>
    <row r="2804" customFormat="false" ht="12.8" hidden="false" customHeight="false" outlineLevel="0" collapsed="false">
      <c r="A2804" s="0" t="s">
        <v>3130</v>
      </c>
    </row>
    <row r="2805" customFormat="false" ht="12.8" hidden="false" customHeight="false" outlineLevel="0" collapsed="false">
      <c r="A2805" s="0" t="s">
        <v>3131</v>
      </c>
    </row>
    <row r="2806" customFormat="false" ht="12.8" hidden="false" customHeight="false" outlineLevel="0" collapsed="false">
      <c r="A2806" s="0" t="s">
        <v>1822</v>
      </c>
    </row>
    <row r="2807" customFormat="false" ht="12.8" hidden="false" customHeight="false" outlineLevel="0" collapsed="false">
      <c r="A2807" s="0" t="s">
        <v>3132</v>
      </c>
    </row>
    <row r="2808" customFormat="false" ht="12.8" hidden="false" customHeight="false" outlineLevel="0" collapsed="false">
      <c r="A2808" s="0" t="s">
        <v>3133</v>
      </c>
    </row>
    <row r="2809" customFormat="false" ht="12.8" hidden="false" customHeight="false" outlineLevel="0" collapsed="false">
      <c r="A2809" s="0" t="s">
        <v>3134</v>
      </c>
    </row>
    <row r="2810" customFormat="false" ht="12.8" hidden="false" customHeight="false" outlineLevel="0" collapsed="false">
      <c r="A2810" s="0" t="s">
        <v>308</v>
      </c>
    </row>
    <row r="2812" customFormat="false" ht="12.8" hidden="false" customHeight="false" outlineLevel="0" collapsed="false">
      <c r="A2812" s="0" t="s">
        <v>3135</v>
      </c>
    </row>
    <row r="2813" customFormat="false" ht="12.8" hidden="false" customHeight="false" outlineLevel="0" collapsed="false">
      <c r="A2813" s="0" t="s">
        <v>311</v>
      </c>
    </row>
    <row r="2815" customFormat="false" ht="12.8" hidden="false" customHeight="false" outlineLevel="0" collapsed="false">
      <c r="A2815" s="0" t="s">
        <v>3136</v>
      </c>
    </row>
    <row r="2816" customFormat="false" ht="12.8" hidden="false" customHeight="false" outlineLevel="0" collapsed="false">
      <c r="A2816" s="0" t="s">
        <v>313</v>
      </c>
    </row>
    <row r="2818" customFormat="false" ht="12.8" hidden="false" customHeight="false" outlineLevel="0" collapsed="false">
      <c r="A2818" s="0" t="s">
        <v>3137</v>
      </c>
    </row>
    <row r="2819" customFormat="false" ht="12.8" hidden="false" customHeight="false" outlineLevel="0" collapsed="false">
      <c r="A2819" s="0" t="s">
        <v>3138</v>
      </c>
    </row>
    <row r="2820" customFormat="false" ht="12.8" hidden="false" customHeight="false" outlineLevel="0" collapsed="false">
      <c r="A2820" s="0" t="s">
        <v>3139</v>
      </c>
    </row>
    <row r="2821" customFormat="false" ht="12.8" hidden="false" customHeight="false" outlineLevel="0" collapsed="false">
      <c r="A2821" s="0" t="s">
        <v>1285</v>
      </c>
    </row>
    <row r="2822" customFormat="false" ht="12.8" hidden="false" customHeight="false" outlineLevel="0" collapsed="false">
      <c r="A2822" s="0" t="s">
        <v>1286</v>
      </c>
    </row>
    <row r="2823" customFormat="false" ht="12.8" hidden="false" customHeight="false" outlineLevel="0" collapsed="false">
      <c r="A2823" s="0" t="s">
        <v>3140</v>
      </c>
    </row>
    <row r="2824" customFormat="false" ht="12.8" hidden="false" customHeight="false" outlineLevel="0" collapsed="false">
      <c r="A2824" s="0" t="s">
        <v>1836</v>
      </c>
    </row>
    <row r="2825" customFormat="false" ht="12.8" hidden="false" customHeight="false" outlineLevel="0" collapsed="false">
      <c r="A2825" s="0" t="s">
        <v>3141</v>
      </c>
    </row>
    <row r="2826" customFormat="false" ht="12.8" hidden="false" customHeight="false" outlineLevel="0" collapsed="false">
      <c r="A2826" s="0" t="s">
        <v>3142</v>
      </c>
    </row>
    <row r="2827" customFormat="false" ht="12.8" hidden="false" customHeight="false" outlineLevel="0" collapsed="false">
      <c r="A2827" s="0" t="s">
        <v>1839</v>
      </c>
    </row>
    <row r="2828" customFormat="false" ht="12.8" hidden="false" customHeight="false" outlineLevel="0" collapsed="false">
      <c r="A2828" s="0" t="s">
        <v>3143</v>
      </c>
    </row>
    <row r="2829" customFormat="false" ht="12.8" hidden="false" customHeight="false" outlineLevel="0" collapsed="false">
      <c r="A2829" s="0" t="s">
        <v>3144</v>
      </c>
    </row>
    <row r="2830" customFormat="false" ht="12.8" hidden="false" customHeight="false" outlineLevel="0" collapsed="false">
      <c r="A2830" s="0" t="s">
        <v>3145</v>
      </c>
    </row>
    <row r="2831" customFormat="false" ht="12.8" hidden="false" customHeight="false" outlineLevel="0" collapsed="false">
      <c r="A2831" s="0" t="s">
        <v>3146</v>
      </c>
    </row>
    <row r="2832" customFormat="false" ht="12.8" hidden="false" customHeight="false" outlineLevel="0" collapsed="false">
      <c r="A2832" s="0" t="s">
        <v>3147</v>
      </c>
    </row>
    <row r="2833" customFormat="false" ht="12.8" hidden="false" customHeight="false" outlineLevel="0" collapsed="false">
      <c r="A2833" s="0" t="s">
        <v>3148</v>
      </c>
    </row>
    <row r="2834" customFormat="false" ht="12.8" hidden="false" customHeight="false" outlineLevel="0" collapsed="false">
      <c r="A2834" s="0" t="s">
        <v>3149</v>
      </c>
    </row>
    <row r="2835" customFormat="false" ht="12.8" hidden="false" customHeight="false" outlineLevel="0" collapsed="false">
      <c r="A2835" s="0" t="s">
        <v>3150</v>
      </c>
    </row>
    <row r="2836" customFormat="false" ht="12.8" hidden="false" customHeight="false" outlineLevel="0" collapsed="false">
      <c r="A2836" s="0" t="s">
        <v>3151</v>
      </c>
    </row>
    <row r="2837" customFormat="false" ht="12.8" hidden="false" customHeight="false" outlineLevel="0" collapsed="false">
      <c r="A2837" s="0" t="s">
        <v>3152</v>
      </c>
    </row>
    <row r="2838" customFormat="false" ht="12.8" hidden="false" customHeight="false" outlineLevel="0" collapsed="false">
      <c r="A2838" s="0" t="s">
        <v>3153</v>
      </c>
    </row>
    <row r="2839" customFormat="false" ht="12.8" hidden="false" customHeight="false" outlineLevel="0" collapsed="false">
      <c r="A2839" s="0" t="s">
        <v>3154</v>
      </c>
    </row>
    <row r="2840" customFormat="false" ht="12.8" hidden="false" customHeight="false" outlineLevel="0" collapsed="false">
      <c r="A2840" s="0" t="s">
        <v>340</v>
      </c>
    </row>
    <row r="2841" customFormat="false" ht="12.8" hidden="false" customHeight="false" outlineLevel="0" collapsed="false">
      <c r="A2841" s="0" t="s">
        <v>3155</v>
      </c>
    </row>
    <row r="2842" customFormat="false" ht="12.8" hidden="false" customHeight="false" outlineLevel="0" collapsed="false">
      <c r="A2842" s="0" t="s">
        <v>3156</v>
      </c>
    </row>
    <row r="2843" customFormat="false" ht="12.8" hidden="false" customHeight="false" outlineLevel="0" collapsed="false">
      <c r="A2843" s="0" t="s">
        <v>3157</v>
      </c>
    </row>
    <row r="2844" customFormat="false" ht="12.8" hidden="false" customHeight="false" outlineLevel="0" collapsed="false">
      <c r="A2844" s="0" t="s">
        <v>3158</v>
      </c>
    </row>
    <row r="2845" customFormat="false" ht="12.8" hidden="false" customHeight="false" outlineLevel="0" collapsed="false">
      <c r="A2845" s="0" t="s">
        <v>3159</v>
      </c>
    </row>
    <row r="2846" customFormat="false" ht="12.8" hidden="false" customHeight="false" outlineLevel="0" collapsed="false">
      <c r="A2846" s="0" t="s">
        <v>3160</v>
      </c>
    </row>
    <row r="2847" customFormat="false" ht="12.8" hidden="false" customHeight="false" outlineLevel="0" collapsed="false">
      <c r="A2847" s="0" t="s">
        <v>3161</v>
      </c>
    </row>
    <row r="2848" customFormat="false" ht="12.8" hidden="false" customHeight="false" outlineLevel="0" collapsed="false">
      <c r="A2848" s="0" t="s">
        <v>3162</v>
      </c>
    </row>
    <row r="2849" customFormat="false" ht="12.8" hidden="false" customHeight="false" outlineLevel="0" collapsed="false">
      <c r="A2849" s="0" t="s">
        <v>3163</v>
      </c>
    </row>
    <row r="2850" customFormat="false" ht="12.8" hidden="false" customHeight="false" outlineLevel="0" collapsed="false">
      <c r="A2850" s="0" t="s">
        <v>1114</v>
      </c>
    </row>
    <row r="2851" customFormat="false" ht="12.8" hidden="false" customHeight="false" outlineLevel="0" collapsed="false">
      <c r="A2851" s="0" t="s">
        <v>3164</v>
      </c>
      <c r="B2851" s="0" t="s">
        <v>1879</v>
      </c>
      <c r="C2851" s="0" t="s">
        <v>3165</v>
      </c>
    </row>
    <row r="2852" customFormat="false" ht="12.8" hidden="false" customHeight="false" outlineLevel="0" collapsed="false">
      <c r="A2852" s="0" t="s">
        <v>3166</v>
      </c>
    </row>
    <row r="2853" customFormat="false" ht="12.8" hidden="false" customHeight="false" outlineLevel="0" collapsed="false">
      <c r="A2853" s="0" t="s">
        <v>1117</v>
      </c>
    </row>
    <row r="2854" customFormat="false" ht="12.8" hidden="false" customHeight="false" outlineLevel="0" collapsed="false">
      <c r="A2854" s="0" t="s">
        <v>3167</v>
      </c>
    </row>
    <row r="2855" customFormat="false" ht="12.8" hidden="false" customHeight="false" outlineLevel="0" collapsed="false">
      <c r="A2855" s="0" t="s">
        <v>3168</v>
      </c>
    </row>
    <row r="2856" customFormat="false" ht="12.8" hidden="false" customHeight="false" outlineLevel="0" collapsed="false">
      <c r="A2856" s="0" t="s">
        <v>3169</v>
      </c>
    </row>
    <row r="2857" customFormat="false" ht="12.8" hidden="false" customHeight="false" outlineLevel="0" collapsed="false">
      <c r="A2857" s="0" t="s">
        <v>3170</v>
      </c>
      <c r="B2857" s="0" t="s">
        <v>3171</v>
      </c>
    </row>
    <row r="2858" customFormat="false" ht="12.8" hidden="false" customHeight="false" outlineLevel="0" collapsed="false">
      <c r="A2858" s="0" t="s">
        <v>3172</v>
      </c>
    </row>
    <row r="2859" customFormat="false" ht="12.8" hidden="false" customHeight="false" outlineLevel="0" collapsed="false">
      <c r="A2859" s="0" t="s">
        <v>3173</v>
      </c>
    </row>
    <row r="2860" customFormat="false" ht="12.8" hidden="false" customHeight="false" outlineLevel="0" collapsed="false">
      <c r="A2860" s="0" t="s">
        <v>3174</v>
      </c>
    </row>
    <row r="2861" customFormat="false" ht="12.8" hidden="false" customHeight="false" outlineLevel="0" collapsed="false">
      <c r="A2861" s="0" t="s">
        <v>3175</v>
      </c>
    </row>
    <row r="2862" customFormat="false" ht="12.8" hidden="false" customHeight="false" outlineLevel="0" collapsed="false">
      <c r="A2862" s="0" t="s">
        <v>3176</v>
      </c>
      <c r="B2862" s="0" t="s">
        <v>366</v>
      </c>
    </row>
    <row r="2863" customFormat="false" ht="12.8" hidden="false" customHeight="false" outlineLevel="0" collapsed="false">
      <c r="A2863" s="0" t="s">
        <v>3177</v>
      </c>
    </row>
    <row r="2864" customFormat="false" ht="12.8" hidden="false" customHeight="false" outlineLevel="0" collapsed="false">
      <c r="A2864" s="0" t="s">
        <v>1320</v>
      </c>
    </row>
    <row r="2865" customFormat="false" ht="12.8" hidden="false" customHeight="false" outlineLevel="0" collapsed="false">
      <c r="A2865" s="0" t="s">
        <v>3178</v>
      </c>
    </row>
    <row r="2866" customFormat="false" ht="12.8" hidden="false" customHeight="false" outlineLevel="0" collapsed="false">
      <c r="A2866" s="0" t="s">
        <v>3179</v>
      </c>
    </row>
    <row r="2867" customFormat="false" ht="12.8" hidden="false" customHeight="false" outlineLevel="0" collapsed="false">
      <c r="A2867" s="0" t="s">
        <v>3180</v>
      </c>
    </row>
    <row r="2868" customFormat="false" ht="12.8" hidden="false" customHeight="false" outlineLevel="0" collapsed="false">
      <c r="A2868" s="0" t="s">
        <v>3181</v>
      </c>
    </row>
    <row r="2869" customFormat="false" ht="12.8" hidden="false" customHeight="false" outlineLevel="0" collapsed="false">
      <c r="A2869" s="0" t="s">
        <v>3182</v>
      </c>
    </row>
    <row r="2870" customFormat="false" ht="12.8" hidden="false" customHeight="false" outlineLevel="0" collapsed="false">
      <c r="A2870" s="0" t="s">
        <v>3183</v>
      </c>
    </row>
    <row r="2871" customFormat="false" ht="12.8" hidden="false" customHeight="false" outlineLevel="0" collapsed="false">
      <c r="A2871" s="0" t="s">
        <v>3184</v>
      </c>
    </row>
    <row r="2872" customFormat="false" ht="12.8" hidden="false" customHeight="false" outlineLevel="0" collapsed="false">
      <c r="A2872" s="0" t="s">
        <v>1134</v>
      </c>
    </row>
    <row r="2873" customFormat="false" ht="12.8" hidden="false" customHeight="false" outlineLevel="0" collapsed="false">
      <c r="A2873" s="0" t="s">
        <v>3185</v>
      </c>
    </row>
    <row r="2874" customFormat="false" ht="12.8" hidden="false" customHeight="false" outlineLevel="0" collapsed="false">
      <c r="A2874" s="0" t="s">
        <v>3186</v>
      </c>
    </row>
    <row r="2875" customFormat="false" ht="12.8" hidden="false" customHeight="false" outlineLevel="0" collapsed="false">
      <c r="A2875" s="0" t="s">
        <v>3187</v>
      </c>
    </row>
    <row r="2876" customFormat="false" ht="12.8" hidden="false" customHeight="false" outlineLevel="0" collapsed="false">
      <c r="A2876" s="0" t="s">
        <v>3188</v>
      </c>
    </row>
    <row r="2877" customFormat="false" ht="12.8" hidden="false" customHeight="false" outlineLevel="0" collapsed="false">
      <c r="A2877" s="0" t="s">
        <v>1139</v>
      </c>
    </row>
    <row r="2878" customFormat="false" ht="12.8" hidden="false" customHeight="false" outlineLevel="0" collapsed="false">
      <c r="A2878" s="0" t="s">
        <v>3189</v>
      </c>
    </row>
    <row r="2879" customFormat="false" ht="12.8" hidden="false" customHeight="false" outlineLevel="0" collapsed="false">
      <c r="A2879" s="0" t="s">
        <v>3190</v>
      </c>
    </row>
    <row r="2880" customFormat="false" ht="12.8" hidden="false" customHeight="false" outlineLevel="0" collapsed="false">
      <c r="A2880" s="0" t="s">
        <v>3191</v>
      </c>
    </row>
    <row r="2881" customFormat="false" ht="12.8" hidden="false" customHeight="false" outlineLevel="0" collapsed="false">
      <c r="A2881" s="0" t="s">
        <v>3192</v>
      </c>
    </row>
    <row r="2882" customFormat="false" ht="12.8" hidden="false" customHeight="false" outlineLevel="0" collapsed="false">
      <c r="A2882" s="0" t="s">
        <v>3193</v>
      </c>
    </row>
    <row r="2883" customFormat="false" ht="12.8" hidden="false" customHeight="false" outlineLevel="0" collapsed="false">
      <c r="A2883" s="0" t="s">
        <v>3194</v>
      </c>
    </row>
    <row r="2884" customFormat="false" ht="12.8" hidden="false" customHeight="false" outlineLevel="0" collapsed="false">
      <c r="A2884" s="0" t="s">
        <v>3195</v>
      </c>
    </row>
    <row r="2885" customFormat="false" ht="12.8" hidden="false" customHeight="false" outlineLevel="0" collapsed="false">
      <c r="A2885" s="0" t="s">
        <v>1145</v>
      </c>
    </row>
    <row r="2886" customFormat="false" ht="12.8" hidden="false" customHeight="false" outlineLevel="0" collapsed="false">
      <c r="A2886" s="0" t="s">
        <v>3196</v>
      </c>
      <c r="B2886" s="0" t="s">
        <v>308</v>
      </c>
    </row>
    <row r="2887" customFormat="false" ht="12.8" hidden="false" customHeight="false" outlineLevel="0" collapsed="false">
      <c r="B2887" s="0" t="s">
        <v>3197</v>
      </c>
      <c r="C2887" s="0" t="s">
        <v>311</v>
      </c>
    </row>
    <row r="2888" customFormat="false" ht="12.8" hidden="false" customHeight="false" outlineLevel="0" collapsed="false">
      <c r="B2888" s="0" t="s">
        <v>1148</v>
      </c>
      <c r="C2888" s="0" t="s">
        <v>1149</v>
      </c>
    </row>
    <row r="2889" customFormat="false" ht="12.8" hidden="false" customHeight="false" outlineLevel="0" collapsed="false">
      <c r="B2889" s="0" t="s">
        <v>1150</v>
      </c>
      <c r="C2889" s="0" t="s">
        <v>3198</v>
      </c>
    </row>
    <row r="2890" customFormat="false" ht="12.8" hidden="false" customHeight="false" outlineLevel="0" collapsed="false">
      <c r="A2890" s="0" t="s">
        <v>3199</v>
      </c>
    </row>
    <row r="2891" customFormat="false" ht="12.8" hidden="false" customHeight="false" outlineLevel="0" collapsed="false">
      <c r="A2891" s="0" t="s">
        <v>1346</v>
      </c>
    </row>
    <row r="2892" customFormat="false" ht="12.8" hidden="false" customHeight="false" outlineLevel="0" collapsed="false">
      <c r="A2892" s="0" t="s">
        <v>3200</v>
      </c>
    </row>
    <row r="2893" customFormat="false" ht="12.8" hidden="false" customHeight="false" outlineLevel="0" collapsed="false">
      <c r="A2893" s="0" t="s">
        <v>3201</v>
      </c>
    </row>
    <row r="2894" customFormat="false" ht="12.8" hidden="false" customHeight="false" outlineLevel="0" collapsed="false">
      <c r="A2894" s="0" t="s">
        <v>3202</v>
      </c>
    </row>
    <row r="2895" customFormat="false" ht="12.8" hidden="false" customHeight="false" outlineLevel="0" collapsed="false">
      <c r="A2895" s="0" t="s">
        <v>3203</v>
      </c>
    </row>
    <row r="2896" customFormat="false" ht="12.8" hidden="false" customHeight="false" outlineLevel="0" collapsed="false">
      <c r="A2896" s="0" t="s">
        <v>3204</v>
      </c>
    </row>
    <row r="2897" customFormat="false" ht="12.8" hidden="false" customHeight="false" outlineLevel="0" collapsed="false">
      <c r="A2897" s="0" t="s">
        <v>3205</v>
      </c>
    </row>
    <row r="2898" customFormat="false" ht="12.8" hidden="false" customHeight="false" outlineLevel="0" collapsed="false">
      <c r="A2898" s="0" t="s">
        <v>3206</v>
      </c>
    </row>
    <row r="2899" customFormat="false" ht="12.8" hidden="false" customHeight="false" outlineLevel="0" collapsed="false">
      <c r="A2899" s="0" t="s">
        <v>3207</v>
      </c>
    </row>
    <row r="2900" customFormat="false" ht="12.8" hidden="false" customHeight="false" outlineLevel="0" collapsed="false">
      <c r="A2900" s="0" t="s">
        <v>3208</v>
      </c>
    </row>
    <row r="2901" customFormat="false" ht="12.8" hidden="false" customHeight="false" outlineLevel="0" collapsed="false">
      <c r="A2901" s="0" t="s">
        <v>3209</v>
      </c>
    </row>
    <row r="2902" customFormat="false" ht="12.8" hidden="false" customHeight="false" outlineLevel="0" collapsed="false">
      <c r="A2902" s="0" t="s">
        <v>3210</v>
      </c>
    </row>
    <row r="2903" customFormat="false" ht="12.8" hidden="false" customHeight="false" outlineLevel="0" collapsed="false">
      <c r="A2903" s="0" t="s">
        <v>3211</v>
      </c>
    </row>
    <row r="2904" customFormat="false" ht="12.8" hidden="false" customHeight="false" outlineLevel="0" collapsed="false">
      <c r="A2904" s="0" t="s">
        <v>3212</v>
      </c>
    </row>
    <row r="2905" customFormat="false" ht="12.8" hidden="false" customHeight="false" outlineLevel="0" collapsed="false">
      <c r="A2905" s="0" t="s">
        <v>3213</v>
      </c>
    </row>
    <row r="2906" customFormat="false" ht="12.8" hidden="false" customHeight="false" outlineLevel="0" collapsed="false">
      <c r="A2906" s="0" t="s">
        <v>3214</v>
      </c>
    </row>
    <row r="2907" customFormat="false" ht="12.8" hidden="false" customHeight="false" outlineLevel="0" collapsed="false">
      <c r="A2907" s="0" t="s">
        <v>3215</v>
      </c>
    </row>
    <row r="2908" customFormat="false" ht="12.8" hidden="false" customHeight="false" outlineLevel="0" collapsed="false">
      <c r="A2908" s="0" t="s">
        <v>3216</v>
      </c>
    </row>
    <row r="2909" customFormat="false" ht="12.8" hidden="false" customHeight="false" outlineLevel="0" collapsed="false">
      <c r="A2909" s="0" t="s">
        <v>1174</v>
      </c>
    </row>
    <row r="2910" customFormat="false" ht="12.8" hidden="false" customHeight="false" outlineLevel="0" collapsed="false">
      <c r="A2910" s="0" t="s">
        <v>3217</v>
      </c>
    </row>
    <row r="2911" customFormat="false" ht="12.8" hidden="false" customHeight="false" outlineLevel="0" collapsed="false">
      <c r="A2911" s="0" t="s">
        <v>3218</v>
      </c>
    </row>
    <row r="2912" customFormat="false" ht="12.8" hidden="false" customHeight="false" outlineLevel="0" collapsed="false">
      <c r="A2912" s="0" t="s">
        <v>3219</v>
      </c>
    </row>
    <row r="2913" customFormat="false" ht="12.8" hidden="false" customHeight="false" outlineLevel="0" collapsed="false">
      <c r="A2913" s="0" t="s">
        <v>3220</v>
      </c>
    </row>
    <row r="2914" customFormat="false" ht="12.8" hidden="false" customHeight="false" outlineLevel="0" collapsed="false">
      <c r="A2914" s="0" t="s">
        <v>3221</v>
      </c>
    </row>
    <row r="2915" customFormat="false" ht="12.8" hidden="false" customHeight="false" outlineLevel="0" collapsed="false">
      <c r="A2915" s="0" t="s">
        <v>3222</v>
      </c>
    </row>
    <row r="2916" customFormat="false" ht="12.8" hidden="false" customHeight="false" outlineLevel="0" collapsed="false">
      <c r="A2916" s="0" t="s">
        <v>3223</v>
      </c>
    </row>
    <row r="2917" customFormat="false" ht="12.8" hidden="false" customHeight="false" outlineLevel="0" collapsed="false">
      <c r="A2917" s="0" t="s">
        <v>3224</v>
      </c>
    </row>
    <row r="2918" customFormat="false" ht="12.8" hidden="false" customHeight="false" outlineLevel="0" collapsed="false">
      <c r="A2918" s="0" t="s">
        <v>3225</v>
      </c>
    </row>
    <row r="2919" customFormat="false" ht="12.8" hidden="false" customHeight="false" outlineLevel="0" collapsed="false">
      <c r="A2919" s="0" t="s">
        <v>3226</v>
      </c>
    </row>
    <row r="2920" customFormat="false" ht="12.8" hidden="false" customHeight="false" outlineLevel="0" collapsed="false">
      <c r="A2920" s="0" t="s">
        <v>3227</v>
      </c>
    </row>
    <row r="2921" customFormat="false" ht="12.8" hidden="false" customHeight="false" outlineLevel="0" collapsed="false">
      <c r="A2921" s="0" t="s">
        <v>3228</v>
      </c>
    </row>
    <row r="2922" customFormat="false" ht="12.8" hidden="false" customHeight="false" outlineLevel="0" collapsed="false">
      <c r="A2922" s="0" t="s">
        <v>3229</v>
      </c>
    </row>
    <row r="2923" customFormat="false" ht="12.8" hidden="false" customHeight="false" outlineLevel="0" collapsed="false">
      <c r="A2923" s="0" t="s">
        <v>3230</v>
      </c>
    </row>
    <row r="2924" customFormat="false" ht="12.8" hidden="false" customHeight="false" outlineLevel="0" collapsed="false">
      <c r="A2924" s="0" t="e">
        <f aca="false">_x0003__x0017_@W@_x0003__x0002__x000e_=_x0004_7€&amp;Â†§ï?~_x0002_</f>
        <v>#N/A</v>
      </c>
    </row>
    <row r="2925" customFormat="false" ht="12.8" hidden="false" customHeight="false" outlineLevel="0" collapsed="false">
      <c r="A2925" s="0" t="e">
        <f aca="false">_x0005__x0017_@W@_x0003__x0002__x000e_=_x0006_7€&amp;Â†§ï?_x0001__x0002__x0006_&gt;(ý</f>
        <v>#N/A</v>
      </c>
    </row>
    <row r="2926" customFormat="false" ht="12.8" hidden="false" customHeight="false" outlineLevel="0" collapsed="false">
      <c r="A2926" s="0" t="s">
        <v>3231</v>
      </c>
    </row>
    <row r="2927" customFormat="false" ht="12.8" hidden="false" customHeight="false" outlineLevel="0" collapsed="false">
      <c r="A2927" s="0" t="s">
        <v>3232</v>
      </c>
    </row>
    <row r="2928" customFormat="false" ht="12.8" hidden="false" customHeight="false" outlineLevel="0" collapsed="false">
      <c r="A2928" s="0" t="s">
        <v>3233</v>
      </c>
    </row>
    <row r="2929" customFormat="false" ht="12.8" hidden="false" customHeight="false" outlineLevel="0" collapsed="false">
      <c r="A2929" s="0" t="s">
        <v>3234</v>
      </c>
      <c r="B2929" s="0" t="s">
        <v>3235</v>
      </c>
    </row>
    <row r="2930" customFormat="false" ht="12.8" hidden="false" customHeight="false" outlineLevel="0" collapsed="false">
      <c r="A2930" s="0" t="s">
        <v>3236</v>
      </c>
    </row>
    <row r="2931" customFormat="false" ht="12.8" hidden="false" customHeight="false" outlineLevel="0" collapsed="false">
      <c r="A2931" s="0" t="s">
        <v>3237</v>
      </c>
    </row>
    <row r="2932" customFormat="false" ht="12.8" hidden="false" customHeight="false" outlineLevel="0" collapsed="false">
      <c r="A2932" s="0" t="s">
        <v>3238</v>
      </c>
    </row>
    <row r="2933" customFormat="false" ht="12.8" hidden="false" customHeight="false" outlineLevel="0" collapsed="false">
      <c r="A2933" s="0" t="s">
        <v>3239</v>
      </c>
    </row>
    <row r="2934" customFormat="false" ht="12.8" hidden="false" customHeight="false" outlineLevel="0" collapsed="false">
      <c r="A2934" s="0" t="s">
        <v>3240</v>
      </c>
    </row>
    <row r="2935" customFormat="false" ht="12.8" hidden="false" customHeight="false" outlineLevel="0" collapsed="false">
      <c r="A2935" s="0" t="s">
        <v>432</v>
      </c>
    </row>
    <row r="2936" customFormat="false" ht="12.8" hidden="false" customHeight="false" outlineLevel="0" collapsed="false">
      <c r="A2936" s="0" t="s">
        <v>3241</v>
      </c>
    </row>
    <row r="2937" customFormat="false" ht="12.8" hidden="false" customHeight="false" outlineLevel="0" collapsed="false">
      <c r="A2937" s="0" t="s">
        <v>3242</v>
      </c>
    </row>
    <row r="2938" customFormat="false" ht="12.8" hidden="false" customHeight="false" outlineLevel="0" collapsed="false">
      <c r="A2938" s="0" t="s">
        <v>3243</v>
      </c>
    </row>
    <row r="2939" customFormat="false" ht="12.8" hidden="false" customHeight="false" outlineLevel="0" collapsed="false">
      <c r="A2939" s="0" t="s">
        <v>3244</v>
      </c>
    </row>
    <row r="2940" customFormat="false" ht="12.8" hidden="false" customHeight="false" outlineLevel="0" collapsed="false">
      <c r="A2940" s="0" t="s">
        <v>3245</v>
      </c>
    </row>
    <row r="2941" customFormat="false" ht="12.8" hidden="false" customHeight="false" outlineLevel="0" collapsed="false">
      <c r="A2941" s="0" t="s">
        <v>3246</v>
      </c>
    </row>
    <row r="2942" customFormat="false" ht="12.8" hidden="false" customHeight="false" outlineLevel="0" collapsed="false">
      <c r="A2942" s="0" t="s">
        <v>3247</v>
      </c>
    </row>
    <row r="2943" customFormat="false" ht="12.8" hidden="false" customHeight="false" outlineLevel="0" collapsed="false">
      <c r="A2943" s="0" t="s">
        <v>2827</v>
      </c>
    </row>
    <row r="2944" customFormat="false" ht="12.8" hidden="false" customHeight="false" outlineLevel="0" collapsed="false">
      <c r="A2944" s="0" t="s">
        <v>3248</v>
      </c>
    </row>
    <row r="2945" customFormat="false" ht="12.8" hidden="false" customHeight="false" outlineLevel="0" collapsed="false">
      <c r="A2945" s="0" t="s">
        <v>3249</v>
      </c>
    </row>
    <row r="2946" customFormat="false" ht="12.8" hidden="false" customHeight="false" outlineLevel="0" collapsed="false">
      <c r="A2946" s="0" t="s">
        <v>1399</v>
      </c>
    </row>
    <row r="2947" customFormat="false" ht="12.8" hidden="false" customHeight="false" outlineLevel="0" collapsed="false">
      <c r="A2947" s="0" t="s">
        <v>3250</v>
      </c>
    </row>
    <row r="2948" customFormat="false" ht="12.8" hidden="false" customHeight="false" outlineLevel="0" collapsed="false">
      <c r="A2948" s="0" t="s">
        <v>3251</v>
      </c>
      <c r="B2948" s="0" t="s">
        <v>3252</v>
      </c>
    </row>
    <row r="2949" customFormat="false" ht="12.8" hidden="false" customHeight="false" outlineLevel="0" collapsed="false">
      <c r="A2949" s="0" t="s">
        <v>448</v>
      </c>
    </row>
    <row r="2950" customFormat="false" ht="12.8" hidden="false" customHeight="false" outlineLevel="0" collapsed="false">
      <c r="A2950" s="0" t="s">
        <v>3253</v>
      </c>
    </row>
    <row r="2951" customFormat="false" ht="12.8" hidden="false" customHeight="false" outlineLevel="0" collapsed="false">
      <c r="A2951" s="0" t="s">
        <v>3254</v>
      </c>
    </row>
    <row r="2952" customFormat="false" ht="12.8" hidden="false" customHeight="false" outlineLevel="0" collapsed="false">
      <c r="A2952" s="0" t="s">
        <v>3255</v>
      </c>
    </row>
    <row r="2953" customFormat="false" ht="12.8" hidden="false" customHeight="false" outlineLevel="0" collapsed="false">
      <c r="A2953" s="0" t="s">
        <v>3256</v>
      </c>
    </row>
    <row r="2954" customFormat="false" ht="12.8" hidden="false" customHeight="false" outlineLevel="0" collapsed="false">
      <c r="A2954" s="0" t="s">
        <v>3257</v>
      </c>
    </row>
    <row r="2955" customFormat="false" ht="12.8" hidden="false" customHeight="false" outlineLevel="0" collapsed="false">
      <c r="A2955" s="0" t="s">
        <v>3258</v>
      </c>
    </row>
    <row r="2956" customFormat="false" ht="12.8" hidden="false" customHeight="false" outlineLevel="0" collapsed="false">
      <c r="A2956" s="0" t="s">
        <v>3259</v>
      </c>
    </row>
    <row r="2957" customFormat="false" ht="12.8" hidden="false" customHeight="false" outlineLevel="0" collapsed="false">
      <c r="A2957" s="0" t="s">
        <v>3260</v>
      </c>
    </row>
    <row r="2958" customFormat="false" ht="12.8" hidden="false" customHeight="false" outlineLevel="0" collapsed="false">
      <c r="A2958" s="0" t="s">
        <v>3261</v>
      </c>
    </row>
    <row r="2959" customFormat="false" ht="12.8" hidden="false" customHeight="false" outlineLevel="0" collapsed="false">
      <c r="A2959" s="0" t="s">
        <v>3262</v>
      </c>
    </row>
    <row r="2960" customFormat="false" ht="12.8" hidden="false" customHeight="false" outlineLevel="0" collapsed="false">
      <c r="A2960" s="0" t="s">
        <v>3263</v>
      </c>
    </row>
    <row r="2961" customFormat="false" ht="12.8" hidden="false" customHeight="false" outlineLevel="0" collapsed="false">
      <c r="A2961" s="0" t="s">
        <v>3264</v>
      </c>
    </row>
    <row r="2962" customFormat="false" ht="12.8" hidden="false" customHeight="false" outlineLevel="0" collapsed="false">
      <c r="A2962" s="0" t="s">
        <v>2853</v>
      </c>
    </row>
    <row r="2963" customFormat="false" ht="12.8" hidden="false" customHeight="false" outlineLevel="0" collapsed="false">
      <c r="A2963" s="0" t="s">
        <v>3265</v>
      </c>
    </row>
    <row r="2964" customFormat="false" ht="12.8" hidden="false" customHeight="false" outlineLevel="0" collapsed="false">
      <c r="A2964" s="0" t="s">
        <v>3266</v>
      </c>
    </row>
    <row r="2965" customFormat="false" ht="12.8" hidden="false" customHeight="false" outlineLevel="0" collapsed="false">
      <c r="A2965" s="0" t="s">
        <v>3267</v>
      </c>
    </row>
    <row r="2966" customFormat="false" ht="12.8" hidden="false" customHeight="false" outlineLevel="0" collapsed="false">
      <c r="A2966" s="0" t="s">
        <v>3268</v>
      </c>
    </row>
    <row r="2967" customFormat="false" ht="12.8" hidden="false" customHeight="false" outlineLevel="0" collapsed="false">
      <c r="A2967" s="0" t="s">
        <v>465</v>
      </c>
    </row>
    <row r="2968" customFormat="false" ht="12.8" hidden="false" customHeight="false" outlineLevel="0" collapsed="false">
      <c r="A2968" s="0" t="s">
        <v>3269</v>
      </c>
    </row>
    <row r="2969" customFormat="false" ht="12.8" hidden="false" customHeight="false" outlineLevel="0" collapsed="false">
      <c r="A2969" s="0" t="s">
        <v>3270</v>
      </c>
    </row>
    <row r="2970" customFormat="false" ht="12.8" hidden="false" customHeight="false" outlineLevel="0" collapsed="false">
      <c r="A2970" s="0" t="s">
        <v>468</v>
      </c>
    </row>
    <row r="2971" customFormat="false" ht="12.8" hidden="false" customHeight="false" outlineLevel="0" collapsed="false">
      <c r="A2971" s="0" t="s">
        <v>3271</v>
      </c>
    </row>
    <row r="2972" customFormat="false" ht="12.8" hidden="false" customHeight="false" outlineLevel="0" collapsed="false">
      <c r="A2972" s="0" t="s">
        <v>3272</v>
      </c>
    </row>
    <row r="2973" customFormat="false" ht="12.8" hidden="false" customHeight="false" outlineLevel="0" collapsed="false">
      <c r="A2973" s="0" t="s">
        <v>2862</v>
      </c>
    </row>
    <row r="2974" customFormat="false" ht="12.8" hidden="false" customHeight="false" outlineLevel="0" collapsed="false">
      <c r="A2974" s="0" t="s">
        <v>3273</v>
      </c>
    </row>
    <row r="2975" customFormat="false" ht="12.8" hidden="false" customHeight="false" outlineLevel="0" collapsed="false">
      <c r="A2975" s="0" t="s">
        <v>3274</v>
      </c>
    </row>
    <row r="2976" customFormat="false" ht="12.8" hidden="false" customHeight="false" outlineLevel="0" collapsed="false">
      <c r="A2976" s="0" t="s">
        <v>3275</v>
      </c>
    </row>
    <row r="2977" customFormat="false" ht="12.8" hidden="false" customHeight="false" outlineLevel="0" collapsed="false">
      <c r="A2977" s="0" t="s">
        <v>3276</v>
      </c>
    </row>
    <row r="2978" customFormat="false" ht="12.8" hidden="false" customHeight="false" outlineLevel="0" collapsed="false">
      <c r="A2978" s="0" t="s">
        <v>3277</v>
      </c>
    </row>
    <row r="2979" customFormat="false" ht="12.8" hidden="false" customHeight="false" outlineLevel="0" collapsed="false">
      <c r="A2979" s="0" t="s">
        <v>3278</v>
      </c>
    </row>
    <row r="2980" customFormat="false" ht="12.8" hidden="false" customHeight="false" outlineLevel="0" collapsed="false">
      <c r="A2980" s="0" t="s">
        <v>3279</v>
      </c>
    </row>
    <row r="2981" customFormat="false" ht="12.8" hidden="false" customHeight="false" outlineLevel="0" collapsed="false">
      <c r="A2981" s="0" t="s">
        <v>1438</v>
      </c>
    </row>
    <row r="2982" customFormat="false" ht="12.8" hidden="false" customHeight="false" outlineLevel="0" collapsed="false">
      <c r="A2982" s="0" t="s">
        <v>3280</v>
      </c>
    </row>
    <row r="2983" customFormat="false" ht="12.8" hidden="false" customHeight="false" outlineLevel="0" collapsed="false">
      <c r="A2983" s="0" t="s">
        <v>3281</v>
      </c>
    </row>
    <row r="2984" customFormat="false" ht="12.8" hidden="false" customHeight="false" outlineLevel="0" collapsed="false">
      <c r="A2984" s="0" t="s">
        <v>3282</v>
      </c>
    </row>
    <row r="2985" customFormat="false" ht="12.8" hidden="false" customHeight="false" outlineLevel="0" collapsed="false">
      <c r="A2985" s="0" t="s">
        <v>3283</v>
      </c>
    </row>
    <row r="2986" customFormat="false" ht="12.8" hidden="false" customHeight="false" outlineLevel="0" collapsed="false">
      <c r="A2986" s="0" t="s">
        <v>3284</v>
      </c>
    </row>
    <row r="2987" customFormat="false" ht="12.8" hidden="false" customHeight="false" outlineLevel="0" collapsed="false">
      <c r="A2987" s="0" t="s">
        <v>3285</v>
      </c>
    </row>
    <row r="2988" customFormat="false" ht="12.8" hidden="false" customHeight="false" outlineLevel="0" collapsed="false">
      <c r="A2988" s="0" t="s">
        <v>3286</v>
      </c>
    </row>
    <row r="2989" customFormat="false" ht="12.8" hidden="false" customHeight="false" outlineLevel="0" collapsed="false">
      <c r="A2989" s="0" t="s">
        <v>3287</v>
      </c>
    </row>
    <row r="2990" customFormat="false" ht="12.8" hidden="false" customHeight="false" outlineLevel="0" collapsed="false">
      <c r="A2990" s="0" t="s">
        <v>3288</v>
      </c>
    </row>
    <row r="2991" customFormat="false" ht="12.8" hidden="false" customHeight="false" outlineLevel="0" collapsed="false">
      <c r="A2991" s="0" t="s">
        <v>3289</v>
      </c>
    </row>
    <row r="2992" customFormat="false" ht="12.8" hidden="false" customHeight="false" outlineLevel="0" collapsed="false">
      <c r="A2992" s="0" t="s">
        <v>3290</v>
      </c>
    </row>
    <row r="2993" customFormat="false" ht="12.8" hidden="false" customHeight="false" outlineLevel="0" collapsed="false">
      <c r="A2993" s="0" t="s">
        <v>3291</v>
      </c>
    </row>
    <row r="2994" customFormat="false" ht="12.8" hidden="false" customHeight="false" outlineLevel="0" collapsed="false">
      <c r="A2994" s="0" t="s">
        <v>3292</v>
      </c>
    </row>
    <row r="2995" customFormat="false" ht="12.8" hidden="false" customHeight="false" outlineLevel="0" collapsed="false">
      <c r="A2995" s="0" t="s">
        <v>3293</v>
      </c>
    </row>
    <row r="2996" customFormat="false" ht="12.8" hidden="false" customHeight="false" outlineLevel="0" collapsed="false">
      <c r="A2996" s="0" t="s">
        <v>3294</v>
      </c>
    </row>
    <row r="2997" customFormat="false" ht="12.8" hidden="false" customHeight="false" outlineLevel="0" collapsed="false">
      <c r="A2997" s="0" t="s">
        <v>3295</v>
      </c>
    </row>
    <row r="2998" customFormat="false" ht="12.8" hidden="false" customHeight="false" outlineLevel="0" collapsed="false">
      <c r="A2998" s="0" t="s">
        <v>3296</v>
      </c>
    </row>
    <row r="2999" customFormat="false" ht="12.8" hidden="false" customHeight="false" outlineLevel="0" collapsed="false">
      <c r="A2999" s="0" t="s">
        <v>3297</v>
      </c>
    </row>
    <row r="3000" customFormat="false" ht="12.8" hidden="false" customHeight="false" outlineLevel="0" collapsed="false">
      <c r="A3000" s="0" t="s">
        <v>3298</v>
      </c>
    </row>
    <row r="3001" customFormat="false" ht="12.8" hidden="false" customHeight="false" outlineLevel="0" collapsed="false">
      <c r="A3001" s="0" t="s">
        <v>3299</v>
      </c>
    </row>
    <row r="3002" customFormat="false" ht="12.8" hidden="false" customHeight="false" outlineLevel="0" collapsed="false">
      <c r="A3002" s="0" t="s">
        <v>3300</v>
      </c>
    </row>
    <row r="3003" customFormat="false" ht="12.8" hidden="false" customHeight="false" outlineLevel="0" collapsed="false">
      <c r="A3003" s="0" t="s">
        <v>3301</v>
      </c>
    </row>
    <row r="3004" customFormat="false" ht="12.8" hidden="false" customHeight="false" outlineLevel="0" collapsed="false">
      <c r="A3004" s="0" t="s">
        <v>3302</v>
      </c>
    </row>
    <row r="3005" customFormat="false" ht="12.8" hidden="false" customHeight="false" outlineLevel="0" collapsed="false">
      <c r="A3005" s="0" t="s">
        <v>3303</v>
      </c>
    </row>
    <row r="3006" customFormat="false" ht="12.8" hidden="false" customHeight="false" outlineLevel="0" collapsed="false">
      <c r="A3006" s="0" t="s">
        <v>3304</v>
      </c>
    </row>
    <row r="3007" customFormat="false" ht="12.8" hidden="false" customHeight="false" outlineLevel="0" collapsed="false">
      <c r="A3007" s="0" t="s">
        <v>3305</v>
      </c>
    </row>
    <row r="3008" customFormat="false" ht="12.8" hidden="false" customHeight="false" outlineLevel="0" collapsed="false">
      <c r="A3008" s="0" t="s">
        <v>3306</v>
      </c>
    </row>
    <row r="3009" customFormat="false" ht="12.8" hidden="false" customHeight="false" outlineLevel="0" collapsed="false">
      <c r="A3009" s="0" t="s">
        <v>502</v>
      </c>
    </row>
    <row r="3010" customFormat="false" ht="12.8" hidden="false" customHeight="false" outlineLevel="0" collapsed="false">
      <c r="A3010" s="0" t="s">
        <v>3307</v>
      </c>
    </row>
    <row r="3011" customFormat="false" ht="12.8" hidden="false" customHeight="false" outlineLevel="0" collapsed="false">
      <c r="A3011" s="0" t="s">
        <v>3308</v>
      </c>
    </row>
    <row r="3012" customFormat="false" ht="12.8" hidden="false" customHeight="false" outlineLevel="0" collapsed="false">
      <c r="A3012" s="0" t="s">
        <v>3309</v>
      </c>
    </row>
    <row r="3013" customFormat="false" ht="12.8" hidden="false" customHeight="false" outlineLevel="0" collapsed="false">
      <c r="A3013" s="0" t="s">
        <v>3310</v>
      </c>
    </row>
    <row r="3014" customFormat="false" ht="12.8" hidden="false" customHeight="false" outlineLevel="0" collapsed="false">
      <c r="A3014" s="0" t="s">
        <v>3311</v>
      </c>
    </row>
    <row r="3015" customFormat="false" ht="12.8" hidden="false" customHeight="false" outlineLevel="0" collapsed="false">
      <c r="A3015" s="0" t="s">
        <v>3312</v>
      </c>
    </row>
    <row r="3016" customFormat="false" ht="12.8" hidden="false" customHeight="false" outlineLevel="0" collapsed="false">
      <c r="A3016" s="0" t="s">
        <v>3313</v>
      </c>
    </row>
    <row r="3017" customFormat="false" ht="12.8" hidden="false" customHeight="false" outlineLevel="0" collapsed="false">
      <c r="A3017" s="0" t="s">
        <v>508</v>
      </c>
    </row>
    <row r="3018" customFormat="false" ht="12.8" hidden="false" customHeight="false" outlineLevel="0" collapsed="false">
      <c r="A3018" s="0" t="s">
        <v>3314</v>
      </c>
    </row>
    <row r="3019" customFormat="false" ht="12.8" hidden="false" customHeight="false" outlineLevel="0" collapsed="false">
      <c r="A3019" s="0" t="s">
        <v>3315</v>
      </c>
    </row>
    <row r="3020" customFormat="false" ht="12.8" hidden="false" customHeight="false" outlineLevel="0" collapsed="false">
      <c r="A3020" s="0" t="s">
        <v>3316</v>
      </c>
    </row>
    <row r="3021" customFormat="false" ht="12.8" hidden="false" customHeight="false" outlineLevel="0" collapsed="false">
      <c r="A3021" s="0" t="s">
        <v>3317</v>
      </c>
    </row>
    <row r="3022" customFormat="false" ht="12.8" hidden="false" customHeight="false" outlineLevel="0" collapsed="false">
      <c r="A3022" s="0" t="s">
        <v>3318</v>
      </c>
    </row>
    <row r="3023" customFormat="false" ht="12.8" hidden="false" customHeight="false" outlineLevel="0" collapsed="false">
      <c r="A3023" s="0" t="s">
        <v>2917</v>
      </c>
    </row>
    <row r="3024" customFormat="false" ht="12.8" hidden="false" customHeight="false" outlineLevel="0" collapsed="false">
      <c r="A3024" s="0" t="s">
        <v>3319</v>
      </c>
    </row>
    <row r="3025" customFormat="false" ht="12.8" hidden="false" customHeight="false" outlineLevel="0" collapsed="false">
      <c r="A3025" s="0" t="s">
        <v>3320</v>
      </c>
    </row>
    <row r="3026" customFormat="false" ht="12.8" hidden="false" customHeight="false" outlineLevel="0" collapsed="false">
      <c r="A3026" s="0" t="s">
        <v>2016</v>
      </c>
    </row>
    <row r="3027" customFormat="false" ht="12.8" hidden="false" customHeight="false" outlineLevel="0" collapsed="false">
      <c r="A3027" s="0" t="s">
        <v>3321</v>
      </c>
    </row>
    <row r="3028" customFormat="false" ht="12.8" hidden="false" customHeight="false" outlineLevel="0" collapsed="false">
      <c r="A3028" s="0" t="s">
        <v>3322</v>
      </c>
    </row>
    <row r="3029" customFormat="false" ht="12.8" hidden="false" customHeight="false" outlineLevel="0" collapsed="false">
      <c r="A3029" s="0" t="s">
        <v>1476</v>
      </c>
    </row>
    <row r="3030" customFormat="false" ht="12.8" hidden="false" customHeight="false" outlineLevel="0" collapsed="false">
      <c r="A3030" s="0" t="s">
        <v>3323</v>
      </c>
    </row>
    <row r="3031" customFormat="false" ht="12.8" hidden="false" customHeight="false" outlineLevel="0" collapsed="false">
      <c r="A3031" s="0" t="s">
        <v>3324</v>
      </c>
    </row>
    <row r="3032" customFormat="false" ht="12.8" hidden="false" customHeight="false" outlineLevel="0" collapsed="false">
      <c r="A3032" s="0" t="s">
        <v>3325</v>
      </c>
    </row>
    <row r="3033" customFormat="false" ht="12.8" hidden="false" customHeight="false" outlineLevel="0" collapsed="false">
      <c r="A3033" s="0" t="s">
        <v>3326</v>
      </c>
    </row>
    <row r="3034" customFormat="false" ht="12.8" hidden="false" customHeight="false" outlineLevel="0" collapsed="false">
      <c r="A3034" s="0" t="s">
        <v>3327</v>
      </c>
    </row>
    <row r="3035" customFormat="false" ht="12.8" hidden="false" customHeight="false" outlineLevel="0" collapsed="false">
      <c r="A3035" s="0" t="s">
        <v>3328</v>
      </c>
    </row>
    <row r="3036" customFormat="false" ht="12.8" hidden="false" customHeight="false" outlineLevel="0" collapsed="false">
      <c r="A3036" s="0" t="s">
        <v>3329</v>
      </c>
    </row>
    <row r="3037" customFormat="false" ht="12.8" hidden="false" customHeight="false" outlineLevel="0" collapsed="false">
      <c r="A3037" s="0" t="s">
        <v>531</v>
      </c>
    </row>
    <row r="3038" customFormat="false" ht="12.8" hidden="false" customHeight="false" outlineLevel="0" collapsed="false">
      <c r="A3038" s="0" t="s">
        <v>3330</v>
      </c>
    </row>
    <row r="3039" customFormat="false" ht="12.8" hidden="false" customHeight="false" outlineLevel="0" collapsed="false">
      <c r="A3039" s="0" t="s">
        <v>3331</v>
      </c>
    </row>
    <row r="3040" customFormat="false" ht="12.8" hidden="false" customHeight="false" outlineLevel="0" collapsed="false">
      <c r="A3040" s="0" t="s">
        <v>3332</v>
      </c>
    </row>
    <row r="3041" customFormat="false" ht="12.8" hidden="false" customHeight="false" outlineLevel="0" collapsed="false">
      <c r="A3041" s="0" t="s">
        <v>3333</v>
      </c>
    </row>
    <row r="3042" customFormat="false" ht="12.8" hidden="false" customHeight="false" outlineLevel="0" collapsed="false">
      <c r="A3042" s="0" t="s">
        <v>3334</v>
      </c>
    </row>
    <row r="3043" customFormat="false" ht="12.8" hidden="false" customHeight="false" outlineLevel="0" collapsed="false">
      <c r="A3043" s="0" t="s">
        <v>3335</v>
      </c>
    </row>
    <row r="3044" customFormat="false" ht="12.8" hidden="false" customHeight="false" outlineLevel="0" collapsed="false">
      <c r="A3044" s="0" t="s">
        <v>3336</v>
      </c>
    </row>
    <row r="3045" customFormat="false" ht="12.8" hidden="false" customHeight="false" outlineLevel="0" collapsed="false">
      <c r="A3045" s="0" t="s">
        <v>3337</v>
      </c>
    </row>
    <row r="3046" customFormat="false" ht="12.8" hidden="false" customHeight="false" outlineLevel="0" collapsed="false">
      <c r="A3046" s="0" t="s">
        <v>3338</v>
      </c>
    </row>
    <row r="3047" customFormat="false" ht="12.8" hidden="false" customHeight="false" outlineLevel="0" collapsed="false">
      <c r="A3047" s="0" t="s">
        <v>3339</v>
      </c>
    </row>
    <row r="3048" customFormat="false" ht="12.8" hidden="false" customHeight="false" outlineLevel="0" collapsed="false">
      <c r="A3048" s="0" t="s">
        <v>3340</v>
      </c>
    </row>
    <row r="3049" customFormat="false" ht="12.8" hidden="false" customHeight="false" outlineLevel="0" collapsed="false">
      <c r="A3049" s="0" t="s">
        <v>3341</v>
      </c>
      <c r="B3049" s="0" t="s">
        <v>3342</v>
      </c>
    </row>
    <row r="3050" customFormat="false" ht="12.8" hidden="false" customHeight="false" outlineLevel="0" collapsed="false">
      <c r="A3050" s="0" t="s">
        <v>3343</v>
      </c>
      <c r="B3050" s="0" t="s">
        <v>3344</v>
      </c>
    </row>
    <row r="3051" customFormat="false" ht="12.8" hidden="false" customHeight="false" outlineLevel="0" collapsed="false">
      <c r="A3051" s="0" t="s">
        <v>3345</v>
      </c>
    </row>
    <row r="3052" customFormat="false" ht="12.8" hidden="false" customHeight="false" outlineLevel="0" collapsed="false">
      <c r="A3052" s="0" t="s">
        <v>3346</v>
      </c>
    </row>
    <row r="3053" customFormat="false" ht="12.8" hidden="false" customHeight="false" outlineLevel="0" collapsed="false">
      <c r="A3053" s="0" t="s">
        <v>3347</v>
      </c>
    </row>
    <row r="3054" customFormat="false" ht="12.8" hidden="false" customHeight="false" outlineLevel="0" collapsed="false">
      <c r="A3054" s="0" t="s">
        <v>3348</v>
      </c>
    </row>
    <row r="3055" customFormat="false" ht="12.8" hidden="false" customHeight="false" outlineLevel="0" collapsed="false">
      <c r="A3055" s="0" t="s">
        <v>3349</v>
      </c>
    </row>
    <row r="3056" customFormat="false" ht="12.8" hidden="false" customHeight="false" outlineLevel="0" collapsed="false">
      <c r="A3056" s="0" t="s">
        <v>3350</v>
      </c>
    </row>
    <row r="3057" customFormat="false" ht="12.8" hidden="false" customHeight="false" outlineLevel="0" collapsed="false">
      <c r="A3057" s="0" t="s">
        <v>3351</v>
      </c>
    </row>
    <row r="3058" customFormat="false" ht="12.8" hidden="false" customHeight="false" outlineLevel="0" collapsed="false">
      <c r="A3058" s="0" t="s">
        <v>3352</v>
      </c>
    </row>
    <row r="3059" customFormat="false" ht="12.8" hidden="false" customHeight="false" outlineLevel="0" collapsed="false">
      <c r="A3059" s="0" t="s">
        <v>3353</v>
      </c>
    </row>
    <row r="3060" customFormat="false" ht="12.8" hidden="false" customHeight="false" outlineLevel="0" collapsed="false">
      <c r="A3060" s="0" t="s">
        <v>548</v>
      </c>
    </row>
    <row r="3061" customFormat="false" ht="12.8" hidden="false" customHeight="false" outlineLevel="0" collapsed="false">
      <c r="A3061" s="0" t="s">
        <v>3354</v>
      </c>
    </row>
    <row r="3062" customFormat="false" ht="12.8" hidden="false" customHeight="false" outlineLevel="0" collapsed="false">
      <c r="A3062" s="0" t="s">
        <v>3355</v>
      </c>
    </row>
    <row r="3063" customFormat="false" ht="12.8" hidden="false" customHeight="false" outlineLevel="0" collapsed="false">
      <c r="A3063" s="0" t="s">
        <v>3356</v>
      </c>
    </row>
    <row r="3064" customFormat="false" ht="12.8" hidden="false" customHeight="false" outlineLevel="0" collapsed="false">
      <c r="A3064" s="0" t="s">
        <v>3357</v>
      </c>
    </row>
    <row r="3065" customFormat="false" ht="12.8" hidden="false" customHeight="false" outlineLevel="0" collapsed="false">
      <c r="A3065" s="0" t="s">
        <v>3358</v>
      </c>
    </row>
    <row r="3066" customFormat="false" ht="12.8" hidden="false" customHeight="false" outlineLevel="0" collapsed="false">
      <c r="A3066" s="0" t="s">
        <v>3359</v>
      </c>
    </row>
    <row r="3067" customFormat="false" ht="12.8" hidden="false" customHeight="false" outlineLevel="0" collapsed="false">
      <c r="A3067" s="0" t="s">
        <v>3360</v>
      </c>
    </row>
    <row r="3068" customFormat="false" ht="12.8" hidden="false" customHeight="false" outlineLevel="0" collapsed="false">
      <c r="A3068" s="0" t="s">
        <v>1504</v>
      </c>
    </row>
    <row r="3069" customFormat="false" ht="12.8" hidden="false" customHeight="false" outlineLevel="0" collapsed="false">
      <c r="A3069" s="0" t="s">
        <v>3361</v>
      </c>
    </row>
    <row r="3070" customFormat="false" ht="12.8" hidden="false" customHeight="false" outlineLevel="0" collapsed="false">
      <c r="A3070" s="0" t="s">
        <v>3362</v>
      </c>
    </row>
    <row r="3071" customFormat="false" ht="12.8" hidden="false" customHeight="false" outlineLevel="0" collapsed="false">
      <c r="A3071" s="0" t="s">
        <v>3363</v>
      </c>
    </row>
    <row r="3072" customFormat="false" ht="12.8" hidden="false" customHeight="false" outlineLevel="0" collapsed="false">
      <c r="A3072" s="0" t="s">
        <v>3364</v>
      </c>
    </row>
    <row r="3073" customFormat="false" ht="12.8" hidden="false" customHeight="false" outlineLevel="0" collapsed="false">
      <c r="A3073" s="0" t="s">
        <v>3365</v>
      </c>
    </row>
    <row r="3074" customFormat="false" ht="12.8" hidden="false" customHeight="false" outlineLevel="0" collapsed="false">
      <c r="A3074" s="0" t="s">
        <v>1512</v>
      </c>
    </row>
    <row r="3075" customFormat="false" ht="12.8" hidden="false" customHeight="false" outlineLevel="0" collapsed="false">
      <c r="A3075" s="0" t="s">
        <v>3366</v>
      </c>
    </row>
    <row r="3076" customFormat="false" ht="12.8" hidden="false" customHeight="false" outlineLevel="0" collapsed="false">
      <c r="A3076" s="0" t="s">
        <v>3367</v>
      </c>
    </row>
    <row r="3077" customFormat="false" ht="12.8" hidden="false" customHeight="false" outlineLevel="0" collapsed="false">
      <c r="A3077" s="0" t="s">
        <v>1515</v>
      </c>
    </row>
    <row r="3078" customFormat="false" ht="12.8" hidden="false" customHeight="false" outlineLevel="0" collapsed="false">
      <c r="A3078" s="0" t="s">
        <v>3368</v>
      </c>
    </row>
    <row r="3079" customFormat="false" ht="12.8" hidden="false" customHeight="false" outlineLevel="0" collapsed="false">
      <c r="A3079" s="0" t="s">
        <v>3369</v>
      </c>
    </row>
    <row r="3080" customFormat="false" ht="12.8" hidden="false" customHeight="false" outlineLevel="0" collapsed="false">
      <c r="A3080" s="0" t="s">
        <v>3370</v>
      </c>
    </row>
    <row r="3081" customFormat="false" ht="12.8" hidden="false" customHeight="false" outlineLevel="0" collapsed="false">
      <c r="A3081" s="0" t="s">
        <v>3371</v>
      </c>
    </row>
    <row r="3082" customFormat="false" ht="12.8" hidden="false" customHeight="false" outlineLevel="0" collapsed="false">
      <c r="A3082" s="0" t="s">
        <v>3372</v>
      </c>
    </row>
    <row r="3083" customFormat="false" ht="12.8" hidden="false" customHeight="false" outlineLevel="0" collapsed="false">
      <c r="A3083" s="0" t="s">
        <v>3373</v>
      </c>
    </row>
    <row r="3084" customFormat="false" ht="12.8" hidden="false" customHeight="false" outlineLevel="0" collapsed="false">
      <c r="A3084" s="0" t="s">
        <v>3374</v>
      </c>
    </row>
    <row r="3085" customFormat="false" ht="12.8" hidden="false" customHeight="false" outlineLevel="0" collapsed="false">
      <c r="A3085" s="0" t="s">
        <v>2070</v>
      </c>
    </row>
    <row r="3086" customFormat="false" ht="12.8" hidden="false" customHeight="false" outlineLevel="0" collapsed="false">
      <c r="A3086" s="0" t="s">
        <v>3375</v>
      </c>
    </row>
    <row r="3087" customFormat="false" ht="12.8" hidden="false" customHeight="false" outlineLevel="0" collapsed="false">
      <c r="A3087" s="0" t="s">
        <v>3376</v>
      </c>
    </row>
    <row r="3088" customFormat="false" ht="12.8" hidden="false" customHeight="false" outlineLevel="0" collapsed="false">
      <c r="A3088" s="0" t="s">
        <v>2073</v>
      </c>
    </row>
    <row r="3089" customFormat="false" ht="12.8" hidden="false" customHeight="false" outlineLevel="0" collapsed="false">
      <c r="A3089" s="0" t="s">
        <v>3377</v>
      </c>
    </row>
    <row r="3090" customFormat="false" ht="12.8" hidden="false" customHeight="false" outlineLevel="0" collapsed="false">
      <c r="A3090" s="0" t="s">
        <v>3378</v>
      </c>
    </row>
    <row r="3091" customFormat="false" ht="12.8" hidden="false" customHeight="false" outlineLevel="0" collapsed="false">
      <c r="A3091" s="0" t="s">
        <v>3379</v>
      </c>
    </row>
    <row r="3092" customFormat="false" ht="12.8" hidden="false" customHeight="false" outlineLevel="0" collapsed="false">
      <c r="A3092" s="0" t="s">
        <v>3380</v>
      </c>
    </row>
    <row r="3093" customFormat="false" ht="12.8" hidden="false" customHeight="false" outlineLevel="0" collapsed="false">
      <c r="A3093" s="0" t="s">
        <v>3381</v>
      </c>
    </row>
    <row r="3094" customFormat="false" ht="12.8" hidden="false" customHeight="false" outlineLevel="0" collapsed="false">
      <c r="A3094" s="0" t="s">
        <v>3382</v>
      </c>
    </row>
    <row r="3095" customFormat="false" ht="12.8" hidden="false" customHeight="false" outlineLevel="0" collapsed="false">
      <c r="A3095" s="0" t="s">
        <v>3383</v>
      </c>
    </row>
    <row r="3096" customFormat="false" ht="12.8" hidden="false" customHeight="false" outlineLevel="0" collapsed="false">
      <c r="A3096" s="0" t="s">
        <v>3384</v>
      </c>
    </row>
    <row r="3097" customFormat="false" ht="12.8" hidden="false" customHeight="false" outlineLevel="0" collapsed="false">
      <c r="A3097" s="0" t="s">
        <v>3385</v>
      </c>
    </row>
    <row r="3098" customFormat="false" ht="12.8" hidden="false" customHeight="false" outlineLevel="0" collapsed="false">
      <c r="A3098" s="0" t="s">
        <v>3386</v>
      </c>
    </row>
    <row r="3099" customFormat="false" ht="12.8" hidden="false" customHeight="false" outlineLevel="0" collapsed="false">
      <c r="A3099" s="0" t="s">
        <v>596</v>
      </c>
    </row>
    <row r="3100" customFormat="false" ht="12.8" hidden="false" customHeight="false" outlineLevel="0" collapsed="false">
      <c r="A3100" s="0" t="s">
        <v>3387</v>
      </c>
    </row>
    <row r="3101" customFormat="false" ht="12.8" hidden="false" customHeight="false" outlineLevel="0" collapsed="false">
      <c r="A3101" s="0" t="s">
        <v>3388</v>
      </c>
    </row>
    <row r="3102" customFormat="false" ht="12.8" hidden="false" customHeight="false" outlineLevel="0" collapsed="false">
      <c r="A3102" s="0" t="s">
        <v>3389</v>
      </c>
    </row>
    <row r="3103" customFormat="false" ht="12.8" hidden="false" customHeight="false" outlineLevel="0" collapsed="false">
      <c r="A3103" s="0" t="s">
        <v>3390</v>
      </c>
    </row>
    <row r="3104" customFormat="false" ht="12.8" hidden="false" customHeight="false" outlineLevel="0" collapsed="false">
      <c r="A3104" s="0" t="s">
        <v>3391</v>
      </c>
    </row>
    <row r="3105" customFormat="false" ht="12.8" hidden="false" customHeight="false" outlineLevel="0" collapsed="false">
      <c r="A3105" s="0" t="s">
        <v>3392</v>
      </c>
    </row>
    <row r="3106" customFormat="false" ht="12.8" hidden="false" customHeight="false" outlineLevel="0" collapsed="false">
      <c r="A3106" s="0" t="s">
        <v>3393</v>
      </c>
    </row>
    <row r="3107" customFormat="false" ht="12.8" hidden="false" customHeight="false" outlineLevel="0" collapsed="false">
      <c r="A3107" s="0" t="s">
        <v>3394</v>
      </c>
    </row>
    <row r="3108" customFormat="false" ht="12.8" hidden="false" customHeight="false" outlineLevel="0" collapsed="false">
      <c r="A3108" s="0" t="s">
        <v>3395</v>
      </c>
    </row>
    <row r="3109" customFormat="false" ht="12.8" hidden="false" customHeight="false" outlineLevel="0" collapsed="false">
      <c r="A3109" s="0" t="s">
        <v>3396</v>
      </c>
    </row>
    <row r="3110" customFormat="false" ht="12.8" hidden="false" customHeight="false" outlineLevel="0" collapsed="false">
      <c r="A3110" s="0" t="s">
        <v>3397</v>
      </c>
    </row>
    <row r="3111" customFormat="false" ht="12.8" hidden="false" customHeight="false" outlineLevel="0" collapsed="false">
      <c r="A3111" s="0" t="s">
        <v>3398</v>
      </c>
    </row>
    <row r="3112" customFormat="false" ht="12.8" hidden="false" customHeight="false" outlineLevel="0" collapsed="false">
      <c r="A3112" s="0" t="s">
        <v>3399</v>
      </c>
    </row>
    <row r="3113" customFormat="false" ht="12.8" hidden="false" customHeight="false" outlineLevel="0" collapsed="false">
      <c r="A3113" s="0" t="s">
        <v>3400</v>
      </c>
    </row>
    <row r="3114" customFormat="false" ht="12.8" hidden="false" customHeight="false" outlineLevel="0" collapsed="false">
      <c r="A3114" s="0" t="s">
        <v>3401</v>
      </c>
    </row>
    <row r="3115" customFormat="false" ht="12.8" hidden="false" customHeight="false" outlineLevel="0" collapsed="false">
      <c r="A3115" s="0" t="s">
        <v>612</v>
      </c>
    </row>
    <row r="3116" customFormat="false" ht="12.8" hidden="false" customHeight="false" outlineLevel="0" collapsed="false">
      <c r="A3116" s="0" t="s">
        <v>3402</v>
      </c>
    </row>
    <row r="3117" customFormat="false" ht="12.8" hidden="false" customHeight="false" outlineLevel="0" collapsed="false">
      <c r="A3117" s="0" t="s">
        <v>3403</v>
      </c>
    </row>
    <row r="3118" customFormat="false" ht="12.8" hidden="false" customHeight="false" outlineLevel="0" collapsed="false">
      <c r="A3118" s="0" t="s">
        <v>3404</v>
      </c>
    </row>
    <row r="3119" customFormat="false" ht="12.8" hidden="false" customHeight="false" outlineLevel="0" collapsed="false">
      <c r="A3119" s="0" t="s">
        <v>3405</v>
      </c>
    </row>
    <row r="3120" customFormat="false" ht="12.8" hidden="false" customHeight="false" outlineLevel="0" collapsed="false">
      <c r="A3120" s="0" t="s">
        <v>3406</v>
      </c>
    </row>
    <row r="3121" customFormat="false" ht="12.8" hidden="false" customHeight="false" outlineLevel="0" collapsed="false">
      <c r="A3121" s="0" t="s">
        <v>3407</v>
      </c>
    </row>
    <row r="3122" customFormat="false" ht="12.8" hidden="false" customHeight="false" outlineLevel="0" collapsed="false">
      <c r="A3122" s="0" t="s">
        <v>3408</v>
      </c>
    </row>
    <row r="3123" customFormat="false" ht="12.8" hidden="false" customHeight="false" outlineLevel="0" collapsed="false">
      <c r="A3123" s="0" t="s">
        <v>3409</v>
      </c>
    </row>
    <row r="3124" customFormat="false" ht="12.8" hidden="false" customHeight="false" outlineLevel="0" collapsed="false">
      <c r="A3124" s="0" t="s">
        <v>3410</v>
      </c>
    </row>
    <row r="3125" customFormat="false" ht="12.8" hidden="false" customHeight="false" outlineLevel="0" collapsed="false">
      <c r="A3125" s="0" t="s">
        <v>3411</v>
      </c>
    </row>
    <row r="3126" customFormat="false" ht="12.8" hidden="false" customHeight="false" outlineLevel="0" collapsed="false">
      <c r="A3126" s="0" t="s">
        <v>3412</v>
      </c>
    </row>
    <row r="3127" customFormat="false" ht="12.8" hidden="false" customHeight="false" outlineLevel="0" collapsed="false">
      <c r="A3127" s="0" t="s">
        <v>3413</v>
      </c>
    </row>
    <row r="3128" customFormat="false" ht="12.8" hidden="false" customHeight="false" outlineLevel="0" collapsed="false">
      <c r="A3128" s="0" t="s">
        <v>3414</v>
      </c>
    </row>
    <row r="3129" customFormat="false" ht="12.8" hidden="false" customHeight="false" outlineLevel="0" collapsed="false">
      <c r="A3129" s="0" t="s">
        <v>3415</v>
      </c>
    </row>
    <row r="3130" customFormat="false" ht="12.8" hidden="false" customHeight="false" outlineLevel="0" collapsed="false">
      <c r="A3130" s="0" t="s">
        <v>3416</v>
      </c>
    </row>
    <row r="3131" customFormat="false" ht="12.8" hidden="false" customHeight="false" outlineLevel="0" collapsed="false">
      <c r="A3131" s="0" t="s">
        <v>3417</v>
      </c>
    </row>
    <row r="3132" customFormat="false" ht="12.8" hidden="false" customHeight="false" outlineLevel="0" collapsed="false">
      <c r="A3132" s="0" t="s">
        <v>3418</v>
      </c>
    </row>
    <row r="3133" customFormat="false" ht="12.8" hidden="false" customHeight="false" outlineLevel="0" collapsed="false">
      <c r="A3133" s="0" t="s">
        <v>3419</v>
      </c>
    </row>
    <row r="3134" customFormat="false" ht="12.8" hidden="false" customHeight="false" outlineLevel="0" collapsed="false">
      <c r="A3134" s="0" t="s">
        <v>3420</v>
      </c>
    </row>
    <row r="3135" customFormat="false" ht="12.8" hidden="false" customHeight="false" outlineLevel="0" collapsed="false">
      <c r="A3135" s="0" t="s">
        <v>3421</v>
      </c>
    </row>
    <row r="3136" customFormat="false" ht="12.8" hidden="false" customHeight="false" outlineLevel="0" collapsed="false">
      <c r="A3136" s="0" t="s">
        <v>3422</v>
      </c>
    </row>
    <row r="3137" customFormat="false" ht="12.8" hidden="false" customHeight="false" outlineLevel="0" collapsed="false">
      <c r="A3137" s="0" t="s">
        <v>3423</v>
      </c>
    </row>
    <row r="3138" customFormat="false" ht="12.8" hidden="false" customHeight="false" outlineLevel="0" collapsed="false">
      <c r="A3138" s="0" t="s">
        <v>3424</v>
      </c>
    </row>
    <row r="3139" customFormat="false" ht="12.8" hidden="false" customHeight="false" outlineLevel="0" collapsed="false">
      <c r="A3139" s="0" t="s">
        <v>3425</v>
      </c>
    </row>
    <row r="3140" customFormat="false" ht="12.8" hidden="false" customHeight="false" outlineLevel="0" collapsed="false">
      <c r="A3140" s="0" t="s">
        <v>3426</v>
      </c>
    </row>
    <row r="3141" customFormat="false" ht="12.8" hidden="false" customHeight="false" outlineLevel="0" collapsed="false">
      <c r="A3141" s="0" t="s">
        <v>3427</v>
      </c>
    </row>
    <row r="3142" customFormat="false" ht="12.8" hidden="false" customHeight="false" outlineLevel="0" collapsed="false">
      <c r="A3142" s="0" t="s">
        <v>3428</v>
      </c>
    </row>
    <row r="3143" customFormat="false" ht="12.8" hidden="false" customHeight="false" outlineLevel="0" collapsed="false">
      <c r="A3143" s="0" t="s">
        <v>3429</v>
      </c>
    </row>
    <row r="3144" customFormat="false" ht="12.8" hidden="false" customHeight="false" outlineLevel="0" collapsed="false">
      <c r="A3144" s="0" t="s">
        <v>3430</v>
      </c>
    </row>
    <row r="3145" customFormat="false" ht="12.8" hidden="false" customHeight="false" outlineLevel="0" collapsed="false">
      <c r="A3145" s="0" t="s">
        <v>3431</v>
      </c>
    </row>
    <row r="3146" customFormat="false" ht="12.8" hidden="false" customHeight="false" outlineLevel="0" collapsed="false">
      <c r="A3146" s="0" t="s">
        <v>3432</v>
      </c>
    </row>
    <row r="3147" customFormat="false" ht="12.8" hidden="false" customHeight="false" outlineLevel="0" collapsed="false">
      <c r="A3147" s="0" t="s">
        <v>3433</v>
      </c>
    </row>
    <row r="3148" customFormat="false" ht="12.8" hidden="false" customHeight="false" outlineLevel="0" collapsed="false">
      <c r="A3148" s="0" t="s">
        <v>647</v>
      </c>
    </row>
    <row r="3149" customFormat="false" ht="12.8" hidden="false" customHeight="false" outlineLevel="0" collapsed="false">
      <c r="A3149" s="0" t="s">
        <v>3434</v>
      </c>
    </row>
    <row r="3150" customFormat="false" ht="12.8" hidden="false" customHeight="false" outlineLevel="0" collapsed="false">
      <c r="A3150" s="0" t="s">
        <v>3435</v>
      </c>
    </row>
    <row r="3151" customFormat="false" ht="12.8" hidden="false" customHeight="false" outlineLevel="0" collapsed="false">
      <c r="A3151" s="0" t="s">
        <v>3436</v>
      </c>
    </row>
    <row r="3152" customFormat="false" ht="12.8" hidden="false" customHeight="false" outlineLevel="0" collapsed="false">
      <c r="A3152" s="0" t="s">
        <v>3437</v>
      </c>
    </row>
    <row r="3153" customFormat="false" ht="12.8" hidden="false" customHeight="false" outlineLevel="0" collapsed="false">
      <c r="A3153" s="0" t="s">
        <v>3438</v>
      </c>
    </row>
    <row r="3154" customFormat="false" ht="12.8" hidden="false" customHeight="false" outlineLevel="0" collapsed="false">
      <c r="A3154" s="0" t="s">
        <v>3439</v>
      </c>
    </row>
    <row r="3155" customFormat="false" ht="12.8" hidden="false" customHeight="false" outlineLevel="0" collapsed="false">
      <c r="A3155" s="0" t="s">
        <v>3440</v>
      </c>
    </row>
    <row r="3156" customFormat="false" ht="12.8" hidden="false" customHeight="false" outlineLevel="0" collapsed="false">
      <c r="A3156" s="0" t="s">
        <v>657</v>
      </c>
    </row>
    <row r="3157" customFormat="false" ht="12.8" hidden="false" customHeight="false" outlineLevel="0" collapsed="false">
      <c r="A3157" s="0" t="s">
        <v>3441</v>
      </c>
    </row>
    <row r="3158" customFormat="false" ht="12.8" hidden="false" customHeight="false" outlineLevel="0" collapsed="false">
      <c r="A3158" s="0" t="s">
        <v>3442</v>
      </c>
    </row>
    <row r="3159" customFormat="false" ht="12.8" hidden="false" customHeight="false" outlineLevel="0" collapsed="false">
      <c r="A3159" s="0" t="s">
        <v>660</v>
      </c>
    </row>
    <row r="3160" customFormat="false" ht="12.8" hidden="false" customHeight="false" outlineLevel="0" collapsed="false">
      <c r="A3160" s="0" t="s">
        <v>3443</v>
      </c>
    </row>
    <row r="3161" customFormat="false" ht="12.8" hidden="false" customHeight="false" outlineLevel="0" collapsed="false">
      <c r="A3161" s="0" t="s">
        <v>3444</v>
      </c>
    </row>
    <row r="3162" customFormat="false" ht="12.8" hidden="false" customHeight="false" outlineLevel="0" collapsed="false">
      <c r="A3162" s="0" t="s">
        <v>3445</v>
      </c>
    </row>
    <row r="3163" customFormat="false" ht="12.8" hidden="false" customHeight="false" outlineLevel="0" collapsed="false">
      <c r="A3163" s="0" t="s">
        <v>3446</v>
      </c>
    </row>
    <row r="3164" customFormat="false" ht="12.8" hidden="false" customHeight="false" outlineLevel="0" collapsed="false">
      <c r="A3164" s="0" t="s">
        <v>665</v>
      </c>
    </row>
    <row r="3165" customFormat="false" ht="12.8" hidden="false" customHeight="false" outlineLevel="0" collapsed="false">
      <c r="A3165" s="0" t="s">
        <v>3447</v>
      </c>
    </row>
    <row r="3166" customFormat="false" ht="12.8" hidden="false" customHeight="false" outlineLevel="0" collapsed="false">
      <c r="A3166" s="0" t="s">
        <v>3448</v>
      </c>
    </row>
    <row r="3167" customFormat="false" ht="12.8" hidden="false" customHeight="false" outlineLevel="0" collapsed="false">
      <c r="A3167" s="0" t="s">
        <v>2146</v>
      </c>
    </row>
    <row r="3168" customFormat="false" ht="12.8" hidden="false" customHeight="false" outlineLevel="0" collapsed="false">
      <c r="A3168" s="0" t="s">
        <v>3449</v>
      </c>
    </row>
    <row r="3169" customFormat="false" ht="12.8" hidden="false" customHeight="false" outlineLevel="0" collapsed="false">
      <c r="A3169" s="0" t="s">
        <v>3450</v>
      </c>
    </row>
    <row r="3170" customFormat="false" ht="12.8" hidden="false" customHeight="false" outlineLevel="0" collapsed="false">
      <c r="A3170" s="0" t="s">
        <v>3451</v>
      </c>
    </row>
    <row r="3171" customFormat="false" ht="12.8" hidden="false" customHeight="false" outlineLevel="0" collapsed="false">
      <c r="A3171" s="0" t="s">
        <v>3452</v>
      </c>
    </row>
    <row r="3172" customFormat="false" ht="12.8" hidden="false" customHeight="false" outlineLevel="0" collapsed="false">
      <c r="A3172" s="0" t="s">
        <v>3453</v>
      </c>
    </row>
    <row r="3173" customFormat="false" ht="12.8" hidden="false" customHeight="false" outlineLevel="0" collapsed="false">
      <c r="A3173" s="0" t="s">
        <v>3454</v>
      </c>
    </row>
    <row r="3174" customFormat="false" ht="12.8" hidden="false" customHeight="false" outlineLevel="0" collapsed="false">
      <c r="A3174" s="0" t="s">
        <v>3455</v>
      </c>
    </row>
    <row r="3175" customFormat="false" ht="12.8" hidden="false" customHeight="false" outlineLevel="0" collapsed="false">
      <c r="A3175" s="0" t="s">
        <v>3456</v>
      </c>
    </row>
    <row r="3176" customFormat="false" ht="12.8" hidden="false" customHeight="false" outlineLevel="0" collapsed="false">
      <c r="A3176" s="0" t="s">
        <v>3457</v>
      </c>
    </row>
    <row r="3177" customFormat="false" ht="12.8" hidden="false" customHeight="false" outlineLevel="0" collapsed="false">
      <c r="A3177" s="0" t="s">
        <v>3458</v>
      </c>
      <c r="B3177" s="0" t="s">
        <v>3459</v>
      </c>
    </row>
    <row r="3178" customFormat="false" ht="12.8" hidden="false" customHeight="false" outlineLevel="0" collapsed="false">
      <c r="A3178" s="0" t="s">
        <v>3460</v>
      </c>
      <c r="B3178" s="0" t="s">
        <v>3461</v>
      </c>
    </row>
    <row r="3179" customFormat="false" ht="12.8" hidden="false" customHeight="false" outlineLevel="0" collapsed="false">
      <c r="A3179" s="0" t="s">
        <v>3462</v>
      </c>
    </row>
    <row r="3180" customFormat="false" ht="12.8" hidden="false" customHeight="false" outlineLevel="0" collapsed="false">
      <c r="A3180" s="0" t="s">
        <v>3463</v>
      </c>
    </row>
    <row r="3181" customFormat="false" ht="12.8" hidden="false" customHeight="false" outlineLevel="0" collapsed="false">
      <c r="A3181" s="0" t="s">
        <v>3464</v>
      </c>
    </row>
    <row r="3182" customFormat="false" ht="12.8" hidden="false" customHeight="false" outlineLevel="0" collapsed="false">
      <c r="A3182" s="0" t="s">
        <v>3465</v>
      </c>
    </row>
    <row r="3183" customFormat="false" ht="12.8" hidden="false" customHeight="false" outlineLevel="0" collapsed="false">
      <c r="A3183" s="0" t="s">
        <v>3466</v>
      </c>
    </row>
    <row r="3184" customFormat="false" ht="12.8" hidden="false" customHeight="false" outlineLevel="0" collapsed="false">
      <c r="A3184" s="0" t="s">
        <v>3467</v>
      </c>
    </row>
    <row r="3185" customFormat="false" ht="12.8" hidden="false" customHeight="false" outlineLevel="0" collapsed="false">
      <c r="A3185" s="0" t="s">
        <v>3468</v>
      </c>
    </row>
    <row r="3186" customFormat="false" ht="12.8" hidden="false" customHeight="false" outlineLevel="0" collapsed="false">
      <c r="A3186" s="0" t="s">
        <v>3469</v>
      </c>
    </row>
    <row r="3187" customFormat="false" ht="12.8" hidden="false" customHeight="false" outlineLevel="0" collapsed="false">
      <c r="A3187" s="0" t="s">
        <v>3470</v>
      </c>
      <c r="B3187" s="0" t="s">
        <v>3235</v>
      </c>
    </row>
    <row r="3188" customFormat="false" ht="12.8" hidden="false" customHeight="false" outlineLevel="0" collapsed="false">
      <c r="A3188" s="0" t="s">
        <v>3471</v>
      </c>
    </row>
    <row r="3189" customFormat="false" ht="12.8" hidden="false" customHeight="false" outlineLevel="0" collapsed="false">
      <c r="A3189" s="0" t="s">
        <v>3472</v>
      </c>
    </row>
    <row r="3190" customFormat="false" ht="12.8" hidden="false" customHeight="false" outlineLevel="0" collapsed="false">
      <c r="A3190" s="0" t="s">
        <v>3473</v>
      </c>
    </row>
    <row r="3191" customFormat="false" ht="12.8" hidden="false" customHeight="false" outlineLevel="0" collapsed="false">
      <c r="A3191" s="0" t="s">
        <v>3474</v>
      </c>
    </row>
    <row r="3192" customFormat="false" ht="12.8" hidden="false" customHeight="false" outlineLevel="0" collapsed="false">
      <c r="A3192" s="0" t="s">
        <v>3475</v>
      </c>
    </row>
    <row r="3193" customFormat="false" ht="12.8" hidden="false" customHeight="false" outlineLevel="0" collapsed="false">
      <c r="A3193" s="0" t="s">
        <v>3476</v>
      </c>
    </row>
    <row r="3194" customFormat="false" ht="12.8" hidden="false" customHeight="false" outlineLevel="0" collapsed="false">
      <c r="A3194" s="0" t="s">
        <v>3477</v>
      </c>
    </row>
    <row r="3195" customFormat="false" ht="12.8" hidden="false" customHeight="false" outlineLevel="0" collapsed="false">
      <c r="A3195" s="0" t="s">
        <v>3478</v>
      </c>
    </row>
    <row r="3196" customFormat="false" ht="12.8" hidden="false" customHeight="false" outlineLevel="0" collapsed="false">
      <c r="A3196" s="0" t="s">
        <v>3479</v>
      </c>
    </row>
    <row r="3197" customFormat="false" ht="12.8" hidden="false" customHeight="false" outlineLevel="0" collapsed="false">
      <c r="A3197" s="0" t="s">
        <v>3480</v>
      </c>
    </row>
    <row r="3198" customFormat="false" ht="12.8" hidden="false" customHeight="false" outlineLevel="0" collapsed="false">
      <c r="A3198" s="0" t="s">
        <v>3481</v>
      </c>
    </row>
    <row r="3199" customFormat="false" ht="12.8" hidden="false" customHeight="false" outlineLevel="0" collapsed="false">
      <c r="A3199" s="0" t="s">
        <v>3482</v>
      </c>
    </row>
    <row r="3200" customFormat="false" ht="12.8" hidden="false" customHeight="false" outlineLevel="0" collapsed="false">
      <c r="A3200" s="0" t="s">
        <v>2180</v>
      </c>
    </row>
    <row r="3201" customFormat="false" ht="12.8" hidden="false" customHeight="false" outlineLevel="0" collapsed="false">
      <c r="A3201" s="0" t="s">
        <v>3483</v>
      </c>
    </row>
    <row r="3202" customFormat="false" ht="12.8" hidden="false" customHeight="false" outlineLevel="0" collapsed="false">
      <c r="A3202" s="0" t="s">
        <v>3484</v>
      </c>
    </row>
    <row r="3203" customFormat="false" ht="12.8" hidden="false" customHeight="false" outlineLevel="0" collapsed="false">
      <c r="A3203" s="0" t="s">
        <v>3485</v>
      </c>
    </row>
    <row r="3204" customFormat="false" ht="12.8" hidden="false" customHeight="false" outlineLevel="0" collapsed="false">
      <c r="A3204" s="0" t="s">
        <v>3486</v>
      </c>
    </row>
    <row r="3205" customFormat="false" ht="12.8" hidden="false" customHeight="false" outlineLevel="0" collapsed="false">
      <c r="A3205" s="0" t="s">
        <v>3487</v>
      </c>
    </row>
    <row r="3206" customFormat="false" ht="12.8" hidden="false" customHeight="false" outlineLevel="0" collapsed="false">
      <c r="A3206" s="0" t="s">
        <v>3488</v>
      </c>
    </row>
    <row r="3207" customFormat="false" ht="12.8" hidden="false" customHeight="false" outlineLevel="0" collapsed="false">
      <c r="A3207" s="0" t="s">
        <v>3489</v>
      </c>
    </row>
    <row r="3208" customFormat="false" ht="12.8" hidden="false" customHeight="false" outlineLevel="0" collapsed="false">
      <c r="A3208" s="0" t="s">
        <v>2188</v>
      </c>
    </row>
    <row r="3209" customFormat="false" ht="12.8" hidden="false" customHeight="false" outlineLevel="0" collapsed="false">
      <c r="A3209" s="0" t="s">
        <v>3490</v>
      </c>
    </row>
    <row r="3210" customFormat="false" ht="12.8" hidden="false" customHeight="false" outlineLevel="0" collapsed="false">
      <c r="A3210" s="0" t="s">
        <v>3491</v>
      </c>
    </row>
    <row r="3211" customFormat="false" ht="12.8" hidden="false" customHeight="false" outlineLevel="0" collapsed="false">
      <c r="A3211" s="0" t="s">
        <v>3492</v>
      </c>
    </row>
    <row r="3212" customFormat="false" ht="12.8" hidden="false" customHeight="false" outlineLevel="0" collapsed="false">
      <c r="A3212" s="0" t="s">
        <v>3493</v>
      </c>
    </row>
    <row r="3213" customFormat="false" ht="12.8" hidden="false" customHeight="false" outlineLevel="0" collapsed="false">
      <c r="A3213" s="0" t="s">
        <v>3494</v>
      </c>
    </row>
    <row r="3214" customFormat="false" ht="12.8" hidden="false" customHeight="false" outlineLevel="0" collapsed="false">
      <c r="A3214" s="0" t="s">
        <v>3495</v>
      </c>
    </row>
    <row r="3215" customFormat="false" ht="12.8" hidden="false" customHeight="false" outlineLevel="0" collapsed="false">
      <c r="A3215" s="0" t="s">
        <v>3496</v>
      </c>
    </row>
    <row r="3216" customFormat="false" ht="12.8" hidden="false" customHeight="false" outlineLevel="0" collapsed="false">
      <c r="A3216" s="0" t="s">
        <v>3497</v>
      </c>
    </row>
    <row r="3217" customFormat="false" ht="12.8" hidden="false" customHeight="false" outlineLevel="0" collapsed="false">
      <c r="A3217" s="0" t="s">
        <v>3498</v>
      </c>
    </row>
    <row r="3218" customFormat="false" ht="12.8" hidden="false" customHeight="false" outlineLevel="0" collapsed="false">
      <c r="A3218" s="0" t="s">
        <v>3499</v>
      </c>
    </row>
    <row r="3219" customFormat="false" ht="12.8" hidden="false" customHeight="false" outlineLevel="0" collapsed="false">
      <c r="A3219" s="0" t="s">
        <v>725</v>
      </c>
    </row>
    <row r="3220" customFormat="false" ht="12.8" hidden="false" customHeight="false" outlineLevel="0" collapsed="false">
      <c r="A3220" s="0" t="s">
        <v>3500</v>
      </c>
    </row>
    <row r="3221" customFormat="false" ht="12.8" hidden="false" customHeight="false" outlineLevel="0" collapsed="false">
      <c r="A3221" s="0" t="s">
        <v>3501</v>
      </c>
    </row>
    <row r="3222" customFormat="false" ht="12.8" hidden="false" customHeight="false" outlineLevel="0" collapsed="false">
      <c r="A3222" s="0" t="s">
        <v>2203</v>
      </c>
    </row>
    <row r="3223" customFormat="false" ht="12.8" hidden="false" customHeight="false" outlineLevel="0" collapsed="false">
      <c r="A3223" s="0" t="s">
        <v>3502</v>
      </c>
    </row>
    <row r="3224" customFormat="false" ht="12.8" hidden="false" customHeight="false" outlineLevel="0" collapsed="false">
      <c r="A3224" s="0" t="s">
        <v>3503</v>
      </c>
    </row>
    <row r="3225" customFormat="false" ht="12.8" hidden="false" customHeight="false" outlineLevel="0" collapsed="false">
      <c r="A3225" s="0" t="s">
        <v>3504</v>
      </c>
    </row>
    <row r="3226" customFormat="false" ht="12.8" hidden="false" customHeight="false" outlineLevel="0" collapsed="false">
      <c r="A3226" s="0" t="s">
        <v>3505</v>
      </c>
    </row>
    <row r="3227" customFormat="false" ht="12.8" hidden="false" customHeight="false" outlineLevel="0" collapsed="false">
      <c r="A3227" s="0" t="s">
        <v>3506</v>
      </c>
    </row>
    <row r="3228" customFormat="false" ht="12.8" hidden="false" customHeight="false" outlineLevel="0" collapsed="false">
      <c r="A3228" s="0" t="s">
        <v>3507</v>
      </c>
    </row>
    <row r="3229" customFormat="false" ht="12.8" hidden="false" customHeight="false" outlineLevel="0" collapsed="false">
      <c r="A3229" s="0" t="s">
        <v>3508</v>
      </c>
    </row>
    <row r="3230" customFormat="false" ht="12.8" hidden="false" customHeight="false" outlineLevel="0" collapsed="false">
      <c r="A3230" s="0" t="s">
        <v>3509</v>
      </c>
    </row>
    <row r="3231" customFormat="false" ht="12.8" hidden="false" customHeight="false" outlineLevel="0" collapsed="false">
      <c r="A3231" s="0" t="s">
        <v>2216</v>
      </c>
    </row>
    <row r="3232" customFormat="false" ht="12.8" hidden="false" customHeight="false" outlineLevel="0" collapsed="false">
      <c r="A3232" s="0" t="s">
        <v>3510</v>
      </c>
    </row>
    <row r="3233" customFormat="false" ht="12.8" hidden="false" customHeight="false" outlineLevel="0" collapsed="false">
      <c r="A3233" s="0" t="s">
        <v>3511</v>
      </c>
    </row>
    <row r="3234" customFormat="false" ht="12.8" hidden="false" customHeight="false" outlineLevel="0" collapsed="false">
      <c r="A3234" s="0" t="s">
        <v>2219</v>
      </c>
    </row>
    <row r="3235" customFormat="false" ht="12.8" hidden="false" customHeight="false" outlineLevel="0" collapsed="false">
      <c r="A3235" s="0" t="s">
        <v>3512</v>
      </c>
    </row>
    <row r="3236" customFormat="false" ht="12.8" hidden="false" customHeight="false" outlineLevel="0" collapsed="false">
      <c r="A3236" s="0" t="s">
        <v>3513</v>
      </c>
    </row>
    <row r="3237" customFormat="false" ht="12.8" hidden="false" customHeight="false" outlineLevel="0" collapsed="false">
      <c r="A3237" s="0" t="s">
        <v>3514</v>
      </c>
    </row>
    <row r="3238" customFormat="false" ht="12.8" hidden="false" customHeight="false" outlineLevel="0" collapsed="false">
      <c r="A3238" s="0" t="s">
        <v>3515</v>
      </c>
    </row>
    <row r="3239" customFormat="false" ht="12.8" hidden="false" customHeight="false" outlineLevel="0" collapsed="false">
      <c r="A3239" s="0" t="s">
        <v>3516</v>
      </c>
    </row>
    <row r="3240" customFormat="false" ht="12.8" hidden="false" customHeight="false" outlineLevel="0" collapsed="false">
      <c r="A3240" s="0" t="s">
        <v>3517</v>
      </c>
    </row>
    <row r="3241" customFormat="false" ht="12.8" hidden="false" customHeight="false" outlineLevel="0" collapsed="false">
      <c r="A3241" s="0" t="s">
        <v>3518</v>
      </c>
    </row>
    <row r="3242" customFormat="false" ht="12.8" hidden="false" customHeight="false" outlineLevel="0" collapsed="false">
      <c r="A3242" s="0" t="s">
        <v>3519</v>
      </c>
    </row>
    <row r="3243" customFormat="false" ht="12.8" hidden="false" customHeight="false" outlineLevel="0" collapsed="false">
      <c r="A3243" s="0" t="s">
        <v>3520</v>
      </c>
    </row>
    <row r="3244" customFormat="false" ht="12.8" hidden="false" customHeight="false" outlineLevel="0" collapsed="false">
      <c r="A3244" s="0" t="s">
        <v>3521</v>
      </c>
    </row>
    <row r="3245" customFormat="false" ht="12.8" hidden="false" customHeight="false" outlineLevel="0" collapsed="false">
      <c r="A3245" s="0" t="s">
        <v>3522</v>
      </c>
    </row>
    <row r="3246" customFormat="false" ht="12.8" hidden="false" customHeight="false" outlineLevel="0" collapsed="false">
      <c r="A3246" s="0" t="s">
        <v>3523</v>
      </c>
    </row>
    <row r="3247" customFormat="false" ht="12.8" hidden="false" customHeight="false" outlineLevel="0" collapsed="false">
      <c r="A3247" s="0" t="s">
        <v>3524</v>
      </c>
    </row>
    <row r="3248" customFormat="false" ht="12.8" hidden="false" customHeight="false" outlineLevel="0" collapsed="false">
      <c r="A3248" s="0" t="s">
        <v>2237</v>
      </c>
    </row>
    <row r="3249" customFormat="false" ht="12.8" hidden="false" customHeight="false" outlineLevel="0" collapsed="false">
      <c r="A3249" s="0" t="s">
        <v>3525</v>
      </c>
    </row>
    <row r="3250" customFormat="false" ht="12.8" hidden="false" customHeight="false" outlineLevel="0" collapsed="false">
      <c r="A3250" s="0" t="s">
        <v>3526</v>
      </c>
    </row>
    <row r="3251" customFormat="false" ht="12.8" hidden="false" customHeight="false" outlineLevel="0" collapsed="false">
      <c r="A3251" s="0" t="s">
        <v>3527</v>
      </c>
    </row>
    <row r="3252" customFormat="false" ht="12.8" hidden="false" customHeight="false" outlineLevel="0" collapsed="false">
      <c r="A3252" s="0" t="s">
        <v>3528</v>
      </c>
    </row>
    <row r="3253" customFormat="false" ht="12.8" hidden="false" customHeight="false" outlineLevel="0" collapsed="false">
      <c r="A3253" s="0" t="s">
        <v>3529</v>
      </c>
    </row>
    <row r="3254" customFormat="false" ht="12.8" hidden="false" customHeight="false" outlineLevel="0" collapsed="false">
      <c r="A3254" s="0" t="s">
        <v>3530</v>
      </c>
    </row>
    <row r="3255" customFormat="false" ht="12.8" hidden="false" customHeight="false" outlineLevel="0" collapsed="false">
      <c r="A3255" s="0" t="s">
        <v>3531</v>
      </c>
    </row>
    <row r="3256" customFormat="false" ht="12.8" hidden="false" customHeight="false" outlineLevel="0" collapsed="false">
      <c r="A3256" s="0" t="s">
        <v>3532</v>
      </c>
    </row>
    <row r="3257" customFormat="false" ht="12.8" hidden="false" customHeight="false" outlineLevel="0" collapsed="false">
      <c r="A3257" s="0" t="s">
        <v>3533</v>
      </c>
    </row>
    <row r="3258" customFormat="false" ht="12.8" hidden="false" customHeight="false" outlineLevel="0" collapsed="false">
      <c r="A3258" s="0" t="s">
        <v>3534</v>
      </c>
    </row>
    <row r="3259" customFormat="false" ht="12.8" hidden="false" customHeight="false" outlineLevel="0" collapsed="false">
      <c r="A3259" s="0" t="s">
        <v>3535</v>
      </c>
    </row>
    <row r="3260" customFormat="false" ht="12.8" hidden="false" customHeight="false" outlineLevel="0" collapsed="false">
      <c r="A3260" s="0" t="s">
        <v>3536</v>
      </c>
    </row>
    <row r="3261" customFormat="false" ht="12.8" hidden="false" customHeight="false" outlineLevel="0" collapsed="false">
      <c r="A3261" s="0" t="s">
        <v>3537</v>
      </c>
    </row>
    <row r="3262" customFormat="false" ht="12.8" hidden="false" customHeight="false" outlineLevel="0" collapsed="false">
      <c r="A3262" s="0" t="s">
        <v>3538</v>
      </c>
    </row>
    <row r="3263" customFormat="false" ht="12.8" hidden="false" customHeight="false" outlineLevel="0" collapsed="false">
      <c r="A3263" s="0" t="s">
        <v>3539</v>
      </c>
    </row>
    <row r="3264" customFormat="false" ht="12.8" hidden="false" customHeight="false" outlineLevel="0" collapsed="false">
      <c r="A3264" s="0" t="s">
        <v>3540</v>
      </c>
    </row>
    <row r="3265" customFormat="false" ht="12.8" hidden="false" customHeight="false" outlineLevel="0" collapsed="false">
      <c r="A3265" s="0" t="s">
        <v>3541</v>
      </c>
    </row>
    <row r="3266" customFormat="false" ht="12.8" hidden="false" customHeight="false" outlineLevel="0" collapsed="false">
      <c r="A3266" s="0" t="s">
        <v>3542</v>
      </c>
    </row>
    <row r="3267" customFormat="false" ht="12.8" hidden="false" customHeight="false" outlineLevel="0" collapsed="false">
      <c r="A3267" s="0" t="s">
        <v>3543</v>
      </c>
    </row>
    <row r="3268" customFormat="false" ht="12.8" hidden="false" customHeight="false" outlineLevel="0" collapsed="false">
      <c r="A3268" s="0" t="s">
        <v>3544</v>
      </c>
    </row>
    <row r="3269" customFormat="false" ht="12.8" hidden="false" customHeight="false" outlineLevel="0" collapsed="false">
      <c r="A3269" s="0" t="s">
        <v>3545</v>
      </c>
    </row>
    <row r="3270" customFormat="false" ht="12.8" hidden="false" customHeight="false" outlineLevel="0" collapsed="false">
      <c r="A3270" s="0" t="s">
        <v>3546</v>
      </c>
    </row>
    <row r="3271" customFormat="false" ht="12.8" hidden="false" customHeight="false" outlineLevel="0" collapsed="false">
      <c r="A3271" s="0" t="s">
        <v>3547</v>
      </c>
    </row>
    <row r="3272" customFormat="false" ht="12.8" hidden="false" customHeight="false" outlineLevel="0" collapsed="false">
      <c r="A3272" s="0" t="s">
        <v>3548</v>
      </c>
    </row>
    <row r="3273" customFormat="false" ht="12.8" hidden="false" customHeight="false" outlineLevel="0" collapsed="false">
      <c r="A3273" s="0" t="s">
        <v>3549</v>
      </c>
    </row>
    <row r="3274" customFormat="false" ht="12.8" hidden="false" customHeight="false" outlineLevel="0" collapsed="false">
      <c r="A3274" s="0" t="s">
        <v>3550</v>
      </c>
    </row>
    <row r="3275" customFormat="false" ht="12.8" hidden="false" customHeight="false" outlineLevel="0" collapsed="false">
      <c r="A3275" s="0" t="s">
        <v>787</v>
      </c>
    </row>
    <row r="3276" customFormat="false" ht="12.8" hidden="false" customHeight="false" outlineLevel="0" collapsed="false">
      <c r="A3276" s="0" t="s">
        <v>3551</v>
      </c>
    </row>
    <row r="3277" customFormat="false" ht="12.8" hidden="false" customHeight="false" outlineLevel="0" collapsed="false">
      <c r="A3277" s="0" t="s">
        <v>3552</v>
      </c>
    </row>
    <row r="3278" customFormat="false" ht="12.8" hidden="false" customHeight="false" outlineLevel="0" collapsed="false">
      <c r="A3278" s="0" t="s">
        <v>3553</v>
      </c>
    </row>
    <row r="3279" customFormat="false" ht="12.8" hidden="false" customHeight="false" outlineLevel="0" collapsed="false">
      <c r="A3279" s="0" t="s">
        <v>3554</v>
      </c>
    </row>
    <row r="3280" customFormat="false" ht="12.8" hidden="false" customHeight="false" outlineLevel="0" collapsed="false">
      <c r="A3280" s="0" t="s">
        <v>3555</v>
      </c>
    </row>
    <row r="3281" customFormat="false" ht="12.8" hidden="false" customHeight="false" outlineLevel="0" collapsed="false">
      <c r="A3281" s="0" t="s">
        <v>3556</v>
      </c>
    </row>
    <row r="3282" customFormat="false" ht="12.8" hidden="false" customHeight="false" outlineLevel="0" collapsed="false">
      <c r="A3282" s="0" t="s">
        <v>3557</v>
      </c>
    </row>
    <row r="3283" customFormat="false" ht="12.8" hidden="false" customHeight="false" outlineLevel="0" collapsed="false">
      <c r="A3283" s="0" t="s">
        <v>3558</v>
      </c>
    </row>
    <row r="3284" customFormat="false" ht="12.8" hidden="false" customHeight="false" outlineLevel="0" collapsed="false">
      <c r="A3284" s="0" t="s">
        <v>3559</v>
      </c>
    </row>
    <row r="3285" customFormat="false" ht="12.8" hidden="false" customHeight="false" outlineLevel="0" collapsed="false">
      <c r="A3285" s="0" t="s">
        <v>3560</v>
      </c>
    </row>
    <row r="3286" customFormat="false" ht="12.8" hidden="false" customHeight="false" outlineLevel="0" collapsed="false">
      <c r="A3286" s="0" t="s">
        <v>3561</v>
      </c>
    </row>
    <row r="3287" customFormat="false" ht="12.8" hidden="false" customHeight="false" outlineLevel="0" collapsed="false">
      <c r="A3287" s="0" t="s">
        <v>3562</v>
      </c>
    </row>
    <row r="3288" customFormat="false" ht="12.8" hidden="false" customHeight="false" outlineLevel="0" collapsed="false">
      <c r="A3288" s="0" t="s">
        <v>3563</v>
      </c>
    </row>
    <row r="3289" customFormat="false" ht="12.8" hidden="false" customHeight="false" outlineLevel="0" collapsed="false">
      <c r="A3289" s="0" t="s">
        <v>3564</v>
      </c>
    </row>
    <row r="3290" customFormat="false" ht="12.8" hidden="false" customHeight="false" outlineLevel="0" collapsed="false">
      <c r="A3290" s="0" t="s">
        <v>3565</v>
      </c>
    </row>
    <row r="3291" customFormat="false" ht="12.8" hidden="false" customHeight="false" outlineLevel="0" collapsed="false">
      <c r="A3291" s="0" t="s">
        <v>3566</v>
      </c>
    </row>
    <row r="3292" customFormat="false" ht="12.8" hidden="false" customHeight="false" outlineLevel="0" collapsed="false">
      <c r="A3292" s="0" t="s">
        <v>2280</v>
      </c>
    </row>
    <row r="3293" customFormat="false" ht="12.8" hidden="false" customHeight="false" outlineLevel="0" collapsed="false">
      <c r="A3293" s="0" t="s">
        <v>3567</v>
      </c>
    </row>
    <row r="3294" customFormat="false" ht="12.8" hidden="false" customHeight="false" outlineLevel="0" collapsed="false">
      <c r="A3294" s="0" t="s">
        <v>3568</v>
      </c>
    </row>
    <row r="3295" customFormat="false" ht="12.8" hidden="false" customHeight="false" outlineLevel="0" collapsed="false">
      <c r="A3295" s="0" t="s">
        <v>3569</v>
      </c>
    </row>
    <row r="3296" customFormat="false" ht="12.8" hidden="false" customHeight="false" outlineLevel="0" collapsed="false">
      <c r="A3296" s="0" t="s">
        <v>3570</v>
      </c>
    </row>
    <row r="3297" customFormat="false" ht="12.8" hidden="false" customHeight="false" outlineLevel="0" collapsed="false">
      <c r="A3297" s="0" t="s">
        <v>2284</v>
      </c>
    </row>
    <row r="3298" customFormat="false" ht="12.8" hidden="false" customHeight="false" outlineLevel="0" collapsed="false">
      <c r="A3298" s="0" t="s">
        <v>3571</v>
      </c>
    </row>
    <row r="3299" customFormat="false" ht="12.8" hidden="false" customHeight="false" outlineLevel="0" collapsed="false">
      <c r="A3299" s="0" t="s">
        <v>3572</v>
      </c>
    </row>
    <row r="3300" customFormat="false" ht="12.8" hidden="false" customHeight="false" outlineLevel="0" collapsed="false">
      <c r="A3300" s="0" t="s">
        <v>3573</v>
      </c>
    </row>
    <row r="3301" customFormat="false" ht="12.8" hidden="false" customHeight="false" outlineLevel="0" collapsed="false">
      <c r="A3301" s="0" t="s">
        <v>3574</v>
      </c>
    </row>
    <row r="3302" customFormat="false" ht="12.8" hidden="false" customHeight="false" outlineLevel="0" collapsed="false">
      <c r="A3302" s="0" t="s">
        <v>3575</v>
      </c>
    </row>
    <row r="3303" customFormat="false" ht="12.8" hidden="false" customHeight="false" outlineLevel="0" collapsed="false">
      <c r="A3303" s="0" t="s">
        <v>2292</v>
      </c>
    </row>
    <row r="3304" customFormat="false" ht="12.8" hidden="false" customHeight="false" outlineLevel="0" collapsed="false">
      <c r="A3304" s="0" t="s">
        <v>3576</v>
      </c>
    </row>
    <row r="3305" customFormat="false" ht="12.8" hidden="false" customHeight="false" outlineLevel="0" collapsed="false">
      <c r="A3305" s="0" t="s">
        <v>2296</v>
      </c>
    </row>
    <row r="3306" customFormat="false" ht="12.8" hidden="false" customHeight="false" outlineLevel="0" collapsed="false">
      <c r="A3306" s="0" t="s">
        <v>2297</v>
      </c>
    </row>
    <row r="3307" customFormat="false" ht="12.8" hidden="false" customHeight="false" outlineLevel="0" collapsed="false">
      <c r="A3307" s="0" t="s">
        <v>3577</v>
      </c>
    </row>
    <row r="3308" customFormat="false" ht="12.8" hidden="false" customHeight="false" outlineLevel="0" collapsed="false">
      <c r="A3308" s="0" t="s">
        <v>3578</v>
      </c>
    </row>
    <row r="3309" customFormat="false" ht="12.8" hidden="false" customHeight="false" outlineLevel="0" collapsed="false">
      <c r="A3309" s="0" t="s">
        <v>3579</v>
      </c>
    </row>
    <row r="3310" customFormat="false" ht="12.8" hidden="false" customHeight="false" outlineLevel="0" collapsed="false">
      <c r="A3310" s="0" t="s">
        <v>3580</v>
      </c>
    </row>
    <row r="3311" customFormat="false" ht="12.8" hidden="false" customHeight="false" outlineLevel="0" collapsed="false">
      <c r="A3311" s="0" t="s">
        <v>3581</v>
      </c>
    </row>
    <row r="3312" customFormat="false" ht="12.8" hidden="false" customHeight="false" outlineLevel="0" collapsed="false">
      <c r="A3312" s="0" t="s">
        <v>3582</v>
      </c>
    </row>
    <row r="3313" customFormat="false" ht="12.8" hidden="false" customHeight="false" outlineLevel="0" collapsed="false">
      <c r="A3313" s="0" t="s">
        <v>3583</v>
      </c>
    </row>
    <row r="3314" customFormat="false" ht="12.8" hidden="false" customHeight="false" outlineLevel="0" collapsed="false">
      <c r="A3314" s="0" t="s">
        <v>3584</v>
      </c>
    </row>
    <row r="3315" customFormat="false" ht="12.8" hidden="false" customHeight="false" outlineLevel="0" collapsed="false">
      <c r="A3315" s="0" t="s">
        <v>3585</v>
      </c>
    </row>
    <row r="3316" customFormat="false" ht="12.8" hidden="false" customHeight="false" outlineLevel="0" collapsed="false">
      <c r="A3316" s="0" t="s">
        <v>2305</v>
      </c>
    </row>
    <row r="3317" customFormat="false" ht="12.8" hidden="false" customHeight="false" outlineLevel="0" collapsed="false">
      <c r="A3317" s="0" t="s">
        <v>3586</v>
      </c>
    </row>
    <row r="3318" customFormat="false" ht="12.8" hidden="false" customHeight="false" outlineLevel="0" collapsed="false">
      <c r="A3318" s="0" t="s">
        <v>3587</v>
      </c>
    </row>
    <row r="3319" customFormat="false" ht="12.8" hidden="false" customHeight="false" outlineLevel="0" collapsed="false">
      <c r="A3319" s="0" t="s">
        <v>3588</v>
      </c>
    </row>
    <row r="3320" customFormat="false" ht="12.8" hidden="false" customHeight="false" outlineLevel="0" collapsed="false">
      <c r="A3320" s="0" t="s">
        <v>3589</v>
      </c>
    </row>
    <row r="3321" customFormat="false" ht="12.8" hidden="false" customHeight="false" outlineLevel="0" collapsed="false">
      <c r="A3321" s="0" t="s">
        <v>3590</v>
      </c>
    </row>
    <row r="3322" customFormat="false" ht="12.8" hidden="false" customHeight="false" outlineLevel="0" collapsed="false">
      <c r="A3322" s="0" t="s">
        <v>3591</v>
      </c>
    </row>
    <row r="3323" customFormat="false" ht="12.8" hidden="false" customHeight="false" outlineLevel="0" collapsed="false">
      <c r="A3323" s="0" t="s">
        <v>3592</v>
      </c>
    </row>
    <row r="3324" customFormat="false" ht="12.8" hidden="false" customHeight="false" outlineLevel="0" collapsed="false">
      <c r="A3324" s="0" t="s">
        <v>3593</v>
      </c>
    </row>
    <row r="3325" customFormat="false" ht="12.8" hidden="false" customHeight="false" outlineLevel="0" collapsed="false">
      <c r="A3325" s="0" t="s">
        <v>3594</v>
      </c>
    </row>
    <row r="3326" customFormat="false" ht="12.8" hidden="false" customHeight="false" outlineLevel="0" collapsed="false">
      <c r="A3326" s="0" t="s">
        <v>3595</v>
      </c>
    </row>
    <row r="3327" customFormat="false" ht="12.8" hidden="false" customHeight="false" outlineLevel="0" collapsed="false">
      <c r="A3327" s="0" t="s">
        <v>3596</v>
      </c>
    </row>
    <row r="3328" customFormat="false" ht="12.8" hidden="false" customHeight="false" outlineLevel="0" collapsed="false">
      <c r="A3328" s="0" t="s">
        <v>2319</v>
      </c>
    </row>
    <row r="3330" customFormat="false" ht="12.8" hidden="false" customHeight="false" outlineLevel="0" collapsed="false">
      <c r="A3330" s="0" t="s">
        <v>3597</v>
      </c>
    </row>
    <row r="3331" customFormat="false" ht="12.8" hidden="false" customHeight="false" outlineLevel="0" collapsed="false">
      <c r="A3331" s="0" t="s">
        <v>2321</v>
      </c>
    </row>
    <row r="3333" customFormat="false" ht="12.8" hidden="false" customHeight="false" outlineLevel="0" collapsed="false">
      <c r="A3333" s="0" t="s">
        <v>3598</v>
      </c>
    </row>
    <row r="3334" customFormat="false" ht="12.8" hidden="false" customHeight="false" outlineLevel="0" collapsed="false">
      <c r="A3334" s="0" t="s">
        <v>3599</v>
      </c>
    </row>
    <row r="3336" customFormat="false" ht="12.8" hidden="false" customHeight="false" outlineLevel="0" collapsed="false">
      <c r="A3336" s="0" t="s">
        <v>3600</v>
      </c>
    </row>
    <row r="3337" customFormat="false" ht="12.8" hidden="false" customHeight="false" outlineLevel="0" collapsed="false">
      <c r="A3337" s="0" t="s">
        <v>3601</v>
      </c>
    </row>
    <row r="3338" customFormat="false" ht="12.8" hidden="false" customHeight="false" outlineLevel="0" collapsed="false">
      <c r="A3338" s="0" t="s">
        <v>3602</v>
      </c>
    </row>
    <row r="3339" customFormat="false" ht="12.8" hidden="false" customHeight="false" outlineLevel="0" collapsed="false">
      <c r="A3339" s="0" t="s">
        <v>3603</v>
      </c>
    </row>
    <row r="3340" customFormat="false" ht="12.8" hidden="false" customHeight="false" outlineLevel="0" collapsed="false">
      <c r="A3340" s="0" t="s">
        <v>3604</v>
      </c>
    </row>
    <row r="3341" customFormat="false" ht="12.8" hidden="false" customHeight="false" outlineLevel="0" collapsed="false">
      <c r="A3341" s="0" t="s">
        <v>3605</v>
      </c>
    </row>
    <row r="3342" customFormat="false" ht="12.8" hidden="false" customHeight="false" outlineLevel="0" collapsed="false">
      <c r="A3342" s="0" t="s">
        <v>2334</v>
      </c>
    </row>
    <row r="3343" customFormat="false" ht="12.8" hidden="false" customHeight="false" outlineLevel="0" collapsed="false">
      <c r="A3343" s="0" t="s">
        <v>3606</v>
      </c>
    </row>
    <row r="3344" customFormat="false" ht="12.8" hidden="false" customHeight="false" outlineLevel="0" collapsed="false">
      <c r="A3344" s="0" t="s">
        <v>3607</v>
      </c>
    </row>
    <row r="3345" customFormat="false" ht="12.8" hidden="false" customHeight="false" outlineLevel="0" collapsed="false">
      <c r="A3345" s="0" t="s">
        <v>2337</v>
      </c>
    </row>
    <row r="3346" customFormat="false" ht="12.8" hidden="false" customHeight="false" outlineLevel="0" collapsed="false">
      <c r="A3346" s="0" t="s">
        <v>3608</v>
      </c>
    </row>
    <row r="3347" customFormat="false" ht="12.8" hidden="false" customHeight="false" outlineLevel="0" collapsed="false">
      <c r="A3347" s="0" t="s">
        <v>3609</v>
      </c>
    </row>
    <row r="3348" customFormat="false" ht="12.8" hidden="false" customHeight="false" outlineLevel="0" collapsed="false">
      <c r="A3348" s="0" t="s">
        <v>3610</v>
      </c>
    </row>
    <row r="3349" customFormat="false" ht="12.8" hidden="false" customHeight="false" outlineLevel="0" collapsed="false">
      <c r="A3349" s="0" t="s">
        <v>3611</v>
      </c>
    </row>
    <row r="3350" customFormat="false" ht="12.8" hidden="false" customHeight="false" outlineLevel="0" collapsed="false">
      <c r="A3350" s="0" t="s">
        <v>3612</v>
      </c>
    </row>
    <row r="3351" customFormat="false" ht="12.8" hidden="false" customHeight="false" outlineLevel="0" collapsed="false">
      <c r="A3351" s="0" t="s">
        <v>3613</v>
      </c>
    </row>
    <row r="3352" customFormat="false" ht="12.8" hidden="false" customHeight="false" outlineLevel="0" collapsed="false">
      <c r="A3352" s="0" t="s">
        <v>3614</v>
      </c>
    </row>
    <row r="3353" customFormat="false" ht="12.8" hidden="false" customHeight="false" outlineLevel="0" collapsed="false">
      <c r="A3353" s="0" t="s">
        <v>3615</v>
      </c>
    </row>
    <row r="3354" customFormat="false" ht="12.8" hidden="false" customHeight="false" outlineLevel="0" collapsed="false">
      <c r="A3354" s="0" t="s">
        <v>3616</v>
      </c>
    </row>
    <row r="3355" customFormat="false" ht="12.8" hidden="false" customHeight="false" outlineLevel="0" collapsed="false">
      <c r="A3355" s="0" t="s">
        <v>3617</v>
      </c>
    </row>
    <row r="3356" customFormat="false" ht="12.8" hidden="false" customHeight="false" outlineLevel="0" collapsed="false">
      <c r="A3356" s="0" t="s">
        <v>3618</v>
      </c>
    </row>
    <row r="3357" customFormat="false" ht="12.8" hidden="false" customHeight="false" outlineLevel="0" collapsed="false">
      <c r="A3357" s="0" t="s">
        <v>3619</v>
      </c>
    </row>
    <row r="3358" customFormat="false" ht="12.8" hidden="false" customHeight="false" outlineLevel="0" collapsed="false">
      <c r="A3358" s="0" t="s">
        <v>3620</v>
      </c>
    </row>
    <row r="3359" customFormat="false" ht="12.8" hidden="false" customHeight="false" outlineLevel="0" collapsed="false">
      <c r="A3359" s="0" t="s">
        <v>3621</v>
      </c>
    </row>
    <row r="3360" customFormat="false" ht="12.8" hidden="false" customHeight="false" outlineLevel="0" collapsed="false">
      <c r="A3360" s="0" t="s">
        <v>3622</v>
      </c>
    </row>
    <row r="3361" customFormat="false" ht="12.8" hidden="false" customHeight="false" outlineLevel="0" collapsed="false">
      <c r="A3361" s="0" t="s">
        <v>3623</v>
      </c>
    </row>
    <row r="3362" customFormat="false" ht="12.8" hidden="false" customHeight="false" outlineLevel="0" collapsed="false">
      <c r="A3362" s="0" t="s">
        <v>3624</v>
      </c>
    </row>
    <row r="3363" customFormat="false" ht="12.8" hidden="false" customHeight="false" outlineLevel="0" collapsed="false">
      <c r="A3363" s="0" t="s">
        <v>3625</v>
      </c>
    </row>
    <row r="3364" customFormat="false" ht="12.8" hidden="false" customHeight="false" outlineLevel="0" collapsed="false">
      <c r="A3364" s="0" t="s">
        <v>3626</v>
      </c>
    </row>
    <row r="3365" customFormat="false" ht="12.8" hidden="false" customHeight="false" outlineLevel="0" collapsed="false">
      <c r="A3365" s="0" t="s">
        <v>3627</v>
      </c>
    </row>
    <row r="3366" customFormat="false" ht="12.8" hidden="false" customHeight="false" outlineLevel="0" collapsed="false">
      <c r="A3366" s="0" t="s">
        <v>3628</v>
      </c>
    </row>
    <row r="3367" customFormat="false" ht="12.8" hidden="false" customHeight="false" outlineLevel="0" collapsed="false">
      <c r="A3367" s="0" t="s">
        <v>3629</v>
      </c>
    </row>
    <row r="3368" customFormat="false" ht="12.8" hidden="false" customHeight="false" outlineLevel="0" collapsed="false">
      <c r="A3368" s="0" t="s">
        <v>3630</v>
      </c>
    </row>
    <row r="3369" customFormat="false" ht="12.8" hidden="false" customHeight="false" outlineLevel="0" collapsed="false">
      <c r="A3369" s="0" t="s">
        <v>2365</v>
      </c>
    </row>
    <row r="3370" customFormat="false" ht="12.8" hidden="false" customHeight="false" outlineLevel="0" collapsed="false">
      <c r="A3370" s="0" t="s">
        <v>3631</v>
      </c>
    </row>
    <row r="3371" customFormat="false" ht="12.8" hidden="false" customHeight="false" outlineLevel="0" collapsed="false">
      <c r="A3371" s="0" t="s">
        <v>3632</v>
      </c>
    </row>
    <row r="3372" customFormat="false" ht="12.8" hidden="false" customHeight="false" outlineLevel="0" collapsed="false">
      <c r="A3372" s="0" t="s">
        <v>3633</v>
      </c>
    </row>
    <row r="3373" customFormat="false" ht="12.8" hidden="false" customHeight="false" outlineLevel="0" collapsed="false">
      <c r="A3373" s="0" t="s">
        <v>3634</v>
      </c>
    </row>
    <row r="3374" customFormat="false" ht="12.8" hidden="false" customHeight="false" outlineLevel="0" collapsed="false">
      <c r="A3374" s="0" t="s">
        <v>3635</v>
      </c>
    </row>
    <row r="3375" customFormat="false" ht="12.8" hidden="false" customHeight="false" outlineLevel="0" collapsed="false">
      <c r="A3375" s="0" t="s">
        <v>2371</v>
      </c>
    </row>
    <row r="3376" customFormat="false" ht="12.8" hidden="false" customHeight="false" outlineLevel="0" collapsed="false">
      <c r="A3376" s="0" t="s">
        <v>3636</v>
      </c>
      <c r="B3376" s="0" t="s">
        <v>3637</v>
      </c>
    </row>
    <row r="3377" customFormat="false" ht="12.8" hidden="false" customHeight="false" outlineLevel="0" collapsed="false">
      <c r="A3377" s="0" t="s">
        <v>3638</v>
      </c>
    </row>
    <row r="3378" customFormat="false" ht="12.8" hidden="false" customHeight="false" outlineLevel="0" collapsed="false">
      <c r="A3378" s="0" t="s">
        <v>3639</v>
      </c>
    </row>
    <row r="3379" customFormat="false" ht="12.8" hidden="false" customHeight="false" outlineLevel="0" collapsed="false">
      <c r="A3379" s="0" t="s">
        <v>3640</v>
      </c>
    </row>
    <row r="3380" customFormat="false" ht="12.8" hidden="false" customHeight="false" outlineLevel="0" collapsed="false">
      <c r="A3380" s="0" t="s">
        <v>3641</v>
      </c>
    </row>
    <row r="3381" customFormat="false" ht="12.8" hidden="false" customHeight="false" outlineLevel="0" collapsed="false">
      <c r="A3381" s="0" t="s">
        <v>3642</v>
      </c>
    </row>
    <row r="3382" customFormat="false" ht="12.8" hidden="false" customHeight="false" outlineLevel="0" collapsed="false">
      <c r="A3382" s="0" t="s">
        <v>3643</v>
      </c>
    </row>
    <row r="3383" customFormat="false" ht="12.8" hidden="false" customHeight="false" outlineLevel="0" collapsed="false">
      <c r="A3383" s="0" t="s">
        <v>3644</v>
      </c>
    </row>
    <row r="3384" customFormat="false" ht="12.8" hidden="false" customHeight="false" outlineLevel="0" collapsed="false">
      <c r="A3384" s="0" t="s">
        <v>3645</v>
      </c>
    </row>
    <row r="3385" customFormat="false" ht="12.8" hidden="false" customHeight="false" outlineLevel="0" collapsed="false">
      <c r="A3385" s="0" t="s">
        <v>3646</v>
      </c>
    </row>
    <row r="3386" customFormat="false" ht="12.8" hidden="false" customHeight="false" outlineLevel="0" collapsed="false">
      <c r="A3386" s="0" t="s">
        <v>3647</v>
      </c>
    </row>
    <row r="3387" customFormat="false" ht="12.8" hidden="false" customHeight="false" outlineLevel="0" collapsed="false">
      <c r="A3387" s="0" t="s">
        <v>3648</v>
      </c>
    </row>
    <row r="3388" customFormat="false" ht="12.8" hidden="false" customHeight="false" outlineLevel="0" collapsed="false">
      <c r="A3388" s="0" t="s">
        <v>3649</v>
      </c>
    </row>
    <row r="3389" customFormat="false" ht="12.8" hidden="false" customHeight="false" outlineLevel="0" collapsed="false">
      <c r="A3389" s="0" t="s">
        <v>3650</v>
      </c>
    </row>
    <row r="3390" customFormat="false" ht="12.8" hidden="false" customHeight="false" outlineLevel="0" collapsed="false">
      <c r="A3390" s="0" t="s">
        <v>3651</v>
      </c>
    </row>
    <row r="3391" customFormat="false" ht="12.8" hidden="false" customHeight="false" outlineLevel="0" collapsed="false">
      <c r="A3391" s="0" t="s">
        <v>3652</v>
      </c>
    </row>
    <row r="3392" customFormat="false" ht="12.8" hidden="false" customHeight="false" outlineLevel="0" collapsed="false">
      <c r="A3392" s="0" t="s">
        <v>3653</v>
      </c>
    </row>
    <row r="3393" customFormat="false" ht="12.8" hidden="false" customHeight="false" outlineLevel="0" collapsed="false">
      <c r="A3393" s="0" t="s">
        <v>3654</v>
      </c>
    </row>
    <row r="3394" customFormat="false" ht="12.8" hidden="false" customHeight="false" outlineLevel="0" collapsed="false">
      <c r="A3394" s="0" t="s">
        <v>3655</v>
      </c>
    </row>
    <row r="3395" customFormat="false" ht="12.8" hidden="false" customHeight="false" outlineLevel="0" collapsed="false">
      <c r="A3395" s="0" t="s">
        <v>3656</v>
      </c>
    </row>
    <row r="3396" customFormat="false" ht="12.8" hidden="false" customHeight="false" outlineLevel="0" collapsed="false">
      <c r="A3396" s="0" t="s">
        <v>3657</v>
      </c>
    </row>
    <row r="3397" customFormat="false" ht="12.8" hidden="false" customHeight="false" outlineLevel="0" collapsed="false">
      <c r="A3397" s="0" t="s">
        <v>3658</v>
      </c>
    </row>
    <row r="3398" customFormat="false" ht="12.8" hidden="false" customHeight="false" outlineLevel="0" collapsed="false">
      <c r="A3398" s="0" t="s">
        <v>3659</v>
      </c>
    </row>
    <row r="3399" customFormat="false" ht="12.8" hidden="false" customHeight="false" outlineLevel="0" collapsed="false">
      <c r="A3399" s="0" t="s">
        <v>3660</v>
      </c>
      <c r="B3399" s="0" t="s">
        <v>3235</v>
      </c>
    </row>
    <row r="3400" customFormat="false" ht="12.8" hidden="false" customHeight="false" outlineLevel="0" collapsed="false">
      <c r="A3400" s="0" t="s">
        <v>3661</v>
      </c>
      <c r="B3400" s="0" t="s">
        <v>2319</v>
      </c>
    </row>
    <row r="3401" customFormat="false" ht="12.8" hidden="false" customHeight="false" outlineLevel="0" collapsed="false">
      <c r="B3401" s="0" t="s">
        <v>3662</v>
      </c>
      <c r="C3401" s="0" t="s">
        <v>2321</v>
      </c>
    </row>
    <row r="3402" customFormat="false" ht="12.8" hidden="false" customHeight="false" outlineLevel="0" collapsed="false">
      <c r="B3402" s="0" t="s">
        <v>3663</v>
      </c>
      <c r="C3402" s="0" t="s">
        <v>3599</v>
      </c>
    </row>
    <row r="3403" customFormat="false" ht="12.8" hidden="false" customHeight="false" outlineLevel="0" collapsed="false">
      <c r="B3403" s="0" t="s">
        <v>3664</v>
      </c>
      <c r="C3403" s="0" t="s">
        <v>3665</v>
      </c>
    </row>
    <row r="3404" customFormat="false" ht="12.8" hidden="false" customHeight="false" outlineLevel="0" collapsed="false">
      <c r="A3404" s="0" t="s">
        <v>3666</v>
      </c>
      <c r="B3404" s="0" t="s">
        <v>3667</v>
      </c>
    </row>
    <row r="3405" customFormat="false" ht="12.8" hidden="false" customHeight="false" outlineLevel="0" collapsed="false">
      <c r="A3405" s="0" t="s">
        <v>3668</v>
      </c>
    </row>
    <row r="3406" customFormat="false" ht="12.8" hidden="false" customHeight="false" outlineLevel="0" collapsed="false">
      <c r="A3406" s="0" t="s">
        <v>3669</v>
      </c>
    </row>
    <row r="3407" customFormat="false" ht="12.8" hidden="false" customHeight="false" outlineLevel="0" collapsed="false">
      <c r="A3407" s="0" t="s">
        <v>3670</v>
      </c>
    </row>
    <row r="3408" customFormat="false" ht="12.8" hidden="false" customHeight="false" outlineLevel="0" collapsed="false">
      <c r="A3408" s="0" t="s">
        <v>3671</v>
      </c>
    </row>
    <row r="3409" customFormat="false" ht="12.8" hidden="false" customHeight="false" outlineLevel="0" collapsed="false">
      <c r="A3409" s="0" t="s">
        <v>3672</v>
      </c>
    </row>
    <row r="3410" customFormat="false" ht="12.8" hidden="false" customHeight="false" outlineLevel="0" collapsed="false">
      <c r="A3410" s="0" t="s">
        <v>3673</v>
      </c>
    </row>
    <row r="3411" customFormat="false" ht="12.8" hidden="false" customHeight="false" outlineLevel="0" collapsed="false">
      <c r="A3411" s="0" t="s">
        <v>3674</v>
      </c>
    </row>
    <row r="3412" customFormat="false" ht="12.8" hidden="false" customHeight="false" outlineLevel="0" collapsed="false">
      <c r="A3412" s="0" t="s">
        <v>3675</v>
      </c>
    </row>
    <row r="3413" customFormat="false" ht="12.8" hidden="false" customHeight="false" outlineLevel="0" collapsed="false">
      <c r="A3413" s="0" t="s">
        <v>3676</v>
      </c>
    </row>
    <row r="3414" customFormat="false" ht="12.8" hidden="false" customHeight="false" outlineLevel="0" collapsed="false">
      <c r="A3414" s="0" t="s">
        <v>3677</v>
      </c>
    </row>
    <row r="3415" customFormat="false" ht="12.8" hidden="false" customHeight="false" outlineLevel="0" collapsed="false">
      <c r="A3415" s="0" t="s">
        <v>3678</v>
      </c>
    </row>
    <row r="3416" customFormat="false" ht="12.8" hidden="false" customHeight="false" outlineLevel="0" collapsed="false">
      <c r="A3416" s="0" t="s">
        <v>3679</v>
      </c>
    </row>
    <row r="3417" customFormat="false" ht="12.8" hidden="false" customHeight="false" outlineLevel="0" collapsed="false">
      <c r="A3417" s="0" t="s">
        <v>3680</v>
      </c>
    </row>
    <row r="3418" customFormat="false" ht="12.8" hidden="false" customHeight="false" outlineLevel="0" collapsed="false">
      <c r="A3418" s="0" t="s">
        <v>3681</v>
      </c>
    </row>
    <row r="3419" customFormat="false" ht="12.8" hidden="false" customHeight="false" outlineLevel="0" collapsed="false">
      <c r="A3419" s="0" t="s">
        <v>3682</v>
      </c>
    </row>
    <row r="3420" customFormat="false" ht="12.8" hidden="false" customHeight="false" outlineLevel="0" collapsed="false">
      <c r="A3420" s="0" t="s">
        <v>3683</v>
      </c>
    </row>
    <row r="3421" customFormat="false" ht="12.8" hidden="false" customHeight="false" outlineLevel="0" collapsed="false">
      <c r="A3421" s="0" t="s">
        <v>3684</v>
      </c>
    </row>
    <row r="3422" customFormat="false" ht="12.8" hidden="false" customHeight="false" outlineLevel="0" collapsed="false">
      <c r="A3422" s="0" t="s">
        <v>3685</v>
      </c>
    </row>
    <row r="3423" customFormat="false" ht="12.8" hidden="false" customHeight="false" outlineLevel="0" collapsed="false">
      <c r="A3423" s="0" t="s">
        <v>3686</v>
      </c>
    </row>
    <row r="3424" customFormat="false" ht="12.8" hidden="false" customHeight="false" outlineLevel="0" collapsed="false">
      <c r="A3424" s="0" t="s">
        <v>3687</v>
      </c>
    </row>
    <row r="3425" customFormat="false" ht="12.8" hidden="false" customHeight="false" outlineLevel="0" collapsed="false">
      <c r="A3425" s="0" t="s">
        <v>3688</v>
      </c>
    </row>
    <row r="3426" customFormat="false" ht="12.8" hidden="false" customHeight="false" outlineLevel="0" collapsed="false">
      <c r="A3426" s="0" t="s">
        <v>3689</v>
      </c>
    </row>
    <row r="3427" customFormat="false" ht="12.8" hidden="false" customHeight="false" outlineLevel="0" collapsed="false">
      <c r="A3427" s="0" t="s">
        <v>3690</v>
      </c>
    </row>
    <row r="3428" customFormat="false" ht="12.8" hidden="false" customHeight="false" outlineLevel="0" collapsed="false">
      <c r="A3428" s="0" t="s">
        <v>3691</v>
      </c>
    </row>
    <row r="3429" customFormat="false" ht="12.8" hidden="false" customHeight="false" outlineLevel="0" collapsed="false">
      <c r="A3429" s="0" t="s">
        <v>3692</v>
      </c>
    </row>
    <row r="3430" customFormat="false" ht="12.8" hidden="false" customHeight="false" outlineLevel="0" collapsed="false">
      <c r="A3430" s="0" t="s">
        <v>3693</v>
      </c>
    </row>
    <row r="3431" customFormat="false" ht="12.8" hidden="false" customHeight="false" outlineLevel="0" collapsed="false">
      <c r="A3431" s="0" t="s">
        <v>3694</v>
      </c>
    </row>
    <row r="3432" customFormat="false" ht="12.8" hidden="false" customHeight="false" outlineLevel="0" collapsed="false">
      <c r="A3432" s="0" t="s">
        <v>3695</v>
      </c>
    </row>
    <row r="3433" customFormat="false" ht="12.8" hidden="false" customHeight="false" outlineLevel="0" collapsed="false">
      <c r="A3433" s="0" t="s">
        <v>3696</v>
      </c>
    </row>
    <row r="3434" customFormat="false" ht="12.8" hidden="false" customHeight="false" outlineLevel="0" collapsed="false">
      <c r="A3434" s="0" t="s">
        <v>3697</v>
      </c>
    </row>
    <row r="3435" customFormat="false" ht="12.8" hidden="false" customHeight="false" outlineLevel="0" collapsed="false">
      <c r="A3435" s="0" t="s">
        <v>3698</v>
      </c>
    </row>
    <row r="3436" customFormat="false" ht="12.8" hidden="false" customHeight="false" outlineLevel="0" collapsed="false">
      <c r="A3436" s="0" t="e">
        <f aca="false">_x0001__x0003__x0017_K@_x0003__x0002__x000e_=_x0001__x0004_7ñôJY†8î?~_x0002_</f>
        <v>#N/A</v>
      </c>
    </row>
    <row r="3437" customFormat="false" ht="12.8" hidden="false" customHeight="false" outlineLevel="0" collapsed="false">
      <c r="A3437" s="0" t="e">
        <f aca="false">_x0001__x0005__x0017_K@_x0003__x0002__x000e_=_x0001__x0006_7ñôJY†8î?_x0001__x0002__x0006_&gt;_x0001_(ý</f>
        <v>#N/A</v>
      </c>
    </row>
    <row r="3438" customFormat="false" ht="12.8" hidden="false" customHeight="false" outlineLevel="0" collapsed="false">
      <c r="A3438" s="0" t="s">
        <v>3699</v>
      </c>
    </row>
    <row r="3439" customFormat="false" ht="12.8" hidden="false" customHeight="false" outlineLevel="0" collapsed="false">
      <c r="A3439" s="0" t="s">
        <v>3700</v>
      </c>
    </row>
    <row r="3440" customFormat="false" ht="12.8" hidden="false" customHeight="false" outlineLevel="0" collapsed="false">
      <c r="A3440" s="0" t="s">
        <v>3701</v>
      </c>
    </row>
    <row r="3441" customFormat="false" ht="12.8" hidden="false" customHeight="false" outlineLevel="0" collapsed="false">
      <c r="A3441" s="0" t="s">
        <v>3702</v>
      </c>
    </row>
    <row r="3442" customFormat="false" ht="12.8" hidden="false" customHeight="false" outlineLevel="0" collapsed="false">
      <c r="A3442" s="0" t="s">
        <v>3703</v>
      </c>
    </row>
    <row r="3443" customFormat="false" ht="12.8" hidden="false" customHeight="false" outlineLevel="0" collapsed="false">
      <c r="A3443" s="0" t="s">
        <v>3704</v>
      </c>
    </row>
    <row r="3444" customFormat="false" ht="12.8" hidden="false" customHeight="false" outlineLevel="0" collapsed="false">
      <c r="A3444" s="0" t="s">
        <v>3705</v>
      </c>
    </row>
    <row r="3445" customFormat="false" ht="12.8" hidden="false" customHeight="false" outlineLevel="0" collapsed="false">
      <c r="A3445" s="0" t="s">
        <v>3706</v>
      </c>
    </row>
    <row r="3446" customFormat="false" ht="12.8" hidden="false" customHeight="false" outlineLevel="0" collapsed="false">
      <c r="A3446" s="0" t="s">
        <v>3707</v>
      </c>
    </row>
    <row r="3447" customFormat="false" ht="12.8" hidden="false" customHeight="false" outlineLevel="0" collapsed="false">
      <c r="A3447" s="0" t="s">
        <v>3708</v>
      </c>
    </row>
    <row r="3448" customFormat="false" ht="12.8" hidden="false" customHeight="false" outlineLevel="0" collapsed="false">
      <c r="A3448" s="0" t="s">
        <v>3709</v>
      </c>
    </row>
    <row r="3449" customFormat="false" ht="12.8" hidden="false" customHeight="false" outlineLevel="0" collapsed="false">
      <c r="A3449" s="0" t="s">
        <v>3710</v>
      </c>
    </row>
    <row r="3450" customFormat="false" ht="12.8" hidden="false" customHeight="false" outlineLevel="0" collapsed="false">
      <c r="A3450" s="0" t="s">
        <v>3711</v>
      </c>
    </row>
    <row r="3451" customFormat="false" ht="12.8" hidden="false" customHeight="false" outlineLevel="0" collapsed="false">
      <c r="A3451" s="0" t="s">
        <v>3712</v>
      </c>
    </row>
    <row r="3452" customFormat="false" ht="12.8" hidden="false" customHeight="false" outlineLevel="0" collapsed="false">
      <c r="A3452" s="0" t="s">
        <v>3713</v>
      </c>
    </row>
    <row r="3453" customFormat="false" ht="12.8" hidden="false" customHeight="false" outlineLevel="0" collapsed="false">
      <c r="A3453" s="0" t="s">
        <v>3714</v>
      </c>
    </row>
    <row r="3454" customFormat="false" ht="12.8" hidden="false" customHeight="false" outlineLevel="0" collapsed="false">
      <c r="A3454" s="0" t="s">
        <v>3715</v>
      </c>
    </row>
    <row r="3455" customFormat="false" ht="12.8" hidden="false" customHeight="false" outlineLevel="0" collapsed="false">
      <c r="A3455" s="0" t="s">
        <v>3716</v>
      </c>
    </row>
    <row r="3456" customFormat="false" ht="12.8" hidden="false" customHeight="false" outlineLevel="0" collapsed="false">
      <c r="A3456" s="0" t="s">
        <v>3717</v>
      </c>
    </row>
    <row r="3457" customFormat="false" ht="12.8" hidden="false" customHeight="false" outlineLevel="0" collapsed="false">
      <c r="A3457" s="0" t="s">
        <v>3718</v>
      </c>
    </row>
    <row r="3458" customFormat="false" ht="12.8" hidden="false" customHeight="false" outlineLevel="0" collapsed="false">
      <c r="A3458" s="0" t="s">
        <v>3719</v>
      </c>
    </row>
    <row r="3459" customFormat="false" ht="12.8" hidden="false" customHeight="false" outlineLevel="0" collapsed="false">
      <c r="A3459" s="0" t="s">
        <v>1349</v>
      </c>
    </row>
    <row r="3460" customFormat="false" ht="12.8" hidden="false" customHeight="false" outlineLevel="0" collapsed="false">
      <c r="A3460" s="0" t="s">
        <v>3720</v>
      </c>
    </row>
    <row r="3461" customFormat="false" ht="12.8" hidden="false" customHeight="false" outlineLevel="0" collapsed="false">
      <c r="A3461" s="0" t="s">
        <v>3721</v>
      </c>
    </row>
    <row r="3462" customFormat="false" ht="12.8" hidden="false" customHeight="false" outlineLevel="0" collapsed="false">
      <c r="A3462" s="0" t="s">
        <v>3722</v>
      </c>
    </row>
    <row r="3463" customFormat="false" ht="12.8" hidden="false" customHeight="false" outlineLevel="0" collapsed="false">
      <c r="A3463" s="0" t="s">
        <v>3723</v>
      </c>
    </row>
    <row r="3464" customFormat="false" ht="12.8" hidden="false" customHeight="false" outlineLevel="0" collapsed="false">
      <c r="A3464" s="0" t="s">
        <v>3724</v>
      </c>
    </row>
    <row r="3465" customFormat="false" ht="12.8" hidden="false" customHeight="false" outlineLevel="0" collapsed="false">
      <c r="A3465" s="0" t="s">
        <v>3725</v>
      </c>
    </row>
    <row r="3466" customFormat="false" ht="12.8" hidden="false" customHeight="false" outlineLevel="0" collapsed="false">
      <c r="A3466" s="0" t="s">
        <v>3726</v>
      </c>
    </row>
    <row r="3467" customFormat="false" ht="12.8" hidden="false" customHeight="false" outlineLevel="0" collapsed="false">
      <c r="A3467" s="0" t="s">
        <v>3727</v>
      </c>
    </row>
    <row r="3468" customFormat="false" ht="12.8" hidden="false" customHeight="false" outlineLevel="0" collapsed="false">
      <c r="A3468" s="0" t="s">
        <v>3728</v>
      </c>
    </row>
    <row r="3469" customFormat="false" ht="12.8" hidden="false" customHeight="false" outlineLevel="0" collapsed="false">
      <c r="A3469" s="0" t="s">
        <v>3729</v>
      </c>
    </row>
    <row r="3470" customFormat="false" ht="12.8" hidden="false" customHeight="false" outlineLevel="0" collapsed="false">
      <c r="A3470" s="0" t="s">
        <v>3730</v>
      </c>
    </row>
    <row r="3471" customFormat="false" ht="12.8" hidden="false" customHeight="false" outlineLevel="0" collapsed="false">
      <c r="A3471" s="0" t="s">
        <v>3731</v>
      </c>
    </row>
    <row r="3472" customFormat="false" ht="12.8" hidden="false" customHeight="false" outlineLevel="0" collapsed="false">
      <c r="A3472" s="0" t="s">
        <v>3732</v>
      </c>
    </row>
    <row r="3473" customFormat="false" ht="12.8" hidden="false" customHeight="false" outlineLevel="0" collapsed="false">
      <c r="A3473" s="0" t="s">
        <v>3733</v>
      </c>
    </row>
    <row r="3474" customFormat="false" ht="12.8" hidden="false" customHeight="false" outlineLevel="0" collapsed="false">
      <c r="A3474" s="0" t="s">
        <v>3734</v>
      </c>
    </row>
    <row r="3475" customFormat="false" ht="12.8" hidden="false" customHeight="false" outlineLevel="0" collapsed="false">
      <c r="A3475" s="0" t="s">
        <v>3735</v>
      </c>
    </row>
    <row r="3476" customFormat="false" ht="12.8" hidden="false" customHeight="false" outlineLevel="0" collapsed="false">
      <c r="A3476" s="0" t="s">
        <v>3736</v>
      </c>
    </row>
    <row r="3477" customFormat="false" ht="12.8" hidden="false" customHeight="false" outlineLevel="0" collapsed="false">
      <c r="A3477" s="0" t="s">
        <v>3737</v>
      </c>
    </row>
    <row r="3478" customFormat="false" ht="12.8" hidden="false" customHeight="false" outlineLevel="0" collapsed="false">
      <c r="A3478" s="0" t="s">
        <v>3738</v>
      </c>
    </row>
    <row r="3479" customFormat="false" ht="12.8" hidden="false" customHeight="false" outlineLevel="0" collapsed="false">
      <c r="A3479" s="0" t="s">
        <v>3739</v>
      </c>
    </row>
    <row r="3480" customFormat="false" ht="12.8" hidden="false" customHeight="false" outlineLevel="0" collapsed="false">
      <c r="A3480" s="0" t="s">
        <v>3740</v>
      </c>
    </row>
    <row r="3481" customFormat="false" ht="12.8" hidden="false" customHeight="false" outlineLevel="0" collapsed="false">
      <c r="A3481" s="0" t="s">
        <v>3741</v>
      </c>
    </row>
    <row r="3482" customFormat="false" ht="12.8" hidden="false" customHeight="false" outlineLevel="0" collapsed="false">
      <c r="A3482" s="0" t="s">
        <v>3742</v>
      </c>
    </row>
    <row r="3483" customFormat="false" ht="12.8" hidden="false" customHeight="false" outlineLevel="0" collapsed="false">
      <c r="A3483" s="0" t="s">
        <v>3743</v>
      </c>
    </row>
    <row r="3484" customFormat="false" ht="12.8" hidden="false" customHeight="false" outlineLevel="0" collapsed="false">
      <c r="A3484" s="0" t="s">
        <v>3744</v>
      </c>
    </row>
    <row r="3485" customFormat="false" ht="12.8" hidden="false" customHeight="false" outlineLevel="0" collapsed="false">
      <c r="A3485" s="0" t="s">
        <v>3745</v>
      </c>
    </row>
    <row r="3486" customFormat="false" ht="12.8" hidden="false" customHeight="false" outlineLevel="0" collapsed="false">
      <c r="A3486" s="0" t="s">
        <v>3746</v>
      </c>
    </row>
    <row r="3487" customFormat="false" ht="12.8" hidden="false" customHeight="false" outlineLevel="0" collapsed="false">
      <c r="A3487" s="0" t="s">
        <v>3747</v>
      </c>
    </row>
    <row r="3488" customFormat="false" ht="12.8" hidden="false" customHeight="false" outlineLevel="0" collapsed="false">
      <c r="A3488" s="0" t="s">
        <v>3748</v>
      </c>
    </row>
    <row r="3489" customFormat="false" ht="12.8" hidden="false" customHeight="false" outlineLevel="0" collapsed="false">
      <c r="A3489" s="0" t="s">
        <v>3749</v>
      </c>
    </row>
    <row r="3490" customFormat="false" ht="12.8" hidden="false" customHeight="false" outlineLevel="0" collapsed="false">
      <c r="A3490" s="0" t="s">
        <v>3750</v>
      </c>
    </row>
    <row r="3491" customFormat="false" ht="12.8" hidden="false" customHeight="false" outlineLevel="0" collapsed="false">
      <c r="A3491" s="0" t="s">
        <v>3751</v>
      </c>
    </row>
    <row r="3492" customFormat="false" ht="12.8" hidden="false" customHeight="false" outlineLevel="0" collapsed="false">
      <c r="A3492" s="0" t="s">
        <v>3752</v>
      </c>
    </row>
    <row r="3493" customFormat="false" ht="12.8" hidden="false" customHeight="false" outlineLevel="0" collapsed="false">
      <c r="A3493" s="0" t="s">
        <v>3753</v>
      </c>
    </row>
    <row r="3494" customFormat="false" ht="12.8" hidden="false" customHeight="false" outlineLevel="0" collapsed="false">
      <c r="A3494" s="0" t="s">
        <v>3754</v>
      </c>
    </row>
    <row r="3495" customFormat="false" ht="12.8" hidden="false" customHeight="false" outlineLevel="0" collapsed="false">
      <c r="A3495" s="0" t="s">
        <v>3755</v>
      </c>
    </row>
    <row r="3496" customFormat="false" ht="12.8" hidden="false" customHeight="false" outlineLevel="0" collapsed="false">
      <c r="A3496" s="0" t="s">
        <v>3756</v>
      </c>
    </row>
    <row r="3497" customFormat="false" ht="12.8" hidden="false" customHeight="false" outlineLevel="0" collapsed="false">
      <c r="A3497" s="0" t="s">
        <v>3757</v>
      </c>
    </row>
    <row r="3498" customFormat="false" ht="12.8" hidden="false" customHeight="false" outlineLevel="0" collapsed="false">
      <c r="A3498" s="0" t="s">
        <v>3758</v>
      </c>
    </row>
    <row r="3499" customFormat="false" ht="12.8" hidden="false" customHeight="false" outlineLevel="0" collapsed="false">
      <c r="A3499" s="0" t="s">
        <v>3759</v>
      </c>
    </row>
    <row r="3500" customFormat="false" ht="12.8" hidden="false" customHeight="false" outlineLevel="0" collapsed="false">
      <c r="A3500" s="0" t="s">
        <v>3760</v>
      </c>
    </row>
    <row r="3501" customFormat="false" ht="12.8" hidden="false" customHeight="false" outlineLevel="0" collapsed="false">
      <c r="A3501" s="0" t="s">
        <v>3761</v>
      </c>
    </row>
    <row r="3502" customFormat="false" ht="12.8" hidden="false" customHeight="false" outlineLevel="0" collapsed="false">
      <c r="A3502" s="0" t="s">
        <v>3762</v>
      </c>
    </row>
    <row r="3503" customFormat="false" ht="12.8" hidden="false" customHeight="false" outlineLevel="0" collapsed="false">
      <c r="A3503" s="0" t="s">
        <v>3763</v>
      </c>
    </row>
    <row r="3504" customFormat="false" ht="12.8" hidden="false" customHeight="false" outlineLevel="0" collapsed="false">
      <c r="A3504" s="0" t="s">
        <v>3764</v>
      </c>
    </row>
    <row r="3505" customFormat="false" ht="12.8" hidden="false" customHeight="false" outlineLevel="0" collapsed="false">
      <c r="A3505" s="0" t="s">
        <v>3765</v>
      </c>
    </row>
    <row r="3506" customFormat="false" ht="12.8" hidden="false" customHeight="false" outlineLevel="0" collapsed="false">
      <c r="A3506" s="0" t="s">
        <v>3766</v>
      </c>
    </row>
    <row r="3507" customFormat="false" ht="12.8" hidden="false" customHeight="false" outlineLevel="0" collapsed="false">
      <c r="A3507" s="0" t="s">
        <v>3767</v>
      </c>
    </row>
    <row r="3508" customFormat="false" ht="12.8" hidden="false" customHeight="false" outlineLevel="0" collapsed="false">
      <c r="A3508" s="0" t="s">
        <v>3768</v>
      </c>
    </row>
    <row r="3509" customFormat="false" ht="12.8" hidden="false" customHeight="false" outlineLevel="0" collapsed="false">
      <c r="A3509" s="0" t="s">
        <v>3769</v>
      </c>
    </row>
    <row r="3510" customFormat="false" ht="12.8" hidden="false" customHeight="false" outlineLevel="0" collapsed="false">
      <c r="A3510" s="0" t="s">
        <v>3770</v>
      </c>
    </row>
    <row r="3511" customFormat="false" ht="12.8" hidden="false" customHeight="false" outlineLevel="0" collapsed="false">
      <c r="A3511" s="0" t="s">
        <v>3771</v>
      </c>
    </row>
    <row r="3512" customFormat="false" ht="12.8" hidden="false" customHeight="false" outlineLevel="0" collapsed="false">
      <c r="A3512" s="0" t="s">
        <v>3772</v>
      </c>
    </row>
    <row r="3513" customFormat="false" ht="12.8" hidden="false" customHeight="false" outlineLevel="0" collapsed="false">
      <c r="A3513" s="0" t="s">
        <v>3773</v>
      </c>
    </row>
    <row r="3514" customFormat="false" ht="12.8" hidden="false" customHeight="false" outlineLevel="0" collapsed="false">
      <c r="A3514" s="0" t="s">
        <v>3774</v>
      </c>
    </row>
    <row r="3515" customFormat="false" ht="12.8" hidden="false" customHeight="false" outlineLevel="0" collapsed="false">
      <c r="A3515" s="0" t="s">
        <v>3775</v>
      </c>
    </row>
    <row r="3516" customFormat="false" ht="12.8" hidden="false" customHeight="false" outlineLevel="0" collapsed="false">
      <c r="A3516" s="0" t="s">
        <v>3776</v>
      </c>
    </row>
    <row r="3517" customFormat="false" ht="12.8" hidden="false" customHeight="false" outlineLevel="0" collapsed="false">
      <c r="A3517" s="0" t="s">
        <v>3777</v>
      </c>
    </row>
    <row r="3518" customFormat="false" ht="12.8" hidden="false" customHeight="false" outlineLevel="0" collapsed="false">
      <c r="A3518" s="0" t="s">
        <v>3778</v>
      </c>
    </row>
    <row r="3519" customFormat="false" ht="12.8" hidden="false" customHeight="false" outlineLevel="0" collapsed="false">
      <c r="A3519" s="0" t="s">
        <v>3779</v>
      </c>
    </row>
    <row r="3520" customFormat="false" ht="12.8" hidden="false" customHeight="false" outlineLevel="0" collapsed="false">
      <c r="A3520" s="0" t="s">
        <v>3780</v>
      </c>
    </row>
    <row r="3521" customFormat="false" ht="12.8" hidden="false" customHeight="false" outlineLevel="0" collapsed="false">
      <c r="A3521" s="0" t="s">
        <v>3781</v>
      </c>
    </row>
    <row r="3522" customFormat="false" ht="12.8" hidden="false" customHeight="false" outlineLevel="0" collapsed="false">
      <c r="A3522" s="0" t="s">
        <v>3782</v>
      </c>
    </row>
    <row r="3523" customFormat="false" ht="12.8" hidden="false" customHeight="false" outlineLevel="0" collapsed="false">
      <c r="A3523" s="0" t="s">
        <v>3783</v>
      </c>
    </row>
    <row r="3524" customFormat="false" ht="12.8" hidden="false" customHeight="false" outlineLevel="0" collapsed="false">
      <c r="A3524" s="0" t="s">
        <v>3784</v>
      </c>
    </row>
    <row r="3525" customFormat="false" ht="12.8" hidden="false" customHeight="false" outlineLevel="0" collapsed="false">
      <c r="A3525" s="0" t="s">
        <v>3785</v>
      </c>
    </row>
    <row r="3526" customFormat="false" ht="12.8" hidden="false" customHeight="false" outlineLevel="0" collapsed="false">
      <c r="A3526" s="0" t="s">
        <v>3786</v>
      </c>
    </row>
    <row r="3527" customFormat="false" ht="12.8" hidden="false" customHeight="false" outlineLevel="0" collapsed="false">
      <c r="A3527" s="0" t="s">
        <v>3787</v>
      </c>
    </row>
    <row r="3528" customFormat="false" ht="12.8" hidden="false" customHeight="false" outlineLevel="0" collapsed="false">
      <c r="A3528" s="0" t="s">
        <v>3788</v>
      </c>
    </row>
    <row r="3529" customFormat="false" ht="12.8" hidden="false" customHeight="false" outlineLevel="0" collapsed="false">
      <c r="A3529" s="0" t="s">
        <v>3789</v>
      </c>
    </row>
    <row r="3530" customFormat="false" ht="12.8" hidden="false" customHeight="false" outlineLevel="0" collapsed="false">
      <c r="A3530" s="0" t="s">
        <v>3790</v>
      </c>
    </row>
    <row r="3531" customFormat="false" ht="12.8" hidden="false" customHeight="false" outlineLevel="0" collapsed="false">
      <c r="A3531" s="0" t="s">
        <v>3791</v>
      </c>
    </row>
    <row r="3532" customFormat="false" ht="12.8" hidden="false" customHeight="false" outlineLevel="0" collapsed="false">
      <c r="A3532" s="0" t="s">
        <v>3792</v>
      </c>
      <c r="B3532" s="0" t="s">
        <v>3793</v>
      </c>
    </row>
    <row r="3533" customFormat="false" ht="12.8" hidden="false" customHeight="false" outlineLevel="0" collapsed="false">
      <c r="A3533" s="0" t="s">
        <v>3794</v>
      </c>
      <c r="B3533" s="0" t="s">
        <v>3795</v>
      </c>
    </row>
    <row r="3534" customFormat="false" ht="12.8" hidden="false" customHeight="false" outlineLevel="0" collapsed="false">
      <c r="A3534" s="0" t="s">
        <v>3796</v>
      </c>
    </row>
    <row r="3535" customFormat="false" ht="12.8" hidden="false" customHeight="false" outlineLevel="0" collapsed="false">
      <c r="A3535" s="0" t="s">
        <v>3797</v>
      </c>
    </row>
    <row r="3536" customFormat="false" ht="12.8" hidden="false" customHeight="false" outlineLevel="0" collapsed="false">
      <c r="A3536" s="0" t="s">
        <v>3798</v>
      </c>
    </row>
    <row r="3537" customFormat="false" ht="12.8" hidden="false" customHeight="false" outlineLevel="0" collapsed="false">
      <c r="A3537" s="0" t="s">
        <v>3799</v>
      </c>
    </row>
    <row r="3538" customFormat="false" ht="12.8" hidden="false" customHeight="false" outlineLevel="0" collapsed="false">
      <c r="A3538" s="0" t="s">
        <v>3800</v>
      </c>
    </row>
    <row r="3539" customFormat="false" ht="12.8" hidden="false" customHeight="false" outlineLevel="0" collapsed="false">
      <c r="A3539" s="0" t="s">
        <v>3801</v>
      </c>
    </row>
    <row r="3540" customFormat="false" ht="12.8" hidden="false" customHeight="false" outlineLevel="0" collapsed="false">
      <c r="A3540" s="0" t="s">
        <v>3802</v>
      </c>
    </row>
    <row r="3541" customFormat="false" ht="12.8" hidden="false" customHeight="false" outlineLevel="0" collapsed="false">
      <c r="A3541" s="0" t="s">
        <v>3803</v>
      </c>
    </row>
    <row r="3542" customFormat="false" ht="12.8" hidden="false" customHeight="false" outlineLevel="0" collapsed="false">
      <c r="A3542" s="0" t="s">
        <v>3804</v>
      </c>
    </row>
    <row r="3543" customFormat="false" ht="12.8" hidden="false" customHeight="false" outlineLevel="0" collapsed="false">
      <c r="A3543" s="0" t="s">
        <v>3805</v>
      </c>
    </row>
    <row r="3544" customFormat="false" ht="12.8" hidden="false" customHeight="false" outlineLevel="0" collapsed="false">
      <c r="A3544" s="0" t="s">
        <v>3806</v>
      </c>
    </row>
    <row r="3545" customFormat="false" ht="12.8" hidden="false" customHeight="false" outlineLevel="0" collapsed="false">
      <c r="A3545" s="0" t="s">
        <v>3807</v>
      </c>
    </row>
    <row r="3546" customFormat="false" ht="12.8" hidden="false" customHeight="false" outlineLevel="0" collapsed="false">
      <c r="A3546" s="0" t="s">
        <v>3808</v>
      </c>
    </row>
    <row r="3547" customFormat="false" ht="12.8" hidden="false" customHeight="false" outlineLevel="0" collapsed="false">
      <c r="A3547" s="0" t="s">
        <v>3809</v>
      </c>
    </row>
    <row r="3548" customFormat="false" ht="12.8" hidden="false" customHeight="false" outlineLevel="0" collapsed="false">
      <c r="A3548" s="0" t="s">
        <v>3810</v>
      </c>
    </row>
    <row r="3549" customFormat="false" ht="12.8" hidden="false" customHeight="false" outlineLevel="0" collapsed="false">
      <c r="A3549" s="0" t="s">
        <v>3811</v>
      </c>
    </row>
    <row r="3550" customFormat="false" ht="12.8" hidden="false" customHeight="false" outlineLevel="0" collapsed="false">
      <c r="A3550" s="0" t="s">
        <v>3812</v>
      </c>
    </row>
    <row r="3551" customFormat="false" ht="12.8" hidden="false" customHeight="false" outlineLevel="0" collapsed="false">
      <c r="A3551" s="0" t="s">
        <v>3813</v>
      </c>
    </row>
    <row r="3552" customFormat="false" ht="12.8" hidden="false" customHeight="false" outlineLevel="0" collapsed="false">
      <c r="A3552" s="0" t="s">
        <v>3814</v>
      </c>
    </row>
    <row r="3553" customFormat="false" ht="12.8" hidden="false" customHeight="false" outlineLevel="0" collapsed="false">
      <c r="A3553" s="0" t="s">
        <v>3815</v>
      </c>
    </row>
    <row r="3554" customFormat="false" ht="12.8" hidden="false" customHeight="false" outlineLevel="0" collapsed="false">
      <c r="A3554" s="0" t="s">
        <v>3816</v>
      </c>
    </row>
    <row r="3555" customFormat="false" ht="12.8" hidden="false" customHeight="false" outlineLevel="0" collapsed="false">
      <c r="A3555" s="0" t="s">
        <v>3817</v>
      </c>
    </row>
    <row r="3556" customFormat="false" ht="12.8" hidden="false" customHeight="false" outlineLevel="0" collapsed="false">
      <c r="A3556" s="0" t="s">
        <v>3818</v>
      </c>
    </row>
    <row r="3557" customFormat="false" ht="12.8" hidden="false" customHeight="false" outlineLevel="0" collapsed="false">
      <c r="A3557" s="0" t="s">
        <v>3819</v>
      </c>
    </row>
    <row r="3558" customFormat="false" ht="12.8" hidden="false" customHeight="false" outlineLevel="0" collapsed="false">
      <c r="A3558" s="0" t="s">
        <v>3820</v>
      </c>
    </row>
    <row r="3559" customFormat="false" ht="12.8" hidden="false" customHeight="false" outlineLevel="0" collapsed="false">
      <c r="A3559" s="0" t="s">
        <v>3821</v>
      </c>
    </row>
    <row r="3560" customFormat="false" ht="12.8" hidden="false" customHeight="false" outlineLevel="0" collapsed="false">
      <c r="A3560" s="0" t="s">
        <v>3822</v>
      </c>
    </row>
    <row r="3561" customFormat="false" ht="12.8" hidden="false" customHeight="false" outlineLevel="0" collapsed="false">
      <c r="A3561" s="0" t="s">
        <v>3823</v>
      </c>
    </row>
    <row r="3562" customFormat="false" ht="12.8" hidden="false" customHeight="false" outlineLevel="0" collapsed="false">
      <c r="A3562" s="0" t="s">
        <v>3824</v>
      </c>
    </row>
    <row r="3563" customFormat="false" ht="12.8" hidden="false" customHeight="false" outlineLevel="0" collapsed="false">
      <c r="A3563" s="0" t="s">
        <v>3825</v>
      </c>
    </row>
    <row r="3564" customFormat="false" ht="12.8" hidden="false" customHeight="false" outlineLevel="0" collapsed="false">
      <c r="A3564" s="0" t="s">
        <v>3826</v>
      </c>
    </row>
    <row r="3565" customFormat="false" ht="12.8" hidden="false" customHeight="false" outlineLevel="0" collapsed="false">
      <c r="A3565" s="0" t="s">
        <v>3827</v>
      </c>
    </row>
    <row r="3566" customFormat="false" ht="12.8" hidden="false" customHeight="false" outlineLevel="0" collapsed="false">
      <c r="A3566" s="0" t="s">
        <v>3828</v>
      </c>
    </row>
    <row r="3567" customFormat="false" ht="12.8" hidden="false" customHeight="false" outlineLevel="0" collapsed="false">
      <c r="A3567" s="0" t="s">
        <v>3829</v>
      </c>
    </row>
    <row r="3568" customFormat="false" ht="12.8" hidden="false" customHeight="false" outlineLevel="0" collapsed="false">
      <c r="A3568" s="0" t="s">
        <v>3830</v>
      </c>
    </row>
    <row r="3569" customFormat="false" ht="12.8" hidden="false" customHeight="false" outlineLevel="0" collapsed="false">
      <c r="A3569" s="0" t="s">
        <v>3831</v>
      </c>
    </row>
    <row r="3570" customFormat="false" ht="12.8" hidden="false" customHeight="false" outlineLevel="0" collapsed="false">
      <c r="A3570" s="0" t="s">
        <v>3832</v>
      </c>
    </row>
    <row r="3571" customFormat="false" ht="12.8" hidden="false" customHeight="false" outlineLevel="0" collapsed="false">
      <c r="A3571" s="0" t="s">
        <v>3833</v>
      </c>
    </row>
    <row r="3572" customFormat="false" ht="12.8" hidden="false" customHeight="false" outlineLevel="0" collapsed="false">
      <c r="A3572" s="0" t="s">
        <v>3834</v>
      </c>
    </row>
    <row r="3573" customFormat="false" ht="12.8" hidden="false" customHeight="false" outlineLevel="0" collapsed="false">
      <c r="A3573" s="0" t="s">
        <v>3835</v>
      </c>
    </row>
    <row r="3574" customFormat="false" ht="12.8" hidden="false" customHeight="false" outlineLevel="0" collapsed="false">
      <c r="A3574" s="0" t="s">
        <v>3836</v>
      </c>
    </row>
    <row r="3575" customFormat="false" ht="12.8" hidden="false" customHeight="false" outlineLevel="0" collapsed="false">
      <c r="A3575" s="0" t="s">
        <v>3837</v>
      </c>
    </row>
    <row r="3576" customFormat="false" ht="12.8" hidden="false" customHeight="false" outlineLevel="0" collapsed="false">
      <c r="A3576" s="0" t="s">
        <v>3838</v>
      </c>
    </row>
    <row r="3577" customFormat="false" ht="12.8" hidden="false" customHeight="false" outlineLevel="0" collapsed="false">
      <c r="A3577" s="0" t="s">
        <v>3839</v>
      </c>
    </row>
    <row r="3578" customFormat="false" ht="12.8" hidden="false" customHeight="false" outlineLevel="0" collapsed="false">
      <c r="A3578" s="0" t="s">
        <v>3840</v>
      </c>
    </row>
    <row r="3579" customFormat="false" ht="12.8" hidden="false" customHeight="false" outlineLevel="0" collapsed="false">
      <c r="A3579" s="0" t="s">
        <v>3841</v>
      </c>
    </row>
    <row r="3580" customFormat="false" ht="12.8" hidden="false" customHeight="false" outlineLevel="0" collapsed="false">
      <c r="A3580" s="0" t="s">
        <v>3842</v>
      </c>
    </row>
    <row r="3581" customFormat="false" ht="12.8" hidden="false" customHeight="false" outlineLevel="0" collapsed="false">
      <c r="A3581" s="0" t="s">
        <v>3843</v>
      </c>
    </row>
    <row r="3582" customFormat="false" ht="12.8" hidden="false" customHeight="false" outlineLevel="0" collapsed="false">
      <c r="A3582" s="0" t="s">
        <v>3844</v>
      </c>
    </row>
    <row r="3583" customFormat="false" ht="12.8" hidden="false" customHeight="false" outlineLevel="0" collapsed="false">
      <c r="A3583" s="0" t="s">
        <v>3845</v>
      </c>
    </row>
    <row r="3584" customFormat="false" ht="12.8" hidden="false" customHeight="false" outlineLevel="0" collapsed="false">
      <c r="A3584" s="0" t="s">
        <v>3846</v>
      </c>
    </row>
    <row r="3585" customFormat="false" ht="12.8" hidden="false" customHeight="false" outlineLevel="0" collapsed="false">
      <c r="A3585" s="0" t="s">
        <v>3847</v>
      </c>
    </row>
    <row r="3586" customFormat="false" ht="12.8" hidden="false" customHeight="false" outlineLevel="0" collapsed="false">
      <c r="A3586" s="0" t="s">
        <v>3848</v>
      </c>
    </row>
    <row r="3587" customFormat="false" ht="12.8" hidden="false" customHeight="false" outlineLevel="0" collapsed="false">
      <c r="A3587" s="0" t="s">
        <v>3849</v>
      </c>
    </row>
    <row r="3588" customFormat="false" ht="12.8" hidden="false" customHeight="false" outlineLevel="0" collapsed="false">
      <c r="A3588" s="0" t="s">
        <v>3850</v>
      </c>
    </row>
    <row r="3589" customFormat="false" ht="12.8" hidden="false" customHeight="false" outlineLevel="0" collapsed="false">
      <c r="A3589" s="0" t="s">
        <v>3851</v>
      </c>
    </row>
    <row r="3590" customFormat="false" ht="12.8" hidden="false" customHeight="false" outlineLevel="0" collapsed="false">
      <c r="A3590" s="0" t="s">
        <v>3852</v>
      </c>
    </row>
    <row r="3591" customFormat="false" ht="12.8" hidden="false" customHeight="false" outlineLevel="0" collapsed="false">
      <c r="A3591" s="0" t="s">
        <v>3853</v>
      </c>
    </row>
    <row r="3592" customFormat="false" ht="12.8" hidden="false" customHeight="false" outlineLevel="0" collapsed="false">
      <c r="A3592" s="0" t="s">
        <v>3854</v>
      </c>
    </row>
    <row r="3593" customFormat="false" ht="12.8" hidden="false" customHeight="false" outlineLevel="0" collapsed="false">
      <c r="A3593" s="0" t="s">
        <v>3855</v>
      </c>
    </row>
    <row r="3594" customFormat="false" ht="12.8" hidden="false" customHeight="false" outlineLevel="0" collapsed="false">
      <c r="A3594" s="0" t="s">
        <v>3856</v>
      </c>
    </row>
    <row r="3595" customFormat="false" ht="12.8" hidden="false" customHeight="false" outlineLevel="0" collapsed="false">
      <c r="A3595" s="0" t="s">
        <v>3857</v>
      </c>
    </row>
    <row r="3596" customFormat="false" ht="12.8" hidden="false" customHeight="false" outlineLevel="0" collapsed="false">
      <c r="A3596" s="0" t="s">
        <v>3858</v>
      </c>
    </row>
    <row r="3597" customFormat="false" ht="12.8" hidden="false" customHeight="false" outlineLevel="0" collapsed="false">
      <c r="A3597" s="0" t="s">
        <v>3859</v>
      </c>
    </row>
    <row r="3598" customFormat="false" ht="12.8" hidden="false" customHeight="false" outlineLevel="0" collapsed="false">
      <c r="A3598" s="0" t="s">
        <v>3860</v>
      </c>
    </row>
    <row r="3599" customFormat="false" ht="12.8" hidden="false" customHeight="false" outlineLevel="0" collapsed="false">
      <c r="A3599" s="0" t="s">
        <v>3861</v>
      </c>
    </row>
    <row r="3600" customFormat="false" ht="12.8" hidden="false" customHeight="false" outlineLevel="0" collapsed="false">
      <c r="A3600" s="0" t="s">
        <v>3862</v>
      </c>
    </row>
    <row r="3601" customFormat="false" ht="12.8" hidden="false" customHeight="false" outlineLevel="0" collapsed="false">
      <c r="A3601" s="0" t="s">
        <v>3863</v>
      </c>
    </row>
    <row r="3602" customFormat="false" ht="12.8" hidden="false" customHeight="false" outlineLevel="0" collapsed="false">
      <c r="A3602" s="0" t="s">
        <v>3864</v>
      </c>
    </row>
    <row r="3603" customFormat="false" ht="12.8" hidden="false" customHeight="false" outlineLevel="0" collapsed="false">
      <c r="A3603" s="0" t="s">
        <v>3865</v>
      </c>
    </row>
    <row r="3604" customFormat="false" ht="12.8" hidden="false" customHeight="false" outlineLevel="0" collapsed="false">
      <c r="A3604" s="0" t="s">
        <v>3866</v>
      </c>
    </row>
    <row r="3605" customFormat="false" ht="12.8" hidden="false" customHeight="false" outlineLevel="0" collapsed="false">
      <c r="A3605" s="0" t="s">
        <v>3867</v>
      </c>
    </row>
    <row r="3606" customFormat="false" ht="12.8" hidden="false" customHeight="false" outlineLevel="0" collapsed="false">
      <c r="A3606" s="0" t="s">
        <v>3868</v>
      </c>
    </row>
    <row r="3607" customFormat="false" ht="12.8" hidden="false" customHeight="false" outlineLevel="0" collapsed="false">
      <c r="A3607" s="0" t="s">
        <v>3869</v>
      </c>
    </row>
    <row r="3608" customFormat="false" ht="12.8" hidden="false" customHeight="false" outlineLevel="0" collapsed="false">
      <c r="A3608" s="0" t="s">
        <v>3870</v>
      </c>
    </row>
    <row r="3609" customFormat="false" ht="12.8" hidden="false" customHeight="false" outlineLevel="0" collapsed="false">
      <c r="A3609" s="0" t="s">
        <v>3871</v>
      </c>
    </row>
    <row r="3610" customFormat="false" ht="12.8" hidden="false" customHeight="false" outlineLevel="0" collapsed="false">
      <c r="A3610" s="0" t="s">
        <v>3872</v>
      </c>
    </row>
    <row r="3611" customFormat="false" ht="12.8" hidden="false" customHeight="false" outlineLevel="0" collapsed="false">
      <c r="A3611" s="0" t="s">
        <v>3873</v>
      </c>
    </row>
    <row r="3612" customFormat="false" ht="12.8" hidden="false" customHeight="false" outlineLevel="0" collapsed="false">
      <c r="A3612" s="0" t="s">
        <v>3874</v>
      </c>
    </row>
    <row r="3613" customFormat="false" ht="12.8" hidden="false" customHeight="false" outlineLevel="0" collapsed="false">
      <c r="A3613" s="0" t="s">
        <v>3875</v>
      </c>
    </row>
    <row r="3614" customFormat="false" ht="12.8" hidden="false" customHeight="false" outlineLevel="0" collapsed="false">
      <c r="A3614" s="0" t="s">
        <v>3876</v>
      </c>
    </row>
    <row r="3615" customFormat="false" ht="12.8" hidden="false" customHeight="false" outlineLevel="0" collapsed="false">
      <c r="A3615" s="0" t="s">
        <v>3877</v>
      </c>
    </row>
    <row r="3616" customFormat="false" ht="12.8" hidden="false" customHeight="false" outlineLevel="0" collapsed="false">
      <c r="A3616" s="0" t="s">
        <v>3878</v>
      </c>
    </row>
    <row r="3617" customFormat="false" ht="12.8" hidden="false" customHeight="false" outlineLevel="0" collapsed="false">
      <c r="A3617" s="0" t="s">
        <v>3879</v>
      </c>
    </row>
    <row r="3618" customFormat="false" ht="12.8" hidden="false" customHeight="false" outlineLevel="0" collapsed="false">
      <c r="A3618" s="0" t="s">
        <v>3880</v>
      </c>
    </row>
    <row r="3619" customFormat="false" ht="12.8" hidden="false" customHeight="false" outlineLevel="0" collapsed="false">
      <c r="A3619" s="0" t="s">
        <v>3881</v>
      </c>
    </row>
    <row r="3620" customFormat="false" ht="12.8" hidden="false" customHeight="false" outlineLevel="0" collapsed="false">
      <c r="A3620" s="0" t="s">
        <v>3882</v>
      </c>
    </row>
    <row r="3621" customFormat="false" ht="12.8" hidden="false" customHeight="false" outlineLevel="0" collapsed="false">
      <c r="A3621" s="0" t="s">
        <v>3883</v>
      </c>
    </row>
    <row r="3622" customFormat="false" ht="12.8" hidden="false" customHeight="false" outlineLevel="0" collapsed="false">
      <c r="A3622" s="0" t="s">
        <v>3884</v>
      </c>
    </row>
    <row r="3623" customFormat="false" ht="12.8" hidden="false" customHeight="false" outlineLevel="0" collapsed="false">
      <c r="A3623" s="0" t="s">
        <v>3885</v>
      </c>
    </row>
    <row r="3624" customFormat="false" ht="12.8" hidden="false" customHeight="false" outlineLevel="0" collapsed="false">
      <c r="A3624" s="0" t="s">
        <v>3886</v>
      </c>
    </row>
    <row r="3625" customFormat="false" ht="12.8" hidden="false" customHeight="false" outlineLevel="0" collapsed="false">
      <c r="A3625" s="0" t="s">
        <v>3887</v>
      </c>
    </row>
    <row r="3626" customFormat="false" ht="12.8" hidden="false" customHeight="false" outlineLevel="0" collapsed="false">
      <c r="A3626" s="0" t="s">
        <v>3888</v>
      </c>
    </row>
    <row r="3627" customFormat="false" ht="12.8" hidden="false" customHeight="false" outlineLevel="0" collapsed="false">
      <c r="A3627" s="0" t="s">
        <v>3889</v>
      </c>
    </row>
    <row r="3628" customFormat="false" ht="12.8" hidden="false" customHeight="false" outlineLevel="0" collapsed="false">
      <c r="A3628" s="0" t="s">
        <v>3890</v>
      </c>
    </row>
    <row r="3629" customFormat="false" ht="12.8" hidden="false" customHeight="false" outlineLevel="0" collapsed="false">
      <c r="A3629" s="0" t="s">
        <v>3891</v>
      </c>
    </row>
    <row r="3630" customFormat="false" ht="12.8" hidden="false" customHeight="false" outlineLevel="0" collapsed="false">
      <c r="A3630" s="0" t="s">
        <v>3892</v>
      </c>
    </row>
    <row r="3631" customFormat="false" ht="12.8" hidden="false" customHeight="false" outlineLevel="0" collapsed="false">
      <c r="A3631" s="0" t="s">
        <v>3893</v>
      </c>
    </row>
    <row r="3632" customFormat="false" ht="12.8" hidden="false" customHeight="false" outlineLevel="0" collapsed="false">
      <c r="A3632" s="0" t="s">
        <v>3894</v>
      </c>
    </row>
    <row r="3633" customFormat="false" ht="12.8" hidden="false" customHeight="false" outlineLevel="0" collapsed="false">
      <c r="A3633" s="0" t="s">
        <v>3895</v>
      </c>
    </row>
    <row r="3634" customFormat="false" ht="12.8" hidden="false" customHeight="false" outlineLevel="0" collapsed="false">
      <c r="A3634" s="0" t="s">
        <v>3896</v>
      </c>
    </row>
    <row r="3635" customFormat="false" ht="12.8" hidden="false" customHeight="false" outlineLevel="0" collapsed="false">
      <c r="A3635" s="0" t="s">
        <v>3897</v>
      </c>
    </row>
    <row r="3636" customFormat="false" ht="12.8" hidden="false" customHeight="false" outlineLevel="0" collapsed="false">
      <c r="A3636" s="0" t="s">
        <v>3898</v>
      </c>
    </row>
    <row r="3637" customFormat="false" ht="12.8" hidden="false" customHeight="false" outlineLevel="0" collapsed="false">
      <c r="A3637" s="0" t="s">
        <v>3899</v>
      </c>
    </row>
    <row r="3638" customFormat="false" ht="12.8" hidden="false" customHeight="false" outlineLevel="0" collapsed="false">
      <c r="A3638" s="0" t="s">
        <v>3900</v>
      </c>
    </row>
    <row r="3639" customFormat="false" ht="12.8" hidden="false" customHeight="false" outlineLevel="0" collapsed="false">
      <c r="A3639" s="0" t="s">
        <v>3901</v>
      </c>
    </row>
    <row r="3640" customFormat="false" ht="12.8" hidden="false" customHeight="false" outlineLevel="0" collapsed="false">
      <c r="A3640" s="0" t="s">
        <v>3902</v>
      </c>
    </row>
    <row r="3641" customFormat="false" ht="12.8" hidden="false" customHeight="false" outlineLevel="0" collapsed="false">
      <c r="A3641" s="0" t="s">
        <v>3903</v>
      </c>
    </row>
    <row r="3642" customFormat="false" ht="12.8" hidden="false" customHeight="false" outlineLevel="0" collapsed="false">
      <c r="A3642" s="0" t="s">
        <v>3904</v>
      </c>
    </row>
    <row r="3643" customFormat="false" ht="12.8" hidden="false" customHeight="false" outlineLevel="0" collapsed="false">
      <c r="A3643" s="0" t="s">
        <v>3905</v>
      </c>
    </row>
    <row r="3644" customFormat="false" ht="12.8" hidden="false" customHeight="false" outlineLevel="0" collapsed="false">
      <c r="A3644" s="0" t="s">
        <v>3906</v>
      </c>
    </row>
    <row r="3645" customFormat="false" ht="12.8" hidden="false" customHeight="false" outlineLevel="0" collapsed="false">
      <c r="A3645" s="0" t="s">
        <v>3907</v>
      </c>
    </row>
    <row r="3646" customFormat="false" ht="12.8" hidden="false" customHeight="false" outlineLevel="0" collapsed="false">
      <c r="A3646" s="0" t="s">
        <v>3908</v>
      </c>
    </row>
    <row r="3647" customFormat="false" ht="12.8" hidden="false" customHeight="false" outlineLevel="0" collapsed="false">
      <c r="A3647" s="0" t="s">
        <v>3909</v>
      </c>
    </row>
    <row r="3648" customFormat="false" ht="12.8" hidden="false" customHeight="false" outlineLevel="0" collapsed="false">
      <c r="A3648" s="0" t="s">
        <v>3910</v>
      </c>
    </row>
    <row r="3649" customFormat="false" ht="12.8" hidden="false" customHeight="false" outlineLevel="0" collapsed="false">
      <c r="A3649" s="0" t="s">
        <v>3911</v>
      </c>
    </row>
    <row r="3650" customFormat="false" ht="12.8" hidden="false" customHeight="false" outlineLevel="0" collapsed="false">
      <c r="A3650" s="0" t="s">
        <v>801</v>
      </c>
    </row>
    <row r="3652" customFormat="false" ht="12.8" hidden="false" customHeight="false" outlineLevel="0" collapsed="false">
      <c r="A3652" s="0" t="s">
        <v>802</v>
      </c>
    </row>
    <row r="3653" customFormat="false" ht="12.8" hidden="false" customHeight="false" outlineLevel="0" collapsed="false">
      <c r="A3653" s="0" t="s">
        <v>256</v>
      </c>
    </row>
    <row r="3654" customFormat="false" ht="12.8" hidden="false" customHeight="false" outlineLevel="0" collapsed="false">
      <c r="A3654" s="0" t="s">
        <v>803</v>
      </c>
    </row>
    <row r="3655" customFormat="false" ht="12.8" hidden="false" customHeight="false" outlineLevel="0" collapsed="false">
      <c r="A3655" s="0" t="s">
        <v>258</v>
      </c>
    </row>
    <row r="3657" customFormat="false" ht="12.8" hidden="false" customHeight="false" outlineLevel="0" collapsed="false">
      <c r="A3657" s="0" t="s">
        <v>804</v>
      </c>
    </row>
    <row r="3658" customFormat="false" ht="12.8" hidden="false" customHeight="false" outlineLevel="0" collapsed="false">
      <c r="A3658" s="0" t="s">
        <v>261</v>
      </c>
    </row>
    <row r="3659" customFormat="false" ht="12.8" hidden="false" customHeight="false" outlineLevel="0" collapsed="false">
      <c r="A3659" s="0" t="s">
        <v>805</v>
      </c>
      <c r="B3659" s="0" t="s">
        <v>806</v>
      </c>
      <c r="C3659" s="0" t="s">
        <v>807</v>
      </c>
      <c r="E3659" s="0" t="s">
        <v>808</v>
      </c>
      <c r="F3659" s="0" t="s">
        <v>2392</v>
      </c>
    </row>
    <row r="3660" customFormat="false" ht="12.8" hidden="false" customHeight="false" outlineLevel="0" collapsed="false">
      <c r="A3660" s="0" t="s">
        <v>2393</v>
      </c>
    </row>
    <row r="3661" customFormat="false" ht="12.8" hidden="false" customHeight="false" outlineLevel="0" collapsed="false">
      <c r="A3661" s="0" t="s">
        <v>822</v>
      </c>
    </row>
    <row r="3662" customFormat="false" ht="12.8" hidden="false" customHeight="false" outlineLevel="0" collapsed="false">
      <c r="A3662" s="0" t="s">
        <v>2394</v>
      </c>
    </row>
    <row r="3663" customFormat="false" ht="12.8" hidden="false" customHeight="false" outlineLevel="0" collapsed="false">
      <c r="A3663" s="0" t="s">
        <v>2395</v>
      </c>
    </row>
    <row r="3664" customFormat="false" ht="12.8" hidden="false" customHeight="false" outlineLevel="0" collapsed="false">
      <c r="A3664" s="0" t="s">
        <v>2396</v>
      </c>
    </row>
    <row r="3665" customFormat="false" ht="12.8" hidden="false" customHeight="false" outlineLevel="0" collapsed="false">
      <c r="A3665" s="0" t="s">
        <v>2397</v>
      </c>
    </row>
    <row r="3666" customFormat="false" ht="12.8" hidden="false" customHeight="false" outlineLevel="0" collapsed="false">
      <c r="A3666" s="0" t="s">
        <v>822</v>
      </c>
    </row>
    <row r="3667" customFormat="false" ht="12.8" hidden="false" customHeight="false" outlineLevel="0" collapsed="false">
      <c r="A3667" s="0" t="s">
        <v>2398</v>
      </c>
    </row>
    <row r="3668" customFormat="false" ht="12.8" hidden="false" customHeight="false" outlineLevel="0" collapsed="false">
      <c r="A3668" s="0" t="s">
        <v>2399</v>
      </c>
    </row>
    <row r="3669" customFormat="false" ht="12.8" hidden="false" customHeight="false" outlineLevel="0" collapsed="false">
      <c r="A3669" s="0" t="s">
        <v>3912</v>
      </c>
      <c r="B3669" s="0" t="s">
        <v>3913</v>
      </c>
      <c r="C3669" s="0" t="s">
        <v>3914</v>
      </c>
      <c r="D3669" s="0" t="s">
        <v>822</v>
      </c>
      <c r="E3669" s="0" t="s">
        <v>3915</v>
      </c>
      <c r="F3669" s="0" t="s">
        <v>3916</v>
      </c>
      <c r="G3669" s="0" t="s">
        <v>810</v>
      </c>
    </row>
    <row r="3670" customFormat="false" ht="12.8" hidden="false" customHeight="false" outlineLevel="0" collapsed="false">
      <c r="A3670" s="0" t="s">
        <v>3917</v>
      </c>
      <c r="B3670" s="0" t="s">
        <v>3918</v>
      </c>
      <c r="C3670" s="0" t="s">
        <v>810</v>
      </c>
    </row>
    <row r="3671" customFormat="false" ht="12.8" hidden="false" customHeight="false" outlineLevel="0" collapsed="false">
      <c r="A3671" s="0" t="s">
        <v>3919</v>
      </c>
      <c r="B3671" s="0" t="s">
        <v>3920</v>
      </c>
      <c r="C3671" s="0" t="s">
        <v>810</v>
      </c>
    </row>
    <row r="3672" customFormat="false" ht="12.8" hidden="false" customHeight="false" outlineLevel="0" collapsed="false">
      <c r="A3672" s="0" t="s">
        <v>3921</v>
      </c>
      <c r="B3672" s="0" t="s">
        <v>3922</v>
      </c>
      <c r="C3672" s="0" t="s">
        <v>810</v>
      </c>
    </row>
    <row r="3673" customFormat="false" ht="12.8" hidden="false" customHeight="false" outlineLevel="0" collapsed="false">
      <c r="A3673" s="0" t="s">
        <v>3923</v>
      </c>
      <c r="B3673" s="0" t="s">
        <v>3924</v>
      </c>
      <c r="C3673" s="0" t="s">
        <v>810</v>
      </c>
    </row>
    <row r="3674" customFormat="false" ht="12.8" hidden="false" customHeight="false" outlineLevel="0" collapsed="false">
      <c r="A3674" s="0" t="s">
        <v>3925</v>
      </c>
      <c r="B3674" s="0" t="s">
        <v>820</v>
      </c>
    </row>
    <row r="3676" customFormat="false" ht="12.8" hidden="false" customHeight="false" outlineLevel="0" collapsed="false">
      <c r="A3676" s="0" t="s">
        <v>3926</v>
      </c>
      <c r="B3676" s="0" t="s">
        <v>810</v>
      </c>
    </row>
    <row r="3677" customFormat="false" ht="12.8" hidden="false" customHeight="false" outlineLevel="0" collapsed="false">
      <c r="A3677" s="0" t="s">
        <v>822</v>
      </c>
    </row>
    <row r="3679" customFormat="false" ht="12.8" hidden="false" customHeight="false" outlineLevel="0" collapsed="false">
      <c r="A3679" s="0" t="s">
        <v>3927</v>
      </c>
      <c r="B3679" s="0" t="s">
        <v>3928</v>
      </c>
      <c r="C3679" s="0" t="s">
        <v>810</v>
      </c>
    </row>
    <row r="3680" customFormat="false" ht="12.8" hidden="false" customHeight="false" outlineLevel="0" collapsed="false">
      <c r="A3680" s="0" t="s">
        <v>3929</v>
      </c>
      <c r="B3680" s="0" t="s">
        <v>3930</v>
      </c>
      <c r="C3680" s="0" t="s">
        <v>810</v>
      </c>
    </row>
    <row r="3681" customFormat="false" ht="12.8" hidden="false" customHeight="false" outlineLevel="0" collapsed="false">
      <c r="A3681" s="0" t="s">
        <v>3931</v>
      </c>
      <c r="B3681" s="0" t="s">
        <v>3932</v>
      </c>
      <c r="C3681" s="0" t="s">
        <v>810</v>
      </c>
    </row>
    <row r="3682" customFormat="false" ht="12.8" hidden="false" customHeight="false" outlineLevel="0" collapsed="false">
      <c r="A3682" s="0" t="s">
        <v>3933</v>
      </c>
      <c r="B3682" s="0" t="s">
        <v>3934</v>
      </c>
      <c r="C3682" s="0" t="s">
        <v>810</v>
      </c>
    </row>
    <row r="3683" customFormat="false" ht="12.8" hidden="false" customHeight="false" outlineLevel="0" collapsed="false">
      <c r="A3683" s="0" t="s">
        <v>3935</v>
      </c>
      <c r="B3683" s="0" t="s">
        <v>3936</v>
      </c>
      <c r="C3683" s="0" t="s">
        <v>810</v>
      </c>
    </row>
    <row r="3684" customFormat="false" ht="12.8" hidden="false" customHeight="false" outlineLevel="0" collapsed="false">
      <c r="A3684" s="0" t="s">
        <v>3937</v>
      </c>
      <c r="B3684" s="0" t="s">
        <v>3938</v>
      </c>
      <c r="C3684" s="0" t="s">
        <v>810</v>
      </c>
    </row>
    <row r="3685" customFormat="false" ht="12.8" hidden="false" customHeight="false" outlineLevel="0" collapsed="false">
      <c r="A3685" s="0" t="s">
        <v>3939</v>
      </c>
      <c r="B3685" s="0" t="s">
        <v>3940</v>
      </c>
      <c r="C3685" s="0" t="s">
        <v>810</v>
      </c>
    </row>
    <row r="3686" customFormat="false" ht="12.8" hidden="false" customHeight="false" outlineLevel="0" collapsed="false">
      <c r="A3686" s="0" t="s">
        <v>3941</v>
      </c>
      <c r="B3686" s="0" t="s">
        <v>3942</v>
      </c>
      <c r="C3686" s="0" t="s">
        <v>810</v>
      </c>
    </row>
    <row r="3687" customFormat="false" ht="12.8" hidden="false" customHeight="false" outlineLevel="0" collapsed="false">
      <c r="A3687" s="0" t="s">
        <v>3943</v>
      </c>
      <c r="B3687" s="0" t="s">
        <v>3944</v>
      </c>
      <c r="C3687" s="0" t="s">
        <v>810</v>
      </c>
    </row>
    <row r="3688" customFormat="false" ht="12.8" hidden="false" customHeight="false" outlineLevel="0" collapsed="false">
      <c r="A3688" s="0" t="s">
        <v>3945</v>
      </c>
      <c r="B3688" s="0" t="s">
        <v>3946</v>
      </c>
      <c r="C3688" s="0" t="s">
        <v>810</v>
      </c>
    </row>
    <row r="3689" customFormat="false" ht="12.8" hidden="false" customHeight="false" outlineLevel="0" collapsed="false">
      <c r="A3689" s="0" t="s">
        <v>3947</v>
      </c>
      <c r="B3689" s="0" t="s">
        <v>3948</v>
      </c>
      <c r="C3689" s="0" t="s">
        <v>810</v>
      </c>
    </row>
    <row r="3690" customFormat="false" ht="12.8" hidden="false" customHeight="false" outlineLevel="0" collapsed="false">
      <c r="A3690" s="0" t="s">
        <v>3949</v>
      </c>
      <c r="B3690" s="0" t="s">
        <v>3950</v>
      </c>
      <c r="C3690" s="0" t="s">
        <v>810</v>
      </c>
    </row>
    <row r="3691" customFormat="false" ht="12.8" hidden="false" customHeight="false" outlineLevel="0" collapsed="false">
      <c r="A3691" s="0" t="s">
        <v>3951</v>
      </c>
      <c r="B3691" s="0" t="s">
        <v>3952</v>
      </c>
      <c r="C3691" s="0" t="s">
        <v>810</v>
      </c>
    </row>
    <row r="3692" customFormat="false" ht="12.8" hidden="false" customHeight="false" outlineLevel="0" collapsed="false">
      <c r="A3692" s="0" t="s">
        <v>3953</v>
      </c>
      <c r="B3692" s="0" t="s">
        <v>3954</v>
      </c>
      <c r="C3692" s="0" t="s">
        <v>810</v>
      </c>
    </row>
    <row r="3693" customFormat="false" ht="12.8" hidden="false" customHeight="false" outlineLevel="0" collapsed="false">
      <c r="A3693" s="0" t="s">
        <v>3955</v>
      </c>
      <c r="B3693" s="0" t="s">
        <v>3956</v>
      </c>
      <c r="C3693" s="0" t="s">
        <v>810</v>
      </c>
    </row>
    <row r="3694" customFormat="false" ht="12.8" hidden="false" customHeight="false" outlineLevel="0" collapsed="false">
      <c r="A3694" s="0" t="s">
        <v>3957</v>
      </c>
      <c r="B3694" s="0" t="s">
        <v>3958</v>
      </c>
      <c r="C3694" s="0" t="s">
        <v>810</v>
      </c>
    </row>
    <row r="3695" customFormat="false" ht="12.8" hidden="false" customHeight="false" outlineLevel="0" collapsed="false">
      <c r="A3695" s="0" t="s">
        <v>3959</v>
      </c>
      <c r="B3695" s="0" t="s">
        <v>3960</v>
      </c>
      <c r="C3695" s="0" t="s">
        <v>810</v>
      </c>
    </row>
    <row r="3696" customFormat="false" ht="12.8" hidden="false" customHeight="false" outlineLevel="0" collapsed="false">
      <c r="A3696" s="0" t="s">
        <v>3961</v>
      </c>
      <c r="B3696" s="0" t="s">
        <v>3962</v>
      </c>
      <c r="C3696" s="0" t="s">
        <v>810</v>
      </c>
    </row>
    <row r="3697" customFormat="false" ht="12.8" hidden="false" customHeight="false" outlineLevel="0" collapsed="false">
      <c r="A3697" s="0" t="s">
        <v>3963</v>
      </c>
      <c r="B3697" s="0" t="s">
        <v>3964</v>
      </c>
      <c r="C3697" s="0" t="s">
        <v>810</v>
      </c>
    </row>
    <row r="3698" customFormat="false" ht="12.8" hidden="false" customHeight="false" outlineLevel="0" collapsed="false">
      <c r="A3698" s="0" t="s">
        <v>3965</v>
      </c>
      <c r="B3698" s="0" t="s">
        <v>3966</v>
      </c>
      <c r="C3698" s="0" t="s">
        <v>810</v>
      </c>
    </row>
    <row r="3699" customFormat="false" ht="12.8" hidden="false" customHeight="false" outlineLevel="0" collapsed="false">
      <c r="A3699" s="0" t="s">
        <v>3967</v>
      </c>
      <c r="B3699" s="0" t="s">
        <v>3968</v>
      </c>
      <c r="C3699" s="0" t="s">
        <v>810</v>
      </c>
    </row>
    <row r="3700" customFormat="false" ht="12.8" hidden="false" customHeight="false" outlineLevel="0" collapsed="false">
      <c r="A3700" s="0" t="s">
        <v>3969</v>
      </c>
      <c r="B3700" s="0" t="s">
        <v>3970</v>
      </c>
      <c r="C3700" s="0" t="s">
        <v>810</v>
      </c>
    </row>
    <row r="3701" customFormat="false" ht="12.8" hidden="false" customHeight="false" outlineLevel="0" collapsed="false">
      <c r="A3701" s="0" t="s">
        <v>3971</v>
      </c>
      <c r="B3701" s="0" t="s">
        <v>3972</v>
      </c>
      <c r="C3701" s="0" t="s">
        <v>810</v>
      </c>
    </row>
    <row r="3702" customFormat="false" ht="12.8" hidden="false" customHeight="false" outlineLevel="0" collapsed="false">
      <c r="A3702" s="0" t="s">
        <v>3973</v>
      </c>
      <c r="B3702" s="0" t="s">
        <v>3974</v>
      </c>
      <c r="C3702" s="0" t="s">
        <v>810</v>
      </c>
    </row>
    <row r="3703" customFormat="false" ht="12.8" hidden="false" customHeight="false" outlineLevel="0" collapsed="false">
      <c r="A3703" s="0" t="s">
        <v>3975</v>
      </c>
      <c r="B3703" s="0" t="s">
        <v>3976</v>
      </c>
      <c r="C3703" s="0" t="s">
        <v>810</v>
      </c>
    </row>
    <row r="3704" customFormat="false" ht="12.8" hidden="false" customHeight="false" outlineLevel="0" collapsed="false">
      <c r="A3704" s="0" t="s">
        <v>3977</v>
      </c>
      <c r="B3704" s="0" t="s">
        <v>3978</v>
      </c>
      <c r="C3704" s="0" t="s">
        <v>810</v>
      </c>
    </row>
    <row r="3705" customFormat="false" ht="12.8" hidden="false" customHeight="false" outlineLevel="0" collapsed="false">
      <c r="A3705" s="0" t="s">
        <v>3979</v>
      </c>
      <c r="B3705" s="0" t="s">
        <v>3980</v>
      </c>
      <c r="C3705" s="0" t="s">
        <v>810</v>
      </c>
    </row>
    <row r="3706" customFormat="false" ht="12.8" hidden="false" customHeight="false" outlineLevel="0" collapsed="false">
      <c r="A3706" s="0" t="s">
        <v>3981</v>
      </c>
      <c r="B3706" s="0" t="s">
        <v>3982</v>
      </c>
      <c r="C3706" s="0" t="s">
        <v>810</v>
      </c>
    </row>
    <row r="3707" customFormat="false" ht="12.8" hidden="false" customHeight="false" outlineLevel="0" collapsed="false">
      <c r="A3707" s="0" t="s">
        <v>3983</v>
      </c>
      <c r="B3707" s="0" t="s">
        <v>3984</v>
      </c>
      <c r="C3707" s="0" t="s">
        <v>810</v>
      </c>
    </row>
    <row r="3708" customFormat="false" ht="12.8" hidden="false" customHeight="false" outlineLevel="0" collapsed="false">
      <c r="A3708" s="0" t="s">
        <v>3985</v>
      </c>
      <c r="B3708" s="0" t="s">
        <v>3986</v>
      </c>
      <c r="C3708" s="0" t="s">
        <v>810</v>
      </c>
    </row>
    <row r="3709" customFormat="false" ht="12.8" hidden="false" customHeight="false" outlineLevel="0" collapsed="false">
      <c r="A3709" s="0" t="s">
        <v>3987</v>
      </c>
      <c r="B3709" s="0" t="s">
        <v>3988</v>
      </c>
      <c r="C3709" s="0" t="s">
        <v>810</v>
      </c>
    </row>
    <row r="3710" customFormat="false" ht="12.8" hidden="false" customHeight="false" outlineLevel="0" collapsed="false">
      <c r="A3710" s="0" t="s">
        <v>3989</v>
      </c>
      <c r="B3710" s="0" t="s">
        <v>3990</v>
      </c>
      <c r="C3710" s="0" t="s">
        <v>810</v>
      </c>
    </row>
    <row r="3711" customFormat="false" ht="12.8" hidden="false" customHeight="false" outlineLevel="0" collapsed="false">
      <c r="A3711" s="0" t="s">
        <v>3991</v>
      </c>
      <c r="B3711" s="0" t="s">
        <v>3992</v>
      </c>
      <c r="C3711" s="0" t="s">
        <v>810</v>
      </c>
    </row>
    <row r="3712" customFormat="false" ht="12.8" hidden="false" customHeight="false" outlineLevel="0" collapsed="false">
      <c r="A3712" s="0" t="s">
        <v>3993</v>
      </c>
      <c r="B3712" s="0" t="s">
        <v>3994</v>
      </c>
      <c r="C3712" s="0" t="s">
        <v>810</v>
      </c>
    </row>
    <row r="3713" customFormat="false" ht="12.8" hidden="false" customHeight="false" outlineLevel="0" collapsed="false">
      <c r="A3713" s="0" t="s">
        <v>3995</v>
      </c>
      <c r="B3713" s="0" t="s">
        <v>3996</v>
      </c>
      <c r="C3713" s="0" t="s">
        <v>810</v>
      </c>
    </row>
    <row r="3714" customFormat="false" ht="12.8" hidden="false" customHeight="false" outlineLevel="0" collapsed="false">
      <c r="A3714" s="0" t="s">
        <v>3997</v>
      </c>
      <c r="B3714" s="0" t="s">
        <v>3998</v>
      </c>
      <c r="C3714" s="0" t="s">
        <v>810</v>
      </c>
    </row>
    <row r="3715" customFormat="false" ht="12.8" hidden="false" customHeight="false" outlineLevel="0" collapsed="false">
      <c r="A3715" s="0" t="s">
        <v>3999</v>
      </c>
      <c r="B3715" s="0" t="s">
        <v>4000</v>
      </c>
      <c r="C3715" s="0" t="s">
        <v>810</v>
      </c>
    </row>
    <row r="3716" customFormat="false" ht="12.8" hidden="false" customHeight="false" outlineLevel="0" collapsed="false">
      <c r="A3716" s="0" t="s">
        <v>4001</v>
      </c>
      <c r="B3716" s="0" t="s">
        <v>4002</v>
      </c>
      <c r="C3716" s="0" t="s">
        <v>810</v>
      </c>
    </row>
    <row r="3717" customFormat="false" ht="12.8" hidden="false" customHeight="false" outlineLevel="0" collapsed="false">
      <c r="A3717" s="0" t="s">
        <v>4003</v>
      </c>
      <c r="B3717" s="0" t="s">
        <v>4004</v>
      </c>
      <c r="C3717" s="0" t="s">
        <v>810</v>
      </c>
    </row>
    <row r="3718" customFormat="false" ht="12.8" hidden="false" customHeight="false" outlineLevel="0" collapsed="false">
      <c r="A3718" s="0" t="s">
        <v>4005</v>
      </c>
      <c r="B3718" s="0" t="s">
        <v>4006</v>
      </c>
      <c r="C3718" s="0" t="s">
        <v>810</v>
      </c>
    </row>
    <row r="3719" customFormat="false" ht="12.8" hidden="false" customHeight="false" outlineLevel="0" collapsed="false">
      <c r="A3719" s="0" t="s">
        <v>4007</v>
      </c>
      <c r="B3719" s="0" t="s">
        <v>4008</v>
      </c>
      <c r="C3719" s="0" t="s">
        <v>810</v>
      </c>
    </row>
    <row r="3720" customFormat="false" ht="12.8" hidden="false" customHeight="false" outlineLevel="0" collapsed="false">
      <c r="A3720" s="0" t="s">
        <v>4009</v>
      </c>
      <c r="B3720" s="0" t="s">
        <v>4010</v>
      </c>
      <c r="C3720" s="0" t="s">
        <v>810</v>
      </c>
    </row>
    <row r="3721" customFormat="false" ht="12.8" hidden="false" customHeight="false" outlineLevel="0" collapsed="false">
      <c r="A3721" s="0" t="s">
        <v>4011</v>
      </c>
      <c r="B3721" s="0" t="s">
        <v>4012</v>
      </c>
      <c r="C3721" s="0" t="s">
        <v>810</v>
      </c>
    </row>
    <row r="3722" customFormat="false" ht="12.8" hidden="false" customHeight="false" outlineLevel="0" collapsed="false">
      <c r="A3722" s="0" t="s">
        <v>4013</v>
      </c>
      <c r="B3722" s="0" t="s">
        <v>4014</v>
      </c>
      <c r="C3722" s="0" t="s">
        <v>810</v>
      </c>
    </row>
    <row r="3723" customFormat="false" ht="12.8" hidden="false" customHeight="false" outlineLevel="0" collapsed="false">
      <c r="A3723" s="0" t="s">
        <v>4015</v>
      </c>
      <c r="B3723" s="0" t="s">
        <v>4016</v>
      </c>
      <c r="C3723" s="0" t="s">
        <v>810</v>
      </c>
    </row>
    <row r="3724" customFormat="false" ht="12.8" hidden="false" customHeight="false" outlineLevel="0" collapsed="false">
      <c r="A3724" s="0" t="s">
        <v>4017</v>
      </c>
      <c r="B3724" s="0" t="s">
        <v>4018</v>
      </c>
      <c r="C3724" s="0" t="s">
        <v>810</v>
      </c>
    </row>
    <row r="3725" customFormat="false" ht="12.8" hidden="false" customHeight="false" outlineLevel="0" collapsed="false">
      <c r="A3725" s="0" t="s">
        <v>4019</v>
      </c>
      <c r="B3725" s="0" t="s">
        <v>4020</v>
      </c>
      <c r="C3725" s="0" t="s">
        <v>810</v>
      </c>
    </row>
    <row r="3726" customFormat="false" ht="12.8" hidden="false" customHeight="false" outlineLevel="0" collapsed="false">
      <c r="A3726" s="0" t="s">
        <v>4021</v>
      </c>
      <c r="B3726" s="0" t="s">
        <v>4022</v>
      </c>
      <c r="C3726" s="0" t="s">
        <v>810</v>
      </c>
    </row>
    <row r="3727" customFormat="false" ht="12.8" hidden="false" customHeight="false" outlineLevel="0" collapsed="false">
      <c r="A3727" s="0" t="s">
        <v>4023</v>
      </c>
      <c r="B3727" s="0" t="s">
        <v>4024</v>
      </c>
      <c r="C3727" s="0" t="s">
        <v>810</v>
      </c>
    </row>
    <row r="3728" customFormat="false" ht="12.8" hidden="false" customHeight="false" outlineLevel="0" collapsed="false">
      <c r="A3728" s="0" t="s">
        <v>4025</v>
      </c>
      <c r="B3728" s="0" t="s">
        <v>4026</v>
      </c>
      <c r="C3728" s="0" t="s">
        <v>810</v>
      </c>
    </row>
    <row r="3729" customFormat="false" ht="12.8" hidden="false" customHeight="false" outlineLevel="0" collapsed="false">
      <c r="A3729" s="0" t="s">
        <v>4027</v>
      </c>
      <c r="B3729" s="0" t="s">
        <v>4028</v>
      </c>
      <c r="C3729" s="0" t="s">
        <v>810</v>
      </c>
    </row>
    <row r="3730" customFormat="false" ht="12.8" hidden="false" customHeight="false" outlineLevel="0" collapsed="false">
      <c r="A3730" s="0" t="s">
        <v>4029</v>
      </c>
      <c r="B3730" s="0" t="s">
        <v>4030</v>
      </c>
      <c r="C3730" s="0" t="s">
        <v>810</v>
      </c>
    </row>
    <row r="3731" customFormat="false" ht="12.8" hidden="false" customHeight="false" outlineLevel="0" collapsed="false">
      <c r="A3731" s="0" t="s">
        <v>4031</v>
      </c>
      <c r="B3731" s="0" t="s">
        <v>4032</v>
      </c>
      <c r="C3731" s="0" t="s">
        <v>810</v>
      </c>
    </row>
    <row r="3732" customFormat="false" ht="12.8" hidden="false" customHeight="false" outlineLevel="0" collapsed="false">
      <c r="A3732" s="0" t="s">
        <v>4033</v>
      </c>
      <c r="B3732" s="0" t="s">
        <v>4034</v>
      </c>
      <c r="C3732" s="0" t="s">
        <v>810</v>
      </c>
    </row>
    <row r="3733" customFormat="false" ht="12.8" hidden="false" customHeight="false" outlineLevel="0" collapsed="false">
      <c r="A3733" s="0" t="s">
        <v>4035</v>
      </c>
      <c r="B3733" s="0" t="s">
        <v>4036</v>
      </c>
      <c r="C3733" s="0" t="s">
        <v>810</v>
      </c>
    </row>
    <row r="3734" customFormat="false" ht="12.8" hidden="false" customHeight="false" outlineLevel="0" collapsed="false">
      <c r="A3734" s="0" t="s">
        <v>4037</v>
      </c>
      <c r="B3734" s="0" t="s">
        <v>4038</v>
      </c>
      <c r="C3734" s="0" t="s">
        <v>810</v>
      </c>
    </row>
    <row r="3735" customFormat="false" ht="12.8" hidden="false" customHeight="false" outlineLevel="0" collapsed="false">
      <c r="A3735" s="0" t="s">
        <v>4039</v>
      </c>
      <c r="B3735" s="0" t="s">
        <v>4040</v>
      </c>
      <c r="C3735" s="0" t="s">
        <v>810</v>
      </c>
    </row>
    <row r="3736" customFormat="false" ht="12.8" hidden="false" customHeight="false" outlineLevel="0" collapsed="false">
      <c r="A3736" s="0" t="s">
        <v>4041</v>
      </c>
      <c r="B3736" s="0" t="s">
        <v>4042</v>
      </c>
      <c r="C3736" s="0" t="s">
        <v>810</v>
      </c>
    </row>
    <row r="3737" customFormat="false" ht="12.8" hidden="false" customHeight="false" outlineLevel="0" collapsed="false">
      <c r="A3737" s="0" t="s">
        <v>4043</v>
      </c>
      <c r="B3737" s="0" t="s">
        <v>4044</v>
      </c>
      <c r="C3737" s="0" t="s">
        <v>810</v>
      </c>
    </row>
    <row r="3738" customFormat="false" ht="12.8" hidden="false" customHeight="false" outlineLevel="0" collapsed="false">
      <c r="A3738" s="0" t="s">
        <v>4045</v>
      </c>
      <c r="B3738" s="0" t="s">
        <v>4046</v>
      </c>
      <c r="C3738" s="0" t="s">
        <v>810</v>
      </c>
    </row>
    <row r="3739" customFormat="false" ht="12.8" hidden="false" customHeight="false" outlineLevel="0" collapsed="false">
      <c r="A3739" s="0" t="s">
        <v>4047</v>
      </c>
      <c r="B3739" s="0" t="s">
        <v>4048</v>
      </c>
      <c r="C3739" s="0" t="s">
        <v>810</v>
      </c>
    </row>
    <row r="3740" customFormat="false" ht="12.8" hidden="false" customHeight="false" outlineLevel="0" collapsed="false">
      <c r="A3740" s="0" t="s">
        <v>4049</v>
      </c>
      <c r="B3740" s="0" t="s">
        <v>4050</v>
      </c>
      <c r="C3740" s="0" t="s">
        <v>810</v>
      </c>
    </row>
    <row r="3741" customFormat="false" ht="12.8" hidden="false" customHeight="false" outlineLevel="0" collapsed="false">
      <c r="A3741" s="0" t="s">
        <v>4051</v>
      </c>
      <c r="B3741" s="0" t="s">
        <v>4052</v>
      </c>
      <c r="C3741" s="0" t="s">
        <v>810</v>
      </c>
    </row>
    <row r="3742" customFormat="false" ht="12.8" hidden="false" customHeight="false" outlineLevel="0" collapsed="false">
      <c r="A3742" s="0" t="s">
        <v>4053</v>
      </c>
      <c r="B3742" s="0" t="s">
        <v>4054</v>
      </c>
      <c r="C3742" s="0" t="s">
        <v>810</v>
      </c>
    </row>
    <row r="3743" customFormat="false" ht="12.8" hidden="false" customHeight="false" outlineLevel="0" collapsed="false">
      <c r="A3743" s="0" t="s">
        <v>4055</v>
      </c>
      <c r="B3743" s="0" t="s">
        <v>4056</v>
      </c>
      <c r="C3743" s="0" t="s">
        <v>810</v>
      </c>
    </row>
    <row r="3744" customFormat="false" ht="12.8" hidden="false" customHeight="false" outlineLevel="0" collapsed="false">
      <c r="A3744" s="0" t="s">
        <v>4057</v>
      </c>
      <c r="B3744" s="0" t="s">
        <v>4058</v>
      </c>
      <c r="C3744" s="0" t="s">
        <v>810</v>
      </c>
    </row>
    <row r="3745" customFormat="false" ht="12.8" hidden="false" customHeight="false" outlineLevel="0" collapsed="false">
      <c r="A3745" s="0" t="s">
        <v>4059</v>
      </c>
      <c r="B3745" s="0" t="s">
        <v>4060</v>
      </c>
      <c r="C3745" s="0" t="s">
        <v>810</v>
      </c>
    </row>
    <row r="3746" customFormat="false" ht="12.8" hidden="false" customHeight="false" outlineLevel="0" collapsed="false">
      <c r="A3746" s="0" t="s">
        <v>4061</v>
      </c>
      <c r="B3746" s="0" t="s">
        <v>4062</v>
      </c>
      <c r="C3746" s="0" t="s">
        <v>810</v>
      </c>
    </row>
    <row r="3747" customFormat="false" ht="12.8" hidden="false" customHeight="false" outlineLevel="0" collapsed="false">
      <c r="A3747" s="0" t="s">
        <v>4063</v>
      </c>
      <c r="B3747" s="0" t="s">
        <v>4064</v>
      </c>
      <c r="C3747" s="0" t="s">
        <v>810</v>
      </c>
    </row>
    <row r="3748" customFormat="false" ht="12.8" hidden="false" customHeight="false" outlineLevel="0" collapsed="false">
      <c r="A3748" s="0" t="s">
        <v>4065</v>
      </c>
      <c r="B3748" s="0" t="s">
        <v>4066</v>
      </c>
      <c r="C3748" s="0" t="s">
        <v>810</v>
      </c>
    </row>
    <row r="3749" customFormat="false" ht="12.8" hidden="false" customHeight="false" outlineLevel="0" collapsed="false">
      <c r="A3749" s="0" t="s">
        <v>4067</v>
      </c>
      <c r="B3749" s="0" t="s">
        <v>4068</v>
      </c>
      <c r="C3749" s="0" t="s">
        <v>810</v>
      </c>
    </row>
    <row r="3750" customFormat="false" ht="12.8" hidden="false" customHeight="false" outlineLevel="0" collapsed="false">
      <c r="A3750" s="0" t="s">
        <v>4069</v>
      </c>
      <c r="B3750" s="0" t="s">
        <v>4070</v>
      </c>
      <c r="C3750" s="0" t="s">
        <v>810</v>
      </c>
    </row>
    <row r="3751" customFormat="false" ht="12.8" hidden="false" customHeight="false" outlineLevel="0" collapsed="false">
      <c r="A3751" s="0" t="s">
        <v>4071</v>
      </c>
      <c r="B3751" s="0" t="s">
        <v>4072</v>
      </c>
      <c r="C3751" s="0" t="s">
        <v>810</v>
      </c>
    </row>
    <row r="3752" customFormat="false" ht="12.8" hidden="false" customHeight="false" outlineLevel="0" collapsed="false">
      <c r="A3752" s="0" t="s">
        <v>4073</v>
      </c>
      <c r="B3752" s="0" t="s">
        <v>4074</v>
      </c>
      <c r="C3752" s="0" t="s">
        <v>810</v>
      </c>
    </row>
    <row r="3753" customFormat="false" ht="12.8" hidden="false" customHeight="false" outlineLevel="0" collapsed="false">
      <c r="A3753" s="0" t="s">
        <v>4075</v>
      </c>
      <c r="B3753" s="0" t="s">
        <v>4076</v>
      </c>
      <c r="C3753" s="0" t="s">
        <v>810</v>
      </c>
    </row>
    <row r="3754" customFormat="false" ht="12.8" hidden="false" customHeight="false" outlineLevel="0" collapsed="false">
      <c r="A3754" s="0" t="s">
        <v>4077</v>
      </c>
      <c r="B3754" s="0" t="s">
        <v>4078</v>
      </c>
      <c r="C3754" s="0" t="s">
        <v>810</v>
      </c>
    </row>
    <row r="3755" customFormat="false" ht="12.8" hidden="false" customHeight="false" outlineLevel="0" collapsed="false">
      <c r="A3755" s="0" t="s">
        <v>4079</v>
      </c>
      <c r="B3755" s="0" t="s">
        <v>4080</v>
      </c>
      <c r="C3755" s="0" t="s">
        <v>810</v>
      </c>
    </row>
    <row r="3756" customFormat="false" ht="12.8" hidden="false" customHeight="false" outlineLevel="0" collapsed="false">
      <c r="A3756" s="0" t="s">
        <v>4081</v>
      </c>
      <c r="B3756" s="0" t="s">
        <v>4082</v>
      </c>
      <c r="C3756" s="0" t="s">
        <v>810</v>
      </c>
    </row>
    <row r="3757" customFormat="false" ht="12.8" hidden="false" customHeight="false" outlineLevel="0" collapsed="false">
      <c r="A3757" s="0" t="s">
        <v>4083</v>
      </c>
      <c r="B3757" s="0" t="s">
        <v>4084</v>
      </c>
      <c r="C3757" s="0" t="s">
        <v>810</v>
      </c>
    </row>
    <row r="3758" customFormat="false" ht="12.8" hidden="false" customHeight="false" outlineLevel="0" collapsed="false">
      <c r="A3758" s="0" t="s">
        <v>4085</v>
      </c>
      <c r="B3758" s="0" t="s">
        <v>4086</v>
      </c>
      <c r="C3758" s="0" t="s">
        <v>810</v>
      </c>
    </row>
    <row r="3759" customFormat="false" ht="12.8" hidden="false" customHeight="false" outlineLevel="0" collapsed="false">
      <c r="A3759" s="0" t="s">
        <v>4087</v>
      </c>
      <c r="B3759" s="0" t="s">
        <v>4088</v>
      </c>
      <c r="C3759" s="0" t="s">
        <v>810</v>
      </c>
    </row>
    <row r="3760" customFormat="false" ht="12.8" hidden="false" customHeight="false" outlineLevel="0" collapsed="false">
      <c r="A3760" s="0" t="s">
        <v>4089</v>
      </c>
      <c r="B3760" s="0" t="s">
        <v>4090</v>
      </c>
      <c r="C3760" s="0" t="s">
        <v>810</v>
      </c>
    </row>
    <row r="3761" customFormat="false" ht="12.8" hidden="false" customHeight="false" outlineLevel="0" collapsed="false">
      <c r="A3761" s="0" t="s">
        <v>4091</v>
      </c>
      <c r="B3761" s="0" t="s">
        <v>4092</v>
      </c>
      <c r="C3761" s="0" t="s">
        <v>810</v>
      </c>
    </row>
    <row r="3762" customFormat="false" ht="12.8" hidden="false" customHeight="false" outlineLevel="0" collapsed="false">
      <c r="A3762" s="0" t="s">
        <v>4093</v>
      </c>
      <c r="B3762" s="0" t="s">
        <v>4094</v>
      </c>
      <c r="C3762" s="0" t="s">
        <v>810</v>
      </c>
    </row>
    <row r="3763" customFormat="false" ht="12.8" hidden="false" customHeight="false" outlineLevel="0" collapsed="false">
      <c r="A3763" s="0" t="s">
        <v>4095</v>
      </c>
      <c r="B3763" s="0" t="s">
        <v>4096</v>
      </c>
      <c r="C3763" s="0" t="s">
        <v>810</v>
      </c>
    </row>
    <row r="3764" customFormat="false" ht="12.8" hidden="false" customHeight="false" outlineLevel="0" collapsed="false">
      <c r="A3764" s="0" t="s">
        <v>4097</v>
      </c>
      <c r="B3764" s="0" t="s">
        <v>4098</v>
      </c>
      <c r="C3764" s="0" t="s">
        <v>810</v>
      </c>
    </row>
    <row r="3765" customFormat="false" ht="12.8" hidden="false" customHeight="false" outlineLevel="0" collapsed="false">
      <c r="A3765" s="0" t="s">
        <v>4099</v>
      </c>
      <c r="B3765" s="0" t="s">
        <v>4100</v>
      </c>
      <c r="C3765" s="0" t="s">
        <v>810</v>
      </c>
    </row>
    <row r="3766" customFormat="false" ht="12.8" hidden="false" customHeight="false" outlineLevel="0" collapsed="false">
      <c r="A3766" s="0" t="s">
        <v>4101</v>
      </c>
      <c r="B3766" s="0" t="s">
        <v>4102</v>
      </c>
      <c r="C3766" s="0" t="s">
        <v>810</v>
      </c>
    </row>
    <row r="3767" customFormat="false" ht="12.8" hidden="false" customHeight="false" outlineLevel="0" collapsed="false">
      <c r="A3767" s="0" t="s">
        <v>4103</v>
      </c>
      <c r="B3767" s="0" t="s">
        <v>4104</v>
      </c>
      <c r="C3767" s="0" t="s">
        <v>810</v>
      </c>
    </row>
    <row r="3768" customFormat="false" ht="12.8" hidden="false" customHeight="false" outlineLevel="0" collapsed="false">
      <c r="A3768" s="0" t="s">
        <v>4105</v>
      </c>
      <c r="B3768" s="0" t="s">
        <v>4106</v>
      </c>
      <c r="C3768" s="0" t="s">
        <v>810</v>
      </c>
    </row>
    <row r="3769" customFormat="false" ht="12.8" hidden="false" customHeight="false" outlineLevel="0" collapsed="false">
      <c r="A3769" s="0" t="s">
        <v>4107</v>
      </c>
      <c r="B3769" s="0" t="s">
        <v>4108</v>
      </c>
      <c r="C3769" s="0" t="s">
        <v>810</v>
      </c>
    </row>
    <row r="3770" customFormat="false" ht="12.8" hidden="false" customHeight="false" outlineLevel="0" collapsed="false">
      <c r="A3770" s="0" t="s">
        <v>4109</v>
      </c>
      <c r="B3770" s="0" t="s">
        <v>4110</v>
      </c>
      <c r="C3770" s="0" t="s">
        <v>810</v>
      </c>
    </row>
    <row r="3771" customFormat="false" ht="12.8" hidden="false" customHeight="false" outlineLevel="0" collapsed="false">
      <c r="A3771" s="0" t="s">
        <v>4111</v>
      </c>
      <c r="B3771" s="0" t="s">
        <v>4112</v>
      </c>
      <c r="C3771" s="0" t="s">
        <v>810</v>
      </c>
    </row>
    <row r="3772" customFormat="false" ht="12.8" hidden="false" customHeight="false" outlineLevel="0" collapsed="false">
      <c r="A3772" s="0" t="s">
        <v>4113</v>
      </c>
      <c r="B3772" s="0" t="s">
        <v>4114</v>
      </c>
      <c r="C3772" s="0" t="s">
        <v>810</v>
      </c>
    </row>
    <row r="3773" customFormat="false" ht="12.8" hidden="false" customHeight="false" outlineLevel="0" collapsed="false">
      <c r="A3773" s="0" t="s">
        <v>4115</v>
      </c>
      <c r="B3773" s="0" t="s">
        <v>4116</v>
      </c>
      <c r="C3773" s="0" t="s">
        <v>810</v>
      </c>
    </row>
    <row r="3774" customFormat="false" ht="12.8" hidden="false" customHeight="false" outlineLevel="0" collapsed="false">
      <c r="A3774" s="0" t="s">
        <v>4117</v>
      </c>
      <c r="B3774" s="0" t="s">
        <v>4118</v>
      </c>
      <c r="C3774" s="0" t="s">
        <v>810</v>
      </c>
    </row>
    <row r="3775" customFormat="false" ht="12.8" hidden="false" customHeight="false" outlineLevel="0" collapsed="false">
      <c r="A3775" s="0" t="s">
        <v>4119</v>
      </c>
      <c r="B3775" s="0" t="s">
        <v>4120</v>
      </c>
      <c r="C3775" s="0" t="s">
        <v>810</v>
      </c>
    </row>
    <row r="3776" customFormat="false" ht="12.8" hidden="false" customHeight="false" outlineLevel="0" collapsed="false">
      <c r="A3776" s="0" t="s">
        <v>4121</v>
      </c>
      <c r="B3776" s="0" t="s">
        <v>4122</v>
      </c>
      <c r="C3776" s="0" t="s">
        <v>810</v>
      </c>
    </row>
    <row r="3777" customFormat="false" ht="12.8" hidden="false" customHeight="false" outlineLevel="0" collapsed="false">
      <c r="A3777" s="0" t="s">
        <v>4123</v>
      </c>
      <c r="B3777" s="0" t="s">
        <v>4124</v>
      </c>
      <c r="C3777" s="0" t="s">
        <v>810</v>
      </c>
    </row>
    <row r="3778" customFormat="false" ht="12.8" hidden="false" customHeight="false" outlineLevel="0" collapsed="false">
      <c r="A3778" s="0" t="s">
        <v>4125</v>
      </c>
      <c r="B3778" s="0" t="s">
        <v>4126</v>
      </c>
      <c r="C3778" s="0" t="s">
        <v>810</v>
      </c>
    </row>
    <row r="3779" customFormat="false" ht="12.8" hidden="false" customHeight="false" outlineLevel="0" collapsed="false">
      <c r="A3779" s="0" t="s">
        <v>4127</v>
      </c>
      <c r="B3779" s="0" t="s">
        <v>4128</v>
      </c>
      <c r="C3779" s="0" t="s">
        <v>810</v>
      </c>
    </row>
    <row r="3780" customFormat="false" ht="12.8" hidden="false" customHeight="false" outlineLevel="0" collapsed="false">
      <c r="A3780" s="0" t="s">
        <v>4129</v>
      </c>
      <c r="B3780" s="0" t="s">
        <v>4130</v>
      </c>
      <c r="C3780" s="0" t="s">
        <v>810</v>
      </c>
    </row>
    <row r="3781" customFormat="false" ht="12.8" hidden="false" customHeight="false" outlineLevel="0" collapsed="false">
      <c r="A3781" s="0" t="s">
        <v>4131</v>
      </c>
      <c r="B3781" s="0" t="s">
        <v>4132</v>
      </c>
      <c r="C3781" s="0" t="s">
        <v>810</v>
      </c>
    </row>
    <row r="3782" customFormat="false" ht="12.8" hidden="false" customHeight="false" outlineLevel="0" collapsed="false">
      <c r="A3782" s="0" t="s">
        <v>4133</v>
      </c>
      <c r="B3782" s="0" t="s">
        <v>4134</v>
      </c>
      <c r="C3782" s="0" t="s">
        <v>810</v>
      </c>
    </row>
    <row r="3783" customFormat="false" ht="12.8" hidden="false" customHeight="false" outlineLevel="0" collapsed="false">
      <c r="A3783" s="0" t="s">
        <v>4135</v>
      </c>
      <c r="B3783" s="0" t="s">
        <v>4136</v>
      </c>
      <c r="C3783" s="0" t="s">
        <v>810</v>
      </c>
    </row>
    <row r="3784" customFormat="false" ht="12.8" hidden="false" customHeight="false" outlineLevel="0" collapsed="false">
      <c r="A3784" s="0" t="s">
        <v>4137</v>
      </c>
      <c r="B3784" s="0" t="s">
        <v>4138</v>
      </c>
      <c r="C3784" s="0" t="s">
        <v>810</v>
      </c>
    </row>
    <row r="3785" customFormat="false" ht="12.8" hidden="false" customHeight="false" outlineLevel="0" collapsed="false">
      <c r="A3785" s="0" t="s">
        <v>4139</v>
      </c>
      <c r="B3785" s="0" t="s">
        <v>4140</v>
      </c>
      <c r="C3785" s="0" t="s">
        <v>810</v>
      </c>
    </row>
    <row r="3786" customFormat="false" ht="12.8" hidden="false" customHeight="false" outlineLevel="0" collapsed="false">
      <c r="A3786" s="0" t="s">
        <v>4141</v>
      </c>
      <c r="B3786" s="0" t="s">
        <v>4142</v>
      </c>
      <c r="C3786" s="0" t="s">
        <v>810</v>
      </c>
    </row>
    <row r="3787" customFormat="false" ht="12.8" hidden="false" customHeight="false" outlineLevel="0" collapsed="false">
      <c r="A3787" s="0" t="s">
        <v>4143</v>
      </c>
      <c r="B3787" s="0" t="s">
        <v>4144</v>
      </c>
      <c r="C3787" s="0" t="s">
        <v>810</v>
      </c>
    </row>
    <row r="3788" customFormat="false" ht="12.8" hidden="false" customHeight="false" outlineLevel="0" collapsed="false">
      <c r="A3788" s="0" t="s">
        <v>4145</v>
      </c>
      <c r="B3788" s="0" t="s">
        <v>4146</v>
      </c>
      <c r="C3788" s="0" t="s">
        <v>810</v>
      </c>
    </row>
    <row r="3789" customFormat="false" ht="12.8" hidden="false" customHeight="false" outlineLevel="0" collapsed="false">
      <c r="A3789" s="0" t="s">
        <v>4147</v>
      </c>
      <c r="B3789" s="0" t="s">
        <v>4148</v>
      </c>
      <c r="C3789" s="0" t="s">
        <v>810</v>
      </c>
    </row>
    <row r="3790" customFormat="false" ht="12.8" hidden="false" customHeight="false" outlineLevel="0" collapsed="false">
      <c r="A3790" s="0" t="s">
        <v>4149</v>
      </c>
      <c r="B3790" s="0" t="s">
        <v>4150</v>
      </c>
      <c r="C3790" s="0" t="s">
        <v>810</v>
      </c>
    </row>
    <row r="3791" customFormat="false" ht="12.8" hidden="false" customHeight="false" outlineLevel="0" collapsed="false">
      <c r="A3791" s="0" t="s">
        <v>4151</v>
      </c>
      <c r="B3791" s="0" t="s">
        <v>4152</v>
      </c>
      <c r="C3791" s="0" t="s">
        <v>810</v>
      </c>
    </row>
    <row r="3792" customFormat="false" ht="12.8" hidden="false" customHeight="false" outlineLevel="0" collapsed="false">
      <c r="A3792" s="0" t="s">
        <v>4153</v>
      </c>
      <c r="B3792" s="0" t="s">
        <v>4154</v>
      </c>
      <c r="C3792" s="0" t="s">
        <v>810</v>
      </c>
    </row>
    <row r="3793" customFormat="false" ht="12.8" hidden="false" customHeight="false" outlineLevel="0" collapsed="false">
      <c r="A3793" s="0" t="s">
        <v>4155</v>
      </c>
      <c r="B3793" s="0" t="s">
        <v>4156</v>
      </c>
      <c r="C3793" s="0" t="s">
        <v>810</v>
      </c>
    </row>
    <row r="3794" customFormat="false" ht="12.8" hidden="false" customHeight="false" outlineLevel="0" collapsed="false">
      <c r="A3794" s="0" t="s">
        <v>4157</v>
      </c>
      <c r="B3794" s="0" t="s">
        <v>4158</v>
      </c>
      <c r="C3794" s="0" t="s">
        <v>810</v>
      </c>
    </row>
    <row r="3795" customFormat="false" ht="12.8" hidden="false" customHeight="false" outlineLevel="0" collapsed="false">
      <c r="A3795" s="0" t="s">
        <v>4159</v>
      </c>
      <c r="B3795" s="0" t="s">
        <v>4160</v>
      </c>
      <c r="C3795" s="0" t="s">
        <v>810</v>
      </c>
    </row>
    <row r="3796" customFormat="false" ht="12.8" hidden="false" customHeight="false" outlineLevel="0" collapsed="false">
      <c r="A3796" s="0" t="s">
        <v>4161</v>
      </c>
      <c r="B3796" s="0" t="s">
        <v>4162</v>
      </c>
      <c r="C3796" s="0" t="s">
        <v>810</v>
      </c>
    </row>
    <row r="3797" customFormat="false" ht="12.8" hidden="false" customHeight="false" outlineLevel="0" collapsed="false">
      <c r="A3797" s="0" t="s">
        <v>4163</v>
      </c>
      <c r="B3797" s="0" t="s">
        <v>4164</v>
      </c>
      <c r="C3797" s="0" t="s">
        <v>810</v>
      </c>
    </row>
    <row r="3798" customFormat="false" ht="12.8" hidden="false" customHeight="false" outlineLevel="0" collapsed="false">
      <c r="A3798" s="0" t="s">
        <v>4165</v>
      </c>
      <c r="B3798" s="0" t="s">
        <v>4166</v>
      </c>
      <c r="C3798" s="0" t="s">
        <v>810</v>
      </c>
    </row>
    <row r="3799" customFormat="false" ht="12.8" hidden="false" customHeight="false" outlineLevel="0" collapsed="false">
      <c r="A3799" s="0" t="s">
        <v>4167</v>
      </c>
      <c r="B3799" s="0" t="s">
        <v>4168</v>
      </c>
      <c r="C3799" s="0" t="s">
        <v>810</v>
      </c>
    </row>
    <row r="3800" customFormat="false" ht="12.8" hidden="false" customHeight="false" outlineLevel="0" collapsed="false">
      <c r="A3800" s="0" t="s">
        <v>4169</v>
      </c>
      <c r="B3800" s="0" t="s">
        <v>4170</v>
      </c>
      <c r="C3800" s="0" t="s">
        <v>810</v>
      </c>
    </row>
    <row r="3801" customFormat="false" ht="12.8" hidden="false" customHeight="false" outlineLevel="0" collapsed="false">
      <c r="A3801" s="0" t="s">
        <v>4171</v>
      </c>
      <c r="B3801" s="0" t="s">
        <v>4172</v>
      </c>
      <c r="C3801" s="0" t="s">
        <v>810</v>
      </c>
    </row>
    <row r="3802" customFormat="false" ht="12.8" hidden="false" customHeight="false" outlineLevel="0" collapsed="false">
      <c r="A3802" s="0" t="s">
        <v>4173</v>
      </c>
      <c r="B3802" s="0" t="s">
        <v>4174</v>
      </c>
      <c r="C3802" s="0" t="s">
        <v>810</v>
      </c>
    </row>
    <row r="3803" customFormat="false" ht="12.8" hidden="false" customHeight="false" outlineLevel="0" collapsed="false">
      <c r="A3803" s="0" t="s">
        <v>4175</v>
      </c>
      <c r="B3803" s="0" t="s">
        <v>4176</v>
      </c>
      <c r="C3803" s="0" t="s">
        <v>810</v>
      </c>
    </row>
    <row r="3804" customFormat="false" ht="12.8" hidden="false" customHeight="false" outlineLevel="0" collapsed="false">
      <c r="A3804" s="0" t="s">
        <v>4177</v>
      </c>
      <c r="B3804" s="0" t="s">
        <v>4178</v>
      </c>
      <c r="C3804" s="0" t="s">
        <v>810</v>
      </c>
    </row>
    <row r="3805" customFormat="false" ht="12.8" hidden="false" customHeight="false" outlineLevel="0" collapsed="false">
      <c r="A3805" s="0" t="s">
        <v>4179</v>
      </c>
      <c r="B3805" s="0" t="s">
        <v>4180</v>
      </c>
      <c r="C3805" s="0" t="s">
        <v>810</v>
      </c>
    </row>
    <row r="3806" customFormat="false" ht="12.8" hidden="false" customHeight="false" outlineLevel="0" collapsed="false">
      <c r="A3806" s="0" t="s">
        <v>4181</v>
      </c>
      <c r="B3806" s="0" t="s">
        <v>820</v>
      </c>
    </row>
    <row r="3807" customFormat="false" ht="12.8" hidden="false" customHeight="false" outlineLevel="0" collapsed="false">
      <c r="A3807" s="0" t="s">
        <v>822</v>
      </c>
    </row>
    <row r="3808" customFormat="false" ht="12.8" hidden="false" customHeight="false" outlineLevel="0" collapsed="false">
      <c r="A3808" s="0" t="s">
        <v>4182</v>
      </c>
      <c r="B3808" s="0" t="s">
        <v>810</v>
      </c>
    </row>
    <row r="3809" customFormat="false" ht="12.8" hidden="false" customHeight="false" outlineLevel="0" collapsed="false">
      <c r="A3809" s="0" t="s">
        <v>822</v>
      </c>
    </row>
    <row r="3810" customFormat="false" ht="12.8" hidden="false" customHeight="false" outlineLevel="0" collapsed="false">
      <c r="A3810" s="0" t="s">
        <v>822</v>
      </c>
    </row>
    <row r="3811" customFormat="false" ht="12.8" hidden="false" customHeight="false" outlineLevel="0" collapsed="false">
      <c r="A3811" s="0" t="s">
        <v>4183</v>
      </c>
      <c r="B3811" s="0" t="s">
        <v>4184</v>
      </c>
      <c r="C3811" s="0" t="s">
        <v>810</v>
      </c>
    </row>
    <row r="3812" customFormat="false" ht="12.8" hidden="false" customHeight="false" outlineLevel="0" collapsed="false">
      <c r="A3812" s="0" t="s">
        <v>4185</v>
      </c>
      <c r="B3812" s="0" t="s">
        <v>4186</v>
      </c>
      <c r="C3812" s="0" t="s">
        <v>810</v>
      </c>
    </row>
    <row r="3813" customFormat="false" ht="12.8" hidden="false" customHeight="false" outlineLevel="0" collapsed="false">
      <c r="A3813" s="0" t="s">
        <v>4187</v>
      </c>
      <c r="B3813" s="0" t="s">
        <v>4188</v>
      </c>
      <c r="C3813" s="0" t="s">
        <v>810</v>
      </c>
    </row>
    <row r="3814" customFormat="false" ht="12.8" hidden="false" customHeight="false" outlineLevel="0" collapsed="false">
      <c r="A3814" s="0" t="s">
        <v>4189</v>
      </c>
      <c r="B3814" s="0" t="s">
        <v>4190</v>
      </c>
      <c r="C3814" s="0" t="s">
        <v>810</v>
      </c>
    </row>
    <row r="3815" customFormat="false" ht="12.8" hidden="false" customHeight="false" outlineLevel="0" collapsed="false">
      <c r="A3815" s="0" t="s">
        <v>4191</v>
      </c>
      <c r="B3815" s="0" t="s">
        <v>4192</v>
      </c>
      <c r="C3815" s="0" t="s">
        <v>810</v>
      </c>
    </row>
    <row r="3816" customFormat="false" ht="12.8" hidden="false" customHeight="false" outlineLevel="0" collapsed="false">
      <c r="A3816" s="0" t="s">
        <v>4193</v>
      </c>
      <c r="B3816" s="0" t="s">
        <v>4194</v>
      </c>
      <c r="C3816" s="0" t="s">
        <v>810</v>
      </c>
    </row>
    <row r="3817" customFormat="false" ht="12.8" hidden="false" customHeight="false" outlineLevel="0" collapsed="false">
      <c r="A3817" s="0" t="s">
        <v>4195</v>
      </c>
      <c r="B3817" s="0" t="s">
        <v>4196</v>
      </c>
      <c r="C3817" s="0" t="s">
        <v>810</v>
      </c>
    </row>
    <row r="3818" customFormat="false" ht="12.8" hidden="false" customHeight="false" outlineLevel="0" collapsed="false">
      <c r="A3818" s="0" t="s">
        <v>4197</v>
      </c>
      <c r="B3818" s="0" t="s">
        <v>4198</v>
      </c>
      <c r="C3818" s="0" t="s">
        <v>810</v>
      </c>
    </row>
    <row r="3819" customFormat="false" ht="12.8" hidden="false" customHeight="false" outlineLevel="0" collapsed="false">
      <c r="A3819" s="0" t="s">
        <v>4199</v>
      </c>
      <c r="B3819" s="0" t="s">
        <v>4200</v>
      </c>
      <c r="C3819" s="0" t="s">
        <v>810</v>
      </c>
    </row>
    <row r="3820" customFormat="false" ht="12.8" hidden="false" customHeight="false" outlineLevel="0" collapsed="false">
      <c r="A3820" s="0" t="s">
        <v>4201</v>
      </c>
      <c r="B3820" s="0" t="s">
        <v>4202</v>
      </c>
      <c r="C3820" s="0" t="s">
        <v>810</v>
      </c>
    </row>
    <row r="3821" customFormat="false" ht="12.8" hidden="false" customHeight="false" outlineLevel="0" collapsed="false">
      <c r="A3821" s="0" t="s">
        <v>4203</v>
      </c>
      <c r="B3821" s="0" t="s">
        <v>4204</v>
      </c>
      <c r="C3821" s="0" t="s">
        <v>810</v>
      </c>
    </row>
    <row r="3822" customFormat="false" ht="12.8" hidden="false" customHeight="false" outlineLevel="0" collapsed="false">
      <c r="A3822" s="0" t="s">
        <v>4205</v>
      </c>
      <c r="B3822" s="0" t="s">
        <v>4206</v>
      </c>
      <c r="C3822" s="0" t="s">
        <v>810</v>
      </c>
    </row>
    <row r="3823" customFormat="false" ht="12.8" hidden="false" customHeight="false" outlineLevel="0" collapsed="false">
      <c r="A3823" s="0" t="s">
        <v>4207</v>
      </c>
      <c r="B3823" s="0" t="s">
        <v>4208</v>
      </c>
      <c r="C3823" s="0" t="s">
        <v>810</v>
      </c>
    </row>
    <row r="3824" customFormat="false" ht="12.8" hidden="false" customHeight="false" outlineLevel="0" collapsed="false">
      <c r="A3824" s="0" t="s">
        <v>4209</v>
      </c>
      <c r="B3824" s="0" t="s">
        <v>4210</v>
      </c>
      <c r="C3824" s="0" t="s">
        <v>810</v>
      </c>
    </row>
    <row r="3825" customFormat="false" ht="12.8" hidden="false" customHeight="false" outlineLevel="0" collapsed="false">
      <c r="A3825" s="0" t="s">
        <v>4211</v>
      </c>
      <c r="B3825" s="0" t="s">
        <v>4212</v>
      </c>
      <c r="C3825" s="0" t="s">
        <v>810</v>
      </c>
    </row>
    <row r="3826" customFormat="false" ht="12.8" hidden="false" customHeight="false" outlineLevel="0" collapsed="false">
      <c r="A3826" s="0" t="s">
        <v>4213</v>
      </c>
      <c r="B3826" s="0" t="s">
        <v>4214</v>
      </c>
      <c r="C3826" s="0" t="s">
        <v>810</v>
      </c>
    </row>
    <row r="3827" customFormat="false" ht="12.8" hidden="false" customHeight="false" outlineLevel="0" collapsed="false">
      <c r="A3827" s="0" t="s">
        <v>4215</v>
      </c>
      <c r="B3827" s="0" t="s">
        <v>4216</v>
      </c>
      <c r="C3827" s="0" t="s">
        <v>810</v>
      </c>
    </row>
    <row r="3828" customFormat="false" ht="12.8" hidden="false" customHeight="false" outlineLevel="0" collapsed="false">
      <c r="A3828" s="0" t="s">
        <v>4217</v>
      </c>
      <c r="B3828" s="0" t="s">
        <v>4218</v>
      </c>
      <c r="C3828" s="0" t="s">
        <v>810</v>
      </c>
    </row>
    <row r="3829" customFormat="false" ht="12.8" hidden="false" customHeight="false" outlineLevel="0" collapsed="false">
      <c r="A3829" s="0" t="s">
        <v>4219</v>
      </c>
      <c r="B3829" s="0" t="s">
        <v>4220</v>
      </c>
      <c r="C3829" s="0" t="s">
        <v>810</v>
      </c>
    </row>
    <row r="3830" customFormat="false" ht="12.8" hidden="false" customHeight="false" outlineLevel="0" collapsed="false">
      <c r="A3830" s="0" t="s">
        <v>4221</v>
      </c>
      <c r="B3830" s="0" t="s">
        <v>4222</v>
      </c>
      <c r="C3830" s="0" t="s">
        <v>810</v>
      </c>
    </row>
    <row r="3831" customFormat="false" ht="12.8" hidden="false" customHeight="false" outlineLevel="0" collapsed="false">
      <c r="A3831" s="0" t="s">
        <v>4223</v>
      </c>
      <c r="B3831" s="0" t="s">
        <v>4224</v>
      </c>
      <c r="C3831" s="0" t="s">
        <v>810</v>
      </c>
    </row>
    <row r="3832" customFormat="false" ht="12.8" hidden="false" customHeight="false" outlineLevel="0" collapsed="false">
      <c r="A3832" s="0" t="s">
        <v>4225</v>
      </c>
      <c r="B3832" s="0" t="s">
        <v>4226</v>
      </c>
      <c r="C3832" s="0" t="s">
        <v>810</v>
      </c>
    </row>
    <row r="3833" customFormat="false" ht="12.8" hidden="false" customHeight="false" outlineLevel="0" collapsed="false">
      <c r="A3833" s="0" t="s">
        <v>4227</v>
      </c>
      <c r="B3833" s="0" t="s">
        <v>4228</v>
      </c>
      <c r="C3833" s="0" t="s">
        <v>810</v>
      </c>
    </row>
    <row r="3834" customFormat="false" ht="12.8" hidden="false" customHeight="false" outlineLevel="0" collapsed="false">
      <c r="A3834" s="0" t="s">
        <v>4229</v>
      </c>
      <c r="B3834" s="0" t="s">
        <v>4230</v>
      </c>
      <c r="C3834" s="0" t="s">
        <v>810</v>
      </c>
    </row>
    <row r="3835" customFormat="false" ht="12.8" hidden="false" customHeight="false" outlineLevel="0" collapsed="false">
      <c r="A3835" s="0" t="s">
        <v>4231</v>
      </c>
      <c r="B3835" s="0" t="s">
        <v>4232</v>
      </c>
      <c r="C3835" s="0" t="s">
        <v>810</v>
      </c>
    </row>
    <row r="3836" customFormat="false" ht="12.8" hidden="false" customHeight="false" outlineLevel="0" collapsed="false">
      <c r="A3836" s="0" t="s">
        <v>4233</v>
      </c>
      <c r="B3836" s="0" t="s">
        <v>4234</v>
      </c>
      <c r="C3836" s="0" t="s">
        <v>810</v>
      </c>
    </row>
    <row r="3837" customFormat="false" ht="12.8" hidden="false" customHeight="false" outlineLevel="0" collapsed="false">
      <c r="A3837" s="0" t="s">
        <v>4235</v>
      </c>
      <c r="B3837" s="0" t="s">
        <v>4236</v>
      </c>
      <c r="C3837" s="0" t="s">
        <v>810</v>
      </c>
    </row>
    <row r="3838" customFormat="false" ht="12.8" hidden="false" customHeight="false" outlineLevel="0" collapsed="false">
      <c r="A3838" s="0" t="s">
        <v>4237</v>
      </c>
      <c r="B3838" s="0" t="s">
        <v>4238</v>
      </c>
      <c r="C3838" s="0" t="s">
        <v>810</v>
      </c>
    </row>
    <row r="3839" customFormat="false" ht="12.8" hidden="false" customHeight="false" outlineLevel="0" collapsed="false">
      <c r="A3839" s="0" t="s">
        <v>4239</v>
      </c>
      <c r="B3839" s="0" t="s">
        <v>4240</v>
      </c>
      <c r="C3839" s="0" t="s">
        <v>810</v>
      </c>
    </row>
    <row r="3840" customFormat="false" ht="12.8" hidden="false" customHeight="false" outlineLevel="0" collapsed="false">
      <c r="A3840" s="0" t="s">
        <v>4241</v>
      </c>
      <c r="B3840" s="0" t="s">
        <v>4242</v>
      </c>
      <c r="C3840" s="0" t="s">
        <v>810</v>
      </c>
    </row>
    <row r="3841" customFormat="false" ht="12.8" hidden="false" customHeight="false" outlineLevel="0" collapsed="false">
      <c r="A3841" s="0" t="s">
        <v>4243</v>
      </c>
      <c r="B3841" s="0" t="s">
        <v>4244</v>
      </c>
      <c r="C3841" s="0" t="s">
        <v>810</v>
      </c>
    </row>
    <row r="3842" customFormat="false" ht="12.8" hidden="false" customHeight="false" outlineLevel="0" collapsed="false">
      <c r="A3842" s="0" t="s">
        <v>4245</v>
      </c>
      <c r="B3842" s="0" t="s">
        <v>4246</v>
      </c>
      <c r="C3842" s="0" t="s">
        <v>810</v>
      </c>
    </row>
    <row r="3843" customFormat="false" ht="12.8" hidden="false" customHeight="false" outlineLevel="0" collapsed="false">
      <c r="A3843" s="0" t="s">
        <v>4247</v>
      </c>
      <c r="B3843" s="0" t="s">
        <v>4248</v>
      </c>
      <c r="C3843" s="0" t="s">
        <v>810</v>
      </c>
    </row>
    <row r="3844" customFormat="false" ht="12.8" hidden="false" customHeight="false" outlineLevel="0" collapsed="false">
      <c r="A3844" s="0" t="s">
        <v>4249</v>
      </c>
      <c r="B3844" s="0" t="s">
        <v>4250</v>
      </c>
      <c r="C3844" s="0" t="s">
        <v>810</v>
      </c>
    </row>
    <row r="3845" customFormat="false" ht="12.8" hidden="false" customHeight="false" outlineLevel="0" collapsed="false">
      <c r="A3845" s="0" t="s">
        <v>4251</v>
      </c>
      <c r="B3845" s="0" t="s">
        <v>4252</v>
      </c>
      <c r="C3845" s="0" t="s">
        <v>810</v>
      </c>
    </row>
    <row r="3846" customFormat="false" ht="12.8" hidden="false" customHeight="false" outlineLevel="0" collapsed="false">
      <c r="A3846" s="0" t="s">
        <v>4253</v>
      </c>
      <c r="B3846" s="0" t="s">
        <v>4254</v>
      </c>
      <c r="C3846" s="0" t="s">
        <v>810</v>
      </c>
    </row>
    <row r="3847" customFormat="false" ht="12.8" hidden="false" customHeight="false" outlineLevel="0" collapsed="false">
      <c r="A3847" s="0" t="s">
        <v>4255</v>
      </c>
      <c r="B3847" s="0" t="s">
        <v>4256</v>
      </c>
      <c r="C3847" s="0" t="s">
        <v>810</v>
      </c>
    </row>
    <row r="3848" customFormat="false" ht="12.8" hidden="false" customHeight="false" outlineLevel="0" collapsed="false">
      <c r="A3848" s="0" t="s">
        <v>4257</v>
      </c>
      <c r="B3848" s="0" t="s">
        <v>4258</v>
      </c>
      <c r="C3848" s="0" t="s">
        <v>810</v>
      </c>
    </row>
    <row r="3849" customFormat="false" ht="12.8" hidden="false" customHeight="false" outlineLevel="0" collapsed="false">
      <c r="A3849" s="0" t="s">
        <v>4259</v>
      </c>
      <c r="B3849" s="0" t="s">
        <v>4260</v>
      </c>
      <c r="C3849" s="0" t="s">
        <v>810</v>
      </c>
    </row>
    <row r="3850" customFormat="false" ht="12.8" hidden="false" customHeight="false" outlineLevel="0" collapsed="false">
      <c r="A3850" s="0" t="s">
        <v>4261</v>
      </c>
      <c r="B3850" s="0" t="s">
        <v>4262</v>
      </c>
      <c r="C3850" s="0" t="s">
        <v>810</v>
      </c>
    </row>
    <row r="3851" customFormat="false" ht="12.8" hidden="false" customHeight="false" outlineLevel="0" collapsed="false">
      <c r="A3851" s="0" t="s">
        <v>4263</v>
      </c>
      <c r="B3851" s="0" t="s">
        <v>4264</v>
      </c>
      <c r="C3851" s="0" t="s">
        <v>810</v>
      </c>
    </row>
    <row r="3852" customFormat="false" ht="12.8" hidden="false" customHeight="false" outlineLevel="0" collapsed="false">
      <c r="A3852" s="0" t="s">
        <v>4265</v>
      </c>
      <c r="B3852" s="0" t="s">
        <v>4266</v>
      </c>
      <c r="C3852" s="0" t="s">
        <v>810</v>
      </c>
    </row>
    <row r="3853" customFormat="false" ht="12.8" hidden="false" customHeight="false" outlineLevel="0" collapsed="false">
      <c r="A3853" s="0" t="s">
        <v>4267</v>
      </c>
      <c r="B3853" s="0" t="s">
        <v>4268</v>
      </c>
      <c r="C3853" s="0" t="s">
        <v>810</v>
      </c>
    </row>
    <row r="3854" customFormat="false" ht="12.8" hidden="false" customHeight="false" outlineLevel="0" collapsed="false">
      <c r="A3854" s="0" t="s">
        <v>4269</v>
      </c>
      <c r="B3854" s="0" t="s">
        <v>4270</v>
      </c>
      <c r="C3854" s="0" t="s">
        <v>810</v>
      </c>
    </row>
    <row r="3855" customFormat="false" ht="12.8" hidden="false" customHeight="false" outlineLevel="0" collapsed="false">
      <c r="A3855" s="0" t="s">
        <v>4271</v>
      </c>
      <c r="B3855" s="0" t="s">
        <v>4272</v>
      </c>
      <c r="C3855" s="0" t="s">
        <v>810</v>
      </c>
    </row>
    <row r="3856" customFormat="false" ht="12.8" hidden="false" customHeight="false" outlineLevel="0" collapsed="false">
      <c r="A3856" s="0" t="s">
        <v>4273</v>
      </c>
      <c r="B3856" s="0" t="s">
        <v>4274</v>
      </c>
      <c r="C3856" s="0" t="s">
        <v>810</v>
      </c>
    </row>
    <row r="3857" customFormat="false" ht="12.8" hidden="false" customHeight="false" outlineLevel="0" collapsed="false">
      <c r="A3857" s="0" t="s">
        <v>4275</v>
      </c>
      <c r="B3857" s="0" t="s">
        <v>4276</v>
      </c>
      <c r="C3857" s="0" t="s">
        <v>810</v>
      </c>
    </row>
    <row r="3858" customFormat="false" ht="12.8" hidden="false" customHeight="false" outlineLevel="0" collapsed="false">
      <c r="A3858" s="0" t="s">
        <v>4277</v>
      </c>
      <c r="B3858" s="0" t="s">
        <v>4278</v>
      </c>
      <c r="C3858" s="0" t="s">
        <v>810</v>
      </c>
    </row>
    <row r="3859" customFormat="false" ht="12.8" hidden="false" customHeight="false" outlineLevel="0" collapsed="false">
      <c r="A3859" s="0" t="s">
        <v>4279</v>
      </c>
      <c r="B3859" s="0" t="s">
        <v>4280</v>
      </c>
      <c r="C3859" s="0" t="s">
        <v>810</v>
      </c>
    </row>
    <row r="3860" customFormat="false" ht="12.8" hidden="false" customHeight="false" outlineLevel="0" collapsed="false">
      <c r="A3860" s="0" t="s">
        <v>4281</v>
      </c>
      <c r="B3860" s="0" t="s">
        <v>4282</v>
      </c>
      <c r="C3860" s="0" t="s">
        <v>810</v>
      </c>
    </row>
    <row r="3861" customFormat="false" ht="12.8" hidden="false" customHeight="false" outlineLevel="0" collapsed="false">
      <c r="A3861" s="0" t="s">
        <v>4283</v>
      </c>
      <c r="B3861" s="0" t="s">
        <v>4284</v>
      </c>
      <c r="C3861" s="0" t="s">
        <v>810</v>
      </c>
    </row>
    <row r="3862" customFormat="false" ht="12.8" hidden="false" customHeight="false" outlineLevel="0" collapsed="false">
      <c r="A3862" s="0" t="s">
        <v>4285</v>
      </c>
      <c r="B3862" s="0" t="s">
        <v>4286</v>
      </c>
      <c r="C3862" s="0" t="s">
        <v>810</v>
      </c>
    </row>
    <row r="3863" customFormat="false" ht="12.8" hidden="false" customHeight="false" outlineLevel="0" collapsed="false">
      <c r="A3863" s="0" t="s">
        <v>4287</v>
      </c>
      <c r="B3863" s="0" t="s">
        <v>4288</v>
      </c>
      <c r="C3863" s="0" t="s">
        <v>810</v>
      </c>
    </row>
    <row r="3864" customFormat="false" ht="12.8" hidden="false" customHeight="false" outlineLevel="0" collapsed="false">
      <c r="A3864" s="0" t="s">
        <v>4289</v>
      </c>
      <c r="B3864" s="0" t="s">
        <v>4290</v>
      </c>
      <c r="C3864" s="0" t="s">
        <v>810</v>
      </c>
    </row>
    <row r="3865" customFormat="false" ht="12.8" hidden="false" customHeight="false" outlineLevel="0" collapsed="false">
      <c r="A3865" s="0" t="s">
        <v>4291</v>
      </c>
      <c r="B3865" s="0" t="s">
        <v>4292</v>
      </c>
      <c r="C3865" s="0" t="s">
        <v>810</v>
      </c>
    </row>
    <row r="3866" customFormat="false" ht="12.8" hidden="false" customHeight="false" outlineLevel="0" collapsed="false">
      <c r="A3866" s="0" t="s">
        <v>4293</v>
      </c>
      <c r="B3866" s="0" t="s">
        <v>4294</v>
      </c>
      <c r="C3866" s="0" t="s">
        <v>810</v>
      </c>
    </row>
    <row r="3867" customFormat="false" ht="12.8" hidden="false" customHeight="false" outlineLevel="0" collapsed="false">
      <c r="A3867" s="0" t="s">
        <v>4295</v>
      </c>
      <c r="B3867" s="0" t="s">
        <v>4296</v>
      </c>
      <c r="C3867" s="0" t="s">
        <v>810</v>
      </c>
    </row>
    <row r="3868" customFormat="false" ht="12.8" hidden="false" customHeight="false" outlineLevel="0" collapsed="false">
      <c r="A3868" s="0" t="s">
        <v>4297</v>
      </c>
      <c r="B3868" s="0" t="s">
        <v>4298</v>
      </c>
      <c r="C3868" s="0" t="s">
        <v>810</v>
      </c>
    </row>
    <row r="3869" customFormat="false" ht="12.8" hidden="false" customHeight="false" outlineLevel="0" collapsed="false">
      <c r="A3869" s="0" t="s">
        <v>4299</v>
      </c>
      <c r="B3869" s="0" t="s">
        <v>4300</v>
      </c>
      <c r="C3869" s="0" t="s">
        <v>810</v>
      </c>
    </row>
    <row r="3870" customFormat="false" ht="12.8" hidden="false" customHeight="false" outlineLevel="0" collapsed="false">
      <c r="A3870" s="0" t="s">
        <v>4301</v>
      </c>
      <c r="B3870" s="0" t="s">
        <v>4302</v>
      </c>
      <c r="C3870" s="0" t="s">
        <v>810</v>
      </c>
    </row>
    <row r="3871" customFormat="false" ht="12.8" hidden="false" customHeight="false" outlineLevel="0" collapsed="false">
      <c r="A3871" s="0" t="s">
        <v>4303</v>
      </c>
      <c r="B3871" s="0" t="s">
        <v>4304</v>
      </c>
      <c r="C3871" s="0" t="s">
        <v>810</v>
      </c>
    </row>
    <row r="3872" customFormat="false" ht="12.8" hidden="false" customHeight="false" outlineLevel="0" collapsed="false">
      <c r="A3872" s="0" t="s">
        <v>4305</v>
      </c>
      <c r="B3872" s="0" t="s">
        <v>4306</v>
      </c>
      <c r="C3872" s="0" t="s">
        <v>810</v>
      </c>
    </row>
    <row r="3873" customFormat="false" ht="12.8" hidden="false" customHeight="false" outlineLevel="0" collapsed="false">
      <c r="A3873" s="0" t="s">
        <v>4307</v>
      </c>
      <c r="B3873" s="0" t="s">
        <v>4308</v>
      </c>
      <c r="C3873" s="0" t="s">
        <v>810</v>
      </c>
    </row>
    <row r="3874" customFormat="false" ht="12.8" hidden="false" customHeight="false" outlineLevel="0" collapsed="false">
      <c r="A3874" s="0" t="s">
        <v>4309</v>
      </c>
      <c r="B3874" s="0" t="s">
        <v>4310</v>
      </c>
      <c r="C3874" s="0" t="s">
        <v>810</v>
      </c>
    </row>
    <row r="3875" customFormat="false" ht="12.8" hidden="false" customHeight="false" outlineLevel="0" collapsed="false">
      <c r="A3875" s="0" t="s">
        <v>4311</v>
      </c>
      <c r="B3875" s="0" t="s">
        <v>4312</v>
      </c>
      <c r="C3875" s="0" t="s">
        <v>810</v>
      </c>
    </row>
    <row r="3876" customFormat="false" ht="12.8" hidden="false" customHeight="false" outlineLevel="0" collapsed="false">
      <c r="A3876" s="0" t="s">
        <v>4313</v>
      </c>
      <c r="B3876" s="0" t="s">
        <v>4314</v>
      </c>
      <c r="C3876" s="0" t="s">
        <v>810</v>
      </c>
    </row>
    <row r="3877" customFormat="false" ht="12.8" hidden="false" customHeight="false" outlineLevel="0" collapsed="false">
      <c r="A3877" s="0" t="s">
        <v>4315</v>
      </c>
      <c r="B3877" s="0" t="s">
        <v>4316</v>
      </c>
      <c r="C3877" s="0" t="s">
        <v>810</v>
      </c>
    </row>
    <row r="3878" customFormat="false" ht="12.8" hidden="false" customHeight="false" outlineLevel="0" collapsed="false">
      <c r="A3878" s="0" t="s">
        <v>4317</v>
      </c>
      <c r="B3878" s="0" t="s">
        <v>4318</v>
      </c>
      <c r="C3878" s="0" t="s">
        <v>810</v>
      </c>
    </row>
    <row r="3879" customFormat="false" ht="12.8" hidden="false" customHeight="false" outlineLevel="0" collapsed="false">
      <c r="A3879" s="0" t="s">
        <v>4319</v>
      </c>
      <c r="B3879" s="0" t="s">
        <v>4320</v>
      </c>
      <c r="C3879" s="0" t="s">
        <v>810</v>
      </c>
    </row>
    <row r="3880" customFormat="false" ht="12.8" hidden="false" customHeight="false" outlineLevel="0" collapsed="false">
      <c r="A3880" s="0" t="s">
        <v>4321</v>
      </c>
      <c r="B3880" s="0" t="s">
        <v>4322</v>
      </c>
      <c r="C3880" s="0" t="s">
        <v>810</v>
      </c>
    </row>
    <row r="3881" customFormat="false" ht="12.8" hidden="false" customHeight="false" outlineLevel="0" collapsed="false">
      <c r="A3881" s="0" t="s">
        <v>4323</v>
      </c>
      <c r="B3881" s="0" t="s">
        <v>4324</v>
      </c>
      <c r="C3881" s="0" t="s">
        <v>810</v>
      </c>
    </row>
    <row r="3882" customFormat="false" ht="12.8" hidden="false" customHeight="false" outlineLevel="0" collapsed="false">
      <c r="A3882" s="0" t="s">
        <v>4325</v>
      </c>
      <c r="B3882" s="0" t="s">
        <v>4326</v>
      </c>
      <c r="C3882" s="0" t="s">
        <v>810</v>
      </c>
    </row>
    <row r="3883" customFormat="false" ht="12.8" hidden="false" customHeight="false" outlineLevel="0" collapsed="false">
      <c r="A3883" s="0" t="s">
        <v>4327</v>
      </c>
      <c r="B3883" s="0" t="s">
        <v>4328</v>
      </c>
      <c r="C3883" s="0" t="s">
        <v>810</v>
      </c>
    </row>
    <row r="3884" customFormat="false" ht="12.8" hidden="false" customHeight="false" outlineLevel="0" collapsed="false">
      <c r="A3884" s="0" t="s">
        <v>4329</v>
      </c>
      <c r="B3884" s="0" t="s">
        <v>4330</v>
      </c>
      <c r="C3884" s="0" t="s">
        <v>810</v>
      </c>
    </row>
    <row r="3885" customFormat="false" ht="12.8" hidden="false" customHeight="false" outlineLevel="0" collapsed="false">
      <c r="A3885" s="0" t="s">
        <v>4331</v>
      </c>
      <c r="B3885" s="0" t="s">
        <v>4332</v>
      </c>
      <c r="C3885" s="0" t="s">
        <v>810</v>
      </c>
    </row>
    <row r="3886" customFormat="false" ht="12.8" hidden="false" customHeight="false" outlineLevel="0" collapsed="false">
      <c r="A3886" s="0" t="s">
        <v>4333</v>
      </c>
      <c r="B3886" s="0" t="s">
        <v>4334</v>
      </c>
      <c r="C3886" s="0" t="s">
        <v>810</v>
      </c>
    </row>
    <row r="3887" customFormat="false" ht="12.8" hidden="false" customHeight="false" outlineLevel="0" collapsed="false">
      <c r="A3887" s="0" t="s">
        <v>4335</v>
      </c>
      <c r="B3887" s="0" t="s">
        <v>4336</v>
      </c>
      <c r="C3887" s="0" t="s">
        <v>810</v>
      </c>
    </row>
    <row r="3888" customFormat="false" ht="12.8" hidden="false" customHeight="false" outlineLevel="0" collapsed="false">
      <c r="A3888" s="0" t="s">
        <v>4337</v>
      </c>
      <c r="B3888" s="0" t="s">
        <v>4338</v>
      </c>
      <c r="C3888" s="0" t="s">
        <v>810</v>
      </c>
    </row>
    <row r="3889" customFormat="false" ht="12.8" hidden="false" customHeight="false" outlineLevel="0" collapsed="false">
      <c r="A3889" s="0" t="s">
        <v>4339</v>
      </c>
      <c r="B3889" s="0" t="s">
        <v>4340</v>
      </c>
      <c r="C3889" s="0" t="s">
        <v>810</v>
      </c>
    </row>
    <row r="3890" customFormat="false" ht="12.8" hidden="false" customHeight="false" outlineLevel="0" collapsed="false">
      <c r="A3890" s="0" t="s">
        <v>4341</v>
      </c>
      <c r="B3890" s="0" t="s">
        <v>4342</v>
      </c>
      <c r="C3890" s="0" t="s">
        <v>810</v>
      </c>
    </row>
    <row r="3891" customFormat="false" ht="12.8" hidden="false" customHeight="false" outlineLevel="0" collapsed="false">
      <c r="A3891" s="0" t="s">
        <v>4343</v>
      </c>
      <c r="B3891" s="0" t="s">
        <v>4344</v>
      </c>
      <c r="C3891" s="0" t="s">
        <v>810</v>
      </c>
    </row>
    <row r="3892" customFormat="false" ht="12.8" hidden="false" customHeight="false" outlineLevel="0" collapsed="false">
      <c r="A3892" s="0" t="s">
        <v>4345</v>
      </c>
      <c r="B3892" s="0" t="s">
        <v>290</v>
      </c>
    </row>
    <row r="3893" customFormat="false" ht="12.8" hidden="false" customHeight="false" outlineLevel="0" collapsed="false">
      <c r="A3893" s="0" t="s">
        <v>4346</v>
      </c>
      <c r="B3893" s="0" t="s">
        <v>4347</v>
      </c>
    </row>
    <row r="3894" customFormat="false" ht="12.8" hidden="false" customHeight="false" outlineLevel="0" collapsed="false">
      <c r="A3894" s="0" t="s">
        <v>2691</v>
      </c>
    </row>
    <row r="3895" customFormat="false" ht="12.8" hidden="false" customHeight="false" outlineLevel="0" collapsed="false">
      <c r="A3895" s="0" t="s">
        <v>114</v>
      </c>
    </row>
    <row r="3896" customFormat="false" ht="12.8" hidden="false" customHeight="false" outlineLevel="0" collapsed="false">
      <c r="A3896" s="0" t="s">
        <v>115</v>
      </c>
    </row>
    <row r="3897" customFormat="false" ht="12.8" hidden="false" customHeight="false" outlineLevel="0" collapsed="false">
      <c r="A3897" s="0" t="s">
        <v>116</v>
      </c>
    </row>
    <row r="3898" customFormat="false" ht="12.8" hidden="false" customHeight="false" outlineLevel="0" collapsed="false">
      <c r="A3898" s="0" t="s">
        <v>293</v>
      </c>
    </row>
    <row r="3899" customFormat="false" ht="12.8" hidden="false" customHeight="false" outlineLevel="0" collapsed="false">
      <c r="A3899" s="0" t="s">
        <v>119</v>
      </c>
    </row>
    <row r="3900" customFormat="false" ht="12.8" hidden="false" customHeight="false" outlineLevel="0" collapsed="false">
      <c r="A3900" s="0" t="s">
        <v>120</v>
      </c>
    </row>
    <row r="3901" customFormat="false" ht="12.8" hidden="false" customHeight="false" outlineLevel="0" collapsed="false">
      <c r="A3901" s="0" t="s">
        <v>121</v>
      </c>
    </row>
    <row r="3902" customFormat="false" ht="12.8" hidden="false" customHeight="false" outlineLevel="0" collapsed="false">
      <c r="A3902" s="0" t="s">
        <v>122</v>
      </c>
    </row>
    <row r="3903" customFormat="false" ht="12.8" hidden="false" customHeight="false" outlineLevel="0" collapsed="false">
      <c r="A3903" s="0" t="s">
        <v>123</v>
      </c>
    </row>
    <row r="3904" customFormat="false" ht="12.8" hidden="false" customHeight="false" outlineLevel="0" collapsed="false">
      <c r="A3904" s="0" t="s">
        <v>124</v>
      </c>
    </row>
    <row r="3905" customFormat="false" ht="12.8" hidden="false" customHeight="false" outlineLevel="0" collapsed="false">
      <c r="A3905" s="0" t="s">
        <v>125</v>
      </c>
    </row>
    <row r="3906" customFormat="false" ht="12.8" hidden="false" customHeight="false" outlineLevel="0" collapsed="false">
      <c r="A3906" s="0" t="s">
        <v>4348</v>
      </c>
    </row>
    <row r="3907" customFormat="false" ht="12.8" hidden="false" customHeight="false" outlineLevel="0" collapsed="false">
      <c r="A3907" s="0" t="s">
        <v>4349</v>
      </c>
    </row>
    <row r="3908" customFormat="false" ht="12.8" hidden="false" customHeight="false" outlineLevel="0" collapsed="false">
      <c r="A3908" s="0" t="s">
        <v>1270</v>
      </c>
    </row>
    <row r="3909" customFormat="false" ht="12.8" hidden="false" customHeight="false" outlineLevel="0" collapsed="false">
      <c r="A3909" s="0" t="s">
        <v>4350</v>
      </c>
    </row>
    <row r="3910" customFormat="false" ht="12.8" hidden="false" customHeight="false" outlineLevel="0" collapsed="false">
      <c r="A3910" s="0" t="s">
        <v>4351</v>
      </c>
    </row>
    <row r="3911" customFormat="false" ht="12.8" hidden="false" customHeight="false" outlineLevel="0" collapsed="false">
      <c r="A3911" s="0" t="s">
        <v>4352</v>
      </c>
    </row>
    <row r="3912" customFormat="false" ht="12.8" hidden="false" customHeight="false" outlineLevel="0" collapsed="false">
      <c r="A3912" s="0" t="s">
        <v>4353</v>
      </c>
    </row>
    <row r="3913" customFormat="false" ht="12.8" hidden="false" customHeight="false" outlineLevel="0" collapsed="false">
      <c r="A3913" s="0" t="s">
        <v>4354</v>
      </c>
    </row>
    <row r="3914" customFormat="false" ht="12.8" hidden="false" customHeight="false" outlineLevel="0" collapsed="false">
      <c r="A3914" s="0" t="s">
        <v>1822</v>
      </c>
    </row>
    <row r="3915" customFormat="false" ht="12.8" hidden="false" customHeight="false" outlineLevel="0" collapsed="false">
      <c r="A3915" s="0" t="s">
        <v>4355</v>
      </c>
    </row>
    <row r="3916" customFormat="false" ht="12.8" hidden="false" customHeight="false" outlineLevel="0" collapsed="false">
      <c r="A3916" s="0" t="s">
        <v>308</v>
      </c>
    </row>
    <row r="3918" customFormat="false" ht="12.8" hidden="false" customHeight="false" outlineLevel="0" collapsed="false">
      <c r="A3918" s="0" t="s">
        <v>4356</v>
      </c>
    </row>
    <row r="3919" customFormat="false" ht="12.8" hidden="false" customHeight="false" outlineLevel="0" collapsed="false">
      <c r="A3919" s="0" t="s">
        <v>311</v>
      </c>
    </row>
    <row r="3921" customFormat="false" ht="12.8" hidden="false" customHeight="false" outlineLevel="0" collapsed="false">
      <c r="A3921" s="0" t="s">
        <v>1148</v>
      </c>
    </row>
    <row r="3922" customFormat="false" ht="12.8" hidden="false" customHeight="false" outlineLevel="0" collapsed="false">
      <c r="A3922" s="0" t="s">
        <v>1149</v>
      </c>
    </row>
    <row r="3924" customFormat="false" ht="12.8" hidden="false" customHeight="false" outlineLevel="0" collapsed="false">
      <c r="A3924" s="0" t="s">
        <v>1150</v>
      </c>
    </row>
    <row r="3925" customFormat="false" ht="12.8" hidden="false" customHeight="false" outlineLevel="0" collapsed="false">
      <c r="A3925" s="0" t="s">
        <v>4357</v>
      </c>
    </row>
    <row r="3926" customFormat="false" ht="12.8" hidden="false" customHeight="false" outlineLevel="0" collapsed="false">
      <c r="A3926" s="0" t="s">
        <v>4358</v>
      </c>
    </row>
    <row r="3927" customFormat="false" ht="12.8" hidden="false" customHeight="false" outlineLevel="0" collapsed="false">
      <c r="A3927" s="0" t="s">
        <v>4359</v>
      </c>
    </row>
    <row r="3928" customFormat="false" ht="12.8" hidden="false" customHeight="false" outlineLevel="0" collapsed="false">
      <c r="A3928" s="0" t="s">
        <v>4360</v>
      </c>
    </row>
    <row r="3929" customFormat="false" ht="12.8" hidden="false" customHeight="false" outlineLevel="0" collapsed="false">
      <c r="A3929" s="0" t="s">
        <v>1286</v>
      </c>
    </row>
    <row r="3930" customFormat="false" ht="12.8" hidden="false" customHeight="false" outlineLevel="0" collapsed="false">
      <c r="A3930" s="0" t="s">
        <v>4361</v>
      </c>
    </row>
    <row r="3931" customFormat="false" ht="12.8" hidden="false" customHeight="false" outlineLevel="0" collapsed="false">
      <c r="A3931" s="0" t="s">
        <v>322</v>
      </c>
    </row>
    <row r="3933" customFormat="false" ht="12.8" hidden="false" customHeight="false" outlineLevel="0" collapsed="false">
      <c r="A3933" s="0" t="s">
        <v>4362</v>
      </c>
    </row>
    <row r="3934" customFormat="false" ht="12.8" hidden="false" customHeight="false" outlineLevel="0" collapsed="false">
      <c r="A3934" s="0" t="s">
        <v>4363</v>
      </c>
    </row>
    <row r="3936" customFormat="false" ht="12.8" hidden="false" customHeight="false" outlineLevel="0" collapsed="false">
      <c r="A3936" s="0" t="s">
        <v>4364</v>
      </c>
    </row>
    <row r="3937" customFormat="false" ht="12.8" hidden="false" customHeight="false" outlineLevel="0" collapsed="false">
      <c r="A3937" s="0" t="s">
        <v>4365</v>
      </c>
    </row>
    <row r="3938" customFormat="false" ht="12.8" hidden="false" customHeight="false" outlineLevel="0" collapsed="false">
      <c r="A3938" s="0" t="s">
        <v>4366</v>
      </c>
    </row>
    <row r="3939" customFormat="false" ht="12.8" hidden="false" customHeight="false" outlineLevel="0" collapsed="false">
      <c r="A3939" s="0" t="s">
        <v>4367</v>
      </c>
    </row>
    <row r="3940" customFormat="false" ht="12.8" hidden="false" customHeight="false" outlineLevel="0" collapsed="false">
      <c r="A3940" s="0" t="s">
        <v>4368</v>
      </c>
    </row>
    <row r="3941" customFormat="false" ht="12.8" hidden="false" customHeight="false" outlineLevel="0" collapsed="false">
      <c r="A3941" s="0" t="s">
        <v>4369</v>
      </c>
    </row>
    <row r="3942" customFormat="false" ht="12.8" hidden="false" customHeight="false" outlineLevel="0" collapsed="false">
      <c r="A3942" s="0" t="s">
        <v>4370</v>
      </c>
    </row>
    <row r="3943" customFormat="false" ht="12.8" hidden="false" customHeight="false" outlineLevel="0" collapsed="false">
      <c r="A3943" s="0" t="s">
        <v>4371</v>
      </c>
    </row>
    <row r="3944" customFormat="false" ht="12.8" hidden="false" customHeight="false" outlineLevel="0" collapsed="false">
      <c r="A3944" s="0" t="s">
        <v>4372</v>
      </c>
    </row>
    <row r="3945" customFormat="false" ht="12.8" hidden="false" customHeight="false" outlineLevel="0" collapsed="false">
      <c r="A3945" s="0" t="s">
        <v>4373</v>
      </c>
    </row>
    <row r="3946" customFormat="false" ht="12.8" hidden="false" customHeight="false" outlineLevel="0" collapsed="false">
      <c r="A3946" s="0" t="s">
        <v>4374</v>
      </c>
    </row>
    <row r="3947" customFormat="false" ht="12.8" hidden="false" customHeight="false" outlineLevel="0" collapsed="false">
      <c r="A3947" s="0" t="s">
        <v>4375</v>
      </c>
    </row>
    <row r="3948" customFormat="false" ht="12.8" hidden="false" customHeight="false" outlineLevel="0" collapsed="false">
      <c r="A3948" s="0" t="s">
        <v>4376</v>
      </c>
    </row>
    <row r="3949" customFormat="false" ht="12.8" hidden="false" customHeight="false" outlineLevel="0" collapsed="false">
      <c r="A3949" s="0" t="s">
        <v>4377</v>
      </c>
    </row>
    <row r="3950" customFormat="false" ht="12.8" hidden="false" customHeight="false" outlineLevel="0" collapsed="false">
      <c r="A3950" s="0" t="s">
        <v>4378</v>
      </c>
    </row>
    <row r="3951" customFormat="false" ht="12.8" hidden="false" customHeight="false" outlineLevel="0" collapsed="false">
      <c r="A3951" s="0" t="s">
        <v>4379</v>
      </c>
    </row>
    <row r="3952" customFormat="false" ht="12.8" hidden="false" customHeight="false" outlineLevel="0" collapsed="false">
      <c r="A3952" s="0" t="s">
        <v>4380</v>
      </c>
    </row>
    <row r="3953" customFormat="false" ht="12.8" hidden="false" customHeight="false" outlineLevel="0" collapsed="false">
      <c r="A3953" s="0" t="s">
        <v>4381</v>
      </c>
    </row>
    <row r="3954" customFormat="false" ht="12.8" hidden="false" customHeight="false" outlineLevel="0" collapsed="false">
      <c r="A3954" s="0" t="s">
        <v>4382</v>
      </c>
    </row>
    <row r="3955" customFormat="false" ht="12.8" hidden="false" customHeight="false" outlineLevel="0" collapsed="false">
      <c r="A3955" s="0" t="s">
        <v>1109</v>
      </c>
    </row>
    <row r="3956" customFormat="false" ht="12.8" hidden="false" customHeight="false" outlineLevel="0" collapsed="false">
      <c r="A3956" s="0" t="s">
        <v>4383</v>
      </c>
    </row>
    <row r="3957" customFormat="false" ht="12.8" hidden="false" customHeight="false" outlineLevel="0" collapsed="false">
      <c r="A3957" s="0" t="s">
        <v>4384</v>
      </c>
    </row>
    <row r="3958" customFormat="false" ht="12.8" hidden="false" customHeight="false" outlineLevel="0" collapsed="false">
      <c r="A3958" s="0" t="s">
        <v>348</v>
      </c>
    </row>
    <row r="3959" customFormat="false" ht="12.8" hidden="false" customHeight="false" outlineLevel="0" collapsed="false">
      <c r="A3959" s="0" t="s">
        <v>4385</v>
      </c>
    </row>
    <row r="3960" customFormat="false" ht="12.8" hidden="false" customHeight="false" outlineLevel="0" collapsed="false">
      <c r="A3960" s="0" t="s">
        <v>4386</v>
      </c>
    </row>
    <row r="3961" customFormat="false" ht="12.8" hidden="false" customHeight="false" outlineLevel="0" collapsed="false">
      <c r="A3961" s="0" t="s">
        <v>4387</v>
      </c>
    </row>
    <row r="3962" customFormat="false" ht="12.8" hidden="false" customHeight="false" outlineLevel="0" collapsed="false">
      <c r="A3962" s="0" t="s">
        <v>4388</v>
      </c>
    </row>
    <row r="3963" customFormat="false" ht="12.8" hidden="false" customHeight="false" outlineLevel="0" collapsed="false">
      <c r="A3963" s="0" t="s">
        <v>4389</v>
      </c>
    </row>
    <row r="3964" customFormat="false" ht="12.8" hidden="false" customHeight="false" outlineLevel="0" collapsed="false">
      <c r="A3964" s="0" t="s">
        <v>4390</v>
      </c>
    </row>
    <row r="3965" customFormat="false" ht="12.8" hidden="false" customHeight="false" outlineLevel="0" collapsed="false">
      <c r="A3965" s="0" t="s">
        <v>4391</v>
      </c>
    </row>
    <row r="3966" customFormat="false" ht="12.8" hidden="false" customHeight="false" outlineLevel="0" collapsed="false">
      <c r="A3966" s="0" t="s">
        <v>1120</v>
      </c>
    </row>
    <row r="3967" customFormat="false" ht="12.8" hidden="false" customHeight="false" outlineLevel="0" collapsed="false">
      <c r="A3967" s="0" t="s">
        <v>1312</v>
      </c>
      <c r="B3967" s="0" t="s">
        <v>4392</v>
      </c>
    </row>
    <row r="3968" customFormat="false" ht="12.8" hidden="false" customHeight="false" outlineLevel="0" collapsed="false">
      <c r="A3968" s="0" t="s">
        <v>4393</v>
      </c>
    </row>
    <row r="3969" customFormat="false" ht="12.8" hidden="false" customHeight="false" outlineLevel="0" collapsed="false">
      <c r="A3969" s="0" t="s">
        <v>1124</v>
      </c>
    </row>
    <row r="3970" customFormat="false" ht="12.8" hidden="false" customHeight="false" outlineLevel="0" collapsed="false">
      <c r="A3970" s="0" t="s">
        <v>4394</v>
      </c>
      <c r="B3970" s="0" t="s">
        <v>366</v>
      </c>
    </row>
    <row r="3971" customFormat="false" ht="12.8" hidden="false" customHeight="false" outlineLevel="0" collapsed="false">
      <c r="A3971" s="0" t="s">
        <v>4395</v>
      </c>
    </row>
    <row r="3972" customFormat="false" ht="12.8" hidden="false" customHeight="false" outlineLevel="0" collapsed="false">
      <c r="A3972" s="0" t="s">
        <v>4396</v>
      </c>
    </row>
    <row r="3973" customFormat="false" ht="12.8" hidden="false" customHeight="false" outlineLevel="0" collapsed="false">
      <c r="A3973" s="0" t="s">
        <v>4397</v>
      </c>
    </row>
    <row r="3974" customFormat="false" ht="12.8" hidden="false" customHeight="false" outlineLevel="0" collapsed="false">
      <c r="A3974" s="0" t="s">
        <v>4398</v>
      </c>
    </row>
    <row r="3975" customFormat="false" ht="12.8" hidden="false" customHeight="false" outlineLevel="0" collapsed="false">
      <c r="A3975" s="0" t="s">
        <v>4399</v>
      </c>
    </row>
    <row r="3976" customFormat="false" ht="12.8" hidden="false" customHeight="false" outlineLevel="0" collapsed="false">
      <c r="A3976" s="0" t="s">
        <v>4400</v>
      </c>
    </row>
    <row r="3977" customFormat="false" ht="12.8" hidden="false" customHeight="false" outlineLevel="0" collapsed="false">
      <c r="A3977" s="0" t="s">
        <v>4401</v>
      </c>
    </row>
    <row r="3978" customFormat="false" ht="12.8" hidden="false" customHeight="false" outlineLevel="0" collapsed="false">
      <c r="A3978" s="0" t="s">
        <v>1134</v>
      </c>
    </row>
    <row r="3979" customFormat="false" ht="12.8" hidden="false" customHeight="false" outlineLevel="0" collapsed="false">
      <c r="A3979" s="0" t="s">
        <v>4402</v>
      </c>
    </row>
    <row r="3980" customFormat="false" ht="12.8" hidden="false" customHeight="false" outlineLevel="0" collapsed="false">
      <c r="A3980" s="0" t="s">
        <v>4403</v>
      </c>
    </row>
    <row r="3981" customFormat="false" ht="12.8" hidden="false" customHeight="false" outlineLevel="0" collapsed="false">
      <c r="A3981" s="0" t="s">
        <v>1330</v>
      </c>
    </row>
    <row r="3982" customFormat="false" ht="12.8" hidden="false" customHeight="false" outlineLevel="0" collapsed="false">
      <c r="A3982" s="0" t="s">
        <v>4404</v>
      </c>
    </row>
    <row r="3983" customFormat="false" ht="12.8" hidden="false" customHeight="false" outlineLevel="0" collapsed="false">
      <c r="A3983" s="0" t="s">
        <v>4405</v>
      </c>
    </row>
    <row r="3984" customFormat="false" ht="12.8" hidden="false" customHeight="false" outlineLevel="0" collapsed="false">
      <c r="A3984" s="0" t="s">
        <v>4406</v>
      </c>
    </row>
    <row r="3985" customFormat="false" ht="12.8" hidden="false" customHeight="false" outlineLevel="0" collapsed="false">
      <c r="A3985" s="0" t="s">
        <v>4407</v>
      </c>
    </row>
    <row r="3986" customFormat="false" ht="12.8" hidden="false" customHeight="false" outlineLevel="0" collapsed="false">
      <c r="A3986" s="0" t="s">
        <v>3193</v>
      </c>
    </row>
    <row r="3987" customFormat="false" ht="12.8" hidden="false" customHeight="false" outlineLevel="0" collapsed="false">
      <c r="A3987" s="0" t="s">
        <v>4408</v>
      </c>
    </row>
    <row r="3988" customFormat="false" ht="12.8" hidden="false" customHeight="false" outlineLevel="0" collapsed="false">
      <c r="A3988" s="0" t="s">
        <v>4409</v>
      </c>
    </row>
    <row r="3989" customFormat="false" ht="12.8" hidden="false" customHeight="false" outlineLevel="0" collapsed="false">
      <c r="A3989" s="0" t="s">
        <v>1145</v>
      </c>
    </row>
    <row r="3990" customFormat="false" ht="12.8" hidden="false" customHeight="false" outlineLevel="0" collapsed="false">
      <c r="A3990" s="0" t="s">
        <v>4410</v>
      </c>
    </row>
    <row r="3991" customFormat="false" ht="12.8" hidden="false" customHeight="false" outlineLevel="0" collapsed="false">
      <c r="A3991" s="0" t="s">
        <v>4411</v>
      </c>
    </row>
    <row r="3992" customFormat="false" ht="12.8" hidden="false" customHeight="false" outlineLevel="0" collapsed="false">
      <c r="A3992" s="0" t="s">
        <v>4412</v>
      </c>
      <c r="B3992" s="0" t="s">
        <v>308</v>
      </c>
    </row>
    <row r="3993" customFormat="false" ht="12.8" hidden="false" customHeight="false" outlineLevel="0" collapsed="false">
      <c r="B3993" s="0" t="s">
        <v>4413</v>
      </c>
      <c r="C3993" s="0" t="s">
        <v>311</v>
      </c>
    </row>
    <row r="3994" customFormat="false" ht="12.8" hidden="false" customHeight="false" outlineLevel="0" collapsed="false">
      <c r="B3994" s="0" t="s">
        <v>312</v>
      </c>
      <c r="C3994" s="0" t="s">
        <v>313</v>
      </c>
    </row>
    <row r="3995" customFormat="false" ht="12.8" hidden="false" customHeight="false" outlineLevel="0" collapsed="false">
      <c r="B3995" s="0" t="s">
        <v>314</v>
      </c>
      <c r="C3995" s="0" t="s">
        <v>4414</v>
      </c>
    </row>
    <row r="3996" customFormat="false" ht="12.8" hidden="false" customHeight="false" outlineLevel="0" collapsed="false">
      <c r="A3996" s="0" t="s">
        <v>4415</v>
      </c>
    </row>
    <row r="3997" customFormat="false" ht="12.8" hidden="false" customHeight="false" outlineLevel="0" collapsed="false">
      <c r="A3997" s="0" t="s">
        <v>1346</v>
      </c>
    </row>
    <row r="3998" customFormat="false" ht="12.8" hidden="false" customHeight="false" outlineLevel="0" collapsed="false">
      <c r="A3998" s="0" t="s">
        <v>4416</v>
      </c>
    </row>
    <row r="3999" customFormat="false" ht="12.8" hidden="false" customHeight="false" outlineLevel="0" collapsed="false">
      <c r="A3999" s="0" t="s">
        <v>4417</v>
      </c>
    </row>
    <row r="4000" customFormat="false" ht="12.8" hidden="false" customHeight="false" outlineLevel="0" collapsed="false">
      <c r="A4000" s="0" t="s">
        <v>4418</v>
      </c>
    </row>
    <row r="4001" customFormat="false" ht="12.8" hidden="false" customHeight="false" outlineLevel="0" collapsed="false">
      <c r="A4001" s="0" t="s">
        <v>4419</v>
      </c>
    </row>
    <row r="4002" customFormat="false" ht="12.8" hidden="false" customHeight="false" outlineLevel="0" collapsed="false">
      <c r="A4002" s="0" t="s">
        <v>4420</v>
      </c>
    </row>
    <row r="4003" customFormat="false" ht="12.8" hidden="false" customHeight="false" outlineLevel="0" collapsed="false">
      <c r="A4003" s="0" t="s">
        <v>4421</v>
      </c>
    </row>
    <row r="4004" customFormat="false" ht="12.8" hidden="false" customHeight="false" outlineLevel="0" collapsed="false">
      <c r="A4004" s="0" t="s">
        <v>4422</v>
      </c>
    </row>
    <row r="4005" customFormat="false" ht="12.8" hidden="false" customHeight="false" outlineLevel="0" collapsed="false">
      <c r="A4005" s="0" t="s">
        <v>3207</v>
      </c>
    </row>
    <row r="4006" customFormat="false" ht="12.8" hidden="false" customHeight="false" outlineLevel="0" collapsed="false">
      <c r="A4006" s="0" t="s">
        <v>4423</v>
      </c>
    </row>
    <row r="4007" customFormat="false" ht="12.8" hidden="false" customHeight="false" outlineLevel="0" collapsed="false">
      <c r="A4007" s="0" t="s">
        <v>4424</v>
      </c>
    </row>
    <row r="4008" customFormat="false" ht="12.8" hidden="false" customHeight="false" outlineLevel="0" collapsed="false">
      <c r="A4008" s="0" t="s">
        <v>407</v>
      </c>
    </row>
    <row r="4009" customFormat="false" ht="12.8" hidden="false" customHeight="false" outlineLevel="0" collapsed="false">
      <c r="A4009" s="0" t="s">
        <v>4425</v>
      </c>
    </row>
    <row r="4010" customFormat="false" ht="12.8" hidden="false" customHeight="false" outlineLevel="0" collapsed="false">
      <c r="A4010" s="0" t="s">
        <v>4426</v>
      </c>
    </row>
    <row r="4011" customFormat="false" ht="12.8" hidden="false" customHeight="false" outlineLevel="0" collapsed="false">
      <c r="A4011" s="0" t="s">
        <v>1363</v>
      </c>
    </row>
    <row r="4012" customFormat="false" ht="12.8" hidden="false" customHeight="false" outlineLevel="0" collapsed="false">
      <c r="A4012" s="0" t="s">
        <v>4427</v>
      </c>
    </row>
    <row r="4013" customFormat="false" ht="12.8" hidden="false" customHeight="false" outlineLevel="0" collapsed="false">
      <c r="A4013" s="0" t="s">
        <v>4428</v>
      </c>
    </row>
    <row r="4014" customFormat="false" ht="12.8" hidden="false" customHeight="false" outlineLevel="0" collapsed="false">
      <c r="A4014" s="0" t="s">
        <v>413</v>
      </c>
    </row>
    <row r="4015" customFormat="false" ht="12.8" hidden="false" customHeight="false" outlineLevel="0" collapsed="false">
      <c r="A4015" s="0" t="s">
        <v>4429</v>
      </c>
    </row>
    <row r="4016" customFormat="false" ht="12.8" hidden="false" customHeight="false" outlineLevel="0" collapsed="false">
      <c r="A4016" s="0" t="s">
        <v>4430</v>
      </c>
    </row>
    <row r="4017" customFormat="false" ht="12.8" hidden="false" customHeight="false" outlineLevel="0" collapsed="false">
      <c r="A4017" s="0" t="s">
        <v>4431</v>
      </c>
    </row>
    <row r="4018" customFormat="false" ht="12.8" hidden="false" customHeight="false" outlineLevel="0" collapsed="false">
      <c r="A4018" s="0" t="s">
        <v>4432</v>
      </c>
    </row>
    <row r="4019" customFormat="false" ht="12.8" hidden="false" customHeight="false" outlineLevel="0" collapsed="false">
      <c r="A4019" s="0" t="s">
        <v>4433</v>
      </c>
    </row>
    <row r="4020" customFormat="false" ht="12.8" hidden="false" customHeight="false" outlineLevel="0" collapsed="false">
      <c r="A4020" s="0" t="s">
        <v>4434</v>
      </c>
      <c r="B4020" s="0" t="s">
        <v>4435</v>
      </c>
    </row>
    <row r="4021" customFormat="false" ht="12.8" hidden="false" customHeight="false" outlineLevel="0" collapsed="false">
      <c r="A4021" s="0" t="s">
        <v>4436</v>
      </c>
    </row>
    <row r="4022" customFormat="false" ht="12.8" hidden="false" customHeight="false" outlineLevel="0" collapsed="false">
      <c r="A4022" s="0" t="s">
        <v>3229</v>
      </c>
    </row>
    <row r="4023" customFormat="false" ht="12.8" hidden="false" customHeight="false" outlineLevel="0" collapsed="false">
      <c r="A4023" s="0" t="s">
        <v>4437</v>
      </c>
    </row>
    <row r="4024" customFormat="false" ht="12.8" hidden="false" customHeight="false" outlineLevel="0" collapsed="false">
      <c r="A4024" s="0" t="s">
        <v>4438</v>
      </c>
    </row>
    <row r="4025" customFormat="false" ht="12.8" hidden="false" customHeight="false" outlineLevel="0" collapsed="false">
      <c r="A4025" s="0" t="s">
        <v>426</v>
      </c>
    </row>
    <row r="4026" customFormat="false" ht="12.8" hidden="false" customHeight="false" outlineLevel="0" collapsed="false">
      <c r="A4026" s="0" t="s">
        <v>4439</v>
      </c>
      <c r="B4026" s="0" t="s">
        <v>1879</v>
      </c>
      <c r="C4026" s="0" t="s">
        <v>4440</v>
      </c>
    </row>
    <row r="4027" customFormat="false" ht="12.8" hidden="false" customHeight="false" outlineLevel="0" collapsed="false">
      <c r="A4027" s="0" t="s">
        <v>4441</v>
      </c>
    </row>
    <row r="4028" customFormat="false" ht="12.8" hidden="false" customHeight="false" outlineLevel="0" collapsed="false">
      <c r="A4028" s="0" t="s">
        <v>2817</v>
      </c>
    </row>
    <row r="4029" customFormat="false" ht="12.8" hidden="false" customHeight="false" outlineLevel="0" collapsed="false">
      <c r="A4029" s="0" t="s">
        <v>4442</v>
      </c>
    </row>
    <row r="4030" customFormat="false" ht="12.8" hidden="false" customHeight="false" outlineLevel="0" collapsed="false">
      <c r="A4030" s="0" t="s">
        <v>4443</v>
      </c>
    </row>
    <row r="4031" customFormat="false" ht="12.8" hidden="false" customHeight="false" outlineLevel="0" collapsed="false">
      <c r="A4031" s="0" t="s">
        <v>432</v>
      </c>
    </row>
    <row r="4032" customFormat="false" ht="12.8" hidden="false" customHeight="false" outlineLevel="0" collapsed="false">
      <c r="A4032" s="0" t="s">
        <v>4444</v>
      </c>
    </row>
    <row r="4033" customFormat="false" ht="12.8" hidden="false" customHeight="false" outlineLevel="0" collapsed="false">
      <c r="A4033" s="0" t="s">
        <v>4445</v>
      </c>
      <c r="B4033" s="0" t="s">
        <v>4446</v>
      </c>
    </row>
    <row r="4034" customFormat="false" ht="12.8" hidden="false" customHeight="false" outlineLevel="0" collapsed="false">
      <c r="A4034" s="0" t="s">
        <v>4447</v>
      </c>
      <c r="B4034" s="0" t="s">
        <v>4448</v>
      </c>
    </row>
    <row r="4035" customFormat="false" ht="12.8" hidden="false" customHeight="false" outlineLevel="0" collapsed="false">
      <c r="A4035" s="0" t="s">
        <v>4449</v>
      </c>
    </row>
    <row r="4036" customFormat="false" ht="12.8" hidden="false" customHeight="false" outlineLevel="0" collapsed="false">
      <c r="A4036" s="0" t="s">
        <v>4450</v>
      </c>
    </row>
    <row r="4037" customFormat="false" ht="12.8" hidden="false" customHeight="false" outlineLevel="0" collapsed="false">
      <c r="A4037" s="0" t="s">
        <v>4451</v>
      </c>
    </row>
    <row r="4038" customFormat="false" ht="12.8" hidden="false" customHeight="false" outlineLevel="0" collapsed="false">
      <c r="A4038" s="0" t="s">
        <v>4452</v>
      </c>
    </row>
    <row r="4039" customFormat="false" ht="12.8" hidden="false" customHeight="false" outlineLevel="0" collapsed="false">
      <c r="A4039" s="0" t="s">
        <v>4453</v>
      </c>
    </row>
    <row r="4040" customFormat="false" ht="12.8" hidden="false" customHeight="false" outlineLevel="0" collapsed="false">
      <c r="A4040" s="0" t="s">
        <v>4454</v>
      </c>
    </row>
    <row r="4041" customFormat="false" ht="12.8" hidden="false" customHeight="false" outlineLevel="0" collapsed="false">
      <c r="A4041" s="0" t="s">
        <v>4455</v>
      </c>
    </row>
    <row r="4042" customFormat="false" ht="12.8" hidden="false" customHeight="false" outlineLevel="0" collapsed="false">
      <c r="A4042" s="0" t="s">
        <v>4456</v>
      </c>
    </row>
    <row r="4043" customFormat="false" ht="12.8" hidden="false" customHeight="false" outlineLevel="0" collapsed="false">
      <c r="A4043" s="0" t="s">
        <v>4457</v>
      </c>
    </row>
    <row r="4044" customFormat="false" ht="12.8" hidden="false" customHeight="false" outlineLevel="0" collapsed="false">
      <c r="A4044" s="0" t="s">
        <v>4458</v>
      </c>
    </row>
    <row r="4045" customFormat="false" ht="12.8" hidden="false" customHeight="false" outlineLevel="0" collapsed="false">
      <c r="A4045" s="0" t="s">
        <v>4459</v>
      </c>
    </row>
    <row r="4046" customFormat="false" ht="12.8" hidden="false" customHeight="false" outlineLevel="0" collapsed="false">
      <c r="A4046" s="0" t="s">
        <v>4460</v>
      </c>
    </row>
    <row r="4047" customFormat="false" ht="12.8" hidden="false" customHeight="false" outlineLevel="0" collapsed="false">
      <c r="A4047" s="0" t="s">
        <v>4461</v>
      </c>
    </row>
    <row r="4048" customFormat="false" ht="12.8" hidden="false" customHeight="false" outlineLevel="0" collapsed="false">
      <c r="A4048" s="0" t="s">
        <v>4462</v>
      </c>
    </row>
    <row r="4049" customFormat="false" ht="12.8" hidden="false" customHeight="false" outlineLevel="0" collapsed="false">
      <c r="A4049" s="0" t="s">
        <v>448</v>
      </c>
    </row>
    <row r="4050" customFormat="false" ht="12.8" hidden="false" customHeight="false" outlineLevel="0" collapsed="false">
      <c r="A4050" s="0" t="s">
        <v>4463</v>
      </c>
    </row>
    <row r="4051" customFormat="false" ht="12.8" hidden="false" customHeight="false" outlineLevel="0" collapsed="false">
      <c r="A4051" s="0" t="s">
        <v>4464</v>
      </c>
    </row>
    <row r="4052" customFormat="false" ht="12.8" hidden="false" customHeight="false" outlineLevel="0" collapsed="false">
      <c r="A4052" s="0" t="s">
        <v>4465</v>
      </c>
    </row>
    <row r="4053" customFormat="false" ht="12.8" hidden="false" customHeight="false" outlineLevel="0" collapsed="false">
      <c r="A4053" s="0" t="s">
        <v>4466</v>
      </c>
    </row>
    <row r="4054" customFormat="false" ht="12.8" hidden="false" customHeight="false" outlineLevel="0" collapsed="false">
      <c r="A4054" s="0" t="s">
        <v>4467</v>
      </c>
    </row>
    <row r="4055" customFormat="false" ht="12.8" hidden="false" customHeight="false" outlineLevel="0" collapsed="false">
      <c r="A4055" s="0" t="s">
        <v>4468</v>
      </c>
    </row>
    <row r="4056" customFormat="false" ht="12.8" hidden="false" customHeight="false" outlineLevel="0" collapsed="false">
      <c r="A4056" s="0" t="s">
        <v>4469</v>
      </c>
    </row>
    <row r="4057" customFormat="false" ht="12.8" hidden="false" customHeight="false" outlineLevel="0" collapsed="false">
      <c r="A4057" s="0" t="s">
        <v>1409</v>
      </c>
    </row>
    <row r="4058" customFormat="false" ht="12.8" hidden="false" customHeight="false" outlineLevel="0" collapsed="false">
      <c r="A4058" s="0" t="s">
        <v>4470</v>
      </c>
    </row>
    <row r="4059" customFormat="false" ht="12.8" hidden="false" customHeight="false" outlineLevel="0" collapsed="false">
      <c r="A4059" s="0" t="s">
        <v>4471</v>
      </c>
    </row>
    <row r="4060" customFormat="false" ht="12.8" hidden="false" customHeight="false" outlineLevel="0" collapsed="false">
      <c r="A4060" s="0" t="s">
        <v>4472</v>
      </c>
    </row>
    <row r="4061" customFormat="false" ht="12.8" hidden="false" customHeight="false" outlineLevel="0" collapsed="false">
      <c r="A4061" s="0" t="s">
        <v>4473</v>
      </c>
    </row>
    <row r="4062" customFormat="false" ht="12.8" hidden="false" customHeight="false" outlineLevel="0" collapsed="false">
      <c r="A4062" s="0" t="s">
        <v>4474</v>
      </c>
    </row>
    <row r="4063" customFormat="false" ht="12.8" hidden="false" customHeight="false" outlineLevel="0" collapsed="false">
      <c r="A4063" s="0" t="s">
        <v>1417</v>
      </c>
    </row>
    <row r="4064" customFormat="false" ht="12.8" hidden="false" customHeight="false" outlineLevel="0" collapsed="false">
      <c r="A4064" s="0" t="s">
        <v>4475</v>
      </c>
      <c r="B4064" s="0" t="s">
        <v>1879</v>
      </c>
      <c r="C4064" s="0" t="s">
        <v>4476</v>
      </c>
    </row>
    <row r="4065" customFormat="false" ht="12.8" hidden="false" customHeight="false" outlineLevel="0" collapsed="false">
      <c r="A4065" s="0" t="s">
        <v>4477</v>
      </c>
    </row>
    <row r="4066" customFormat="false" ht="12.8" hidden="false" customHeight="false" outlineLevel="0" collapsed="false">
      <c r="A4066" s="0" t="s">
        <v>468</v>
      </c>
    </row>
    <row r="4067" customFormat="false" ht="12.8" hidden="false" customHeight="false" outlineLevel="0" collapsed="false">
      <c r="A4067" s="0" t="s">
        <v>4478</v>
      </c>
    </row>
    <row r="4068" customFormat="false" ht="12.8" hidden="false" customHeight="false" outlineLevel="0" collapsed="false">
      <c r="A4068" s="0" t="s">
        <v>4479</v>
      </c>
    </row>
    <row r="4069" customFormat="false" ht="12.8" hidden="false" customHeight="false" outlineLevel="0" collapsed="false">
      <c r="A4069" s="0" t="s">
        <v>4480</v>
      </c>
    </row>
    <row r="4070" customFormat="false" ht="12.8" hidden="false" customHeight="false" outlineLevel="0" collapsed="false">
      <c r="A4070" s="0" t="s">
        <v>4481</v>
      </c>
    </row>
    <row r="4071" customFormat="false" ht="12.8" hidden="false" customHeight="false" outlineLevel="0" collapsed="false">
      <c r="A4071" s="0" t="s">
        <v>4482</v>
      </c>
    </row>
    <row r="4072" customFormat="false" ht="12.8" hidden="false" customHeight="false" outlineLevel="0" collapsed="false">
      <c r="A4072" s="0" t="s">
        <v>4483</v>
      </c>
    </row>
    <row r="4073" customFormat="false" ht="12.8" hidden="false" customHeight="false" outlineLevel="0" collapsed="false">
      <c r="A4073" s="0" t="s">
        <v>4484</v>
      </c>
    </row>
    <row r="4074" customFormat="false" ht="12.8" hidden="false" customHeight="false" outlineLevel="0" collapsed="false">
      <c r="A4074" s="0" t="s">
        <v>3275</v>
      </c>
    </row>
    <row r="4075" customFormat="false" ht="12.8" hidden="false" customHeight="false" outlineLevel="0" collapsed="false">
      <c r="A4075" s="0" t="s">
        <v>4485</v>
      </c>
    </row>
    <row r="4076" customFormat="false" ht="12.8" hidden="false" customHeight="false" outlineLevel="0" collapsed="false">
      <c r="A4076" s="0" t="s">
        <v>4486</v>
      </c>
    </row>
    <row r="4077" customFormat="false" ht="12.8" hidden="false" customHeight="false" outlineLevel="0" collapsed="false">
      <c r="A4077" s="0" t="s">
        <v>4487</v>
      </c>
    </row>
    <row r="4078" customFormat="false" ht="12.8" hidden="false" customHeight="false" outlineLevel="0" collapsed="false">
      <c r="A4078" s="0" t="s">
        <v>4488</v>
      </c>
    </row>
    <row r="4079" customFormat="false" ht="12.8" hidden="false" customHeight="false" outlineLevel="0" collapsed="false">
      <c r="A4079" s="0" t="s">
        <v>4489</v>
      </c>
    </row>
    <row r="4080" customFormat="false" ht="12.8" hidden="false" customHeight="false" outlineLevel="0" collapsed="false">
      <c r="A4080" s="0" t="s">
        <v>4490</v>
      </c>
    </row>
    <row r="4081" customFormat="false" ht="12.8" hidden="false" customHeight="false" outlineLevel="0" collapsed="false">
      <c r="A4081" s="0" t="s">
        <v>4491</v>
      </c>
    </row>
    <row r="4082" customFormat="false" ht="12.8" hidden="false" customHeight="false" outlineLevel="0" collapsed="false">
      <c r="A4082" s="0" t="s">
        <v>4492</v>
      </c>
    </row>
    <row r="4083" customFormat="false" ht="12.8" hidden="false" customHeight="false" outlineLevel="0" collapsed="false">
      <c r="A4083" s="0" t="s">
        <v>4493</v>
      </c>
    </row>
    <row r="4084" customFormat="false" ht="12.8" hidden="false" customHeight="false" outlineLevel="0" collapsed="false">
      <c r="A4084" s="0" t="s">
        <v>488</v>
      </c>
    </row>
    <row r="4085" customFormat="false" ht="12.8" hidden="false" customHeight="false" outlineLevel="0" collapsed="false">
      <c r="A4085" s="0" t="s">
        <v>4494</v>
      </c>
    </row>
    <row r="4086" customFormat="false" ht="12.8" hidden="false" customHeight="false" outlineLevel="0" collapsed="false">
      <c r="A4086" s="0" t="s">
        <v>4495</v>
      </c>
    </row>
    <row r="4087" customFormat="false" ht="12.8" hidden="false" customHeight="false" outlineLevel="0" collapsed="false">
      <c r="A4087" s="0" t="s">
        <v>491</v>
      </c>
    </row>
    <row r="4088" customFormat="false" ht="12.8" hidden="false" customHeight="false" outlineLevel="0" collapsed="false">
      <c r="A4088" s="0" t="s">
        <v>4496</v>
      </c>
    </row>
    <row r="4089" customFormat="false" ht="12.8" hidden="false" customHeight="false" outlineLevel="0" collapsed="false">
      <c r="A4089" s="0" t="s">
        <v>3296</v>
      </c>
    </row>
    <row r="4090" customFormat="false" ht="12.8" hidden="false" customHeight="false" outlineLevel="0" collapsed="false">
      <c r="A4090" s="0" t="s">
        <v>3297</v>
      </c>
    </row>
    <row r="4091" customFormat="false" ht="12.8" hidden="false" customHeight="false" outlineLevel="0" collapsed="false">
      <c r="A4091" s="0" t="s">
        <v>4497</v>
      </c>
    </row>
    <row r="4092" customFormat="false" ht="12.8" hidden="false" customHeight="false" outlineLevel="0" collapsed="false">
      <c r="A4092" s="0" t="s">
        <v>3299</v>
      </c>
    </row>
    <row r="4093" customFormat="false" ht="12.8" hidden="false" customHeight="false" outlineLevel="0" collapsed="false">
      <c r="A4093" s="0" t="s">
        <v>4498</v>
      </c>
    </row>
    <row r="4094" customFormat="false" ht="12.8" hidden="false" customHeight="false" outlineLevel="0" collapsed="false">
      <c r="A4094" s="0" t="s">
        <v>4499</v>
      </c>
    </row>
    <row r="4095" customFormat="false" ht="12.8" hidden="false" customHeight="false" outlineLevel="0" collapsed="false">
      <c r="A4095" s="0" t="s">
        <v>4500</v>
      </c>
    </row>
    <row r="4096" customFormat="false" ht="12.8" hidden="false" customHeight="false" outlineLevel="0" collapsed="false">
      <c r="A4096" s="0" t="s">
        <v>4501</v>
      </c>
    </row>
    <row r="4097" customFormat="false" ht="12.8" hidden="false" customHeight="false" outlineLevel="0" collapsed="false">
      <c r="A4097" s="0" t="s">
        <v>4502</v>
      </c>
    </row>
    <row r="4098" customFormat="false" ht="12.8" hidden="false" customHeight="false" outlineLevel="0" collapsed="false">
      <c r="A4098" s="0" t="s">
        <v>502</v>
      </c>
    </row>
    <row r="4099" customFormat="false" ht="12.8" hidden="false" customHeight="false" outlineLevel="0" collapsed="false">
      <c r="A4099" s="0" t="s">
        <v>4503</v>
      </c>
    </row>
    <row r="4100" customFormat="false" ht="12.8" hidden="false" customHeight="false" outlineLevel="0" collapsed="false">
      <c r="A4100" s="0" t="s">
        <v>4504</v>
      </c>
    </row>
    <row r="4101" customFormat="false" ht="12.8" hidden="false" customHeight="false" outlineLevel="0" collapsed="false">
      <c r="A4101" s="0" t="s">
        <v>4505</v>
      </c>
    </row>
    <row r="4102" customFormat="false" ht="12.8" hidden="false" customHeight="false" outlineLevel="0" collapsed="false">
      <c r="A4102" s="0" t="s">
        <v>4506</v>
      </c>
    </row>
    <row r="4103" customFormat="false" ht="12.8" hidden="false" customHeight="false" outlineLevel="0" collapsed="false">
      <c r="A4103" s="0" t="s">
        <v>3311</v>
      </c>
    </row>
    <row r="4104" customFormat="false" ht="12.8" hidden="false" customHeight="false" outlineLevel="0" collapsed="false">
      <c r="A4104" s="0" t="s">
        <v>4507</v>
      </c>
    </row>
    <row r="4105" customFormat="false" ht="12.8" hidden="false" customHeight="false" outlineLevel="0" collapsed="false">
      <c r="A4105" s="0" t="s">
        <v>4508</v>
      </c>
    </row>
    <row r="4106" customFormat="false" ht="12.8" hidden="false" customHeight="false" outlineLevel="0" collapsed="false">
      <c r="A4106" s="0" t="s">
        <v>508</v>
      </c>
    </row>
    <row r="4107" customFormat="false" ht="12.8" hidden="false" customHeight="false" outlineLevel="0" collapsed="false">
      <c r="A4107" s="0" t="s">
        <v>4509</v>
      </c>
    </row>
    <row r="4108" customFormat="false" ht="12.8" hidden="false" customHeight="false" outlineLevel="0" collapsed="false">
      <c r="A4108" s="0" t="s">
        <v>4510</v>
      </c>
    </row>
    <row r="4109" customFormat="false" ht="12.8" hidden="false" customHeight="false" outlineLevel="0" collapsed="false">
      <c r="A4109" s="0" t="s">
        <v>3316</v>
      </c>
    </row>
    <row r="4110" customFormat="false" ht="12.8" hidden="false" customHeight="false" outlineLevel="0" collapsed="false">
      <c r="A4110" s="0" t="s">
        <v>4511</v>
      </c>
    </row>
    <row r="4111" customFormat="false" ht="12.8" hidden="false" customHeight="false" outlineLevel="0" collapsed="false">
      <c r="A4111" s="0" t="s">
        <v>4512</v>
      </c>
    </row>
    <row r="4112" customFormat="false" ht="12.8" hidden="false" customHeight="false" outlineLevel="0" collapsed="false">
      <c r="A4112" s="0" t="s">
        <v>2917</v>
      </c>
    </row>
    <row r="4113" customFormat="false" ht="12.8" hidden="false" customHeight="false" outlineLevel="0" collapsed="false">
      <c r="A4113" s="0" t="s">
        <v>4513</v>
      </c>
    </row>
    <row r="4114" customFormat="false" ht="12.8" hidden="false" customHeight="false" outlineLevel="0" collapsed="false">
      <c r="A4114" s="0" t="s">
        <v>4514</v>
      </c>
    </row>
    <row r="4115" customFormat="false" ht="12.8" hidden="false" customHeight="false" outlineLevel="0" collapsed="false">
      <c r="A4115" s="0" t="s">
        <v>2016</v>
      </c>
    </row>
    <row r="4116" customFormat="false" ht="12.8" hidden="false" customHeight="false" outlineLevel="0" collapsed="false">
      <c r="A4116" s="0" t="s">
        <v>4515</v>
      </c>
    </row>
    <row r="4117" customFormat="false" ht="12.8" hidden="false" customHeight="false" outlineLevel="0" collapsed="false">
      <c r="A4117" s="0" t="s">
        <v>4516</v>
      </c>
    </row>
    <row r="4118" customFormat="false" ht="12.8" hidden="false" customHeight="false" outlineLevel="0" collapsed="false">
      <c r="A4118" s="0" t="s">
        <v>4517</v>
      </c>
    </row>
    <row r="4119" customFormat="false" ht="12.8" hidden="false" customHeight="false" outlineLevel="0" collapsed="false">
      <c r="A4119" s="0" t="s">
        <v>4518</v>
      </c>
    </row>
    <row r="4120" customFormat="false" ht="12.8" hidden="false" customHeight="false" outlineLevel="0" collapsed="false">
      <c r="A4120" s="0" t="s">
        <v>4519</v>
      </c>
    </row>
    <row r="4121" customFormat="false" ht="12.8" hidden="false" customHeight="false" outlineLevel="0" collapsed="false">
      <c r="A4121" s="0" t="s">
        <v>4520</v>
      </c>
    </row>
    <row r="4122" customFormat="false" ht="12.8" hidden="false" customHeight="false" outlineLevel="0" collapsed="false">
      <c r="A4122" s="0" t="s">
        <v>4521</v>
      </c>
    </row>
    <row r="4123" customFormat="false" ht="12.8" hidden="false" customHeight="false" outlineLevel="0" collapsed="false">
      <c r="A4123" s="0" t="s">
        <v>4522</v>
      </c>
    </row>
    <row r="4124" customFormat="false" ht="12.8" hidden="false" customHeight="false" outlineLevel="0" collapsed="false">
      <c r="A4124" s="0" t="s">
        <v>4523</v>
      </c>
    </row>
    <row r="4125" customFormat="false" ht="12.8" hidden="false" customHeight="false" outlineLevel="0" collapsed="false">
      <c r="A4125" s="0" t="s">
        <v>4524</v>
      </c>
    </row>
    <row r="4126" customFormat="false" ht="12.8" hidden="false" customHeight="false" outlineLevel="0" collapsed="false">
      <c r="A4126" s="0" t="s">
        <v>531</v>
      </c>
    </row>
    <row r="4127" customFormat="false" ht="12.8" hidden="false" customHeight="false" outlineLevel="0" collapsed="false">
      <c r="A4127" s="0" t="s">
        <v>4525</v>
      </c>
    </row>
    <row r="4128" customFormat="false" ht="12.8" hidden="false" customHeight="false" outlineLevel="0" collapsed="false">
      <c r="A4128" s="0" t="s">
        <v>4526</v>
      </c>
    </row>
    <row r="4129" customFormat="false" ht="12.8" hidden="false" customHeight="false" outlineLevel="0" collapsed="false">
      <c r="A4129" s="0" t="s">
        <v>534</v>
      </c>
    </row>
    <row r="4130" customFormat="false" ht="12.8" hidden="false" customHeight="false" outlineLevel="0" collapsed="false">
      <c r="A4130" s="0" t="s">
        <v>4527</v>
      </c>
    </row>
    <row r="4131" customFormat="false" ht="12.8" hidden="false" customHeight="false" outlineLevel="0" collapsed="false">
      <c r="A4131" s="0" t="s">
        <v>4528</v>
      </c>
    </row>
    <row r="4132" customFormat="false" ht="12.8" hidden="false" customHeight="false" outlineLevel="0" collapsed="false">
      <c r="A4132" s="0" t="s">
        <v>4529</v>
      </c>
    </row>
    <row r="4133" customFormat="false" ht="12.8" hidden="false" customHeight="false" outlineLevel="0" collapsed="false">
      <c r="A4133" s="0" t="s">
        <v>4530</v>
      </c>
    </row>
    <row r="4134" customFormat="false" ht="12.8" hidden="false" customHeight="false" outlineLevel="0" collapsed="false">
      <c r="A4134" s="0" t="s">
        <v>4531</v>
      </c>
    </row>
    <row r="4135" customFormat="false" ht="12.8" hidden="false" customHeight="false" outlineLevel="0" collapsed="false">
      <c r="A4135" s="0" t="s">
        <v>4532</v>
      </c>
    </row>
    <row r="4136" customFormat="false" ht="12.8" hidden="false" customHeight="false" outlineLevel="0" collapsed="false">
      <c r="A4136" s="0" t="s">
        <v>4533</v>
      </c>
    </row>
    <row r="4137" customFormat="false" ht="12.8" hidden="false" customHeight="false" outlineLevel="0" collapsed="false">
      <c r="A4137" s="0" t="s">
        <v>4534</v>
      </c>
    </row>
    <row r="4138" customFormat="false" ht="12.8" hidden="false" customHeight="false" outlineLevel="0" collapsed="false">
      <c r="A4138" s="0" t="s">
        <v>545</v>
      </c>
    </row>
    <row r="4139" customFormat="false" ht="12.8" hidden="false" customHeight="false" outlineLevel="0" collapsed="false">
      <c r="A4139" s="0" t="s">
        <v>4535</v>
      </c>
    </row>
    <row r="4140" customFormat="false" ht="12.8" hidden="false" customHeight="false" outlineLevel="0" collapsed="false">
      <c r="A4140" s="0" t="s">
        <v>4536</v>
      </c>
    </row>
    <row r="4141" customFormat="false" ht="12.8" hidden="false" customHeight="false" outlineLevel="0" collapsed="false">
      <c r="A4141" s="0" t="s">
        <v>548</v>
      </c>
    </row>
    <row r="4142" customFormat="false" ht="12.8" hidden="false" customHeight="false" outlineLevel="0" collapsed="false">
      <c r="A4142" s="0" t="s">
        <v>4537</v>
      </c>
    </row>
    <row r="4143" customFormat="false" ht="12.8" hidden="false" customHeight="false" outlineLevel="0" collapsed="false">
      <c r="A4143" s="0" t="s">
        <v>4538</v>
      </c>
    </row>
    <row r="4144" customFormat="false" ht="12.8" hidden="false" customHeight="false" outlineLevel="0" collapsed="false">
      <c r="A4144" s="0" t="s">
        <v>1501</v>
      </c>
    </row>
    <row r="4145" customFormat="false" ht="12.8" hidden="false" customHeight="false" outlineLevel="0" collapsed="false">
      <c r="A4145" s="0" t="s">
        <v>4539</v>
      </c>
    </row>
    <row r="4146" customFormat="false" ht="12.8" hidden="false" customHeight="false" outlineLevel="0" collapsed="false">
      <c r="A4146" s="0" t="s">
        <v>4540</v>
      </c>
    </row>
    <row r="4147" customFormat="false" ht="12.8" hidden="false" customHeight="false" outlineLevel="0" collapsed="false">
      <c r="A4147" s="0" t="s">
        <v>1504</v>
      </c>
    </row>
    <row r="4148" customFormat="false" ht="12.8" hidden="false" customHeight="false" outlineLevel="0" collapsed="false">
      <c r="A4148" s="0" t="s">
        <v>4541</v>
      </c>
    </row>
    <row r="4149" customFormat="false" ht="12.8" hidden="false" customHeight="false" outlineLevel="0" collapsed="false">
      <c r="A4149" s="0" t="s">
        <v>4542</v>
      </c>
    </row>
    <row r="4150" customFormat="false" ht="12.8" hidden="false" customHeight="false" outlineLevel="0" collapsed="false">
      <c r="A4150" s="0" t="s">
        <v>4543</v>
      </c>
    </row>
    <row r="4151" customFormat="false" ht="12.8" hidden="false" customHeight="false" outlineLevel="0" collapsed="false">
      <c r="A4151" s="0" t="s">
        <v>4544</v>
      </c>
    </row>
    <row r="4152" customFormat="false" ht="12.8" hidden="false" customHeight="false" outlineLevel="0" collapsed="false">
      <c r="A4152" s="0" t="s">
        <v>4545</v>
      </c>
    </row>
    <row r="4153" customFormat="false" ht="12.8" hidden="false" customHeight="false" outlineLevel="0" collapsed="false">
      <c r="A4153" s="0" t="s">
        <v>1512</v>
      </c>
    </row>
    <row r="4154" customFormat="false" ht="12.8" hidden="false" customHeight="false" outlineLevel="0" collapsed="false">
      <c r="A4154" s="0" t="s">
        <v>4546</v>
      </c>
    </row>
    <row r="4155" customFormat="false" ht="12.8" hidden="false" customHeight="false" outlineLevel="0" collapsed="false">
      <c r="A4155" s="0" t="s">
        <v>4547</v>
      </c>
    </row>
    <row r="4156" customFormat="false" ht="12.8" hidden="false" customHeight="false" outlineLevel="0" collapsed="false">
      <c r="A4156" s="0" t="s">
        <v>4548</v>
      </c>
    </row>
    <row r="4157" customFormat="false" ht="12.8" hidden="false" customHeight="false" outlineLevel="0" collapsed="false">
      <c r="A4157" s="0" t="s">
        <v>4549</v>
      </c>
    </row>
    <row r="4158" customFormat="false" ht="12.8" hidden="false" customHeight="false" outlineLevel="0" collapsed="false">
      <c r="A4158" s="0" t="s">
        <v>4550</v>
      </c>
    </row>
    <row r="4159" customFormat="false" ht="12.8" hidden="false" customHeight="false" outlineLevel="0" collapsed="false">
      <c r="A4159" s="0" t="s">
        <v>1518</v>
      </c>
    </row>
    <row r="4160" customFormat="false" ht="12.8" hidden="false" customHeight="false" outlineLevel="0" collapsed="false">
      <c r="A4160" s="0" t="s">
        <v>4551</v>
      </c>
    </row>
    <row r="4161" customFormat="false" ht="12.8" hidden="false" customHeight="false" outlineLevel="0" collapsed="false">
      <c r="A4161" s="0" t="s">
        <v>4552</v>
      </c>
      <c r="B4161" s="0" t="s">
        <v>4553</v>
      </c>
    </row>
    <row r="4162" customFormat="false" ht="12.8" hidden="false" customHeight="false" outlineLevel="0" collapsed="false">
      <c r="A4162" s="0" t="s">
        <v>4554</v>
      </c>
      <c r="B4162" s="0" t="s">
        <v>4555</v>
      </c>
    </row>
    <row r="4163" customFormat="false" ht="12.8" hidden="false" customHeight="false" outlineLevel="0" collapsed="false">
      <c r="A4163" s="0" t="s">
        <v>4556</v>
      </c>
    </row>
    <row r="4164" customFormat="false" ht="12.8" hidden="false" customHeight="false" outlineLevel="0" collapsed="false">
      <c r="A4164" s="0" t="s">
        <v>4557</v>
      </c>
    </row>
    <row r="4165" customFormat="false" ht="12.8" hidden="false" customHeight="false" outlineLevel="0" collapsed="false">
      <c r="A4165" s="0" t="s">
        <v>4558</v>
      </c>
    </row>
    <row r="4166" customFormat="false" ht="12.8" hidden="false" customHeight="false" outlineLevel="0" collapsed="false">
      <c r="A4166" s="0" t="s">
        <v>4559</v>
      </c>
    </row>
    <row r="4167" customFormat="false" ht="12.8" hidden="false" customHeight="false" outlineLevel="0" collapsed="false">
      <c r="A4167" s="0" t="s">
        <v>2073</v>
      </c>
    </row>
    <row r="4168" customFormat="false" ht="12.8" hidden="false" customHeight="false" outlineLevel="0" collapsed="false">
      <c r="A4168" s="0" t="s">
        <v>4560</v>
      </c>
    </row>
    <row r="4169" customFormat="false" ht="12.8" hidden="false" customHeight="false" outlineLevel="0" collapsed="false">
      <c r="A4169" s="0" t="s">
        <v>4561</v>
      </c>
    </row>
    <row r="4170" customFormat="false" ht="12.8" hidden="false" customHeight="false" outlineLevel="0" collapsed="false">
      <c r="A4170" s="0" t="s">
        <v>4562</v>
      </c>
    </row>
    <row r="4171" customFormat="false" ht="12.8" hidden="false" customHeight="false" outlineLevel="0" collapsed="false">
      <c r="A4171" s="0" t="s">
        <v>4563</v>
      </c>
    </row>
    <row r="4172" customFormat="false" ht="12.8" hidden="false" customHeight="false" outlineLevel="0" collapsed="false">
      <c r="A4172" s="0" t="s">
        <v>4564</v>
      </c>
    </row>
    <row r="4173" customFormat="false" ht="12.8" hidden="false" customHeight="false" outlineLevel="0" collapsed="false">
      <c r="A4173" s="0" t="s">
        <v>4565</v>
      </c>
    </row>
    <row r="4174" customFormat="false" ht="12.8" hidden="false" customHeight="false" outlineLevel="0" collapsed="false">
      <c r="A4174" s="0" t="s">
        <v>4566</v>
      </c>
    </row>
    <row r="4175" customFormat="false" ht="12.8" hidden="false" customHeight="false" outlineLevel="0" collapsed="false">
      <c r="A4175" s="0" t="s">
        <v>4567</v>
      </c>
    </row>
    <row r="4176" customFormat="false" ht="12.8" hidden="false" customHeight="false" outlineLevel="0" collapsed="false">
      <c r="A4176" s="0" t="s">
        <v>4568</v>
      </c>
    </row>
    <row r="4177" customFormat="false" ht="12.8" hidden="false" customHeight="false" outlineLevel="0" collapsed="false">
      <c r="A4177" s="0" t="s">
        <v>2972</v>
      </c>
    </row>
    <row r="4178" customFormat="false" ht="12.8" hidden="false" customHeight="false" outlineLevel="0" collapsed="false">
      <c r="A4178" s="0" t="s">
        <v>2973</v>
      </c>
    </row>
    <row r="4179" customFormat="false" ht="12.8" hidden="false" customHeight="false" outlineLevel="0" collapsed="false">
      <c r="A4179" s="0" t="s">
        <v>4569</v>
      </c>
    </row>
    <row r="4180" customFormat="false" ht="12.8" hidden="false" customHeight="false" outlineLevel="0" collapsed="false">
      <c r="A4180" s="0" t="s">
        <v>4570</v>
      </c>
    </row>
    <row r="4181" customFormat="false" ht="12.8" hidden="false" customHeight="false" outlineLevel="0" collapsed="false">
      <c r="A4181" s="0" t="s">
        <v>4571</v>
      </c>
    </row>
    <row r="4182" customFormat="false" ht="12.8" hidden="false" customHeight="false" outlineLevel="0" collapsed="false">
      <c r="A4182" s="0" t="s">
        <v>4572</v>
      </c>
    </row>
    <row r="4183" customFormat="false" ht="12.8" hidden="false" customHeight="false" outlineLevel="0" collapsed="false">
      <c r="A4183" s="0" t="s">
        <v>801</v>
      </c>
    </row>
    <row r="4185" customFormat="false" ht="12.8" hidden="false" customHeight="false" outlineLevel="0" collapsed="false">
      <c r="A4185" s="0" t="s">
        <v>802</v>
      </c>
    </row>
    <row r="4186" customFormat="false" ht="12.8" hidden="false" customHeight="false" outlineLevel="0" collapsed="false">
      <c r="A4186" s="0" t="s">
        <v>256</v>
      </c>
    </row>
    <row r="4187" customFormat="false" ht="12.8" hidden="false" customHeight="false" outlineLevel="0" collapsed="false">
      <c r="A4187" s="0" t="s">
        <v>803</v>
      </c>
    </row>
    <row r="4188" customFormat="false" ht="12.8" hidden="false" customHeight="false" outlineLevel="0" collapsed="false">
      <c r="A4188" s="0" t="s">
        <v>258</v>
      </c>
    </row>
    <row r="4190" customFormat="false" ht="12.8" hidden="false" customHeight="false" outlineLevel="0" collapsed="false">
      <c r="A4190" s="0" t="s">
        <v>804</v>
      </c>
    </row>
    <row r="4191" customFormat="false" ht="12.8" hidden="false" customHeight="false" outlineLevel="0" collapsed="false">
      <c r="A4191" s="0" t="s">
        <v>261</v>
      </c>
    </row>
    <row r="4192" customFormat="false" ht="12.8" hidden="false" customHeight="false" outlineLevel="0" collapsed="false">
      <c r="A4192" s="0" t="s">
        <v>805</v>
      </c>
      <c r="B4192" s="0" t="s">
        <v>806</v>
      </c>
      <c r="C4192" s="0" t="s">
        <v>807</v>
      </c>
      <c r="E4192" s="0" t="s">
        <v>808</v>
      </c>
      <c r="F4192" s="0" t="s">
        <v>4573</v>
      </c>
      <c r="G4192" s="0" t="s">
        <v>810</v>
      </c>
    </row>
    <row r="4193" customFormat="false" ht="12.8" hidden="false" customHeight="false" outlineLevel="0" collapsed="false">
      <c r="A4193" s="0" t="s">
        <v>4574</v>
      </c>
      <c r="B4193" s="0" t="s">
        <v>4575</v>
      </c>
      <c r="C4193" s="0" t="s">
        <v>810</v>
      </c>
    </row>
    <row r="4194" customFormat="false" ht="12.8" hidden="false" customHeight="false" outlineLevel="0" collapsed="false">
      <c r="A4194" s="0" t="s">
        <v>4576</v>
      </c>
      <c r="B4194" s="0" t="s">
        <v>4577</v>
      </c>
      <c r="C4194" s="0" t="s">
        <v>810</v>
      </c>
    </row>
    <row r="4195" customFormat="false" ht="12.8" hidden="false" customHeight="false" outlineLevel="0" collapsed="false">
      <c r="A4195" s="0" t="s">
        <v>4578</v>
      </c>
      <c r="B4195" s="0" t="s">
        <v>4579</v>
      </c>
      <c r="C4195" s="0" t="s">
        <v>810</v>
      </c>
    </row>
    <row r="4196" customFormat="false" ht="12.8" hidden="false" customHeight="false" outlineLevel="0" collapsed="false">
      <c r="A4196" s="0" t="s">
        <v>4580</v>
      </c>
      <c r="B4196" s="0" t="s">
        <v>4581</v>
      </c>
      <c r="C4196" s="0" t="s">
        <v>810</v>
      </c>
    </row>
    <row r="4197" customFormat="false" ht="12.8" hidden="false" customHeight="false" outlineLevel="0" collapsed="false">
      <c r="A4197" s="0" t="s">
        <v>4582</v>
      </c>
      <c r="B4197" s="0" t="s">
        <v>820</v>
      </c>
    </row>
    <row r="4199" customFormat="false" ht="12.8" hidden="false" customHeight="false" outlineLevel="0" collapsed="false">
      <c r="A4199" s="0" t="s">
        <v>4583</v>
      </c>
      <c r="B4199" s="0" t="s">
        <v>810</v>
      </c>
    </row>
    <row r="4200" customFormat="false" ht="12.8" hidden="false" customHeight="false" outlineLevel="0" collapsed="false">
      <c r="A4200" s="0" t="s">
        <v>822</v>
      </c>
    </row>
    <row r="4202" customFormat="false" ht="12.8" hidden="false" customHeight="false" outlineLevel="0" collapsed="false">
      <c r="A4202" s="0" t="s">
        <v>4584</v>
      </c>
      <c r="B4202" s="0" t="s">
        <v>4585</v>
      </c>
      <c r="C4202" s="0" t="s">
        <v>810</v>
      </c>
    </row>
    <row r="4203" customFormat="false" ht="12.8" hidden="false" customHeight="false" outlineLevel="0" collapsed="false">
      <c r="A4203" s="0" t="s">
        <v>4586</v>
      </c>
      <c r="B4203" s="0" t="s">
        <v>4587</v>
      </c>
      <c r="C4203" s="0" t="s">
        <v>810</v>
      </c>
    </row>
    <row r="4204" customFormat="false" ht="12.8" hidden="false" customHeight="false" outlineLevel="0" collapsed="false">
      <c r="A4204" s="0" t="s">
        <v>4588</v>
      </c>
      <c r="B4204" s="0" t="s">
        <v>4589</v>
      </c>
      <c r="C4204" s="0" t="s">
        <v>810</v>
      </c>
    </row>
    <row r="4205" customFormat="false" ht="12.8" hidden="false" customHeight="false" outlineLevel="0" collapsed="false">
      <c r="A4205" s="0" t="s">
        <v>4590</v>
      </c>
      <c r="B4205" s="0" t="s">
        <v>4591</v>
      </c>
      <c r="C4205" s="0" t="s">
        <v>810</v>
      </c>
    </row>
    <row r="4206" customFormat="false" ht="12.8" hidden="false" customHeight="false" outlineLevel="0" collapsed="false">
      <c r="A4206" s="0" t="s">
        <v>4592</v>
      </c>
      <c r="B4206" s="0" t="s">
        <v>4593</v>
      </c>
      <c r="C4206" s="0" t="s">
        <v>810</v>
      </c>
    </row>
    <row r="4207" customFormat="false" ht="12.8" hidden="false" customHeight="false" outlineLevel="0" collapsed="false">
      <c r="A4207" s="0" t="s">
        <v>4594</v>
      </c>
      <c r="B4207" s="0" t="s">
        <v>4595</v>
      </c>
      <c r="C4207" s="0" t="s">
        <v>810</v>
      </c>
    </row>
    <row r="4208" customFormat="false" ht="12.8" hidden="false" customHeight="false" outlineLevel="0" collapsed="false">
      <c r="A4208" s="0" t="s">
        <v>4596</v>
      </c>
      <c r="B4208" s="0" t="s">
        <v>4597</v>
      </c>
      <c r="C4208" s="0" t="s">
        <v>810</v>
      </c>
    </row>
    <row r="4209" customFormat="false" ht="12.8" hidden="false" customHeight="false" outlineLevel="0" collapsed="false">
      <c r="A4209" s="0" t="s">
        <v>4598</v>
      </c>
      <c r="B4209" s="0" t="s">
        <v>4599</v>
      </c>
      <c r="C4209" s="0" t="s">
        <v>810</v>
      </c>
    </row>
    <row r="4210" customFormat="false" ht="12.8" hidden="false" customHeight="false" outlineLevel="0" collapsed="false">
      <c r="A4210" s="0" t="s">
        <v>4600</v>
      </c>
      <c r="B4210" s="0" t="s">
        <v>4601</v>
      </c>
      <c r="C4210" s="0" t="s">
        <v>810</v>
      </c>
    </row>
    <row r="4211" customFormat="false" ht="12.8" hidden="false" customHeight="false" outlineLevel="0" collapsed="false">
      <c r="A4211" s="0" t="s">
        <v>4602</v>
      </c>
      <c r="B4211" s="0" t="s">
        <v>4603</v>
      </c>
      <c r="C4211" s="0" t="s">
        <v>810</v>
      </c>
    </row>
    <row r="4212" customFormat="false" ht="12.8" hidden="false" customHeight="false" outlineLevel="0" collapsed="false">
      <c r="A4212" s="0" t="s">
        <v>4604</v>
      </c>
      <c r="B4212" s="0" t="s">
        <v>4605</v>
      </c>
      <c r="C4212" s="0" t="s">
        <v>810</v>
      </c>
    </row>
    <row r="4213" customFormat="false" ht="12.8" hidden="false" customHeight="false" outlineLevel="0" collapsed="false">
      <c r="A4213" s="0" t="s">
        <v>4606</v>
      </c>
      <c r="B4213" s="0" t="s">
        <v>4607</v>
      </c>
      <c r="C4213" s="0" t="s">
        <v>810</v>
      </c>
    </row>
    <row r="4214" customFormat="false" ht="12.8" hidden="false" customHeight="false" outlineLevel="0" collapsed="false">
      <c r="A4214" s="0" t="s">
        <v>4608</v>
      </c>
      <c r="B4214" s="0" t="s">
        <v>4609</v>
      </c>
      <c r="C4214" s="0" t="s">
        <v>810</v>
      </c>
    </row>
    <row r="4215" customFormat="false" ht="12.8" hidden="false" customHeight="false" outlineLevel="0" collapsed="false">
      <c r="A4215" s="0" t="s">
        <v>4610</v>
      </c>
      <c r="B4215" s="0" t="s">
        <v>4611</v>
      </c>
      <c r="C4215" s="0" t="s">
        <v>810</v>
      </c>
    </row>
    <row r="4216" customFormat="false" ht="12.8" hidden="false" customHeight="false" outlineLevel="0" collapsed="false">
      <c r="A4216" s="0" t="s">
        <v>4612</v>
      </c>
      <c r="B4216" s="0" t="s">
        <v>4613</v>
      </c>
      <c r="C4216" s="0" t="s">
        <v>810</v>
      </c>
    </row>
    <row r="4217" customFormat="false" ht="12.8" hidden="false" customHeight="false" outlineLevel="0" collapsed="false">
      <c r="A4217" s="0" t="s">
        <v>4614</v>
      </c>
      <c r="B4217" s="0" t="s">
        <v>4615</v>
      </c>
      <c r="C4217" s="0" t="s">
        <v>810</v>
      </c>
    </row>
    <row r="4218" customFormat="false" ht="12.8" hidden="false" customHeight="false" outlineLevel="0" collapsed="false">
      <c r="A4218" s="0" t="s">
        <v>4616</v>
      </c>
      <c r="B4218" s="0" t="s">
        <v>4617</v>
      </c>
      <c r="C4218" s="0" t="s">
        <v>810</v>
      </c>
    </row>
    <row r="4219" customFormat="false" ht="12.8" hidden="false" customHeight="false" outlineLevel="0" collapsed="false">
      <c r="A4219" s="0" t="s">
        <v>4618</v>
      </c>
      <c r="B4219" s="0" t="s">
        <v>4619</v>
      </c>
      <c r="C4219" s="0" t="s">
        <v>810</v>
      </c>
    </row>
    <row r="4220" customFormat="false" ht="12.8" hidden="false" customHeight="false" outlineLevel="0" collapsed="false">
      <c r="A4220" s="0" t="s">
        <v>4620</v>
      </c>
      <c r="B4220" s="0" t="s">
        <v>4621</v>
      </c>
      <c r="C4220" s="0" t="s">
        <v>810</v>
      </c>
    </row>
    <row r="4221" customFormat="false" ht="12.8" hidden="false" customHeight="false" outlineLevel="0" collapsed="false">
      <c r="A4221" s="0" t="s">
        <v>4622</v>
      </c>
      <c r="B4221" s="0" t="s">
        <v>4623</v>
      </c>
      <c r="C4221" s="0" t="s">
        <v>810</v>
      </c>
    </row>
    <row r="4222" customFormat="false" ht="12.8" hidden="false" customHeight="false" outlineLevel="0" collapsed="false">
      <c r="A4222" s="0" t="s">
        <v>4624</v>
      </c>
      <c r="B4222" s="0" t="s">
        <v>4625</v>
      </c>
      <c r="C4222" s="0" t="s">
        <v>810</v>
      </c>
    </row>
    <row r="4223" customFormat="false" ht="12.8" hidden="false" customHeight="false" outlineLevel="0" collapsed="false">
      <c r="A4223" s="0" t="s">
        <v>4626</v>
      </c>
      <c r="B4223" s="0" t="s">
        <v>4627</v>
      </c>
      <c r="C4223" s="0" t="s">
        <v>810</v>
      </c>
    </row>
    <row r="4224" customFormat="false" ht="12.8" hidden="false" customHeight="false" outlineLevel="0" collapsed="false">
      <c r="A4224" s="0" t="s">
        <v>4628</v>
      </c>
      <c r="B4224" s="0" t="s">
        <v>4629</v>
      </c>
      <c r="C4224" s="0" t="s">
        <v>810</v>
      </c>
    </row>
    <row r="4225" customFormat="false" ht="12.8" hidden="false" customHeight="false" outlineLevel="0" collapsed="false">
      <c r="A4225" s="0" t="s">
        <v>4630</v>
      </c>
      <c r="B4225" s="0" t="s">
        <v>4631</v>
      </c>
      <c r="C4225" s="0" t="s">
        <v>810</v>
      </c>
    </row>
    <row r="4226" customFormat="false" ht="12.8" hidden="false" customHeight="false" outlineLevel="0" collapsed="false">
      <c r="A4226" s="0" t="s">
        <v>4632</v>
      </c>
      <c r="B4226" s="0" t="s">
        <v>4633</v>
      </c>
      <c r="C4226" s="0" t="s">
        <v>810</v>
      </c>
    </row>
    <row r="4227" customFormat="false" ht="12.8" hidden="false" customHeight="false" outlineLevel="0" collapsed="false">
      <c r="A4227" s="0" t="s">
        <v>4634</v>
      </c>
      <c r="B4227" s="0" t="s">
        <v>4635</v>
      </c>
      <c r="C4227" s="0" t="s">
        <v>810</v>
      </c>
    </row>
    <row r="4228" customFormat="false" ht="12.8" hidden="false" customHeight="false" outlineLevel="0" collapsed="false">
      <c r="A4228" s="0" t="s">
        <v>4636</v>
      </c>
      <c r="B4228" s="0" t="s">
        <v>4637</v>
      </c>
      <c r="C4228" s="0" t="s">
        <v>810</v>
      </c>
    </row>
    <row r="4229" customFormat="false" ht="12.8" hidden="false" customHeight="false" outlineLevel="0" collapsed="false">
      <c r="A4229" s="0" t="s">
        <v>4638</v>
      </c>
      <c r="B4229" s="0" t="s">
        <v>4639</v>
      </c>
      <c r="C4229" s="0" t="s">
        <v>810</v>
      </c>
    </row>
    <row r="4230" customFormat="false" ht="12.8" hidden="false" customHeight="false" outlineLevel="0" collapsed="false">
      <c r="A4230" s="0" t="s">
        <v>4640</v>
      </c>
      <c r="B4230" s="0" t="s">
        <v>4641</v>
      </c>
      <c r="C4230" s="0" t="s">
        <v>810</v>
      </c>
    </row>
    <row r="4231" customFormat="false" ht="12.8" hidden="false" customHeight="false" outlineLevel="0" collapsed="false">
      <c r="A4231" s="0" t="s">
        <v>4642</v>
      </c>
      <c r="B4231" s="0" t="s">
        <v>4643</v>
      </c>
      <c r="C4231" s="0" t="s">
        <v>810</v>
      </c>
    </row>
    <row r="4232" customFormat="false" ht="12.8" hidden="false" customHeight="false" outlineLevel="0" collapsed="false">
      <c r="A4232" s="0" t="s">
        <v>4644</v>
      </c>
      <c r="B4232" s="0" t="s">
        <v>4645</v>
      </c>
      <c r="C4232" s="0" t="s">
        <v>810</v>
      </c>
    </row>
    <row r="4233" customFormat="false" ht="12.8" hidden="false" customHeight="false" outlineLevel="0" collapsed="false">
      <c r="A4233" s="0" t="s">
        <v>4646</v>
      </c>
      <c r="B4233" s="0" t="s">
        <v>4647</v>
      </c>
      <c r="C4233" s="0" t="s">
        <v>810</v>
      </c>
    </row>
    <row r="4234" customFormat="false" ht="12.8" hidden="false" customHeight="false" outlineLevel="0" collapsed="false">
      <c r="A4234" s="0" t="s">
        <v>4648</v>
      </c>
      <c r="B4234" s="0" t="s">
        <v>4649</v>
      </c>
      <c r="C4234" s="0" t="s">
        <v>810</v>
      </c>
    </row>
    <row r="4235" customFormat="false" ht="12.8" hidden="false" customHeight="false" outlineLevel="0" collapsed="false">
      <c r="A4235" s="0" t="s">
        <v>4650</v>
      </c>
      <c r="B4235" s="0" t="s">
        <v>4651</v>
      </c>
      <c r="C4235" s="0" t="s">
        <v>810</v>
      </c>
    </row>
    <row r="4236" customFormat="false" ht="12.8" hidden="false" customHeight="false" outlineLevel="0" collapsed="false">
      <c r="A4236" s="0" t="s">
        <v>4652</v>
      </c>
      <c r="B4236" s="0" t="s">
        <v>4653</v>
      </c>
      <c r="C4236" s="0" t="s">
        <v>810</v>
      </c>
    </row>
    <row r="4237" customFormat="false" ht="12.8" hidden="false" customHeight="false" outlineLevel="0" collapsed="false">
      <c r="A4237" s="0" t="s">
        <v>4654</v>
      </c>
      <c r="B4237" s="0" t="s">
        <v>4655</v>
      </c>
      <c r="C4237" s="0" t="s">
        <v>810</v>
      </c>
    </row>
    <row r="4238" customFormat="false" ht="12.8" hidden="false" customHeight="false" outlineLevel="0" collapsed="false">
      <c r="A4238" s="0" t="s">
        <v>4656</v>
      </c>
      <c r="B4238" s="0" t="s">
        <v>4657</v>
      </c>
      <c r="C4238" s="0" t="s">
        <v>810</v>
      </c>
    </row>
    <row r="4239" customFormat="false" ht="12.8" hidden="false" customHeight="false" outlineLevel="0" collapsed="false">
      <c r="A4239" s="0" t="s">
        <v>4658</v>
      </c>
      <c r="B4239" s="0" t="s">
        <v>4659</v>
      </c>
      <c r="C4239" s="0" t="s">
        <v>810</v>
      </c>
    </row>
    <row r="4240" customFormat="false" ht="12.8" hidden="false" customHeight="false" outlineLevel="0" collapsed="false">
      <c r="A4240" s="0" t="s">
        <v>4660</v>
      </c>
      <c r="B4240" s="0" t="s">
        <v>4661</v>
      </c>
      <c r="C4240" s="0" t="s">
        <v>810</v>
      </c>
    </row>
    <row r="4241" customFormat="false" ht="12.8" hidden="false" customHeight="false" outlineLevel="0" collapsed="false">
      <c r="A4241" s="0" t="s">
        <v>4662</v>
      </c>
      <c r="B4241" s="0" t="s">
        <v>4663</v>
      </c>
      <c r="C4241" s="0" t="s">
        <v>810</v>
      </c>
    </row>
    <row r="4242" customFormat="false" ht="12.8" hidden="false" customHeight="false" outlineLevel="0" collapsed="false">
      <c r="A4242" s="0" t="s">
        <v>4664</v>
      </c>
      <c r="B4242" s="0" t="s">
        <v>4665</v>
      </c>
      <c r="C4242" s="0" t="s">
        <v>810</v>
      </c>
    </row>
    <row r="4243" customFormat="false" ht="12.8" hidden="false" customHeight="false" outlineLevel="0" collapsed="false">
      <c r="A4243" s="0" t="s">
        <v>4666</v>
      </c>
      <c r="B4243" s="0" t="s">
        <v>4667</v>
      </c>
      <c r="C4243" s="0" t="s">
        <v>810</v>
      </c>
    </row>
    <row r="4244" customFormat="false" ht="12.8" hidden="false" customHeight="false" outlineLevel="0" collapsed="false">
      <c r="A4244" s="0" t="s">
        <v>4668</v>
      </c>
      <c r="B4244" s="0" t="s">
        <v>4669</v>
      </c>
      <c r="C4244" s="0" t="s">
        <v>810</v>
      </c>
    </row>
    <row r="4245" customFormat="false" ht="12.8" hidden="false" customHeight="false" outlineLevel="0" collapsed="false">
      <c r="A4245" s="0" t="s">
        <v>4670</v>
      </c>
      <c r="B4245" s="0" t="s">
        <v>4671</v>
      </c>
      <c r="C4245" s="0" t="s">
        <v>810</v>
      </c>
    </row>
    <row r="4246" customFormat="false" ht="12.8" hidden="false" customHeight="false" outlineLevel="0" collapsed="false">
      <c r="A4246" s="0" t="s">
        <v>4672</v>
      </c>
      <c r="B4246" s="0" t="s">
        <v>4673</v>
      </c>
      <c r="C4246" s="0" t="s">
        <v>810</v>
      </c>
    </row>
    <row r="4247" customFormat="false" ht="12.8" hidden="false" customHeight="false" outlineLevel="0" collapsed="false">
      <c r="A4247" s="0" t="s">
        <v>4674</v>
      </c>
      <c r="B4247" s="0" t="s">
        <v>4675</v>
      </c>
      <c r="C4247" s="0" t="s">
        <v>810</v>
      </c>
    </row>
    <row r="4248" customFormat="false" ht="12.8" hidden="false" customHeight="false" outlineLevel="0" collapsed="false">
      <c r="A4248" s="0" t="s">
        <v>4676</v>
      </c>
      <c r="B4248" s="0" t="s">
        <v>4677</v>
      </c>
      <c r="C4248" s="0" t="s">
        <v>810</v>
      </c>
    </row>
    <row r="4249" customFormat="false" ht="12.8" hidden="false" customHeight="false" outlineLevel="0" collapsed="false">
      <c r="A4249" s="0" t="s">
        <v>4678</v>
      </c>
      <c r="B4249" s="0" t="s">
        <v>4679</v>
      </c>
      <c r="C4249" s="0" t="s">
        <v>810</v>
      </c>
    </row>
    <row r="4250" customFormat="false" ht="12.8" hidden="false" customHeight="false" outlineLevel="0" collapsed="false">
      <c r="A4250" s="0" t="s">
        <v>4680</v>
      </c>
      <c r="B4250" s="0" t="s">
        <v>4681</v>
      </c>
      <c r="C4250" s="0" t="s">
        <v>810</v>
      </c>
    </row>
    <row r="4251" customFormat="false" ht="12.8" hidden="false" customHeight="false" outlineLevel="0" collapsed="false">
      <c r="A4251" s="0" t="s">
        <v>4682</v>
      </c>
      <c r="B4251" s="0" t="s">
        <v>4683</v>
      </c>
      <c r="C4251" s="0" t="s">
        <v>810</v>
      </c>
    </row>
    <row r="4252" customFormat="false" ht="12.8" hidden="false" customHeight="false" outlineLevel="0" collapsed="false">
      <c r="A4252" s="0" t="s">
        <v>4684</v>
      </c>
      <c r="B4252" s="0" t="s">
        <v>4685</v>
      </c>
      <c r="C4252" s="0" t="s">
        <v>810</v>
      </c>
    </row>
    <row r="4253" customFormat="false" ht="12.8" hidden="false" customHeight="false" outlineLevel="0" collapsed="false">
      <c r="A4253" s="0" t="s">
        <v>4686</v>
      </c>
      <c r="B4253" s="0" t="s">
        <v>4687</v>
      </c>
      <c r="C4253" s="0" t="s">
        <v>810</v>
      </c>
    </row>
    <row r="4254" customFormat="false" ht="12.8" hidden="false" customHeight="false" outlineLevel="0" collapsed="false">
      <c r="A4254" s="0" t="s">
        <v>4688</v>
      </c>
      <c r="B4254" s="0" t="s">
        <v>4689</v>
      </c>
      <c r="C4254" s="0" t="s">
        <v>810</v>
      </c>
    </row>
    <row r="4255" customFormat="false" ht="12.8" hidden="false" customHeight="false" outlineLevel="0" collapsed="false">
      <c r="A4255" s="0" t="s">
        <v>4690</v>
      </c>
      <c r="B4255" s="0" t="s">
        <v>4691</v>
      </c>
      <c r="C4255" s="0" t="s">
        <v>810</v>
      </c>
    </row>
    <row r="4256" customFormat="false" ht="12.8" hidden="false" customHeight="false" outlineLevel="0" collapsed="false">
      <c r="A4256" s="0" t="s">
        <v>4692</v>
      </c>
      <c r="B4256" s="0" t="s">
        <v>4693</v>
      </c>
      <c r="C4256" s="0" t="s">
        <v>810</v>
      </c>
    </row>
    <row r="4257" customFormat="false" ht="12.8" hidden="false" customHeight="false" outlineLevel="0" collapsed="false">
      <c r="A4257" s="0" t="s">
        <v>4694</v>
      </c>
      <c r="B4257" s="0" t="s">
        <v>4695</v>
      </c>
      <c r="C4257" s="0" t="s">
        <v>810</v>
      </c>
    </row>
    <row r="4258" customFormat="false" ht="12.8" hidden="false" customHeight="false" outlineLevel="0" collapsed="false">
      <c r="A4258" s="0" t="s">
        <v>4696</v>
      </c>
      <c r="B4258" s="0" t="s">
        <v>4697</v>
      </c>
      <c r="C4258" s="0" t="s">
        <v>810</v>
      </c>
    </row>
    <row r="4259" customFormat="false" ht="12.8" hidden="false" customHeight="false" outlineLevel="0" collapsed="false">
      <c r="A4259" s="0" t="s">
        <v>4698</v>
      </c>
      <c r="B4259" s="0" t="s">
        <v>4699</v>
      </c>
      <c r="C4259" s="0" t="s">
        <v>810</v>
      </c>
    </row>
    <row r="4260" customFormat="false" ht="12.8" hidden="false" customHeight="false" outlineLevel="0" collapsed="false">
      <c r="A4260" s="0" t="s">
        <v>4700</v>
      </c>
      <c r="B4260" s="0" t="s">
        <v>4701</v>
      </c>
      <c r="C4260" s="0" t="s">
        <v>810</v>
      </c>
    </row>
    <row r="4261" customFormat="false" ht="12.8" hidden="false" customHeight="false" outlineLevel="0" collapsed="false">
      <c r="A4261" s="0" t="s">
        <v>4702</v>
      </c>
      <c r="B4261" s="0" t="s">
        <v>4703</v>
      </c>
      <c r="C4261" s="0" t="s">
        <v>47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