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19"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改善教學環境及設施需求　本府所屬各級學校申請案件　補助彙整表</t>
    </r>
  </si>
  <si>
    <t xml:space="preserve">序號</t>
  </si>
  <si>
    <t xml:space="preserve">編號</t>
  </si>
  <si>
    <t xml:space="preserve">校名</t>
  </si>
  <si>
    <t xml:space="preserve">項次</t>
  </si>
  <si>
    <t xml:space="preserve">申請項目名稱內容</t>
  </si>
  <si>
    <t xml:space="preserve">分項申請金額</t>
  </si>
  <si>
    <t xml:space="preserve">申請金額小計</t>
  </si>
  <si>
    <t xml:space="preserve">核定補助金額
資本門</t>
  </si>
  <si>
    <t xml:space="preserve">核定補助金額
經常門</t>
  </si>
  <si>
    <t xml:space="preserve">核定補助總額</t>
  </si>
  <si>
    <t xml:space="preserve">核銷方式</t>
  </si>
  <si>
    <t xml:space="preserve">備註</t>
  </si>
  <si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體育中學</t>
    </r>
  </si>
  <si>
    <t xml:space="preserve">一</t>
  </si>
  <si>
    <t xml:space="preserve">二</t>
  </si>
  <si>
    <t xml:space="preserve">三</t>
  </si>
  <si>
    <r>
      <rPr>
        <sz val="12"/>
        <rFont val="標楷體"/>
        <family val="4"/>
        <charset val="136"/>
      </rPr>
      <t xml:space="preserve">504</t>
    </r>
    <r>
      <rPr>
        <sz val="12"/>
        <rFont val="Noto Sans"/>
        <family val="2"/>
      </rPr>
      <t xml:space="preserve">美崙國中</t>
    </r>
  </si>
  <si>
    <t xml:space="preserve">廣播喇叭監視系統更換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屋頂白鐵門新做工程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電梯門口防盜鐵捲門</t>
    </r>
  </si>
  <si>
    <t xml:space="preserve">無障礙坡道改善工程</t>
  </si>
  <si>
    <r>
      <rPr>
        <sz val="12"/>
        <rFont val="標楷體"/>
        <family val="4"/>
        <charset val="136"/>
      </rPr>
      <t xml:space="preserve">505</t>
    </r>
    <r>
      <rPr>
        <sz val="12"/>
        <rFont val="Noto Sans"/>
        <family val="2"/>
      </rPr>
      <t xml:space="preserve">花崗國中</t>
    </r>
  </si>
  <si>
    <r>
      <rPr>
        <sz val="12"/>
        <rFont val="標楷體"/>
        <family val="4"/>
        <charset val="136"/>
      </rPr>
      <t xml:space="preserve">506</t>
    </r>
    <r>
      <rPr>
        <sz val="12"/>
        <rFont val="Noto Sans"/>
        <family val="2"/>
      </rPr>
      <t xml:space="preserve">國風國中</t>
    </r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自強國中</t>
    </r>
  </si>
  <si>
    <t xml:space="preserve">監視系統設備</t>
  </si>
  <si>
    <t xml:space="preserve">專科教室地坪改善  </t>
  </si>
  <si>
    <t xml:space="preserve">鏡設備立體顯微</t>
  </si>
  <si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吉安國中</t>
    </r>
  </si>
  <si>
    <t xml:space="preserve">校門口道路破損</t>
  </si>
  <si>
    <t xml:space="preserve">南側圍牆更換</t>
  </si>
  <si>
    <t xml:space="preserve">排球場整修</t>
  </si>
  <si>
    <t xml:space="preserve">四</t>
  </si>
  <si>
    <t xml:space="preserve">籃球場整修</t>
  </si>
  <si>
    <t xml:space="preserve">五</t>
  </si>
  <si>
    <t xml:space="preserve">網球場整修</t>
  </si>
  <si>
    <t xml:space="preserve">六</t>
  </si>
  <si>
    <t xml:space="preserve">室內硬體</t>
  </si>
  <si>
    <t xml:space="preserve">七</t>
  </si>
  <si>
    <t xml:space="preserve">監控廣播系統</t>
  </si>
  <si>
    <r>
      <rPr>
        <sz val="12"/>
        <rFont val="標楷體"/>
        <family val="4"/>
        <charset val="136"/>
      </rPr>
      <t xml:space="preserve">510</t>
    </r>
    <r>
      <rPr>
        <sz val="12"/>
        <rFont val="Noto Sans"/>
        <family val="2"/>
      </rPr>
      <t xml:space="preserve">宜昌國中</t>
    </r>
  </si>
  <si>
    <t xml:space="preserve">家政教室設備充實修繕計畫</t>
  </si>
  <si>
    <t xml:space="preserve">游泳池更衣室及廁所整修</t>
  </si>
  <si>
    <t xml:space="preserve">校園中庭綠地美化</t>
  </si>
  <si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化仁國中</t>
    </r>
  </si>
  <si>
    <t xml:space="preserve">電話總機系統</t>
  </si>
  <si>
    <t xml:space="preserve">教學廣播系統</t>
  </si>
  <si>
    <t xml:space="preserve">家政教室設備更新</t>
  </si>
  <si>
    <t xml:space="preserve">家政教室排水系統修繕</t>
  </si>
  <si>
    <r>
      <rPr>
        <sz val="12"/>
        <rFont val="標楷體"/>
        <family val="4"/>
        <charset val="136"/>
      </rPr>
      <t xml:space="preserve">508</t>
    </r>
    <r>
      <rPr>
        <sz val="12"/>
        <rFont val="Noto Sans"/>
        <family val="2"/>
      </rPr>
      <t xml:space="preserve">新城國中</t>
    </r>
  </si>
  <si>
    <t xml:space="preserve">大禮堂設施修繕及全校通訊設備</t>
  </si>
  <si>
    <r>
      <rPr>
        <sz val="12"/>
        <rFont val="Noto Sans"/>
        <family val="2"/>
      </rPr>
      <t xml:space="preserve">新設籃球架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改善專科教室設備</t>
  </si>
  <si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秀林國中</t>
    </r>
  </si>
  <si>
    <t xml:space="preserve">牆面美化</t>
  </si>
  <si>
    <t xml:space="preserve">體育器材設備</t>
  </si>
  <si>
    <t xml:space="preserve">活動中心（表演演講）</t>
  </si>
  <si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壽豐國中</t>
    </r>
  </si>
  <si>
    <t xml:space="preserve">誠正樓門口穿堂老舊修繕美化</t>
  </si>
  <si>
    <t xml:space="preserve">藝文教室美化規劃</t>
  </si>
  <si>
    <t xml:space="preserve">活動中心室內地面處理</t>
  </si>
  <si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平和國中</t>
    </r>
  </si>
  <si>
    <t xml:space="preserve">圍牆後門側門改善工程</t>
  </si>
  <si>
    <t xml:space="preserve">專科教室教學設備改善</t>
  </si>
  <si>
    <t xml:space="preserve">一般教室教學設備改善</t>
  </si>
  <si>
    <t xml:space="preserve">正門改善工程</t>
  </si>
  <si>
    <t xml:space="preserve">舊校舍專科教室改善工程</t>
  </si>
  <si>
    <t xml:space="preserve">教師宿舍改善工程</t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鳳林國中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棟廁所整修工程</t>
    </r>
  </si>
  <si>
    <t xml:space="preserve">活動中心高燈改裝工程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棟外牆整修工程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萬榮國中</t>
    </r>
  </si>
  <si>
    <t xml:space="preserve">教師宿舍用水整修</t>
  </si>
  <si>
    <t xml:space="preserve">學校教學及行政設備更新</t>
  </si>
  <si>
    <t xml:space="preserve">學校儲藏室整修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光復國中</t>
    </r>
  </si>
  <si>
    <t xml:space="preserve">校門口排水工程</t>
  </si>
  <si>
    <t xml:space="preserve">體育館修繕工程</t>
  </si>
  <si>
    <t xml:space="preserve">防水防漏工程</t>
  </si>
  <si>
    <t xml:space="preserve">光復區集中式教職員單身宿舍修繕</t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富源國中</t>
    </r>
  </si>
  <si>
    <t xml:space="preserve">行政教學大樓前土地鋪設草皮</t>
  </si>
  <si>
    <t xml:space="preserve">風雨教室羽球場及籃球場畫線</t>
  </si>
  <si>
    <t xml:space="preserve">行道積水改善工程</t>
  </si>
  <si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瑞穗國中</t>
    </r>
  </si>
  <si>
    <t xml:space="preserve">改善學校戶外廣播設施</t>
  </si>
  <si>
    <t xml:space="preserve">改善烹飪教室教學設備</t>
  </si>
  <si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玉里國中</t>
    </r>
  </si>
  <si>
    <t xml:space="preserve">地下道整修</t>
  </si>
  <si>
    <t xml:space="preserve">琢玉樓屋頂防漏</t>
  </si>
  <si>
    <t xml:space="preserve">增購絹印設備及汰換樂器</t>
  </si>
  <si>
    <r>
      <rPr>
        <sz val="12"/>
        <rFont val="標楷體"/>
        <family val="4"/>
        <charset val="136"/>
      </rPr>
      <t xml:space="preserve">502</t>
    </r>
    <r>
      <rPr>
        <sz val="12"/>
        <rFont val="Noto Sans"/>
        <family val="2"/>
      </rPr>
      <t xml:space="preserve">玉東國中</t>
    </r>
  </si>
  <si>
    <t xml:space="preserve">看台工程</t>
  </si>
  <si>
    <t xml:space="preserve">新大樓紗窗增設工程</t>
  </si>
  <si>
    <t xml:space="preserve">活動中心整修工程</t>
  </si>
  <si>
    <r>
      <rPr>
        <sz val="12"/>
        <rFont val="標楷體"/>
        <family val="4"/>
        <charset val="136"/>
      </rPr>
      <t xml:space="preserve">503</t>
    </r>
    <r>
      <rPr>
        <sz val="12"/>
        <rFont val="Noto Sans"/>
        <family val="2"/>
      </rPr>
      <t xml:space="preserve">三民國中</t>
    </r>
  </si>
  <si>
    <t xml:space="preserve">男、女學生廁所及化糞池整建工程</t>
  </si>
  <si>
    <t xml:space="preserve">教學大樓屋頂防水隔熱工程</t>
  </si>
  <si>
    <t xml:space="preserve">運動場跑道整建工程</t>
  </si>
  <si>
    <r>
      <rPr>
        <sz val="12"/>
        <rFont val="標楷體"/>
        <family val="4"/>
        <charset val="136"/>
      </rPr>
      <t xml:space="preserve">517</t>
    </r>
    <r>
      <rPr>
        <sz val="12"/>
        <rFont val="Noto Sans"/>
        <family val="2"/>
      </rPr>
      <t xml:space="preserve">富里國中</t>
    </r>
  </si>
  <si>
    <t xml:space="preserve">學生活動中心屋頂暨天花板修繕</t>
  </si>
  <si>
    <t xml:space="preserve">水塔</t>
  </si>
  <si>
    <t xml:space="preserve">班級圖書櫃</t>
  </si>
  <si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富北國中</t>
    </r>
  </si>
  <si>
    <t xml:space="preserve">教學環境改善</t>
  </si>
  <si>
    <t xml:space="preserve">教室門窗改善工程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東里國中</t>
    </r>
  </si>
  <si>
    <t xml:space="preserve">電力供電系統改善工程</t>
  </si>
  <si>
    <t xml:space="preserve">校園中庭庭園燈改善</t>
  </si>
  <si>
    <t xml:space="preserve">辦公室桌椅櫃子更新</t>
  </si>
  <si>
    <r>
      <rPr>
        <sz val="12"/>
        <rFont val="標楷體"/>
        <family val="4"/>
        <charset val="136"/>
      </rPr>
      <t xml:space="preserve">519</t>
    </r>
    <r>
      <rPr>
        <sz val="12"/>
        <rFont val="Noto Sans"/>
        <family val="2"/>
      </rPr>
      <t xml:space="preserve">豐濱國中</t>
    </r>
  </si>
  <si>
    <t xml:space="preserve">二樓廁所小便斗汰舊換新</t>
  </si>
  <si>
    <t xml:space="preserve">自然實驗室增蓋天花板及燈具吊扇汰舊換新</t>
  </si>
  <si>
    <t xml:space="preserve">圖書室書櫃固定座</t>
  </si>
  <si>
    <r>
      <rPr>
        <sz val="12"/>
        <rFont val="標楷體"/>
        <family val="4"/>
        <charset val="136"/>
      </rPr>
      <t xml:space="preserve">399</t>
    </r>
    <r>
      <rPr>
        <sz val="12"/>
        <rFont val="Noto Sans"/>
        <family val="2"/>
      </rPr>
      <t xml:space="preserve">南平中學</t>
    </r>
  </si>
  <si>
    <t xml:space="preserve">廁所求救鈴設置</t>
  </si>
  <si>
    <t xml:space="preserve">教學生態池改善工程</t>
  </si>
  <si>
    <t xml:space="preserve">教室教學資訊鐵櫃設置</t>
  </si>
  <si>
    <r>
      <rPr>
        <sz val="12"/>
        <rFont val="標楷體"/>
        <family val="4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t xml:space="preserve">東側廁所修繕工程</t>
  </si>
  <si>
    <t xml:space="preserve">飲水機</t>
  </si>
  <si>
    <t xml:space="preserve">室外廣播系統</t>
  </si>
  <si>
    <r>
      <rPr>
        <sz val="12"/>
        <rFont val="標楷體"/>
        <family val="4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t xml:space="preserve">管樂團樂器</t>
  </si>
  <si>
    <t xml:space="preserve">演奏型平台鋼琴</t>
  </si>
  <si>
    <t xml:space="preserve">教室置物櫃</t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t xml:space="preserve">新大樓地下室防盜門</t>
  </si>
  <si>
    <t xml:space="preserve">舊大樓二樓廁所改善工程</t>
  </si>
  <si>
    <t xml:space="preserve">大門改善工程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t xml:space="preserve">活動中心視聽設備及空調改善</t>
  </si>
  <si>
    <t xml:space="preserve">廁所改善</t>
  </si>
  <si>
    <t xml:space="preserve">階梯看台美化</t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中正國小</t>
    </r>
  </si>
  <si>
    <t xml:space="preserve">室內外播音及通訊系統</t>
  </si>
  <si>
    <t xml:space="preserve">中強樓地下室改善工程</t>
  </si>
  <si>
    <t xml:space="preserve">活動中心屋頂漏水改善工程</t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中原國小</t>
    </r>
  </si>
  <si>
    <t xml:space="preserve">校內廣播及電話系統更新</t>
  </si>
  <si>
    <t xml:space="preserve">特教班滲水防漏改善工程</t>
  </si>
  <si>
    <t xml:space="preserve">美術班專科教室通風系統改善</t>
  </si>
  <si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t xml:space="preserve">校園美化、綠化設施工程</t>
  </si>
  <si>
    <t xml:space="preserve">改善校內設備工程</t>
  </si>
  <si>
    <t xml:space="preserve">購買行政電腦及相關設備</t>
  </si>
  <si>
    <r>
      <rPr>
        <sz val="12"/>
        <rFont val="標楷體"/>
        <family val="4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t xml:space="preserve">桌球室改善通風設施</t>
  </si>
  <si>
    <t xml:space="preserve">割草機</t>
  </si>
  <si>
    <t xml:space="preserve">遊樂器材修繕</t>
  </si>
  <si>
    <r>
      <rPr>
        <sz val="12"/>
        <rFont val="標楷體"/>
        <family val="4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t xml:space="preserve">改善廚房設施工程</t>
  </si>
  <si>
    <t xml:space="preserve">改善教室遮光設備工程</t>
  </si>
  <si>
    <t xml:space="preserve">校園中庭集會場司令台地坪改善工程</t>
  </si>
  <si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t xml:space="preserve">化糞池及排水設施改善工程</t>
  </si>
  <si>
    <t xml:space="preserve">廁所馬桶水箱更新</t>
  </si>
  <si>
    <t xml:space="preserve">牆面接縫修補工程</t>
  </si>
  <si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北濱國小</t>
    </r>
  </si>
  <si>
    <t xml:space="preserve">教室屋頂防水改善工程</t>
  </si>
  <si>
    <t xml:space="preserve">綜合球場改善工程</t>
  </si>
  <si>
    <t xml:space="preserve">西側校舍後排水溝改善工程</t>
  </si>
  <si>
    <t xml:space="preserve">南側教室排水改善工程</t>
  </si>
  <si>
    <r>
      <rPr>
        <sz val="12"/>
        <rFont val="標楷體"/>
        <family val="4"/>
        <charset val="136"/>
      </rPr>
      <t xml:space="preserve">612</t>
    </r>
    <r>
      <rPr>
        <sz val="12"/>
        <rFont val="Noto Sans"/>
        <family val="2"/>
      </rPr>
      <t xml:space="preserve">鑄強國小</t>
    </r>
  </si>
  <si>
    <t xml:space="preserve">老舊閒置教室整建再利用</t>
  </si>
  <si>
    <t xml:space="preserve">校園北側大樓窗簾安裝</t>
  </si>
  <si>
    <t xml:space="preserve">頂樓防漏改善</t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國福國小</t>
    </r>
  </si>
  <si>
    <t xml:space="preserve">教室防水防漏改善工程</t>
  </si>
  <si>
    <t xml:space="preserve">自然科教室課桌椅及櫥櫃改善</t>
  </si>
  <si>
    <t xml:space="preserve">電腦教室學生座椅採購</t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新城國小</t>
    </r>
  </si>
  <si>
    <t xml:space="preserve">東側一樓廁所改善工程</t>
  </si>
  <si>
    <t xml:space="preserve">東側二樓廁所改善工程</t>
  </si>
  <si>
    <t xml:space="preserve">排水改善工程</t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北埔國小</t>
    </r>
  </si>
  <si>
    <t xml:space="preserve">廣播改善工程</t>
  </si>
  <si>
    <t xml:space="preserve">電話系統線路汰換</t>
  </si>
  <si>
    <t xml:space="preserve">體育館電源線路增設</t>
  </si>
  <si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康樂國小</t>
    </r>
  </si>
  <si>
    <t xml:space="preserve">校園安全監視系統架設</t>
  </si>
  <si>
    <t xml:space="preserve">單注式籃球架</t>
  </si>
  <si>
    <t xml:space="preserve">防盜窗</t>
  </si>
  <si>
    <r>
      <rPr>
        <sz val="12"/>
        <rFont val="標楷體"/>
        <family val="4"/>
        <charset val="136"/>
      </rPr>
      <t xml:space="preserve">617</t>
    </r>
    <r>
      <rPr>
        <sz val="12"/>
        <rFont val="Noto Sans"/>
        <family val="2"/>
      </rPr>
      <t xml:space="preserve">嘉里國小</t>
    </r>
  </si>
  <si>
    <t xml:space="preserve">川堂屋頂防水防漏工程</t>
  </si>
  <si>
    <t xml:space="preserve">四間廁所改善工程</t>
  </si>
  <si>
    <t xml:space="preserve">遊樂器材改善工程</t>
  </si>
  <si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吉安國小</t>
    </r>
  </si>
  <si>
    <t xml:space="preserve">南棟教室廁所改善工程</t>
  </si>
  <si>
    <t xml:space="preserve">全校廣播系統</t>
  </si>
  <si>
    <t xml:space="preserve">改善教室遮光設施</t>
  </si>
  <si>
    <r>
      <rPr>
        <sz val="12"/>
        <rFont val="標楷體"/>
        <family val="4"/>
        <charset val="136"/>
      </rPr>
      <t xml:space="preserve">619</t>
    </r>
    <r>
      <rPr>
        <sz val="12"/>
        <rFont val="Noto Sans"/>
        <family val="2"/>
      </rPr>
      <t xml:space="preserve">宜昌國小</t>
    </r>
  </si>
  <si>
    <t xml:space="preserve">廁所改善工程</t>
  </si>
  <si>
    <t xml:space="preserve">遊樂設施</t>
  </si>
  <si>
    <t xml:space="preserve">排球場整建工程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北昌國小</t>
    </r>
  </si>
  <si>
    <t xml:space="preserve">遮光防焰窗簾</t>
  </si>
  <si>
    <t xml:space="preserve">教室設備</t>
  </si>
  <si>
    <t xml:space="preserve">健康中心</t>
  </si>
  <si>
    <t xml:space="preserve">西棟廁所改善工程</t>
  </si>
  <si>
    <t xml:space="preserve">南棟廁所改善工程</t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t xml:space="preserve">北棟教室鐵皮屋頂防水防漏工程</t>
  </si>
  <si>
    <t xml:space="preserve">教室設備改善工程</t>
  </si>
  <si>
    <t xml:space="preserve">兒童遊憩區工程</t>
  </si>
  <si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光華國小</t>
    </r>
  </si>
  <si>
    <t xml:space="preserve">採光罩補強工程</t>
  </si>
  <si>
    <t xml:space="preserve">遮雨棚</t>
  </si>
  <si>
    <t xml:space="preserve">遮雨設施</t>
  </si>
  <si>
    <r>
      <rPr>
        <sz val="12"/>
        <rFont val="標楷體"/>
        <family val="4"/>
        <charset val="136"/>
      </rPr>
      <t xml:space="preserve">623</t>
    </r>
    <r>
      <rPr>
        <sz val="12"/>
        <rFont val="Noto Sans"/>
        <family val="2"/>
      </rPr>
      <t xml:space="preserve">南華國小</t>
    </r>
  </si>
  <si>
    <t xml:space="preserve">電話及廣播系統改善工程</t>
  </si>
  <si>
    <t xml:space="preserve">教室照明及電扇</t>
  </si>
  <si>
    <t xml:space="preserve">校門南遷工程</t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化仁國小</t>
    </r>
  </si>
  <si>
    <t xml:space="preserve">綜合球場暨週邊改善工程</t>
  </si>
  <si>
    <t xml:space="preserve">廚房屋頂伸縮縫止水工程</t>
  </si>
  <si>
    <t xml:space="preserve">專科教室地下室採光天井修繕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太昌國小</t>
    </r>
  </si>
  <si>
    <t xml:space="preserve">節能照明改善工程</t>
  </si>
  <si>
    <t xml:space="preserve">網球場照明、圍籬改善工程</t>
  </si>
  <si>
    <t xml:space="preserve">廁所修繕</t>
  </si>
  <si>
    <r>
      <rPr>
        <sz val="12"/>
        <rFont val="標楷體"/>
        <family val="4"/>
        <charset val="136"/>
      </rPr>
      <t xml:space="preserve">626</t>
    </r>
    <r>
      <rPr>
        <sz val="12"/>
        <rFont val="Noto Sans"/>
        <family val="2"/>
      </rPr>
      <t xml:space="preserve">壽豐國小</t>
    </r>
  </si>
  <si>
    <t xml:space="preserve">全校排水系統改善工程</t>
  </si>
  <si>
    <t xml:space="preserve">校舍水電修繕工程</t>
  </si>
  <si>
    <t xml:space="preserve">屋頂防水防漏工程</t>
  </si>
  <si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豐山國小</t>
    </r>
  </si>
  <si>
    <t xml:space="preserve">運動場整修工程</t>
  </si>
  <si>
    <t xml:space="preserve">廣播設備</t>
  </si>
  <si>
    <r>
      <rPr>
        <sz val="12"/>
        <rFont val="Noto Sans"/>
        <family val="2"/>
      </rPr>
      <t xml:space="preserve">資訊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子白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豐裡國小</t>
    </r>
  </si>
  <si>
    <t xml:space="preserve">操場跑道修繕</t>
  </si>
  <si>
    <t xml:space="preserve">教學大樓門窗修繕</t>
  </si>
  <si>
    <t xml:space="preserve">會議桌</t>
  </si>
  <si>
    <r>
      <rPr>
        <sz val="12"/>
        <rFont val="標楷體"/>
        <family val="4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t xml:space="preserve">改善紅磚土跑道</t>
  </si>
  <si>
    <t xml:space="preserve">整修綜合球場</t>
  </si>
  <si>
    <t xml:space="preserve">設置操場排水溝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平和國小</t>
    </r>
  </si>
  <si>
    <t xml:space="preserve">洗手台整修</t>
  </si>
  <si>
    <t xml:space="preserve">增置監視系統</t>
  </si>
  <si>
    <t xml:space="preserve">屋頂防水防漏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溪口國小</t>
    </r>
  </si>
  <si>
    <t xml:space="preserve">屋頂排水系統改善</t>
  </si>
  <si>
    <t xml:space="preserve">二樓樓梯至屋頂樓梯口安全防護欄</t>
  </si>
  <si>
    <t xml:space="preserve">二樓校長室前地面排水收集溝槽</t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月眉國小</t>
    </r>
  </si>
  <si>
    <t xml:space="preserve">新校舍教室櫃子</t>
  </si>
  <si>
    <t xml:space="preserve">停車場透水鋪面磚鋪設</t>
  </si>
  <si>
    <t xml:space="preserve">運動場周邊步道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水璉國小</t>
    </r>
  </si>
  <si>
    <r>
      <rPr>
        <sz val="12"/>
        <rFont val="Noto Sans"/>
        <family val="2"/>
      </rPr>
      <t xml:space="preserve">學校圍籬及排水疏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佔用民地改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設施改善工程</t>
  </si>
  <si>
    <r>
      <rPr>
        <sz val="12"/>
        <rFont val="Noto Sans"/>
        <family val="2"/>
      </rPr>
      <t xml:space="preserve">辦公室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化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鳳林國小</t>
    </r>
  </si>
  <si>
    <t xml:space="preserve">前庭遊樂器材安全彈性地墊設施</t>
  </si>
  <si>
    <r>
      <rPr>
        <sz val="12"/>
        <rFont val="Noto Sans"/>
        <family val="2"/>
      </rPr>
      <t xml:space="preserve">圖書室開架式承板書櫃</t>
    </r>
    <r>
      <rPr>
        <sz val="12"/>
        <rFont val="標楷體"/>
        <family val="4"/>
        <charset val="136"/>
      </rPr>
      <t xml:space="preserve">(16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)</t>
    </r>
  </si>
  <si>
    <t xml:space="preserve">行政辦公室穿梭管防盜窗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鳳信國小</t>
    </r>
  </si>
  <si>
    <t xml:space="preserve">綜合球場整修工程</t>
  </si>
  <si>
    <t xml:space="preserve">圖書室書櫃採購工程</t>
  </si>
  <si>
    <t xml:space="preserve">電腦教室白板與椅子採購工程</t>
  </si>
  <si>
    <r>
      <rPr>
        <sz val="12"/>
        <rFont val="標楷體"/>
        <family val="4"/>
        <charset val="136"/>
      </rPr>
      <t xml:space="preserve">637</t>
    </r>
    <r>
      <rPr>
        <sz val="12"/>
        <rFont val="Noto Sans"/>
        <family val="2"/>
      </rPr>
      <t xml:space="preserve">鳳仁國小</t>
    </r>
  </si>
  <si>
    <t xml:space="preserve">一樓廁所修繕</t>
  </si>
  <si>
    <t xml:space="preserve">二樓廁所修繕</t>
  </si>
  <si>
    <t xml:space="preserve">運動場排水溝改善工程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圖書室書架更新</t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長橋國小</t>
    </r>
  </si>
  <si>
    <t xml:space="preserve">活化教室</t>
  </si>
  <si>
    <t xml:space="preserve">校園車道改善</t>
  </si>
  <si>
    <t xml:space="preserve">攀爬體能器材</t>
  </si>
  <si>
    <r>
      <rPr>
        <sz val="12"/>
        <rFont val="標楷體"/>
        <family val="4"/>
        <charset val="136"/>
      </rPr>
      <t xml:space="preserve">636</t>
    </r>
    <r>
      <rPr>
        <sz val="12"/>
        <rFont val="Noto Sans"/>
        <family val="2"/>
      </rPr>
      <t xml:space="preserve">大榮國小</t>
    </r>
  </si>
  <si>
    <t xml:space="preserve">電風扇</t>
  </si>
  <si>
    <t xml:space="preserve">椅子</t>
  </si>
  <si>
    <t xml:space="preserve">鋁板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林榮國小</t>
    </r>
  </si>
  <si>
    <t xml:space="preserve">校園廣播系統工程</t>
  </si>
  <si>
    <t xml:space="preserve">單身宿舍廚房衛浴設備更新工程</t>
  </si>
  <si>
    <t xml:space="preserve">遮陽網架工程</t>
  </si>
  <si>
    <r>
      <rPr>
        <sz val="12"/>
        <rFont val="標楷體"/>
        <family val="4"/>
        <charset val="136"/>
      </rPr>
      <t xml:space="preserve">643</t>
    </r>
    <r>
      <rPr>
        <sz val="12"/>
        <rFont val="Noto Sans"/>
        <family val="2"/>
      </rPr>
      <t xml:space="preserve">光復國小</t>
    </r>
  </si>
  <si>
    <t xml:space="preserve">教室窗簾改善</t>
  </si>
  <si>
    <t xml:space="preserve">教室防盜窗</t>
  </si>
  <si>
    <t xml:space="preserve">校園監視器</t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太巴塱國小</t>
    </r>
  </si>
  <si>
    <t xml:space="preserve">教室鋁門窗工程</t>
  </si>
  <si>
    <t xml:space="preserve">教學及校安設備添購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西富國小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大富國小</t>
    </r>
  </si>
  <si>
    <t xml:space="preserve">多媒體播放設備</t>
  </si>
  <si>
    <t xml:space="preserve">遊樂器材整修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興國小</t>
    </r>
  </si>
  <si>
    <t xml:space="preserve">風雨教室粉刷</t>
  </si>
  <si>
    <t xml:space="preserve">教室瞬間熱水氣</t>
  </si>
  <si>
    <t xml:space="preserve">教師準備室窗簾</t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t xml:space="preserve">頂樓防水防漏改善工程</t>
  </si>
  <si>
    <t xml:space="preserve">電話系統改善工程</t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瑞穗國小</t>
    </r>
  </si>
  <si>
    <t xml:space="preserve">廁所環境改善工程</t>
  </si>
  <si>
    <t xml:space="preserve">教室裝設紗窗紗門工程</t>
  </si>
  <si>
    <t xml:space="preserve">遊戲場設置防護墊工程</t>
  </si>
  <si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瑞北國小</t>
    </r>
  </si>
  <si>
    <t xml:space="preserve">屋頂防漏工程</t>
  </si>
  <si>
    <t xml:space="preserve">教學環境設施改善工程</t>
  </si>
  <si>
    <t xml:space="preserve">藝術與人文領域設備改善</t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瑞美國小</t>
    </r>
  </si>
  <si>
    <t xml:space="preserve">辦公室防潑雨及走道遮雨棚工程</t>
  </si>
  <si>
    <t xml:space="preserve">教師集中宿舍監視設備工程</t>
  </si>
  <si>
    <t xml:space="preserve">步道整修工程</t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鶴岡國小</t>
    </r>
  </si>
  <si>
    <t xml:space="preserve">一樓教室紗窗紗門</t>
  </si>
  <si>
    <t xml:space="preserve">辦公室遮陽</t>
  </si>
  <si>
    <t xml:space="preserve">體育器材室鐵捲門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奇美國小</t>
    </r>
  </si>
  <si>
    <t xml:space="preserve">防颱及防盜鋁製品百葉窗裝設工程</t>
  </si>
  <si>
    <t xml:space="preserve">幼稚園走廊修繕</t>
  </si>
  <si>
    <t xml:space="preserve">路面修繕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舞鶴國小</t>
    </r>
  </si>
  <si>
    <t xml:space="preserve">改善電話系統設備工程</t>
  </si>
  <si>
    <t xml:space="preserve">自來水管路修繕工程</t>
  </si>
  <si>
    <t xml:space="preserve">車棚改善工程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富源國小</t>
    </r>
  </si>
  <si>
    <t xml:space="preserve">屋頂排水天溝更換工程</t>
  </si>
  <si>
    <t xml:space="preserve">行政大樓排水溝整建工程</t>
  </si>
  <si>
    <t xml:space="preserve">圍牆整建工程</t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豐濱國小</t>
    </r>
  </si>
  <si>
    <t xml:space="preserve">教室地板改善工程</t>
  </si>
  <si>
    <t xml:space="preserve">校門改善工程</t>
  </si>
  <si>
    <t xml:space="preserve">校園環境改善工程</t>
  </si>
  <si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港口國小</t>
    </r>
  </si>
  <si>
    <t xml:space="preserve">全校數位電話總機系統改善</t>
  </si>
  <si>
    <t xml:space="preserve">自然科教室設備更新</t>
  </si>
  <si>
    <t xml:space="preserve">教學大樓頂樓防水防漏及隔熱工程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靜浦國小</t>
    </r>
  </si>
  <si>
    <t xml:space="preserve">各教室紗門窗</t>
  </si>
  <si>
    <t xml:space="preserve">節能省電照明設施</t>
  </si>
  <si>
    <t xml:space="preserve">活動中心設備整修</t>
  </si>
  <si>
    <t xml:space="preserve">電熱水器設備改善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新社國小</t>
    </r>
  </si>
  <si>
    <t xml:space="preserve">校園廣播系統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玉里國小</t>
    </r>
  </si>
  <si>
    <t xml:space="preserve">安全防護設施</t>
  </si>
  <si>
    <t xml:space="preserve">空調設備</t>
  </si>
  <si>
    <t xml:space="preserve">監視系統</t>
  </si>
  <si>
    <t xml:space="preserve">不鏽鋼防盜鐵窗</t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中城國小</t>
    </r>
  </si>
  <si>
    <t xml:space="preserve">風雨操場地坪整修工程</t>
  </si>
  <si>
    <t xml:space="preserve">籃球場整修工程</t>
  </si>
  <si>
    <t xml:space="preserve">網球場整修工程</t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源城國小</t>
    </r>
  </si>
  <si>
    <t xml:space="preserve">西邊教室遮雨棚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樂合國小</t>
    </r>
  </si>
  <si>
    <t xml:space="preserve">遮雨棚架工程</t>
  </si>
  <si>
    <t xml:space="preserve">輕鋼架工程</t>
  </si>
  <si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設備工程</t>
    </r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觀音國小</t>
    </r>
  </si>
  <si>
    <t xml:space="preserve">教室遮陽防焰窗簾</t>
  </si>
  <si>
    <t xml:space="preserve">教學大樓右側屋頂防水隔熱工程</t>
  </si>
  <si>
    <t xml:space="preserve">圖書室改善</t>
  </si>
  <si>
    <r>
      <rPr>
        <sz val="12"/>
        <rFont val="標楷體"/>
        <family val="4"/>
        <charset val="136"/>
      </rPr>
      <t xml:space="preserve">665</t>
    </r>
    <r>
      <rPr>
        <sz val="12"/>
        <rFont val="Noto Sans"/>
        <family val="2"/>
      </rPr>
      <t xml:space="preserve">高寮國小</t>
    </r>
  </si>
  <si>
    <t xml:space="preserve">教室屋頂防水隔熱改善工程</t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松浦國小</t>
    </r>
  </si>
  <si>
    <t xml:space="preserve">花架走廊</t>
  </si>
  <si>
    <t xml:space="preserve">教室窗簾</t>
  </si>
  <si>
    <t xml:space="preserve">教室壁櫥櫃</t>
  </si>
  <si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春日國小</t>
    </r>
  </si>
  <si>
    <t xml:space="preserve">校園學生活動空間安全環境改善</t>
  </si>
  <si>
    <t xml:space="preserve">廚房衛生環境及安全設備改善</t>
  </si>
  <si>
    <t xml:space="preserve">教學環境設備改善</t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德武國小</t>
    </r>
  </si>
  <si>
    <t xml:space="preserve">全校吊扇整修更換</t>
  </si>
  <si>
    <t xml:space="preserve">校園地面整修</t>
  </si>
  <si>
    <t xml:space="preserve">教學設備</t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三民國小</t>
    </r>
  </si>
  <si>
    <t xml:space="preserve">教室木質地板改善工程</t>
  </si>
  <si>
    <t xml:space="preserve">一樓廁所改善工程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大禹國小</t>
    </r>
  </si>
  <si>
    <t xml:space="preserve">防颱百葉工程</t>
  </si>
  <si>
    <t xml:space="preserve">學生洗手檯遮雨工程</t>
  </si>
  <si>
    <t xml:space="preserve">新設遮雨棚工程</t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長良國小</t>
    </r>
  </si>
  <si>
    <t xml:space="preserve">教職員工宿舍衛浴修繕</t>
  </si>
  <si>
    <t xml:space="preserve">風雨走廊</t>
  </si>
  <si>
    <t xml:space="preserve">抓漏防水工程</t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富里國小</t>
    </r>
  </si>
  <si>
    <t xml:space="preserve">課桌椅補充</t>
  </si>
  <si>
    <t xml:space="preserve">講台採購</t>
  </si>
  <si>
    <t xml:space="preserve">活動中心舞台木地板</t>
  </si>
  <si>
    <t xml:space="preserve">防焰窗帘、門簾</t>
  </si>
  <si>
    <t xml:space="preserve">遊具採購</t>
  </si>
  <si>
    <t xml:space="preserve">操場修繕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富南國小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里國小</t>
    </r>
  </si>
  <si>
    <t xml:space="preserve">星象館外露鋼構除銹油漆塗裝</t>
  </si>
  <si>
    <t xml:space="preserve">樓梯扶手及欄杆除銹維修</t>
  </si>
  <si>
    <t xml:space="preserve">雨水回收池覆蓋兼設司令台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明里國小</t>
    </r>
  </si>
  <si>
    <t xml:space="preserve">校門入口處地坪改善工程</t>
  </si>
  <si>
    <t xml:space="preserve">水生植物園</t>
  </si>
  <si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吳江國小</t>
    </r>
  </si>
  <si>
    <t xml:space="preserve">活動中心供電改善工程</t>
  </si>
  <si>
    <t xml:space="preserve">校園設施改善工程</t>
  </si>
  <si>
    <t xml:space="preserve">輔導室設施工程</t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學田國小</t>
    </r>
  </si>
  <si>
    <t xml:space="preserve">教學大樓屋頂按裝黑網隔熱工程</t>
  </si>
  <si>
    <t xml:space="preserve">籃球場地板整修</t>
  </si>
  <si>
    <t xml:space="preserve">操場紅土跑道整修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永豐國小</t>
    </r>
  </si>
  <si>
    <t xml:space="preserve">紅土跑道內側護緣</t>
  </si>
  <si>
    <t xml:space="preserve">操場排水</t>
  </si>
  <si>
    <t xml:space="preserve">車棚水溝及孔子基座修繕</t>
  </si>
  <si>
    <t xml:space="preserve">教師舊宿舍修繕</t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萬寧國小</t>
    </r>
  </si>
  <si>
    <t xml:space="preserve">二樓廁所改善工程</t>
  </si>
  <si>
    <t xml:space="preserve">電力設備檢修工程</t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東竹國小</t>
    </r>
  </si>
  <si>
    <t xml:space="preserve">教學大樓及風雨走廊加設欄杆</t>
  </si>
  <si>
    <t xml:space="preserve">教學大樓增設紗窗</t>
  </si>
  <si>
    <t xml:space="preserve">設施採購</t>
  </si>
  <si>
    <t xml:space="preserve">操場內圍草皮舖面改善</t>
  </si>
  <si>
    <t xml:space="preserve">水生池及周邊環境改善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秀林國小</t>
    </r>
  </si>
  <si>
    <t xml:space="preserve">圖書室屋頂及室內防水防漏工程</t>
  </si>
  <si>
    <t xml:space="preserve">圓型活動廣場階梯座位建置晴雨採光罩</t>
  </si>
  <si>
    <t xml:space="preserve">兒童安全遊樂器材</t>
  </si>
  <si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富世國小</t>
    </r>
  </si>
  <si>
    <t xml:space="preserve">圖書室設施改善工程</t>
  </si>
  <si>
    <t xml:space="preserve">傳薪館設施改善工程</t>
  </si>
  <si>
    <t xml:space="preserve">教室設施改善工程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西寶國小</t>
    </r>
  </si>
  <si>
    <t xml:space="preserve">學校廣場橋改善工程</t>
  </si>
  <si>
    <t xml:space="preserve">班群教室廁所改善工程</t>
  </si>
  <si>
    <t xml:space="preserve">教具室及體育器材室隔間改善工程</t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崇德國小</t>
    </r>
  </si>
  <si>
    <t xml:space="preserve">廣播系統設備工程</t>
  </si>
  <si>
    <r>
      <rPr>
        <sz val="12"/>
        <rFont val="Noto Sans"/>
        <family val="2"/>
      </rPr>
      <t xml:space="preserve">校園電話總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擴充</t>
    </r>
  </si>
  <si>
    <t xml:space="preserve">校門整修與教室門毀壞更新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和平國小</t>
    </r>
  </si>
  <si>
    <t xml:space="preserve">無障礙廊道改善工程</t>
  </si>
  <si>
    <t xml:space="preserve">健康促進風雨廊道</t>
  </si>
  <si>
    <t xml:space="preserve">教室防盜門窗</t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景美國小</t>
    </r>
  </si>
  <si>
    <t xml:space="preserve">圖書教學設備工程</t>
  </si>
  <si>
    <t xml:space="preserve">遮雨棚工程</t>
  </si>
  <si>
    <t xml:space="preserve">防漏改善工程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三棧國小</t>
    </r>
  </si>
  <si>
    <t xml:space="preserve">廁所修繕工程</t>
  </si>
  <si>
    <t xml:space="preserve">禮堂會議桌椅</t>
  </si>
  <si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辦公設備</t>
    </r>
  </si>
  <si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佳民國小</t>
    </r>
  </si>
  <si>
    <t xml:space="preserve">維修遊樂器材</t>
  </si>
  <si>
    <t xml:space="preserve">排水溝改善工程</t>
  </si>
  <si>
    <t xml:space="preserve">北側教室屋簷改善工程</t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銅門國小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廁所改善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走道改善</t>
    </r>
  </si>
  <si>
    <t xml:space="preserve">教學大樓及走廊油漆</t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水源國小</t>
    </r>
  </si>
  <si>
    <t xml:space="preserve">電話系統工程</t>
  </si>
  <si>
    <t xml:space="preserve">化糞池更新工程</t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銅蘭國小</t>
    </r>
  </si>
  <si>
    <t xml:space="preserve">安全遊樂器材設備</t>
  </si>
  <si>
    <t xml:space="preserve">停車場透水磚工程</t>
  </si>
  <si>
    <t xml:space="preserve">改善教學環境設備</t>
  </si>
  <si>
    <r>
      <rPr>
        <sz val="12"/>
        <rFont val="標楷體"/>
        <family val="4"/>
        <charset val="136"/>
      </rPr>
      <t xml:space="preserve">691</t>
    </r>
    <r>
      <rPr>
        <sz val="12"/>
        <rFont val="Noto Sans"/>
        <family val="2"/>
      </rPr>
      <t xml:space="preserve">文蘭國小</t>
    </r>
  </si>
  <si>
    <t xml:space="preserve">戶外展演台</t>
  </si>
  <si>
    <t xml:space="preserve">水溝排水修繕</t>
  </si>
  <si>
    <t xml:space="preserve">一二三年級增設洗手台工程</t>
  </si>
  <si>
    <t xml:space="preserve">活動伸縮遮雨棚</t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萬榮國小</t>
    </r>
  </si>
  <si>
    <t xml:space="preserve">學生活動中心舞台及牆面設施改善</t>
  </si>
  <si>
    <t xml:space="preserve">學生活動中心舞台地板及舞台前立板面設施改善</t>
  </si>
  <si>
    <r>
      <rPr>
        <sz val="12"/>
        <rFont val="Noto Sans"/>
        <family val="2"/>
      </rPr>
      <t xml:space="preserve">籃球場室外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地板整修工程</t>
    </r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明利國小</t>
    </r>
  </si>
  <si>
    <t xml:space="preserve">輕鋼架</t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見晴國小</t>
    </r>
  </si>
  <si>
    <t xml:space="preserve">老舊廁所拆除</t>
  </si>
  <si>
    <t xml:space="preserve">電話維修</t>
  </si>
  <si>
    <t xml:space="preserve">集合場通廊</t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馬遠國小</t>
    </r>
  </si>
  <si>
    <t xml:space="preserve">擋土牆及排水改善工程</t>
  </si>
  <si>
    <r>
      <rPr>
        <sz val="12"/>
        <rFont val="標楷體"/>
        <family val="4"/>
        <charset val="136"/>
      </rPr>
      <t xml:space="preserve">T5</t>
    </r>
    <r>
      <rPr>
        <sz val="12"/>
        <rFont val="Noto Sans"/>
        <family val="2"/>
      </rPr>
      <t xml:space="preserve">標準型省電高效率輕鋼架燈具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紅葉國小</t>
    </r>
  </si>
  <si>
    <t xml:space="preserve">校園電話總機語音系統與話機</t>
  </si>
  <si>
    <t xml:space="preserve">校園磁磚修繕工程</t>
  </si>
  <si>
    <t xml:space="preserve">教室天花板改善工程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西林國小</t>
    </r>
  </si>
  <si>
    <t xml:space="preserve">冷氣設備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卓溪國小</t>
    </r>
  </si>
  <si>
    <t xml:space="preserve">學生防墜落安全防護工程</t>
  </si>
  <si>
    <t xml:space="preserve">走道遮雨棚工程</t>
  </si>
  <si>
    <t xml:space="preserve">美綠化工程</t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崙山國小</t>
    </r>
  </si>
  <si>
    <t xml:space="preserve">綜合球場修建工程</t>
  </si>
  <si>
    <t xml:space="preserve">教職員宿舍設施改善及設備充實工程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立山國小</t>
    </r>
  </si>
  <si>
    <t xml:space="preserve">油漆粉刷工程</t>
  </si>
  <si>
    <t xml:space="preserve">檔案室設備工程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太平國小</t>
    </r>
  </si>
  <si>
    <t xml:space="preserve">教室防漏改善工程</t>
  </si>
  <si>
    <t xml:space="preserve">跑道紅土改善</t>
  </si>
  <si>
    <t xml:space="preserve">綜合球場改善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卓清國小</t>
    </r>
  </si>
  <si>
    <t xml:space="preserve">一樓小便斗排水改善</t>
  </si>
  <si>
    <t xml:space="preserve">報廢宿舍拆除及整地</t>
  </si>
  <si>
    <t xml:space="preserve">廚房內部修繕</t>
  </si>
  <si>
    <t xml:space="preserve">廚房及餐廳屋頂防水防漏改善</t>
  </si>
  <si>
    <t xml:space="preserve">增設鋼骨樓梯</t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卓樂國小</t>
    </r>
  </si>
  <si>
    <t xml:space="preserve">擋土牆及護欄</t>
  </si>
  <si>
    <t xml:space="preserve">防颱百葉窗</t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古風國小</t>
    </r>
  </si>
  <si>
    <t xml:space="preserve">教室遮陽窗簾</t>
  </si>
  <si>
    <t xml:space="preserve">水溝蓋</t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卓楓國小</t>
    </r>
  </si>
  <si>
    <r>
      <rPr>
        <sz val="12"/>
        <rFont val="Noto Sans"/>
        <family val="2"/>
      </rPr>
      <t xml:space="preserve">新設直線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跑道及排水系統</t>
    </r>
  </si>
  <si>
    <t xml:space="preserve">新設樹穴坐椅</t>
  </si>
  <si>
    <t xml:space="preserve">洗手臺重整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7"/>
      <name val="標楷體"/>
      <family val="4"/>
      <charset val="136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A41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2" width="3.08"/>
    <col collapsed="false" customWidth="true" hidden="false" outlineLevel="0" max="3" min="3" style="2" width="14.95"/>
    <col collapsed="false" customWidth="true" hidden="false" outlineLevel="0" max="4" min="4" style="2" width="5.71"/>
    <col collapsed="false" customWidth="true" hidden="false" outlineLevel="0" max="5" min="5" style="3" width="29.15"/>
    <col collapsed="false" customWidth="true" hidden="false" outlineLevel="0" max="6" min="6" style="4" width="18.96"/>
    <col collapsed="false" customWidth="true" hidden="false" outlineLevel="0" max="7" min="7" style="4" width="18.2"/>
    <col collapsed="false" customWidth="true" hidden="false" outlineLevel="0" max="8" min="8" style="2" width="10.95"/>
    <col collapsed="false" customWidth="true" hidden="false" outlineLevel="0" max="9" min="9" style="2" width="10.79"/>
    <col collapsed="false" customWidth="true" hidden="false" outlineLevel="0" max="10" min="10" style="2" width="13.87"/>
    <col collapsed="false" customWidth="true" hidden="false" outlineLevel="0" max="11" min="11" style="2" width="9.56"/>
    <col collapsed="false" customWidth="true" hidden="false" outlineLevel="0" max="12" min="12" style="2" width="48.28"/>
    <col collapsed="false" customWidth="false" hidden="false" outlineLevel="0" max="257" min="13" style="2" width="11.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5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</row>
    <row r="3" s="24" customFormat="true" ht="30" hidden="false" customHeight="true" outlineLevel="0" collapsed="false">
      <c r="A3" s="15" t="n">
        <v>1</v>
      </c>
      <c r="B3" s="16" t="n">
        <v>1</v>
      </c>
      <c r="C3" s="17" t="s">
        <v>13</v>
      </c>
      <c r="D3" s="18" t="s">
        <v>14</v>
      </c>
      <c r="E3" s="19"/>
      <c r="F3" s="20"/>
      <c r="G3" s="20" t="n">
        <f aca="false">SUM(F3:F5)</f>
        <v>0</v>
      </c>
      <c r="H3" s="21"/>
      <c r="I3" s="21"/>
      <c r="J3" s="21"/>
      <c r="K3" s="22"/>
      <c r="L3" s="23"/>
    </row>
    <row r="4" s="24" customFormat="true" ht="30" hidden="false" customHeight="true" outlineLevel="0" collapsed="false">
      <c r="A4" s="15" t="n">
        <f aca="false">A3+1</f>
        <v>2</v>
      </c>
      <c r="B4" s="16" t="n">
        <v>1</v>
      </c>
      <c r="C4" s="17"/>
      <c r="D4" s="18" t="s">
        <v>15</v>
      </c>
      <c r="E4" s="19"/>
      <c r="F4" s="20"/>
      <c r="G4" s="20"/>
      <c r="H4" s="21"/>
      <c r="I4" s="21"/>
      <c r="J4" s="21"/>
      <c r="K4" s="22"/>
      <c r="L4" s="25"/>
    </row>
    <row r="5" customFormat="false" ht="16.5" hidden="false" customHeight="false" outlineLevel="0" collapsed="false">
      <c r="A5" s="15" t="n">
        <f aca="false">A4+1</f>
        <v>3</v>
      </c>
      <c r="B5" s="16" t="n">
        <v>1</v>
      </c>
      <c r="C5" s="17"/>
      <c r="D5" s="18" t="s">
        <v>16</v>
      </c>
      <c r="E5" s="19"/>
      <c r="F5" s="20"/>
      <c r="G5" s="20"/>
      <c r="H5" s="21"/>
      <c r="I5" s="21"/>
      <c r="J5" s="21"/>
      <c r="K5" s="22"/>
      <c r="L5" s="23"/>
    </row>
    <row r="6" customFormat="false" ht="16.5" hidden="false" customHeight="false" outlineLevel="0" collapsed="false">
      <c r="A6" s="15" t="n">
        <f aca="false">A5+1</f>
        <v>4</v>
      </c>
      <c r="B6" s="26" t="n">
        <f aca="false">B3+1</f>
        <v>2</v>
      </c>
      <c r="C6" s="17" t="s">
        <v>17</v>
      </c>
      <c r="D6" s="18" t="s">
        <v>14</v>
      </c>
      <c r="E6" s="27" t="s">
        <v>18</v>
      </c>
      <c r="F6" s="20" t="n">
        <v>97300</v>
      </c>
      <c r="G6" s="20" t="n">
        <f aca="false">SUM(F6:F8)</f>
        <v>433199</v>
      </c>
      <c r="H6" s="21"/>
      <c r="I6" s="21"/>
      <c r="J6" s="21"/>
      <c r="K6" s="22"/>
      <c r="L6" s="25"/>
    </row>
    <row r="7" customFormat="false" ht="16.5" hidden="false" customHeight="false" outlineLevel="0" collapsed="false">
      <c r="A7" s="15" t="n">
        <f aca="false">A6+1</f>
        <v>5</v>
      </c>
      <c r="B7" s="26" t="n">
        <f aca="false">B4+1</f>
        <v>2</v>
      </c>
      <c r="C7" s="17"/>
      <c r="D7" s="18" t="s">
        <v>15</v>
      </c>
      <c r="E7" s="28" t="s">
        <v>19</v>
      </c>
      <c r="F7" s="29" t="n">
        <v>88500</v>
      </c>
      <c r="G7" s="20"/>
      <c r="H7" s="30"/>
      <c r="I7" s="30"/>
      <c r="J7" s="30"/>
      <c r="K7" s="30"/>
      <c r="L7" s="30"/>
    </row>
    <row r="8" customFormat="false" ht="16.5" hidden="false" customHeight="false" outlineLevel="0" collapsed="false">
      <c r="A8" s="15" t="n">
        <f aca="false">A7+1</f>
        <v>6</v>
      </c>
      <c r="B8" s="26" t="n">
        <f aca="false">B5+1</f>
        <v>2</v>
      </c>
      <c r="C8" s="17"/>
      <c r="D8" s="18" t="s">
        <v>16</v>
      </c>
      <c r="E8" s="31" t="s">
        <v>20</v>
      </c>
      <c r="F8" s="29" t="n">
        <v>247399</v>
      </c>
      <c r="G8" s="20"/>
      <c r="H8" s="30"/>
      <c r="I8" s="30"/>
      <c r="J8" s="30"/>
      <c r="K8" s="30"/>
      <c r="L8" s="30"/>
    </row>
    <row r="9" customFormat="false" ht="16.5" hidden="false" customHeight="false" outlineLevel="0" collapsed="false">
      <c r="A9" s="15" t="n">
        <f aca="false">A8+1</f>
        <v>7</v>
      </c>
      <c r="B9" s="26" t="n">
        <f aca="false">B6+1</f>
        <v>3</v>
      </c>
      <c r="C9" s="17" t="s">
        <v>21</v>
      </c>
      <c r="D9" s="18" t="s">
        <v>14</v>
      </c>
      <c r="E9" s="28"/>
      <c r="F9" s="29"/>
      <c r="G9" s="20" t="n">
        <f aca="false">SUM(F9:F11)</f>
        <v>0</v>
      </c>
      <c r="H9" s="30"/>
      <c r="I9" s="30"/>
      <c r="J9" s="30"/>
      <c r="K9" s="30"/>
      <c r="L9" s="30"/>
    </row>
    <row r="10" customFormat="false" ht="16.5" hidden="false" customHeight="false" outlineLevel="0" collapsed="false">
      <c r="A10" s="15" t="n">
        <f aca="false">A9+1</f>
        <v>8</v>
      </c>
      <c r="B10" s="26" t="n">
        <f aca="false">B7+1</f>
        <v>3</v>
      </c>
      <c r="C10" s="17"/>
      <c r="D10" s="18" t="s">
        <v>15</v>
      </c>
      <c r="E10" s="28"/>
      <c r="F10" s="29"/>
      <c r="G10" s="20"/>
      <c r="H10" s="30"/>
      <c r="I10" s="30"/>
      <c r="J10" s="30"/>
      <c r="K10" s="30"/>
      <c r="L10" s="30"/>
    </row>
    <row r="11" customFormat="false" ht="16.5" hidden="false" customHeight="false" outlineLevel="0" collapsed="false">
      <c r="A11" s="15" t="n">
        <f aca="false">A10+1</f>
        <v>9</v>
      </c>
      <c r="B11" s="26" t="n">
        <f aca="false">B8+1</f>
        <v>3</v>
      </c>
      <c r="C11" s="17"/>
      <c r="D11" s="18" t="s">
        <v>16</v>
      </c>
      <c r="E11" s="28"/>
      <c r="F11" s="29"/>
      <c r="G11" s="20"/>
      <c r="H11" s="30"/>
      <c r="I11" s="30"/>
      <c r="J11" s="30"/>
      <c r="K11" s="30"/>
      <c r="L11" s="30"/>
    </row>
    <row r="12" customFormat="false" ht="16.5" hidden="false" customHeight="false" outlineLevel="0" collapsed="false">
      <c r="A12" s="15" t="n">
        <f aca="false">A11+1</f>
        <v>10</v>
      </c>
      <c r="B12" s="26" t="n">
        <f aca="false">B9+1</f>
        <v>4</v>
      </c>
      <c r="C12" s="17" t="s">
        <v>22</v>
      </c>
      <c r="D12" s="18" t="s">
        <v>14</v>
      </c>
      <c r="E12" s="28"/>
      <c r="F12" s="29"/>
      <c r="G12" s="20" t="n">
        <f aca="false">SUM(F12:F14)</f>
        <v>0</v>
      </c>
      <c r="H12" s="30"/>
      <c r="I12" s="30"/>
      <c r="J12" s="30"/>
      <c r="K12" s="30"/>
      <c r="L12" s="30"/>
    </row>
    <row r="13" customFormat="false" ht="16.5" hidden="false" customHeight="false" outlineLevel="0" collapsed="false">
      <c r="A13" s="15" t="n">
        <f aca="false">A12+1</f>
        <v>11</v>
      </c>
      <c r="B13" s="26" t="n">
        <f aca="false">B10+1</f>
        <v>4</v>
      </c>
      <c r="C13" s="17"/>
      <c r="D13" s="18" t="s">
        <v>15</v>
      </c>
      <c r="E13" s="28"/>
      <c r="F13" s="29"/>
      <c r="G13" s="20"/>
      <c r="H13" s="30"/>
      <c r="I13" s="30"/>
      <c r="J13" s="30"/>
      <c r="K13" s="30"/>
      <c r="L13" s="30"/>
    </row>
    <row r="14" customFormat="false" ht="16.5" hidden="false" customHeight="false" outlineLevel="0" collapsed="false">
      <c r="A14" s="15" t="n">
        <f aca="false">A13+1</f>
        <v>12</v>
      </c>
      <c r="B14" s="26" t="n">
        <f aca="false">B11+1</f>
        <v>4</v>
      </c>
      <c r="C14" s="17"/>
      <c r="D14" s="18" t="s">
        <v>16</v>
      </c>
      <c r="E14" s="28"/>
      <c r="F14" s="29"/>
      <c r="G14" s="20"/>
      <c r="H14" s="30"/>
      <c r="I14" s="30"/>
      <c r="J14" s="30"/>
      <c r="K14" s="30"/>
      <c r="L14" s="30"/>
    </row>
    <row r="15" customFormat="false" ht="16.5" hidden="false" customHeight="false" outlineLevel="0" collapsed="false">
      <c r="A15" s="15" t="n">
        <f aca="false">A14+1</f>
        <v>13</v>
      </c>
      <c r="B15" s="26" t="n">
        <f aca="false">B12+1</f>
        <v>5</v>
      </c>
      <c r="C15" s="17" t="s">
        <v>23</v>
      </c>
      <c r="D15" s="18" t="s">
        <v>14</v>
      </c>
      <c r="E15" s="31" t="s">
        <v>24</v>
      </c>
      <c r="F15" s="29" t="n">
        <v>387000</v>
      </c>
      <c r="G15" s="20" t="n">
        <f aca="false">SUM(F15:F17)</f>
        <v>1128668</v>
      </c>
      <c r="H15" s="30"/>
      <c r="I15" s="30"/>
      <c r="J15" s="30"/>
      <c r="K15" s="30"/>
      <c r="L15" s="30"/>
    </row>
    <row r="16" customFormat="false" ht="16.5" hidden="false" customHeight="false" outlineLevel="0" collapsed="false">
      <c r="A16" s="15" t="n">
        <f aca="false">A15+1</f>
        <v>14</v>
      </c>
      <c r="B16" s="26" t="n">
        <f aca="false">B13+1</f>
        <v>5</v>
      </c>
      <c r="C16" s="17"/>
      <c r="D16" s="18" t="s">
        <v>15</v>
      </c>
      <c r="E16" s="31" t="s">
        <v>25</v>
      </c>
      <c r="F16" s="29" t="n">
        <v>470000</v>
      </c>
      <c r="G16" s="20"/>
      <c r="H16" s="30"/>
      <c r="I16" s="30"/>
      <c r="J16" s="30"/>
      <c r="K16" s="30"/>
      <c r="L16" s="30"/>
    </row>
    <row r="17" customFormat="false" ht="16.5" hidden="false" customHeight="false" outlineLevel="0" collapsed="false">
      <c r="A17" s="15" t="n">
        <f aca="false">A16+1</f>
        <v>15</v>
      </c>
      <c r="B17" s="26" t="n">
        <f aca="false">B14+1</f>
        <v>5</v>
      </c>
      <c r="C17" s="17"/>
      <c r="D17" s="18" t="s">
        <v>16</v>
      </c>
      <c r="E17" s="31" t="s">
        <v>26</v>
      </c>
      <c r="F17" s="29" t="n">
        <v>271668</v>
      </c>
      <c r="G17" s="20"/>
      <c r="H17" s="30"/>
      <c r="I17" s="30"/>
      <c r="J17" s="30"/>
      <c r="K17" s="30"/>
      <c r="L17" s="30"/>
    </row>
    <row r="18" customFormat="false" ht="16.5" hidden="false" customHeight="false" outlineLevel="0" collapsed="false">
      <c r="A18" s="15" t="n">
        <f aca="false">A17+1</f>
        <v>16</v>
      </c>
      <c r="B18" s="26" t="n">
        <f aca="false">B15+1</f>
        <v>6</v>
      </c>
      <c r="C18" s="17" t="s">
        <v>27</v>
      </c>
      <c r="D18" s="18" t="s">
        <v>14</v>
      </c>
      <c r="E18" s="31" t="s">
        <v>28</v>
      </c>
      <c r="F18" s="29" t="n">
        <v>94000</v>
      </c>
      <c r="G18" s="20" t="n">
        <f aca="false">SUM(F18:F24)</f>
        <v>4896851</v>
      </c>
      <c r="H18" s="30"/>
      <c r="I18" s="30"/>
      <c r="J18" s="30"/>
      <c r="K18" s="30"/>
      <c r="L18" s="30"/>
    </row>
    <row r="19" customFormat="false" ht="16.5" hidden="false" customHeight="false" outlineLevel="0" collapsed="false">
      <c r="A19" s="15" t="n">
        <f aca="false">A18+1</f>
        <v>17</v>
      </c>
      <c r="B19" s="26" t="n">
        <v>6</v>
      </c>
      <c r="C19" s="17"/>
      <c r="D19" s="18" t="s">
        <v>15</v>
      </c>
      <c r="E19" s="31" t="s">
        <v>29</v>
      </c>
      <c r="F19" s="29" t="n">
        <v>99351</v>
      </c>
      <c r="G19" s="20"/>
      <c r="H19" s="30"/>
      <c r="I19" s="30"/>
      <c r="J19" s="30"/>
      <c r="K19" s="30"/>
      <c r="L19" s="30"/>
    </row>
    <row r="20" customFormat="false" ht="16.5" hidden="false" customHeight="false" outlineLevel="0" collapsed="false">
      <c r="A20" s="15" t="n">
        <f aca="false">A19+1</f>
        <v>18</v>
      </c>
      <c r="B20" s="26" t="n">
        <v>6</v>
      </c>
      <c r="C20" s="17"/>
      <c r="D20" s="18" t="s">
        <v>16</v>
      </c>
      <c r="E20" s="31" t="s">
        <v>30</v>
      </c>
      <c r="F20" s="29" t="n">
        <v>795900</v>
      </c>
      <c r="G20" s="20"/>
      <c r="H20" s="30"/>
      <c r="I20" s="30"/>
      <c r="J20" s="30"/>
      <c r="K20" s="30"/>
      <c r="L20" s="30"/>
    </row>
    <row r="21" customFormat="false" ht="16.5" hidden="false" customHeight="false" outlineLevel="0" collapsed="false">
      <c r="A21" s="15" t="n">
        <f aca="false">A20+1</f>
        <v>19</v>
      </c>
      <c r="B21" s="26" t="n">
        <v>6</v>
      </c>
      <c r="C21" s="17"/>
      <c r="D21" s="18" t="s">
        <v>31</v>
      </c>
      <c r="E21" s="31" t="s">
        <v>32</v>
      </c>
      <c r="F21" s="29" t="n">
        <v>522600</v>
      </c>
      <c r="G21" s="20"/>
      <c r="H21" s="30"/>
      <c r="I21" s="30"/>
      <c r="J21" s="30"/>
      <c r="K21" s="30"/>
      <c r="L21" s="30"/>
    </row>
    <row r="22" customFormat="false" ht="16.5" hidden="false" customHeight="false" outlineLevel="0" collapsed="false">
      <c r="A22" s="15" t="n">
        <f aca="false">A21+1</f>
        <v>20</v>
      </c>
      <c r="B22" s="26" t="n">
        <v>6</v>
      </c>
      <c r="C22" s="17"/>
      <c r="D22" s="18" t="s">
        <v>33</v>
      </c>
      <c r="E22" s="31" t="s">
        <v>34</v>
      </c>
      <c r="F22" s="29" t="n">
        <v>395400</v>
      </c>
      <c r="G22" s="20"/>
      <c r="H22" s="30"/>
      <c r="I22" s="30"/>
      <c r="J22" s="30"/>
      <c r="K22" s="30"/>
      <c r="L22" s="30"/>
    </row>
    <row r="23" customFormat="false" ht="16.5" hidden="false" customHeight="false" outlineLevel="0" collapsed="false">
      <c r="A23" s="15" t="n">
        <f aca="false">A22+1</f>
        <v>21</v>
      </c>
      <c r="B23" s="26" t="n">
        <f aca="false">B16+1</f>
        <v>6</v>
      </c>
      <c r="C23" s="17"/>
      <c r="D23" s="18" t="s">
        <v>35</v>
      </c>
      <c r="E23" s="31" t="s">
        <v>36</v>
      </c>
      <c r="F23" s="29" t="n">
        <v>243000</v>
      </c>
      <c r="G23" s="20"/>
      <c r="H23" s="30"/>
      <c r="I23" s="30"/>
      <c r="J23" s="30"/>
      <c r="K23" s="30"/>
      <c r="L23" s="30"/>
    </row>
    <row r="24" customFormat="false" ht="16.5" hidden="false" customHeight="false" outlineLevel="0" collapsed="false">
      <c r="A24" s="15" t="n">
        <f aca="false">A23+1</f>
        <v>22</v>
      </c>
      <c r="B24" s="26" t="n">
        <f aca="false">B17+1</f>
        <v>6</v>
      </c>
      <c r="C24" s="17"/>
      <c r="D24" s="18" t="s">
        <v>37</v>
      </c>
      <c r="E24" s="31" t="s">
        <v>38</v>
      </c>
      <c r="F24" s="29" t="n">
        <v>2746600</v>
      </c>
      <c r="G24" s="20"/>
      <c r="H24" s="30"/>
      <c r="I24" s="30"/>
      <c r="J24" s="30"/>
      <c r="K24" s="30"/>
      <c r="L24" s="30"/>
    </row>
    <row r="25" customFormat="false" ht="16.5" hidden="false" customHeight="false" outlineLevel="0" collapsed="false">
      <c r="A25" s="15" t="n">
        <f aca="false">A24+1</f>
        <v>23</v>
      </c>
      <c r="B25" s="26" t="n">
        <f aca="false">B18+1</f>
        <v>7</v>
      </c>
      <c r="C25" s="17" t="s">
        <v>39</v>
      </c>
      <c r="D25" s="18" t="s">
        <v>14</v>
      </c>
      <c r="E25" s="31" t="s">
        <v>40</v>
      </c>
      <c r="F25" s="29" t="n">
        <v>2486510</v>
      </c>
      <c r="G25" s="20" t="n">
        <f aca="false">SUM(F25:F27)</f>
        <v>3877330</v>
      </c>
      <c r="H25" s="30"/>
      <c r="I25" s="30"/>
      <c r="J25" s="30"/>
      <c r="K25" s="30"/>
      <c r="L25" s="30"/>
    </row>
    <row r="26" customFormat="false" ht="16.5" hidden="false" customHeight="false" outlineLevel="0" collapsed="false">
      <c r="A26" s="15" t="n">
        <f aca="false">A25+1</f>
        <v>24</v>
      </c>
      <c r="B26" s="26" t="n">
        <f aca="false">B23+1</f>
        <v>7</v>
      </c>
      <c r="C26" s="17"/>
      <c r="D26" s="18" t="s">
        <v>15</v>
      </c>
      <c r="E26" s="31" t="s">
        <v>41</v>
      </c>
      <c r="F26" s="29" t="n">
        <v>874820</v>
      </c>
      <c r="G26" s="20"/>
      <c r="H26" s="30"/>
      <c r="I26" s="30"/>
      <c r="J26" s="30"/>
      <c r="K26" s="30"/>
      <c r="L26" s="30"/>
    </row>
    <row r="27" customFormat="false" ht="16.5" hidden="false" customHeight="false" outlineLevel="0" collapsed="false">
      <c r="A27" s="15" t="n">
        <f aca="false">A26+1</f>
        <v>25</v>
      </c>
      <c r="B27" s="26" t="n">
        <f aca="false">B24+1</f>
        <v>7</v>
      </c>
      <c r="C27" s="17"/>
      <c r="D27" s="18" t="s">
        <v>16</v>
      </c>
      <c r="E27" s="31" t="s">
        <v>42</v>
      </c>
      <c r="F27" s="29" t="n">
        <v>516000</v>
      </c>
      <c r="G27" s="20"/>
      <c r="H27" s="30"/>
      <c r="I27" s="30"/>
      <c r="J27" s="30"/>
      <c r="K27" s="30"/>
      <c r="L27" s="30"/>
    </row>
    <row r="28" customFormat="false" ht="16.5" hidden="false" customHeight="false" outlineLevel="0" collapsed="false">
      <c r="A28" s="15" t="n">
        <f aca="false">A27+1</f>
        <v>26</v>
      </c>
      <c r="B28" s="26" t="n">
        <f aca="false">B25+1</f>
        <v>8</v>
      </c>
      <c r="C28" s="17" t="s">
        <v>43</v>
      </c>
      <c r="D28" s="18" t="s">
        <v>14</v>
      </c>
      <c r="E28" s="31" t="s">
        <v>44</v>
      </c>
      <c r="F28" s="29" t="n">
        <v>258690</v>
      </c>
      <c r="G28" s="20" t="n">
        <f aca="false">SUM(F28:F31)</f>
        <v>1082290</v>
      </c>
      <c r="H28" s="30"/>
      <c r="I28" s="30"/>
      <c r="J28" s="30"/>
      <c r="K28" s="30"/>
      <c r="L28" s="30"/>
    </row>
    <row r="29" customFormat="false" ht="16.5" hidden="false" customHeight="false" outlineLevel="0" collapsed="false">
      <c r="A29" s="15" t="n">
        <f aca="false">A28+1</f>
        <v>27</v>
      </c>
      <c r="B29" s="26" t="n">
        <f aca="false">B26+1</f>
        <v>8</v>
      </c>
      <c r="C29" s="17"/>
      <c r="D29" s="18" t="s">
        <v>15</v>
      </c>
      <c r="E29" s="31" t="s">
        <v>45</v>
      </c>
      <c r="F29" s="29" t="n">
        <v>494200</v>
      </c>
      <c r="G29" s="20"/>
      <c r="H29" s="30"/>
      <c r="I29" s="30"/>
      <c r="J29" s="30"/>
      <c r="K29" s="30"/>
      <c r="L29" s="30"/>
    </row>
    <row r="30" customFormat="false" ht="16.5" hidden="false" customHeight="false" outlineLevel="0" collapsed="false">
      <c r="A30" s="15" t="n">
        <f aca="false">A29+1</f>
        <v>28</v>
      </c>
      <c r="B30" s="26" t="n">
        <v>8</v>
      </c>
      <c r="C30" s="17"/>
      <c r="D30" s="18" t="s">
        <v>16</v>
      </c>
      <c r="E30" s="31" t="s">
        <v>46</v>
      </c>
      <c r="F30" s="29" t="n">
        <v>194400</v>
      </c>
      <c r="G30" s="20"/>
      <c r="H30" s="30"/>
      <c r="I30" s="30"/>
      <c r="J30" s="30"/>
      <c r="K30" s="30"/>
      <c r="L30" s="30"/>
    </row>
    <row r="31" customFormat="false" ht="16.5" hidden="false" customHeight="false" outlineLevel="0" collapsed="false">
      <c r="A31" s="15" t="n">
        <f aca="false">A30+1</f>
        <v>29</v>
      </c>
      <c r="B31" s="26" t="n">
        <f aca="false">B27+1</f>
        <v>8</v>
      </c>
      <c r="C31" s="17"/>
      <c r="D31" s="18" t="s">
        <v>31</v>
      </c>
      <c r="E31" s="31" t="s">
        <v>47</v>
      </c>
      <c r="F31" s="29" t="n">
        <v>135000</v>
      </c>
      <c r="G31" s="20"/>
      <c r="H31" s="30"/>
      <c r="I31" s="30"/>
      <c r="J31" s="30"/>
      <c r="K31" s="30"/>
      <c r="L31" s="30"/>
    </row>
    <row r="32" customFormat="false" ht="16.5" hidden="false" customHeight="false" outlineLevel="0" collapsed="false">
      <c r="A32" s="15" t="n">
        <f aca="false">A31+1</f>
        <v>30</v>
      </c>
      <c r="B32" s="26" t="n">
        <f aca="false">B28+1</f>
        <v>9</v>
      </c>
      <c r="C32" s="17" t="s">
        <v>48</v>
      </c>
      <c r="D32" s="18" t="s">
        <v>14</v>
      </c>
      <c r="E32" s="31" t="s">
        <v>49</v>
      </c>
      <c r="F32" s="29" t="n">
        <v>439395</v>
      </c>
      <c r="G32" s="20" t="n">
        <f aca="false">SUM(F32:F34)</f>
        <v>931308</v>
      </c>
      <c r="H32" s="30"/>
      <c r="I32" s="30"/>
      <c r="J32" s="30"/>
      <c r="K32" s="30"/>
      <c r="L32" s="30"/>
    </row>
    <row r="33" customFormat="false" ht="16.5" hidden="false" customHeight="false" outlineLevel="0" collapsed="false">
      <c r="A33" s="15" t="n">
        <f aca="false">A32+1</f>
        <v>31</v>
      </c>
      <c r="B33" s="26" t="n">
        <f aca="false">B29+1</f>
        <v>9</v>
      </c>
      <c r="C33" s="17"/>
      <c r="D33" s="18" t="s">
        <v>15</v>
      </c>
      <c r="E33" s="31" t="s">
        <v>50</v>
      </c>
      <c r="F33" s="29" t="n">
        <v>253386</v>
      </c>
      <c r="G33" s="20"/>
      <c r="H33" s="30"/>
      <c r="I33" s="30"/>
      <c r="J33" s="30"/>
      <c r="K33" s="30"/>
      <c r="L33" s="30"/>
    </row>
    <row r="34" customFormat="false" ht="16.5" hidden="false" customHeight="false" outlineLevel="0" collapsed="false">
      <c r="A34" s="15" t="n">
        <f aca="false">A33+1</f>
        <v>32</v>
      </c>
      <c r="B34" s="26" t="n">
        <f aca="false">B31+1</f>
        <v>9</v>
      </c>
      <c r="C34" s="17"/>
      <c r="D34" s="18" t="s">
        <v>16</v>
      </c>
      <c r="E34" s="31" t="s">
        <v>51</v>
      </c>
      <c r="F34" s="29" t="n">
        <v>238527</v>
      </c>
      <c r="G34" s="20"/>
      <c r="H34" s="30"/>
      <c r="I34" s="30"/>
      <c r="J34" s="30"/>
      <c r="K34" s="30"/>
      <c r="L34" s="30"/>
    </row>
    <row r="35" customFormat="false" ht="16.5" hidden="false" customHeight="false" outlineLevel="0" collapsed="false">
      <c r="A35" s="15" t="n">
        <f aca="false">A34+1</f>
        <v>33</v>
      </c>
      <c r="B35" s="26" t="n">
        <f aca="false">B32+1</f>
        <v>10</v>
      </c>
      <c r="C35" s="17" t="s">
        <v>52</v>
      </c>
      <c r="D35" s="18" t="s">
        <v>14</v>
      </c>
      <c r="E35" s="31" t="s">
        <v>53</v>
      </c>
      <c r="F35" s="29" t="n">
        <v>222890</v>
      </c>
      <c r="G35" s="20" t="n">
        <f aca="false">SUM(F35:F37)</f>
        <v>422290</v>
      </c>
      <c r="H35" s="30"/>
      <c r="I35" s="30"/>
      <c r="J35" s="30"/>
      <c r="K35" s="30"/>
      <c r="L35" s="30"/>
    </row>
    <row r="36" customFormat="false" ht="16.5" hidden="false" customHeight="false" outlineLevel="0" collapsed="false">
      <c r="A36" s="15" t="n">
        <f aca="false">A35+1</f>
        <v>34</v>
      </c>
      <c r="B36" s="26" t="n">
        <f aca="false">B33+1</f>
        <v>10</v>
      </c>
      <c r="C36" s="17"/>
      <c r="D36" s="18" t="s">
        <v>15</v>
      </c>
      <c r="E36" s="31" t="s">
        <v>54</v>
      </c>
      <c r="F36" s="29" t="n">
        <v>99600</v>
      </c>
      <c r="G36" s="20"/>
      <c r="H36" s="30"/>
      <c r="I36" s="30"/>
      <c r="J36" s="30"/>
      <c r="K36" s="30"/>
      <c r="L36" s="30"/>
    </row>
    <row r="37" customFormat="false" ht="16.5" hidden="false" customHeight="false" outlineLevel="0" collapsed="false">
      <c r="A37" s="15" t="n">
        <f aca="false">A36+1</f>
        <v>35</v>
      </c>
      <c r="B37" s="26" t="n">
        <f aca="false">B34+1</f>
        <v>10</v>
      </c>
      <c r="C37" s="17"/>
      <c r="D37" s="18" t="s">
        <v>16</v>
      </c>
      <c r="E37" s="31" t="s">
        <v>55</v>
      </c>
      <c r="F37" s="29" t="n">
        <v>99800</v>
      </c>
      <c r="G37" s="20"/>
      <c r="H37" s="30"/>
      <c r="I37" s="30"/>
      <c r="J37" s="30"/>
      <c r="K37" s="30"/>
      <c r="L37" s="30"/>
    </row>
    <row r="38" customFormat="false" ht="16.5" hidden="false" customHeight="false" outlineLevel="0" collapsed="false">
      <c r="A38" s="15" t="n">
        <f aca="false">A37+1</f>
        <v>36</v>
      </c>
      <c r="B38" s="26" t="n">
        <f aca="false">B35+1</f>
        <v>11</v>
      </c>
      <c r="C38" s="17" t="s">
        <v>56</v>
      </c>
      <c r="D38" s="18" t="s">
        <v>14</v>
      </c>
      <c r="E38" s="31" t="s">
        <v>57</v>
      </c>
      <c r="F38" s="29" t="n">
        <v>190750</v>
      </c>
      <c r="G38" s="20" t="n">
        <f aca="false">SUM(F38:F40)</f>
        <v>950130</v>
      </c>
      <c r="H38" s="30"/>
      <c r="I38" s="30"/>
      <c r="J38" s="30"/>
      <c r="K38" s="30"/>
      <c r="L38" s="30"/>
    </row>
    <row r="39" customFormat="false" ht="16.5" hidden="false" customHeight="false" outlineLevel="0" collapsed="false">
      <c r="A39" s="15" t="n">
        <f aca="false">A38+1</f>
        <v>37</v>
      </c>
      <c r="B39" s="26" t="n">
        <f aca="false">B36+1</f>
        <v>11</v>
      </c>
      <c r="C39" s="17"/>
      <c r="D39" s="18" t="s">
        <v>15</v>
      </c>
      <c r="E39" s="31" t="s">
        <v>58</v>
      </c>
      <c r="F39" s="29" t="n">
        <v>293750</v>
      </c>
      <c r="G39" s="20"/>
      <c r="H39" s="30"/>
      <c r="I39" s="30"/>
      <c r="J39" s="30"/>
      <c r="K39" s="30"/>
      <c r="L39" s="30"/>
    </row>
    <row r="40" customFormat="false" ht="16.5" hidden="false" customHeight="false" outlineLevel="0" collapsed="false">
      <c r="A40" s="15" t="n">
        <f aca="false">A39+1</f>
        <v>38</v>
      </c>
      <c r="B40" s="26" t="n">
        <f aca="false">B37+1</f>
        <v>11</v>
      </c>
      <c r="C40" s="17"/>
      <c r="D40" s="18" t="s">
        <v>16</v>
      </c>
      <c r="E40" s="31" t="s">
        <v>59</v>
      </c>
      <c r="F40" s="29" t="n">
        <v>465630</v>
      </c>
      <c r="G40" s="20"/>
      <c r="H40" s="30"/>
      <c r="I40" s="30"/>
      <c r="J40" s="30"/>
      <c r="K40" s="30"/>
      <c r="L40" s="30"/>
    </row>
    <row r="41" customFormat="false" ht="16.5" hidden="false" customHeight="false" outlineLevel="0" collapsed="false">
      <c r="A41" s="15" t="n">
        <f aca="false">A40+1</f>
        <v>39</v>
      </c>
      <c r="B41" s="26" t="n">
        <f aca="false">B38+1</f>
        <v>12</v>
      </c>
      <c r="C41" s="17" t="s">
        <v>60</v>
      </c>
      <c r="D41" s="18" t="s">
        <v>14</v>
      </c>
      <c r="E41" s="31" t="s">
        <v>61</v>
      </c>
      <c r="F41" s="29" t="n">
        <v>131433</v>
      </c>
      <c r="G41" s="20" t="n">
        <f aca="false">SUM(F41:F46)</f>
        <v>517808</v>
      </c>
      <c r="H41" s="30"/>
      <c r="I41" s="30"/>
      <c r="J41" s="30"/>
      <c r="K41" s="30"/>
      <c r="L41" s="30"/>
    </row>
    <row r="42" customFormat="false" ht="16.5" hidden="false" customHeight="false" outlineLevel="0" collapsed="false">
      <c r="A42" s="15" t="n">
        <f aca="false">A41+1</f>
        <v>40</v>
      </c>
      <c r="B42" s="26" t="n">
        <f aca="false">B39+1</f>
        <v>12</v>
      </c>
      <c r="C42" s="17"/>
      <c r="D42" s="18" t="s">
        <v>15</v>
      </c>
      <c r="E42" s="31" t="s">
        <v>62</v>
      </c>
      <c r="F42" s="29" t="n">
        <v>75000</v>
      </c>
      <c r="G42" s="20"/>
      <c r="H42" s="30"/>
      <c r="I42" s="30"/>
      <c r="J42" s="30"/>
      <c r="K42" s="30"/>
      <c r="L42" s="30"/>
    </row>
    <row r="43" customFormat="false" ht="16.5" hidden="false" customHeight="false" outlineLevel="0" collapsed="false">
      <c r="A43" s="15" t="n">
        <f aca="false">A42+1</f>
        <v>41</v>
      </c>
      <c r="B43" s="26" t="n">
        <v>12</v>
      </c>
      <c r="C43" s="17"/>
      <c r="D43" s="18" t="s">
        <v>16</v>
      </c>
      <c r="E43" s="31" t="s">
        <v>63</v>
      </c>
      <c r="F43" s="29" t="n">
        <v>21900</v>
      </c>
      <c r="G43" s="20"/>
      <c r="H43" s="30"/>
      <c r="I43" s="30"/>
      <c r="J43" s="30"/>
      <c r="K43" s="30"/>
      <c r="L43" s="30"/>
    </row>
    <row r="44" customFormat="false" ht="16.5" hidden="false" customHeight="false" outlineLevel="0" collapsed="false">
      <c r="A44" s="15" t="n">
        <f aca="false">A43+1</f>
        <v>42</v>
      </c>
      <c r="B44" s="26" t="n">
        <v>12</v>
      </c>
      <c r="C44" s="17"/>
      <c r="D44" s="18" t="s">
        <v>31</v>
      </c>
      <c r="E44" s="31" t="s">
        <v>64</v>
      </c>
      <c r="F44" s="29" t="n">
        <v>10000</v>
      </c>
      <c r="G44" s="20"/>
      <c r="H44" s="30"/>
      <c r="I44" s="30"/>
      <c r="J44" s="30"/>
      <c r="K44" s="30"/>
      <c r="L44" s="30"/>
    </row>
    <row r="45" customFormat="false" ht="16.5" hidden="false" customHeight="false" outlineLevel="0" collapsed="false">
      <c r="A45" s="15" t="n">
        <f aca="false">A44+1</f>
        <v>43</v>
      </c>
      <c r="B45" s="26" t="n">
        <v>12</v>
      </c>
      <c r="C45" s="17"/>
      <c r="D45" s="18" t="s">
        <v>33</v>
      </c>
      <c r="E45" s="31" t="s">
        <v>65</v>
      </c>
      <c r="F45" s="29" t="n">
        <v>218475</v>
      </c>
      <c r="G45" s="20"/>
      <c r="H45" s="30"/>
      <c r="I45" s="30"/>
      <c r="J45" s="30"/>
      <c r="K45" s="30"/>
      <c r="L45" s="30"/>
    </row>
    <row r="46" customFormat="false" ht="16.5" hidden="false" customHeight="false" outlineLevel="0" collapsed="false">
      <c r="A46" s="15" t="n">
        <f aca="false">A45+1</f>
        <v>44</v>
      </c>
      <c r="B46" s="26" t="n">
        <f aca="false">B40+1</f>
        <v>12</v>
      </c>
      <c r="C46" s="17"/>
      <c r="D46" s="18" t="s">
        <v>35</v>
      </c>
      <c r="E46" s="31" t="s">
        <v>66</v>
      </c>
      <c r="F46" s="29" t="n">
        <v>61000</v>
      </c>
      <c r="G46" s="20"/>
      <c r="H46" s="30"/>
      <c r="I46" s="30"/>
      <c r="J46" s="30"/>
      <c r="K46" s="30"/>
      <c r="L46" s="30"/>
    </row>
    <row r="47" customFormat="false" ht="16.5" hidden="false" customHeight="false" outlineLevel="0" collapsed="false">
      <c r="A47" s="15" t="n">
        <f aca="false">A46+1</f>
        <v>45</v>
      </c>
      <c r="B47" s="26" t="n">
        <f aca="false">B41+1</f>
        <v>13</v>
      </c>
      <c r="C47" s="17" t="s">
        <v>67</v>
      </c>
      <c r="D47" s="18" t="s">
        <v>14</v>
      </c>
      <c r="E47" s="28" t="s">
        <v>68</v>
      </c>
      <c r="F47" s="29" t="n">
        <v>748671</v>
      </c>
      <c r="G47" s="20" t="n">
        <f aca="false">SUM(F47:F49)</f>
        <v>2560176</v>
      </c>
      <c r="H47" s="30"/>
      <c r="I47" s="30"/>
      <c r="J47" s="30"/>
      <c r="K47" s="30"/>
      <c r="L47" s="30"/>
    </row>
    <row r="48" customFormat="false" ht="16.5" hidden="false" customHeight="false" outlineLevel="0" collapsed="false">
      <c r="A48" s="15" t="n">
        <f aca="false">A47+1</f>
        <v>46</v>
      </c>
      <c r="B48" s="26" t="n">
        <f aca="false">B42+1</f>
        <v>13</v>
      </c>
      <c r="C48" s="17"/>
      <c r="D48" s="18" t="s">
        <v>15</v>
      </c>
      <c r="E48" s="31" t="s">
        <v>69</v>
      </c>
      <c r="F48" s="29" t="n">
        <v>983276</v>
      </c>
      <c r="G48" s="20"/>
      <c r="H48" s="30"/>
      <c r="I48" s="30"/>
      <c r="J48" s="30"/>
      <c r="K48" s="30"/>
      <c r="L48" s="30"/>
    </row>
    <row r="49" customFormat="false" ht="16.5" hidden="false" customHeight="false" outlineLevel="0" collapsed="false">
      <c r="A49" s="15" t="n">
        <f aca="false">A48+1</f>
        <v>47</v>
      </c>
      <c r="B49" s="26" t="n">
        <f aca="false">B46+1</f>
        <v>13</v>
      </c>
      <c r="C49" s="17"/>
      <c r="D49" s="18" t="s">
        <v>16</v>
      </c>
      <c r="E49" s="28" t="s">
        <v>70</v>
      </c>
      <c r="F49" s="29" t="n">
        <v>828229</v>
      </c>
      <c r="G49" s="20"/>
      <c r="H49" s="30"/>
      <c r="I49" s="30"/>
      <c r="J49" s="30"/>
      <c r="K49" s="30"/>
      <c r="L49" s="30"/>
    </row>
    <row r="50" customFormat="false" ht="16.5" hidden="false" customHeight="false" outlineLevel="0" collapsed="false">
      <c r="A50" s="15" t="n">
        <f aca="false">A49+1</f>
        <v>48</v>
      </c>
      <c r="B50" s="26" t="n">
        <f aca="false">B47+1</f>
        <v>14</v>
      </c>
      <c r="C50" s="17" t="s">
        <v>71</v>
      </c>
      <c r="D50" s="18" t="s">
        <v>14</v>
      </c>
      <c r="E50" s="31" t="s">
        <v>72</v>
      </c>
      <c r="F50" s="29" t="n">
        <v>56000</v>
      </c>
      <c r="G50" s="20" t="n">
        <f aca="false">SUM(F50:F52)</f>
        <v>275750</v>
      </c>
      <c r="H50" s="30"/>
      <c r="I50" s="30"/>
      <c r="J50" s="30"/>
      <c r="K50" s="30"/>
      <c r="L50" s="30"/>
    </row>
    <row r="51" customFormat="false" ht="16.5" hidden="false" customHeight="false" outlineLevel="0" collapsed="false">
      <c r="A51" s="15" t="n">
        <f aca="false">A50+1</f>
        <v>49</v>
      </c>
      <c r="B51" s="26" t="n">
        <f aca="false">B48+1</f>
        <v>14</v>
      </c>
      <c r="C51" s="17"/>
      <c r="D51" s="18" t="s">
        <v>15</v>
      </c>
      <c r="E51" s="31" t="s">
        <v>73</v>
      </c>
      <c r="F51" s="29" t="n">
        <v>137000</v>
      </c>
      <c r="G51" s="20"/>
      <c r="H51" s="30"/>
      <c r="I51" s="30"/>
      <c r="J51" s="30"/>
      <c r="K51" s="30"/>
      <c r="L51" s="30"/>
    </row>
    <row r="52" customFormat="false" ht="16.5" hidden="false" customHeight="false" outlineLevel="0" collapsed="false">
      <c r="A52" s="15" t="n">
        <f aca="false">A51+1</f>
        <v>50</v>
      </c>
      <c r="B52" s="26" t="n">
        <f aca="false">B49+1</f>
        <v>14</v>
      </c>
      <c r="C52" s="17"/>
      <c r="D52" s="18" t="s">
        <v>16</v>
      </c>
      <c r="E52" s="31" t="s">
        <v>74</v>
      </c>
      <c r="F52" s="29" t="n">
        <v>82750</v>
      </c>
      <c r="G52" s="20"/>
      <c r="H52" s="30"/>
      <c r="I52" s="30"/>
      <c r="J52" s="30"/>
      <c r="K52" s="30"/>
      <c r="L52" s="30"/>
    </row>
    <row r="53" customFormat="false" ht="16.5" hidden="false" customHeight="false" outlineLevel="0" collapsed="false">
      <c r="A53" s="15" t="n">
        <f aca="false">A52+1</f>
        <v>51</v>
      </c>
      <c r="B53" s="26" t="n">
        <f aca="false">B50+1</f>
        <v>15</v>
      </c>
      <c r="C53" s="17" t="s">
        <v>75</v>
      </c>
      <c r="D53" s="18" t="s">
        <v>14</v>
      </c>
      <c r="E53" s="31" t="s">
        <v>76</v>
      </c>
      <c r="F53" s="29" t="n">
        <v>519000</v>
      </c>
      <c r="G53" s="20" t="n">
        <f aca="false">SUM(F53:F56)</f>
        <v>2990086</v>
      </c>
      <c r="H53" s="30"/>
      <c r="I53" s="30"/>
      <c r="J53" s="30"/>
      <c r="K53" s="30"/>
      <c r="L53" s="30"/>
    </row>
    <row r="54" customFormat="false" ht="16.5" hidden="false" customHeight="false" outlineLevel="0" collapsed="false">
      <c r="A54" s="15" t="n">
        <f aca="false">A53+1</f>
        <v>52</v>
      </c>
      <c r="B54" s="26" t="n">
        <f aca="false">B51+1</f>
        <v>15</v>
      </c>
      <c r="C54" s="17"/>
      <c r="D54" s="18" t="s">
        <v>15</v>
      </c>
      <c r="E54" s="31" t="s">
        <v>77</v>
      </c>
      <c r="F54" s="29" t="n">
        <v>629400</v>
      </c>
      <c r="G54" s="20"/>
      <c r="H54" s="30"/>
      <c r="I54" s="30"/>
      <c r="J54" s="30"/>
      <c r="K54" s="30"/>
      <c r="L54" s="30"/>
    </row>
    <row r="55" customFormat="false" ht="16.5" hidden="false" customHeight="false" outlineLevel="0" collapsed="false">
      <c r="A55" s="15" t="n">
        <f aca="false">A54+1</f>
        <v>53</v>
      </c>
      <c r="B55" s="26" t="n">
        <f aca="false">B52+1</f>
        <v>15</v>
      </c>
      <c r="C55" s="17"/>
      <c r="D55" s="18" t="s">
        <v>16</v>
      </c>
      <c r="E55" s="31" t="s">
        <v>78</v>
      </c>
      <c r="F55" s="29" t="n">
        <v>1401686</v>
      </c>
      <c r="G55" s="20"/>
      <c r="H55" s="30"/>
      <c r="I55" s="30"/>
      <c r="J55" s="30"/>
      <c r="K55" s="30"/>
      <c r="L55" s="30"/>
    </row>
    <row r="56" customFormat="false" ht="16.5" hidden="false" customHeight="false" outlineLevel="0" collapsed="false">
      <c r="A56" s="15" t="n">
        <f aca="false">A55+1</f>
        <v>54</v>
      </c>
      <c r="B56" s="26" t="n">
        <v>15</v>
      </c>
      <c r="C56" s="17"/>
      <c r="D56" s="32" t="s">
        <v>31</v>
      </c>
      <c r="E56" s="33" t="s">
        <v>79</v>
      </c>
      <c r="F56" s="34" t="n">
        <v>440000</v>
      </c>
      <c r="G56" s="20"/>
      <c r="H56" s="30"/>
      <c r="I56" s="30"/>
      <c r="J56" s="30"/>
      <c r="K56" s="30"/>
      <c r="L56" s="30"/>
    </row>
    <row r="57" customFormat="false" ht="16.5" hidden="false" customHeight="false" outlineLevel="0" collapsed="false">
      <c r="A57" s="15" t="n">
        <f aca="false">A56+1</f>
        <v>55</v>
      </c>
      <c r="B57" s="26" t="n">
        <f aca="false">B53+1</f>
        <v>16</v>
      </c>
      <c r="C57" s="17" t="s">
        <v>80</v>
      </c>
      <c r="D57" s="18" t="s">
        <v>14</v>
      </c>
      <c r="E57" s="31" t="s">
        <v>81</v>
      </c>
      <c r="F57" s="29" t="n">
        <v>22568</v>
      </c>
      <c r="G57" s="20" t="n">
        <f aca="false">SUM(F57:F59)</f>
        <v>438218</v>
      </c>
      <c r="H57" s="30"/>
      <c r="I57" s="30"/>
      <c r="J57" s="30"/>
      <c r="K57" s="30"/>
      <c r="L57" s="30"/>
    </row>
    <row r="58" customFormat="false" ht="16.5" hidden="false" customHeight="false" outlineLevel="0" collapsed="false">
      <c r="A58" s="15" t="n">
        <f aca="false">A57+1</f>
        <v>56</v>
      </c>
      <c r="B58" s="26" t="n">
        <f aca="false">B54+1</f>
        <v>16</v>
      </c>
      <c r="C58" s="17"/>
      <c r="D58" s="18" t="s">
        <v>15</v>
      </c>
      <c r="E58" s="31" t="s">
        <v>82</v>
      </c>
      <c r="F58" s="29" t="n">
        <v>45150</v>
      </c>
      <c r="G58" s="20"/>
      <c r="H58" s="30"/>
      <c r="I58" s="30"/>
      <c r="J58" s="30"/>
      <c r="K58" s="30"/>
      <c r="L58" s="30"/>
    </row>
    <row r="59" customFormat="false" ht="16.5" hidden="false" customHeight="false" outlineLevel="0" collapsed="false">
      <c r="A59" s="15" t="n">
        <f aca="false">A58+1</f>
        <v>57</v>
      </c>
      <c r="B59" s="26" t="n">
        <f aca="false">B55+1</f>
        <v>16</v>
      </c>
      <c r="C59" s="17"/>
      <c r="D59" s="18" t="s">
        <v>16</v>
      </c>
      <c r="E59" s="31" t="s">
        <v>83</v>
      </c>
      <c r="F59" s="29" t="n">
        <v>370500</v>
      </c>
      <c r="G59" s="20"/>
      <c r="H59" s="30"/>
      <c r="I59" s="30"/>
      <c r="J59" s="30"/>
      <c r="K59" s="30"/>
      <c r="L59" s="30"/>
    </row>
    <row r="60" customFormat="false" ht="16.5" hidden="false" customHeight="false" outlineLevel="0" collapsed="false">
      <c r="A60" s="15" t="n">
        <f aca="false">A59+1</f>
        <v>58</v>
      </c>
      <c r="B60" s="26" t="n">
        <f aca="false">B57+1</f>
        <v>17</v>
      </c>
      <c r="C60" s="17" t="s">
        <v>84</v>
      </c>
      <c r="D60" s="18" t="s">
        <v>14</v>
      </c>
      <c r="E60" s="31" t="s">
        <v>85</v>
      </c>
      <c r="F60" s="29" t="n">
        <v>49100</v>
      </c>
      <c r="G60" s="20" t="n">
        <f aca="false">SUM(F60:F62)</f>
        <v>147590</v>
      </c>
      <c r="H60" s="30"/>
      <c r="I60" s="30"/>
      <c r="J60" s="30"/>
      <c r="K60" s="30"/>
      <c r="L60" s="30"/>
    </row>
    <row r="61" customFormat="false" ht="16.5" hidden="false" customHeight="false" outlineLevel="0" collapsed="false">
      <c r="A61" s="15" t="n">
        <f aca="false">A60+1</f>
        <v>59</v>
      </c>
      <c r="B61" s="26" t="n">
        <f aca="false">B58+1</f>
        <v>17</v>
      </c>
      <c r="C61" s="17"/>
      <c r="D61" s="18" t="s">
        <v>15</v>
      </c>
      <c r="E61" s="31" t="s">
        <v>86</v>
      </c>
      <c r="F61" s="29" t="n">
        <v>98490</v>
      </c>
      <c r="G61" s="20"/>
      <c r="H61" s="30"/>
      <c r="I61" s="30"/>
      <c r="J61" s="30"/>
      <c r="K61" s="30"/>
      <c r="L61" s="30"/>
    </row>
    <row r="62" customFormat="false" ht="16.5" hidden="false" customHeight="false" outlineLevel="0" collapsed="false">
      <c r="A62" s="15" t="n">
        <f aca="false">A61+1</f>
        <v>60</v>
      </c>
      <c r="B62" s="26" t="n">
        <f aca="false">B59+1</f>
        <v>17</v>
      </c>
      <c r="C62" s="17"/>
      <c r="D62" s="18" t="s">
        <v>16</v>
      </c>
      <c r="E62" s="28"/>
      <c r="F62" s="29"/>
      <c r="G62" s="20"/>
      <c r="H62" s="30"/>
      <c r="I62" s="30"/>
      <c r="J62" s="30"/>
      <c r="K62" s="30"/>
      <c r="L62" s="30"/>
    </row>
    <row r="63" customFormat="false" ht="16.5" hidden="false" customHeight="false" outlineLevel="0" collapsed="false">
      <c r="A63" s="15" t="n">
        <f aca="false">A62+1</f>
        <v>61</v>
      </c>
      <c r="B63" s="26" t="n">
        <f aca="false">B60+1</f>
        <v>18</v>
      </c>
      <c r="C63" s="17" t="s">
        <v>87</v>
      </c>
      <c r="D63" s="18" t="s">
        <v>14</v>
      </c>
      <c r="E63" s="31" t="s">
        <v>88</v>
      </c>
      <c r="F63" s="29" t="n">
        <v>643080</v>
      </c>
      <c r="G63" s="20" t="n">
        <f aca="false">SUM(F63:F65)</f>
        <v>3012280</v>
      </c>
      <c r="H63" s="30"/>
      <c r="I63" s="30"/>
      <c r="J63" s="30"/>
      <c r="K63" s="30"/>
      <c r="L63" s="30"/>
    </row>
    <row r="64" customFormat="false" ht="16.5" hidden="false" customHeight="false" outlineLevel="0" collapsed="false">
      <c r="A64" s="15" t="n">
        <f aca="false">A63+1</f>
        <v>62</v>
      </c>
      <c r="B64" s="26" t="n">
        <f aca="false">B61+1</f>
        <v>18</v>
      </c>
      <c r="C64" s="17"/>
      <c r="D64" s="18" t="s">
        <v>15</v>
      </c>
      <c r="E64" s="31" t="s">
        <v>89</v>
      </c>
      <c r="F64" s="29" t="n">
        <v>1380600</v>
      </c>
      <c r="G64" s="20"/>
      <c r="H64" s="30"/>
      <c r="I64" s="30"/>
      <c r="J64" s="30"/>
      <c r="K64" s="30"/>
      <c r="L64" s="30"/>
    </row>
    <row r="65" customFormat="false" ht="16.5" hidden="false" customHeight="false" outlineLevel="0" collapsed="false">
      <c r="A65" s="15" t="n">
        <f aca="false">A64+1</f>
        <v>63</v>
      </c>
      <c r="B65" s="26" t="n">
        <f aca="false">B62+1</f>
        <v>18</v>
      </c>
      <c r="C65" s="17"/>
      <c r="D65" s="18" t="s">
        <v>16</v>
      </c>
      <c r="E65" s="31" t="s">
        <v>90</v>
      </c>
      <c r="F65" s="29" t="n">
        <v>988600</v>
      </c>
      <c r="G65" s="20"/>
      <c r="H65" s="30"/>
      <c r="I65" s="30"/>
      <c r="J65" s="30"/>
      <c r="K65" s="30"/>
      <c r="L65" s="30"/>
    </row>
    <row r="66" customFormat="false" ht="16.5" hidden="false" customHeight="false" outlineLevel="0" collapsed="false">
      <c r="A66" s="15" t="n">
        <f aca="false">A65+1</f>
        <v>64</v>
      </c>
      <c r="B66" s="26" t="n">
        <f aca="false">B63+1</f>
        <v>19</v>
      </c>
      <c r="C66" s="17" t="s">
        <v>91</v>
      </c>
      <c r="D66" s="18" t="s">
        <v>14</v>
      </c>
      <c r="E66" s="31" t="s">
        <v>92</v>
      </c>
      <c r="F66" s="29" t="n">
        <v>186000</v>
      </c>
      <c r="G66" s="20" t="n">
        <f aca="false">SUM(F66:F68)</f>
        <v>1223536</v>
      </c>
      <c r="H66" s="30"/>
      <c r="I66" s="30"/>
      <c r="J66" s="30"/>
      <c r="K66" s="30"/>
      <c r="L66" s="30"/>
    </row>
    <row r="67" customFormat="false" ht="16.5" hidden="false" customHeight="false" outlineLevel="0" collapsed="false">
      <c r="A67" s="15" t="n">
        <f aca="false">A66+1</f>
        <v>65</v>
      </c>
      <c r="B67" s="26" t="n">
        <f aca="false">B64+1</f>
        <v>19</v>
      </c>
      <c r="C67" s="17"/>
      <c r="D67" s="18" t="s">
        <v>15</v>
      </c>
      <c r="E67" s="31" t="s">
        <v>93</v>
      </c>
      <c r="F67" s="29" t="n">
        <v>297600</v>
      </c>
      <c r="G67" s="20"/>
      <c r="H67" s="30"/>
      <c r="I67" s="30"/>
      <c r="J67" s="30"/>
      <c r="K67" s="30"/>
      <c r="L67" s="30"/>
    </row>
    <row r="68" customFormat="false" ht="16.5" hidden="false" customHeight="false" outlineLevel="0" collapsed="false">
      <c r="A68" s="15" t="n">
        <f aca="false">A67+1</f>
        <v>66</v>
      </c>
      <c r="B68" s="26" t="n">
        <f aca="false">B65+1</f>
        <v>19</v>
      </c>
      <c r="C68" s="17"/>
      <c r="D68" s="18" t="s">
        <v>16</v>
      </c>
      <c r="E68" s="31" t="s">
        <v>94</v>
      </c>
      <c r="F68" s="29" t="n">
        <v>739936</v>
      </c>
      <c r="G68" s="20"/>
      <c r="H68" s="30"/>
      <c r="I68" s="30"/>
      <c r="J68" s="30"/>
      <c r="K68" s="30"/>
      <c r="L68" s="30"/>
    </row>
    <row r="69" customFormat="false" ht="16.5" hidden="false" customHeight="false" outlineLevel="0" collapsed="false">
      <c r="A69" s="15" t="n">
        <f aca="false">A68+1</f>
        <v>67</v>
      </c>
      <c r="B69" s="26" t="n">
        <f aca="false">B66+1</f>
        <v>20</v>
      </c>
      <c r="C69" s="17" t="s">
        <v>95</v>
      </c>
      <c r="D69" s="18" t="s">
        <v>14</v>
      </c>
      <c r="E69" s="31" t="s">
        <v>96</v>
      </c>
      <c r="F69" s="29" t="n">
        <v>2074100</v>
      </c>
      <c r="G69" s="20" t="n">
        <f aca="false">SUM(F69:F71)</f>
        <v>4055689</v>
      </c>
      <c r="H69" s="30"/>
      <c r="I69" s="30"/>
      <c r="J69" s="30"/>
      <c r="K69" s="30"/>
      <c r="L69" s="30"/>
    </row>
    <row r="70" customFormat="false" ht="16.5" hidden="false" customHeight="false" outlineLevel="0" collapsed="false">
      <c r="A70" s="15" t="n">
        <f aca="false">A69+1</f>
        <v>68</v>
      </c>
      <c r="B70" s="26" t="n">
        <f aca="false">B67+1</f>
        <v>20</v>
      </c>
      <c r="C70" s="17"/>
      <c r="D70" s="18" t="s">
        <v>15</v>
      </c>
      <c r="E70" s="31" t="s">
        <v>97</v>
      </c>
      <c r="F70" s="29" t="n">
        <v>1688000</v>
      </c>
      <c r="G70" s="20"/>
      <c r="H70" s="30"/>
      <c r="I70" s="30"/>
      <c r="J70" s="30"/>
      <c r="K70" s="30"/>
      <c r="L70" s="30"/>
    </row>
    <row r="71" customFormat="false" ht="16.5" hidden="false" customHeight="false" outlineLevel="0" collapsed="false">
      <c r="A71" s="15" t="n">
        <f aca="false">A70+1</f>
        <v>69</v>
      </c>
      <c r="B71" s="26" t="n">
        <f aca="false">B68+1</f>
        <v>20</v>
      </c>
      <c r="C71" s="17"/>
      <c r="D71" s="18" t="s">
        <v>16</v>
      </c>
      <c r="E71" s="31" t="s">
        <v>98</v>
      </c>
      <c r="F71" s="29" t="n">
        <v>293589</v>
      </c>
      <c r="G71" s="20"/>
      <c r="H71" s="30"/>
      <c r="I71" s="30"/>
      <c r="J71" s="30"/>
      <c r="K71" s="30"/>
      <c r="L71" s="30"/>
    </row>
    <row r="72" customFormat="false" ht="16.5" hidden="false" customHeight="false" outlineLevel="0" collapsed="false">
      <c r="A72" s="15" t="n">
        <f aca="false">A71+1</f>
        <v>70</v>
      </c>
      <c r="B72" s="26" t="n">
        <f aca="false">B69+1</f>
        <v>21</v>
      </c>
      <c r="C72" s="17" t="s">
        <v>99</v>
      </c>
      <c r="D72" s="18" t="s">
        <v>14</v>
      </c>
      <c r="E72" s="31" t="s">
        <v>100</v>
      </c>
      <c r="F72" s="29" t="n">
        <v>98640</v>
      </c>
      <c r="G72" s="20" t="n">
        <f aca="false">SUM(F72:F74)</f>
        <v>269192</v>
      </c>
      <c r="H72" s="30"/>
      <c r="I72" s="30"/>
      <c r="J72" s="30"/>
      <c r="K72" s="30"/>
      <c r="L72" s="30"/>
    </row>
    <row r="73" customFormat="false" ht="16.5" hidden="false" customHeight="false" outlineLevel="0" collapsed="false">
      <c r="A73" s="15" t="n">
        <f aca="false">A72+1</f>
        <v>71</v>
      </c>
      <c r="B73" s="26" t="n">
        <f aca="false">B70+1</f>
        <v>21</v>
      </c>
      <c r="C73" s="17"/>
      <c r="D73" s="18" t="s">
        <v>15</v>
      </c>
      <c r="E73" s="31" t="s">
        <v>101</v>
      </c>
      <c r="F73" s="29" t="n">
        <v>99000</v>
      </c>
      <c r="G73" s="20"/>
      <c r="H73" s="30"/>
      <c r="I73" s="30"/>
      <c r="J73" s="30"/>
      <c r="K73" s="30"/>
      <c r="L73" s="30"/>
    </row>
    <row r="74" customFormat="false" ht="16.5" hidden="false" customHeight="false" outlineLevel="0" collapsed="false">
      <c r="A74" s="15" t="n">
        <f aca="false">A73+1</f>
        <v>72</v>
      </c>
      <c r="B74" s="26" t="n">
        <f aca="false">B71+1</f>
        <v>21</v>
      </c>
      <c r="C74" s="17"/>
      <c r="D74" s="18" t="s">
        <v>16</v>
      </c>
      <c r="E74" s="31" t="s">
        <v>102</v>
      </c>
      <c r="F74" s="29" t="n">
        <v>71552</v>
      </c>
      <c r="G74" s="20"/>
      <c r="H74" s="30"/>
      <c r="I74" s="30"/>
      <c r="J74" s="30"/>
      <c r="K74" s="30"/>
      <c r="L74" s="30"/>
    </row>
    <row r="75" customFormat="false" ht="16.5" hidden="false" customHeight="false" outlineLevel="0" collapsed="false">
      <c r="A75" s="15" t="n">
        <f aca="false">A74+1</f>
        <v>73</v>
      </c>
      <c r="B75" s="26" t="n">
        <f aca="false">B72+1</f>
        <v>22</v>
      </c>
      <c r="C75" s="17" t="s">
        <v>103</v>
      </c>
      <c r="D75" s="18" t="s">
        <v>14</v>
      </c>
      <c r="E75" s="31" t="s">
        <v>104</v>
      </c>
      <c r="F75" s="29" t="n">
        <v>560000</v>
      </c>
      <c r="G75" s="20" t="n">
        <f aca="false">SUM(F75:F77)</f>
        <v>1560000</v>
      </c>
      <c r="H75" s="30"/>
      <c r="I75" s="30"/>
      <c r="J75" s="30"/>
      <c r="K75" s="30"/>
      <c r="L75" s="30"/>
    </row>
    <row r="76" customFormat="false" ht="16.5" hidden="false" customHeight="false" outlineLevel="0" collapsed="false">
      <c r="A76" s="15" t="n">
        <f aca="false">A75+1</f>
        <v>74</v>
      </c>
      <c r="B76" s="26" t="n">
        <f aca="false">B73+1</f>
        <v>22</v>
      </c>
      <c r="C76" s="17"/>
      <c r="D76" s="18" t="s">
        <v>15</v>
      </c>
      <c r="E76" s="31" t="s">
        <v>105</v>
      </c>
      <c r="F76" s="29" t="n">
        <v>1000000</v>
      </c>
      <c r="G76" s="20"/>
      <c r="H76" s="30"/>
      <c r="I76" s="30"/>
      <c r="J76" s="30"/>
      <c r="K76" s="30"/>
      <c r="L76" s="30"/>
    </row>
    <row r="77" customFormat="false" ht="16.5" hidden="false" customHeight="false" outlineLevel="0" collapsed="false">
      <c r="A77" s="15" t="n">
        <f aca="false">A76+1</f>
        <v>75</v>
      </c>
      <c r="B77" s="26" t="n">
        <f aca="false">B74+1</f>
        <v>22</v>
      </c>
      <c r="C77" s="17"/>
      <c r="D77" s="18" t="s">
        <v>16</v>
      </c>
      <c r="E77" s="28"/>
      <c r="F77" s="29"/>
      <c r="G77" s="20"/>
      <c r="H77" s="30"/>
      <c r="I77" s="30"/>
      <c r="J77" s="30"/>
      <c r="K77" s="30"/>
      <c r="L77" s="30"/>
    </row>
    <row r="78" customFormat="false" ht="16.5" hidden="false" customHeight="false" outlineLevel="0" collapsed="false">
      <c r="A78" s="15" t="n">
        <f aca="false">A77+1</f>
        <v>76</v>
      </c>
      <c r="B78" s="26" t="n">
        <f aca="false">B75+1</f>
        <v>23</v>
      </c>
      <c r="C78" s="17" t="s">
        <v>106</v>
      </c>
      <c r="D78" s="18" t="s">
        <v>14</v>
      </c>
      <c r="E78" s="31" t="s">
        <v>107</v>
      </c>
      <c r="F78" s="29" t="n">
        <v>500000</v>
      </c>
      <c r="G78" s="20" t="n">
        <f aca="false">SUM(F78:F80)</f>
        <v>990577</v>
      </c>
      <c r="H78" s="30"/>
      <c r="I78" s="30"/>
      <c r="J78" s="30"/>
      <c r="K78" s="30"/>
      <c r="L78" s="30"/>
    </row>
    <row r="79" customFormat="false" ht="16.5" hidden="false" customHeight="false" outlineLevel="0" collapsed="false">
      <c r="A79" s="15" t="n">
        <f aca="false">A78+1</f>
        <v>77</v>
      </c>
      <c r="B79" s="26" t="n">
        <f aca="false">B76+1</f>
        <v>23</v>
      </c>
      <c r="C79" s="17"/>
      <c r="D79" s="18" t="s">
        <v>15</v>
      </c>
      <c r="E79" s="31" t="s">
        <v>108</v>
      </c>
      <c r="F79" s="29" t="n">
        <v>142620</v>
      </c>
      <c r="G79" s="20"/>
      <c r="H79" s="30"/>
      <c r="I79" s="30"/>
      <c r="J79" s="30"/>
      <c r="K79" s="30"/>
      <c r="L79" s="30"/>
    </row>
    <row r="80" customFormat="false" ht="16.5" hidden="false" customHeight="false" outlineLevel="0" collapsed="false">
      <c r="A80" s="15" t="n">
        <f aca="false">A79+1</f>
        <v>78</v>
      </c>
      <c r="B80" s="26" t="n">
        <f aca="false">B77+1</f>
        <v>23</v>
      </c>
      <c r="C80" s="17"/>
      <c r="D80" s="18" t="s">
        <v>16</v>
      </c>
      <c r="E80" s="31" t="s">
        <v>109</v>
      </c>
      <c r="F80" s="29" t="n">
        <v>347957</v>
      </c>
      <c r="G80" s="20"/>
      <c r="H80" s="30"/>
      <c r="I80" s="30"/>
      <c r="J80" s="30"/>
      <c r="K80" s="30"/>
      <c r="L80" s="30"/>
    </row>
    <row r="81" customFormat="false" ht="16.5" hidden="false" customHeight="false" outlineLevel="0" collapsed="false">
      <c r="A81" s="15" t="n">
        <f aca="false">A80+1</f>
        <v>79</v>
      </c>
      <c r="B81" s="26" t="n">
        <f aca="false">B78+1</f>
        <v>24</v>
      </c>
      <c r="C81" s="17" t="s">
        <v>110</v>
      </c>
      <c r="D81" s="18" t="s">
        <v>14</v>
      </c>
      <c r="E81" s="31" t="s">
        <v>111</v>
      </c>
      <c r="F81" s="29" t="n">
        <v>78200</v>
      </c>
      <c r="G81" s="20" t="n">
        <f aca="false">SUM(F81:F83)</f>
        <v>185700</v>
      </c>
      <c r="H81" s="30"/>
      <c r="I81" s="30"/>
      <c r="J81" s="30"/>
      <c r="K81" s="30"/>
      <c r="L81" s="30"/>
    </row>
    <row r="82" customFormat="false" ht="16.5" hidden="false" customHeight="false" outlineLevel="0" collapsed="false">
      <c r="A82" s="15" t="n">
        <f aca="false">A81+1</f>
        <v>80</v>
      </c>
      <c r="B82" s="26" t="n">
        <f aca="false">B79+1</f>
        <v>24</v>
      </c>
      <c r="C82" s="17"/>
      <c r="D82" s="18" t="s">
        <v>15</v>
      </c>
      <c r="E82" s="31" t="s">
        <v>112</v>
      </c>
      <c r="F82" s="29" t="n">
        <v>103500</v>
      </c>
      <c r="G82" s="20"/>
      <c r="H82" s="30"/>
      <c r="I82" s="30"/>
      <c r="J82" s="30"/>
      <c r="K82" s="30"/>
      <c r="L82" s="30"/>
    </row>
    <row r="83" customFormat="false" ht="16.5" hidden="false" customHeight="false" outlineLevel="0" collapsed="false">
      <c r="A83" s="15" t="n">
        <f aca="false">A82+1</f>
        <v>81</v>
      </c>
      <c r="B83" s="26" t="n">
        <f aca="false">B80+1</f>
        <v>24</v>
      </c>
      <c r="C83" s="17"/>
      <c r="D83" s="18" t="s">
        <v>16</v>
      </c>
      <c r="E83" s="31" t="s">
        <v>113</v>
      </c>
      <c r="F83" s="29" t="n">
        <v>4000</v>
      </c>
      <c r="G83" s="20"/>
      <c r="H83" s="30"/>
      <c r="I83" s="30"/>
      <c r="J83" s="30"/>
      <c r="K83" s="30"/>
      <c r="L83" s="30"/>
    </row>
    <row r="84" customFormat="false" ht="16.5" hidden="false" customHeight="false" outlineLevel="0" collapsed="false">
      <c r="A84" s="15" t="n">
        <f aca="false">A83+1</f>
        <v>82</v>
      </c>
      <c r="B84" s="26" t="n">
        <f aca="false">B81+1</f>
        <v>25</v>
      </c>
      <c r="C84" s="35" t="s">
        <v>114</v>
      </c>
      <c r="D84" s="18" t="s">
        <v>14</v>
      </c>
      <c r="E84" s="31" t="s">
        <v>115</v>
      </c>
      <c r="F84" s="29" t="n">
        <v>76290</v>
      </c>
      <c r="G84" s="20" t="n">
        <f aca="false">SUM(F84:F86)</f>
        <v>126750</v>
      </c>
      <c r="H84" s="30"/>
      <c r="I84" s="30"/>
      <c r="J84" s="30"/>
      <c r="K84" s="30"/>
      <c r="L84" s="30"/>
    </row>
    <row r="85" customFormat="false" ht="16.5" hidden="false" customHeight="false" outlineLevel="0" collapsed="false">
      <c r="A85" s="15" t="n">
        <f aca="false">A84+1</f>
        <v>83</v>
      </c>
      <c r="B85" s="26" t="n">
        <f aca="false">B82+1</f>
        <v>25</v>
      </c>
      <c r="C85" s="30"/>
      <c r="D85" s="18" t="s">
        <v>15</v>
      </c>
      <c r="E85" s="31" t="s">
        <v>116</v>
      </c>
      <c r="F85" s="29" t="n">
        <v>31260</v>
      </c>
      <c r="G85" s="20"/>
      <c r="H85" s="30"/>
      <c r="I85" s="30"/>
      <c r="J85" s="30"/>
      <c r="K85" s="30"/>
      <c r="L85" s="30"/>
    </row>
    <row r="86" customFormat="false" ht="16.5" hidden="false" customHeight="false" outlineLevel="0" collapsed="false">
      <c r="A86" s="15" t="n">
        <f aca="false">A85+1</f>
        <v>84</v>
      </c>
      <c r="B86" s="26" t="n">
        <f aca="false">B83+1</f>
        <v>25</v>
      </c>
      <c r="C86" s="30"/>
      <c r="D86" s="18" t="s">
        <v>16</v>
      </c>
      <c r="E86" s="31" t="s">
        <v>117</v>
      </c>
      <c r="F86" s="29" t="n">
        <v>19200</v>
      </c>
      <c r="G86" s="20"/>
      <c r="H86" s="30"/>
      <c r="I86" s="30"/>
      <c r="J86" s="30"/>
      <c r="K86" s="30"/>
      <c r="L86" s="30"/>
    </row>
    <row r="87" customFormat="false" ht="16.5" hidden="false" customHeight="false" outlineLevel="0" collapsed="false">
      <c r="A87" s="15" t="n">
        <f aca="false">A86+1</f>
        <v>85</v>
      </c>
      <c r="B87" s="26" t="n">
        <f aca="false">B84+1</f>
        <v>26</v>
      </c>
      <c r="C87" s="17" t="s">
        <v>118</v>
      </c>
      <c r="D87" s="18" t="s">
        <v>14</v>
      </c>
      <c r="E87" s="31" t="s">
        <v>119</v>
      </c>
      <c r="F87" s="29" t="n">
        <v>1936600</v>
      </c>
      <c r="G87" s="20" t="n">
        <f aca="false">SUM(F87:F89)</f>
        <v>2286149</v>
      </c>
      <c r="H87" s="30"/>
      <c r="I87" s="30"/>
      <c r="J87" s="30"/>
      <c r="K87" s="30"/>
      <c r="L87" s="30"/>
    </row>
    <row r="88" customFormat="false" ht="16.5" hidden="false" customHeight="false" outlineLevel="0" collapsed="false">
      <c r="A88" s="15" t="n">
        <f aca="false">A87+1</f>
        <v>86</v>
      </c>
      <c r="B88" s="26" t="n">
        <f aca="false">B85+1</f>
        <v>26</v>
      </c>
      <c r="C88" s="17"/>
      <c r="D88" s="18" t="s">
        <v>15</v>
      </c>
      <c r="E88" s="31" t="s">
        <v>120</v>
      </c>
      <c r="F88" s="29" t="n">
        <v>227409</v>
      </c>
      <c r="G88" s="20"/>
      <c r="H88" s="30"/>
      <c r="I88" s="30"/>
      <c r="J88" s="30"/>
      <c r="K88" s="30"/>
      <c r="L88" s="30"/>
    </row>
    <row r="89" customFormat="false" ht="16.5" hidden="false" customHeight="false" outlineLevel="0" collapsed="false">
      <c r="A89" s="15" t="n">
        <f aca="false">A88+1</f>
        <v>87</v>
      </c>
      <c r="B89" s="26" t="n">
        <f aca="false">B86+1</f>
        <v>26</v>
      </c>
      <c r="C89" s="17"/>
      <c r="D89" s="18" t="s">
        <v>16</v>
      </c>
      <c r="E89" s="31" t="s">
        <v>121</v>
      </c>
      <c r="F89" s="29" t="n">
        <v>122140</v>
      </c>
      <c r="G89" s="20"/>
      <c r="H89" s="30"/>
      <c r="I89" s="30"/>
      <c r="J89" s="30"/>
      <c r="K89" s="30"/>
      <c r="L89" s="30"/>
    </row>
    <row r="90" customFormat="false" ht="16.5" hidden="false" customHeight="false" outlineLevel="0" collapsed="false">
      <c r="A90" s="15" t="n">
        <f aca="false">A89+1</f>
        <v>88</v>
      </c>
      <c r="B90" s="26" t="n">
        <f aca="false">B87+1</f>
        <v>27</v>
      </c>
      <c r="C90" s="17" t="s">
        <v>122</v>
      </c>
      <c r="D90" s="18" t="s">
        <v>14</v>
      </c>
      <c r="E90" s="31" t="s">
        <v>123</v>
      </c>
      <c r="F90" s="29" t="n">
        <v>941090</v>
      </c>
      <c r="G90" s="20" t="n">
        <f aca="false">SUM(F90:F92)</f>
        <v>2975090</v>
      </c>
      <c r="H90" s="30"/>
      <c r="I90" s="30"/>
      <c r="J90" s="30"/>
      <c r="K90" s="30"/>
      <c r="L90" s="30"/>
    </row>
    <row r="91" customFormat="false" ht="16.5" hidden="false" customHeight="false" outlineLevel="0" collapsed="false">
      <c r="A91" s="15" t="n">
        <f aca="false">A90+1</f>
        <v>89</v>
      </c>
      <c r="B91" s="26" t="n">
        <f aca="false">B88+1</f>
        <v>27</v>
      </c>
      <c r="C91" s="17"/>
      <c r="D91" s="18" t="s">
        <v>15</v>
      </c>
      <c r="E91" s="31" t="s">
        <v>124</v>
      </c>
      <c r="F91" s="29" t="n">
        <v>1050000</v>
      </c>
      <c r="G91" s="20"/>
      <c r="H91" s="30"/>
      <c r="I91" s="30"/>
      <c r="J91" s="30"/>
      <c r="K91" s="30"/>
      <c r="L91" s="30"/>
    </row>
    <row r="92" customFormat="false" ht="16.5" hidden="false" customHeight="false" outlineLevel="0" collapsed="false">
      <c r="A92" s="15" t="n">
        <f aca="false">A91+1</f>
        <v>90</v>
      </c>
      <c r="B92" s="26" t="n">
        <f aca="false">B89+1</f>
        <v>27</v>
      </c>
      <c r="C92" s="17"/>
      <c r="D92" s="18" t="s">
        <v>16</v>
      </c>
      <c r="E92" s="31" t="s">
        <v>125</v>
      </c>
      <c r="F92" s="29" t="n">
        <v>984000</v>
      </c>
      <c r="G92" s="20"/>
      <c r="H92" s="30"/>
      <c r="I92" s="30"/>
      <c r="J92" s="30"/>
      <c r="K92" s="30"/>
      <c r="L92" s="30"/>
    </row>
    <row r="93" customFormat="false" ht="16.5" hidden="false" customHeight="false" outlineLevel="0" collapsed="false">
      <c r="A93" s="15" t="n">
        <f aca="false">A92+1</f>
        <v>91</v>
      </c>
      <c r="B93" s="26" t="n">
        <f aca="false">B90+1</f>
        <v>28</v>
      </c>
      <c r="C93" s="17" t="s">
        <v>126</v>
      </c>
      <c r="D93" s="18" t="s">
        <v>14</v>
      </c>
      <c r="E93" s="31" t="s">
        <v>127</v>
      </c>
      <c r="F93" s="29" t="n">
        <v>161840</v>
      </c>
      <c r="G93" s="20" t="n">
        <f aca="false">SUM(F93:F95)</f>
        <v>396275</v>
      </c>
      <c r="H93" s="30"/>
      <c r="I93" s="30"/>
      <c r="J93" s="30"/>
      <c r="K93" s="30"/>
      <c r="L93" s="30"/>
    </row>
    <row r="94" customFormat="false" ht="16.5" hidden="false" customHeight="false" outlineLevel="0" collapsed="false">
      <c r="A94" s="15" t="n">
        <f aca="false">A93+1</f>
        <v>92</v>
      </c>
      <c r="B94" s="26" t="n">
        <f aca="false">B91+1</f>
        <v>28</v>
      </c>
      <c r="C94" s="17"/>
      <c r="D94" s="18" t="s">
        <v>15</v>
      </c>
      <c r="E94" s="31" t="s">
        <v>128</v>
      </c>
      <c r="F94" s="29" t="n">
        <v>135000</v>
      </c>
      <c r="G94" s="20"/>
      <c r="H94" s="30"/>
      <c r="I94" s="30"/>
      <c r="J94" s="30"/>
      <c r="K94" s="30"/>
      <c r="L94" s="30"/>
    </row>
    <row r="95" customFormat="false" ht="16.5" hidden="false" customHeight="false" outlineLevel="0" collapsed="false">
      <c r="A95" s="15" t="n">
        <f aca="false">A94+1</f>
        <v>93</v>
      </c>
      <c r="B95" s="26" t="n">
        <f aca="false">B92+1</f>
        <v>28</v>
      </c>
      <c r="C95" s="17"/>
      <c r="D95" s="18" t="s">
        <v>16</v>
      </c>
      <c r="E95" s="31" t="s">
        <v>129</v>
      </c>
      <c r="F95" s="29" t="n">
        <v>99435</v>
      </c>
      <c r="G95" s="20"/>
      <c r="H95" s="30"/>
      <c r="I95" s="30"/>
      <c r="J95" s="30"/>
      <c r="K95" s="30"/>
      <c r="L95" s="30"/>
    </row>
    <row r="96" customFormat="false" ht="16.5" hidden="false" customHeight="false" outlineLevel="0" collapsed="false">
      <c r="A96" s="15" t="n">
        <f aca="false">A95+1</f>
        <v>94</v>
      </c>
      <c r="B96" s="26" t="n">
        <f aca="false">B93+1</f>
        <v>29</v>
      </c>
      <c r="C96" s="17" t="s">
        <v>130</v>
      </c>
      <c r="D96" s="18" t="s">
        <v>14</v>
      </c>
      <c r="E96" s="31" t="s">
        <v>131</v>
      </c>
      <c r="F96" s="29" t="n">
        <v>973000</v>
      </c>
      <c r="G96" s="20" t="n">
        <f aca="false">SUM(F96:F98)</f>
        <v>1590640</v>
      </c>
      <c r="H96" s="30"/>
      <c r="I96" s="30"/>
      <c r="J96" s="30"/>
      <c r="K96" s="30"/>
      <c r="L96" s="30"/>
    </row>
    <row r="97" customFormat="false" ht="16.5" hidden="false" customHeight="false" outlineLevel="0" collapsed="false">
      <c r="A97" s="15" t="n">
        <f aca="false">A96+1</f>
        <v>95</v>
      </c>
      <c r="B97" s="26" t="n">
        <f aca="false">B94+1</f>
        <v>29</v>
      </c>
      <c r="C97" s="17"/>
      <c r="D97" s="18" t="s">
        <v>15</v>
      </c>
      <c r="E97" s="31" t="s">
        <v>132</v>
      </c>
      <c r="F97" s="29" t="n">
        <v>285000</v>
      </c>
      <c r="G97" s="20"/>
      <c r="H97" s="30"/>
      <c r="I97" s="30"/>
      <c r="J97" s="30"/>
      <c r="K97" s="30"/>
      <c r="L97" s="30"/>
    </row>
    <row r="98" customFormat="false" ht="16.5" hidden="false" customHeight="false" outlineLevel="0" collapsed="false">
      <c r="A98" s="15" t="n">
        <f aca="false">A97+1</f>
        <v>96</v>
      </c>
      <c r="B98" s="26" t="n">
        <f aca="false">B95+1</f>
        <v>29</v>
      </c>
      <c r="C98" s="17"/>
      <c r="D98" s="18" t="s">
        <v>16</v>
      </c>
      <c r="E98" s="31" t="s">
        <v>133</v>
      </c>
      <c r="F98" s="29" t="n">
        <v>332640</v>
      </c>
      <c r="G98" s="20"/>
      <c r="H98" s="30"/>
      <c r="I98" s="30"/>
      <c r="J98" s="30"/>
      <c r="K98" s="30"/>
      <c r="L98" s="30"/>
    </row>
    <row r="99" customFormat="false" ht="16.5" hidden="false" customHeight="false" outlineLevel="0" collapsed="false">
      <c r="A99" s="15" t="n">
        <f aca="false">A98+1</f>
        <v>97</v>
      </c>
      <c r="B99" s="26" t="n">
        <f aca="false">B96+1</f>
        <v>30</v>
      </c>
      <c r="C99" s="17" t="s">
        <v>134</v>
      </c>
      <c r="D99" s="18" t="s">
        <v>14</v>
      </c>
      <c r="E99" s="31" t="s">
        <v>135</v>
      </c>
      <c r="F99" s="29" t="n">
        <v>406600</v>
      </c>
      <c r="G99" s="20" t="n">
        <f aca="false">SUM(F99:F101)</f>
        <v>1814600</v>
      </c>
      <c r="H99" s="30"/>
      <c r="I99" s="30"/>
      <c r="J99" s="30"/>
      <c r="K99" s="30"/>
      <c r="L99" s="30"/>
    </row>
    <row r="100" customFormat="false" ht="16.5" hidden="false" customHeight="false" outlineLevel="0" collapsed="false">
      <c r="A100" s="15" t="n">
        <f aca="false">A99+1</f>
        <v>98</v>
      </c>
      <c r="B100" s="26" t="n">
        <f aca="false">B97+1</f>
        <v>30</v>
      </c>
      <c r="C100" s="17"/>
      <c r="D100" s="18" t="s">
        <v>15</v>
      </c>
      <c r="E100" s="31" t="s">
        <v>136</v>
      </c>
      <c r="F100" s="29" t="n">
        <v>930000</v>
      </c>
      <c r="G100" s="20"/>
      <c r="H100" s="30"/>
      <c r="I100" s="30"/>
      <c r="J100" s="30"/>
      <c r="K100" s="30"/>
      <c r="L100" s="30"/>
    </row>
    <row r="101" customFormat="false" ht="16.5" hidden="false" customHeight="false" outlineLevel="0" collapsed="false">
      <c r="A101" s="15" t="n">
        <f aca="false">A100+1</f>
        <v>99</v>
      </c>
      <c r="B101" s="26" t="n">
        <f aca="false">B98+1</f>
        <v>30</v>
      </c>
      <c r="C101" s="17"/>
      <c r="D101" s="18" t="s">
        <v>16</v>
      </c>
      <c r="E101" s="31" t="s">
        <v>137</v>
      </c>
      <c r="F101" s="29" t="n">
        <v>478000</v>
      </c>
      <c r="G101" s="20"/>
      <c r="H101" s="30"/>
      <c r="I101" s="30"/>
      <c r="J101" s="30"/>
      <c r="K101" s="30"/>
      <c r="L101" s="30"/>
    </row>
    <row r="102" customFormat="false" ht="16.5" hidden="false" customHeight="false" outlineLevel="0" collapsed="false">
      <c r="A102" s="15" t="n">
        <f aca="false">A101+1</f>
        <v>100</v>
      </c>
      <c r="B102" s="26" t="n">
        <f aca="false">B99+1</f>
        <v>31</v>
      </c>
      <c r="C102" s="17" t="s">
        <v>138</v>
      </c>
      <c r="D102" s="18" t="s">
        <v>14</v>
      </c>
      <c r="E102" s="31" t="s">
        <v>139</v>
      </c>
      <c r="F102" s="29" t="n">
        <v>493800</v>
      </c>
      <c r="G102" s="20" t="n">
        <f aca="false">SUM(F102:F104)</f>
        <v>1017740</v>
      </c>
      <c r="H102" s="30"/>
      <c r="I102" s="30"/>
      <c r="J102" s="30"/>
      <c r="K102" s="30"/>
      <c r="L102" s="30"/>
    </row>
    <row r="103" customFormat="false" ht="16.5" hidden="false" customHeight="false" outlineLevel="0" collapsed="false">
      <c r="A103" s="15" t="n">
        <f aca="false">A102+1</f>
        <v>101</v>
      </c>
      <c r="B103" s="26" t="n">
        <f aca="false">B100+1</f>
        <v>31</v>
      </c>
      <c r="C103" s="17"/>
      <c r="D103" s="18" t="s">
        <v>15</v>
      </c>
      <c r="E103" s="31" t="s">
        <v>140</v>
      </c>
      <c r="F103" s="29" t="n">
        <v>51000</v>
      </c>
      <c r="G103" s="20"/>
      <c r="H103" s="30"/>
      <c r="I103" s="30"/>
      <c r="J103" s="30"/>
      <c r="K103" s="30"/>
      <c r="L103" s="30"/>
    </row>
    <row r="104" customFormat="false" ht="16.5" hidden="false" customHeight="false" outlineLevel="0" collapsed="false">
      <c r="A104" s="15" t="n">
        <f aca="false">A103+1</f>
        <v>102</v>
      </c>
      <c r="B104" s="26" t="n">
        <f aca="false">B101+1</f>
        <v>31</v>
      </c>
      <c r="C104" s="17"/>
      <c r="D104" s="18" t="s">
        <v>16</v>
      </c>
      <c r="E104" s="31" t="s">
        <v>141</v>
      </c>
      <c r="F104" s="29" t="n">
        <v>472940</v>
      </c>
      <c r="G104" s="20"/>
      <c r="H104" s="30"/>
      <c r="I104" s="30"/>
      <c r="J104" s="30"/>
      <c r="K104" s="30"/>
      <c r="L104" s="30"/>
    </row>
    <row r="105" customFormat="false" ht="16.5" hidden="false" customHeight="false" outlineLevel="0" collapsed="false">
      <c r="A105" s="15" t="n">
        <f aca="false">A104+1</f>
        <v>103</v>
      </c>
      <c r="B105" s="26" t="n">
        <f aca="false">B102+1</f>
        <v>32</v>
      </c>
      <c r="C105" s="17" t="s">
        <v>142</v>
      </c>
      <c r="D105" s="18" t="s">
        <v>14</v>
      </c>
      <c r="E105" s="31" t="s">
        <v>143</v>
      </c>
      <c r="F105" s="29" t="n">
        <v>95565</v>
      </c>
      <c r="G105" s="20" t="n">
        <f aca="false">SUM(F105:F107)</f>
        <v>443965</v>
      </c>
      <c r="H105" s="30"/>
      <c r="I105" s="30"/>
      <c r="J105" s="30"/>
      <c r="K105" s="30"/>
      <c r="L105" s="30"/>
    </row>
    <row r="106" customFormat="false" ht="16.5" hidden="false" customHeight="false" outlineLevel="0" collapsed="false">
      <c r="A106" s="15" t="n">
        <f aca="false">A105+1</f>
        <v>104</v>
      </c>
      <c r="B106" s="26" t="n">
        <f aca="false">B103+1</f>
        <v>32</v>
      </c>
      <c r="C106" s="17"/>
      <c r="D106" s="18" t="s">
        <v>15</v>
      </c>
      <c r="E106" s="31" t="s">
        <v>144</v>
      </c>
      <c r="F106" s="29" t="n">
        <v>98920</v>
      </c>
      <c r="G106" s="20"/>
      <c r="H106" s="30"/>
      <c r="I106" s="30"/>
      <c r="J106" s="30"/>
      <c r="K106" s="30"/>
      <c r="L106" s="30"/>
    </row>
    <row r="107" customFormat="false" ht="16.5" hidden="false" customHeight="false" outlineLevel="0" collapsed="false">
      <c r="A107" s="15" t="n">
        <f aca="false">A106+1</f>
        <v>105</v>
      </c>
      <c r="B107" s="26" t="n">
        <f aca="false">B104+1</f>
        <v>32</v>
      </c>
      <c r="C107" s="17"/>
      <c r="D107" s="18" t="s">
        <v>16</v>
      </c>
      <c r="E107" s="31" t="s">
        <v>145</v>
      </c>
      <c r="F107" s="29" t="n">
        <v>249480</v>
      </c>
      <c r="G107" s="20"/>
      <c r="H107" s="30"/>
      <c r="I107" s="30"/>
      <c r="J107" s="30"/>
      <c r="K107" s="30"/>
      <c r="L107" s="30"/>
    </row>
    <row r="108" customFormat="false" ht="16.5" hidden="false" customHeight="false" outlineLevel="0" collapsed="false">
      <c r="A108" s="15" t="n">
        <f aca="false">A107+1</f>
        <v>106</v>
      </c>
      <c r="B108" s="26" t="n">
        <f aca="false">B105+1</f>
        <v>33</v>
      </c>
      <c r="C108" s="17" t="s">
        <v>146</v>
      </c>
      <c r="D108" s="18" t="s">
        <v>14</v>
      </c>
      <c r="E108" s="31" t="s">
        <v>147</v>
      </c>
      <c r="F108" s="29" t="n">
        <v>16400</v>
      </c>
      <c r="G108" s="20" t="n">
        <f aca="false">SUM(F108:F110)</f>
        <v>126420</v>
      </c>
      <c r="H108" s="30"/>
      <c r="I108" s="30"/>
      <c r="J108" s="30"/>
      <c r="K108" s="30"/>
      <c r="L108" s="30"/>
    </row>
    <row r="109" customFormat="false" ht="16.5" hidden="false" customHeight="false" outlineLevel="0" collapsed="false">
      <c r="A109" s="15" t="n">
        <f aca="false">A108+1</f>
        <v>107</v>
      </c>
      <c r="B109" s="26" t="n">
        <f aca="false">B106+1</f>
        <v>33</v>
      </c>
      <c r="C109" s="17"/>
      <c r="D109" s="18" t="s">
        <v>15</v>
      </c>
      <c r="E109" s="31" t="s">
        <v>148</v>
      </c>
      <c r="F109" s="29" t="n">
        <v>35000</v>
      </c>
      <c r="G109" s="20"/>
      <c r="H109" s="30"/>
      <c r="I109" s="30"/>
      <c r="J109" s="30"/>
      <c r="K109" s="30"/>
      <c r="L109" s="30"/>
    </row>
    <row r="110" customFormat="false" ht="16.5" hidden="false" customHeight="false" outlineLevel="0" collapsed="false">
      <c r="A110" s="15" t="n">
        <f aca="false">A109+1</f>
        <v>108</v>
      </c>
      <c r="B110" s="26" t="n">
        <f aca="false">B107+1</f>
        <v>33</v>
      </c>
      <c r="C110" s="17"/>
      <c r="D110" s="18" t="s">
        <v>16</v>
      </c>
      <c r="E110" s="31" t="s">
        <v>149</v>
      </c>
      <c r="F110" s="29" t="n">
        <v>75020</v>
      </c>
      <c r="G110" s="20"/>
      <c r="H110" s="30"/>
      <c r="I110" s="30"/>
      <c r="J110" s="30"/>
      <c r="K110" s="30"/>
      <c r="L110" s="30"/>
    </row>
    <row r="111" customFormat="false" ht="16.5" hidden="false" customHeight="false" outlineLevel="0" collapsed="false">
      <c r="A111" s="15" t="n">
        <f aca="false">A110+1</f>
        <v>109</v>
      </c>
      <c r="B111" s="26" t="n">
        <f aca="false">B108+1</f>
        <v>34</v>
      </c>
      <c r="C111" s="17" t="s">
        <v>150</v>
      </c>
      <c r="D111" s="18" t="s">
        <v>14</v>
      </c>
      <c r="E111" s="31" t="s">
        <v>151</v>
      </c>
      <c r="F111" s="29" t="n">
        <v>448000</v>
      </c>
      <c r="G111" s="20" t="n">
        <f aca="false">SUM(F111:F114)</f>
        <v>1470800</v>
      </c>
      <c r="H111" s="30"/>
      <c r="I111" s="30"/>
      <c r="J111" s="30"/>
      <c r="K111" s="30"/>
      <c r="L111" s="30"/>
    </row>
    <row r="112" customFormat="false" ht="16.5" hidden="false" customHeight="false" outlineLevel="0" collapsed="false">
      <c r="A112" s="15" t="n">
        <f aca="false">A111+1</f>
        <v>110</v>
      </c>
      <c r="B112" s="26" t="n">
        <f aca="false">B109+1</f>
        <v>34</v>
      </c>
      <c r="C112" s="17"/>
      <c r="D112" s="18" t="s">
        <v>15</v>
      </c>
      <c r="E112" s="31" t="s">
        <v>94</v>
      </c>
      <c r="F112" s="29" t="n">
        <v>492600</v>
      </c>
      <c r="G112" s="20"/>
      <c r="H112" s="30"/>
      <c r="I112" s="30"/>
      <c r="J112" s="30"/>
      <c r="K112" s="30"/>
      <c r="L112" s="30"/>
    </row>
    <row r="113" customFormat="false" ht="16.5" hidden="false" customHeight="false" outlineLevel="0" collapsed="false">
      <c r="A113" s="15" t="n">
        <f aca="false">A112+1</f>
        <v>111</v>
      </c>
      <c r="B113" s="26" t="n">
        <f aca="false">B110+1</f>
        <v>34</v>
      </c>
      <c r="C113" s="17"/>
      <c r="D113" s="18" t="s">
        <v>16</v>
      </c>
      <c r="E113" s="31" t="s">
        <v>152</v>
      </c>
      <c r="F113" s="29" t="n">
        <v>163200</v>
      </c>
      <c r="G113" s="20"/>
      <c r="H113" s="30"/>
      <c r="I113" s="30"/>
      <c r="J113" s="30"/>
      <c r="K113" s="30"/>
      <c r="L113" s="30"/>
    </row>
    <row r="114" customFormat="false" ht="16.5" hidden="false" customHeight="false" outlineLevel="0" collapsed="false">
      <c r="A114" s="15" t="n">
        <f aca="false">A113+1</f>
        <v>112</v>
      </c>
      <c r="B114" s="26"/>
      <c r="C114" s="17"/>
      <c r="D114" s="36" t="s">
        <v>31</v>
      </c>
      <c r="E114" s="37" t="s">
        <v>153</v>
      </c>
      <c r="F114" s="38" t="n">
        <v>367000</v>
      </c>
      <c r="G114" s="20"/>
      <c r="H114" s="30"/>
      <c r="I114" s="30"/>
      <c r="J114" s="30"/>
      <c r="K114" s="30"/>
      <c r="L114" s="30"/>
    </row>
    <row r="115" customFormat="false" ht="16.5" hidden="false" customHeight="false" outlineLevel="0" collapsed="false">
      <c r="A115" s="15" t="n">
        <f aca="false">A114+1</f>
        <v>113</v>
      </c>
      <c r="B115" s="26" t="n">
        <f aca="false">B111+1</f>
        <v>35</v>
      </c>
      <c r="C115" s="17" t="s">
        <v>154</v>
      </c>
      <c r="D115" s="18" t="s">
        <v>14</v>
      </c>
      <c r="E115" s="31" t="s">
        <v>155</v>
      </c>
      <c r="F115" s="29" t="n">
        <v>1655540</v>
      </c>
      <c r="G115" s="20" t="n">
        <f aca="false">SUM(F115:F117)</f>
        <v>1793940</v>
      </c>
      <c r="H115" s="30"/>
      <c r="I115" s="30"/>
      <c r="J115" s="30"/>
      <c r="K115" s="30"/>
      <c r="L115" s="30"/>
    </row>
    <row r="116" customFormat="false" ht="16.5" hidden="false" customHeight="false" outlineLevel="0" collapsed="false">
      <c r="A116" s="15" t="n">
        <f aca="false">A115+1</f>
        <v>114</v>
      </c>
      <c r="B116" s="26" t="n">
        <f aca="false">B112+1</f>
        <v>35</v>
      </c>
      <c r="C116" s="17"/>
      <c r="D116" s="18" t="s">
        <v>15</v>
      </c>
      <c r="E116" s="31" t="s">
        <v>156</v>
      </c>
      <c r="F116" s="29" t="n">
        <v>39900</v>
      </c>
      <c r="G116" s="20"/>
      <c r="H116" s="30"/>
      <c r="I116" s="30"/>
      <c r="J116" s="30"/>
      <c r="K116" s="30"/>
      <c r="L116" s="30"/>
    </row>
    <row r="117" customFormat="false" ht="16.5" hidden="false" customHeight="false" outlineLevel="0" collapsed="false">
      <c r="A117" s="15" t="n">
        <f aca="false">A116+1</f>
        <v>115</v>
      </c>
      <c r="B117" s="26" t="n">
        <f aca="false">B113+1</f>
        <v>35</v>
      </c>
      <c r="C117" s="17"/>
      <c r="D117" s="18" t="s">
        <v>16</v>
      </c>
      <c r="E117" s="31" t="s">
        <v>157</v>
      </c>
      <c r="F117" s="29" t="n">
        <v>98500</v>
      </c>
      <c r="G117" s="20"/>
      <c r="H117" s="30"/>
      <c r="I117" s="30"/>
      <c r="J117" s="30"/>
      <c r="K117" s="30"/>
      <c r="L117" s="30"/>
    </row>
    <row r="118" customFormat="false" ht="16.5" hidden="false" customHeight="false" outlineLevel="0" collapsed="false">
      <c r="A118" s="15" t="n">
        <f aca="false">A117+1</f>
        <v>116</v>
      </c>
      <c r="B118" s="26" t="n">
        <f aca="false">B115+1</f>
        <v>36</v>
      </c>
      <c r="C118" s="17" t="s">
        <v>158</v>
      </c>
      <c r="D118" s="18" t="s">
        <v>14</v>
      </c>
      <c r="E118" s="31" t="s">
        <v>159</v>
      </c>
      <c r="F118" s="29" t="n">
        <v>839410</v>
      </c>
      <c r="G118" s="20" t="n">
        <f aca="false">SUM(F118:F122)</f>
        <v>2028860</v>
      </c>
      <c r="H118" s="30"/>
      <c r="I118" s="30"/>
      <c r="J118" s="30"/>
      <c r="K118" s="30"/>
      <c r="L118" s="30"/>
    </row>
    <row r="119" customFormat="false" ht="16.5" hidden="false" customHeight="false" outlineLevel="0" collapsed="false">
      <c r="A119" s="15" t="n">
        <f aca="false">A118+1</f>
        <v>117</v>
      </c>
      <c r="B119" s="26" t="n">
        <f aca="false">B116+1</f>
        <v>36</v>
      </c>
      <c r="C119" s="17"/>
      <c r="D119" s="18" t="s">
        <v>15</v>
      </c>
      <c r="E119" s="31" t="s">
        <v>160</v>
      </c>
      <c r="F119" s="29" t="n">
        <v>380250</v>
      </c>
      <c r="G119" s="20"/>
      <c r="H119" s="30"/>
      <c r="I119" s="30"/>
      <c r="J119" s="30"/>
      <c r="K119" s="30"/>
      <c r="L119" s="30"/>
    </row>
    <row r="120" customFormat="false" ht="16.5" hidden="false" customHeight="false" outlineLevel="0" collapsed="false">
      <c r="A120" s="15" t="n">
        <f aca="false">A119+1</f>
        <v>118</v>
      </c>
      <c r="B120" s="26" t="n">
        <f aca="false">B117+1</f>
        <v>36</v>
      </c>
      <c r="C120" s="17"/>
      <c r="D120" s="18" t="s">
        <v>16</v>
      </c>
      <c r="E120" s="31" t="s">
        <v>161</v>
      </c>
      <c r="F120" s="29" t="n">
        <v>208800</v>
      </c>
      <c r="G120" s="20"/>
      <c r="H120" s="30"/>
      <c r="I120" s="30"/>
      <c r="J120" s="30"/>
      <c r="K120" s="30"/>
      <c r="L120" s="30"/>
    </row>
    <row r="121" customFormat="false" ht="16.5" hidden="false" customHeight="false" outlineLevel="0" collapsed="false">
      <c r="A121" s="15" t="n">
        <f aca="false">A120+1</f>
        <v>119</v>
      </c>
      <c r="B121" s="26" t="n">
        <v>36</v>
      </c>
      <c r="C121" s="17"/>
      <c r="D121" s="18" t="s">
        <v>31</v>
      </c>
      <c r="E121" s="31" t="s">
        <v>162</v>
      </c>
      <c r="F121" s="29" t="n">
        <v>501400</v>
      </c>
      <c r="G121" s="20"/>
      <c r="H121" s="30"/>
      <c r="I121" s="30"/>
      <c r="J121" s="30"/>
      <c r="K121" s="30"/>
      <c r="L121" s="30"/>
    </row>
    <row r="122" customFormat="false" ht="16.5" hidden="false" customHeight="false" outlineLevel="0" collapsed="false">
      <c r="A122" s="15" t="n">
        <f aca="false">A121+1</f>
        <v>120</v>
      </c>
      <c r="B122" s="26" t="n">
        <v>36</v>
      </c>
      <c r="C122" s="17"/>
      <c r="D122" s="18" t="s">
        <v>33</v>
      </c>
      <c r="E122" s="31" t="s">
        <v>120</v>
      </c>
      <c r="F122" s="29" t="n">
        <v>99000</v>
      </c>
      <c r="G122" s="20"/>
      <c r="H122" s="30"/>
      <c r="I122" s="30"/>
      <c r="J122" s="30"/>
      <c r="K122" s="30"/>
      <c r="L122" s="30"/>
    </row>
    <row r="123" customFormat="false" ht="16.5" hidden="false" customHeight="false" outlineLevel="0" collapsed="false">
      <c r="A123" s="15" t="n">
        <f aca="false">A122+1</f>
        <v>121</v>
      </c>
      <c r="B123" s="26" t="n">
        <f aca="false">B118+1</f>
        <v>37</v>
      </c>
      <c r="C123" s="17" t="s">
        <v>163</v>
      </c>
      <c r="D123" s="18" t="s">
        <v>14</v>
      </c>
      <c r="E123" s="31" t="s">
        <v>164</v>
      </c>
      <c r="F123" s="29" t="n">
        <v>859810</v>
      </c>
      <c r="G123" s="20" t="n">
        <f aca="false">SUM(F123:F125)</f>
        <v>1053990</v>
      </c>
      <c r="H123" s="30"/>
      <c r="I123" s="30"/>
      <c r="J123" s="30"/>
      <c r="K123" s="30"/>
      <c r="L123" s="30"/>
    </row>
    <row r="124" customFormat="false" ht="16.5" hidden="false" customHeight="false" outlineLevel="0" collapsed="false">
      <c r="A124" s="15" t="n">
        <f aca="false">A123+1</f>
        <v>122</v>
      </c>
      <c r="B124" s="26" t="n">
        <f aca="false">B119+1</f>
        <v>37</v>
      </c>
      <c r="C124" s="17"/>
      <c r="D124" s="18" t="s">
        <v>15</v>
      </c>
      <c r="E124" s="31" t="s">
        <v>165</v>
      </c>
      <c r="F124" s="29" t="n">
        <v>98000</v>
      </c>
      <c r="G124" s="20"/>
      <c r="H124" s="30"/>
      <c r="I124" s="30"/>
      <c r="J124" s="30"/>
      <c r="K124" s="30"/>
      <c r="L124" s="30"/>
    </row>
    <row r="125" customFormat="false" ht="16.5" hidden="false" customHeight="false" outlineLevel="0" collapsed="false">
      <c r="A125" s="15" t="n">
        <f aca="false">A124+1</f>
        <v>123</v>
      </c>
      <c r="B125" s="26" t="n">
        <f aca="false">B120+1</f>
        <v>37</v>
      </c>
      <c r="C125" s="17"/>
      <c r="D125" s="18" t="s">
        <v>16</v>
      </c>
      <c r="E125" s="31" t="s">
        <v>166</v>
      </c>
      <c r="F125" s="29" t="n">
        <v>96180</v>
      </c>
      <c r="G125" s="20"/>
      <c r="H125" s="30"/>
      <c r="I125" s="30"/>
      <c r="J125" s="30"/>
      <c r="K125" s="30"/>
      <c r="L125" s="30"/>
    </row>
    <row r="126" customFormat="false" ht="16.5" hidden="false" customHeight="false" outlineLevel="0" collapsed="false">
      <c r="A126" s="15" t="n">
        <f aca="false">A125+1</f>
        <v>124</v>
      </c>
      <c r="B126" s="26" t="n">
        <f aca="false">B123+1</f>
        <v>38</v>
      </c>
      <c r="C126" s="17" t="s">
        <v>167</v>
      </c>
      <c r="D126" s="18" t="s">
        <v>14</v>
      </c>
      <c r="E126" s="31" t="s">
        <v>168</v>
      </c>
      <c r="F126" s="29" t="n">
        <v>98296</v>
      </c>
      <c r="G126" s="20" t="n">
        <f aca="false">SUM(F126:F128)</f>
        <v>138296</v>
      </c>
      <c r="H126" s="30"/>
      <c r="I126" s="30"/>
      <c r="J126" s="30"/>
      <c r="K126" s="30"/>
      <c r="L126" s="30"/>
    </row>
    <row r="127" customFormat="false" ht="16.5" hidden="false" customHeight="false" outlineLevel="0" collapsed="false">
      <c r="A127" s="15" t="n">
        <f aca="false">A126+1</f>
        <v>125</v>
      </c>
      <c r="B127" s="26" t="n">
        <f aca="false">B124+1</f>
        <v>38</v>
      </c>
      <c r="C127" s="17"/>
      <c r="D127" s="18" t="s">
        <v>15</v>
      </c>
      <c r="E127" s="31" t="s">
        <v>169</v>
      </c>
      <c r="F127" s="29" t="n">
        <v>24000</v>
      </c>
      <c r="G127" s="20"/>
      <c r="H127" s="30"/>
      <c r="I127" s="30"/>
      <c r="J127" s="30"/>
      <c r="K127" s="30"/>
      <c r="L127" s="30"/>
    </row>
    <row r="128" customFormat="false" ht="16.5" hidden="false" customHeight="false" outlineLevel="0" collapsed="false">
      <c r="A128" s="15" t="n">
        <f aca="false">A127+1</f>
        <v>126</v>
      </c>
      <c r="B128" s="26" t="n">
        <f aca="false">B125+1</f>
        <v>38</v>
      </c>
      <c r="C128" s="17"/>
      <c r="D128" s="18" t="s">
        <v>16</v>
      </c>
      <c r="E128" s="31" t="s">
        <v>170</v>
      </c>
      <c r="F128" s="29" t="n">
        <v>16000</v>
      </c>
      <c r="G128" s="20"/>
      <c r="H128" s="30"/>
      <c r="I128" s="30"/>
      <c r="J128" s="30"/>
      <c r="K128" s="30"/>
      <c r="L128" s="30"/>
    </row>
    <row r="129" customFormat="false" ht="16.5" hidden="false" customHeight="false" outlineLevel="0" collapsed="false">
      <c r="A129" s="15" t="n">
        <f aca="false">A128+1</f>
        <v>127</v>
      </c>
      <c r="B129" s="26" t="n">
        <f aca="false">B126+1</f>
        <v>39</v>
      </c>
      <c r="C129" s="17" t="s">
        <v>171</v>
      </c>
      <c r="D129" s="18" t="s">
        <v>14</v>
      </c>
      <c r="E129" s="31" t="s">
        <v>172</v>
      </c>
      <c r="F129" s="29" t="n">
        <v>644013</v>
      </c>
      <c r="G129" s="20" t="n">
        <f aca="false">SUM(F129:F131)</f>
        <v>3334759</v>
      </c>
      <c r="H129" s="30"/>
      <c r="I129" s="30"/>
      <c r="J129" s="30"/>
      <c r="K129" s="30"/>
      <c r="L129" s="30"/>
    </row>
    <row r="130" customFormat="false" ht="16.5" hidden="false" customHeight="false" outlineLevel="0" collapsed="false">
      <c r="A130" s="15" t="n">
        <f aca="false">A129+1</f>
        <v>128</v>
      </c>
      <c r="B130" s="26" t="n">
        <f aca="false">B127+1</f>
        <v>39</v>
      </c>
      <c r="C130" s="17"/>
      <c r="D130" s="18" t="s">
        <v>15</v>
      </c>
      <c r="E130" s="31" t="s">
        <v>173</v>
      </c>
      <c r="F130" s="29" t="n">
        <v>822749</v>
      </c>
      <c r="G130" s="20"/>
      <c r="H130" s="30"/>
      <c r="I130" s="30"/>
      <c r="J130" s="30"/>
      <c r="K130" s="30"/>
      <c r="L130" s="30"/>
    </row>
    <row r="131" customFormat="false" ht="16.5" hidden="false" customHeight="false" outlineLevel="0" collapsed="false">
      <c r="A131" s="15" t="n">
        <f aca="false">A130+1</f>
        <v>129</v>
      </c>
      <c r="B131" s="26" t="n">
        <f aca="false">B128+1</f>
        <v>39</v>
      </c>
      <c r="C131" s="17"/>
      <c r="D131" s="18" t="s">
        <v>16</v>
      </c>
      <c r="E131" s="31" t="s">
        <v>174</v>
      </c>
      <c r="F131" s="29" t="n">
        <v>1867997</v>
      </c>
      <c r="G131" s="20"/>
      <c r="H131" s="30"/>
      <c r="I131" s="30"/>
      <c r="J131" s="30"/>
      <c r="K131" s="30"/>
      <c r="L131" s="30"/>
    </row>
    <row r="132" customFormat="false" ht="16.5" hidden="false" customHeight="false" outlineLevel="0" collapsed="false">
      <c r="A132" s="15" t="n">
        <f aca="false">A131+1</f>
        <v>130</v>
      </c>
      <c r="B132" s="26" t="n">
        <f aca="false">B129+1</f>
        <v>40</v>
      </c>
      <c r="C132" s="17" t="s">
        <v>175</v>
      </c>
      <c r="D132" s="18" t="s">
        <v>14</v>
      </c>
      <c r="E132" s="31" t="s">
        <v>176</v>
      </c>
      <c r="F132" s="29" t="n">
        <v>34125</v>
      </c>
      <c r="G132" s="20" t="n">
        <f aca="false">SUM(F132:F134)</f>
        <v>156912</v>
      </c>
      <c r="H132" s="30"/>
      <c r="I132" s="30"/>
      <c r="J132" s="30"/>
      <c r="K132" s="30"/>
      <c r="L132" s="30"/>
    </row>
    <row r="133" customFormat="false" ht="16.5" hidden="false" customHeight="false" outlineLevel="0" collapsed="false">
      <c r="A133" s="15" t="n">
        <f aca="false">A132+1</f>
        <v>131</v>
      </c>
      <c r="B133" s="26" t="n">
        <f aca="false">B130+1</f>
        <v>40</v>
      </c>
      <c r="C133" s="17"/>
      <c r="D133" s="18" t="s">
        <v>15</v>
      </c>
      <c r="E133" s="31" t="s">
        <v>177</v>
      </c>
      <c r="F133" s="29" t="n">
        <v>90552</v>
      </c>
      <c r="G133" s="20"/>
      <c r="H133" s="30"/>
      <c r="I133" s="30"/>
      <c r="J133" s="30"/>
      <c r="K133" s="30"/>
      <c r="L133" s="30"/>
    </row>
    <row r="134" customFormat="false" ht="16.5" hidden="false" customHeight="false" outlineLevel="0" collapsed="false">
      <c r="A134" s="15" t="n">
        <f aca="false">A133+1</f>
        <v>132</v>
      </c>
      <c r="B134" s="26" t="n">
        <f aca="false">B131+1</f>
        <v>40</v>
      </c>
      <c r="C134" s="17"/>
      <c r="D134" s="18" t="s">
        <v>16</v>
      </c>
      <c r="E134" s="31" t="s">
        <v>178</v>
      </c>
      <c r="F134" s="29" t="n">
        <v>32235</v>
      </c>
      <c r="G134" s="20"/>
      <c r="H134" s="30"/>
      <c r="I134" s="30"/>
      <c r="J134" s="30"/>
      <c r="K134" s="30"/>
      <c r="L134" s="30"/>
    </row>
    <row r="135" customFormat="false" ht="16.5" hidden="false" customHeight="false" outlineLevel="0" collapsed="false">
      <c r="A135" s="15" t="n">
        <f aca="false">A134+1</f>
        <v>133</v>
      </c>
      <c r="B135" s="26" t="n">
        <f aca="false">B132+1</f>
        <v>41</v>
      </c>
      <c r="C135" s="17" t="s">
        <v>179</v>
      </c>
      <c r="D135" s="18" t="s">
        <v>14</v>
      </c>
      <c r="E135" s="31" t="s">
        <v>180</v>
      </c>
      <c r="F135" s="29" t="n">
        <v>34958</v>
      </c>
      <c r="G135" s="20" t="n">
        <f aca="false">SUM(F135:F137)</f>
        <v>301409</v>
      </c>
      <c r="H135" s="30"/>
      <c r="I135" s="30"/>
      <c r="J135" s="30"/>
      <c r="K135" s="30"/>
      <c r="L135" s="30"/>
    </row>
    <row r="136" customFormat="false" ht="16.5" hidden="false" customHeight="false" outlineLevel="0" collapsed="false">
      <c r="A136" s="15" t="n">
        <f aca="false">A135+1</f>
        <v>134</v>
      </c>
      <c r="B136" s="26" t="n">
        <f aca="false">B133+1</f>
        <v>41</v>
      </c>
      <c r="C136" s="17"/>
      <c r="D136" s="18" t="s">
        <v>15</v>
      </c>
      <c r="E136" s="31" t="s">
        <v>181</v>
      </c>
      <c r="F136" s="29" t="n">
        <v>95000</v>
      </c>
      <c r="G136" s="20"/>
      <c r="H136" s="30"/>
      <c r="I136" s="30"/>
      <c r="J136" s="30"/>
      <c r="K136" s="30"/>
      <c r="L136" s="30"/>
    </row>
    <row r="137" customFormat="false" ht="16.5" hidden="false" customHeight="false" outlineLevel="0" collapsed="false">
      <c r="A137" s="15" t="n">
        <f aca="false">A136+1</f>
        <v>135</v>
      </c>
      <c r="B137" s="26" t="n">
        <f aca="false">B134+1</f>
        <v>41</v>
      </c>
      <c r="C137" s="17"/>
      <c r="D137" s="18" t="s">
        <v>16</v>
      </c>
      <c r="E137" s="31" t="s">
        <v>182</v>
      </c>
      <c r="F137" s="29" t="n">
        <v>171451</v>
      </c>
      <c r="G137" s="20"/>
      <c r="H137" s="30"/>
      <c r="I137" s="30"/>
      <c r="J137" s="30"/>
      <c r="K137" s="30"/>
      <c r="L137" s="30"/>
    </row>
    <row r="138" customFormat="false" ht="16.5" hidden="false" customHeight="false" outlineLevel="0" collapsed="false">
      <c r="A138" s="15" t="n">
        <f aca="false">A137+1</f>
        <v>136</v>
      </c>
      <c r="B138" s="26" t="n">
        <f aca="false">B135+1</f>
        <v>42</v>
      </c>
      <c r="C138" s="17" t="s">
        <v>183</v>
      </c>
      <c r="D138" s="18" t="s">
        <v>14</v>
      </c>
      <c r="E138" s="31" t="s">
        <v>184</v>
      </c>
      <c r="F138" s="29" t="n">
        <v>576000</v>
      </c>
      <c r="G138" s="20" t="n">
        <f aca="false">SUM(F138:F140)</f>
        <v>1306600</v>
      </c>
      <c r="H138" s="30"/>
      <c r="I138" s="30"/>
      <c r="J138" s="30"/>
      <c r="K138" s="30"/>
      <c r="L138" s="30"/>
    </row>
    <row r="139" customFormat="false" ht="16.5" hidden="false" customHeight="false" outlineLevel="0" collapsed="false">
      <c r="A139" s="15" t="n">
        <f aca="false">A138+1</f>
        <v>137</v>
      </c>
      <c r="B139" s="26" t="n">
        <f aca="false">B136+1</f>
        <v>42</v>
      </c>
      <c r="C139" s="17"/>
      <c r="D139" s="18" t="s">
        <v>15</v>
      </c>
      <c r="E139" s="31" t="s">
        <v>185</v>
      </c>
      <c r="F139" s="29" t="n">
        <v>360600</v>
      </c>
      <c r="G139" s="20"/>
      <c r="H139" s="30"/>
      <c r="I139" s="30"/>
      <c r="J139" s="30"/>
      <c r="K139" s="30"/>
      <c r="L139" s="30"/>
    </row>
    <row r="140" customFormat="false" ht="16.5" hidden="false" customHeight="false" outlineLevel="0" collapsed="false">
      <c r="A140" s="15" t="n">
        <f aca="false">A139+1</f>
        <v>138</v>
      </c>
      <c r="B140" s="26" t="n">
        <f aca="false">B137+1</f>
        <v>42</v>
      </c>
      <c r="C140" s="17"/>
      <c r="D140" s="18" t="s">
        <v>16</v>
      </c>
      <c r="E140" s="31" t="s">
        <v>186</v>
      </c>
      <c r="F140" s="29" t="n">
        <v>370000</v>
      </c>
      <c r="G140" s="20"/>
      <c r="H140" s="30"/>
      <c r="I140" s="30"/>
      <c r="J140" s="30"/>
      <c r="K140" s="30"/>
      <c r="L140" s="30"/>
    </row>
    <row r="141" customFormat="false" ht="16.5" hidden="false" customHeight="false" outlineLevel="0" collapsed="false">
      <c r="A141" s="15" t="n">
        <f aca="false">A140+1</f>
        <v>139</v>
      </c>
      <c r="B141" s="26" t="n">
        <f aca="false">B138+1</f>
        <v>43</v>
      </c>
      <c r="C141" s="17" t="s">
        <v>187</v>
      </c>
      <c r="D141" s="18" t="s">
        <v>14</v>
      </c>
      <c r="E141" s="31" t="s">
        <v>188</v>
      </c>
      <c r="F141" s="29" t="n">
        <v>2181100</v>
      </c>
      <c r="G141" s="20" t="n">
        <f aca="false">SUM(F141:F143)</f>
        <v>3140100</v>
      </c>
      <c r="H141" s="30"/>
      <c r="I141" s="30"/>
      <c r="J141" s="30"/>
      <c r="K141" s="30"/>
      <c r="L141" s="30"/>
    </row>
    <row r="142" customFormat="false" ht="16.5" hidden="false" customHeight="false" outlineLevel="0" collapsed="false">
      <c r="A142" s="15" t="n">
        <f aca="false">A141+1</f>
        <v>140</v>
      </c>
      <c r="B142" s="26" t="n">
        <f aca="false">B139+1</f>
        <v>43</v>
      </c>
      <c r="C142" s="17"/>
      <c r="D142" s="18" t="s">
        <v>15</v>
      </c>
      <c r="E142" s="31" t="s">
        <v>189</v>
      </c>
      <c r="F142" s="29" t="n">
        <v>356500</v>
      </c>
      <c r="G142" s="20"/>
      <c r="H142" s="30"/>
      <c r="I142" s="30"/>
      <c r="J142" s="30"/>
      <c r="K142" s="30"/>
      <c r="L142" s="30"/>
    </row>
    <row r="143" customFormat="false" ht="16.5" hidden="false" customHeight="false" outlineLevel="0" collapsed="false">
      <c r="A143" s="15" t="n">
        <f aca="false">A142+1</f>
        <v>141</v>
      </c>
      <c r="B143" s="26" t="n">
        <f aca="false">B140+1</f>
        <v>43</v>
      </c>
      <c r="C143" s="17"/>
      <c r="D143" s="18" t="s">
        <v>16</v>
      </c>
      <c r="E143" s="31" t="s">
        <v>190</v>
      </c>
      <c r="F143" s="29" t="n">
        <v>602500</v>
      </c>
      <c r="G143" s="20"/>
      <c r="H143" s="30"/>
      <c r="I143" s="30"/>
      <c r="J143" s="30"/>
      <c r="K143" s="30"/>
      <c r="L143" s="30"/>
    </row>
    <row r="144" customFormat="false" ht="16.5" hidden="false" customHeight="false" outlineLevel="0" collapsed="false">
      <c r="A144" s="15" t="n">
        <f aca="false">A143+1</f>
        <v>142</v>
      </c>
      <c r="B144" s="26" t="n">
        <f aca="false">B141+1</f>
        <v>44</v>
      </c>
      <c r="C144" s="17" t="s">
        <v>191</v>
      </c>
      <c r="D144" s="36" t="s">
        <v>14</v>
      </c>
      <c r="E144" s="37" t="s">
        <v>192</v>
      </c>
      <c r="F144" s="38" t="n">
        <v>1971545</v>
      </c>
      <c r="G144" s="20" t="n">
        <f aca="false">SUM(F144:F146)</f>
        <v>3701545</v>
      </c>
      <c r="H144" s="30"/>
      <c r="I144" s="30"/>
      <c r="J144" s="30"/>
      <c r="K144" s="30"/>
      <c r="L144" s="30"/>
    </row>
    <row r="145" customFormat="false" ht="16.5" hidden="false" customHeight="false" outlineLevel="0" collapsed="false">
      <c r="A145" s="15" t="n">
        <f aca="false">A144+1</f>
        <v>143</v>
      </c>
      <c r="B145" s="26" t="n">
        <f aca="false">B142+1</f>
        <v>44</v>
      </c>
      <c r="C145" s="17"/>
      <c r="D145" s="18" t="s">
        <v>15</v>
      </c>
      <c r="E145" s="31" t="s">
        <v>193</v>
      </c>
      <c r="F145" s="29" t="n">
        <v>650000</v>
      </c>
      <c r="G145" s="20"/>
      <c r="H145" s="30"/>
      <c r="I145" s="30"/>
      <c r="J145" s="30"/>
      <c r="K145" s="30"/>
      <c r="L145" s="30"/>
    </row>
    <row r="146" customFormat="false" ht="16.5" hidden="false" customHeight="false" outlineLevel="0" collapsed="false">
      <c r="A146" s="15" t="n">
        <f aca="false">A145+1</f>
        <v>144</v>
      </c>
      <c r="B146" s="26" t="n">
        <f aca="false">B143+1</f>
        <v>44</v>
      </c>
      <c r="C146" s="17"/>
      <c r="D146" s="18" t="s">
        <v>16</v>
      </c>
      <c r="E146" s="31" t="s">
        <v>194</v>
      </c>
      <c r="F146" s="29" t="n">
        <v>1080000</v>
      </c>
      <c r="G146" s="20"/>
      <c r="H146" s="30"/>
      <c r="I146" s="30"/>
      <c r="J146" s="30"/>
      <c r="K146" s="30"/>
      <c r="L146" s="30"/>
    </row>
    <row r="147" customFormat="false" ht="16.5" hidden="false" customHeight="false" outlineLevel="0" collapsed="false">
      <c r="A147" s="15" t="n">
        <f aca="false">A146+1</f>
        <v>145</v>
      </c>
      <c r="B147" s="26" t="n">
        <f aca="false">B144+1</f>
        <v>45</v>
      </c>
      <c r="C147" s="17" t="s">
        <v>195</v>
      </c>
      <c r="D147" s="18" t="s">
        <v>14</v>
      </c>
      <c r="E147" s="31" t="s">
        <v>196</v>
      </c>
      <c r="F147" s="29" t="n">
        <v>313660</v>
      </c>
      <c r="G147" s="20" t="n">
        <f aca="false">SUM(F147:F151)</f>
        <v>1984732</v>
      </c>
      <c r="H147" s="30"/>
      <c r="I147" s="30"/>
      <c r="J147" s="30"/>
      <c r="K147" s="30"/>
      <c r="L147" s="30"/>
    </row>
    <row r="148" customFormat="false" ht="16.5" hidden="false" customHeight="false" outlineLevel="0" collapsed="false">
      <c r="A148" s="15" t="n">
        <f aca="false">A147+1</f>
        <v>146</v>
      </c>
      <c r="B148" s="26" t="n">
        <f aca="false">B145+1</f>
        <v>45</v>
      </c>
      <c r="C148" s="17"/>
      <c r="D148" s="18" t="s">
        <v>15</v>
      </c>
      <c r="E148" s="31" t="s">
        <v>197</v>
      </c>
      <c r="F148" s="29" t="n">
        <v>695600</v>
      </c>
      <c r="G148" s="20"/>
      <c r="H148" s="30"/>
      <c r="I148" s="30"/>
      <c r="J148" s="30"/>
      <c r="K148" s="30"/>
      <c r="L148" s="30"/>
    </row>
    <row r="149" customFormat="false" ht="16.5" hidden="false" customHeight="false" outlineLevel="0" collapsed="false">
      <c r="A149" s="15" t="n">
        <f aca="false">A148+1</f>
        <v>147</v>
      </c>
      <c r="B149" s="26" t="n">
        <f aca="false">B146+1</f>
        <v>45</v>
      </c>
      <c r="C149" s="17"/>
      <c r="D149" s="18" t="s">
        <v>16</v>
      </c>
      <c r="E149" s="31" t="s">
        <v>198</v>
      </c>
      <c r="F149" s="29" t="n">
        <v>256080</v>
      </c>
      <c r="G149" s="20"/>
      <c r="H149" s="30"/>
      <c r="I149" s="30"/>
      <c r="J149" s="30"/>
      <c r="K149" s="30"/>
      <c r="L149" s="30"/>
    </row>
    <row r="150" customFormat="false" ht="16.5" hidden="false" customHeight="false" outlineLevel="0" collapsed="false">
      <c r="A150" s="15" t="n">
        <f aca="false">A149+1</f>
        <v>148</v>
      </c>
      <c r="B150" s="26" t="n">
        <v>45</v>
      </c>
      <c r="C150" s="17"/>
      <c r="D150" s="18" t="s">
        <v>31</v>
      </c>
      <c r="E150" s="31" t="s">
        <v>199</v>
      </c>
      <c r="F150" s="29" t="n">
        <v>287931</v>
      </c>
      <c r="G150" s="20"/>
      <c r="H150" s="30"/>
      <c r="I150" s="30"/>
      <c r="J150" s="30"/>
      <c r="K150" s="30"/>
      <c r="L150" s="30"/>
    </row>
    <row r="151" customFormat="false" ht="16.5" hidden="false" customHeight="false" outlineLevel="0" collapsed="false">
      <c r="A151" s="15" t="n">
        <f aca="false">A150+1</f>
        <v>149</v>
      </c>
      <c r="B151" s="26" t="n">
        <v>45</v>
      </c>
      <c r="C151" s="17"/>
      <c r="D151" s="18" t="s">
        <v>33</v>
      </c>
      <c r="E151" s="31" t="s">
        <v>200</v>
      </c>
      <c r="F151" s="29" t="n">
        <v>431461</v>
      </c>
      <c r="G151" s="20"/>
      <c r="H151" s="30"/>
      <c r="I151" s="30"/>
      <c r="J151" s="30"/>
      <c r="K151" s="30"/>
      <c r="L151" s="30"/>
    </row>
    <row r="152" customFormat="false" ht="16.5" hidden="false" customHeight="false" outlineLevel="0" collapsed="false">
      <c r="A152" s="15" t="n">
        <f aca="false">A151+1</f>
        <v>150</v>
      </c>
      <c r="B152" s="26" t="n">
        <f aca="false">B147+1</f>
        <v>46</v>
      </c>
      <c r="C152" s="17" t="s">
        <v>201</v>
      </c>
      <c r="D152" s="18" t="s">
        <v>14</v>
      </c>
      <c r="E152" s="31" t="s">
        <v>202</v>
      </c>
      <c r="F152" s="29" t="n">
        <v>982817</v>
      </c>
      <c r="G152" s="20" t="n">
        <f aca="false">SUM(F152:F154)</f>
        <v>2049833</v>
      </c>
      <c r="H152" s="30"/>
      <c r="I152" s="30"/>
      <c r="J152" s="30"/>
      <c r="K152" s="30"/>
      <c r="L152" s="30"/>
    </row>
    <row r="153" customFormat="false" ht="16.5" hidden="false" customHeight="false" outlineLevel="0" collapsed="false">
      <c r="A153" s="15" t="n">
        <f aca="false">A152+1</f>
        <v>151</v>
      </c>
      <c r="B153" s="26" t="n">
        <f aca="false">B148+1</f>
        <v>46</v>
      </c>
      <c r="C153" s="17"/>
      <c r="D153" s="18" t="s">
        <v>15</v>
      </c>
      <c r="E153" s="31" t="s">
        <v>203</v>
      </c>
      <c r="F153" s="29" t="n">
        <v>388416</v>
      </c>
      <c r="G153" s="20"/>
      <c r="H153" s="30"/>
      <c r="I153" s="30"/>
      <c r="J153" s="30"/>
      <c r="K153" s="30"/>
      <c r="L153" s="30"/>
    </row>
    <row r="154" customFormat="false" ht="16.5" hidden="false" customHeight="false" outlineLevel="0" collapsed="false">
      <c r="A154" s="15" t="n">
        <f aca="false">A153+1</f>
        <v>152</v>
      </c>
      <c r="B154" s="26" t="n">
        <f aca="false">B149+1</f>
        <v>46</v>
      </c>
      <c r="C154" s="17"/>
      <c r="D154" s="18" t="s">
        <v>16</v>
      </c>
      <c r="E154" s="31" t="s">
        <v>204</v>
      </c>
      <c r="F154" s="29" t="n">
        <v>678600</v>
      </c>
      <c r="G154" s="20"/>
      <c r="H154" s="30"/>
      <c r="I154" s="30"/>
      <c r="J154" s="30"/>
      <c r="K154" s="30"/>
      <c r="L154" s="30"/>
    </row>
    <row r="155" customFormat="false" ht="16.5" hidden="false" customHeight="false" outlineLevel="0" collapsed="false">
      <c r="A155" s="15" t="n">
        <f aca="false">A154+1</f>
        <v>153</v>
      </c>
      <c r="B155" s="26" t="n">
        <f aca="false">B152+1</f>
        <v>47</v>
      </c>
      <c r="C155" s="17" t="s">
        <v>205</v>
      </c>
      <c r="D155" s="18" t="s">
        <v>14</v>
      </c>
      <c r="E155" s="31" t="s">
        <v>206</v>
      </c>
      <c r="F155" s="29" t="n">
        <v>303400</v>
      </c>
      <c r="G155" s="20" t="n">
        <f aca="false">SUM(F155:F157)</f>
        <v>449530</v>
      </c>
      <c r="H155" s="30"/>
      <c r="I155" s="30"/>
      <c r="J155" s="30"/>
      <c r="K155" s="30"/>
      <c r="L155" s="30"/>
    </row>
    <row r="156" customFormat="false" ht="16.5" hidden="false" customHeight="false" outlineLevel="0" collapsed="false">
      <c r="A156" s="15" t="n">
        <f aca="false">A155+1</f>
        <v>154</v>
      </c>
      <c r="B156" s="26" t="n">
        <f aca="false">B153+1</f>
        <v>47</v>
      </c>
      <c r="C156" s="17"/>
      <c r="D156" s="18" t="s">
        <v>15</v>
      </c>
      <c r="E156" s="31" t="s">
        <v>207</v>
      </c>
      <c r="F156" s="29" t="n">
        <v>46280</v>
      </c>
      <c r="G156" s="20"/>
      <c r="H156" s="30"/>
      <c r="I156" s="30"/>
      <c r="J156" s="30"/>
      <c r="K156" s="30"/>
      <c r="L156" s="30"/>
    </row>
    <row r="157" customFormat="false" ht="16.5" hidden="false" customHeight="false" outlineLevel="0" collapsed="false">
      <c r="A157" s="15" t="n">
        <f aca="false">A156+1</f>
        <v>155</v>
      </c>
      <c r="B157" s="26" t="n">
        <f aca="false">B154+1</f>
        <v>47</v>
      </c>
      <c r="C157" s="17"/>
      <c r="D157" s="18" t="s">
        <v>16</v>
      </c>
      <c r="E157" s="31" t="s">
        <v>208</v>
      </c>
      <c r="F157" s="29" t="n">
        <v>99850</v>
      </c>
      <c r="G157" s="20"/>
      <c r="H157" s="30"/>
      <c r="I157" s="30"/>
      <c r="J157" s="30"/>
      <c r="K157" s="30"/>
      <c r="L157" s="30"/>
    </row>
    <row r="158" customFormat="false" ht="16.5" hidden="false" customHeight="false" outlineLevel="0" collapsed="false">
      <c r="A158" s="15" t="n">
        <f aca="false">A157+1</f>
        <v>156</v>
      </c>
      <c r="B158" s="26" t="n">
        <f aca="false">B155+1</f>
        <v>48</v>
      </c>
      <c r="C158" s="17" t="s">
        <v>209</v>
      </c>
      <c r="D158" s="18" t="s">
        <v>14</v>
      </c>
      <c r="E158" s="31" t="s">
        <v>210</v>
      </c>
      <c r="F158" s="29" t="n">
        <v>433850</v>
      </c>
      <c r="G158" s="20" t="n">
        <f aca="false">SUM(F158:F160)</f>
        <v>1469850</v>
      </c>
      <c r="H158" s="30"/>
      <c r="I158" s="30"/>
      <c r="J158" s="30"/>
      <c r="K158" s="30"/>
      <c r="L158" s="30"/>
    </row>
    <row r="159" customFormat="false" ht="16.5" hidden="false" customHeight="false" outlineLevel="0" collapsed="false">
      <c r="A159" s="15" t="n">
        <f aca="false">A158+1</f>
        <v>157</v>
      </c>
      <c r="B159" s="26" t="n">
        <f aca="false">B156+1</f>
        <v>48</v>
      </c>
      <c r="C159" s="17"/>
      <c r="D159" s="18" t="s">
        <v>15</v>
      </c>
      <c r="E159" s="31" t="s">
        <v>211</v>
      </c>
      <c r="F159" s="29" t="n">
        <v>336000</v>
      </c>
      <c r="G159" s="20"/>
      <c r="H159" s="30"/>
      <c r="I159" s="30"/>
      <c r="J159" s="30"/>
      <c r="K159" s="30"/>
      <c r="L159" s="30"/>
    </row>
    <row r="160" customFormat="false" ht="16.5" hidden="false" customHeight="false" outlineLevel="0" collapsed="false">
      <c r="A160" s="15" t="n">
        <f aca="false">A159+1</f>
        <v>158</v>
      </c>
      <c r="B160" s="26" t="n">
        <f aca="false">B157+1</f>
        <v>48</v>
      </c>
      <c r="C160" s="17"/>
      <c r="D160" s="36" t="s">
        <v>16</v>
      </c>
      <c r="E160" s="37" t="s">
        <v>212</v>
      </c>
      <c r="F160" s="38" t="n">
        <v>700000</v>
      </c>
      <c r="G160" s="20"/>
      <c r="H160" s="30"/>
      <c r="I160" s="30"/>
      <c r="J160" s="30"/>
      <c r="K160" s="30"/>
      <c r="L160" s="30"/>
    </row>
    <row r="161" customFormat="false" ht="16.5" hidden="false" customHeight="false" outlineLevel="0" collapsed="false">
      <c r="A161" s="15" t="n">
        <f aca="false">A160+1</f>
        <v>159</v>
      </c>
      <c r="B161" s="26" t="n">
        <f aca="false">B158+1</f>
        <v>49</v>
      </c>
      <c r="C161" s="17" t="s">
        <v>213</v>
      </c>
      <c r="D161" s="18" t="s">
        <v>14</v>
      </c>
      <c r="E161" s="31" t="s">
        <v>214</v>
      </c>
      <c r="F161" s="29" t="n">
        <v>996000</v>
      </c>
      <c r="G161" s="20" t="n">
        <f aca="false">SUM(F161:F163)</f>
        <v>1188485</v>
      </c>
      <c r="H161" s="30"/>
      <c r="I161" s="30"/>
      <c r="J161" s="30"/>
      <c r="K161" s="30"/>
      <c r="L161" s="30"/>
    </row>
    <row r="162" customFormat="false" ht="16.5" hidden="false" customHeight="false" outlineLevel="0" collapsed="false">
      <c r="A162" s="15" t="n">
        <f aca="false">A161+1</f>
        <v>160</v>
      </c>
      <c r="B162" s="26" t="n">
        <f aca="false">B159+1</f>
        <v>49</v>
      </c>
      <c r="C162" s="17"/>
      <c r="D162" s="18" t="s">
        <v>15</v>
      </c>
      <c r="E162" s="31" t="s">
        <v>215</v>
      </c>
      <c r="F162" s="29" t="n">
        <v>99225</v>
      </c>
      <c r="G162" s="20"/>
      <c r="H162" s="30"/>
      <c r="I162" s="30"/>
      <c r="J162" s="30"/>
      <c r="K162" s="30"/>
      <c r="L162" s="30"/>
    </row>
    <row r="163" customFormat="false" ht="16.5" hidden="false" customHeight="false" outlineLevel="0" collapsed="false">
      <c r="A163" s="15" t="n">
        <f aca="false">A162+1</f>
        <v>161</v>
      </c>
      <c r="B163" s="26" t="n">
        <f aca="false">B160+1</f>
        <v>49</v>
      </c>
      <c r="C163" s="17"/>
      <c r="D163" s="18" t="s">
        <v>16</v>
      </c>
      <c r="E163" s="31" t="s">
        <v>216</v>
      </c>
      <c r="F163" s="29" t="n">
        <v>93260</v>
      </c>
      <c r="G163" s="20"/>
      <c r="H163" s="30"/>
      <c r="I163" s="30"/>
      <c r="J163" s="30"/>
      <c r="K163" s="30"/>
      <c r="L163" s="30"/>
    </row>
    <row r="164" customFormat="false" ht="16.5" hidden="false" customHeight="false" outlineLevel="0" collapsed="false">
      <c r="A164" s="15" t="n">
        <f aca="false">A163+1</f>
        <v>162</v>
      </c>
      <c r="B164" s="26" t="n">
        <f aca="false">B161+1</f>
        <v>50</v>
      </c>
      <c r="C164" s="17" t="s">
        <v>217</v>
      </c>
      <c r="D164" s="18" t="s">
        <v>14</v>
      </c>
      <c r="E164" s="31" t="s">
        <v>218</v>
      </c>
      <c r="F164" s="29" t="n">
        <v>1121530</v>
      </c>
      <c r="G164" s="20" t="n">
        <f aca="false">SUM(F164:F166)</f>
        <v>1904489</v>
      </c>
      <c r="H164" s="30"/>
      <c r="I164" s="30"/>
      <c r="J164" s="30"/>
      <c r="K164" s="30"/>
      <c r="L164" s="30"/>
    </row>
    <row r="165" customFormat="false" ht="16.5" hidden="false" customHeight="false" outlineLevel="0" collapsed="false">
      <c r="A165" s="15" t="n">
        <f aca="false">A164+1</f>
        <v>163</v>
      </c>
      <c r="B165" s="26" t="n">
        <f aca="false">B162+1</f>
        <v>50</v>
      </c>
      <c r="C165" s="29"/>
      <c r="D165" s="18" t="s">
        <v>15</v>
      </c>
      <c r="E165" s="31" t="s">
        <v>219</v>
      </c>
      <c r="F165" s="29" t="n">
        <v>377300</v>
      </c>
      <c r="G165" s="20"/>
      <c r="H165" s="30"/>
      <c r="I165" s="30"/>
      <c r="J165" s="30"/>
      <c r="K165" s="30"/>
      <c r="L165" s="30"/>
    </row>
    <row r="166" customFormat="false" ht="16.5" hidden="false" customHeight="false" outlineLevel="0" collapsed="false">
      <c r="A166" s="15" t="n">
        <f aca="false">A165+1</f>
        <v>164</v>
      </c>
      <c r="B166" s="26" t="n">
        <f aca="false">B163+1</f>
        <v>50</v>
      </c>
      <c r="C166" s="17"/>
      <c r="D166" s="18" t="s">
        <v>16</v>
      </c>
      <c r="E166" s="31" t="s">
        <v>220</v>
      </c>
      <c r="F166" s="29" t="n">
        <v>405659</v>
      </c>
      <c r="G166" s="20"/>
      <c r="H166" s="30"/>
      <c r="I166" s="30"/>
      <c r="J166" s="30"/>
      <c r="K166" s="30"/>
      <c r="L166" s="30"/>
    </row>
    <row r="167" customFormat="false" ht="16.5" hidden="false" customHeight="false" outlineLevel="0" collapsed="false">
      <c r="A167" s="15" t="n">
        <f aca="false">A166+1</f>
        <v>165</v>
      </c>
      <c r="B167" s="26" t="n">
        <f aca="false">B164+1</f>
        <v>51</v>
      </c>
      <c r="C167" s="17" t="s">
        <v>221</v>
      </c>
      <c r="D167" s="18" t="s">
        <v>14</v>
      </c>
      <c r="E167" s="31" t="s">
        <v>222</v>
      </c>
      <c r="F167" s="29" t="n">
        <v>1465850</v>
      </c>
      <c r="G167" s="20" t="n">
        <f aca="false">SUM(F167:F169)</f>
        <v>1869160</v>
      </c>
      <c r="H167" s="30"/>
      <c r="I167" s="30"/>
      <c r="J167" s="30"/>
      <c r="K167" s="30"/>
      <c r="L167" s="30"/>
    </row>
    <row r="168" customFormat="false" ht="16.5" hidden="false" customHeight="false" outlineLevel="0" collapsed="false">
      <c r="A168" s="15" t="n">
        <f aca="false">A167+1</f>
        <v>166</v>
      </c>
      <c r="B168" s="26" t="n">
        <f aca="false">B165+1</f>
        <v>51</v>
      </c>
      <c r="C168" s="30"/>
      <c r="D168" s="18" t="s">
        <v>15</v>
      </c>
      <c r="E168" s="31" t="s">
        <v>223</v>
      </c>
      <c r="F168" s="29" t="n">
        <v>304110</v>
      </c>
      <c r="G168" s="20"/>
      <c r="H168" s="30"/>
      <c r="I168" s="30"/>
      <c r="J168" s="30"/>
      <c r="K168" s="30"/>
      <c r="L168" s="30"/>
    </row>
    <row r="169" customFormat="false" ht="16.5" hidden="false" customHeight="false" outlineLevel="0" collapsed="false">
      <c r="A169" s="15" t="n">
        <f aca="false">A168+1</f>
        <v>167</v>
      </c>
      <c r="B169" s="26" t="n">
        <f aca="false">B166+1</f>
        <v>51</v>
      </c>
      <c r="C169" s="30"/>
      <c r="D169" s="18" t="s">
        <v>16</v>
      </c>
      <c r="E169" s="31" t="s">
        <v>224</v>
      </c>
      <c r="F169" s="29" t="n">
        <v>99200</v>
      </c>
      <c r="G169" s="20"/>
      <c r="H169" s="30"/>
      <c r="I169" s="30"/>
      <c r="J169" s="30"/>
      <c r="K169" s="30"/>
      <c r="L169" s="30"/>
    </row>
    <row r="170" customFormat="false" ht="16.5" hidden="false" customHeight="false" outlineLevel="0" collapsed="false">
      <c r="A170" s="15" t="n">
        <f aca="false">A169+1</f>
        <v>168</v>
      </c>
      <c r="B170" s="26" t="n">
        <f aca="false">B167+1</f>
        <v>52</v>
      </c>
      <c r="C170" s="17" t="s">
        <v>225</v>
      </c>
      <c r="D170" s="18" t="s">
        <v>14</v>
      </c>
      <c r="E170" s="31" t="s">
        <v>226</v>
      </c>
      <c r="F170" s="29" t="n">
        <v>742046</v>
      </c>
      <c r="G170" s="20" t="n">
        <f aca="false">SUM(F170:F172)</f>
        <v>816540</v>
      </c>
      <c r="H170" s="30"/>
      <c r="I170" s="30"/>
      <c r="J170" s="30"/>
      <c r="K170" s="30"/>
      <c r="L170" s="30"/>
    </row>
    <row r="171" customFormat="false" ht="16.5" hidden="false" customHeight="false" outlineLevel="0" collapsed="false">
      <c r="A171" s="15" t="n">
        <f aca="false">A170+1</f>
        <v>169</v>
      </c>
      <c r="B171" s="26" t="n">
        <f aca="false">B168+1</f>
        <v>52</v>
      </c>
      <c r="C171" s="17"/>
      <c r="D171" s="18" t="s">
        <v>15</v>
      </c>
      <c r="E171" s="31" t="s">
        <v>227</v>
      </c>
      <c r="F171" s="29" t="n">
        <v>25000</v>
      </c>
      <c r="G171" s="20"/>
      <c r="H171" s="30"/>
      <c r="I171" s="30"/>
      <c r="J171" s="30"/>
      <c r="K171" s="30"/>
      <c r="L171" s="30"/>
    </row>
    <row r="172" customFormat="false" ht="16.5" hidden="false" customHeight="false" outlineLevel="0" collapsed="false">
      <c r="A172" s="15" t="n">
        <f aca="false">A171+1</f>
        <v>170</v>
      </c>
      <c r="B172" s="26" t="n">
        <f aca="false">B169+1</f>
        <v>52</v>
      </c>
      <c r="C172" s="17"/>
      <c r="D172" s="18" t="s">
        <v>16</v>
      </c>
      <c r="E172" s="31" t="s">
        <v>228</v>
      </c>
      <c r="F172" s="29" t="n">
        <v>49494</v>
      </c>
      <c r="G172" s="20"/>
      <c r="H172" s="30"/>
      <c r="I172" s="30"/>
      <c r="J172" s="30"/>
      <c r="K172" s="30"/>
      <c r="L172" s="30"/>
    </row>
    <row r="173" customFormat="false" ht="16.5" hidden="false" customHeight="false" outlineLevel="0" collapsed="false">
      <c r="A173" s="15" t="n">
        <f aca="false">A172+1</f>
        <v>171</v>
      </c>
      <c r="B173" s="26" t="n">
        <f aca="false">B170+1</f>
        <v>53</v>
      </c>
      <c r="C173" s="17" t="s">
        <v>229</v>
      </c>
      <c r="D173" s="18" t="s">
        <v>14</v>
      </c>
      <c r="E173" s="31" t="s">
        <v>230</v>
      </c>
      <c r="F173" s="29" t="n">
        <v>700000</v>
      </c>
      <c r="G173" s="20" t="n">
        <f aca="false">SUM(F173:F175)</f>
        <v>2083000</v>
      </c>
      <c r="H173" s="30"/>
      <c r="I173" s="30"/>
      <c r="J173" s="30"/>
      <c r="K173" s="30"/>
      <c r="L173" s="30"/>
    </row>
    <row r="174" customFormat="false" ht="16.5" hidden="false" customHeight="false" outlineLevel="0" collapsed="false">
      <c r="A174" s="15" t="n">
        <f aca="false">A173+1</f>
        <v>172</v>
      </c>
      <c r="B174" s="26" t="n">
        <f aca="false">B171+1</f>
        <v>53</v>
      </c>
      <c r="C174" s="17"/>
      <c r="D174" s="18" t="s">
        <v>15</v>
      </c>
      <c r="E174" s="31" t="s">
        <v>231</v>
      </c>
      <c r="F174" s="29" t="n">
        <v>1336000</v>
      </c>
      <c r="G174" s="20"/>
      <c r="H174" s="30"/>
      <c r="I174" s="30"/>
      <c r="J174" s="30"/>
      <c r="K174" s="30"/>
      <c r="L174" s="30"/>
    </row>
    <row r="175" customFormat="false" ht="16.5" hidden="false" customHeight="false" outlineLevel="0" collapsed="false">
      <c r="A175" s="15" t="n">
        <f aca="false">A174+1</f>
        <v>173</v>
      </c>
      <c r="B175" s="26" t="n">
        <f aca="false">B172+1</f>
        <v>53</v>
      </c>
      <c r="C175" s="17"/>
      <c r="D175" s="18" t="s">
        <v>16</v>
      </c>
      <c r="E175" s="31" t="s">
        <v>232</v>
      </c>
      <c r="F175" s="29" t="n">
        <v>47000</v>
      </c>
      <c r="G175" s="20"/>
      <c r="H175" s="30"/>
      <c r="I175" s="30"/>
      <c r="J175" s="30"/>
      <c r="K175" s="30"/>
      <c r="L175" s="30"/>
    </row>
    <row r="176" customFormat="false" ht="16.5" hidden="false" customHeight="false" outlineLevel="0" collapsed="false">
      <c r="A176" s="15" t="n">
        <f aca="false">A175+1</f>
        <v>174</v>
      </c>
      <c r="B176" s="26" t="n">
        <f aca="false">B173+1</f>
        <v>54</v>
      </c>
      <c r="C176" s="17" t="s">
        <v>233</v>
      </c>
      <c r="D176" s="18" t="s">
        <v>14</v>
      </c>
      <c r="E176" s="31" t="s">
        <v>234</v>
      </c>
      <c r="F176" s="29" t="n">
        <v>388800</v>
      </c>
      <c r="G176" s="20" t="n">
        <f aca="false">SUM(F176:F178)</f>
        <v>2653120</v>
      </c>
      <c r="H176" s="30"/>
      <c r="I176" s="30"/>
      <c r="J176" s="30"/>
      <c r="K176" s="30"/>
      <c r="L176" s="30"/>
    </row>
    <row r="177" customFormat="false" ht="16.5" hidden="false" customHeight="false" outlineLevel="0" collapsed="false">
      <c r="A177" s="15" t="n">
        <f aca="false">A176+1</f>
        <v>175</v>
      </c>
      <c r="B177" s="26" t="n">
        <f aca="false">B174+1</f>
        <v>54</v>
      </c>
      <c r="C177" s="17"/>
      <c r="D177" s="18" t="s">
        <v>15</v>
      </c>
      <c r="E177" s="31" t="s">
        <v>235</v>
      </c>
      <c r="F177" s="29" t="n">
        <v>998320</v>
      </c>
      <c r="G177" s="20"/>
      <c r="H177" s="30"/>
      <c r="I177" s="30"/>
      <c r="J177" s="30"/>
      <c r="K177" s="30"/>
      <c r="L177" s="30"/>
    </row>
    <row r="178" customFormat="false" ht="16.5" hidden="false" customHeight="false" outlineLevel="0" collapsed="false">
      <c r="A178" s="15" t="n">
        <f aca="false">A177+1</f>
        <v>176</v>
      </c>
      <c r="B178" s="26" t="n">
        <f aca="false">B175+1</f>
        <v>54</v>
      </c>
      <c r="C178" s="17"/>
      <c r="D178" s="18" t="s">
        <v>16</v>
      </c>
      <c r="E178" s="31" t="s">
        <v>236</v>
      </c>
      <c r="F178" s="29" t="n">
        <v>1266000</v>
      </c>
      <c r="G178" s="20"/>
      <c r="H178" s="30"/>
      <c r="I178" s="30"/>
      <c r="J178" s="30"/>
      <c r="K178" s="30"/>
      <c r="L178" s="30"/>
    </row>
    <row r="179" customFormat="false" ht="16.5" hidden="false" customHeight="false" outlineLevel="0" collapsed="false">
      <c r="A179" s="15" t="n">
        <f aca="false">A178+1</f>
        <v>177</v>
      </c>
      <c r="B179" s="26" t="n">
        <f aca="false">B176+1</f>
        <v>55</v>
      </c>
      <c r="C179" s="17" t="s">
        <v>237</v>
      </c>
      <c r="D179" s="18" t="s">
        <v>14</v>
      </c>
      <c r="E179" s="31" t="s">
        <v>238</v>
      </c>
      <c r="F179" s="29" t="n">
        <v>95550</v>
      </c>
      <c r="G179" s="20" t="n">
        <f aca="false">SUM(F179:F181)</f>
        <v>240513</v>
      </c>
      <c r="H179" s="30"/>
      <c r="I179" s="30"/>
      <c r="J179" s="30"/>
      <c r="K179" s="30"/>
      <c r="L179" s="30"/>
    </row>
    <row r="180" customFormat="false" ht="16.5" hidden="false" customHeight="false" outlineLevel="0" collapsed="false">
      <c r="A180" s="15" t="n">
        <f aca="false">A179+1</f>
        <v>178</v>
      </c>
      <c r="B180" s="26" t="n">
        <f aca="false">B177+1</f>
        <v>55</v>
      </c>
      <c r="C180" s="17"/>
      <c r="D180" s="18" t="s">
        <v>15</v>
      </c>
      <c r="E180" s="31" t="s">
        <v>239</v>
      </c>
      <c r="F180" s="29" t="n">
        <v>98500</v>
      </c>
      <c r="G180" s="20"/>
      <c r="H180" s="30"/>
      <c r="I180" s="30"/>
      <c r="J180" s="30"/>
      <c r="K180" s="30"/>
      <c r="L180" s="30"/>
    </row>
    <row r="181" customFormat="false" ht="16.5" hidden="false" customHeight="false" outlineLevel="0" collapsed="false">
      <c r="A181" s="15" t="n">
        <f aca="false">A180+1</f>
        <v>179</v>
      </c>
      <c r="B181" s="26" t="n">
        <f aca="false">B178+1</f>
        <v>55</v>
      </c>
      <c r="C181" s="17"/>
      <c r="D181" s="18" t="s">
        <v>16</v>
      </c>
      <c r="E181" s="31" t="s">
        <v>240</v>
      </c>
      <c r="F181" s="29" t="n">
        <v>46463</v>
      </c>
      <c r="G181" s="20"/>
      <c r="H181" s="30"/>
      <c r="I181" s="30"/>
      <c r="J181" s="30"/>
      <c r="K181" s="30"/>
      <c r="L181" s="30"/>
    </row>
    <row r="182" customFormat="false" ht="16.5" hidden="false" customHeight="false" outlineLevel="0" collapsed="false">
      <c r="A182" s="15" t="n">
        <f aca="false">A181+1</f>
        <v>180</v>
      </c>
      <c r="B182" s="26" t="n">
        <f aca="false">B179+1</f>
        <v>56</v>
      </c>
      <c r="C182" s="17" t="s">
        <v>241</v>
      </c>
      <c r="D182" s="18" t="s">
        <v>14</v>
      </c>
      <c r="E182" s="31" t="s">
        <v>242</v>
      </c>
      <c r="F182" s="29" t="n">
        <v>39670</v>
      </c>
      <c r="G182" s="20" t="n">
        <f aca="false">SUM(F182:F184)</f>
        <v>81245</v>
      </c>
      <c r="H182" s="30"/>
      <c r="I182" s="30"/>
      <c r="J182" s="30"/>
      <c r="K182" s="30"/>
      <c r="L182" s="30"/>
    </row>
    <row r="183" customFormat="false" ht="16.5" hidden="false" customHeight="false" outlineLevel="0" collapsed="false">
      <c r="A183" s="15" t="n">
        <f aca="false">A182+1</f>
        <v>181</v>
      </c>
      <c r="B183" s="26" t="n">
        <f aca="false">B180+1</f>
        <v>56</v>
      </c>
      <c r="C183" s="17"/>
      <c r="D183" s="18" t="s">
        <v>15</v>
      </c>
      <c r="E183" s="31" t="s">
        <v>243</v>
      </c>
      <c r="F183" s="29" t="n">
        <v>22000</v>
      </c>
      <c r="G183" s="20"/>
      <c r="H183" s="30"/>
      <c r="I183" s="30"/>
      <c r="J183" s="30"/>
      <c r="K183" s="30"/>
      <c r="L183" s="30"/>
    </row>
    <row r="184" customFormat="false" ht="16.5" hidden="false" customHeight="false" outlineLevel="0" collapsed="false">
      <c r="A184" s="15" t="n">
        <f aca="false">A183+1</f>
        <v>182</v>
      </c>
      <c r="B184" s="26" t="n">
        <f aca="false">B181+1</f>
        <v>56</v>
      </c>
      <c r="C184" s="17"/>
      <c r="D184" s="18" t="s">
        <v>16</v>
      </c>
      <c r="E184" s="31" t="s">
        <v>244</v>
      </c>
      <c r="F184" s="29" t="n">
        <v>19575</v>
      </c>
      <c r="G184" s="20"/>
      <c r="H184" s="30"/>
      <c r="I184" s="30"/>
      <c r="J184" s="30"/>
      <c r="K184" s="30"/>
      <c r="L184" s="30"/>
    </row>
    <row r="185" customFormat="false" ht="16.5" hidden="false" customHeight="false" outlineLevel="0" collapsed="false">
      <c r="A185" s="15" t="n">
        <f aca="false">A184+1</f>
        <v>183</v>
      </c>
      <c r="B185" s="26" t="n">
        <f aca="false">B182+1</f>
        <v>57</v>
      </c>
      <c r="C185" s="17" t="s">
        <v>245</v>
      </c>
      <c r="D185" s="18" t="s">
        <v>14</v>
      </c>
      <c r="E185" s="31" t="s">
        <v>246</v>
      </c>
      <c r="F185" s="29" t="n">
        <v>1419656</v>
      </c>
      <c r="G185" s="20" t="n">
        <f aca="false">SUM(F185:F187)</f>
        <v>1986656</v>
      </c>
      <c r="H185" s="30"/>
      <c r="I185" s="30"/>
      <c r="J185" s="30"/>
      <c r="K185" s="30"/>
      <c r="L185" s="30"/>
    </row>
    <row r="186" customFormat="false" ht="16.5" hidden="false" customHeight="false" outlineLevel="0" collapsed="false">
      <c r="A186" s="15" t="n">
        <f aca="false">A185+1</f>
        <v>184</v>
      </c>
      <c r="B186" s="26" t="n">
        <f aca="false">B183+1</f>
        <v>57</v>
      </c>
      <c r="C186" s="17"/>
      <c r="D186" s="18" t="s">
        <v>15</v>
      </c>
      <c r="E186" s="31" t="s">
        <v>247</v>
      </c>
      <c r="F186" s="29" t="n">
        <v>327000</v>
      </c>
      <c r="G186" s="20"/>
      <c r="H186" s="30"/>
      <c r="I186" s="30"/>
      <c r="J186" s="30"/>
      <c r="K186" s="30"/>
      <c r="L186" s="30"/>
    </row>
    <row r="187" customFormat="false" ht="16.5" hidden="false" customHeight="false" outlineLevel="0" collapsed="false">
      <c r="A187" s="15" t="n">
        <f aca="false">A186+1</f>
        <v>185</v>
      </c>
      <c r="B187" s="26" t="n">
        <f aca="false">B184+1</f>
        <v>57</v>
      </c>
      <c r="C187" s="17"/>
      <c r="D187" s="18" t="s">
        <v>16</v>
      </c>
      <c r="E187" s="31" t="s">
        <v>248</v>
      </c>
      <c r="F187" s="29" t="n">
        <v>240000</v>
      </c>
      <c r="G187" s="20"/>
      <c r="H187" s="30"/>
      <c r="I187" s="30"/>
      <c r="J187" s="30"/>
      <c r="K187" s="30"/>
      <c r="L187" s="30"/>
    </row>
    <row r="188" customFormat="false" ht="16.5" hidden="false" customHeight="false" outlineLevel="0" collapsed="false">
      <c r="A188" s="15" t="n">
        <f aca="false">A187+1</f>
        <v>186</v>
      </c>
      <c r="B188" s="26" t="n">
        <f aca="false">B185+1</f>
        <v>58</v>
      </c>
      <c r="C188" s="17" t="s">
        <v>249</v>
      </c>
      <c r="D188" s="18" t="s">
        <v>14</v>
      </c>
      <c r="E188" s="31" t="s">
        <v>250</v>
      </c>
      <c r="F188" s="29" t="n">
        <v>700000</v>
      </c>
      <c r="G188" s="20" t="n">
        <f aca="false">SUM(F188:F190)</f>
        <v>1008372</v>
      </c>
      <c r="H188" s="30"/>
      <c r="I188" s="30"/>
      <c r="J188" s="30"/>
      <c r="K188" s="30"/>
      <c r="L188" s="30"/>
    </row>
    <row r="189" customFormat="false" ht="16.5" hidden="false" customHeight="false" outlineLevel="0" collapsed="false">
      <c r="A189" s="15" t="n">
        <f aca="false">A188+1</f>
        <v>187</v>
      </c>
      <c r="B189" s="26" t="n">
        <f aca="false">B186+1</f>
        <v>58</v>
      </c>
      <c r="C189" s="17"/>
      <c r="D189" s="18" t="s">
        <v>15</v>
      </c>
      <c r="E189" s="31" t="s">
        <v>251</v>
      </c>
      <c r="F189" s="29" t="n">
        <v>90400</v>
      </c>
      <c r="G189" s="20"/>
      <c r="H189" s="30"/>
      <c r="I189" s="30"/>
      <c r="J189" s="30"/>
      <c r="K189" s="30"/>
      <c r="L189" s="30"/>
    </row>
    <row r="190" customFormat="false" ht="16.5" hidden="false" customHeight="false" outlineLevel="0" collapsed="false">
      <c r="A190" s="15" t="n">
        <f aca="false">A189+1</f>
        <v>188</v>
      </c>
      <c r="B190" s="26" t="n">
        <f aca="false">B187+1</f>
        <v>58</v>
      </c>
      <c r="C190" s="17"/>
      <c r="D190" s="18" t="s">
        <v>16</v>
      </c>
      <c r="E190" s="31" t="s">
        <v>252</v>
      </c>
      <c r="F190" s="29" t="n">
        <v>217972</v>
      </c>
      <c r="G190" s="20"/>
      <c r="H190" s="30"/>
      <c r="I190" s="30"/>
      <c r="J190" s="30"/>
      <c r="K190" s="30"/>
      <c r="L190" s="30"/>
    </row>
    <row r="191" customFormat="false" ht="16.5" hidden="false" customHeight="false" outlineLevel="0" collapsed="false">
      <c r="A191" s="15" t="n">
        <f aca="false">A190+1</f>
        <v>189</v>
      </c>
      <c r="B191" s="26" t="n">
        <f aca="false">B188+1</f>
        <v>59</v>
      </c>
      <c r="C191" s="17" t="s">
        <v>253</v>
      </c>
      <c r="D191" s="18" t="s">
        <v>14</v>
      </c>
      <c r="E191" s="31" t="s">
        <v>254</v>
      </c>
      <c r="F191" s="29" t="n">
        <v>310000</v>
      </c>
      <c r="G191" s="20" t="n">
        <f aca="false">SUM(F191:F193)</f>
        <v>558975</v>
      </c>
      <c r="H191" s="30"/>
      <c r="I191" s="30"/>
      <c r="J191" s="30"/>
      <c r="K191" s="30"/>
      <c r="L191" s="30"/>
    </row>
    <row r="192" customFormat="false" ht="16.5" hidden="false" customHeight="false" outlineLevel="0" collapsed="false">
      <c r="A192" s="15" t="n">
        <f aca="false">A191+1</f>
        <v>190</v>
      </c>
      <c r="B192" s="26" t="n">
        <f aca="false">B189+1</f>
        <v>59</v>
      </c>
      <c r="C192" s="17"/>
      <c r="D192" s="18" t="s">
        <v>15</v>
      </c>
      <c r="E192" s="31" t="s">
        <v>255</v>
      </c>
      <c r="F192" s="29" t="n">
        <v>82250</v>
      </c>
      <c r="G192" s="20"/>
      <c r="H192" s="30"/>
      <c r="I192" s="30"/>
      <c r="J192" s="30"/>
      <c r="K192" s="30"/>
      <c r="L192" s="30"/>
    </row>
    <row r="193" customFormat="false" ht="16.5" hidden="false" customHeight="false" outlineLevel="0" collapsed="false">
      <c r="A193" s="15" t="n">
        <f aca="false">A192+1</f>
        <v>191</v>
      </c>
      <c r="B193" s="26" t="n">
        <f aca="false">B190+1</f>
        <v>59</v>
      </c>
      <c r="C193" s="17"/>
      <c r="D193" s="18" t="s">
        <v>16</v>
      </c>
      <c r="E193" s="31" t="s">
        <v>256</v>
      </c>
      <c r="F193" s="29" t="n">
        <v>166725</v>
      </c>
      <c r="G193" s="20"/>
      <c r="H193" s="30"/>
      <c r="I193" s="30"/>
      <c r="J193" s="30"/>
      <c r="K193" s="30"/>
      <c r="L193" s="30"/>
    </row>
    <row r="194" customFormat="false" ht="16.5" hidden="false" customHeight="false" outlineLevel="0" collapsed="false">
      <c r="A194" s="15" t="n">
        <f aca="false">A193+1</f>
        <v>192</v>
      </c>
      <c r="B194" s="26" t="n">
        <f aca="false">B191+1</f>
        <v>60</v>
      </c>
      <c r="C194" s="17" t="s">
        <v>257</v>
      </c>
      <c r="D194" s="18" t="s">
        <v>14</v>
      </c>
      <c r="E194" s="31" t="s">
        <v>258</v>
      </c>
      <c r="F194" s="29" t="n">
        <v>402096</v>
      </c>
      <c r="G194" s="20" t="n">
        <f aca="false">SUM(F194:F196)</f>
        <v>457006</v>
      </c>
      <c r="H194" s="30"/>
      <c r="I194" s="30"/>
      <c r="J194" s="30"/>
      <c r="K194" s="30"/>
      <c r="L194" s="30"/>
    </row>
    <row r="195" customFormat="false" ht="16.5" hidden="false" customHeight="false" outlineLevel="0" collapsed="false">
      <c r="A195" s="15" t="n">
        <f aca="false">A194+1</f>
        <v>193</v>
      </c>
      <c r="B195" s="26" t="n">
        <f aca="false">B192+1</f>
        <v>60</v>
      </c>
      <c r="C195" s="17"/>
      <c r="D195" s="18" t="s">
        <v>15</v>
      </c>
      <c r="E195" s="31" t="s">
        <v>259</v>
      </c>
      <c r="F195" s="29" t="n">
        <v>32000</v>
      </c>
      <c r="G195" s="20"/>
      <c r="H195" s="30"/>
      <c r="I195" s="30"/>
      <c r="J195" s="30"/>
      <c r="K195" s="30"/>
      <c r="L195" s="30"/>
    </row>
    <row r="196" customFormat="false" ht="16.5" hidden="false" customHeight="false" outlineLevel="0" collapsed="false">
      <c r="A196" s="15" t="n">
        <f aca="false">A195+1</f>
        <v>194</v>
      </c>
      <c r="B196" s="26" t="n">
        <f aca="false">B193+1</f>
        <v>60</v>
      </c>
      <c r="C196" s="17"/>
      <c r="D196" s="18" t="s">
        <v>16</v>
      </c>
      <c r="E196" s="31" t="s">
        <v>260</v>
      </c>
      <c r="F196" s="29" t="n">
        <v>22910</v>
      </c>
      <c r="G196" s="20"/>
      <c r="H196" s="30"/>
      <c r="I196" s="30"/>
      <c r="J196" s="30"/>
      <c r="K196" s="30"/>
      <c r="L196" s="30"/>
    </row>
    <row r="197" customFormat="false" ht="16.5" hidden="false" customHeight="false" outlineLevel="0" collapsed="false">
      <c r="A197" s="15" t="n">
        <f aca="false">A196+1</f>
        <v>195</v>
      </c>
      <c r="B197" s="26" t="n">
        <f aca="false">B194+1</f>
        <v>61</v>
      </c>
      <c r="C197" s="17" t="s">
        <v>261</v>
      </c>
      <c r="D197" s="18" t="s">
        <v>14</v>
      </c>
      <c r="E197" s="31" t="s">
        <v>262</v>
      </c>
      <c r="F197" s="29" t="n">
        <v>745517</v>
      </c>
      <c r="G197" s="20" t="n">
        <f aca="false">SUM(F197:F199)</f>
        <v>2289389</v>
      </c>
      <c r="H197" s="30"/>
      <c r="I197" s="30"/>
      <c r="J197" s="30"/>
      <c r="K197" s="30"/>
      <c r="L197" s="30"/>
    </row>
    <row r="198" customFormat="false" ht="16.5" hidden="false" customHeight="false" outlineLevel="0" collapsed="false">
      <c r="A198" s="15" t="n">
        <f aca="false">A197+1</f>
        <v>196</v>
      </c>
      <c r="B198" s="26" t="n">
        <f aca="false">B195+1</f>
        <v>61</v>
      </c>
      <c r="C198" s="17"/>
      <c r="D198" s="18" t="s">
        <v>15</v>
      </c>
      <c r="E198" s="31" t="s">
        <v>263</v>
      </c>
      <c r="F198" s="29" t="n">
        <v>745517</v>
      </c>
      <c r="G198" s="20"/>
      <c r="H198" s="30"/>
      <c r="I198" s="30"/>
      <c r="J198" s="30"/>
      <c r="K198" s="30"/>
      <c r="L198" s="30"/>
    </row>
    <row r="199" customFormat="false" ht="16.5" hidden="false" customHeight="false" outlineLevel="0" collapsed="false">
      <c r="A199" s="15" t="n">
        <f aca="false">A198+1</f>
        <v>197</v>
      </c>
      <c r="B199" s="26" t="n">
        <f aca="false">B196+1</f>
        <v>61</v>
      </c>
      <c r="C199" s="17"/>
      <c r="D199" s="18" t="s">
        <v>16</v>
      </c>
      <c r="E199" s="31" t="s">
        <v>264</v>
      </c>
      <c r="F199" s="29" t="n">
        <v>798355</v>
      </c>
      <c r="G199" s="20"/>
      <c r="H199" s="30"/>
      <c r="I199" s="30"/>
      <c r="J199" s="30"/>
      <c r="K199" s="30"/>
      <c r="L199" s="30"/>
    </row>
    <row r="200" customFormat="false" ht="16.5" hidden="false" customHeight="false" outlineLevel="0" collapsed="false">
      <c r="A200" s="15" t="n">
        <f aca="false">A199+1</f>
        <v>198</v>
      </c>
      <c r="B200" s="26" t="n">
        <f aca="false">B197+1</f>
        <v>62</v>
      </c>
      <c r="C200" s="17" t="s">
        <v>265</v>
      </c>
      <c r="D200" s="18" t="s">
        <v>14</v>
      </c>
      <c r="E200" s="31" t="s">
        <v>266</v>
      </c>
      <c r="F200" s="29" t="n">
        <v>98050</v>
      </c>
      <c r="G200" s="20" t="n">
        <f aca="false">SUM(F200:F202)</f>
        <v>98050</v>
      </c>
      <c r="H200" s="30"/>
      <c r="I200" s="30"/>
      <c r="J200" s="30"/>
      <c r="K200" s="30"/>
      <c r="L200" s="30"/>
    </row>
    <row r="201" customFormat="false" ht="16.5" hidden="false" customHeight="false" outlineLevel="0" collapsed="false">
      <c r="A201" s="15" t="n">
        <f aca="false">A200+1</f>
        <v>199</v>
      </c>
      <c r="B201" s="26" t="n">
        <f aca="false">B198+1</f>
        <v>62</v>
      </c>
      <c r="C201" s="17"/>
      <c r="D201" s="18" t="s">
        <v>15</v>
      </c>
      <c r="E201" s="28"/>
      <c r="F201" s="29"/>
      <c r="G201" s="20"/>
      <c r="H201" s="30"/>
      <c r="I201" s="30"/>
      <c r="J201" s="30"/>
      <c r="K201" s="30"/>
      <c r="L201" s="30"/>
    </row>
    <row r="202" customFormat="false" ht="16.5" hidden="false" customHeight="false" outlineLevel="0" collapsed="false">
      <c r="A202" s="15" t="n">
        <f aca="false">A201+1</f>
        <v>200</v>
      </c>
      <c r="B202" s="26" t="n">
        <f aca="false">B199+1</f>
        <v>62</v>
      </c>
      <c r="C202" s="17"/>
      <c r="D202" s="18" t="s">
        <v>16</v>
      </c>
      <c r="E202" s="28"/>
      <c r="F202" s="29"/>
      <c r="G202" s="20"/>
      <c r="H202" s="30"/>
      <c r="I202" s="30"/>
      <c r="J202" s="30"/>
      <c r="K202" s="30"/>
      <c r="L202" s="30"/>
    </row>
    <row r="203" customFormat="false" ht="16.5" hidden="false" customHeight="false" outlineLevel="0" collapsed="false">
      <c r="A203" s="15" t="n">
        <f aca="false">A202+1</f>
        <v>201</v>
      </c>
      <c r="B203" s="26" t="n">
        <f aca="false">B200+1</f>
        <v>63</v>
      </c>
      <c r="C203" s="17" t="s">
        <v>267</v>
      </c>
      <c r="D203" s="18" t="s">
        <v>14</v>
      </c>
      <c r="E203" s="31" t="s">
        <v>268</v>
      </c>
      <c r="F203" s="29" t="n">
        <v>761326</v>
      </c>
      <c r="G203" s="20" t="n">
        <f aca="false">SUM(F203:F205)</f>
        <v>2559341</v>
      </c>
      <c r="H203" s="30"/>
      <c r="I203" s="30"/>
      <c r="J203" s="30"/>
      <c r="K203" s="30"/>
      <c r="L203" s="30"/>
    </row>
    <row r="204" customFormat="false" ht="16.5" hidden="false" customHeight="false" outlineLevel="0" collapsed="false">
      <c r="A204" s="15" t="n">
        <f aca="false">A203+1</f>
        <v>202</v>
      </c>
      <c r="B204" s="26" t="n">
        <f aca="false">B201+1</f>
        <v>63</v>
      </c>
      <c r="C204" s="17"/>
      <c r="D204" s="18" t="s">
        <v>15</v>
      </c>
      <c r="E204" s="31" t="s">
        <v>269</v>
      </c>
      <c r="F204" s="29" t="n">
        <v>600015</v>
      </c>
      <c r="G204" s="20"/>
      <c r="H204" s="30"/>
      <c r="I204" s="30"/>
      <c r="J204" s="30"/>
      <c r="K204" s="30"/>
      <c r="L204" s="30"/>
    </row>
    <row r="205" customFormat="false" ht="16.5" hidden="false" customHeight="false" outlineLevel="0" collapsed="false">
      <c r="A205" s="15" t="n">
        <f aca="false">A204+1</f>
        <v>203</v>
      </c>
      <c r="B205" s="26" t="n">
        <f aca="false">B202+1</f>
        <v>63</v>
      </c>
      <c r="C205" s="17"/>
      <c r="D205" s="18" t="s">
        <v>16</v>
      </c>
      <c r="E205" s="31" t="s">
        <v>270</v>
      </c>
      <c r="F205" s="29" t="n">
        <v>1198000</v>
      </c>
      <c r="G205" s="20"/>
      <c r="H205" s="30"/>
      <c r="I205" s="30"/>
      <c r="J205" s="30"/>
      <c r="K205" s="30"/>
      <c r="L205" s="30"/>
    </row>
    <row r="206" customFormat="false" ht="16.5" hidden="false" customHeight="false" outlineLevel="0" collapsed="false">
      <c r="A206" s="15" t="n">
        <f aca="false">A205+1</f>
        <v>204</v>
      </c>
      <c r="B206" s="26" t="n">
        <f aca="false">B203+1</f>
        <v>64</v>
      </c>
      <c r="C206" s="17" t="s">
        <v>271</v>
      </c>
      <c r="D206" s="18" t="s">
        <v>14</v>
      </c>
      <c r="E206" s="31" t="s">
        <v>272</v>
      </c>
      <c r="F206" s="29" t="n">
        <v>91400</v>
      </c>
      <c r="G206" s="20" t="n">
        <f aca="false">SUM(F206:F208)</f>
        <v>244500</v>
      </c>
      <c r="H206" s="30"/>
      <c r="I206" s="30"/>
      <c r="J206" s="30"/>
      <c r="K206" s="30"/>
      <c r="L206" s="30"/>
    </row>
    <row r="207" customFormat="false" ht="16.5" hidden="false" customHeight="false" outlineLevel="0" collapsed="false">
      <c r="A207" s="15" t="n">
        <f aca="false">A206+1</f>
        <v>205</v>
      </c>
      <c r="B207" s="26" t="n">
        <f aca="false">B204+1</f>
        <v>64</v>
      </c>
      <c r="C207" s="17"/>
      <c r="D207" s="18" t="s">
        <v>15</v>
      </c>
      <c r="E207" s="31" t="s">
        <v>273</v>
      </c>
      <c r="F207" s="29" t="n">
        <v>60000</v>
      </c>
      <c r="G207" s="20"/>
      <c r="H207" s="30"/>
      <c r="I207" s="30"/>
      <c r="J207" s="30"/>
      <c r="K207" s="30"/>
      <c r="L207" s="30"/>
    </row>
    <row r="208" customFormat="false" ht="16.5" hidden="false" customHeight="false" outlineLevel="0" collapsed="false">
      <c r="A208" s="15" t="n">
        <f aca="false">A207+1</f>
        <v>206</v>
      </c>
      <c r="B208" s="26" t="n">
        <f aca="false">B205+1</f>
        <v>64</v>
      </c>
      <c r="C208" s="17"/>
      <c r="D208" s="18" t="s">
        <v>16</v>
      </c>
      <c r="E208" s="31" t="s">
        <v>274</v>
      </c>
      <c r="F208" s="29" t="n">
        <v>93100</v>
      </c>
      <c r="G208" s="20"/>
      <c r="H208" s="30"/>
      <c r="I208" s="30"/>
      <c r="J208" s="30"/>
      <c r="K208" s="30"/>
      <c r="L208" s="30"/>
    </row>
    <row r="209" customFormat="false" ht="16.5" hidden="false" customHeight="false" outlineLevel="0" collapsed="false">
      <c r="A209" s="15" t="n">
        <f aca="false">A208+1</f>
        <v>207</v>
      </c>
      <c r="B209" s="26" t="n">
        <f aca="false">B206+1</f>
        <v>65</v>
      </c>
      <c r="C209" s="17" t="s">
        <v>275</v>
      </c>
      <c r="D209" s="18" t="s">
        <v>14</v>
      </c>
      <c r="E209" s="31" t="s">
        <v>276</v>
      </c>
      <c r="F209" s="29" t="n">
        <v>95760</v>
      </c>
      <c r="G209" s="20" t="n">
        <f aca="false">SUM(F209:F211)</f>
        <v>283260</v>
      </c>
      <c r="H209" s="30"/>
      <c r="I209" s="30"/>
      <c r="J209" s="30"/>
      <c r="K209" s="30"/>
      <c r="L209" s="30"/>
    </row>
    <row r="210" customFormat="false" ht="16.5" hidden="false" customHeight="false" outlineLevel="0" collapsed="false">
      <c r="A210" s="15" t="n">
        <f aca="false">A209+1</f>
        <v>208</v>
      </c>
      <c r="B210" s="26" t="n">
        <f aca="false">B207+1</f>
        <v>65</v>
      </c>
      <c r="C210" s="17"/>
      <c r="D210" s="18" t="s">
        <v>15</v>
      </c>
      <c r="E210" s="31" t="s">
        <v>277</v>
      </c>
      <c r="F210" s="29" t="n">
        <v>89900</v>
      </c>
      <c r="G210" s="20"/>
      <c r="H210" s="30"/>
      <c r="I210" s="30"/>
      <c r="J210" s="30"/>
      <c r="K210" s="30"/>
      <c r="L210" s="30"/>
    </row>
    <row r="211" customFormat="false" ht="16.5" hidden="false" customHeight="false" outlineLevel="0" collapsed="false">
      <c r="A211" s="15" t="n">
        <f aca="false">A210+1</f>
        <v>209</v>
      </c>
      <c r="B211" s="26" t="n">
        <f aca="false">B208+1</f>
        <v>65</v>
      </c>
      <c r="C211" s="17"/>
      <c r="D211" s="18" t="s">
        <v>16</v>
      </c>
      <c r="E211" s="31" t="s">
        <v>278</v>
      </c>
      <c r="F211" s="29" t="n">
        <v>97600</v>
      </c>
      <c r="G211" s="20"/>
      <c r="H211" s="30"/>
      <c r="I211" s="30"/>
      <c r="J211" s="30"/>
      <c r="K211" s="30"/>
      <c r="L211" s="30"/>
    </row>
    <row r="212" customFormat="false" ht="16.5" hidden="false" customHeight="false" outlineLevel="0" collapsed="false">
      <c r="A212" s="15" t="n">
        <f aca="false">A211+1</f>
        <v>210</v>
      </c>
      <c r="B212" s="26" t="n">
        <f aca="false">B209+1</f>
        <v>66</v>
      </c>
      <c r="C212" s="17" t="s">
        <v>279</v>
      </c>
      <c r="D212" s="18" t="s">
        <v>14</v>
      </c>
      <c r="E212" s="31" t="s">
        <v>280</v>
      </c>
      <c r="F212" s="29" t="n">
        <v>81840</v>
      </c>
      <c r="G212" s="20" t="n">
        <f aca="false">SUM(F212:F214)</f>
        <v>213840</v>
      </c>
      <c r="H212" s="30"/>
      <c r="I212" s="30"/>
      <c r="J212" s="30"/>
      <c r="K212" s="30"/>
      <c r="L212" s="30"/>
    </row>
    <row r="213" customFormat="false" ht="16.5" hidden="false" customHeight="false" outlineLevel="0" collapsed="false">
      <c r="A213" s="15" t="n">
        <f aca="false">A212+1</f>
        <v>211</v>
      </c>
      <c r="B213" s="26" t="n">
        <f aca="false">B210+1</f>
        <v>66</v>
      </c>
      <c r="C213" s="17"/>
      <c r="D213" s="18" t="s">
        <v>15</v>
      </c>
      <c r="E213" s="31" t="s">
        <v>281</v>
      </c>
      <c r="F213" s="29" t="n">
        <v>92400</v>
      </c>
      <c r="G213" s="20"/>
      <c r="H213" s="30"/>
      <c r="I213" s="30"/>
      <c r="J213" s="30"/>
      <c r="K213" s="30"/>
      <c r="L213" s="30"/>
    </row>
    <row r="214" customFormat="false" ht="16.5" hidden="false" customHeight="false" outlineLevel="0" collapsed="false">
      <c r="A214" s="15" t="n">
        <f aca="false">A213+1</f>
        <v>212</v>
      </c>
      <c r="B214" s="26" t="n">
        <f aca="false">B211+1</f>
        <v>66</v>
      </c>
      <c r="C214" s="17"/>
      <c r="D214" s="18" t="s">
        <v>16</v>
      </c>
      <c r="E214" s="31" t="s">
        <v>282</v>
      </c>
      <c r="F214" s="29" t="n">
        <v>39600</v>
      </c>
      <c r="G214" s="20"/>
      <c r="H214" s="30"/>
      <c r="I214" s="30"/>
      <c r="J214" s="30"/>
      <c r="K214" s="30"/>
      <c r="L214" s="30"/>
    </row>
    <row r="215" customFormat="false" ht="16.5" hidden="false" customHeight="false" outlineLevel="0" collapsed="false">
      <c r="A215" s="15" t="n">
        <f aca="false">A214+1</f>
        <v>213</v>
      </c>
      <c r="B215" s="26" t="n">
        <f aca="false">B212+1</f>
        <v>67</v>
      </c>
      <c r="C215" s="39" t="s">
        <v>283</v>
      </c>
      <c r="D215" s="18" t="s">
        <v>14</v>
      </c>
      <c r="E215" s="31" t="s">
        <v>192</v>
      </c>
      <c r="F215" s="29" t="n">
        <v>572698</v>
      </c>
      <c r="G215" s="20" t="n">
        <f aca="false">SUM(F215:F217)</f>
        <v>1585747</v>
      </c>
      <c r="H215" s="30"/>
      <c r="I215" s="30"/>
      <c r="J215" s="30"/>
      <c r="K215" s="30"/>
      <c r="L215" s="30"/>
    </row>
    <row r="216" customFormat="false" ht="16.5" hidden="false" customHeight="false" outlineLevel="0" collapsed="false">
      <c r="A216" s="15" t="n">
        <f aca="false">A215+1</f>
        <v>214</v>
      </c>
      <c r="B216" s="26" t="n">
        <f aca="false">B213+1</f>
        <v>67</v>
      </c>
      <c r="C216" s="17"/>
      <c r="D216" s="18" t="s">
        <v>15</v>
      </c>
      <c r="E216" s="31" t="s">
        <v>284</v>
      </c>
      <c r="F216" s="29" t="n">
        <v>860949</v>
      </c>
      <c r="G216" s="20"/>
      <c r="H216" s="30"/>
      <c r="I216" s="30"/>
      <c r="J216" s="30"/>
      <c r="K216" s="30"/>
      <c r="L216" s="30"/>
    </row>
    <row r="217" customFormat="false" ht="16.5" hidden="false" customHeight="false" outlineLevel="0" collapsed="false">
      <c r="A217" s="15" t="n">
        <f aca="false">A216+1</f>
        <v>215</v>
      </c>
      <c r="B217" s="26" t="n">
        <f aca="false">B214+1</f>
        <v>67</v>
      </c>
      <c r="C217" s="17"/>
      <c r="D217" s="18" t="s">
        <v>16</v>
      </c>
      <c r="E217" s="31" t="s">
        <v>285</v>
      </c>
      <c r="F217" s="29" t="n">
        <v>152100</v>
      </c>
      <c r="G217" s="20"/>
      <c r="H217" s="30"/>
      <c r="I217" s="30"/>
      <c r="J217" s="30"/>
      <c r="K217" s="30"/>
      <c r="L217" s="30"/>
    </row>
    <row r="218" customFormat="false" ht="16.5" hidden="false" customHeight="false" outlineLevel="0" collapsed="false">
      <c r="A218" s="15" t="n">
        <f aca="false">A217+1</f>
        <v>216</v>
      </c>
      <c r="B218" s="26" t="n">
        <f aca="false">B215+1</f>
        <v>68</v>
      </c>
      <c r="C218" s="17" t="s">
        <v>286</v>
      </c>
      <c r="D218" s="18" t="s">
        <v>14</v>
      </c>
      <c r="E218" s="31" t="s">
        <v>226</v>
      </c>
      <c r="F218" s="29" t="n">
        <v>410000</v>
      </c>
      <c r="G218" s="20" t="n">
        <f aca="false">SUM(F218:F220)</f>
        <v>410000</v>
      </c>
      <c r="H218" s="30"/>
      <c r="I218" s="30"/>
      <c r="J218" s="30"/>
      <c r="K218" s="30"/>
      <c r="L218" s="30"/>
    </row>
    <row r="219" customFormat="false" ht="16.5" hidden="false" customHeight="false" outlineLevel="0" collapsed="false">
      <c r="A219" s="15" t="n">
        <f aca="false">A218+1</f>
        <v>217</v>
      </c>
      <c r="B219" s="26" t="n">
        <f aca="false">B216+1</f>
        <v>68</v>
      </c>
      <c r="C219" s="17"/>
      <c r="D219" s="18" t="s">
        <v>15</v>
      </c>
      <c r="E219" s="28"/>
      <c r="F219" s="29"/>
      <c r="G219" s="20"/>
      <c r="H219" s="30"/>
      <c r="I219" s="30"/>
      <c r="J219" s="30"/>
      <c r="K219" s="30"/>
      <c r="L219" s="30"/>
    </row>
    <row r="220" customFormat="false" ht="16.5" hidden="false" customHeight="false" outlineLevel="0" collapsed="false">
      <c r="A220" s="15" t="n">
        <f aca="false">A219+1</f>
        <v>218</v>
      </c>
      <c r="B220" s="26" t="n">
        <f aca="false">B217+1</f>
        <v>68</v>
      </c>
      <c r="C220" s="17"/>
      <c r="D220" s="18" t="s">
        <v>16</v>
      </c>
      <c r="E220" s="28"/>
      <c r="F220" s="29"/>
      <c r="G220" s="20"/>
      <c r="H220" s="30"/>
      <c r="I220" s="30"/>
      <c r="J220" s="30"/>
      <c r="K220" s="30"/>
      <c r="L220" s="30"/>
    </row>
    <row r="221" customFormat="false" ht="16.5" hidden="false" customHeight="false" outlineLevel="0" collapsed="false">
      <c r="A221" s="15" t="n">
        <f aca="false">A220+1</f>
        <v>219</v>
      </c>
      <c r="B221" s="26" t="n">
        <f aca="false">B218+1</f>
        <v>69</v>
      </c>
      <c r="C221" s="17" t="s">
        <v>287</v>
      </c>
      <c r="D221" s="18" t="s">
        <v>14</v>
      </c>
      <c r="E221" s="31" t="s">
        <v>288</v>
      </c>
      <c r="F221" s="29" t="n">
        <v>108000</v>
      </c>
      <c r="G221" s="20" t="n">
        <f aca="false">SUM(F221:F223)</f>
        <v>205000</v>
      </c>
      <c r="H221" s="30"/>
      <c r="I221" s="30"/>
      <c r="J221" s="30"/>
      <c r="K221" s="30"/>
      <c r="L221" s="30"/>
    </row>
    <row r="222" customFormat="false" ht="16.5" hidden="false" customHeight="false" outlineLevel="0" collapsed="false">
      <c r="A222" s="15" t="n">
        <f aca="false">A221+1</f>
        <v>220</v>
      </c>
      <c r="B222" s="26" t="n">
        <f aca="false">B219+1</f>
        <v>69</v>
      </c>
      <c r="C222" s="17"/>
      <c r="D222" s="18" t="s">
        <v>15</v>
      </c>
      <c r="E222" s="31" t="s">
        <v>289</v>
      </c>
      <c r="F222" s="29" t="n">
        <v>97000</v>
      </c>
      <c r="G222" s="20"/>
      <c r="H222" s="30"/>
      <c r="I222" s="30"/>
      <c r="J222" s="30"/>
      <c r="K222" s="30"/>
      <c r="L222" s="30"/>
    </row>
    <row r="223" customFormat="false" ht="16.5" hidden="false" customHeight="false" outlineLevel="0" collapsed="false">
      <c r="A223" s="15" t="n">
        <f aca="false">A222+1</f>
        <v>221</v>
      </c>
      <c r="B223" s="26" t="n">
        <f aca="false">B220+1</f>
        <v>69</v>
      </c>
      <c r="C223" s="17"/>
      <c r="D223" s="18" t="s">
        <v>16</v>
      </c>
      <c r="E223" s="28"/>
      <c r="F223" s="29"/>
      <c r="G223" s="20"/>
      <c r="H223" s="30"/>
      <c r="I223" s="30"/>
      <c r="J223" s="30"/>
      <c r="K223" s="30"/>
      <c r="L223" s="30"/>
    </row>
    <row r="224" customFormat="false" ht="16.5" hidden="false" customHeight="false" outlineLevel="0" collapsed="false">
      <c r="A224" s="15" t="n">
        <f aca="false">A223+1</f>
        <v>222</v>
      </c>
      <c r="B224" s="26" t="n">
        <f aca="false">B221+1</f>
        <v>70</v>
      </c>
      <c r="C224" s="17" t="s">
        <v>290</v>
      </c>
      <c r="D224" s="18" t="s">
        <v>14</v>
      </c>
      <c r="E224" s="31" t="s">
        <v>291</v>
      </c>
      <c r="F224" s="29" t="n">
        <v>32560</v>
      </c>
      <c r="G224" s="20" t="n">
        <f aca="false">SUM(F224:F226)</f>
        <v>67960</v>
      </c>
      <c r="H224" s="30"/>
      <c r="I224" s="30"/>
      <c r="J224" s="30"/>
      <c r="K224" s="30"/>
      <c r="L224" s="30"/>
    </row>
    <row r="225" customFormat="false" ht="16.5" hidden="false" customHeight="false" outlineLevel="0" collapsed="false">
      <c r="A225" s="15" t="n">
        <f aca="false">A224+1</f>
        <v>223</v>
      </c>
      <c r="B225" s="26" t="n">
        <f aca="false">B222+1</f>
        <v>70</v>
      </c>
      <c r="C225" s="17"/>
      <c r="D225" s="18" t="s">
        <v>15</v>
      </c>
      <c r="E225" s="31" t="s">
        <v>292</v>
      </c>
      <c r="F225" s="29" t="n">
        <v>27000</v>
      </c>
      <c r="G225" s="20"/>
      <c r="H225" s="30"/>
      <c r="I225" s="30"/>
      <c r="J225" s="30"/>
      <c r="K225" s="30"/>
      <c r="L225" s="30"/>
    </row>
    <row r="226" customFormat="false" ht="16.5" hidden="false" customHeight="false" outlineLevel="0" collapsed="false">
      <c r="A226" s="15" t="n">
        <f aca="false">A225+1</f>
        <v>224</v>
      </c>
      <c r="B226" s="26" t="n">
        <f aca="false">B223+1</f>
        <v>70</v>
      </c>
      <c r="C226" s="17"/>
      <c r="D226" s="18" t="s">
        <v>16</v>
      </c>
      <c r="E226" s="31" t="s">
        <v>293</v>
      </c>
      <c r="F226" s="29" t="n">
        <v>8400</v>
      </c>
      <c r="G226" s="20"/>
      <c r="H226" s="30"/>
      <c r="I226" s="30"/>
      <c r="J226" s="30"/>
      <c r="K226" s="30"/>
      <c r="L226" s="30"/>
    </row>
    <row r="227" customFormat="false" ht="16.5" hidden="false" customHeight="false" outlineLevel="0" collapsed="false">
      <c r="A227" s="15" t="n">
        <f aca="false">A226+1</f>
        <v>225</v>
      </c>
      <c r="B227" s="26" t="n">
        <f aca="false">B224+1</f>
        <v>71</v>
      </c>
      <c r="C227" s="17" t="s">
        <v>294</v>
      </c>
      <c r="D227" s="18" t="s">
        <v>14</v>
      </c>
      <c r="E227" s="31" t="s">
        <v>295</v>
      </c>
      <c r="F227" s="29" t="n">
        <v>178000</v>
      </c>
      <c r="G227" s="20" t="n">
        <f aca="false">SUM(F227:F229)</f>
        <v>263950</v>
      </c>
      <c r="H227" s="30"/>
      <c r="I227" s="30"/>
      <c r="J227" s="30"/>
      <c r="K227" s="30"/>
      <c r="L227" s="30"/>
    </row>
    <row r="228" customFormat="false" ht="16.5" hidden="false" customHeight="false" outlineLevel="0" collapsed="false">
      <c r="A228" s="15" t="n">
        <f aca="false">A227+1</f>
        <v>226</v>
      </c>
      <c r="B228" s="26" t="n">
        <f aca="false">B225+1</f>
        <v>71</v>
      </c>
      <c r="C228" s="17"/>
      <c r="D228" s="18" t="s">
        <v>15</v>
      </c>
      <c r="E228" s="31" t="s">
        <v>192</v>
      </c>
      <c r="F228" s="29" t="n">
        <v>24000</v>
      </c>
      <c r="G228" s="20"/>
      <c r="H228" s="30"/>
      <c r="I228" s="30"/>
      <c r="J228" s="30"/>
      <c r="K228" s="30"/>
      <c r="L228" s="30"/>
    </row>
    <row r="229" customFormat="false" ht="16.5" hidden="false" customHeight="false" outlineLevel="0" collapsed="false">
      <c r="A229" s="15" t="n">
        <f aca="false">A228+1</f>
        <v>227</v>
      </c>
      <c r="B229" s="26" t="n">
        <f aca="false">B226+1</f>
        <v>71</v>
      </c>
      <c r="C229" s="17"/>
      <c r="D229" s="18" t="s">
        <v>16</v>
      </c>
      <c r="E229" s="31" t="s">
        <v>296</v>
      </c>
      <c r="F229" s="29" t="n">
        <v>61950</v>
      </c>
      <c r="G229" s="20"/>
      <c r="H229" s="30"/>
      <c r="I229" s="30"/>
      <c r="J229" s="30"/>
      <c r="K229" s="30"/>
      <c r="L229" s="30"/>
    </row>
    <row r="230" customFormat="false" ht="16.5" hidden="false" customHeight="false" outlineLevel="0" collapsed="false">
      <c r="A230" s="15" t="n">
        <f aca="false">A229+1</f>
        <v>228</v>
      </c>
      <c r="B230" s="26" t="n">
        <f aca="false">B227+1</f>
        <v>72</v>
      </c>
      <c r="C230" s="17" t="s">
        <v>297</v>
      </c>
      <c r="D230" s="18" t="s">
        <v>14</v>
      </c>
      <c r="E230" s="31" t="s">
        <v>298</v>
      </c>
      <c r="F230" s="29" t="n">
        <v>144600</v>
      </c>
      <c r="G230" s="20" t="n">
        <f aca="false">SUM(F230:F232)</f>
        <v>2086260</v>
      </c>
      <c r="H230" s="30"/>
      <c r="I230" s="30"/>
      <c r="J230" s="30"/>
      <c r="K230" s="30"/>
      <c r="L230" s="30"/>
    </row>
    <row r="231" customFormat="false" ht="16.5" hidden="false" customHeight="false" outlineLevel="0" collapsed="false">
      <c r="A231" s="15" t="n">
        <f aca="false">A230+1</f>
        <v>229</v>
      </c>
      <c r="B231" s="26" t="n">
        <f aca="false">B228+1</f>
        <v>72</v>
      </c>
      <c r="C231" s="17"/>
      <c r="D231" s="18" t="s">
        <v>15</v>
      </c>
      <c r="E231" s="31" t="s">
        <v>299</v>
      </c>
      <c r="F231" s="29" t="n">
        <v>396800</v>
      </c>
      <c r="G231" s="20"/>
      <c r="H231" s="30"/>
      <c r="I231" s="30"/>
      <c r="J231" s="30"/>
      <c r="K231" s="30"/>
      <c r="L231" s="30"/>
    </row>
    <row r="232" customFormat="false" ht="16.5" hidden="false" customHeight="false" outlineLevel="0" collapsed="false">
      <c r="A232" s="15" t="n">
        <f aca="false">A231+1</f>
        <v>230</v>
      </c>
      <c r="B232" s="26" t="n">
        <f aca="false">B229+1</f>
        <v>72</v>
      </c>
      <c r="C232" s="17"/>
      <c r="D232" s="18" t="s">
        <v>16</v>
      </c>
      <c r="E232" s="31" t="s">
        <v>300</v>
      </c>
      <c r="F232" s="29" t="n">
        <v>1544860</v>
      </c>
      <c r="G232" s="20"/>
      <c r="H232" s="30"/>
      <c r="I232" s="30"/>
      <c r="J232" s="30"/>
      <c r="K232" s="30"/>
      <c r="L232" s="30"/>
    </row>
    <row r="233" customFormat="false" ht="16.5" hidden="false" customHeight="false" outlineLevel="0" collapsed="false">
      <c r="A233" s="15" t="n">
        <f aca="false">A232+1</f>
        <v>231</v>
      </c>
      <c r="B233" s="26" t="n">
        <f aca="false">B230+1</f>
        <v>73</v>
      </c>
      <c r="C233" s="17" t="s">
        <v>301</v>
      </c>
      <c r="D233" s="18" t="s">
        <v>14</v>
      </c>
      <c r="E233" s="31" t="s">
        <v>302</v>
      </c>
      <c r="F233" s="29" t="n">
        <v>87800</v>
      </c>
      <c r="G233" s="20" t="n">
        <f aca="false">SUM(F233:F235)</f>
        <v>318116</v>
      </c>
      <c r="H233" s="30"/>
      <c r="I233" s="30"/>
      <c r="J233" s="30"/>
      <c r="K233" s="30"/>
      <c r="L233" s="30"/>
    </row>
    <row r="234" customFormat="false" ht="16.5" hidden="false" customHeight="false" outlineLevel="0" collapsed="false">
      <c r="A234" s="15" t="n">
        <f aca="false">A233+1</f>
        <v>232</v>
      </c>
      <c r="B234" s="26" t="n">
        <f aca="false">B231+1</f>
        <v>73</v>
      </c>
      <c r="C234" s="17"/>
      <c r="D234" s="18" t="s">
        <v>15</v>
      </c>
      <c r="E234" s="31" t="s">
        <v>303</v>
      </c>
      <c r="F234" s="29" t="n">
        <v>56800</v>
      </c>
      <c r="G234" s="20"/>
      <c r="H234" s="30"/>
      <c r="I234" s="30"/>
      <c r="J234" s="30"/>
      <c r="K234" s="30"/>
      <c r="L234" s="30"/>
    </row>
    <row r="235" customFormat="false" ht="16.5" hidden="false" customHeight="false" outlineLevel="0" collapsed="false">
      <c r="A235" s="15" t="n">
        <f aca="false">A234+1</f>
        <v>233</v>
      </c>
      <c r="B235" s="26" t="n">
        <f aca="false">B232+1</f>
        <v>73</v>
      </c>
      <c r="C235" s="17"/>
      <c r="D235" s="18" t="s">
        <v>16</v>
      </c>
      <c r="E235" s="31" t="s">
        <v>304</v>
      </c>
      <c r="F235" s="29" t="n">
        <v>173516</v>
      </c>
      <c r="G235" s="20"/>
      <c r="H235" s="30"/>
      <c r="I235" s="30"/>
      <c r="J235" s="30"/>
      <c r="K235" s="30"/>
      <c r="L235" s="30"/>
    </row>
    <row r="236" customFormat="false" ht="16.5" hidden="false" customHeight="false" outlineLevel="0" collapsed="false">
      <c r="A236" s="15" t="n">
        <f aca="false">A235+1</f>
        <v>234</v>
      </c>
      <c r="B236" s="26" t="n">
        <f aca="false">B233+1</f>
        <v>74</v>
      </c>
      <c r="C236" s="17" t="s">
        <v>305</v>
      </c>
      <c r="D236" s="18" t="s">
        <v>14</v>
      </c>
      <c r="E236" s="31" t="s">
        <v>306</v>
      </c>
      <c r="F236" s="29" t="n">
        <v>73983</v>
      </c>
      <c r="G236" s="20" t="n">
        <f aca="false">SUM(F236:F238)</f>
        <v>356712</v>
      </c>
      <c r="H236" s="30"/>
      <c r="I236" s="30"/>
      <c r="J236" s="30"/>
      <c r="K236" s="30"/>
      <c r="L236" s="30"/>
    </row>
    <row r="237" customFormat="false" ht="16.5" hidden="false" customHeight="false" outlineLevel="0" collapsed="false">
      <c r="A237" s="15" t="n">
        <f aca="false">A236+1</f>
        <v>235</v>
      </c>
      <c r="B237" s="26" t="n">
        <f aca="false">B234+1</f>
        <v>74</v>
      </c>
      <c r="C237" s="17"/>
      <c r="D237" s="18" t="s">
        <v>15</v>
      </c>
      <c r="E237" s="31" t="s">
        <v>307</v>
      </c>
      <c r="F237" s="29" t="n">
        <v>70000</v>
      </c>
      <c r="G237" s="20"/>
      <c r="H237" s="30"/>
      <c r="I237" s="30"/>
      <c r="J237" s="30"/>
      <c r="K237" s="30"/>
      <c r="L237" s="30"/>
    </row>
    <row r="238" customFormat="false" ht="16.5" hidden="false" customHeight="false" outlineLevel="0" collapsed="false">
      <c r="A238" s="15" t="n">
        <f aca="false">A237+1</f>
        <v>236</v>
      </c>
      <c r="B238" s="26" t="n">
        <f aca="false">B235+1</f>
        <v>74</v>
      </c>
      <c r="C238" s="17"/>
      <c r="D238" s="18" t="s">
        <v>16</v>
      </c>
      <c r="E238" s="31" t="s">
        <v>308</v>
      </c>
      <c r="F238" s="29" t="n">
        <v>212729</v>
      </c>
      <c r="G238" s="20"/>
      <c r="H238" s="30"/>
      <c r="I238" s="30"/>
      <c r="J238" s="30"/>
      <c r="K238" s="30"/>
      <c r="L238" s="30"/>
    </row>
    <row r="239" customFormat="false" ht="16.5" hidden="false" customHeight="false" outlineLevel="0" collapsed="false">
      <c r="A239" s="15" t="n">
        <f aca="false">A238+1</f>
        <v>237</v>
      </c>
      <c r="B239" s="26" t="n">
        <f aca="false">B236+1</f>
        <v>75</v>
      </c>
      <c r="C239" s="17" t="s">
        <v>309</v>
      </c>
      <c r="D239" s="18" t="s">
        <v>14</v>
      </c>
      <c r="E239" s="31" t="s">
        <v>310</v>
      </c>
      <c r="F239" s="29" t="n">
        <v>86000</v>
      </c>
      <c r="G239" s="20" t="n">
        <f aca="false">SUM(F239:F241)</f>
        <v>135310</v>
      </c>
      <c r="H239" s="30"/>
      <c r="I239" s="30"/>
      <c r="J239" s="30"/>
      <c r="K239" s="30"/>
      <c r="L239" s="30"/>
    </row>
    <row r="240" customFormat="false" ht="16.5" hidden="false" customHeight="false" outlineLevel="0" collapsed="false">
      <c r="A240" s="15" t="n">
        <f aca="false">A239+1</f>
        <v>238</v>
      </c>
      <c r="B240" s="26" t="n">
        <f aca="false">B237+1</f>
        <v>75</v>
      </c>
      <c r="C240" s="17"/>
      <c r="D240" s="18" t="s">
        <v>15</v>
      </c>
      <c r="E240" s="31" t="s">
        <v>311</v>
      </c>
      <c r="F240" s="29" t="n">
        <v>31310</v>
      </c>
      <c r="G240" s="20"/>
      <c r="H240" s="30"/>
      <c r="I240" s="30"/>
      <c r="J240" s="30"/>
      <c r="K240" s="30"/>
      <c r="L240" s="30"/>
    </row>
    <row r="241" customFormat="false" ht="16.5" hidden="false" customHeight="false" outlineLevel="0" collapsed="false">
      <c r="A241" s="15" t="n">
        <f aca="false">A240+1</f>
        <v>239</v>
      </c>
      <c r="B241" s="26" t="n">
        <f aca="false">B238+1</f>
        <v>75</v>
      </c>
      <c r="C241" s="17"/>
      <c r="D241" s="18" t="s">
        <v>16</v>
      </c>
      <c r="E241" s="31" t="s">
        <v>312</v>
      </c>
      <c r="F241" s="29" t="n">
        <v>18000</v>
      </c>
      <c r="G241" s="20"/>
      <c r="H241" s="30"/>
      <c r="I241" s="30"/>
      <c r="J241" s="30"/>
      <c r="K241" s="30"/>
      <c r="L241" s="30"/>
    </row>
    <row r="242" customFormat="false" ht="16.5" hidden="false" customHeight="false" outlineLevel="0" collapsed="false">
      <c r="A242" s="15" t="n">
        <f aca="false">A241+1</f>
        <v>240</v>
      </c>
      <c r="B242" s="26" t="n">
        <f aca="false">B239+1</f>
        <v>76</v>
      </c>
      <c r="C242" s="17" t="s">
        <v>313</v>
      </c>
      <c r="D242" s="18" t="s">
        <v>14</v>
      </c>
      <c r="E242" s="31" t="s">
        <v>314</v>
      </c>
      <c r="F242" s="29" t="n">
        <v>96000</v>
      </c>
      <c r="G242" s="20" t="n">
        <f aca="false">SUM(F242:F244)</f>
        <v>188978</v>
      </c>
      <c r="H242" s="30"/>
      <c r="I242" s="30"/>
      <c r="J242" s="30"/>
      <c r="K242" s="30"/>
      <c r="L242" s="30"/>
    </row>
    <row r="243" customFormat="false" ht="16.5" hidden="false" customHeight="false" outlineLevel="0" collapsed="false">
      <c r="A243" s="15" t="n">
        <f aca="false">A242+1</f>
        <v>241</v>
      </c>
      <c r="B243" s="26" t="n">
        <f aca="false">B240+1</f>
        <v>76</v>
      </c>
      <c r="C243" s="17"/>
      <c r="D243" s="18" t="s">
        <v>15</v>
      </c>
      <c r="E243" s="31" t="s">
        <v>315</v>
      </c>
      <c r="F243" s="29" t="n">
        <v>28520</v>
      </c>
      <c r="G243" s="20"/>
      <c r="H243" s="30"/>
      <c r="I243" s="30"/>
      <c r="J243" s="30"/>
      <c r="K243" s="30"/>
      <c r="L243" s="30"/>
    </row>
    <row r="244" customFormat="false" ht="16.5" hidden="false" customHeight="false" outlineLevel="0" collapsed="false">
      <c r="A244" s="15" t="n">
        <f aca="false">A243+1</f>
        <v>242</v>
      </c>
      <c r="B244" s="26" t="n">
        <f aca="false">B241+1</f>
        <v>76</v>
      </c>
      <c r="C244" s="17"/>
      <c r="D244" s="18" t="s">
        <v>16</v>
      </c>
      <c r="E244" s="31" t="s">
        <v>316</v>
      </c>
      <c r="F244" s="29" t="n">
        <v>64458</v>
      </c>
      <c r="G244" s="20"/>
      <c r="H244" s="30"/>
      <c r="I244" s="30"/>
      <c r="J244" s="30"/>
      <c r="K244" s="30"/>
      <c r="L244" s="30"/>
    </row>
    <row r="245" customFormat="false" ht="16.5" hidden="false" customHeight="false" outlineLevel="0" collapsed="false">
      <c r="A245" s="15" t="n">
        <f aca="false">A244+1</f>
        <v>243</v>
      </c>
      <c r="B245" s="26" t="n">
        <f aca="false">B242+1</f>
        <v>77</v>
      </c>
      <c r="C245" s="17" t="s">
        <v>317</v>
      </c>
      <c r="D245" s="18" t="s">
        <v>14</v>
      </c>
      <c r="E245" s="31" t="s">
        <v>318</v>
      </c>
      <c r="F245" s="29" t="n">
        <v>68000</v>
      </c>
      <c r="G245" s="20" t="n">
        <f aca="false">SUM(F245:F247)</f>
        <v>340049</v>
      </c>
      <c r="H245" s="30"/>
      <c r="I245" s="30"/>
      <c r="J245" s="30"/>
      <c r="K245" s="30"/>
      <c r="L245" s="30"/>
    </row>
    <row r="246" customFormat="false" ht="16.5" hidden="false" customHeight="false" outlineLevel="0" collapsed="false">
      <c r="A246" s="15" t="n">
        <f aca="false">A245+1</f>
        <v>244</v>
      </c>
      <c r="B246" s="26" t="n">
        <f aca="false">B243+1</f>
        <v>77</v>
      </c>
      <c r="C246" s="30"/>
      <c r="D246" s="18" t="s">
        <v>15</v>
      </c>
      <c r="E246" s="31" t="s">
        <v>319</v>
      </c>
      <c r="F246" s="29" t="n">
        <v>99700</v>
      </c>
      <c r="G246" s="20"/>
      <c r="H246" s="30"/>
      <c r="I246" s="30"/>
      <c r="J246" s="30"/>
      <c r="K246" s="30"/>
      <c r="L246" s="30"/>
    </row>
    <row r="247" customFormat="false" ht="16.5" hidden="false" customHeight="false" outlineLevel="0" collapsed="false">
      <c r="A247" s="15" t="n">
        <f aca="false">A246+1</f>
        <v>245</v>
      </c>
      <c r="B247" s="26" t="n">
        <f aca="false">B244+1</f>
        <v>77</v>
      </c>
      <c r="C247" s="30"/>
      <c r="D247" s="18" t="s">
        <v>16</v>
      </c>
      <c r="E247" s="31" t="s">
        <v>320</v>
      </c>
      <c r="F247" s="29" t="n">
        <v>172349</v>
      </c>
      <c r="G247" s="20"/>
      <c r="H247" s="30"/>
      <c r="I247" s="30"/>
      <c r="J247" s="30"/>
      <c r="K247" s="30"/>
      <c r="L247" s="30"/>
    </row>
    <row r="248" customFormat="false" ht="16.5" hidden="false" customHeight="false" outlineLevel="0" collapsed="false">
      <c r="A248" s="15" t="n">
        <f aca="false">A247+1</f>
        <v>246</v>
      </c>
      <c r="B248" s="26" t="n">
        <f aca="false">B245+1</f>
        <v>78</v>
      </c>
      <c r="C248" s="17" t="s">
        <v>321</v>
      </c>
      <c r="D248" s="18" t="s">
        <v>14</v>
      </c>
      <c r="E248" s="31" t="s">
        <v>322</v>
      </c>
      <c r="F248" s="29" t="n">
        <v>187550</v>
      </c>
      <c r="G248" s="20" t="n">
        <f aca="false">SUM(F248:F250)</f>
        <v>1180960</v>
      </c>
      <c r="H248" s="30"/>
      <c r="I248" s="30"/>
      <c r="J248" s="30"/>
      <c r="K248" s="30"/>
      <c r="L248" s="30"/>
    </row>
    <row r="249" customFormat="false" ht="16.5" hidden="false" customHeight="false" outlineLevel="0" collapsed="false">
      <c r="A249" s="15" t="n">
        <f aca="false">A248+1</f>
        <v>247</v>
      </c>
      <c r="B249" s="26" t="n">
        <f aca="false">B246+1</f>
        <v>78</v>
      </c>
      <c r="C249" s="17"/>
      <c r="D249" s="18" t="s">
        <v>15</v>
      </c>
      <c r="E249" s="31" t="s">
        <v>323</v>
      </c>
      <c r="F249" s="29" t="n">
        <v>837320</v>
      </c>
      <c r="G249" s="20"/>
      <c r="H249" s="30"/>
      <c r="I249" s="30"/>
      <c r="J249" s="30"/>
      <c r="K249" s="30"/>
      <c r="L249" s="30"/>
    </row>
    <row r="250" customFormat="false" ht="16.5" hidden="false" customHeight="false" outlineLevel="0" collapsed="false">
      <c r="A250" s="15" t="n">
        <f aca="false">A249+1</f>
        <v>248</v>
      </c>
      <c r="B250" s="26" t="n">
        <f aca="false">B247+1</f>
        <v>78</v>
      </c>
      <c r="C250" s="17"/>
      <c r="D250" s="18" t="s">
        <v>16</v>
      </c>
      <c r="E250" s="31" t="s">
        <v>324</v>
      </c>
      <c r="F250" s="29" t="n">
        <v>156090</v>
      </c>
      <c r="G250" s="20"/>
      <c r="H250" s="30"/>
      <c r="I250" s="30"/>
      <c r="J250" s="30"/>
      <c r="K250" s="30"/>
      <c r="L250" s="30"/>
    </row>
    <row r="251" customFormat="false" ht="16.5" hidden="false" customHeight="false" outlineLevel="0" collapsed="false">
      <c r="A251" s="15" t="n">
        <f aca="false">A250+1</f>
        <v>249</v>
      </c>
      <c r="B251" s="26" t="n">
        <f aca="false">B248+1</f>
        <v>79</v>
      </c>
      <c r="C251" s="17" t="s">
        <v>325</v>
      </c>
      <c r="D251" s="18" t="s">
        <v>14</v>
      </c>
      <c r="E251" s="31" t="s">
        <v>326</v>
      </c>
      <c r="F251" s="29" t="n">
        <v>605000</v>
      </c>
      <c r="G251" s="20" t="n">
        <f aca="false">SUM(F251:F253)</f>
        <v>1531600</v>
      </c>
      <c r="H251" s="30"/>
      <c r="I251" s="30"/>
      <c r="J251" s="30"/>
      <c r="K251" s="30"/>
      <c r="L251" s="30"/>
    </row>
    <row r="252" customFormat="false" ht="16.5" hidden="false" customHeight="false" outlineLevel="0" collapsed="false">
      <c r="A252" s="15" t="n">
        <f aca="false">A251+1</f>
        <v>250</v>
      </c>
      <c r="B252" s="26" t="n">
        <f aca="false">B249+1</f>
        <v>79</v>
      </c>
      <c r="C252" s="17"/>
      <c r="D252" s="18" t="s">
        <v>15</v>
      </c>
      <c r="E252" s="31" t="s">
        <v>327</v>
      </c>
      <c r="F252" s="29" t="n">
        <v>416600</v>
      </c>
      <c r="G252" s="20"/>
      <c r="H252" s="30"/>
      <c r="I252" s="30"/>
      <c r="J252" s="30"/>
      <c r="K252" s="30"/>
      <c r="L252" s="30"/>
    </row>
    <row r="253" customFormat="false" ht="16.5" hidden="false" customHeight="false" outlineLevel="0" collapsed="false">
      <c r="A253" s="15" t="n">
        <f aca="false">A252+1</f>
        <v>251</v>
      </c>
      <c r="B253" s="26" t="n">
        <f aca="false">B250+1</f>
        <v>79</v>
      </c>
      <c r="C253" s="17"/>
      <c r="D253" s="18" t="s">
        <v>16</v>
      </c>
      <c r="E253" s="31" t="s">
        <v>328</v>
      </c>
      <c r="F253" s="29" t="n">
        <v>510000</v>
      </c>
      <c r="G253" s="20"/>
      <c r="H253" s="30"/>
      <c r="I253" s="30"/>
      <c r="J253" s="30"/>
      <c r="K253" s="30"/>
      <c r="L253" s="30"/>
    </row>
    <row r="254" customFormat="false" ht="16.5" hidden="false" customHeight="false" outlineLevel="0" collapsed="false">
      <c r="A254" s="15" t="n">
        <f aca="false">A253+1</f>
        <v>252</v>
      </c>
      <c r="B254" s="26" t="n">
        <f aca="false">B251+1</f>
        <v>80</v>
      </c>
      <c r="C254" s="17" t="s">
        <v>329</v>
      </c>
      <c r="D254" s="18" t="s">
        <v>14</v>
      </c>
      <c r="E254" s="31" t="s">
        <v>330</v>
      </c>
      <c r="F254" s="29" t="n">
        <v>71600</v>
      </c>
      <c r="G254" s="20" t="n">
        <f aca="false">SUM(F254:F256)</f>
        <v>1122102</v>
      </c>
      <c r="H254" s="30"/>
      <c r="I254" s="30"/>
      <c r="J254" s="30"/>
      <c r="K254" s="30"/>
      <c r="L254" s="30"/>
    </row>
    <row r="255" customFormat="false" ht="16.5" hidden="false" customHeight="false" outlineLevel="0" collapsed="false">
      <c r="A255" s="15" t="n">
        <f aca="false">A254+1</f>
        <v>253</v>
      </c>
      <c r="B255" s="26" t="n">
        <f aca="false">B252+1</f>
        <v>80</v>
      </c>
      <c r="C255" s="17"/>
      <c r="D255" s="18" t="s">
        <v>15</v>
      </c>
      <c r="E255" s="31" t="s">
        <v>331</v>
      </c>
      <c r="F255" s="29" t="n">
        <v>67752</v>
      </c>
      <c r="G255" s="20"/>
      <c r="H255" s="30"/>
      <c r="I255" s="30"/>
      <c r="J255" s="30"/>
      <c r="K255" s="30"/>
      <c r="L255" s="30"/>
    </row>
    <row r="256" customFormat="false" ht="16.5" hidden="false" customHeight="false" outlineLevel="0" collapsed="false">
      <c r="A256" s="15" t="n">
        <f aca="false">A255+1</f>
        <v>254</v>
      </c>
      <c r="B256" s="26" t="n">
        <f aca="false">B253+1</f>
        <v>80</v>
      </c>
      <c r="C256" s="17"/>
      <c r="D256" s="18" t="s">
        <v>16</v>
      </c>
      <c r="E256" s="31" t="s">
        <v>332</v>
      </c>
      <c r="F256" s="29" t="n">
        <v>982750</v>
      </c>
      <c r="G256" s="20"/>
      <c r="H256" s="30"/>
      <c r="I256" s="30"/>
      <c r="J256" s="30"/>
      <c r="K256" s="30"/>
      <c r="L256" s="30"/>
    </row>
    <row r="257" customFormat="false" ht="16.5" hidden="false" customHeight="false" outlineLevel="0" collapsed="false">
      <c r="A257" s="15" t="n">
        <f aca="false">A256+1</f>
        <v>255</v>
      </c>
      <c r="B257" s="26" t="n">
        <f aca="false">B254+1</f>
        <v>81</v>
      </c>
      <c r="C257" s="17" t="s">
        <v>333</v>
      </c>
      <c r="D257" s="18" t="s">
        <v>14</v>
      </c>
      <c r="E257" s="31" t="s">
        <v>334</v>
      </c>
      <c r="F257" s="29" t="n">
        <v>177000</v>
      </c>
      <c r="G257" s="20" t="n">
        <f aca="false">SUM(F257:F260)</f>
        <v>600720</v>
      </c>
      <c r="H257" s="30"/>
      <c r="I257" s="30"/>
      <c r="J257" s="30"/>
      <c r="K257" s="30"/>
      <c r="L257" s="30"/>
    </row>
    <row r="258" customFormat="false" ht="16.5" hidden="false" customHeight="false" outlineLevel="0" collapsed="false">
      <c r="A258" s="15" t="n">
        <f aca="false">A257+1</f>
        <v>256</v>
      </c>
      <c r="B258" s="26" t="n">
        <f aca="false">B255+1</f>
        <v>81</v>
      </c>
      <c r="C258" s="17"/>
      <c r="D258" s="18" t="s">
        <v>15</v>
      </c>
      <c r="E258" s="31" t="s">
        <v>335</v>
      </c>
      <c r="F258" s="29" t="n">
        <v>205100</v>
      </c>
      <c r="G258" s="20"/>
      <c r="H258" s="30"/>
      <c r="I258" s="30"/>
      <c r="J258" s="30"/>
      <c r="K258" s="30"/>
      <c r="L258" s="30"/>
    </row>
    <row r="259" customFormat="false" ht="16.5" hidden="false" customHeight="false" outlineLevel="0" collapsed="false">
      <c r="A259" s="15" t="n">
        <f aca="false">A258+1</f>
        <v>257</v>
      </c>
      <c r="B259" s="26" t="n">
        <f aca="false">B256+1</f>
        <v>81</v>
      </c>
      <c r="C259" s="17"/>
      <c r="D259" s="18" t="s">
        <v>16</v>
      </c>
      <c r="E259" s="31" t="s">
        <v>336</v>
      </c>
      <c r="F259" s="29" t="n">
        <v>119620</v>
      </c>
      <c r="G259" s="20"/>
      <c r="H259" s="30"/>
      <c r="I259" s="30"/>
      <c r="J259" s="30"/>
      <c r="K259" s="30"/>
      <c r="L259" s="30"/>
    </row>
    <row r="260" customFormat="false" ht="16.5" hidden="false" customHeight="false" outlineLevel="0" collapsed="false">
      <c r="A260" s="15" t="n">
        <f aca="false">A259+1</f>
        <v>258</v>
      </c>
      <c r="B260" s="26" t="n">
        <v>81</v>
      </c>
      <c r="C260" s="17"/>
      <c r="D260" s="18" t="s">
        <v>31</v>
      </c>
      <c r="E260" s="31" t="s">
        <v>337</v>
      </c>
      <c r="F260" s="29" t="n">
        <v>99000</v>
      </c>
      <c r="G260" s="20"/>
      <c r="H260" s="30"/>
      <c r="I260" s="30"/>
      <c r="J260" s="30"/>
      <c r="K260" s="30"/>
      <c r="L260" s="30"/>
    </row>
    <row r="261" customFormat="false" ht="16.5" hidden="false" customHeight="false" outlineLevel="0" collapsed="false">
      <c r="A261" s="15" t="n">
        <f aca="false">A260+1</f>
        <v>259</v>
      </c>
      <c r="B261" s="26" t="n">
        <f aca="false">B257+1</f>
        <v>82</v>
      </c>
      <c r="C261" s="17" t="s">
        <v>338</v>
      </c>
      <c r="D261" s="18" t="s">
        <v>14</v>
      </c>
      <c r="E261" s="31" t="s">
        <v>339</v>
      </c>
      <c r="F261" s="29" t="n">
        <v>94500</v>
      </c>
      <c r="G261" s="20" t="n">
        <f aca="false">SUM(F261:F263)</f>
        <v>94500</v>
      </c>
      <c r="H261" s="30"/>
      <c r="I261" s="30"/>
      <c r="J261" s="30"/>
      <c r="K261" s="30"/>
      <c r="L261" s="30"/>
    </row>
    <row r="262" customFormat="false" ht="16.5" hidden="false" customHeight="false" outlineLevel="0" collapsed="false">
      <c r="A262" s="15" t="n">
        <f aca="false">A261+1</f>
        <v>260</v>
      </c>
      <c r="B262" s="26" t="n">
        <f aca="false">B258+1</f>
        <v>82</v>
      </c>
      <c r="C262" s="17"/>
      <c r="D262" s="18" t="s">
        <v>15</v>
      </c>
      <c r="E262" s="28"/>
      <c r="F262" s="29"/>
      <c r="G262" s="20"/>
      <c r="H262" s="30"/>
      <c r="I262" s="30"/>
      <c r="J262" s="30"/>
      <c r="K262" s="30"/>
      <c r="L262" s="30"/>
    </row>
    <row r="263" customFormat="false" ht="16.5" hidden="false" customHeight="false" outlineLevel="0" collapsed="false">
      <c r="A263" s="15" t="n">
        <f aca="false">A262+1</f>
        <v>261</v>
      </c>
      <c r="B263" s="26" t="n">
        <f aca="false">B259+1</f>
        <v>82</v>
      </c>
      <c r="C263" s="17"/>
      <c r="D263" s="18" t="s">
        <v>16</v>
      </c>
      <c r="E263" s="28"/>
      <c r="F263" s="29"/>
      <c r="G263" s="20"/>
      <c r="H263" s="30"/>
      <c r="I263" s="30"/>
      <c r="J263" s="30"/>
      <c r="K263" s="30"/>
      <c r="L263" s="30"/>
    </row>
    <row r="264" customFormat="false" ht="16.5" hidden="false" customHeight="false" outlineLevel="0" collapsed="false">
      <c r="A264" s="15" t="n">
        <f aca="false">A263+1</f>
        <v>262</v>
      </c>
      <c r="B264" s="26" t="n">
        <f aca="false">B261+1</f>
        <v>83</v>
      </c>
      <c r="C264" s="17" t="s">
        <v>340</v>
      </c>
      <c r="D264" s="18" t="s">
        <v>14</v>
      </c>
      <c r="E264" s="31" t="s">
        <v>341</v>
      </c>
      <c r="F264" s="29" t="n">
        <v>91760</v>
      </c>
      <c r="G264" s="20" t="n">
        <f aca="false">SUM(F264:F267)</f>
        <v>2308770</v>
      </c>
      <c r="H264" s="30"/>
      <c r="I264" s="30"/>
      <c r="J264" s="30"/>
      <c r="K264" s="30"/>
      <c r="L264" s="30"/>
    </row>
    <row r="265" customFormat="false" ht="16.5" hidden="false" customHeight="false" outlineLevel="0" collapsed="false">
      <c r="A265" s="15" t="n">
        <f aca="false">A264+1</f>
        <v>263</v>
      </c>
      <c r="B265" s="26" t="n">
        <f aca="false">B262+1</f>
        <v>83</v>
      </c>
      <c r="C265" s="17"/>
      <c r="D265" s="18" t="s">
        <v>15</v>
      </c>
      <c r="E265" s="31" t="s">
        <v>342</v>
      </c>
      <c r="F265" s="29" t="n">
        <v>1968178</v>
      </c>
      <c r="G265" s="20"/>
      <c r="H265" s="30"/>
      <c r="I265" s="30"/>
      <c r="J265" s="30"/>
      <c r="K265" s="30"/>
      <c r="L265" s="30"/>
    </row>
    <row r="266" customFormat="false" ht="16.5" hidden="false" customHeight="false" outlineLevel="0" collapsed="false">
      <c r="A266" s="15" t="n">
        <f aca="false">A265+1</f>
        <v>264</v>
      </c>
      <c r="B266" s="26" t="n">
        <f aca="false">B263+1</f>
        <v>83</v>
      </c>
      <c r="C266" s="17"/>
      <c r="D266" s="18" t="s">
        <v>16</v>
      </c>
      <c r="E266" s="31" t="s">
        <v>343</v>
      </c>
      <c r="F266" s="29" t="n">
        <v>87000</v>
      </c>
      <c r="G266" s="20"/>
      <c r="H266" s="30"/>
      <c r="I266" s="30"/>
      <c r="J266" s="30"/>
      <c r="K266" s="30"/>
      <c r="L266" s="30"/>
    </row>
    <row r="267" customFormat="false" ht="16.5" hidden="false" customHeight="false" outlineLevel="0" collapsed="false">
      <c r="A267" s="15" t="n">
        <f aca="false">A266+1</f>
        <v>265</v>
      </c>
      <c r="B267" s="26"/>
      <c r="C267" s="17"/>
      <c r="D267" s="36" t="s">
        <v>31</v>
      </c>
      <c r="E267" s="37" t="s">
        <v>344</v>
      </c>
      <c r="F267" s="38" t="n">
        <v>161832</v>
      </c>
      <c r="G267" s="20"/>
      <c r="H267" s="30"/>
      <c r="I267" s="30"/>
      <c r="J267" s="30"/>
      <c r="K267" s="30"/>
      <c r="L267" s="30"/>
    </row>
    <row r="268" customFormat="false" ht="16.5" hidden="false" customHeight="false" outlineLevel="0" collapsed="false">
      <c r="A268" s="15" t="n">
        <f aca="false">A267+1</f>
        <v>266</v>
      </c>
      <c r="B268" s="26" t="n">
        <f aca="false">B264+1</f>
        <v>84</v>
      </c>
      <c r="C268" s="17" t="s">
        <v>345</v>
      </c>
      <c r="D268" s="18" t="s">
        <v>14</v>
      </c>
      <c r="E268" s="31" t="s">
        <v>346</v>
      </c>
      <c r="F268" s="29" t="n">
        <v>502474</v>
      </c>
      <c r="G268" s="20" t="n">
        <f aca="false">SUM(F268:F270)</f>
        <v>1423922</v>
      </c>
      <c r="H268" s="30"/>
      <c r="I268" s="30"/>
      <c r="J268" s="30"/>
      <c r="K268" s="30"/>
      <c r="L268" s="30"/>
    </row>
    <row r="269" customFormat="false" ht="16.5" hidden="false" customHeight="false" outlineLevel="0" collapsed="false">
      <c r="A269" s="15" t="n">
        <f aca="false">A268+1</f>
        <v>267</v>
      </c>
      <c r="B269" s="26" t="n">
        <f aca="false">B265+1</f>
        <v>84</v>
      </c>
      <c r="C269" s="17"/>
      <c r="D269" s="18" t="s">
        <v>15</v>
      </c>
      <c r="E269" s="31" t="s">
        <v>347</v>
      </c>
      <c r="F269" s="29" t="n">
        <v>429348</v>
      </c>
      <c r="G269" s="20"/>
      <c r="H269" s="30"/>
      <c r="I269" s="30"/>
      <c r="J269" s="30"/>
      <c r="K269" s="30"/>
      <c r="L269" s="30"/>
    </row>
    <row r="270" customFormat="false" ht="16.5" hidden="false" customHeight="false" outlineLevel="0" collapsed="false">
      <c r="A270" s="15" t="n">
        <f aca="false">A269+1</f>
        <v>268</v>
      </c>
      <c r="B270" s="26" t="n">
        <f aca="false">B266+1</f>
        <v>84</v>
      </c>
      <c r="C270" s="17"/>
      <c r="D270" s="18" t="s">
        <v>16</v>
      </c>
      <c r="E270" s="31" t="s">
        <v>348</v>
      </c>
      <c r="F270" s="29" t="n">
        <v>492100</v>
      </c>
      <c r="G270" s="20"/>
      <c r="H270" s="30"/>
      <c r="I270" s="30"/>
      <c r="J270" s="30"/>
      <c r="K270" s="30"/>
      <c r="L270" s="30"/>
    </row>
    <row r="271" customFormat="false" ht="16.5" hidden="false" customHeight="false" outlineLevel="0" collapsed="false">
      <c r="A271" s="15" t="n">
        <f aca="false">A270+1</f>
        <v>269</v>
      </c>
      <c r="B271" s="26" t="n">
        <f aca="false">B268+1</f>
        <v>85</v>
      </c>
      <c r="C271" s="17" t="s">
        <v>349</v>
      </c>
      <c r="D271" s="18" t="s">
        <v>14</v>
      </c>
      <c r="E271" s="31" t="s">
        <v>350</v>
      </c>
      <c r="F271" s="29" t="n">
        <v>94510</v>
      </c>
      <c r="G271" s="20" t="n">
        <f aca="false">SUM(F271:F273)</f>
        <v>94510</v>
      </c>
      <c r="H271" s="30"/>
      <c r="I271" s="30"/>
      <c r="J271" s="30"/>
      <c r="K271" s="30"/>
      <c r="L271" s="30"/>
    </row>
    <row r="272" customFormat="false" ht="16.5" hidden="false" customHeight="false" outlineLevel="0" collapsed="false">
      <c r="A272" s="15" t="n">
        <f aca="false">A271+1</f>
        <v>270</v>
      </c>
      <c r="B272" s="26" t="n">
        <f aca="false">B269+1</f>
        <v>85</v>
      </c>
      <c r="C272" s="17"/>
      <c r="D272" s="18" t="s">
        <v>15</v>
      </c>
      <c r="E272" s="28"/>
      <c r="F272" s="29"/>
      <c r="G272" s="20"/>
      <c r="H272" s="30"/>
      <c r="I272" s="30"/>
      <c r="J272" s="30"/>
      <c r="K272" s="30"/>
      <c r="L272" s="30"/>
    </row>
    <row r="273" customFormat="false" ht="16.5" hidden="false" customHeight="false" outlineLevel="0" collapsed="false">
      <c r="A273" s="15" t="n">
        <f aca="false">A272+1</f>
        <v>271</v>
      </c>
      <c r="B273" s="26" t="n">
        <f aca="false">B270+1</f>
        <v>85</v>
      </c>
      <c r="C273" s="17"/>
      <c r="D273" s="18" t="s">
        <v>16</v>
      </c>
      <c r="E273" s="28"/>
      <c r="F273" s="29"/>
      <c r="G273" s="20"/>
      <c r="H273" s="30"/>
      <c r="I273" s="30"/>
      <c r="J273" s="30"/>
      <c r="K273" s="30"/>
      <c r="L273" s="30"/>
    </row>
    <row r="274" customFormat="false" ht="16.5" hidden="false" customHeight="false" outlineLevel="0" collapsed="false">
      <c r="A274" s="15" t="n">
        <f aca="false">A273+1</f>
        <v>272</v>
      </c>
      <c r="B274" s="26" t="n">
        <f aca="false">B271+1</f>
        <v>86</v>
      </c>
      <c r="C274" s="17" t="s">
        <v>351</v>
      </c>
      <c r="D274" s="18" t="s">
        <v>14</v>
      </c>
      <c r="E274" s="31" t="s">
        <v>352</v>
      </c>
      <c r="F274" s="29" t="n">
        <v>98000</v>
      </c>
      <c r="G274" s="20" t="n">
        <f aca="false">SUM(F274:F276)</f>
        <v>470992</v>
      </c>
      <c r="H274" s="30"/>
      <c r="I274" s="30"/>
      <c r="J274" s="30"/>
      <c r="K274" s="30"/>
      <c r="L274" s="30"/>
    </row>
    <row r="275" customFormat="false" ht="16.5" hidden="false" customHeight="false" outlineLevel="0" collapsed="false">
      <c r="A275" s="15" t="n">
        <f aca="false">A274+1</f>
        <v>273</v>
      </c>
      <c r="B275" s="26" t="n">
        <f aca="false">B272+1</f>
        <v>86</v>
      </c>
      <c r="C275" s="17"/>
      <c r="D275" s="18" t="s">
        <v>15</v>
      </c>
      <c r="E275" s="31" t="s">
        <v>353</v>
      </c>
      <c r="F275" s="29" t="n">
        <v>302992</v>
      </c>
      <c r="G275" s="20"/>
      <c r="H275" s="30"/>
      <c r="I275" s="30"/>
      <c r="J275" s="30"/>
      <c r="K275" s="30"/>
      <c r="L275" s="30"/>
    </row>
    <row r="276" customFormat="false" ht="16.5" hidden="false" customHeight="false" outlineLevel="0" collapsed="false">
      <c r="A276" s="15" t="n">
        <f aca="false">A275+1</f>
        <v>274</v>
      </c>
      <c r="B276" s="26" t="n">
        <f aca="false">B273+1</f>
        <v>86</v>
      </c>
      <c r="C276" s="17"/>
      <c r="D276" s="18" t="s">
        <v>16</v>
      </c>
      <c r="E276" s="28" t="s">
        <v>354</v>
      </c>
      <c r="F276" s="29" t="n">
        <v>70000</v>
      </c>
      <c r="G276" s="20"/>
      <c r="H276" s="30"/>
      <c r="I276" s="30"/>
      <c r="J276" s="30"/>
      <c r="K276" s="30"/>
      <c r="L276" s="30"/>
    </row>
    <row r="277" customFormat="false" ht="16.5" hidden="false" customHeight="false" outlineLevel="0" collapsed="false">
      <c r="A277" s="15" t="n">
        <f aca="false">A276+1</f>
        <v>275</v>
      </c>
      <c r="B277" s="26" t="n">
        <f aca="false">B274+1</f>
        <v>87</v>
      </c>
      <c r="C277" s="17" t="s">
        <v>355</v>
      </c>
      <c r="D277" s="18" t="s">
        <v>14</v>
      </c>
      <c r="E277" s="31" t="s">
        <v>356</v>
      </c>
      <c r="F277" s="29" t="n">
        <v>275290</v>
      </c>
      <c r="G277" s="20" t="n">
        <f aca="false">SUM(F277:F279)</f>
        <v>806290</v>
      </c>
      <c r="H277" s="30"/>
      <c r="I277" s="30"/>
      <c r="J277" s="30"/>
      <c r="K277" s="30"/>
      <c r="L277" s="30"/>
    </row>
    <row r="278" customFormat="false" ht="16.5" hidden="false" customHeight="false" outlineLevel="0" collapsed="false">
      <c r="A278" s="15" t="n">
        <f aca="false">A277+1</f>
        <v>276</v>
      </c>
      <c r="B278" s="26" t="n">
        <f aca="false">B275+1</f>
        <v>87</v>
      </c>
      <c r="C278" s="17"/>
      <c r="D278" s="18" t="s">
        <v>15</v>
      </c>
      <c r="E278" s="31" t="s">
        <v>357</v>
      </c>
      <c r="F278" s="29" t="n">
        <v>309000</v>
      </c>
      <c r="G278" s="20"/>
      <c r="H278" s="30"/>
      <c r="I278" s="30"/>
      <c r="J278" s="30"/>
      <c r="K278" s="30"/>
      <c r="L278" s="30"/>
    </row>
    <row r="279" customFormat="false" ht="16.5" hidden="false" customHeight="false" outlineLevel="0" collapsed="false">
      <c r="A279" s="15" t="n">
        <f aca="false">A278+1</f>
        <v>277</v>
      </c>
      <c r="B279" s="26" t="n">
        <f aca="false">B276+1</f>
        <v>87</v>
      </c>
      <c r="C279" s="17"/>
      <c r="D279" s="18" t="s">
        <v>16</v>
      </c>
      <c r="E279" s="31" t="s">
        <v>358</v>
      </c>
      <c r="F279" s="29" t="n">
        <v>222000</v>
      </c>
      <c r="G279" s="20"/>
      <c r="H279" s="30"/>
      <c r="I279" s="30"/>
      <c r="J279" s="30"/>
      <c r="K279" s="30"/>
      <c r="L279" s="30"/>
    </row>
    <row r="280" customFormat="false" ht="16.5" hidden="false" customHeight="false" outlineLevel="0" collapsed="false">
      <c r="A280" s="15" t="n">
        <f aca="false">A279+1</f>
        <v>278</v>
      </c>
      <c r="B280" s="26" t="n">
        <f aca="false">B277+1</f>
        <v>88</v>
      </c>
      <c r="C280" s="17" t="s">
        <v>359</v>
      </c>
      <c r="D280" s="18" t="s">
        <v>14</v>
      </c>
      <c r="E280" s="31" t="s">
        <v>360</v>
      </c>
      <c r="F280" s="29" t="n">
        <v>2843349</v>
      </c>
      <c r="G280" s="20" t="n">
        <f aca="false">SUM(F280:F282)</f>
        <v>2843349</v>
      </c>
      <c r="H280" s="30"/>
      <c r="I280" s="30"/>
      <c r="J280" s="30"/>
      <c r="K280" s="30"/>
      <c r="L280" s="30"/>
    </row>
    <row r="281" customFormat="false" ht="16.5" hidden="false" customHeight="false" outlineLevel="0" collapsed="false">
      <c r="A281" s="15" t="n">
        <f aca="false">A280+1</f>
        <v>279</v>
      </c>
      <c r="B281" s="26" t="n">
        <f aca="false">B278+1</f>
        <v>88</v>
      </c>
      <c r="C281" s="17"/>
      <c r="D281" s="18" t="s">
        <v>15</v>
      </c>
      <c r="E281" s="28"/>
      <c r="F281" s="29"/>
      <c r="G281" s="20"/>
      <c r="H281" s="30"/>
      <c r="I281" s="30"/>
      <c r="J281" s="30"/>
      <c r="K281" s="30"/>
      <c r="L281" s="30"/>
    </row>
    <row r="282" customFormat="false" ht="16.5" hidden="false" customHeight="false" outlineLevel="0" collapsed="false">
      <c r="A282" s="15" t="n">
        <f aca="false">A281+1</f>
        <v>280</v>
      </c>
      <c r="B282" s="26" t="n">
        <f aca="false">B279+1</f>
        <v>88</v>
      </c>
      <c r="C282" s="17"/>
      <c r="D282" s="18" t="s">
        <v>16</v>
      </c>
      <c r="E282" s="28"/>
      <c r="F282" s="29"/>
      <c r="G282" s="20"/>
      <c r="H282" s="30"/>
      <c r="I282" s="30"/>
      <c r="J282" s="30"/>
      <c r="K282" s="30"/>
      <c r="L282" s="30"/>
    </row>
    <row r="283" customFormat="false" ht="16.5" hidden="false" customHeight="false" outlineLevel="0" collapsed="false">
      <c r="A283" s="15" t="n">
        <f aca="false">A282+1</f>
        <v>281</v>
      </c>
      <c r="B283" s="26" t="n">
        <f aca="false">B280+1</f>
        <v>89</v>
      </c>
      <c r="C283" s="17" t="s">
        <v>361</v>
      </c>
      <c r="D283" s="18" t="s">
        <v>14</v>
      </c>
      <c r="E283" s="31" t="s">
        <v>362</v>
      </c>
      <c r="F283" s="29" t="n">
        <v>264300</v>
      </c>
      <c r="G283" s="20" t="n">
        <f aca="false">SUM(F283:F285)</f>
        <v>1046400</v>
      </c>
      <c r="H283" s="30"/>
      <c r="I283" s="30"/>
      <c r="J283" s="30"/>
      <c r="K283" s="30"/>
      <c r="L283" s="30"/>
    </row>
    <row r="284" customFormat="false" ht="16.5" hidden="false" customHeight="false" outlineLevel="0" collapsed="false">
      <c r="A284" s="15" t="n">
        <f aca="false">A283+1</f>
        <v>282</v>
      </c>
      <c r="B284" s="26" t="n">
        <f aca="false">B281+1</f>
        <v>89</v>
      </c>
      <c r="C284" s="17"/>
      <c r="D284" s="18" t="s">
        <v>15</v>
      </c>
      <c r="E284" s="31" t="s">
        <v>363</v>
      </c>
      <c r="F284" s="29" t="n">
        <v>426600</v>
      </c>
      <c r="G284" s="20"/>
      <c r="H284" s="30"/>
      <c r="I284" s="30"/>
      <c r="J284" s="30"/>
      <c r="K284" s="30"/>
      <c r="L284" s="30"/>
    </row>
    <row r="285" customFormat="false" ht="16.5" hidden="false" customHeight="false" outlineLevel="0" collapsed="false">
      <c r="A285" s="15" t="n">
        <f aca="false">A284+1</f>
        <v>283</v>
      </c>
      <c r="B285" s="26" t="n">
        <f aca="false">B282+1</f>
        <v>89</v>
      </c>
      <c r="C285" s="17"/>
      <c r="D285" s="18" t="s">
        <v>16</v>
      </c>
      <c r="E285" s="31" t="s">
        <v>364</v>
      </c>
      <c r="F285" s="29" t="n">
        <v>355500</v>
      </c>
      <c r="G285" s="20"/>
      <c r="H285" s="30"/>
      <c r="I285" s="30"/>
      <c r="J285" s="30"/>
      <c r="K285" s="30"/>
      <c r="L285" s="30"/>
    </row>
    <row r="286" customFormat="false" ht="16.5" hidden="false" customHeight="false" outlineLevel="0" collapsed="false">
      <c r="A286" s="15" t="n">
        <f aca="false">A285+1</f>
        <v>284</v>
      </c>
      <c r="B286" s="26" t="n">
        <f aca="false">B283+1</f>
        <v>90</v>
      </c>
      <c r="C286" s="17" t="s">
        <v>365</v>
      </c>
      <c r="D286" s="18" t="s">
        <v>14</v>
      </c>
      <c r="E286" s="31" t="s">
        <v>366</v>
      </c>
      <c r="F286" s="29" t="n">
        <v>1384146</v>
      </c>
      <c r="G286" s="20" t="n">
        <f aca="false">SUM(F286:F288)</f>
        <v>1716635</v>
      </c>
      <c r="H286" s="30"/>
      <c r="I286" s="30"/>
      <c r="J286" s="30"/>
      <c r="K286" s="30"/>
      <c r="L286" s="30"/>
    </row>
    <row r="287" customFormat="false" ht="16.5" hidden="false" customHeight="false" outlineLevel="0" collapsed="false">
      <c r="A287" s="15" t="n">
        <f aca="false">A286+1</f>
        <v>285</v>
      </c>
      <c r="B287" s="26" t="n">
        <f aca="false">B284+1</f>
        <v>90</v>
      </c>
      <c r="C287" s="17"/>
      <c r="D287" s="18" t="s">
        <v>15</v>
      </c>
      <c r="E287" s="31" t="s">
        <v>367</v>
      </c>
      <c r="F287" s="29" t="n">
        <v>131200</v>
      </c>
      <c r="G287" s="20"/>
      <c r="H287" s="30"/>
      <c r="I287" s="30"/>
      <c r="J287" s="30"/>
      <c r="K287" s="30"/>
      <c r="L287" s="30"/>
    </row>
    <row r="288" customFormat="false" ht="16.5" hidden="false" customHeight="false" outlineLevel="0" collapsed="false">
      <c r="A288" s="15" t="n">
        <f aca="false">A287+1</f>
        <v>286</v>
      </c>
      <c r="B288" s="26" t="n">
        <f aca="false">B285+1</f>
        <v>90</v>
      </c>
      <c r="C288" s="17"/>
      <c r="D288" s="18" t="s">
        <v>16</v>
      </c>
      <c r="E288" s="31" t="s">
        <v>368</v>
      </c>
      <c r="F288" s="29" t="n">
        <v>201289</v>
      </c>
      <c r="G288" s="20"/>
      <c r="H288" s="30"/>
      <c r="I288" s="30"/>
      <c r="J288" s="30"/>
      <c r="K288" s="30"/>
      <c r="L288" s="30"/>
    </row>
    <row r="289" customFormat="false" ht="16.5" hidden="false" customHeight="false" outlineLevel="0" collapsed="false">
      <c r="A289" s="15" t="n">
        <f aca="false">A288+1</f>
        <v>287</v>
      </c>
      <c r="B289" s="26" t="n">
        <f aca="false">B286+1</f>
        <v>91</v>
      </c>
      <c r="C289" s="17" t="s">
        <v>369</v>
      </c>
      <c r="D289" s="18" t="s">
        <v>14</v>
      </c>
      <c r="E289" s="31" t="s">
        <v>370</v>
      </c>
      <c r="F289" s="29" t="n">
        <v>170800</v>
      </c>
      <c r="G289" s="20" t="n">
        <f aca="false">SUM(F289:F291)</f>
        <v>368230</v>
      </c>
      <c r="H289" s="30"/>
      <c r="I289" s="30"/>
      <c r="J289" s="30"/>
      <c r="K289" s="30"/>
      <c r="L289" s="30"/>
    </row>
    <row r="290" customFormat="false" ht="16.5" hidden="false" customHeight="false" outlineLevel="0" collapsed="false">
      <c r="A290" s="15" t="n">
        <f aca="false">A289+1</f>
        <v>288</v>
      </c>
      <c r="B290" s="26" t="n">
        <f aca="false">B287+1</f>
        <v>91</v>
      </c>
      <c r="C290" s="17"/>
      <c r="D290" s="18" t="s">
        <v>15</v>
      </c>
      <c r="E290" s="31" t="s">
        <v>371</v>
      </c>
      <c r="F290" s="29" t="n">
        <v>98400</v>
      </c>
      <c r="G290" s="20"/>
      <c r="H290" s="30"/>
      <c r="I290" s="30"/>
      <c r="J290" s="30"/>
      <c r="K290" s="30"/>
      <c r="L290" s="30"/>
    </row>
    <row r="291" customFormat="false" ht="16.5" hidden="false" customHeight="false" outlineLevel="0" collapsed="false">
      <c r="A291" s="15" t="n">
        <f aca="false">A290+1</f>
        <v>289</v>
      </c>
      <c r="B291" s="26" t="n">
        <f aca="false">B288+1</f>
        <v>91</v>
      </c>
      <c r="C291" s="17"/>
      <c r="D291" s="18" t="s">
        <v>16</v>
      </c>
      <c r="E291" s="31" t="s">
        <v>372</v>
      </c>
      <c r="F291" s="29" t="n">
        <v>99030</v>
      </c>
      <c r="G291" s="20"/>
      <c r="H291" s="30"/>
      <c r="I291" s="30"/>
      <c r="J291" s="30"/>
      <c r="K291" s="30"/>
      <c r="L291" s="30"/>
    </row>
    <row r="292" customFormat="false" ht="16.5" hidden="false" customHeight="false" outlineLevel="0" collapsed="false">
      <c r="A292" s="15" t="n">
        <f aca="false">A291+1</f>
        <v>290</v>
      </c>
      <c r="B292" s="26" t="n">
        <f aca="false">B289+1</f>
        <v>92</v>
      </c>
      <c r="C292" s="17" t="s">
        <v>373</v>
      </c>
      <c r="D292" s="18" t="s">
        <v>14</v>
      </c>
      <c r="E292" s="31" t="s">
        <v>374</v>
      </c>
      <c r="F292" s="29" t="n">
        <v>87900</v>
      </c>
      <c r="G292" s="20" t="n">
        <f aca="false">SUM(F292:F294)</f>
        <v>282660</v>
      </c>
      <c r="H292" s="30"/>
      <c r="I292" s="30"/>
      <c r="J292" s="30"/>
      <c r="K292" s="30"/>
      <c r="L292" s="30"/>
    </row>
    <row r="293" customFormat="false" ht="16.5" hidden="false" customHeight="false" outlineLevel="0" collapsed="false">
      <c r="A293" s="15" t="n">
        <f aca="false">A292+1</f>
        <v>291</v>
      </c>
      <c r="B293" s="26" t="n">
        <f aca="false">B290+1</f>
        <v>92</v>
      </c>
      <c r="C293" s="17"/>
      <c r="D293" s="18" t="s">
        <v>15</v>
      </c>
      <c r="E293" s="31" t="s">
        <v>375</v>
      </c>
      <c r="F293" s="29" t="n">
        <v>96180</v>
      </c>
      <c r="G293" s="20"/>
      <c r="H293" s="30"/>
      <c r="I293" s="30"/>
      <c r="J293" s="30"/>
      <c r="K293" s="30"/>
      <c r="L293" s="30"/>
    </row>
    <row r="294" customFormat="false" ht="16.5" hidden="false" customHeight="false" outlineLevel="0" collapsed="false">
      <c r="A294" s="15" t="n">
        <f aca="false">A293+1</f>
        <v>292</v>
      </c>
      <c r="B294" s="26" t="n">
        <f aca="false">B291+1</f>
        <v>92</v>
      </c>
      <c r="C294" s="17"/>
      <c r="D294" s="18" t="s">
        <v>16</v>
      </c>
      <c r="E294" s="31" t="s">
        <v>251</v>
      </c>
      <c r="F294" s="29" t="n">
        <v>98580</v>
      </c>
      <c r="G294" s="20"/>
      <c r="H294" s="30"/>
      <c r="I294" s="30"/>
      <c r="J294" s="30"/>
      <c r="K294" s="30"/>
      <c r="L294" s="30"/>
    </row>
    <row r="295" customFormat="false" ht="16.5" hidden="false" customHeight="false" outlineLevel="0" collapsed="false">
      <c r="A295" s="15" t="n">
        <f aca="false">A294+1</f>
        <v>293</v>
      </c>
      <c r="B295" s="26" t="n">
        <f aca="false">B292+1</f>
        <v>93</v>
      </c>
      <c r="C295" s="17" t="s">
        <v>376</v>
      </c>
      <c r="D295" s="18" t="s">
        <v>14</v>
      </c>
      <c r="E295" s="31" t="s">
        <v>377</v>
      </c>
      <c r="F295" s="29" t="n">
        <v>418279</v>
      </c>
      <c r="G295" s="20" t="n">
        <f aca="false">SUM(F295:F297)</f>
        <v>1053393</v>
      </c>
      <c r="H295" s="30"/>
      <c r="I295" s="30"/>
      <c r="J295" s="30"/>
      <c r="K295" s="30"/>
      <c r="L295" s="30"/>
    </row>
    <row r="296" customFormat="false" ht="16.5" hidden="false" customHeight="false" outlineLevel="0" collapsed="false">
      <c r="A296" s="15" t="n">
        <f aca="false">A295+1</f>
        <v>294</v>
      </c>
      <c r="B296" s="26" t="n">
        <f aca="false">B293+1</f>
        <v>93</v>
      </c>
      <c r="C296" s="17"/>
      <c r="D296" s="18" t="s">
        <v>15</v>
      </c>
      <c r="E296" s="31" t="s">
        <v>378</v>
      </c>
      <c r="F296" s="29" t="n">
        <v>83840</v>
      </c>
      <c r="G296" s="20"/>
      <c r="H296" s="30"/>
      <c r="I296" s="30"/>
      <c r="J296" s="30"/>
      <c r="K296" s="30"/>
      <c r="L296" s="30"/>
    </row>
    <row r="297" customFormat="false" ht="16.5" hidden="false" customHeight="false" outlineLevel="0" collapsed="false">
      <c r="A297" s="15" t="n">
        <f aca="false">A296+1</f>
        <v>295</v>
      </c>
      <c r="B297" s="26" t="n">
        <f aca="false">B294+1</f>
        <v>93</v>
      </c>
      <c r="C297" s="17"/>
      <c r="D297" s="18" t="s">
        <v>16</v>
      </c>
      <c r="E297" s="31" t="s">
        <v>379</v>
      </c>
      <c r="F297" s="29" t="n">
        <v>551274</v>
      </c>
      <c r="G297" s="20"/>
      <c r="H297" s="30"/>
      <c r="I297" s="30"/>
      <c r="J297" s="30"/>
      <c r="K297" s="30"/>
      <c r="L297" s="30"/>
    </row>
    <row r="298" customFormat="false" ht="16.5" hidden="false" customHeight="false" outlineLevel="0" collapsed="false">
      <c r="A298" s="15" t="n">
        <f aca="false">A297+1</f>
        <v>296</v>
      </c>
      <c r="B298" s="26" t="n">
        <f aca="false">B295+1</f>
        <v>94</v>
      </c>
      <c r="C298" s="17" t="s">
        <v>380</v>
      </c>
      <c r="D298" s="18" t="s">
        <v>14</v>
      </c>
      <c r="E298" s="31" t="s">
        <v>381</v>
      </c>
      <c r="F298" s="29" t="n">
        <v>93800</v>
      </c>
      <c r="G298" s="20" t="n">
        <f aca="false">SUM(F298:F300)</f>
        <v>1852801</v>
      </c>
      <c r="H298" s="30"/>
      <c r="I298" s="30"/>
      <c r="J298" s="30"/>
      <c r="K298" s="30"/>
      <c r="L298" s="30"/>
    </row>
    <row r="299" customFormat="false" ht="16.5" hidden="false" customHeight="false" outlineLevel="0" collapsed="false">
      <c r="A299" s="15" t="n">
        <f aca="false">A298+1</f>
        <v>297</v>
      </c>
      <c r="B299" s="26" t="n">
        <f aca="false">B296+1</f>
        <v>94</v>
      </c>
      <c r="C299" s="17"/>
      <c r="D299" s="36" t="s">
        <v>15</v>
      </c>
      <c r="E299" s="37" t="s">
        <v>382</v>
      </c>
      <c r="F299" s="38" t="n">
        <v>1460001</v>
      </c>
      <c r="G299" s="20"/>
      <c r="H299" s="30"/>
      <c r="I299" s="30"/>
      <c r="J299" s="30"/>
      <c r="K299" s="30"/>
      <c r="L299" s="30"/>
    </row>
    <row r="300" customFormat="false" ht="16.5" hidden="false" customHeight="false" outlineLevel="0" collapsed="false">
      <c r="A300" s="15" t="n">
        <f aca="false">A299+1</f>
        <v>298</v>
      </c>
      <c r="B300" s="26" t="n">
        <f aca="false">B297+1</f>
        <v>94</v>
      </c>
      <c r="C300" s="17"/>
      <c r="D300" s="18" t="s">
        <v>16</v>
      </c>
      <c r="E300" s="31" t="s">
        <v>383</v>
      </c>
      <c r="F300" s="29" t="n">
        <v>299000</v>
      </c>
      <c r="G300" s="20"/>
      <c r="H300" s="30"/>
      <c r="I300" s="30"/>
      <c r="J300" s="30"/>
      <c r="K300" s="30"/>
      <c r="L300" s="30"/>
    </row>
    <row r="301" customFormat="false" ht="16.5" hidden="false" customHeight="false" outlineLevel="0" collapsed="false">
      <c r="A301" s="15" t="n">
        <f aca="false">A300+1</f>
        <v>299</v>
      </c>
      <c r="B301" s="26" t="n">
        <f aca="false">B298+1</f>
        <v>95</v>
      </c>
      <c r="C301" s="17" t="s">
        <v>384</v>
      </c>
      <c r="D301" s="18" t="s">
        <v>14</v>
      </c>
      <c r="E301" s="31" t="s">
        <v>385</v>
      </c>
      <c r="F301" s="29" t="n">
        <v>100000</v>
      </c>
      <c r="G301" s="40" t="n">
        <f aca="false">SUM(F301:F306)</f>
        <v>3612721</v>
      </c>
      <c r="H301" s="30"/>
      <c r="I301" s="30"/>
      <c r="J301" s="30"/>
      <c r="K301" s="30"/>
      <c r="L301" s="30"/>
    </row>
    <row r="302" customFormat="false" ht="16.5" hidden="false" customHeight="false" outlineLevel="0" collapsed="false">
      <c r="A302" s="15" t="n">
        <f aca="false">A301+1</f>
        <v>300</v>
      </c>
      <c r="B302" s="26" t="n">
        <f aca="false">B299+1</f>
        <v>95</v>
      </c>
      <c r="C302" s="17"/>
      <c r="D302" s="18" t="s">
        <v>15</v>
      </c>
      <c r="E302" s="31" t="s">
        <v>386</v>
      </c>
      <c r="F302" s="29" t="n">
        <v>81600</v>
      </c>
      <c r="G302" s="40"/>
      <c r="H302" s="30"/>
      <c r="I302" s="30"/>
      <c r="J302" s="30"/>
      <c r="K302" s="30"/>
      <c r="L302" s="30"/>
    </row>
    <row r="303" customFormat="false" ht="16.5" hidden="false" customHeight="false" outlineLevel="0" collapsed="false">
      <c r="A303" s="15" t="n">
        <f aca="false">A302+1</f>
        <v>301</v>
      </c>
      <c r="B303" s="26" t="n">
        <f aca="false">B300+1</f>
        <v>95</v>
      </c>
      <c r="C303" s="17"/>
      <c r="D303" s="18" t="s">
        <v>16</v>
      </c>
      <c r="E303" s="31" t="s">
        <v>387</v>
      </c>
      <c r="F303" s="29" t="n">
        <v>653430</v>
      </c>
      <c r="G303" s="40"/>
      <c r="H303" s="30"/>
      <c r="I303" s="30"/>
      <c r="J303" s="30"/>
      <c r="K303" s="30"/>
      <c r="L303" s="30"/>
    </row>
    <row r="304" customFormat="false" ht="16.5" hidden="false" customHeight="false" outlineLevel="0" collapsed="false">
      <c r="A304" s="15" t="n">
        <f aca="false">A303+1</f>
        <v>302</v>
      </c>
      <c r="B304" s="26" t="n">
        <v>95</v>
      </c>
      <c r="C304" s="17"/>
      <c r="D304" s="18" t="s">
        <v>31</v>
      </c>
      <c r="E304" s="31" t="s">
        <v>388</v>
      </c>
      <c r="F304" s="29" t="n">
        <v>489471</v>
      </c>
      <c r="G304" s="40"/>
      <c r="H304" s="30"/>
      <c r="I304" s="30"/>
      <c r="J304" s="30"/>
      <c r="K304" s="30"/>
      <c r="L304" s="30"/>
    </row>
    <row r="305" customFormat="false" ht="16.5" hidden="false" customHeight="false" outlineLevel="0" collapsed="false">
      <c r="A305" s="15" t="n">
        <f aca="false">A304+1</f>
        <v>303</v>
      </c>
      <c r="B305" s="26" t="n">
        <v>95</v>
      </c>
      <c r="C305" s="17"/>
      <c r="D305" s="18" t="s">
        <v>33</v>
      </c>
      <c r="E305" s="31" t="s">
        <v>389</v>
      </c>
      <c r="F305" s="29" t="n">
        <v>785910</v>
      </c>
      <c r="G305" s="40"/>
      <c r="H305" s="30"/>
      <c r="I305" s="30"/>
      <c r="J305" s="30"/>
      <c r="K305" s="30"/>
      <c r="L305" s="30"/>
    </row>
    <row r="306" customFormat="false" ht="16.5" hidden="false" customHeight="false" outlineLevel="0" collapsed="false">
      <c r="A306" s="15" t="n">
        <f aca="false">A305+1</f>
        <v>304</v>
      </c>
      <c r="B306" s="26" t="n">
        <v>95</v>
      </c>
      <c r="C306" s="17"/>
      <c r="D306" s="18" t="s">
        <v>35</v>
      </c>
      <c r="E306" s="31" t="s">
        <v>390</v>
      </c>
      <c r="F306" s="29" t="n">
        <v>1502310</v>
      </c>
      <c r="G306" s="40"/>
      <c r="H306" s="30"/>
      <c r="I306" s="30"/>
      <c r="J306" s="30"/>
      <c r="K306" s="30"/>
      <c r="L306" s="30"/>
    </row>
    <row r="307" customFormat="false" ht="16.5" hidden="false" customHeight="false" outlineLevel="0" collapsed="false">
      <c r="A307" s="15" t="n">
        <f aca="false">A306+1</f>
        <v>305</v>
      </c>
      <c r="B307" s="26" t="n">
        <f aca="false">B301+1</f>
        <v>96</v>
      </c>
      <c r="C307" s="17" t="s">
        <v>391</v>
      </c>
      <c r="D307" s="18" t="s">
        <v>14</v>
      </c>
      <c r="E307" s="28"/>
      <c r="F307" s="29"/>
      <c r="G307" s="20" t="n">
        <f aca="false">SUM(F307:F309)</f>
        <v>0</v>
      </c>
      <c r="H307" s="30"/>
      <c r="I307" s="30"/>
      <c r="J307" s="30"/>
      <c r="K307" s="30"/>
      <c r="L307" s="30"/>
    </row>
    <row r="308" customFormat="false" ht="16.5" hidden="false" customHeight="false" outlineLevel="0" collapsed="false">
      <c r="A308" s="15" t="n">
        <f aca="false">A307+1</f>
        <v>306</v>
      </c>
      <c r="B308" s="26" t="n">
        <f aca="false">B302+1</f>
        <v>96</v>
      </c>
      <c r="C308" s="17"/>
      <c r="D308" s="18" t="s">
        <v>15</v>
      </c>
      <c r="E308" s="28"/>
      <c r="F308" s="29"/>
      <c r="G308" s="20"/>
      <c r="H308" s="30"/>
      <c r="I308" s="30"/>
      <c r="J308" s="30"/>
      <c r="K308" s="30"/>
      <c r="L308" s="30"/>
    </row>
    <row r="309" customFormat="false" ht="16.5" hidden="false" customHeight="false" outlineLevel="0" collapsed="false">
      <c r="A309" s="15" t="n">
        <f aca="false">A308+1</f>
        <v>307</v>
      </c>
      <c r="B309" s="26" t="n">
        <f aca="false">B303+1</f>
        <v>96</v>
      </c>
      <c r="C309" s="17"/>
      <c r="D309" s="18" t="s">
        <v>16</v>
      </c>
      <c r="E309" s="28"/>
      <c r="F309" s="29"/>
      <c r="G309" s="20"/>
      <c r="H309" s="30"/>
      <c r="I309" s="30"/>
      <c r="J309" s="30"/>
      <c r="K309" s="30"/>
      <c r="L309" s="30"/>
    </row>
    <row r="310" customFormat="false" ht="16.5" hidden="false" customHeight="false" outlineLevel="0" collapsed="false">
      <c r="A310" s="15" t="n">
        <f aca="false">A309+1</f>
        <v>308</v>
      </c>
      <c r="B310" s="26" t="n">
        <f aca="false">B307+1</f>
        <v>97</v>
      </c>
      <c r="C310" s="17" t="s">
        <v>392</v>
      </c>
      <c r="D310" s="18" t="s">
        <v>14</v>
      </c>
      <c r="E310" s="31" t="s">
        <v>393</v>
      </c>
      <c r="F310" s="29" t="n">
        <v>238960</v>
      </c>
      <c r="G310" s="20" t="n">
        <f aca="false">SUM(F310:F312)</f>
        <v>855028</v>
      </c>
      <c r="H310" s="30"/>
      <c r="I310" s="30"/>
      <c r="J310" s="30"/>
      <c r="K310" s="30"/>
      <c r="L310" s="30"/>
    </row>
    <row r="311" customFormat="false" ht="16.5" hidden="false" customHeight="false" outlineLevel="0" collapsed="false">
      <c r="A311" s="15" t="n">
        <f aca="false">A310+1</f>
        <v>309</v>
      </c>
      <c r="B311" s="26" t="n">
        <f aca="false">B308+1</f>
        <v>97</v>
      </c>
      <c r="C311" s="17"/>
      <c r="D311" s="18" t="s">
        <v>15</v>
      </c>
      <c r="E311" s="31" t="s">
        <v>394</v>
      </c>
      <c r="F311" s="29" t="n">
        <v>205640</v>
      </c>
      <c r="G311" s="20"/>
      <c r="H311" s="30"/>
      <c r="I311" s="30"/>
      <c r="J311" s="30"/>
      <c r="K311" s="30"/>
      <c r="L311" s="30"/>
    </row>
    <row r="312" customFormat="false" ht="16.5" hidden="false" customHeight="false" outlineLevel="0" collapsed="false">
      <c r="A312" s="15" t="n">
        <f aca="false">A311+1</f>
        <v>310</v>
      </c>
      <c r="B312" s="26" t="n">
        <f aca="false">B309+1</f>
        <v>97</v>
      </c>
      <c r="C312" s="17"/>
      <c r="D312" s="18" t="s">
        <v>16</v>
      </c>
      <c r="E312" s="31" t="s">
        <v>395</v>
      </c>
      <c r="F312" s="29" t="n">
        <v>410428</v>
      </c>
      <c r="G312" s="20"/>
      <c r="H312" s="30"/>
      <c r="I312" s="30"/>
      <c r="J312" s="30"/>
      <c r="K312" s="30"/>
      <c r="L312" s="30"/>
    </row>
    <row r="313" customFormat="false" ht="16.5" hidden="false" customHeight="false" outlineLevel="0" collapsed="false">
      <c r="A313" s="15" t="n">
        <f aca="false">A312+1</f>
        <v>311</v>
      </c>
      <c r="B313" s="26" t="n">
        <f aca="false">B310+1</f>
        <v>98</v>
      </c>
      <c r="C313" s="17" t="s">
        <v>396</v>
      </c>
      <c r="D313" s="18" t="s">
        <v>14</v>
      </c>
      <c r="E313" s="31" t="s">
        <v>397</v>
      </c>
      <c r="F313" s="29" t="n">
        <v>347073</v>
      </c>
      <c r="G313" s="20" t="n">
        <f aca="false">SUM(F313:F315)</f>
        <v>399873</v>
      </c>
      <c r="H313" s="30"/>
      <c r="I313" s="30"/>
      <c r="J313" s="30"/>
      <c r="K313" s="30"/>
      <c r="L313" s="30"/>
    </row>
    <row r="314" customFormat="false" ht="16.5" hidden="false" customHeight="false" outlineLevel="0" collapsed="false">
      <c r="A314" s="15" t="n">
        <f aca="false">A313+1</f>
        <v>312</v>
      </c>
      <c r="B314" s="26" t="n">
        <f aca="false">B311+1</f>
        <v>98</v>
      </c>
      <c r="C314" s="17"/>
      <c r="D314" s="18" t="s">
        <v>15</v>
      </c>
      <c r="E314" s="31" t="s">
        <v>398</v>
      </c>
      <c r="F314" s="29" t="n">
        <v>52800</v>
      </c>
      <c r="G314" s="20"/>
      <c r="H314" s="30"/>
      <c r="I314" s="30"/>
      <c r="J314" s="30"/>
      <c r="K314" s="30"/>
      <c r="L314" s="30"/>
    </row>
    <row r="315" customFormat="false" ht="16.5" hidden="false" customHeight="false" outlineLevel="0" collapsed="false">
      <c r="A315" s="15" t="n">
        <f aca="false">A314+1</f>
        <v>313</v>
      </c>
      <c r="B315" s="26" t="n">
        <f aca="false">B312+1</f>
        <v>98</v>
      </c>
      <c r="C315" s="17"/>
      <c r="D315" s="18" t="s">
        <v>16</v>
      </c>
      <c r="E315" s="28"/>
      <c r="F315" s="29"/>
      <c r="G315" s="20"/>
      <c r="H315" s="30"/>
      <c r="I315" s="30"/>
      <c r="J315" s="30"/>
      <c r="K315" s="30"/>
      <c r="L315" s="30"/>
    </row>
    <row r="316" customFormat="false" ht="16.5" hidden="false" customHeight="false" outlineLevel="0" collapsed="false">
      <c r="A316" s="15" t="n">
        <f aca="false">A315+1</f>
        <v>314</v>
      </c>
      <c r="B316" s="26" t="n">
        <f aca="false">B313+1</f>
        <v>99</v>
      </c>
      <c r="C316" s="17" t="s">
        <v>399</v>
      </c>
      <c r="D316" s="18" t="s">
        <v>14</v>
      </c>
      <c r="E316" s="31" t="s">
        <v>400</v>
      </c>
      <c r="F316" s="29" t="n">
        <v>41200</v>
      </c>
      <c r="G316" s="20" t="n">
        <f aca="false">SUM(F316:F318)</f>
        <v>253700</v>
      </c>
      <c r="H316" s="30"/>
      <c r="I316" s="30"/>
      <c r="J316" s="30"/>
      <c r="K316" s="30"/>
      <c r="L316" s="30"/>
    </row>
    <row r="317" customFormat="false" ht="16.5" hidden="false" customHeight="false" outlineLevel="0" collapsed="false">
      <c r="A317" s="15" t="n">
        <f aca="false">A316+1</f>
        <v>315</v>
      </c>
      <c r="B317" s="26" t="n">
        <f aca="false">B314+1</f>
        <v>99</v>
      </c>
      <c r="C317" s="17"/>
      <c r="D317" s="18" t="s">
        <v>15</v>
      </c>
      <c r="E317" s="31" t="s">
        <v>401</v>
      </c>
      <c r="F317" s="29" t="n">
        <v>52500</v>
      </c>
      <c r="G317" s="20"/>
      <c r="H317" s="30"/>
      <c r="I317" s="30"/>
      <c r="J317" s="30"/>
      <c r="K317" s="30"/>
      <c r="L317" s="30"/>
    </row>
    <row r="318" customFormat="false" ht="16.5" hidden="false" customHeight="false" outlineLevel="0" collapsed="false">
      <c r="A318" s="15" t="n">
        <f aca="false">A317+1</f>
        <v>316</v>
      </c>
      <c r="B318" s="26" t="n">
        <f aca="false">B315+1</f>
        <v>99</v>
      </c>
      <c r="C318" s="17"/>
      <c r="D318" s="18" t="s">
        <v>16</v>
      </c>
      <c r="E318" s="31" t="s">
        <v>402</v>
      </c>
      <c r="F318" s="29" t="n">
        <v>160000</v>
      </c>
      <c r="G318" s="20"/>
      <c r="H318" s="30"/>
      <c r="I318" s="30"/>
      <c r="J318" s="30"/>
      <c r="K318" s="30"/>
      <c r="L318" s="30"/>
    </row>
    <row r="319" customFormat="false" ht="16.5" hidden="false" customHeight="false" outlineLevel="0" collapsed="false">
      <c r="A319" s="15" t="n">
        <f aca="false">A318+1</f>
        <v>317</v>
      </c>
      <c r="B319" s="26" t="n">
        <f aca="false">B316+1</f>
        <v>100</v>
      </c>
      <c r="C319" s="17" t="s">
        <v>403</v>
      </c>
      <c r="D319" s="18" t="s">
        <v>14</v>
      </c>
      <c r="E319" s="31" t="s">
        <v>404</v>
      </c>
      <c r="F319" s="29" t="n">
        <v>75200</v>
      </c>
      <c r="G319" s="20" t="n">
        <f aca="false">SUM(F319:F321)</f>
        <v>972745</v>
      </c>
      <c r="H319" s="30"/>
      <c r="I319" s="30"/>
      <c r="J319" s="30"/>
      <c r="K319" s="30"/>
      <c r="L319" s="30"/>
    </row>
    <row r="320" customFormat="false" ht="16.5" hidden="false" customHeight="false" outlineLevel="0" collapsed="false">
      <c r="A320" s="15" t="n">
        <f aca="false">A319+1</f>
        <v>318</v>
      </c>
      <c r="B320" s="26" t="n">
        <f aca="false">B317+1</f>
        <v>100</v>
      </c>
      <c r="C320" s="17"/>
      <c r="D320" s="18" t="s">
        <v>15</v>
      </c>
      <c r="E320" s="31" t="s">
        <v>405</v>
      </c>
      <c r="F320" s="29" t="n">
        <v>451309</v>
      </c>
      <c r="G320" s="20"/>
      <c r="H320" s="30"/>
      <c r="I320" s="30"/>
      <c r="J320" s="30"/>
      <c r="K320" s="30"/>
      <c r="L320" s="30"/>
    </row>
    <row r="321" customFormat="false" ht="16.5" hidden="false" customHeight="false" outlineLevel="0" collapsed="false">
      <c r="A321" s="15" t="n">
        <f aca="false">A320+1</f>
        <v>319</v>
      </c>
      <c r="B321" s="26" t="n">
        <f aca="false">B318+1</f>
        <v>100</v>
      </c>
      <c r="C321" s="17"/>
      <c r="D321" s="18" t="s">
        <v>16</v>
      </c>
      <c r="E321" s="31" t="s">
        <v>406</v>
      </c>
      <c r="F321" s="29" t="n">
        <v>446236</v>
      </c>
      <c r="G321" s="20"/>
      <c r="H321" s="30"/>
      <c r="I321" s="30"/>
      <c r="J321" s="30"/>
      <c r="K321" s="30"/>
      <c r="L321" s="30"/>
    </row>
    <row r="322" customFormat="false" ht="16.5" hidden="false" customHeight="false" outlineLevel="0" collapsed="false">
      <c r="A322" s="15" t="n">
        <f aca="false">A321+1</f>
        <v>320</v>
      </c>
      <c r="B322" s="26" t="n">
        <f aca="false">B319+1</f>
        <v>101</v>
      </c>
      <c r="C322" s="17" t="s">
        <v>407</v>
      </c>
      <c r="D322" s="18" t="s">
        <v>14</v>
      </c>
      <c r="E322" s="31" t="s">
        <v>408</v>
      </c>
      <c r="F322" s="29" t="n">
        <v>85000</v>
      </c>
      <c r="G322" s="20" t="n">
        <f aca="false">SUM(F322:F325)</f>
        <v>533691</v>
      </c>
      <c r="H322" s="30"/>
      <c r="I322" s="30"/>
      <c r="J322" s="30"/>
      <c r="K322" s="30"/>
      <c r="L322" s="30"/>
    </row>
    <row r="323" customFormat="false" ht="16.5" hidden="false" customHeight="false" outlineLevel="0" collapsed="false">
      <c r="A323" s="15" t="n">
        <f aca="false">A322+1</f>
        <v>321</v>
      </c>
      <c r="B323" s="26" t="n">
        <f aca="false">B320+1</f>
        <v>101</v>
      </c>
      <c r="C323" s="17"/>
      <c r="D323" s="18" t="s">
        <v>15</v>
      </c>
      <c r="E323" s="31" t="s">
        <v>409</v>
      </c>
      <c r="F323" s="29" t="n">
        <v>89226</v>
      </c>
      <c r="G323" s="20"/>
      <c r="H323" s="30"/>
      <c r="I323" s="30"/>
      <c r="J323" s="30"/>
      <c r="K323" s="30"/>
      <c r="L323" s="30"/>
    </row>
    <row r="324" customFormat="false" ht="16.5" hidden="false" customHeight="false" outlineLevel="0" collapsed="false">
      <c r="A324" s="15" t="n">
        <f aca="false">A323+1</f>
        <v>322</v>
      </c>
      <c r="B324" s="26"/>
      <c r="C324" s="17"/>
      <c r="D324" s="18" t="s">
        <v>16</v>
      </c>
      <c r="E324" s="31" t="s">
        <v>410</v>
      </c>
      <c r="F324" s="29" t="n">
        <v>72500</v>
      </c>
      <c r="G324" s="20"/>
      <c r="H324" s="30"/>
      <c r="I324" s="30"/>
      <c r="J324" s="30"/>
      <c r="K324" s="30"/>
      <c r="L324" s="30"/>
    </row>
    <row r="325" customFormat="false" ht="16.5" hidden="false" customHeight="false" outlineLevel="0" collapsed="false">
      <c r="A325" s="15" t="n">
        <f aca="false">A324+1</f>
        <v>323</v>
      </c>
      <c r="B325" s="26" t="n">
        <f aca="false">B321+1</f>
        <v>101</v>
      </c>
      <c r="C325" s="17"/>
      <c r="D325" s="18" t="s">
        <v>31</v>
      </c>
      <c r="E325" s="31" t="s">
        <v>411</v>
      </c>
      <c r="F325" s="29" t="n">
        <v>286965</v>
      </c>
      <c r="G325" s="20"/>
      <c r="H325" s="30"/>
      <c r="I325" s="30"/>
      <c r="J325" s="30"/>
      <c r="K325" s="30"/>
      <c r="L325" s="30"/>
    </row>
    <row r="326" customFormat="false" ht="16.5" hidden="false" customHeight="false" outlineLevel="0" collapsed="false">
      <c r="A326" s="15" t="n">
        <f aca="false">A325+1</f>
        <v>324</v>
      </c>
      <c r="B326" s="26" t="n">
        <f aca="false">B322+1</f>
        <v>102</v>
      </c>
      <c r="C326" s="17" t="s">
        <v>412</v>
      </c>
      <c r="D326" s="18" t="s">
        <v>14</v>
      </c>
      <c r="E326" s="31" t="s">
        <v>375</v>
      </c>
      <c r="F326" s="29" t="n">
        <v>401149</v>
      </c>
      <c r="G326" s="20" t="n">
        <f aca="false">SUM(F326:F328)</f>
        <v>951005</v>
      </c>
      <c r="H326" s="30"/>
      <c r="I326" s="30"/>
      <c r="J326" s="30"/>
      <c r="K326" s="30"/>
      <c r="L326" s="30"/>
    </row>
    <row r="327" customFormat="false" ht="16.5" hidden="false" customHeight="false" outlineLevel="0" collapsed="false">
      <c r="A327" s="15" t="n">
        <f aca="false">A326+1</f>
        <v>325</v>
      </c>
      <c r="B327" s="26" t="n">
        <f aca="false">B323+1</f>
        <v>102</v>
      </c>
      <c r="C327" s="17"/>
      <c r="D327" s="18" t="s">
        <v>15</v>
      </c>
      <c r="E327" s="31" t="s">
        <v>413</v>
      </c>
      <c r="F327" s="29" t="n">
        <v>478790</v>
      </c>
      <c r="G327" s="20"/>
      <c r="H327" s="30"/>
      <c r="I327" s="30"/>
      <c r="J327" s="30"/>
      <c r="K327" s="30"/>
      <c r="L327" s="30"/>
    </row>
    <row r="328" customFormat="false" ht="16.5" hidden="false" customHeight="false" outlineLevel="0" collapsed="false">
      <c r="A328" s="15" t="n">
        <f aca="false">A327+1</f>
        <v>326</v>
      </c>
      <c r="B328" s="26" t="n">
        <f aca="false">B325+1</f>
        <v>102</v>
      </c>
      <c r="C328" s="17"/>
      <c r="D328" s="18" t="s">
        <v>16</v>
      </c>
      <c r="E328" s="31" t="s">
        <v>414</v>
      </c>
      <c r="F328" s="29" t="n">
        <v>71066</v>
      </c>
      <c r="G328" s="20"/>
      <c r="H328" s="30"/>
      <c r="I328" s="30"/>
      <c r="J328" s="30"/>
      <c r="K328" s="30"/>
      <c r="L328" s="30"/>
    </row>
    <row r="329" customFormat="false" ht="16.5" hidden="false" customHeight="false" outlineLevel="0" collapsed="false">
      <c r="A329" s="15" t="n">
        <f aca="false">A328+1</f>
        <v>327</v>
      </c>
      <c r="B329" s="26" t="n">
        <f aca="false">B326+1</f>
        <v>103</v>
      </c>
      <c r="C329" s="17" t="s">
        <v>415</v>
      </c>
      <c r="D329" s="18" t="s">
        <v>14</v>
      </c>
      <c r="E329" s="31" t="s">
        <v>416</v>
      </c>
      <c r="F329" s="29" t="n">
        <v>553650</v>
      </c>
      <c r="G329" s="20" t="n">
        <f aca="false">SUM(F329:F333)</f>
        <v>2361269</v>
      </c>
      <c r="H329" s="30"/>
      <c r="I329" s="30"/>
      <c r="J329" s="30"/>
      <c r="K329" s="30"/>
      <c r="L329" s="30"/>
    </row>
    <row r="330" customFormat="false" ht="16.5" hidden="false" customHeight="false" outlineLevel="0" collapsed="false">
      <c r="A330" s="15" t="n">
        <f aca="false">A329+1</f>
        <v>328</v>
      </c>
      <c r="B330" s="26" t="n">
        <f aca="false">B327+1</f>
        <v>103</v>
      </c>
      <c r="C330" s="30"/>
      <c r="D330" s="18" t="s">
        <v>15</v>
      </c>
      <c r="E330" s="31" t="s">
        <v>417</v>
      </c>
      <c r="F330" s="29" t="n">
        <v>367967</v>
      </c>
      <c r="G330" s="20"/>
      <c r="H330" s="30"/>
      <c r="I330" s="30"/>
      <c r="J330" s="30"/>
      <c r="K330" s="30"/>
      <c r="L330" s="30"/>
    </row>
    <row r="331" customFormat="false" ht="16.5" hidden="false" customHeight="false" outlineLevel="0" collapsed="false">
      <c r="A331" s="15" t="n">
        <f aca="false">A330+1</f>
        <v>329</v>
      </c>
      <c r="B331" s="26" t="n">
        <f aca="false">B328+1</f>
        <v>103</v>
      </c>
      <c r="C331" s="30"/>
      <c r="D331" s="18" t="s">
        <v>16</v>
      </c>
      <c r="E331" s="31" t="s">
        <v>418</v>
      </c>
      <c r="F331" s="29" t="n">
        <v>144000</v>
      </c>
      <c r="G331" s="20"/>
      <c r="H331" s="30"/>
      <c r="I331" s="30"/>
      <c r="J331" s="30"/>
      <c r="K331" s="30"/>
      <c r="L331" s="30"/>
    </row>
    <row r="332" customFormat="false" ht="16.5" hidden="false" customHeight="false" outlineLevel="0" collapsed="false">
      <c r="A332" s="15" t="n">
        <f aca="false">A331+1</f>
        <v>330</v>
      </c>
      <c r="B332" s="26" t="n">
        <v>103</v>
      </c>
      <c r="C332" s="30"/>
      <c r="D332" s="18" t="s">
        <v>31</v>
      </c>
      <c r="E332" s="31" t="s">
        <v>419</v>
      </c>
      <c r="F332" s="29" t="n">
        <v>955343</v>
      </c>
      <c r="G332" s="20"/>
      <c r="H332" s="30"/>
      <c r="I332" s="30"/>
      <c r="J332" s="30"/>
      <c r="K332" s="30"/>
      <c r="L332" s="30"/>
    </row>
    <row r="333" customFormat="false" ht="16.5" hidden="false" customHeight="false" outlineLevel="0" collapsed="false">
      <c r="A333" s="15" t="n">
        <f aca="false">A332+1</f>
        <v>331</v>
      </c>
      <c r="B333" s="26" t="n">
        <v>103</v>
      </c>
      <c r="C333" s="30"/>
      <c r="D333" s="18" t="s">
        <v>33</v>
      </c>
      <c r="E333" s="31" t="s">
        <v>420</v>
      </c>
      <c r="F333" s="29" t="n">
        <v>340309</v>
      </c>
      <c r="G333" s="20"/>
      <c r="H333" s="30"/>
      <c r="I333" s="30"/>
      <c r="J333" s="30"/>
      <c r="K333" s="30"/>
      <c r="L333" s="30"/>
    </row>
    <row r="334" customFormat="false" ht="16.5" hidden="false" customHeight="false" outlineLevel="0" collapsed="false">
      <c r="A334" s="15" t="n">
        <f aca="false">A333+1</f>
        <v>332</v>
      </c>
      <c r="B334" s="26" t="n">
        <f aca="false">B329+1</f>
        <v>104</v>
      </c>
      <c r="C334" s="17" t="s">
        <v>421</v>
      </c>
      <c r="D334" s="18" t="s">
        <v>14</v>
      </c>
      <c r="E334" s="31" t="s">
        <v>422</v>
      </c>
      <c r="F334" s="29" t="n">
        <v>695340</v>
      </c>
      <c r="G334" s="20" t="n">
        <f aca="false">SUM(F334:F336)</f>
        <v>1787190</v>
      </c>
      <c r="H334" s="30"/>
      <c r="I334" s="30"/>
      <c r="J334" s="30"/>
      <c r="K334" s="30"/>
      <c r="L334" s="30"/>
    </row>
    <row r="335" customFormat="false" ht="16.5" hidden="false" customHeight="false" outlineLevel="0" collapsed="false">
      <c r="A335" s="15" t="n">
        <f aca="false">A334+1</f>
        <v>333</v>
      </c>
      <c r="B335" s="26" t="n">
        <f aca="false">B330+1</f>
        <v>104</v>
      </c>
      <c r="C335" s="17"/>
      <c r="D335" s="18" t="s">
        <v>15</v>
      </c>
      <c r="E335" s="31" t="s">
        <v>423</v>
      </c>
      <c r="F335" s="29" t="n">
        <v>341850</v>
      </c>
      <c r="G335" s="20"/>
      <c r="H335" s="30"/>
      <c r="I335" s="30"/>
      <c r="J335" s="30"/>
      <c r="K335" s="30"/>
      <c r="L335" s="30"/>
    </row>
    <row r="336" customFormat="false" ht="16.5" hidden="false" customHeight="false" outlineLevel="0" collapsed="false">
      <c r="A336" s="15" t="n">
        <f aca="false">A335+1</f>
        <v>334</v>
      </c>
      <c r="B336" s="26" t="n">
        <f aca="false">B331+1</f>
        <v>104</v>
      </c>
      <c r="C336" s="17"/>
      <c r="D336" s="18" t="s">
        <v>16</v>
      </c>
      <c r="E336" s="31" t="s">
        <v>424</v>
      </c>
      <c r="F336" s="29" t="n">
        <v>750000</v>
      </c>
      <c r="G336" s="20"/>
      <c r="H336" s="30"/>
      <c r="I336" s="30"/>
      <c r="J336" s="30"/>
      <c r="K336" s="30"/>
      <c r="L336" s="30"/>
    </row>
    <row r="337" customFormat="false" ht="16.5" hidden="false" customHeight="false" outlineLevel="0" collapsed="false">
      <c r="A337" s="15" t="n">
        <f aca="false">A336+1</f>
        <v>335</v>
      </c>
      <c r="B337" s="26" t="n">
        <f aca="false">B334+1</f>
        <v>105</v>
      </c>
      <c r="C337" s="17" t="s">
        <v>425</v>
      </c>
      <c r="D337" s="18" t="s">
        <v>14</v>
      </c>
      <c r="E337" s="31" t="s">
        <v>426</v>
      </c>
      <c r="F337" s="29" t="n">
        <v>564495</v>
      </c>
      <c r="G337" s="40" t="n">
        <f aca="false">SUM(F337:F339)</f>
        <v>1491547</v>
      </c>
      <c r="H337" s="30"/>
      <c r="I337" s="30"/>
      <c r="J337" s="30"/>
      <c r="K337" s="30"/>
      <c r="L337" s="30"/>
    </row>
    <row r="338" customFormat="false" ht="16.5" hidden="false" customHeight="false" outlineLevel="0" collapsed="false">
      <c r="A338" s="15" t="n">
        <f aca="false">A337+1</f>
        <v>336</v>
      </c>
      <c r="B338" s="26" t="n">
        <f aca="false">B335+1</f>
        <v>105</v>
      </c>
      <c r="C338" s="17"/>
      <c r="D338" s="18" t="s">
        <v>15</v>
      </c>
      <c r="E338" s="31" t="s">
        <v>427</v>
      </c>
      <c r="F338" s="29" t="n">
        <v>513213</v>
      </c>
      <c r="G338" s="40"/>
      <c r="H338" s="30"/>
      <c r="I338" s="30"/>
      <c r="J338" s="30"/>
      <c r="K338" s="30"/>
      <c r="L338" s="30"/>
    </row>
    <row r="339" customFormat="false" ht="16.5" hidden="false" customHeight="false" outlineLevel="0" collapsed="false">
      <c r="A339" s="15" t="n">
        <f aca="false">A338+1</f>
        <v>337</v>
      </c>
      <c r="B339" s="26" t="n">
        <f aca="false">B336+1</f>
        <v>105</v>
      </c>
      <c r="C339" s="17"/>
      <c r="D339" s="18" t="s">
        <v>16</v>
      </c>
      <c r="E339" s="31" t="s">
        <v>428</v>
      </c>
      <c r="F339" s="29" t="n">
        <v>413839</v>
      </c>
      <c r="G339" s="40"/>
      <c r="H339" s="30"/>
      <c r="I339" s="30"/>
      <c r="J339" s="30"/>
      <c r="K339" s="30"/>
      <c r="L339" s="30"/>
    </row>
    <row r="340" customFormat="false" ht="16.5" hidden="false" customHeight="false" outlineLevel="0" collapsed="false">
      <c r="A340" s="15" t="n">
        <f aca="false">A339+1</f>
        <v>338</v>
      </c>
      <c r="B340" s="26" t="n">
        <f aca="false">B337+1</f>
        <v>106</v>
      </c>
      <c r="C340" s="17" t="s">
        <v>429</v>
      </c>
      <c r="D340" s="18" t="s">
        <v>14</v>
      </c>
      <c r="E340" s="31" t="s">
        <v>430</v>
      </c>
      <c r="F340" s="29" t="n">
        <v>1747800</v>
      </c>
      <c r="G340" s="20" t="n">
        <f aca="false">SUM(F340:F342)</f>
        <v>1941200</v>
      </c>
      <c r="H340" s="30"/>
      <c r="I340" s="30"/>
      <c r="J340" s="30"/>
      <c r="K340" s="30"/>
      <c r="L340" s="30"/>
    </row>
    <row r="341" customFormat="false" ht="16.5" hidden="false" customHeight="false" outlineLevel="0" collapsed="false">
      <c r="A341" s="15" t="n">
        <f aca="false">A340+1</f>
        <v>339</v>
      </c>
      <c r="B341" s="26" t="n">
        <f aca="false">B338+1</f>
        <v>106</v>
      </c>
      <c r="C341" s="17"/>
      <c r="D341" s="18" t="s">
        <v>15</v>
      </c>
      <c r="E341" s="31" t="s">
        <v>431</v>
      </c>
      <c r="F341" s="29" t="n">
        <v>97000</v>
      </c>
      <c r="G341" s="20"/>
      <c r="H341" s="30"/>
      <c r="I341" s="30"/>
      <c r="J341" s="30"/>
      <c r="K341" s="30"/>
      <c r="L341" s="30"/>
    </row>
    <row r="342" customFormat="false" ht="16.5" hidden="false" customHeight="false" outlineLevel="0" collapsed="false">
      <c r="A342" s="15" t="n">
        <f aca="false">A341+1</f>
        <v>340</v>
      </c>
      <c r="B342" s="26" t="n">
        <f aca="false">B339+1</f>
        <v>106</v>
      </c>
      <c r="C342" s="17"/>
      <c r="D342" s="18" t="s">
        <v>16</v>
      </c>
      <c r="E342" s="31" t="s">
        <v>432</v>
      </c>
      <c r="F342" s="29" t="n">
        <v>96400</v>
      </c>
      <c r="G342" s="20"/>
      <c r="H342" s="30"/>
      <c r="I342" s="30"/>
      <c r="J342" s="30"/>
      <c r="K342" s="30"/>
      <c r="L342" s="30"/>
    </row>
    <row r="343" customFormat="false" ht="16.5" hidden="false" customHeight="false" outlineLevel="0" collapsed="false">
      <c r="A343" s="15" t="n">
        <f aca="false">A342+1</f>
        <v>341</v>
      </c>
      <c r="B343" s="26" t="n">
        <f aca="false">B340+1</f>
        <v>107</v>
      </c>
      <c r="C343" s="17" t="s">
        <v>433</v>
      </c>
      <c r="D343" s="18" t="s">
        <v>14</v>
      </c>
      <c r="E343" s="31" t="s">
        <v>434</v>
      </c>
      <c r="F343" s="29" t="n">
        <v>98100</v>
      </c>
      <c r="G343" s="20" t="n">
        <f aca="false">SUM(F343:F345)</f>
        <v>193250</v>
      </c>
      <c r="H343" s="30"/>
      <c r="I343" s="30"/>
      <c r="J343" s="30"/>
      <c r="K343" s="30"/>
      <c r="L343" s="30"/>
    </row>
    <row r="344" customFormat="false" ht="16.5" hidden="false" customHeight="false" outlineLevel="0" collapsed="false">
      <c r="A344" s="15" t="n">
        <f aca="false">A343+1</f>
        <v>342</v>
      </c>
      <c r="B344" s="26" t="n">
        <f aca="false">B341+1</f>
        <v>107</v>
      </c>
      <c r="C344" s="17"/>
      <c r="D344" s="18" t="s">
        <v>15</v>
      </c>
      <c r="E344" s="31" t="s">
        <v>435</v>
      </c>
      <c r="F344" s="29" t="n">
        <v>39400</v>
      </c>
      <c r="G344" s="20"/>
      <c r="H344" s="30"/>
      <c r="I344" s="30"/>
      <c r="J344" s="30"/>
      <c r="K344" s="30"/>
      <c r="L344" s="30"/>
    </row>
    <row r="345" customFormat="false" ht="16.5" hidden="false" customHeight="false" outlineLevel="0" collapsed="false">
      <c r="A345" s="15" t="n">
        <f aca="false">A344+1</f>
        <v>343</v>
      </c>
      <c r="B345" s="26" t="n">
        <f aca="false">B342+1</f>
        <v>107</v>
      </c>
      <c r="C345" s="17"/>
      <c r="D345" s="18" t="s">
        <v>16</v>
      </c>
      <c r="E345" s="31" t="s">
        <v>436</v>
      </c>
      <c r="F345" s="29" t="n">
        <v>55750</v>
      </c>
      <c r="G345" s="20"/>
      <c r="H345" s="30"/>
      <c r="I345" s="30"/>
      <c r="J345" s="30"/>
      <c r="K345" s="30"/>
      <c r="L345" s="30"/>
    </row>
    <row r="346" customFormat="false" ht="16.5" hidden="false" customHeight="false" outlineLevel="0" collapsed="false">
      <c r="A346" s="15" t="n">
        <f aca="false">A345+1</f>
        <v>344</v>
      </c>
      <c r="B346" s="26" t="n">
        <f aca="false">B343+1</f>
        <v>108</v>
      </c>
      <c r="C346" s="17" t="s">
        <v>437</v>
      </c>
      <c r="D346" s="18" t="s">
        <v>14</v>
      </c>
      <c r="E346" s="31" t="s">
        <v>438</v>
      </c>
      <c r="F346" s="29" t="n">
        <v>504800</v>
      </c>
      <c r="G346" s="20" t="n">
        <f aca="false">SUM(F346:F348)</f>
        <v>1184800</v>
      </c>
      <c r="H346" s="30"/>
      <c r="I346" s="30"/>
      <c r="J346" s="30"/>
      <c r="K346" s="30"/>
      <c r="L346" s="30"/>
    </row>
    <row r="347" customFormat="false" ht="16.5" hidden="false" customHeight="false" outlineLevel="0" collapsed="false">
      <c r="A347" s="15" t="n">
        <f aca="false">A346+1</f>
        <v>345</v>
      </c>
      <c r="B347" s="26" t="n">
        <f aca="false">B344+1</f>
        <v>108</v>
      </c>
      <c r="C347" s="17"/>
      <c r="D347" s="18" t="s">
        <v>15</v>
      </c>
      <c r="E347" s="31" t="s">
        <v>439</v>
      </c>
      <c r="F347" s="29" t="n">
        <v>584000</v>
      </c>
      <c r="G347" s="20"/>
      <c r="H347" s="30"/>
      <c r="I347" s="30"/>
      <c r="J347" s="30"/>
      <c r="K347" s="30"/>
      <c r="L347" s="30"/>
    </row>
    <row r="348" customFormat="false" ht="16.5" hidden="false" customHeight="false" outlineLevel="0" collapsed="false">
      <c r="A348" s="15" t="n">
        <f aca="false">A347+1</f>
        <v>346</v>
      </c>
      <c r="B348" s="26" t="n">
        <f aca="false">B345+1</f>
        <v>108</v>
      </c>
      <c r="C348" s="17"/>
      <c r="D348" s="18" t="s">
        <v>16</v>
      </c>
      <c r="E348" s="31" t="s">
        <v>440</v>
      </c>
      <c r="F348" s="29" t="n">
        <v>96000</v>
      </c>
      <c r="G348" s="20"/>
      <c r="H348" s="30"/>
      <c r="I348" s="30"/>
      <c r="J348" s="30"/>
      <c r="K348" s="30"/>
      <c r="L348" s="30"/>
    </row>
    <row r="349" customFormat="false" ht="16.5" hidden="false" customHeight="false" outlineLevel="0" collapsed="false">
      <c r="A349" s="15" t="n">
        <f aca="false">A348+1</f>
        <v>347</v>
      </c>
      <c r="B349" s="26" t="n">
        <f aca="false">B346+1</f>
        <v>109</v>
      </c>
      <c r="C349" s="17" t="s">
        <v>441</v>
      </c>
      <c r="D349" s="18" t="s">
        <v>14</v>
      </c>
      <c r="E349" s="31" t="s">
        <v>442</v>
      </c>
      <c r="F349" s="29" t="n">
        <v>90520</v>
      </c>
      <c r="G349" s="20" t="n">
        <f aca="false">SUM(F349:F351)</f>
        <v>281770</v>
      </c>
      <c r="H349" s="30"/>
      <c r="I349" s="30"/>
      <c r="J349" s="30"/>
      <c r="K349" s="30"/>
      <c r="L349" s="30"/>
    </row>
    <row r="350" customFormat="false" ht="16.5" hidden="false" customHeight="false" outlineLevel="0" collapsed="false">
      <c r="A350" s="15" t="n">
        <f aca="false">A349+1</f>
        <v>348</v>
      </c>
      <c r="B350" s="26" t="n">
        <f aca="false">B347+1</f>
        <v>109</v>
      </c>
      <c r="C350" s="17"/>
      <c r="D350" s="18" t="s">
        <v>15</v>
      </c>
      <c r="E350" s="31" t="s">
        <v>443</v>
      </c>
      <c r="F350" s="29" t="n">
        <v>96750</v>
      </c>
      <c r="G350" s="20"/>
      <c r="H350" s="30"/>
      <c r="I350" s="30"/>
      <c r="J350" s="30"/>
      <c r="K350" s="30"/>
      <c r="L350" s="30"/>
    </row>
    <row r="351" customFormat="false" ht="16.5" hidden="false" customHeight="false" outlineLevel="0" collapsed="false">
      <c r="A351" s="15" t="n">
        <f aca="false">A350+1</f>
        <v>349</v>
      </c>
      <c r="B351" s="26" t="n">
        <f aca="false">B348+1</f>
        <v>109</v>
      </c>
      <c r="C351" s="17"/>
      <c r="D351" s="18" t="s">
        <v>16</v>
      </c>
      <c r="E351" s="31" t="s">
        <v>444</v>
      </c>
      <c r="F351" s="29" t="n">
        <v>94500</v>
      </c>
      <c r="G351" s="20"/>
      <c r="H351" s="30"/>
      <c r="I351" s="30"/>
      <c r="J351" s="30"/>
      <c r="K351" s="30"/>
      <c r="L351" s="30"/>
    </row>
    <row r="352" customFormat="false" ht="16.5" hidden="false" customHeight="false" outlineLevel="0" collapsed="false">
      <c r="A352" s="15" t="n">
        <f aca="false">A351+1</f>
        <v>350</v>
      </c>
      <c r="B352" s="26" t="n">
        <f aca="false">B349+1</f>
        <v>110</v>
      </c>
      <c r="C352" s="17" t="s">
        <v>445</v>
      </c>
      <c r="D352" s="18" t="s">
        <v>14</v>
      </c>
      <c r="E352" s="31" t="s">
        <v>446</v>
      </c>
      <c r="F352" s="29" t="n">
        <v>568812</v>
      </c>
      <c r="G352" s="40" t="n">
        <f aca="false">SUM(F352:F354)</f>
        <v>1015812</v>
      </c>
      <c r="H352" s="30"/>
      <c r="I352" s="30"/>
      <c r="J352" s="30"/>
      <c r="K352" s="30"/>
      <c r="L352" s="30"/>
    </row>
    <row r="353" customFormat="false" ht="16.5" hidden="false" customHeight="false" outlineLevel="0" collapsed="false">
      <c r="A353" s="15" t="n">
        <f aca="false">A352+1</f>
        <v>351</v>
      </c>
      <c r="B353" s="26" t="n">
        <f aca="false">B350+1</f>
        <v>110</v>
      </c>
      <c r="C353" s="17"/>
      <c r="D353" s="18" t="s">
        <v>15</v>
      </c>
      <c r="E353" s="31" t="s">
        <v>447</v>
      </c>
      <c r="F353" s="29" t="n">
        <v>97000</v>
      </c>
      <c r="G353" s="40"/>
      <c r="H353" s="30"/>
      <c r="I353" s="30"/>
      <c r="J353" s="30"/>
      <c r="K353" s="30"/>
      <c r="L353" s="30"/>
    </row>
    <row r="354" customFormat="false" ht="16.5" hidden="false" customHeight="false" outlineLevel="0" collapsed="false">
      <c r="A354" s="15" t="n">
        <f aca="false">A353+1</f>
        <v>352</v>
      </c>
      <c r="B354" s="26" t="n">
        <f aca="false">B351+1</f>
        <v>110</v>
      </c>
      <c r="C354" s="17"/>
      <c r="D354" s="18" t="s">
        <v>16</v>
      </c>
      <c r="E354" s="28" t="s">
        <v>448</v>
      </c>
      <c r="F354" s="29" t="n">
        <v>350000</v>
      </c>
      <c r="G354" s="40"/>
      <c r="H354" s="30"/>
      <c r="I354" s="30"/>
      <c r="J354" s="30"/>
      <c r="K354" s="30"/>
      <c r="L354" s="30"/>
    </row>
    <row r="355" customFormat="false" ht="16.5" hidden="false" customHeight="false" outlineLevel="0" collapsed="false">
      <c r="A355" s="15" t="n">
        <f aca="false">A354+1</f>
        <v>353</v>
      </c>
      <c r="B355" s="26" t="n">
        <f aca="false">B352+1</f>
        <v>111</v>
      </c>
      <c r="C355" s="17" t="s">
        <v>449</v>
      </c>
      <c r="D355" s="18" t="s">
        <v>14</v>
      </c>
      <c r="E355" s="31" t="s">
        <v>450</v>
      </c>
      <c r="F355" s="29" t="n">
        <v>99000</v>
      </c>
      <c r="G355" s="20" t="n">
        <f aca="false">SUM(F355:F357)</f>
        <v>297760</v>
      </c>
      <c r="H355" s="30"/>
      <c r="I355" s="30"/>
      <c r="J355" s="30"/>
      <c r="K355" s="30"/>
      <c r="L355" s="30"/>
    </row>
    <row r="356" customFormat="false" ht="16.5" hidden="false" customHeight="false" outlineLevel="0" collapsed="false">
      <c r="A356" s="15" t="n">
        <f aca="false">A355+1</f>
        <v>354</v>
      </c>
      <c r="B356" s="26" t="n">
        <f aca="false">B353+1</f>
        <v>111</v>
      </c>
      <c r="C356" s="17"/>
      <c r="D356" s="18" t="s">
        <v>15</v>
      </c>
      <c r="E356" s="31" t="s">
        <v>451</v>
      </c>
      <c r="F356" s="29" t="n">
        <v>99000</v>
      </c>
      <c r="G356" s="20"/>
      <c r="H356" s="30"/>
      <c r="I356" s="30"/>
      <c r="J356" s="30"/>
      <c r="K356" s="30"/>
      <c r="L356" s="30"/>
    </row>
    <row r="357" customFormat="false" ht="16.5" hidden="false" customHeight="false" outlineLevel="0" collapsed="false">
      <c r="A357" s="15" t="n">
        <f aca="false">A356+1</f>
        <v>355</v>
      </c>
      <c r="B357" s="26" t="n">
        <f aca="false">B354+1</f>
        <v>111</v>
      </c>
      <c r="C357" s="17"/>
      <c r="D357" s="18" t="s">
        <v>16</v>
      </c>
      <c r="E357" s="31" t="s">
        <v>452</v>
      </c>
      <c r="F357" s="29" t="n">
        <v>99760</v>
      </c>
      <c r="G357" s="20"/>
      <c r="H357" s="30"/>
      <c r="I357" s="30"/>
      <c r="J357" s="30"/>
      <c r="K357" s="30"/>
      <c r="L357" s="30"/>
    </row>
    <row r="358" customFormat="false" ht="16.5" hidden="false" customHeight="false" outlineLevel="0" collapsed="false">
      <c r="A358" s="15" t="n">
        <f aca="false">A357+1</f>
        <v>356</v>
      </c>
      <c r="B358" s="26" t="n">
        <f aca="false">B355+1</f>
        <v>112</v>
      </c>
      <c r="C358" s="17" t="s">
        <v>453</v>
      </c>
      <c r="D358" s="18" t="s">
        <v>14</v>
      </c>
      <c r="E358" s="28" t="s">
        <v>454</v>
      </c>
      <c r="F358" s="29" t="n">
        <v>99550</v>
      </c>
      <c r="G358" s="20" t="n">
        <f aca="false">SUM(F358:F360)</f>
        <v>592380</v>
      </c>
      <c r="H358" s="30"/>
      <c r="I358" s="30"/>
      <c r="J358" s="30"/>
      <c r="K358" s="30"/>
      <c r="L358" s="30"/>
    </row>
    <row r="359" customFormat="false" ht="16.5" hidden="false" customHeight="false" outlineLevel="0" collapsed="false">
      <c r="A359" s="15" t="n">
        <f aca="false">A358+1</f>
        <v>357</v>
      </c>
      <c r="B359" s="26" t="n">
        <f aca="false">B356+1</f>
        <v>112</v>
      </c>
      <c r="C359" s="17"/>
      <c r="D359" s="18" t="s">
        <v>15</v>
      </c>
      <c r="E359" s="28" t="s">
        <v>455</v>
      </c>
      <c r="F359" s="29" t="n">
        <v>268230</v>
      </c>
      <c r="G359" s="20"/>
      <c r="H359" s="30"/>
      <c r="I359" s="30"/>
      <c r="J359" s="30"/>
      <c r="K359" s="30"/>
      <c r="L359" s="30"/>
    </row>
    <row r="360" customFormat="false" ht="16.5" hidden="false" customHeight="false" outlineLevel="0" collapsed="false">
      <c r="A360" s="15" t="n">
        <f aca="false">A359+1</f>
        <v>358</v>
      </c>
      <c r="B360" s="26" t="n">
        <f aca="false">B357+1</f>
        <v>112</v>
      </c>
      <c r="C360" s="17"/>
      <c r="D360" s="18" t="s">
        <v>16</v>
      </c>
      <c r="E360" s="31" t="s">
        <v>456</v>
      </c>
      <c r="F360" s="29" t="n">
        <v>224600</v>
      </c>
      <c r="G360" s="20"/>
      <c r="H360" s="30"/>
      <c r="I360" s="30"/>
      <c r="J360" s="30"/>
      <c r="K360" s="30"/>
      <c r="L360" s="30"/>
    </row>
    <row r="361" customFormat="false" ht="16.5" hidden="false" customHeight="false" outlineLevel="0" collapsed="false">
      <c r="A361" s="15" t="n">
        <f aca="false">A360+1</f>
        <v>359</v>
      </c>
      <c r="B361" s="26" t="n">
        <f aca="false">B358+1</f>
        <v>113</v>
      </c>
      <c r="C361" s="17" t="s">
        <v>457</v>
      </c>
      <c r="D361" s="18" t="s">
        <v>14</v>
      </c>
      <c r="E361" s="31" t="s">
        <v>446</v>
      </c>
      <c r="F361" s="29" t="n">
        <v>347400</v>
      </c>
      <c r="G361" s="20" t="n">
        <f aca="false">SUM(F361:F363)</f>
        <v>525700</v>
      </c>
      <c r="H361" s="30"/>
      <c r="I361" s="30"/>
      <c r="J361" s="30"/>
      <c r="K361" s="30"/>
      <c r="L361" s="30"/>
    </row>
    <row r="362" customFormat="false" ht="16.5" hidden="false" customHeight="false" outlineLevel="0" collapsed="false">
      <c r="A362" s="15" t="n">
        <f aca="false">A361+1</f>
        <v>360</v>
      </c>
      <c r="B362" s="26" t="n">
        <f aca="false">B359+1</f>
        <v>113</v>
      </c>
      <c r="C362" s="17"/>
      <c r="D362" s="18" t="s">
        <v>15</v>
      </c>
      <c r="E362" s="31" t="s">
        <v>458</v>
      </c>
      <c r="F362" s="29" t="n">
        <v>79100</v>
      </c>
      <c r="G362" s="20"/>
      <c r="H362" s="30"/>
      <c r="I362" s="30"/>
      <c r="J362" s="30"/>
      <c r="K362" s="30"/>
      <c r="L362" s="30"/>
    </row>
    <row r="363" customFormat="false" ht="16.5" hidden="false" customHeight="false" outlineLevel="0" collapsed="false">
      <c r="A363" s="15" t="n">
        <f aca="false">A362+1</f>
        <v>361</v>
      </c>
      <c r="B363" s="26" t="n">
        <f aca="false">B360+1</f>
        <v>113</v>
      </c>
      <c r="C363" s="17"/>
      <c r="D363" s="18" t="s">
        <v>16</v>
      </c>
      <c r="E363" s="31" t="s">
        <v>459</v>
      </c>
      <c r="F363" s="29" t="n">
        <v>99200</v>
      </c>
      <c r="G363" s="20"/>
      <c r="H363" s="30"/>
      <c r="I363" s="30"/>
      <c r="J363" s="30"/>
      <c r="K363" s="30"/>
      <c r="L363" s="30"/>
    </row>
    <row r="364" customFormat="false" ht="16.5" hidden="false" customHeight="false" outlineLevel="0" collapsed="false">
      <c r="A364" s="15" t="n">
        <f aca="false">A363+1</f>
        <v>362</v>
      </c>
      <c r="B364" s="26" t="n">
        <f aca="false">B361+1</f>
        <v>114</v>
      </c>
      <c r="C364" s="17" t="s">
        <v>460</v>
      </c>
      <c r="D364" s="18" t="s">
        <v>14</v>
      </c>
      <c r="E364" s="31" t="s">
        <v>461</v>
      </c>
      <c r="F364" s="29" t="n">
        <v>547000</v>
      </c>
      <c r="G364" s="20" t="n">
        <f aca="false">SUM(F364:F366)</f>
        <v>1669000</v>
      </c>
      <c r="H364" s="30"/>
      <c r="I364" s="30"/>
      <c r="J364" s="30"/>
      <c r="K364" s="30"/>
      <c r="L364" s="30"/>
    </row>
    <row r="365" customFormat="false" ht="16.5" hidden="false" customHeight="false" outlineLevel="0" collapsed="false">
      <c r="A365" s="15" t="n">
        <f aca="false">A364+1</f>
        <v>363</v>
      </c>
      <c r="B365" s="26" t="n">
        <f aca="false">B362+1</f>
        <v>114</v>
      </c>
      <c r="C365" s="17"/>
      <c r="D365" s="18" t="s">
        <v>15</v>
      </c>
      <c r="E365" s="31" t="s">
        <v>462</v>
      </c>
      <c r="F365" s="29" t="n">
        <v>882000</v>
      </c>
      <c r="G365" s="20"/>
      <c r="H365" s="30"/>
      <c r="I365" s="30"/>
      <c r="J365" s="30"/>
      <c r="K365" s="30"/>
      <c r="L365" s="30"/>
    </row>
    <row r="366" customFormat="false" ht="16.5" hidden="false" customHeight="false" outlineLevel="0" collapsed="false">
      <c r="A366" s="15" t="n">
        <f aca="false">A365+1</f>
        <v>364</v>
      </c>
      <c r="B366" s="26" t="n">
        <f aca="false">B363+1</f>
        <v>114</v>
      </c>
      <c r="C366" s="17"/>
      <c r="D366" s="18" t="s">
        <v>16</v>
      </c>
      <c r="E366" s="31" t="s">
        <v>463</v>
      </c>
      <c r="F366" s="29" t="n">
        <v>240000</v>
      </c>
      <c r="G366" s="20"/>
      <c r="H366" s="30"/>
      <c r="I366" s="30"/>
      <c r="J366" s="30"/>
      <c r="K366" s="30"/>
      <c r="L366" s="30"/>
    </row>
    <row r="367" customFormat="false" ht="16.5" hidden="false" customHeight="false" outlineLevel="0" collapsed="false">
      <c r="A367" s="15" t="n">
        <f aca="false">A366+1</f>
        <v>365</v>
      </c>
      <c r="B367" s="26" t="n">
        <f aca="false">B364+1</f>
        <v>115</v>
      </c>
      <c r="C367" s="17" t="s">
        <v>464</v>
      </c>
      <c r="D367" s="36" t="s">
        <v>14</v>
      </c>
      <c r="E367" s="37" t="s">
        <v>465</v>
      </c>
      <c r="F367" s="38" t="n">
        <v>2026655</v>
      </c>
      <c r="G367" s="20" t="n">
        <f aca="false">SUM(F367:F370)</f>
        <v>2873059</v>
      </c>
      <c r="H367" s="30"/>
      <c r="I367" s="30"/>
      <c r="J367" s="30"/>
      <c r="K367" s="30"/>
      <c r="L367" s="30"/>
    </row>
    <row r="368" customFormat="false" ht="16.5" hidden="false" customHeight="false" outlineLevel="0" collapsed="false">
      <c r="A368" s="15" t="n">
        <f aca="false">A367+1</f>
        <v>366</v>
      </c>
      <c r="B368" s="26" t="n">
        <f aca="false">B365+1</f>
        <v>115</v>
      </c>
      <c r="C368" s="17"/>
      <c r="D368" s="18" t="s">
        <v>15</v>
      </c>
      <c r="E368" s="31" t="s">
        <v>466</v>
      </c>
      <c r="F368" s="29" t="n">
        <v>424774</v>
      </c>
      <c r="G368" s="20"/>
      <c r="H368" s="30"/>
      <c r="I368" s="30"/>
      <c r="J368" s="30"/>
      <c r="K368" s="30"/>
      <c r="L368" s="30"/>
    </row>
    <row r="369" customFormat="false" ht="16.5" hidden="false" customHeight="false" outlineLevel="0" collapsed="false">
      <c r="A369" s="15" t="n">
        <f aca="false">A368+1</f>
        <v>367</v>
      </c>
      <c r="B369" s="26" t="n">
        <v>115</v>
      </c>
      <c r="C369" s="17"/>
      <c r="D369" s="18" t="s">
        <v>16</v>
      </c>
      <c r="E369" s="31" t="s">
        <v>467</v>
      </c>
      <c r="F369" s="29" t="n">
        <v>234130</v>
      </c>
      <c r="G369" s="20"/>
      <c r="H369" s="30"/>
      <c r="I369" s="30"/>
      <c r="J369" s="30"/>
      <c r="K369" s="30"/>
      <c r="L369" s="30"/>
    </row>
    <row r="370" customFormat="false" ht="16.5" hidden="false" customHeight="false" outlineLevel="0" collapsed="false">
      <c r="A370" s="15" t="n">
        <f aca="false">A369+1</f>
        <v>368</v>
      </c>
      <c r="B370" s="26" t="n">
        <f aca="false">B366+1</f>
        <v>115</v>
      </c>
      <c r="C370" s="17"/>
      <c r="D370" s="18" t="s">
        <v>31</v>
      </c>
      <c r="E370" s="31" t="s">
        <v>468</v>
      </c>
      <c r="F370" s="29" t="n">
        <v>187500</v>
      </c>
      <c r="G370" s="20"/>
      <c r="H370" s="30"/>
      <c r="I370" s="30"/>
      <c r="J370" s="30"/>
      <c r="K370" s="30"/>
      <c r="L370" s="30"/>
    </row>
    <row r="371" customFormat="false" ht="16.5" hidden="false" customHeight="false" outlineLevel="0" collapsed="false">
      <c r="A371" s="15" t="n">
        <f aca="false">A370+1</f>
        <v>369</v>
      </c>
      <c r="B371" s="26" t="n">
        <f aca="false">B367+1</f>
        <v>116</v>
      </c>
      <c r="C371" s="17" t="s">
        <v>469</v>
      </c>
      <c r="D371" s="18" t="s">
        <v>14</v>
      </c>
      <c r="E371" s="31" t="s">
        <v>470</v>
      </c>
      <c r="F371" s="29" t="n">
        <v>99500</v>
      </c>
      <c r="G371" s="20" t="n">
        <f aca="false">SUM(F371:F373)</f>
        <v>342750</v>
      </c>
      <c r="H371" s="30"/>
      <c r="I371" s="30"/>
      <c r="J371" s="30"/>
      <c r="K371" s="30"/>
      <c r="L371" s="30"/>
    </row>
    <row r="372" customFormat="false" ht="16.5" hidden="false" customHeight="false" outlineLevel="0" collapsed="false">
      <c r="A372" s="15" t="n">
        <f aca="false">A371+1</f>
        <v>370</v>
      </c>
      <c r="B372" s="26" t="n">
        <f aca="false">B368+1</f>
        <v>116</v>
      </c>
      <c r="C372" s="17"/>
      <c r="D372" s="18" t="s">
        <v>15</v>
      </c>
      <c r="E372" s="31" t="s">
        <v>471</v>
      </c>
      <c r="F372" s="29" t="n">
        <v>119000</v>
      </c>
      <c r="G372" s="20"/>
      <c r="H372" s="30"/>
      <c r="I372" s="30"/>
      <c r="J372" s="30"/>
      <c r="K372" s="30"/>
      <c r="L372" s="30"/>
    </row>
    <row r="373" customFormat="false" ht="16.5" hidden="false" customHeight="false" outlineLevel="0" collapsed="false">
      <c r="A373" s="15" t="n">
        <f aca="false">A372+1</f>
        <v>371</v>
      </c>
      <c r="B373" s="26" t="n">
        <f aca="false">B370+1</f>
        <v>116</v>
      </c>
      <c r="C373" s="17"/>
      <c r="D373" s="18" t="s">
        <v>16</v>
      </c>
      <c r="E373" s="31" t="s">
        <v>472</v>
      </c>
      <c r="F373" s="29" t="n">
        <v>124250</v>
      </c>
      <c r="G373" s="20"/>
      <c r="H373" s="30"/>
      <c r="I373" s="30"/>
      <c r="J373" s="30"/>
      <c r="K373" s="30"/>
      <c r="L373" s="30"/>
    </row>
    <row r="374" customFormat="false" ht="16.5" hidden="false" customHeight="false" outlineLevel="0" collapsed="false">
      <c r="A374" s="15" t="n">
        <f aca="false">A373+1</f>
        <v>372</v>
      </c>
      <c r="B374" s="26" t="n">
        <f aca="false">B371+1</f>
        <v>117</v>
      </c>
      <c r="C374" s="17" t="s">
        <v>473</v>
      </c>
      <c r="D374" s="18" t="s">
        <v>14</v>
      </c>
      <c r="E374" s="31" t="s">
        <v>78</v>
      </c>
      <c r="F374" s="29" t="n">
        <v>1874624</v>
      </c>
      <c r="G374" s="20" t="n">
        <f aca="false">SUM(F374:F376)</f>
        <v>2038124</v>
      </c>
      <c r="H374" s="30"/>
      <c r="I374" s="30"/>
      <c r="J374" s="30"/>
      <c r="K374" s="30"/>
      <c r="L374" s="30"/>
    </row>
    <row r="375" customFormat="false" ht="16.5" hidden="false" customHeight="false" outlineLevel="0" collapsed="false">
      <c r="A375" s="15" t="n">
        <f aca="false">A374+1</f>
        <v>373</v>
      </c>
      <c r="B375" s="26" t="n">
        <f aca="false">B372+1</f>
        <v>117</v>
      </c>
      <c r="C375" s="17"/>
      <c r="D375" s="18" t="s">
        <v>15</v>
      </c>
      <c r="E375" s="31" t="s">
        <v>474</v>
      </c>
      <c r="F375" s="29" t="n">
        <v>99000</v>
      </c>
      <c r="G375" s="20"/>
      <c r="H375" s="30"/>
      <c r="I375" s="30"/>
      <c r="J375" s="30"/>
      <c r="K375" s="30"/>
      <c r="L375" s="30"/>
    </row>
    <row r="376" customFormat="false" ht="16.5" hidden="false" customHeight="false" outlineLevel="0" collapsed="false">
      <c r="A376" s="15" t="n">
        <f aca="false">A375+1</f>
        <v>374</v>
      </c>
      <c r="B376" s="26" t="n">
        <f aca="false">B373+1</f>
        <v>117</v>
      </c>
      <c r="C376" s="17"/>
      <c r="D376" s="18" t="s">
        <v>16</v>
      </c>
      <c r="E376" s="31" t="s">
        <v>227</v>
      </c>
      <c r="F376" s="29" t="n">
        <v>64500</v>
      </c>
      <c r="G376" s="20"/>
      <c r="H376" s="30"/>
      <c r="I376" s="30"/>
      <c r="J376" s="30"/>
      <c r="K376" s="30"/>
      <c r="L376" s="30"/>
    </row>
    <row r="377" customFormat="false" ht="16.5" hidden="false" customHeight="false" outlineLevel="0" collapsed="false">
      <c r="A377" s="15" t="n">
        <f aca="false">A376+1</f>
        <v>375</v>
      </c>
      <c r="B377" s="26" t="n">
        <f aca="false">B374+1</f>
        <v>118</v>
      </c>
      <c r="C377" s="17" t="s">
        <v>475</v>
      </c>
      <c r="D377" s="18" t="s">
        <v>14</v>
      </c>
      <c r="E377" s="31" t="s">
        <v>476</v>
      </c>
      <c r="F377" s="29" t="n">
        <v>87500</v>
      </c>
      <c r="G377" s="20" t="n">
        <f aca="false">SUM(F377:F379)</f>
        <v>267500</v>
      </c>
      <c r="H377" s="30"/>
      <c r="I377" s="30"/>
      <c r="J377" s="30"/>
      <c r="K377" s="30"/>
      <c r="L377" s="30"/>
    </row>
    <row r="378" customFormat="false" ht="16.5" hidden="false" customHeight="false" outlineLevel="0" collapsed="false">
      <c r="A378" s="15" t="n">
        <f aca="false">A377+1</f>
        <v>376</v>
      </c>
      <c r="B378" s="26" t="n">
        <f aca="false">B375+1</f>
        <v>118</v>
      </c>
      <c r="C378" s="17"/>
      <c r="D378" s="18" t="s">
        <v>15</v>
      </c>
      <c r="E378" s="31" t="s">
        <v>477</v>
      </c>
      <c r="F378" s="29" t="n">
        <v>48000</v>
      </c>
      <c r="G378" s="20"/>
      <c r="H378" s="30"/>
      <c r="I378" s="30"/>
      <c r="J378" s="30"/>
      <c r="K378" s="30"/>
      <c r="L378" s="30"/>
    </row>
    <row r="379" customFormat="false" ht="16.5" hidden="false" customHeight="false" outlineLevel="0" collapsed="false">
      <c r="A379" s="15" t="n">
        <f aca="false">A378+1</f>
        <v>377</v>
      </c>
      <c r="B379" s="26" t="n">
        <f aca="false">B376+1</f>
        <v>118</v>
      </c>
      <c r="C379" s="17"/>
      <c r="D379" s="18" t="s">
        <v>16</v>
      </c>
      <c r="E379" s="31" t="s">
        <v>478</v>
      </c>
      <c r="F379" s="29" t="n">
        <v>132000</v>
      </c>
      <c r="G379" s="20"/>
      <c r="H379" s="30"/>
      <c r="I379" s="30"/>
      <c r="J379" s="30"/>
      <c r="K379" s="30"/>
      <c r="L379" s="30"/>
    </row>
    <row r="380" customFormat="false" ht="16.5" hidden="false" customHeight="false" outlineLevel="0" collapsed="false">
      <c r="A380" s="15" t="n">
        <f aca="false">A379+1</f>
        <v>378</v>
      </c>
      <c r="B380" s="26" t="n">
        <f aca="false">B377+1</f>
        <v>119</v>
      </c>
      <c r="C380" s="17" t="s">
        <v>479</v>
      </c>
      <c r="D380" s="18" t="s">
        <v>14</v>
      </c>
      <c r="E380" s="31" t="s">
        <v>480</v>
      </c>
      <c r="F380" s="29" t="n">
        <v>615000</v>
      </c>
      <c r="G380" s="20" t="n">
        <f aca="false">SUM(F380:F382)</f>
        <v>765100</v>
      </c>
      <c r="H380" s="30"/>
      <c r="I380" s="30"/>
      <c r="J380" s="30"/>
      <c r="K380" s="30"/>
      <c r="L380" s="30"/>
    </row>
    <row r="381" customFormat="false" ht="16.5" hidden="false" customHeight="false" outlineLevel="0" collapsed="false">
      <c r="A381" s="15" t="n">
        <f aca="false">A380+1</f>
        <v>379</v>
      </c>
      <c r="B381" s="26" t="n">
        <f aca="false">B378+1</f>
        <v>119</v>
      </c>
      <c r="C381" s="17"/>
      <c r="D381" s="18" t="s">
        <v>15</v>
      </c>
      <c r="E381" s="28" t="s">
        <v>481</v>
      </c>
      <c r="F381" s="29" t="n">
        <v>150100</v>
      </c>
      <c r="G381" s="20"/>
      <c r="H381" s="30"/>
      <c r="I381" s="30"/>
      <c r="J381" s="30"/>
      <c r="K381" s="30"/>
      <c r="L381" s="30"/>
    </row>
    <row r="382" customFormat="false" ht="16.5" hidden="false" customHeight="false" outlineLevel="0" collapsed="false">
      <c r="A382" s="15" t="n">
        <f aca="false">A381+1</f>
        <v>380</v>
      </c>
      <c r="B382" s="26" t="n">
        <f aca="false">B379+1</f>
        <v>119</v>
      </c>
      <c r="C382" s="17"/>
      <c r="D382" s="18" t="s">
        <v>16</v>
      </c>
      <c r="E382" s="28"/>
      <c r="F382" s="29"/>
      <c r="G382" s="20"/>
      <c r="H382" s="30"/>
      <c r="I382" s="30"/>
      <c r="J382" s="30"/>
      <c r="K382" s="30"/>
      <c r="L382" s="30"/>
    </row>
    <row r="383" customFormat="false" ht="16.5" hidden="false" customHeight="false" outlineLevel="0" collapsed="false">
      <c r="A383" s="15" t="n">
        <f aca="false">A382+1</f>
        <v>381</v>
      </c>
      <c r="B383" s="26" t="n">
        <f aca="false">B380+1</f>
        <v>120</v>
      </c>
      <c r="C383" s="17" t="s">
        <v>482</v>
      </c>
      <c r="D383" s="18" t="s">
        <v>14</v>
      </c>
      <c r="E383" s="31" t="s">
        <v>483</v>
      </c>
      <c r="F383" s="29" t="n">
        <v>99000</v>
      </c>
      <c r="G383" s="20" t="n">
        <f aca="false">SUM(F383:F385)</f>
        <v>360750</v>
      </c>
      <c r="H383" s="30"/>
      <c r="I383" s="30"/>
      <c r="J383" s="30"/>
      <c r="K383" s="30"/>
      <c r="L383" s="30"/>
    </row>
    <row r="384" customFormat="false" ht="16.5" hidden="false" customHeight="false" outlineLevel="0" collapsed="false">
      <c r="A384" s="15" t="n">
        <f aca="false">A383+1</f>
        <v>382</v>
      </c>
      <c r="B384" s="26" t="n">
        <f aca="false">B381+1</f>
        <v>120</v>
      </c>
      <c r="C384" s="17"/>
      <c r="D384" s="18" t="s">
        <v>15</v>
      </c>
      <c r="E384" s="31" t="s">
        <v>484</v>
      </c>
      <c r="F384" s="29" t="n">
        <v>94750</v>
      </c>
      <c r="G384" s="20"/>
      <c r="H384" s="30"/>
      <c r="I384" s="30"/>
      <c r="J384" s="30"/>
      <c r="K384" s="30"/>
      <c r="L384" s="30"/>
    </row>
    <row r="385" customFormat="false" ht="16.5" hidden="false" customHeight="false" outlineLevel="0" collapsed="false">
      <c r="A385" s="15" t="n">
        <f aca="false">A384+1</f>
        <v>383</v>
      </c>
      <c r="B385" s="26" t="n">
        <f aca="false">B382+1</f>
        <v>120</v>
      </c>
      <c r="C385" s="17"/>
      <c r="D385" s="18" t="s">
        <v>16</v>
      </c>
      <c r="E385" s="31" t="s">
        <v>485</v>
      </c>
      <c r="F385" s="29" t="n">
        <v>167000</v>
      </c>
      <c r="G385" s="20"/>
      <c r="H385" s="30"/>
      <c r="I385" s="30"/>
      <c r="J385" s="30"/>
      <c r="K385" s="30"/>
      <c r="L385" s="30"/>
    </row>
    <row r="386" customFormat="false" ht="16.5" hidden="false" customHeight="false" outlineLevel="0" collapsed="false">
      <c r="A386" s="15" t="n">
        <f aca="false">A385+1</f>
        <v>384</v>
      </c>
      <c r="B386" s="26" t="n">
        <f aca="false">B383+1</f>
        <v>121</v>
      </c>
      <c r="C386" s="17" t="s">
        <v>486</v>
      </c>
      <c r="D386" s="18" t="s">
        <v>14</v>
      </c>
      <c r="E386" s="31" t="s">
        <v>207</v>
      </c>
      <c r="F386" s="29" t="n">
        <v>140650</v>
      </c>
      <c r="G386" s="20" t="n">
        <f aca="false">SUM(F386:F388)</f>
        <v>319994</v>
      </c>
      <c r="H386" s="30"/>
      <c r="I386" s="30"/>
      <c r="J386" s="30"/>
      <c r="K386" s="30"/>
      <c r="L386" s="30"/>
    </row>
    <row r="387" customFormat="false" ht="16.5" hidden="false" customHeight="false" outlineLevel="0" collapsed="false">
      <c r="A387" s="15" t="n">
        <f aca="false">A386+1</f>
        <v>385</v>
      </c>
      <c r="B387" s="26" t="n">
        <f aca="false">B384+1</f>
        <v>121</v>
      </c>
      <c r="C387" s="17"/>
      <c r="D387" s="18" t="s">
        <v>15</v>
      </c>
      <c r="E387" s="31" t="s">
        <v>487</v>
      </c>
      <c r="F387" s="29" t="n">
        <v>179344</v>
      </c>
      <c r="G387" s="20"/>
      <c r="H387" s="30"/>
      <c r="I387" s="30"/>
      <c r="J387" s="30"/>
      <c r="K387" s="30"/>
      <c r="L387" s="30"/>
    </row>
    <row r="388" customFormat="false" ht="16.5" hidden="false" customHeight="false" outlineLevel="0" collapsed="false">
      <c r="A388" s="15" t="n">
        <f aca="false">A387+1</f>
        <v>386</v>
      </c>
      <c r="B388" s="26" t="n">
        <f aca="false">B385+1</f>
        <v>121</v>
      </c>
      <c r="C388" s="17"/>
      <c r="D388" s="18" t="s">
        <v>16</v>
      </c>
      <c r="E388" s="28"/>
      <c r="F388" s="29"/>
      <c r="G388" s="20"/>
      <c r="H388" s="30"/>
      <c r="I388" s="30"/>
      <c r="J388" s="30"/>
      <c r="K388" s="30"/>
      <c r="L388" s="30"/>
    </row>
    <row r="389" customFormat="false" ht="16.5" hidden="false" customHeight="false" outlineLevel="0" collapsed="false">
      <c r="A389" s="15" t="n">
        <f aca="false">A388+1</f>
        <v>387</v>
      </c>
      <c r="B389" s="26" t="n">
        <f aca="false">B386+1</f>
        <v>122</v>
      </c>
      <c r="C389" s="17" t="s">
        <v>488</v>
      </c>
      <c r="D389" s="18" t="s">
        <v>14</v>
      </c>
      <c r="E389" s="31" t="s">
        <v>489</v>
      </c>
      <c r="F389" s="29" t="n">
        <v>116550</v>
      </c>
      <c r="G389" s="20" t="n">
        <f aca="false">SUM(F389:F391)</f>
        <v>393120</v>
      </c>
      <c r="H389" s="30"/>
      <c r="I389" s="30"/>
      <c r="J389" s="30"/>
      <c r="K389" s="30"/>
      <c r="L389" s="30"/>
    </row>
    <row r="390" customFormat="false" ht="16.5" hidden="false" customHeight="false" outlineLevel="0" collapsed="false">
      <c r="A390" s="15" t="n">
        <f aca="false">A389+1</f>
        <v>388</v>
      </c>
      <c r="B390" s="26" t="n">
        <f aca="false">B387+1</f>
        <v>122</v>
      </c>
      <c r="C390" s="17"/>
      <c r="D390" s="18" t="s">
        <v>15</v>
      </c>
      <c r="E390" s="31" t="s">
        <v>490</v>
      </c>
      <c r="F390" s="29" t="n">
        <v>108570</v>
      </c>
      <c r="G390" s="20"/>
      <c r="H390" s="30"/>
      <c r="I390" s="30"/>
      <c r="J390" s="30"/>
      <c r="K390" s="30"/>
      <c r="L390" s="30"/>
    </row>
    <row r="391" customFormat="false" ht="16.5" hidden="false" customHeight="false" outlineLevel="0" collapsed="false">
      <c r="A391" s="15" t="n">
        <f aca="false">A390+1</f>
        <v>389</v>
      </c>
      <c r="B391" s="26" t="n">
        <f aca="false">B388+1</f>
        <v>122</v>
      </c>
      <c r="C391" s="17"/>
      <c r="D391" s="18" t="s">
        <v>16</v>
      </c>
      <c r="E391" s="31" t="s">
        <v>491</v>
      </c>
      <c r="F391" s="29" t="n">
        <v>168000</v>
      </c>
      <c r="G391" s="20"/>
      <c r="H391" s="30"/>
      <c r="I391" s="30"/>
      <c r="J391" s="30"/>
      <c r="K391" s="30"/>
      <c r="L391" s="30"/>
    </row>
    <row r="392" customFormat="false" ht="16.5" hidden="false" customHeight="false" outlineLevel="0" collapsed="false">
      <c r="A392" s="15" t="n">
        <f aca="false">A391+1</f>
        <v>390</v>
      </c>
      <c r="B392" s="26" t="n">
        <f aca="false">B389+1</f>
        <v>123</v>
      </c>
      <c r="C392" s="17" t="s">
        <v>492</v>
      </c>
      <c r="D392" s="18" t="s">
        <v>14</v>
      </c>
      <c r="E392" s="31" t="s">
        <v>493</v>
      </c>
      <c r="F392" s="29" t="n">
        <v>800000</v>
      </c>
      <c r="G392" s="20" t="n">
        <f aca="false">SUM(F392:F394)</f>
        <v>1700204</v>
      </c>
      <c r="H392" s="30"/>
      <c r="I392" s="30"/>
      <c r="J392" s="30"/>
      <c r="K392" s="30"/>
      <c r="L392" s="30"/>
    </row>
    <row r="393" customFormat="false" ht="16.5" hidden="false" customHeight="false" outlineLevel="0" collapsed="false">
      <c r="A393" s="15" t="n">
        <f aca="false">A392+1</f>
        <v>391</v>
      </c>
      <c r="B393" s="26" t="n">
        <f aca="false">B390+1</f>
        <v>123</v>
      </c>
      <c r="C393" s="17"/>
      <c r="D393" s="18" t="s">
        <v>15</v>
      </c>
      <c r="E393" s="31" t="s">
        <v>494</v>
      </c>
      <c r="F393" s="29" t="n">
        <v>885994</v>
      </c>
      <c r="G393" s="20"/>
      <c r="H393" s="30"/>
      <c r="I393" s="30"/>
      <c r="J393" s="30"/>
      <c r="K393" s="30"/>
      <c r="L393" s="30"/>
    </row>
    <row r="394" customFormat="false" ht="16.5" hidden="false" customHeight="false" outlineLevel="0" collapsed="false">
      <c r="A394" s="15" t="n">
        <f aca="false">A393+1</f>
        <v>392</v>
      </c>
      <c r="B394" s="26" t="n">
        <f aca="false">B391+1</f>
        <v>123</v>
      </c>
      <c r="C394" s="17"/>
      <c r="D394" s="18" t="s">
        <v>16</v>
      </c>
      <c r="E394" s="31" t="s">
        <v>232</v>
      </c>
      <c r="F394" s="29" t="n">
        <v>14210</v>
      </c>
      <c r="G394" s="20"/>
      <c r="H394" s="30"/>
      <c r="I394" s="30"/>
      <c r="J394" s="30"/>
      <c r="K394" s="30"/>
      <c r="L394" s="30"/>
    </row>
    <row r="395" customFormat="false" ht="16.5" hidden="false" customHeight="false" outlineLevel="0" collapsed="false">
      <c r="A395" s="15" t="n">
        <f aca="false">A394+1</f>
        <v>393</v>
      </c>
      <c r="B395" s="26" t="n">
        <f aca="false">B392+1</f>
        <v>124</v>
      </c>
      <c r="C395" s="17" t="s">
        <v>495</v>
      </c>
      <c r="D395" s="18" t="s">
        <v>14</v>
      </c>
      <c r="E395" s="31" t="s">
        <v>496</v>
      </c>
      <c r="F395" s="29" t="n">
        <v>81000</v>
      </c>
      <c r="G395" s="20" t="n">
        <f aca="false">SUM(F395:F397)</f>
        <v>272760</v>
      </c>
      <c r="H395" s="30"/>
      <c r="I395" s="30"/>
      <c r="J395" s="30"/>
      <c r="K395" s="30"/>
      <c r="L395" s="30"/>
    </row>
    <row r="396" customFormat="false" ht="16.5" hidden="false" customHeight="false" outlineLevel="0" collapsed="false">
      <c r="A396" s="15" t="n">
        <f aca="false">A395+1</f>
        <v>394</v>
      </c>
      <c r="B396" s="26" t="n">
        <f aca="false">B393+1</f>
        <v>124</v>
      </c>
      <c r="C396" s="17"/>
      <c r="D396" s="18" t="s">
        <v>15</v>
      </c>
      <c r="E396" s="31" t="s">
        <v>353</v>
      </c>
      <c r="F396" s="29" t="n">
        <v>97260</v>
      </c>
      <c r="G396" s="20"/>
      <c r="H396" s="30"/>
      <c r="I396" s="30"/>
      <c r="J396" s="30"/>
      <c r="K396" s="30"/>
      <c r="L396" s="30"/>
    </row>
    <row r="397" customFormat="false" ht="16.5" hidden="false" customHeight="false" outlineLevel="0" collapsed="false">
      <c r="A397" s="15" t="n">
        <f aca="false">A396+1</f>
        <v>395</v>
      </c>
      <c r="B397" s="26" t="n">
        <f aca="false">B394+1</f>
        <v>124</v>
      </c>
      <c r="C397" s="17"/>
      <c r="D397" s="18" t="s">
        <v>16</v>
      </c>
      <c r="E397" s="31" t="s">
        <v>497</v>
      </c>
      <c r="F397" s="29" t="n">
        <v>94500</v>
      </c>
      <c r="G397" s="20"/>
      <c r="H397" s="30"/>
      <c r="I397" s="30"/>
      <c r="J397" s="30"/>
      <c r="K397" s="30"/>
      <c r="L397" s="30"/>
    </row>
    <row r="398" customFormat="false" ht="16.5" hidden="false" customHeight="false" outlineLevel="0" collapsed="false">
      <c r="A398" s="15" t="n">
        <f aca="false">A397+1</f>
        <v>396</v>
      </c>
      <c r="B398" s="26" t="n">
        <f aca="false">B395+1</f>
        <v>125</v>
      </c>
      <c r="C398" s="17" t="s">
        <v>498</v>
      </c>
      <c r="D398" s="18" t="s">
        <v>14</v>
      </c>
      <c r="E398" s="31" t="s">
        <v>499</v>
      </c>
      <c r="F398" s="29" t="n">
        <v>95800</v>
      </c>
      <c r="G398" s="20" t="n">
        <f aca="false">SUM(F398:F400)</f>
        <v>1804474</v>
      </c>
      <c r="H398" s="30"/>
      <c r="I398" s="30"/>
      <c r="J398" s="30"/>
      <c r="K398" s="30"/>
      <c r="L398" s="30"/>
    </row>
    <row r="399" customFormat="false" ht="16.5" hidden="false" customHeight="false" outlineLevel="0" collapsed="false">
      <c r="A399" s="15" t="n">
        <f aca="false">A398+1</f>
        <v>397</v>
      </c>
      <c r="B399" s="26" t="n">
        <f aca="false">B396+1</f>
        <v>125</v>
      </c>
      <c r="C399" s="17"/>
      <c r="D399" s="18" t="s">
        <v>15</v>
      </c>
      <c r="E399" s="31" t="s">
        <v>500</v>
      </c>
      <c r="F399" s="29" t="n">
        <v>455000</v>
      </c>
      <c r="G399" s="20"/>
      <c r="H399" s="30"/>
      <c r="I399" s="30"/>
      <c r="J399" s="30"/>
      <c r="K399" s="30"/>
      <c r="L399" s="30"/>
    </row>
    <row r="400" customFormat="false" ht="16.5" hidden="false" customHeight="false" outlineLevel="0" collapsed="false">
      <c r="A400" s="15" t="n">
        <f aca="false">A399+1</f>
        <v>398</v>
      </c>
      <c r="B400" s="26" t="n">
        <f aca="false">B397+1</f>
        <v>125</v>
      </c>
      <c r="C400" s="17"/>
      <c r="D400" s="18" t="s">
        <v>16</v>
      </c>
      <c r="E400" s="31" t="s">
        <v>501</v>
      </c>
      <c r="F400" s="29" t="n">
        <v>1253674</v>
      </c>
      <c r="G400" s="20"/>
      <c r="H400" s="30"/>
      <c r="I400" s="30"/>
      <c r="J400" s="30"/>
      <c r="K400" s="30"/>
      <c r="L400" s="30"/>
    </row>
    <row r="401" customFormat="false" ht="16.5" hidden="false" customHeight="false" outlineLevel="0" collapsed="false">
      <c r="A401" s="15" t="n">
        <f aca="false">A400+1</f>
        <v>399</v>
      </c>
      <c r="B401" s="26" t="n">
        <f aca="false">B398+1</f>
        <v>126</v>
      </c>
      <c r="C401" s="17" t="s">
        <v>502</v>
      </c>
      <c r="D401" s="18" t="s">
        <v>14</v>
      </c>
      <c r="E401" s="31" t="s">
        <v>503</v>
      </c>
      <c r="F401" s="29" t="n">
        <v>15500</v>
      </c>
      <c r="G401" s="20" t="n">
        <f aca="false">SUM(F401:F405)</f>
        <v>896195</v>
      </c>
      <c r="H401" s="30"/>
      <c r="I401" s="30"/>
      <c r="J401" s="30"/>
      <c r="K401" s="30"/>
      <c r="L401" s="30"/>
    </row>
    <row r="402" customFormat="false" ht="16.5" hidden="false" customHeight="false" outlineLevel="0" collapsed="false">
      <c r="A402" s="15" t="n">
        <f aca="false">A401+1</f>
        <v>400</v>
      </c>
      <c r="B402" s="26" t="n">
        <f aca="false">B399+1</f>
        <v>126</v>
      </c>
      <c r="C402" s="17"/>
      <c r="D402" s="18" t="s">
        <v>15</v>
      </c>
      <c r="E402" s="31" t="s">
        <v>504</v>
      </c>
      <c r="F402" s="29" t="n">
        <v>88800</v>
      </c>
      <c r="G402" s="20"/>
      <c r="H402" s="30"/>
      <c r="I402" s="30"/>
      <c r="J402" s="30"/>
      <c r="K402" s="30"/>
      <c r="L402" s="30"/>
    </row>
    <row r="403" customFormat="false" ht="16.5" hidden="false" customHeight="false" outlineLevel="0" collapsed="false">
      <c r="A403" s="15" t="n">
        <f aca="false">A402+1</f>
        <v>401</v>
      </c>
      <c r="B403" s="26" t="n">
        <v>126</v>
      </c>
      <c r="C403" s="17"/>
      <c r="D403" s="18" t="s">
        <v>16</v>
      </c>
      <c r="E403" s="31" t="s">
        <v>505</v>
      </c>
      <c r="F403" s="29" t="n">
        <v>31800</v>
      </c>
      <c r="G403" s="20"/>
      <c r="H403" s="30"/>
      <c r="I403" s="30"/>
      <c r="J403" s="30"/>
      <c r="K403" s="30"/>
      <c r="L403" s="30"/>
    </row>
    <row r="404" customFormat="false" ht="16.5" hidden="false" customHeight="false" outlineLevel="0" collapsed="false">
      <c r="A404" s="15" t="n">
        <f aca="false">A403+1</f>
        <v>402</v>
      </c>
      <c r="B404" s="26" t="n">
        <v>126</v>
      </c>
      <c r="C404" s="17"/>
      <c r="D404" s="18" t="s">
        <v>31</v>
      </c>
      <c r="E404" s="31" t="s">
        <v>506</v>
      </c>
      <c r="F404" s="29" t="n">
        <v>675095</v>
      </c>
      <c r="G404" s="20"/>
      <c r="H404" s="30"/>
      <c r="I404" s="30"/>
      <c r="J404" s="30"/>
      <c r="K404" s="30"/>
      <c r="L404" s="30"/>
    </row>
    <row r="405" customFormat="false" ht="16.5" hidden="false" customHeight="false" outlineLevel="0" collapsed="false">
      <c r="A405" s="15" t="n">
        <f aca="false">A404+1</f>
        <v>403</v>
      </c>
      <c r="B405" s="26" t="n">
        <f aca="false">B400+1</f>
        <v>126</v>
      </c>
      <c r="C405" s="17"/>
      <c r="D405" s="18" t="s">
        <v>33</v>
      </c>
      <c r="E405" s="31" t="s">
        <v>507</v>
      </c>
      <c r="F405" s="29" t="n">
        <v>85000</v>
      </c>
      <c r="G405" s="20"/>
      <c r="H405" s="30"/>
      <c r="I405" s="30"/>
      <c r="J405" s="30"/>
      <c r="K405" s="30"/>
      <c r="L405" s="30"/>
    </row>
    <row r="406" customFormat="false" ht="16.5" hidden="false" customHeight="false" outlineLevel="0" collapsed="false">
      <c r="A406" s="15" t="n">
        <f aca="false">A405+1</f>
        <v>404</v>
      </c>
      <c r="B406" s="26" t="n">
        <f aca="false">B401+1</f>
        <v>127</v>
      </c>
      <c r="C406" s="17" t="s">
        <v>508</v>
      </c>
      <c r="D406" s="18" t="s">
        <v>14</v>
      </c>
      <c r="E406" s="31" t="s">
        <v>509</v>
      </c>
      <c r="F406" s="29" t="n">
        <v>211150</v>
      </c>
      <c r="G406" s="20" t="n">
        <f aca="false">SUM(F406:F408)</f>
        <v>584150</v>
      </c>
      <c r="H406" s="30"/>
      <c r="I406" s="30"/>
      <c r="J406" s="30"/>
      <c r="K406" s="30"/>
      <c r="L406" s="30"/>
    </row>
    <row r="407" customFormat="false" ht="16.5" hidden="false" customHeight="false" outlineLevel="0" collapsed="false">
      <c r="A407" s="15" t="n">
        <f aca="false">A406+1</f>
        <v>405</v>
      </c>
      <c r="B407" s="26" t="n">
        <f aca="false">B402+1</f>
        <v>127</v>
      </c>
      <c r="C407" s="17"/>
      <c r="D407" s="18" t="s">
        <v>15</v>
      </c>
      <c r="E407" s="31" t="s">
        <v>220</v>
      </c>
      <c r="F407" s="29" t="n">
        <v>75000</v>
      </c>
      <c r="G407" s="20"/>
      <c r="H407" s="30"/>
      <c r="I407" s="30"/>
      <c r="J407" s="30"/>
      <c r="K407" s="30"/>
      <c r="L407" s="30"/>
    </row>
    <row r="408" customFormat="false" ht="16.5" hidden="false" customHeight="false" outlineLevel="0" collapsed="false">
      <c r="A408" s="15" t="n">
        <f aca="false">A407+1</f>
        <v>406</v>
      </c>
      <c r="B408" s="26" t="n">
        <f aca="false">B405+1</f>
        <v>127</v>
      </c>
      <c r="C408" s="17"/>
      <c r="D408" s="18" t="s">
        <v>16</v>
      </c>
      <c r="E408" s="31" t="s">
        <v>510</v>
      </c>
      <c r="F408" s="29" t="n">
        <v>298000</v>
      </c>
      <c r="G408" s="20"/>
      <c r="H408" s="30"/>
      <c r="I408" s="30"/>
      <c r="J408" s="30"/>
      <c r="K408" s="30"/>
      <c r="L408" s="30"/>
    </row>
    <row r="409" customFormat="false" ht="16.5" hidden="false" customHeight="false" outlineLevel="0" collapsed="false">
      <c r="A409" s="15" t="n">
        <f aca="false">A408+1</f>
        <v>407</v>
      </c>
      <c r="B409" s="26" t="n">
        <f aca="false">B406+1</f>
        <v>128</v>
      </c>
      <c r="C409" s="17" t="s">
        <v>511</v>
      </c>
      <c r="D409" s="18" t="s">
        <v>14</v>
      </c>
      <c r="E409" s="31" t="s">
        <v>207</v>
      </c>
      <c r="F409" s="29" t="n">
        <v>154000</v>
      </c>
      <c r="G409" s="20" t="n">
        <f aca="false">SUM(F409:F411)</f>
        <v>295600</v>
      </c>
      <c r="H409" s="30"/>
      <c r="I409" s="30"/>
      <c r="J409" s="30"/>
      <c r="K409" s="30"/>
      <c r="L409" s="30"/>
    </row>
    <row r="410" customFormat="false" ht="16.5" hidden="false" customHeight="false" outlineLevel="0" collapsed="false">
      <c r="A410" s="15" t="n">
        <f aca="false">A409+1</f>
        <v>408</v>
      </c>
      <c r="B410" s="26" t="n">
        <f aca="false">B407+1</f>
        <v>128</v>
      </c>
      <c r="C410" s="17"/>
      <c r="D410" s="18" t="s">
        <v>15</v>
      </c>
      <c r="E410" s="31" t="s">
        <v>512</v>
      </c>
      <c r="F410" s="29" t="n">
        <v>96000</v>
      </c>
      <c r="G410" s="20"/>
      <c r="H410" s="30"/>
      <c r="I410" s="30"/>
      <c r="J410" s="30"/>
      <c r="K410" s="30"/>
      <c r="L410" s="30"/>
    </row>
    <row r="411" customFormat="false" ht="16.5" hidden="false" customHeight="false" outlineLevel="0" collapsed="false">
      <c r="A411" s="15" t="n">
        <f aca="false">A410+1</f>
        <v>409</v>
      </c>
      <c r="B411" s="26" t="n">
        <f aca="false">B408+1</f>
        <v>128</v>
      </c>
      <c r="C411" s="17"/>
      <c r="D411" s="18" t="s">
        <v>16</v>
      </c>
      <c r="E411" s="31" t="s">
        <v>513</v>
      </c>
      <c r="F411" s="29" t="n">
        <v>45600</v>
      </c>
      <c r="G411" s="20"/>
      <c r="H411" s="30"/>
      <c r="I411" s="30"/>
      <c r="J411" s="30"/>
      <c r="K411" s="30"/>
      <c r="L411" s="30"/>
    </row>
    <row r="412" customFormat="false" ht="16.5" hidden="false" customHeight="false" outlineLevel="0" collapsed="false">
      <c r="A412" s="15" t="n">
        <f aca="false">A411+1</f>
        <v>410</v>
      </c>
      <c r="B412" s="26" t="n">
        <f aca="false">B409+1</f>
        <v>129</v>
      </c>
      <c r="C412" s="17" t="s">
        <v>514</v>
      </c>
      <c r="D412" s="18" t="s">
        <v>14</v>
      </c>
      <c r="E412" s="31" t="s">
        <v>515</v>
      </c>
      <c r="F412" s="29" t="n">
        <v>2309723</v>
      </c>
      <c r="G412" s="20" t="n">
        <f aca="false">SUM(F412:F414)</f>
        <v>2442723</v>
      </c>
      <c r="H412" s="30"/>
      <c r="I412" s="30"/>
      <c r="J412" s="30"/>
      <c r="K412" s="30"/>
      <c r="L412" s="30"/>
    </row>
    <row r="413" customFormat="false" ht="16.5" hidden="false" customHeight="false" outlineLevel="0" collapsed="false">
      <c r="A413" s="15" t="n">
        <f aca="false">A412+1</f>
        <v>411</v>
      </c>
      <c r="B413" s="26" t="n">
        <f aca="false">B410+1</f>
        <v>129</v>
      </c>
      <c r="C413" s="30"/>
      <c r="D413" s="18" t="s">
        <v>15</v>
      </c>
      <c r="E413" s="31" t="s">
        <v>516</v>
      </c>
      <c r="F413" s="29" t="n">
        <v>95800</v>
      </c>
      <c r="G413" s="20"/>
      <c r="H413" s="30"/>
      <c r="I413" s="30"/>
      <c r="J413" s="30"/>
      <c r="K413" s="30"/>
      <c r="L413" s="30"/>
    </row>
    <row r="414" customFormat="false" ht="16.5" hidden="false" customHeight="false" outlineLevel="0" collapsed="false">
      <c r="A414" s="15" t="n">
        <f aca="false">A413+1</f>
        <v>412</v>
      </c>
      <c r="B414" s="26" t="n">
        <f aca="false">B411+1</f>
        <v>129</v>
      </c>
      <c r="C414" s="30"/>
      <c r="D414" s="18" t="s">
        <v>16</v>
      </c>
      <c r="E414" s="31" t="s">
        <v>517</v>
      </c>
      <c r="F414" s="29" t="n">
        <v>37200</v>
      </c>
      <c r="G414" s="20"/>
      <c r="H414" s="30"/>
      <c r="I414" s="30"/>
      <c r="J414" s="30"/>
      <c r="K414" s="30"/>
      <c r="L414" s="30"/>
    </row>
    <row r="415" customFormat="false" ht="16.5" hidden="false" customHeight="false" outlineLevel="0" collapsed="false">
      <c r="A415" s="41" t="s">
        <v>518</v>
      </c>
      <c r="B415" s="30"/>
      <c r="C415" s="30"/>
      <c r="D415" s="30"/>
      <c r="E415" s="28"/>
      <c r="F415" s="42" t="n">
        <f aca="false">SUM(F3:F414)</f>
        <v>148676254</v>
      </c>
      <c r="G415" s="42" t="n">
        <f aca="false">SUM(G3:G414)</f>
        <v>148676254</v>
      </c>
      <c r="H415" s="30"/>
      <c r="I415" s="30"/>
      <c r="J415" s="30"/>
      <c r="K415" s="30"/>
      <c r="L415" s="30"/>
    </row>
  </sheetData>
  <mergeCells count="130">
    <mergeCell ref="A1:L1"/>
    <mergeCell ref="G3:G5"/>
    <mergeCell ref="G6:G8"/>
    <mergeCell ref="G9:G11"/>
    <mergeCell ref="G12:G14"/>
    <mergeCell ref="G15:G17"/>
    <mergeCell ref="G18:G24"/>
    <mergeCell ref="G25:G27"/>
    <mergeCell ref="G28:G31"/>
    <mergeCell ref="G32:G34"/>
    <mergeCell ref="G35:G37"/>
    <mergeCell ref="G38:G40"/>
    <mergeCell ref="G41:G46"/>
    <mergeCell ref="G47:G49"/>
    <mergeCell ref="G50:G52"/>
    <mergeCell ref="G53:G56"/>
    <mergeCell ref="G57:G59"/>
    <mergeCell ref="G60:G62"/>
    <mergeCell ref="G63:G65"/>
    <mergeCell ref="G66:G68"/>
    <mergeCell ref="G69:G71"/>
    <mergeCell ref="G72:G74"/>
    <mergeCell ref="G75:G77"/>
    <mergeCell ref="G78:G80"/>
    <mergeCell ref="G81:G83"/>
    <mergeCell ref="G84:G86"/>
    <mergeCell ref="G87:G89"/>
    <mergeCell ref="G90:G92"/>
    <mergeCell ref="G93:G95"/>
    <mergeCell ref="G96:G98"/>
    <mergeCell ref="G99:G101"/>
    <mergeCell ref="G102:G104"/>
    <mergeCell ref="G105:G107"/>
    <mergeCell ref="G108:G110"/>
    <mergeCell ref="G111:G114"/>
    <mergeCell ref="G115:G117"/>
    <mergeCell ref="G118:G122"/>
    <mergeCell ref="G123:G125"/>
    <mergeCell ref="G126:G128"/>
    <mergeCell ref="G129:G131"/>
    <mergeCell ref="G132:G134"/>
    <mergeCell ref="G135:G137"/>
    <mergeCell ref="G138:G140"/>
    <mergeCell ref="G141:G143"/>
    <mergeCell ref="G144:G146"/>
    <mergeCell ref="G147:G151"/>
    <mergeCell ref="G152:G154"/>
    <mergeCell ref="G155:G157"/>
    <mergeCell ref="G158:G160"/>
    <mergeCell ref="G161:G163"/>
    <mergeCell ref="G164:G166"/>
    <mergeCell ref="G167:G169"/>
    <mergeCell ref="G170:G172"/>
    <mergeCell ref="G173:G175"/>
    <mergeCell ref="G176:G178"/>
    <mergeCell ref="G179:G181"/>
    <mergeCell ref="G182:G184"/>
    <mergeCell ref="G185:G187"/>
    <mergeCell ref="G188:G190"/>
    <mergeCell ref="G191:G193"/>
    <mergeCell ref="G194:G196"/>
    <mergeCell ref="G197:G199"/>
    <mergeCell ref="G200:G202"/>
    <mergeCell ref="G203:G205"/>
    <mergeCell ref="G206:G208"/>
    <mergeCell ref="G209:G211"/>
    <mergeCell ref="G212:G214"/>
    <mergeCell ref="G215:G217"/>
    <mergeCell ref="G218:G220"/>
    <mergeCell ref="G221:G223"/>
    <mergeCell ref="G224:G226"/>
    <mergeCell ref="G227:G229"/>
    <mergeCell ref="G230:G232"/>
    <mergeCell ref="G233:G235"/>
    <mergeCell ref="G236:G238"/>
    <mergeCell ref="G239:G241"/>
    <mergeCell ref="G242:G244"/>
    <mergeCell ref="G245:G247"/>
    <mergeCell ref="G248:G250"/>
    <mergeCell ref="G251:G253"/>
    <mergeCell ref="G254:G256"/>
    <mergeCell ref="G257:G260"/>
    <mergeCell ref="G261:G263"/>
    <mergeCell ref="G264:G267"/>
    <mergeCell ref="G268:G270"/>
    <mergeCell ref="G271:G273"/>
    <mergeCell ref="G274:G276"/>
    <mergeCell ref="G277:G279"/>
    <mergeCell ref="G280:G282"/>
    <mergeCell ref="G283:G285"/>
    <mergeCell ref="G286:G288"/>
    <mergeCell ref="G289:G291"/>
    <mergeCell ref="G292:G294"/>
    <mergeCell ref="G295:G297"/>
    <mergeCell ref="G298:G300"/>
    <mergeCell ref="G301:G306"/>
    <mergeCell ref="G307:G309"/>
    <mergeCell ref="G310:G312"/>
    <mergeCell ref="G313:G315"/>
    <mergeCell ref="G316:G318"/>
    <mergeCell ref="G319:G321"/>
    <mergeCell ref="G322:G325"/>
    <mergeCell ref="G326:G328"/>
    <mergeCell ref="G329:G333"/>
    <mergeCell ref="G334:G336"/>
    <mergeCell ref="G337:G339"/>
    <mergeCell ref="G340:G342"/>
    <mergeCell ref="G343:G345"/>
    <mergeCell ref="G346:G348"/>
    <mergeCell ref="G349:G351"/>
    <mergeCell ref="G352:G354"/>
    <mergeCell ref="G355:G357"/>
    <mergeCell ref="G358:G360"/>
    <mergeCell ref="G361:G363"/>
    <mergeCell ref="G364:G366"/>
    <mergeCell ref="G367:G370"/>
    <mergeCell ref="G371:G373"/>
    <mergeCell ref="G374:G376"/>
    <mergeCell ref="G377:G379"/>
    <mergeCell ref="G380:G382"/>
    <mergeCell ref="G383:G385"/>
    <mergeCell ref="G386:G388"/>
    <mergeCell ref="G389:G391"/>
    <mergeCell ref="G392:G394"/>
    <mergeCell ref="G395:G397"/>
    <mergeCell ref="G398:G400"/>
    <mergeCell ref="G401:G405"/>
    <mergeCell ref="G406:G408"/>
    <mergeCell ref="G409:G411"/>
    <mergeCell ref="G412:G4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1:34:48Z</dcterms:created>
  <dc:creator>user</dc:creator>
  <dc:description/>
  <dc:language>en-US</dc:language>
  <cp:lastModifiedBy>hlc</cp:lastModifiedBy>
  <cp:lastPrinted>2011-03-21T00:45:37Z</cp:lastPrinted>
  <dcterms:modified xsi:type="dcterms:W3CDTF">2011-11-08T01:21:34Z</dcterms:modified>
  <cp:revision>0</cp:revision>
  <dc:subject/>
  <dc:title/>
</cp:coreProperties>
</file>