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別收入基金審查意見書-0909審查會前" sheetId="1" state="visible" r:id="rId2"/>
    <sheet name="特別收入基金審查意見書-0909審查會後" sheetId="2" state="visible" r:id="rId3"/>
  </sheets>
  <definedNames>
    <definedName function="false" hidden="false" localSheetId="0" name="_xlnm.Print_Titles" vbProcedure="false">'特別收入基金審查意見書-0909審查會前'!$3:$5</definedName>
    <definedName function="false" hidden="false" localSheetId="1" name="_xlnm.Print_Titles" vbProcedure="false">'特別收入基金審查意見書-0909審查會後'!$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新細明體"/>
            <family val="1"/>
            <charset val="136"/>
          </rPr>
          <t xml:space="preserve">user:
</t>
        </r>
        <r>
          <rPr>
            <sz val="11"/>
            <color rgb="FF000000"/>
            <rFont val="DejaVu Sans"/>
            <family val="2"/>
          </rPr>
          <t xml:space="preserve">教育處撥入</t>
        </r>
        <r>
          <rPr>
            <sz val="11"/>
            <color rgb="FF000000"/>
            <rFont val="Arial"/>
            <family val="2"/>
          </rPr>
          <t xml:space="preserve">1,877,163
</t>
        </r>
        <r>
          <rPr>
            <sz val="11"/>
            <color rgb="FF000000"/>
            <rFont val="DejaVu Sans"/>
            <family val="2"/>
          </rPr>
          <t xml:space="preserve">統籌撥入</t>
        </r>
        <r>
          <rPr>
            <sz val="11"/>
            <color rgb="FF000000"/>
            <rFont val="Arial"/>
            <family val="2"/>
          </rPr>
          <t xml:space="preserve">545,640
</t>
        </r>
        <r>
          <rPr>
            <sz val="11"/>
            <color rgb="FF000000"/>
            <rFont val="DejaVu Sans"/>
            <family val="2"/>
          </rPr>
          <t xml:space="preserve">縣統籌撥入</t>
        </r>
        <r>
          <rPr>
            <sz val="11"/>
            <color rgb="FF000000"/>
            <rFont val="Arial"/>
            <family val="2"/>
          </rPr>
          <t xml:space="preserve">19,050</t>
        </r>
      </text>
      <mc:AlternateContent>
        <mc:Choice Requires="v2">
          <commentPr autoFill="true" autoScale="false" colHidden="false" locked="false" rowHidden="false" textHAlign="justify" textVAlign="top">
            <anchor moveWithCells="false" sizeWithCells="false">
              <xdr:from>
                <xdr:col>8</xdr:col>
                <xdr:colOff>15</xdr:colOff>
                <xdr:row>11</xdr:row>
                <xdr:rowOff>21</xdr:rowOff>
              </xdr:from>
              <xdr:to>
                <xdr:col>9</xdr:col>
                <xdr:colOff>135</xdr:colOff>
                <xdr:row>14</xdr:row>
                <xdr:rowOff>12</xdr:rowOff>
              </xdr:to>
            </anchor>
          </commentPr>
        </mc:Choice>
        <mc:Fallback/>
      </mc:AlternateContent>
    </comment>
    <comment ref="K52" authorId="0">
      <text>
        <r>
          <rPr>
            <b val="true"/>
            <sz val="9"/>
            <color rgb="FF000000"/>
            <rFont val="新細明體"/>
            <family val="1"/>
            <charset val="136"/>
          </rPr>
          <t xml:space="preserve">user:
</t>
        </r>
        <r>
          <rPr>
            <sz val="11"/>
            <color rgb="FF000000"/>
            <rFont val="新細明體"/>
            <family val="1"/>
            <charset val="136"/>
          </rPr>
          <t xml:space="preserve">-56025</t>
        </r>
      </text>
      <mc:AlternateContent>
        <mc:Choice Requires="v2">
          <commentPr autoFill="true" autoScale="false" colHidden="false" locked="false" rowHidden="false" textHAlign="justify" textVAlign="top">
            <anchor moveWithCells="false" sizeWithCells="false">
              <xdr:from>
                <xdr:col>11</xdr:col>
                <xdr:colOff>15</xdr:colOff>
                <xdr:row>48</xdr:row>
                <xdr:rowOff>30</xdr:rowOff>
              </xdr:from>
              <xdr:to>
                <xdr:col>12</xdr:col>
                <xdr:colOff>71</xdr:colOff>
                <xdr:row>50</xdr:row>
                <xdr:rowOff>20</xdr:rowOff>
              </xdr:to>
            </anchor>
          </commentPr>
        </mc:Choice>
        <mc:Fallback/>
      </mc:AlternateContent>
    </comment>
    <comment ref="K79" authorId="0">
      <text>
        <r>
          <rPr>
            <b val="true"/>
            <sz val="9"/>
            <color rgb="FF000000"/>
            <rFont val="新細明體"/>
            <family val="1"/>
            <charset val="136"/>
          </rPr>
          <t xml:space="preserve">user:
</t>
        </r>
        <r>
          <rPr>
            <sz val="11"/>
            <color rgb="FF000000"/>
            <rFont val="新細明體"/>
            <family val="1"/>
            <charset val="136"/>
          </rPr>
          <t xml:space="preserve">-150
-600
-5</t>
        </r>
      </text>
      <mc:AlternateContent>
        <mc:Choice Requires="v2">
          <commentPr autoFill="true" autoScale="false" colHidden="false" locked="false" rowHidden="false" textHAlign="justify" textVAlign="top">
            <anchor moveWithCells="false" sizeWithCells="false">
              <xdr:from>
                <xdr:col>11</xdr:col>
                <xdr:colOff>15</xdr:colOff>
                <xdr:row>77</xdr:row>
                <xdr:rowOff>71</xdr:rowOff>
              </xdr:from>
              <xdr:to>
                <xdr:col>12</xdr:col>
                <xdr:colOff>71</xdr:colOff>
                <xdr:row>78</xdr:row>
                <xdr:rowOff>20</xdr:rowOff>
              </xdr:to>
            </anchor>
          </commentPr>
        </mc:Choice>
        <mc:Fallback/>
      </mc:AlternateContent>
    </comment>
    <comment ref="K91" authorId="0">
      <text>
        <r>
          <rPr>
            <b val="true"/>
            <sz val="9"/>
            <color rgb="FF000000"/>
            <rFont val="新細明體"/>
            <family val="1"/>
            <charset val="136"/>
          </rPr>
          <t xml:space="preserve">user:
</t>
        </r>
        <r>
          <rPr>
            <sz val="11"/>
            <color rgb="FF000000"/>
            <rFont val="新細明體"/>
            <family val="1"/>
            <charset val="136"/>
          </rPr>
          <t xml:space="preserve">-112</t>
        </r>
      </text>
      <mc:AlternateContent>
        <mc:Choice Requires="v2">
          <commentPr autoFill="true" autoScale="false" colHidden="false" locked="false" rowHidden="false" textHAlign="justify" textVAlign="top">
            <anchor moveWithCells="false" sizeWithCells="false">
              <xdr:from>
                <xdr:col>11</xdr:col>
                <xdr:colOff>15</xdr:colOff>
                <xdr:row>88</xdr:row>
                <xdr:rowOff>20</xdr:rowOff>
              </xdr:from>
              <xdr:to>
                <xdr:col>12</xdr:col>
                <xdr:colOff>71</xdr:colOff>
                <xdr:row>90</xdr:row>
                <xdr:rowOff>19</xdr:rowOff>
              </xdr:to>
            </anchor>
          </commentPr>
        </mc:Choice>
        <mc:Fallback/>
      </mc:AlternateContent>
    </comment>
    <comment ref="K112" authorId="0">
      <text>
        <r>
          <rPr>
            <b val="true"/>
            <sz val="9"/>
            <color rgb="FF000000"/>
            <rFont val="新細明體"/>
            <family val="1"/>
            <charset val="136"/>
          </rPr>
          <t xml:space="preserve">user:
</t>
        </r>
        <r>
          <rPr>
            <sz val="12"/>
            <color rgb="FF000000"/>
            <rFont val="新細明體"/>
            <family val="1"/>
            <charset val="136"/>
          </rPr>
          <t xml:space="preserve">-404</t>
        </r>
      </text>
      <mc:AlternateContent>
        <mc:Choice Requires="v2">
          <commentPr autoFill="true" autoScale="false" colHidden="false" locked="false" rowHidden="false" textHAlign="justify" textVAlign="top">
            <anchor moveWithCells="false" sizeWithCells="false">
              <xdr:from>
                <xdr:col>11</xdr:col>
                <xdr:colOff>15</xdr:colOff>
                <xdr:row>110</xdr:row>
                <xdr:rowOff>3</xdr:rowOff>
              </xdr:from>
              <xdr:to>
                <xdr:col>12</xdr:col>
                <xdr:colOff>71</xdr:colOff>
                <xdr:row>111</xdr:row>
                <xdr:rowOff>20</xdr:rowOff>
              </xdr:to>
            </anchor>
          </commentPr>
        </mc:Choice>
        <mc:Fallback/>
      </mc:AlternateContent>
    </comment>
    <comment ref="L229" authorId="0">
      <text>
        <r>
          <rPr>
            <b val="true"/>
            <sz val="9"/>
            <color rgb="FF000000"/>
            <rFont val="新細明體"/>
            <family val="1"/>
            <charset val="136"/>
          </rPr>
          <t xml:space="preserve">hlc:
</t>
        </r>
        <r>
          <rPr>
            <sz val="9"/>
            <color rgb="FF000000"/>
            <rFont val="DejaVu Sans"/>
            <family val="2"/>
          </rPr>
          <t xml:space="preserve">與</t>
        </r>
        <r>
          <rPr>
            <sz val="9"/>
            <color rgb="FF000000"/>
            <rFont val="新細明體"/>
            <family val="1"/>
            <charset val="136"/>
          </rPr>
          <t xml:space="preserve">100</t>
        </r>
        <r>
          <rPr>
            <sz val="9"/>
            <color rgb="FF000000"/>
            <rFont val="DejaVu Sans"/>
            <family val="2"/>
          </rPr>
          <t xml:space="preserve">年預算差異數
</t>
        </r>
        <r>
          <rPr>
            <sz val="9"/>
            <color rgb="FF000000"/>
            <rFont val="新細明體"/>
            <family val="1"/>
            <charset val="136"/>
          </rPr>
          <t xml:space="preserve">1</t>
        </r>
        <r>
          <rPr>
            <sz val="9"/>
            <color rgb="FF000000"/>
            <rFont val="DejaVu Sans"/>
            <family val="2"/>
          </rPr>
          <t xml:space="preserve">、 人事費調薪</t>
        </r>
        <r>
          <rPr>
            <sz val="9"/>
            <color rgb="FF000000"/>
            <rFont val="新細明體"/>
            <family val="1"/>
            <charset val="136"/>
          </rPr>
          <t xml:space="preserve">3%(</t>
        </r>
        <r>
          <rPr>
            <sz val="9"/>
            <color rgb="FF000000"/>
            <rFont val="DejaVu Sans"/>
            <family val="2"/>
          </rPr>
          <t xml:space="preserve">增加</t>
        </r>
        <r>
          <rPr>
            <sz val="9"/>
            <color rgb="FF000000"/>
            <rFont val="新細明體"/>
            <family val="1"/>
            <charset val="136"/>
          </rPr>
          <t xml:space="preserve">93209</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2</t>
        </r>
        <r>
          <rPr>
            <sz val="9"/>
            <color rgb="FF000000"/>
            <rFont val="DejaVu Sans"/>
            <family val="2"/>
          </rPr>
          <t xml:space="preserve">、 增列健康檢查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1127</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3</t>
        </r>
        <r>
          <rPr>
            <sz val="9"/>
            <color rgb="FF000000"/>
            <rFont val="DejaVu Sans"/>
            <family val="2"/>
          </rPr>
          <t xml:space="preserve">、 增列學生活動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1187</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4</t>
        </r>
        <r>
          <rPr>
            <sz val="9"/>
            <color rgb="FF000000"/>
            <rFont val="DejaVu Sans"/>
            <family val="2"/>
          </rPr>
          <t xml:space="preserve">、 增列教科書款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5446</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5</t>
        </r>
        <r>
          <rPr>
            <sz val="9"/>
            <color rgb="FF000000"/>
            <rFont val="DejaVu Sans"/>
            <family val="2"/>
          </rPr>
          <t xml:space="preserve">、 增列圖書設備</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500</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32</xdr:colOff>
                <xdr:row>161</xdr:row>
                <xdr:rowOff>5</xdr:rowOff>
              </xdr:from>
              <xdr:to>
                <xdr:col>13</xdr:col>
                <xdr:colOff>124</xdr:colOff>
                <xdr:row>174</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2" authorId="0">
      <text>
        <r>
          <rPr>
            <b val="true"/>
            <sz val="11"/>
            <color rgb="FF000000"/>
            <rFont val="新細明體"/>
            <family val="1"/>
            <charset val="136"/>
          </rPr>
          <t xml:space="preserve">sl:
</t>
        </r>
        <r>
          <rPr>
            <sz val="11"/>
            <color rgb="FF000000"/>
            <rFont val="新細明體"/>
            <family val="1"/>
            <charset val="136"/>
          </rPr>
          <t xml:space="preserve">-399</t>
        </r>
        <r>
          <rPr>
            <sz val="11"/>
            <color rgb="FF000000"/>
            <rFont val="DejaVu Sans"/>
            <family val="2"/>
          </rPr>
          <t xml:space="preserve">學校社工
</t>
        </r>
        <r>
          <rPr>
            <sz val="11"/>
            <color rgb="FF000000"/>
            <rFont val="新細明體"/>
            <family val="1"/>
            <charset val="136"/>
          </rPr>
          <t xml:space="preserve">-5</t>
        </r>
        <r>
          <rPr>
            <sz val="11"/>
            <color rgb="FF000000"/>
            <rFont val="DejaVu Sans"/>
            <family val="2"/>
          </rPr>
          <t xml:space="preserve">公私立幼稚園輔導
</t>
        </r>
        <r>
          <rPr>
            <sz val="11"/>
            <color rgb="FF000000"/>
            <rFont val="新細明體"/>
            <family val="1"/>
            <charset val="136"/>
          </rPr>
          <t xml:space="preserve">-90</t>
        </r>
        <r>
          <rPr>
            <sz val="11"/>
            <color rgb="FF000000"/>
            <rFont val="DejaVu Sans"/>
            <family val="2"/>
          </rPr>
          <t xml:space="preserve">公私立幼稚園輔導研習</t>
        </r>
      </text>
      <mc:AlternateContent>
        <mc:Choice Requires="v2">
          <commentPr autoFill="true" autoScale="false" colHidden="false" locked="false" rowHidden="false" textHAlign="justify" textVAlign="top">
            <anchor moveWithCells="false" sizeWithCells="false">
              <xdr:from>
                <xdr:col>2</xdr:col>
                <xdr:colOff>15</xdr:colOff>
                <xdr:row>982</xdr:row>
                <xdr:rowOff>19</xdr:rowOff>
              </xdr:from>
              <xdr:to>
                <xdr:col>4</xdr:col>
                <xdr:colOff>65</xdr:colOff>
                <xdr:row>987</xdr:row>
                <xdr:rowOff>15</xdr:rowOff>
              </xdr:to>
            </anchor>
          </commentPr>
        </mc:Choice>
        <mc:Fallback/>
      </mc:AlternateContent>
    </comment>
    <comment ref="H13" authorId="0">
      <text>
        <r>
          <rPr>
            <b val="true"/>
            <sz val="9"/>
            <color rgb="FF000000"/>
            <rFont val="新細明體"/>
            <family val="1"/>
            <charset val="136"/>
          </rPr>
          <t xml:space="preserve">user:
</t>
        </r>
        <r>
          <rPr>
            <sz val="11"/>
            <color rgb="FF000000"/>
            <rFont val="DejaVu Sans"/>
            <family val="2"/>
          </rPr>
          <t xml:space="preserve">教育處撥入</t>
        </r>
        <r>
          <rPr>
            <sz val="11"/>
            <color rgb="FF000000"/>
            <rFont val="Arial"/>
            <family val="2"/>
          </rPr>
          <t xml:space="preserve">1,877,163
</t>
        </r>
        <r>
          <rPr>
            <sz val="11"/>
            <color rgb="FF000000"/>
            <rFont val="DejaVu Sans"/>
            <family val="2"/>
          </rPr>
          <t xml:space="preserve">統籌撥入</t>
        </r>
        <r>
          <rPr>
            <sz val="11"/>
            <color rgb="FF000000"/>
            <rFont val="Arial"/>
            <family val="2"/>
          </rPr>
          <t xml:space="preserve">545,640
</t>
        </r>
        <r>
          <rPr>
            <sz val="11"/>
            <color rgb="FF000000"/>
            <rFont val="DejaVu Sans"/>
            <family val="2"/>
          </rPr>
          <t xml:space="preserve">縣統籌撥入</t>
        </r>
        <r>
          <rPr>
            <sz val="11"/>
            <color rgb="FF000000"/>
            <rFont val="Arial"/>
            <family val="2"/>
          </rPr>
          <t xml:space="preserve">19,050</t>
        </r>
      </text>
      <mc:AlternateContent>
        <mc:Choice Requires="v2">
          <commentPr autoFill="true" autoScale="false" colHidden="false" locked="false" rowHidden="true" textHAlign="justify" textVAlign="top">
            <anchor moveWithCells="false" sizeWithCells="false">
              <xdr:from>
                <xdr:col>8</xdr:col>
                <xdr:colOff>15</xdr:colOff>
                <xdr:row>224</xdr:row>
                <xdr:rowOff>15</xdr:rowOff>
              </xdr:from>
              <xdr:to>
                <xdr:col>9</xdr:col>
                <xdr:colOff>135</xdr:colOff>
                <xdr:row>225</xdr:row>
                <xdr:rowOff>54</xdr:rowOff>
              </xdr:to>
            </anchor>
          </commentPr>
        </mc:Choice>
        <mc:Fallback/>
      </mc:AlternateContent>
    </comment>
    <comment ref="J9" authorId="0">
      <text>
        <r>
          <rPr>
            <sz val="12"/>
            <color rgb="FF000000"/>
            <rFont val="DejaVu Sans"/>
            <family val="2"/>
          </rPr>
          <t xml:space="preserve">一般性指定項目</t>
        </r>
        <r>
          <rPr>
            <sz val="12"/>
            <color rgb="FF000000"/>
            <rFont val="新細明體"/>
            <family val="1"/>
            <charset val="136"/>
          </rPr>
          <t xml:space="preserve">140,432</t>
        </r>
        <r>
          <rPr>
            <sz val="12"/>
            <color rgb="FF000000"/>
            <rFont val="DejaVu Sans"/>
            <family val="2"/>
          </rPr>
          <t xml:space="preserve">千元、配合款</t>
        </r>
        <r>
          <rPr>
            <sz val="12"/>
            <color rgb="FF000000"/>
            <rFont val="新細明體"/>
            <family val="1"/>
            <charset val="136"/>
          </rPr>
          <t xml:space="preserve">9,503</t>
        </r>
        <r>
          <rPr>
            <sz val="12"/>
            <color rgb="FF000000"/>
            <rFont val="DejaVu Sans"/>
            <family val="2"/>
          </rPr>
          <t xml:space="preserve">千元</t>
        </r>
        <r>
          <rPr>
            <sz val="12"/>
            <color rgb="FF000000"/>
            <rFont val="新細明體"/>
            <family val="1"/>
            <charset val="136"/>
          </rPr>
          <t xml:space="preserve">(</t>
        </r>
        <r>
          <rPr>
            <sz val="12"/>
            <color rgb="FF000000"/>
            <rFont val="DejaVu Sans"/>
            <family val="2"/>
          </rPr>
          <t xml:space="preserve">由基金剩餘免繳回數支應</t>
        </r>
        <r>
          <rPr>
            <sz val="12"/>
            <color rgb="FF000000"/>
            <rFont val="新細明體"/>
            <family val="1"/>
            <charset val="136"/>
          </rPr>
          <t xml:space="preserve">)</t>
        </r>
        <r>
          <rPr>
            <sz val="12"/>
            <color rgb="FF000000"/>
            <rFont val="DejaVu Sans"/>
            <family val="2"/>
          </rPr>
          <t xml:space="preserve">、縣負擔</t>
        </r>
        <r>
          <rPr>
            <sz val="12"/>
            <color rgb="FF000000"/>
            <rFont val="新細明體"/>
            <family val="1"/>
            <charset val="136"/>
          </rPr>
          <t xml:space="preserve">1,802,501</t>
        </r>
        <r>
          <rPr>
            <sz val="12"/>
            <color rgb="FF000000"/>
            <rFont val="DejaVu Sans"/>
            <family val="2"/>
          </rPr>
          <t xml:space="preserve">千元</t>
        </r>
        <r>
          <rPr>
            <sz val="12"/>
            <color rgb="FF000000"/>
            <rFont val="新細明體"/>
            <family val="1"/>
            <charset val="136"/>
          </rPr>
          <t xml:space="preserve">(</t>
        </r>
        <r>
          <rPr>
            <sz val="12"/>
            <color rgb="FF000000"/>
            <rFont val="DejaVu Sans"/>
            <family val="2"/>
          </rPr>
          <t xml:space="preserve">由基金剩餘免繳回數支應</t>
        </r>
        <r>
          <rPr>
            <sz val="12"/>
            <color rgb="FF000000"/>
            <rFont val="新細明體"/>
            <family val="1"/>
            <charset val="136"/>
          </rPr>
          <t xml:space="preserve">4,204</t>
        </r>
        <r>
          <rPr>
            <sz val="12"/>
            <color rgb="FF000000"/>
            <rFont val="DejaVu Sans"/>
            <family val="2"/>
          </rPr>
          <t xml:space="preserve">千元</t>
        </r>
        <r>
          <rPr>
            <sz val="12"/>
            <color rgb="FF000000"/>
            <rFont val="新細明體"/>
            <family val="1"/>
            <charset val="136"/>
          </rPr>
          <t xml:space="preserve">)</t>
        </r>
      </text>
      <mc:AlternateContent>
        <mc:Choice Requires="v2">
          <commentPr autoFill="true" autoScale="false" colHidden="false" locked="false" rowHidden="true" textHAlign="justify" textVAlign="top">
            <anchor moveWithCells="false" sizeWithCells="false">
              <xdr:from>
                <xdr:col>11</xdr:col>
                <xdr:colOff>7</xdr:colOff>
                <xdr:row>4</xdr:row>
                <xdr:rowOff>20</xdr:rowOff>
              </xdr:from>
              <xdr:to>
                <xdr:col>13</xdr:col>
                <xdr:colOff>19</xdr:colOff>
                <xdr:row>221</xdr:row>
                <xdr:rowOff>12</xdr:rowOff>
              </xdr:to>
            </anchor>
          </commentPr>
        </mc:Choice>
        <mc:Fallback/>
      </mc:AlternateContent>
    </comment>
    <comment ref="J11" authorId="0">
      <text>
        <r>
          <rPr>
            <sz val="12"/>
            <color rgb="FF000000"/>
            <rFont val="DejaVu Sans"/>
            <family val="2"/>
          </rPr>
          <t xml:space="preserve">教育處</t>
        </r>
        <r>
          <rPr>
            <sz val="12"/>
            <color rgb="FF000000"/>
            <rFont val="新細明體"/>
            <family val="1"/>
            <charset val="136"/>
          </rPr>
          <t xml:space="preserve">170,431</t>
        </r>
        <r>
          <rPr>
            <sz val="12"/>
            <color rgb="FF000000"/>
            <rFont val="DejaVu Sans"/>
            <family val="2"/>
          </rPr>
          <t xml:space="preserve">元</t>
        </r>
        <r>
          <rPr>
            <sz val="12"/>
            <color rgb="FF000000"/>
            <rFont val="新細明體"/>
            <family val="1"/>
            <charset val="136"/>
          </rPr>
          <t xml:space="preserve">(</t>
        </r>
        <r>
          <rPr>
            <sz val="12"/>
            <color rgb="FF000000"/>
            <rFont val="DejaVu Sans"/>
            <family val="2"/>
          </rPr>
          <t xml:space="preserve">配合款</t>
        </r>
        <r>
          <rPr>
            <sz val="12"/>
            <color rgb="FF000000"/>
            <rFont val="新細明體"/>
            <family val="1"/>
            <charset val="136"/>
          </rPr>
          <t xml:space="preserve">5,258</t>
        </r>
        <r>
          <rPr>
            <sz val="12"/>
            <color rgb="FF000000"/>
            <rFont val="DejaVu Sans"/>
            <family val="2"/>
          </rPr>
          <t xml:space="preserve">千元基金免繳回數支應、一般性</t>
        </r>
        <r>
          <rPr>
            <sz val="12"/>
            <color rgb="FF000000"/>
            <rFont val="新細明體"/>
            <family val="1"/>
            <charset val="136"/>
          </rPr>
          <t xml:space="preserve">100,804</t>
        </r>
        <r>
          <rPr>
            <sz val="12"/>
            <color rgb="FF000000"/>
            <rFont val="DejaVu Sans"/>
            <family val="2"/>
          </rPr>
          <t xml:space="preserve">千元、縣負擔</t>
        </r>
        <r>
          <rPr>
            <sz val="12"/>
            <color rgb="FF000000"/>
            <rFont val="新細明體"/>
            <family val="1"/>
            <charset val="136"/>
          </rPr>
          <t xml:space="preserve">64,369</t>
        </r>
        <r>
          <rPr>
            <sz val="12"/>
            <color rgb="FF000000"/>
            <rFont val="DejaVu Sans"/>
            <family val="2"/>
          </rPr>
          <t xml:space="preserve">千元</t>
        </r>
        <r>
          <rPr>
            <sz val="12"/>
            <color rgb="FF000000"/>
            <rFont val="新細明體"/>
            <family val="1"/>
            <charset val="136"/>
          </rPr>
          <t xml:space="preserve">)</t>
        </r>
        <r>
          <rPr>
            <sz val="12"/>
            <color rgb="FF000000"/>
            <rFont val="DejaVu Sans"/>
            <family val="2"/>
          </rPr>
          <t xml:space="preserve">、高國中</t>
        </r>
        <r>
          <rPr>
            <sz val="12"/>
            <color rgb="FF000000"/>
            <rFont val="新細明體"/>
            <family val="1"/>
            <charset val="136"/>
          </rPr>
          <t xml:space="preserve">1,917</t>
        </r>
        <r>
          <rPr>
            <sz val="12"/>
            <color rgb="FF000000"/>
            <rFont val="DejaVu Sans"/>
            <family val="2"/>
          </rPr>
          <t xml:space="preserve">千元</t>
        </r>
      </text>
      <mc:AlternateContent>
        <mc:Choice Requires="v2">
          <commentPr autoFill="true" autoScale="false" colHidden="false" locked="false" rowHidden="true" textHAlign="justify" textVAlign="top">
            <anchor moveWithCells="false" sizeWithCells="false">
              <xdr:from>
                <xdr:col>11</xdr:col>
                <xdr:colOff>11</xdr:colOff>
                <xdr:row>222</xdr:row>
                <xdr:rowOff>27</xdr:rowOff>
              </xdr:from>
              <xdr:to>
                <xdr:col>12</xdr:col>
                <xdr:colOff>148</xdr:colOff>
                <xdr:row>225</xdr:row>
                <xdr:rowOff>31</xdr:rowOff>
              </xdr:to>
            </anchor>
          </commentPr>
        </mc:Choice>
        <mc:Fallback/>
      </mc:AlternateContent>
    </comment>
    <comment ref="K79" authorId="0">
      <text>
        <r>
          <rPr>
            <b val="true"/>
            <sz val="9"/>
            <color rgb="FF000000"/>
            <rFont val="新細明體"/>
            <family val="1"/>
            <charset val="136"/>
          </rPr>
          <t xml:space="preserve">user:
</t>
        </r>
        <r>
          <rPr>
            <sz val="11"/>
            <color rgb="FF000000"/>
            <rFont val="新細明體"/>
            <family val="1"/>
            <charset val="136"/>
          </rPr>
          <t xml:space="preserve">-150
-600
-5</t>
        </r>
      </text>
      <mc:AlternateContent>
        <mc:Choice Requires="v2">
          <commentPr autoFill="true" autoScale="false" colHidden="false" locked="false" rowHidden="true" textHAlign="justify" textVAlign="top">
            <anchor moveWithCells="false" sizeWithCells="false">
              <xdr:from>
                <xdr:col>11</xdr:col>
                <xdr:colOff>15</xdr:colOff>
                <xdr:row>291</xdr:row>
                <xdr:rowOff>21</xdr:rowOff>
              </xdr:from>
              <xdr:to>
                <xdr:col>12</xdr:col>
                <xdr:colOff>71</xdr:colOff>
                <xdr:row>292</xdr:row>
                <xdr:rowOff>5</xdr:rowOff>
              </xdr:to>
            </anchor>
          </commentPr>
        </mc:Choice>
        <mc:Fallback/>
      </mc:AlternateContent>
    </comment>
    <comment ref="K91" authorId="0">
      <text>
        <r>
          <rPr>
            <b val="true"/>
            <sz val="9"/>
            <color rgb="FF000000"/>
            <rFont val="新細明體"/>
            <family val="1"/>
            <charset val="136"/>
          </rPr>
          <t xml:space="preserve">user:
</t>
        </r>
        <r>
          <rPr>
            <sz val="11"/>
            <color rgb="FF000000"/>
            <rFont val="新細明體"/>
            <family val="1"/>
            <charset val="136"/>
          </rPr>
          <t xml:space="preserve">-112</t>
        </r>
      </text>
      <mc:AlternateContent>
        <mc:Choice Requires="v2">
          <commentPr autoFill="true" autoScale="false" colHidden="false" locked="false" rowHidden="true" textHAlign="justify" textVAlign="top">
            <anchor moveWithCells="false" sizeWithCells="false">
              <xdr:from>
                <xdr:col>11</xdr:col>
                <xdr:colOff>15</xdr:colOff>
                <xdr:row>306</xdr:row>
                <xdr:rowOff>27</xdr:rowOff>
              </xdr:from>
              <xdr:to>
                <xdr:col>12</xdr:col>
                <xdr:colOff>71</xdr:colOff>
                <xdr:row>307</xdr:row>
                <xdr:rowOff>66</xdr:rowOff>
              </xdr:to>
            </anchor>
          </commentPr>
        </mc:Choice>
        <mc:Fallback/>
      </mc:AlternateContent>
    </comment>
    <comment ref="K112" authorId="0">
      <text>
        <r>
          <rPr>
            <b val="true"/>
            <sz val="9"/>
            <color rgb="FF000000"/>
            <rFont val="新細明體"/>
            <family val="1"/>
            <charset val="136"/>
          </rPr>
          <t xml:space="preserve">user:
</t>
        </r>
        <r>
          <rPr>
            <sz val="12"/>
            <color rgb="FF000000"/>
            <rFont val="新細明體"/>
            <family val="1"/>
            <charset val="136"/>
          </rPr>
          <t xml:space="preserve">-404</t>
        </r>
      </text>
      <mc:AlternateContent>
        <mc:Choice Requires="v2">
          <commentPr autoFill="true" autoScale="false" colHidden="false" locked="false" rowHidden="true" textHAlign="justify" textVAlign="top">
            <anchor moveWithCells="false" sizeWithCells="false">
              <xdr:from>
                <xdr:col>11</xdr:col>
                <xdr:colOff>15</xdr:colOff>
                <xdr:row>328</xdr:row>
                <xdr:rowOff>30</xdr:rowOff>
              </xdr:from>
              <xdr:to>
                <xdr:col>12</xdr:col>
                <xdr:colOff>71</xdr:colOff>
                <xdr:row>331</xdr:row>
                <xdr:rowOff>24</xdr:rowOff>
              </xdr:to>
            </anchor>
          </commentPr>
        </mc:Choice>
        <mc:Fallback/>
      </mc:AlternateContent>
    </comment>
    <comment ref="L229" authorId="0">
      <text>
        <r>
          <rPr>
            <b val="true"/>
            <sz val="9"/>
            <color rgb="FF000000"/>
            <rFont val="新細明體"/>
            <family val="1"/>
            <charset val="136"/>
          </rPr>
          <t xml:space="preserve">hlc:
</t>
        </r>
        <r>
          <rPr>
            <sz val="9"/>
            <color rgb="FF000000"/>
            <rFont val="DejaVu Sans"/>
            <family val="2"/>
          </rPr>
          <t xml:space="preserve">與</t>
        </r>
        <r>
          <rPr>
            <sz val="9"/>
            <color rgb="FF000000"/>
            <rFont val="新細明體"/>
            <family val="1"/>
            <charset val="136"/>
          </rPr>
          <t xml:space="preserve">100</t>
        </r>
        <r>
          <rPr>
            <sz val="9"/>
            <color rgb="FF000000"/>
            <rFont val="DejaVu Sans"/>
            <family val="2"/>
          </rPr>
          <t xml:space="preserve">年預算差異數
</t>
        </r>
        <r>
          <rPr>
            <sz val="9"/>
            <color rgb="FF000000"/>
            <rFont val="新細明體"/>
            <family val="1"/>
            <charset val="136"/>
          </rPr>
          <t xml:space="preserve">1</t>
        </r>
        <r>
          <rPr>
            <sz val="9"/>
            <color rgb="FF000000"/>
            <rFont val="DejaVu Sans"/>
            <family val="2"/>
          </rPr>
          <t xml:space="preserve">、 人事費調薪</t>
        </r>
        <r>
          <rPr>
            <sz val="9"/>
            <color rgb="FF000000"/>
            <rFont val="新細明體"/>
            <family val="1"/>
            <charset val="136"/>
          </rPr>
          <t xml:space="preserve">3%(</t>
        </r>
        <r>
          <rPr>
            <sz val="9"/>
            <color rgb="FF000000"/>
            <rFont val="DejaVu Sans"/>
            <family val="2"/>
          </rPr>
          <t xml:space="preserve">增加</t>
        </r>
        <r>
          <rPr>
            <sz val="9"/>
            <color rgb="FF000000"/>
            <rFont val="新細明體"/>
            <family val="1"/>
            <charset val="136"/>
          </rPr>
          <t xml:space="preserve">93209</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2</t>
        </r>
        <r>
          <rPr>
            <sz val="9"/>
            <color rgb="FF000000"/>
            <rFont val="DejaVu Sans"/>
            <family val="2"/>
          </rPr>
          <t xml:space="preserve">、 增列健康檢查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1127</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3</t>
        </r>
        <r>
          <rPr>
            <sz val="9"/>
            <color rgb="FF000000"/>
            <rFont val="DejaVu Sans"/>
            <family val="2"/>
          </rPr>
          <t xml:space="preserve">、 增列學生活動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1187</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4</t>
        </r>
        <r>
          <rPr>
            <sz val="9"/>
            <color rgb="FF000000"/>
            <rFont val="DejaVu Sans"/>
            <family val="2"/>
          </rPr>
          <t xml:space="preserve">、 增列教科書款費</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5446</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r>
          <rPr>
            <sz val="9"/>
            <color rgb="FF000000"/>
            <rFont val="新細明體"/>
            <family val="1"/>
            <charset val="136"/>
          </rPr>
          <t xml:space="preserve">5</t>
        </r>
        <r>
          <rPr>
            <sz val="9"/>
            <color rgb="FF000000"/>
            <rFont val="DejaVu Sans"/>
            <family val="2"/>
          </rPr>
          <t xml:space="preserve">、 增列圖書設備</t>
        </r>
        <r>
          <rPr>
            <sz val="9"/>
            <color rgb="FF000000"/>
            <rFont val="新細明體"/>
            <family val="1"/>
            <charset val="136"/>
          </rPr>
          <t xml:space="preserve">(</t>
        </r>
        <r>
          <rPr>
            <sz val="9"/>
            <color rgb="FF000000"/>
            <rFont val="DejaVu Sans"/>
            <family val="2"/>
          </rPr>
          <t xml:space="preserve">增加</t>
        </r>
        <r>
          <rPr>
            <sz val="9"/>
            <color rgb="FF000000"/>
            <rFont val="新細明體"/>
            <family val="1"/>
            <charset val="136"/>
          </rPr>
          <t xml:space="preserve">500</t>
        </r>
        <r>
          <rPr>
            <sz val="9"/>
            <color rgb="FF000000"/>
            <rFont val="DejaVu Sans"/>
            <family val="2"/>
          </rPr>
          <t xml:space="preserve">千元</t>
        </r>
        <r>
          <rPr>
            <sz val="9"/>
            <color rgb="FF000000"/>
            <rFont val="新細明體"/>
            <family val="1"/>
            <charset val="136"/>
          </rPr>
          <t xml:space="preserve">)</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32</xdr:colOff>
                <xdr:row>435</xdr:row>
                <xdr:rowOff>3</xdr:rowOff>
              </xdr:from>
              <xdr:to>
                <xdr:col>13</xdr:col>
                <xdr:colOff>93</xdr:colOff>
                <xdr:row>439</xdr:row>
                <xdr:rowOff>1</xdr:rowOff>
              </xdr:to>
            </anchor>
          </commentPr>
        </mc:Choice>
        <mc:Fallback/>
      </mc:AlternateContent>
    </comment>
  </commentList>
</comments>
</file>

<file path=xl/sharedStrings.xml><?xml version="1.0" encoding="utf-8"?>
<sst xmlns="http://schemas.openxmlformats.org/spreadsheetml/2006/main" count="1101" uniqueCount="221">
  <si>
    <r>
      <rPr>
        <sz val="20"/>
        <color rgb="FF000000"/>
        <rFont val="Noto Sans"/>
        <family val="2"/>
      </rPr>
      <t xml:space="preserve">花蓮縣</t>
    </r>
    <r>
      <rPr>
        <sz val="20"/>
        <color rgb="FF000000"/>
        <rFont val="標楷體"/>
        <family val="4"/>
        <charset val="136"/>
      </rPr>
      <t xml:space="preserve">101</t>
    </r>
    <r>
      <rPr>
        <sz val="20"/>
        <color rgb="FF000000"/>
        <rFont val="Noto Sans"/>
        <family val="2"/>
      </rPr>
      <t xml:space="preserve">年度概算審查意見書</t>
    </r>
    <r>
      <rPr>
        <sz val="20"/>
        <color rgb="FF000000"/>
        <rFont val="標楷體"/>
        <family val="4"/>
        <charset val="136"/>
      </rPr>
      <t xml:space="preserve">(</t>
    </r>
    <r>
      <rPr>
        <sz val="20"/>
        <color rgb="FF000000"/>
        <rFont val="Noto Sans"/>
        <family val="2"/>
      </rPr>
      <t xml:space="preserve">附屬單位預算</t>
    </r>
    <r>
      <rPr>
        <sz val="20"/>
        <color rgb="FF000000"/>
        <rFont val="標楷體"/>
        <family val="4"/>
        <charset val="136"/>
      </rPr>
      <t xml:space="preserve">)</t>
    </r>
  </si>
  <si>
    <r>
      <rPr>
        <sz val="12"/>
        <color rgb="FF000000"/>
        <rFont val="Noto Sans"/>
        <family val="2"/>
      </rPr>
      <t xml:space="preserve">基金名稱</t>
    </r>
    <r>
      <rPr>
        <sz val="12"/>
        <color rgb="FF000000"/>
        <rFont val="標楷體"/>
        <family val="4"/>
        <charset val="136"/>
      </rPr>
      <t xml:space="preserve">:</t>
    </r>
    <r>
      <rPr>
        <sz val="12"/>
        <color rgb="FF000000"/>
        <rFont val="Noto Sans"/>
        <family val="2"/>
      </rPr>
      <t xml:space="preserve">花蓮縣地方教育發展基金</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新臺幣千元</t>
    </r>
  </si>
  <si>
    <r>
      <rPr>
        <sz val="12"/>
        <color rgb="FF000000"/>
        <rFont val="標楷體"/>
        <family val="4"/>
        <charset val="136"/>
      </rPr>
      <t xml:space="preserve">101</t>
    </r>
    <r>
      <rPr>
        <sz val="12"/>
        <color rgb="FF000000"/>
        <rFont val="Noto Sans"/>
        <family val="2"/>
      </rPr>
      <t xml:space="preserve">年度預算額度</t>
    </r>
  </si>
  <si>
    <t xml:space="preserve">科目名稱</t>
  </si>
  <si>
    <r>
      <rPr>
        <sz val="12"/>
        <color rgb="FF000000"/>
        <rFont val="標楷體"/>
        <family val="4"/>
        <charset val="136"/>
      </rPr>
      <t xml:space="preserve">101</t>
    </r>
    <r>
      <rPr>
        <sz val="12"/>
        <color rgb="FF000000"/>
        <rFont val="Noto Sans"/>
        <family val="2"/>
      </rPr>
      <t xml:space="preserve">年概算數</t>
    </r>
  </si>
  <si>
    <t xml:space="preserve">本年度概算數與預算額數比較增減數</t>
  </si>
  <si>
    <t xml:space="preserve">增減原因說明</t>
  </si>
  <si>
    <t xml:space="preserve">審查意見</t>
  </si>
  <si>
    <t xml:space="preserve">縣長核定</t>
  </si>
  <si>
    <t xml:space="preserve">合計 </t>
  </si>
  <si>
    <t xml:space="preserve">計畫型  補助款</t>
  </si>
  <si>
    <t xml:space="preserve">一般性  補助款</t>
  </si>
  <si>
    <t xml:space="preserve">收支對列</t>
  </si>
  <si>
    <t xml:space="preserve">縣配合款</t>
  </si>
  <si>
    <t xml:space="preserve">縣負擔</t>
  </si>
  <si>
    <t xml:space="preserve">擬列數</t>
  </si>
  <si>
    <t xml:space="preserve">說明</t>
  </si>
  <si>
    <t xml:space="preserve">基金來源</t>
  </si>
  <si>
    <t xml:space="preserve">勞務收入</t>
  </si>
  <si>
    <t xml:space="preserve">服務收入</t>
  </si>
  <si>
    <t xml:space="preserve">財產收入</t>
  </si>
  <si>
    <t xml:space="preserve">租金收入</t>
  </si>
  <si>
    <t xml:space="preserve">權利金收入</t>
  </si>
  <si>
    <t xml:space="preserve">利息收入</t>
  </si>
  <si>
    <t xml:space="preserve">縣庫撥款收入</t>
  </si>
  <si>
    <t xml:space="preserve">教學收入</t>
  </si>
  <si>
    <t xml:space="preserve">學雜費收入</t>
  </si>
  <si>
    <t xml:space="preserve">基金用途</t>
  </si>
  <si>
    <t xml:space="preserve">教育處</t>
  </si>
  <si>
    <t xml:space="preserve">高級中學教育計畫</t>
  </si>
  <si>
    <r>
      <rPr>
        <sz val="12"/>
        <color rgb="FF000000"/>
        <rFont val="Noto Sans"/>
        <family val="2"/>
      </rPr>
      <t xml:space="preserve">增列計畫型補助款</t>
    </r>
    <r>
      <rPr>
        <sz val="12"/>
        <color rgb="FF000000"/>
        <rFont val="標楷體"/>
        <family val="4"/>
        <charset val="136"/>
      </rPr>
      <t xml:space="preserve">3,359</t>
    </r>
    <r>
      <rPr>
        <sz val="12"/>
        <color rgb="FF000000"/>
        <rFont val="Noto Sans"/>
        <family val="2"/>
      </rPr>
      <t xml:space="preserve">千元</t>
    </r>
  </si>
  <si>
    <t xml:space="preserve">擬依業務單位所提概算核列</t>
  </si>
  <si>
    <t xml:space="preserve">高級中學學務管理及獎補助</t>
  </si>
  <si>
    <r>
      <rPr>
        <sz val="12"/>
        <color rgb="FFFF0000"/>
        <rFont val="Noto Sans"/>
        <family val="2"/>
      </rPr>
      <t xml:space="preserve">增列教育部補助款</t>
    </r>
    <r>
      <rPr>
        <sz val="12"/>
        <color rgb="FFFF0000"/>
        <rFont val="標楷體"/>
        <family val="4"/>
        <charset val="136"/>
      </rPr>
      <t xml:space="preserve">3,359</t>
    </r>
    <r>
      <rPr>
        <sz val="12"/>
        <color rgb="FFFF0000"/>
        <rFont val="Noto Sans"/>
        <family val="2"/>
      </rPr>
      <t xml:space="preserve">千元，依據教育部</t>
    </r>
    <r>
      <rPr>
        <sz val="12"/>
        <color rgb="FFFF0000"/>
        <rFont val="標楷體"/>
        <family val="4"/>
        <charset val="136"/>
      </rPr>
      <t xml:space="preserve">100.8.23</t>
    </r>
    <r>
      <rPr>
        <sz val="12"/>
        <color rgb="FFFF0000"/>
        <rFont val="Noto Sans"/>
        <family val="2"/>
      </rPr>
      <t xml:space="preserve">臺會</t>
    </r>
    <r>
      <rPr>
        <sz val="12"/>
        <color rgb="FFFF0000"/>
        <rFont val="標楷體"/>
        <family val="4"/>
        <charset val="136"/>
      </rPr>
      <t xml:space="preserve">(</t>
    </r>
    <r>
      <rPr>
        <sz val="12"/>
        <color rgb="FFFF0000"/>
        <rFont val="Noto Sans"/>
        <family val="2"/>
      </rPr>
      <t xml:space="preserve">四</t>
    </r>
    <r>
      <rPr>
        <sz val="12"/>
        <color rgb="FFFF0000"/>
        <rFont val="標楷體"/>
        <family val="4"/>
        <charset val="136"/>
      </rPr>
      <t xml:space="preserve">)</t>
    </r>
    <r>
      <rPr>
        <sz val="12"/>
        <color rgb="FFFF0000"/>
        <rFont val="Noto Sans"/>
        <family val="2"/>
      </rPr>
      <t xml:space="preserve">字第</t>
    </r>
    <r>
      <rPr>
        <sz val="12"/>
        <color rgb="FFFF0000"/>
        <rFont val="標楷體"/>
        <family val="4"/>
        <charset val="136"/>
      </rPr>
      <t xml:space="preserve">1000150940</t>
    </r>
    <r>
      <rPr>
        <sz val="12"/>
        <color rgb="FFFF0000"/>
        <rFont val="Noto Sans"/>
        <family val="2"/>
      </rPr>
      <t xml:space="preserve">號函匡列各項教育經費</t>
    </r>
    <r>
      <rPr>
        <sz val="12"/>
        <color rgb="FFFF0000"/>
        <rFont val="標楷體"/>
        <family val="4"/>
        <charset val="136"/>
      </rPr>
      <t xml:space="preserve">2,909</t>
    </r>
    <r>
      <rPr>
        <sz val="12"/>
        <color rgb="FFFF0000"/>
        <rFont val="Noto Sans"/>
        <family val="2"/>
      </rPr>
      <t xml:space="preserve">千元及高中優質化輔助方案</t>
    </r>
    <r>
      <rPr>
        <sz val="12"/>
        <color rgb="FFFF0000"/>
        <rFont val="標楷體"/>
        <family val="4"/>
        <charset val="136"/>
      </rPr>
      <t xml:space="preserve">450</t>
    </r>
    <r>
      <rPr>
        <sz val="12"/>
        <color rgb="FFFF0000"/>
        <rFont val="Noto Sans"/>
        <family val="2"/>
      </rPr>
      <t xml:space="preserve">千元。</t>
    </r>
  </si>
  <si>
    <t xml:space="preserve">會費、捐助、補助、分攤、照護、救濟與交流活動費</t>
  </si>
  <si>
    <t xml:space="preserve">捐助、補助與獎助</t>
  </si>
  <si>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si>
  <si>
    <t xml:space="preserve">競賽及交流活動費</t>
  </si>
  <si>
    <t xml:space="preserve">國民中學教育計畫</t>
  </si>
  <si>
    <r>
      <rPr>
        <sz val="12"/>
        <color rgb="FF000000"/>
        <rFont val="Noto Sans"/>
        <family val="2"/>
      </rPr>
      <t xml:space="preserve">增列縣負擔</t>
    </r>
    <r>
      <rPr>
        <sz val="12"/>
        <color rgb="FF000000"/>
        <rFont val="標楷體"/>
        <family val="4"/>
        <charset val="136"/>
      </rPr>
      <t xml:space="preserve">5,000</t>
    </r>
    <r>
      <rPr>
        <sz val="12"/>
        <color rgb="FF000000"/>
        <rFont val="Noto Sans"/>
        <family val="2"/>
      </rPr>
      <t xml:space="preserve">千元、計畫型補助款</t>
    </r>
    <r>
      <rPr>
        <sz val="12"/>
        <color rgb="FF000000"/>
        <rFont val="標楷體"/>
        <family val="4"/>
        <charset val="136"/>
      </rPr>
      <t xml:space="preserve">4,314</t>
    </r>
    <r>
      <rPr>
        <sz val="12"/>
        <color rgb="FF000000"/>
        <rFont val="Noto Sans"/>
        <family val="2"/>
      </rPr>
      <t xml:space="preserve">千元</t>
    </r>
  </si>
  <si>
    <t xml:space="preserve">國民中學國教管理及獎補助</t>
  </si>
  <si>
    <r>
      <rPr>
        <sz val="12"/>
        <color rgb="FF000000"/>
        <rFont val="標楷體"/>
        <family val="4"/>
        <charset val="136"/>
      </rPr>
      <t xml:space="preserve">1.</t>
    </r>
    <r>
      <rPr>
        <sz val="12"/>
        <color rgb="FF000000"/>
        <rFont val="Noto Sans"/>
        <family val="2"/>
      </rPr>
      <t xml:space="preserve">為辦理花崗國中校舍新建二期工程，擬由資本門</t>
    </r>
    <r>
      <rPr>
        <sz val="12"/>
        <color rgb="FF000000"/>
        <rFont val="標楷體"/>
        <family val="4"/>
        <charset val="136"/>
      </rPr>
      <t xml:space="preserve">(</t>
    </r>
    <r>
      <rPr>
        <sz val="12"/>
        <color rgb="FF000000"/>
        <rFont val="Noto Sans"/>
        <family val="2"/>
      </rPr>
      <t xml:space="preserve">各國民中小學改善教學環境及設施計畫</t>
    </r>
    <r>
      <rPr>
        <sz val="12"/>
        <color rgb="FF000000"/>
        <rFont val="標楷體"/>
        <family val="4"/>
        <charset val="136"/>
      </rPr>
      <t xml:space="preserve">)</t>
    </r>
    <r>
      <rPr>
        <sz val="12"/>
        <color rgb="FF000000"/>
        <rFont val="Noto Sans"/>
        <family val="2"/>
      </rPr>
      <t xml:space="preserve">減列</t>
    </r>
    <r>
      <rPr>
        <sz val="12"/>
        <color rgb="FF000000"/>
        <rFont val="標楷體"/>
        <family val="4"/>
        <charset val="136"/>
      </rPr>
      <t xml:space="preserve">5,000</t>
    </r>
    <r>
      <rPr>
        <sz val="12"/>
        <color rgb="FF000000"/>
        <rFont val="Noto Sans"/>
        <family val="2"/>
      </rPr>
      <t xml:space="preserve">千元額度轉編至經常門執行，增列花岡山文化遺址搶救發掘計畫經費</t>
    </r>
    <r>
      <rPr>
        <sz val="12"/>
        <color rgb="FF000000"/>
        <rFont val="標楷體"/>
        <family val="4"/>
        <charset val="136"/>
      </rPr>
      <t xml:space="preserve">5,0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增列教育部補助款匡列各項教育經費</t>
    </r>
    <r>
      <rPr>
        <sz val="12"/>
        <color rgb="FF000000"/>
        <rFont val="標楷體"/>
        <family val="4"/>
        <charset val="136"/>
      </rPr>
      <t xml:space="preserve">4,314</t>
    </r>
    <r>
      <rPr>
        <sz val="12"/>
        <color rgb="FF000000"/>
        <rFont val="Noto Sans"/>
        <family val="2"/>
      </rPr>
      <t xml:space="preserve">千元。</t>
    </r>
  </si>
  <si>
    <t xml:space="preserve">服務費用</t>
  </si>
  <si>
    <t xml:space="preserve">旅運費</t>
  </si>
  <si>
    <t xml:space="preserve">印刷裝訂與廣告費</t>
  </si>
  <si>
    <t xml:space="preserve">一般服務費</t>
  </si>
  <si>
    <t xml:space="preserve">材料及用品費</t>
  </si>
  <si>
    <t xml:space="preserve">用品消耗</t>
  </si>
  <si>
    <t xml:space="preserve">國民中學學務管理及獎補助</t>
  </si>
  <si>
    <r>
      <rPr>
        <sz val="12"/>
        <color rgb="FF000000"/>
        <rFont val="Noto Sans"/>
        <family val="2"/>
      </rPr>
      <t xml:space="preserve">增列計畫型補助款</t>
    </r>
    <r>
      <rPr>
        <sz val="12"/>
        <color rgb="FF000000"/>
        <rFont val="標楷體"/>
        <family val="4"/>
        <charset val="136"/>
      </rPr>
      <t xml:space="preserve">835</t>
    </r>
    <r>
      <rPr>
        <sz val="12"/>
        <color rgb="FF000000"/>
        <rFont val="Noto Sans"/>
        <family val="2"/>
      </rPr>
      <t xml:space="preserve">千元</t>
    </r>
  </si>
  <si>
    <r>
      <rPr>
        <sz val="12"/>
        <color rgb="FF000000"/>
        <rFont val="Noto Sans"/>
        <family val="2"/>
      </rPr>
      <t xml:space="preserve">減列補助私立國民小學教職員退休撫恤基金及儲金之補貼</t>
    </r>
    <r>
      <rPr>
        <sz val="12"/>
        <color rgb="FF000000"/>
        <rFont val="標楷體"/>
        <family val="4"/>
        <charset val="136"/>
      </rPr>
      <t xml:space="preserve">400</t>
    </r>
    <r>
      <rPr>
        <sz val="12"/>
        <color rgb="FF000000"/>
        <rFont val="Noto Sans"/>
        <family val="2"/>
      </rPr>
      <t xml:space="preserve">千元，配合教育部國際教育計畫實施及辦理</t>
    </r>
    <r>
      <rPr>
        <sz val="12"/>
        <color rgb="FF000000"/>
        <rFont val="標楷體"/>
        <family val="4"/>
        <charset val="136"/>
      </rPr>
      <t xml:space="preserve">12</t>
    </r>
    <r>
      <rPr>
        <sz val="12"/>
        <color rgb="FF000000"/>
        <rFont val="Noto Sans"/>
        <family val="2"/>
      </rPr>
      <t xml:space="preserve">年國教、免試入學宣導等相關業務</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國中</t>
    </r>
    <r>
      <rPr>
        <sz val="12"/>
        <color rgb="FF000000"/>
        <rFont val="標楷體"/>
        <family val="4"/>
        <charset val="136"/>
      </rPr>
      <t xml:space="preserve">)</t>
    </r>
    <r>
      <rPr>
        <sz val="12"/>
        <color rgb="FF000000"/>
        <rFont val="Noto Sans"/>
        <family val="2"/>
      </rPr>
      <t xml:space="preserve">，計</t>
    </r>
    <r>
      <rPr>
        <sz val="12"/>
        <color rgb="FF000000"/>
        <rFont val="標楷體"/>
        <family val="4"/>
        <charset val="136"/>
      </rPr>
      <t xml:space="preserve">100</t>
    </r>
    <r>
      <rPr>
        <sz val="12"/>
        <color rgb="FF000000"/>
        <rFont val="Noto Sans"/>
        <family val="2"/>
      </rPr>
      <t xml:space="preserve">千元擬提預算審議小組審查。</t>
    </r>
  </si>
  <si>
    <r>
      <rPr>
        <sz val="12"/>
        <color rgb="FF000000"/>
        <rFont val="Noto Sans"/>
        <family val="2"/>
      </rPr>
      <t xml:space="preserve">增列教育部補助款匡列各項教育經費</t>
    </r>
    <r>
      <rPr>
        <sz val="12"/>
        <color rgb="FF000000"/>
        <rFont val="標楷體"/>
        <family val="4"/>
        <charset val="136"/>
      </rPr>
      <t xml:space="preserve">835</t>
    </r>
    <r>
      <rPr>
        <sz val="12"/>
        <color rgb="FF000000"/>
        <rFont val="Noto Sans"/>
        <family val="2"/>
      </rPr>
      <t xml:space="preserve">千元</t>
    </r>
  </si>
  <si>
    <r>
      <rPr>
        <sz val="12"/>
        <color rgb="FF000000"/>
        <rFont val="Noto Sans"/>
        <family val="2"/>
      </rPr>
      <t xml:space="preserve">減列補助私立國民小學教職員退休撫恤基金及儲金之補貼</t>
    </r>
    <r>
      <rPr>
        <sz val="12"/>
        <color rgb="FF000000"/>
        <rFont val="標楷體"/>
        <family val="4"/>
        <charset val="136"/>
      </rPr>
      <t xml:space="preserve">400</t>
    </r>
    <r>
      <rPr>
        <sz val="12"/>
        <color rgb="FF000000"/>
        <rFont val="Noto Sans"/>
        <family val="2"/>
      </rPr>
      <t xml:space="preserve">千元，本縣慈濟小學變更為慈濟大學附屬高級中學</t>
    </r>
    <r>
      <rPr>
        <sz val="12"/>
        <color rgb="FF000000"/>
        <rFont val="標楷體"/>
        <family val="4"/>
        <charset val="136"/>
      </rPr>
      <t xml:space="preserve">(</t>
    </r>
    <r>
      <rPr>
        <sz val="12"/>
        <color rgb="FF000000"/>
        <rFont val="Noto Sans"/>
        <family val="2"/>
      </rPr>
      <t xml:space="preserve">附設國民小學部</t>
    </r>
    <r>
      <rPr>
        <sz val="12"/>
        <color rgb="FF000000"/>
        <rFont val="標楷體"/>
        <family val="4"/>
        <charset val="136"/>
      </rPr>
      <t xml:space="preserve">)</t>
    </r>
    <r>
      <rPr>
        <sz val="12"/>
        <color rgb="FF000000"/>
        <rFont val="Noto Sans"/>
        <family val="2"/>
      </rPr>
      <t xml:space="preserve">，本項補助經費改由教育部支應，調整辦理英語教育、國際教育研習、活動等經費</t>
    </r>
    <r>
      <rPr>
        <sz val="12"/>
        <color rgb="FF000000"/>
        <rFont val="標楷體"/>
        <family val="4"/>
        <charset val="136"/>
      </rPr>
      <t xml:space="preserve">240</t>
    </r>
    <r>
      <rPr>
        <sz val="12"/>
        <color rgb="FF000000"/>
        <rFont val="Noto Sans"/>
        <family val="2"/>
      </rPr>
      <t xml:space="preserve">千元及諮商中心水電費</t>
    </r>
    <r>
      <rPr>
        <sz val="12"/>
        <color rgb="FF000000"/>
        <rFont val="標楷體"/>
        <family val="4"/>
        <charset val="136"/>
      </rPr>
      <t xml:space="preserve">6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國小</t>
    </r>
    <r>
      <rPr>
        <sz val="12"/>
        <color rgb="FF000000"/>
        <rFont val="標楷體"/>
        <family val="4"/>
        <charset val="136"/>
      </rPr>
      <t xml:space="preserve">)</t>
    </r>
    <r>
      <rPr>
        <sz val="12"/>
        <color rgb="FF000000"/>
        <rFont val="Noto Sans"/>
        <family val="2"/>
      </rPr>
      <t xml:space="preserve">，配合教育部國際教育計畫實施及辦理</t>
    </r>
    <r>
      <rPr>
        <sz val="12"/>
        <color rgb="FF000000"/>
        <rFont val="標楷體"/>
        <family val="4"/>
        <charset val="136"/>
      </rPr>
      <t xml:space="preserve">12</t>
    </r>
    <r>
      <rPr>
        <sz val="12"/>
        <color rgb="FF000000"/>
        <rFont val="Noto Sans"/>
        <family val="2"/>
      </rPr>
      <t xml:space="preserve">年國教、免試入學宣導等相關業務</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國中</t>
    </r>
    <r>
      <rPr>
        <sz val="12"/>
        <color rgb="FF000000"/>
        <rFont val="標楷體"/>
        <family val="4"/>
        <charset val="136"/>
      </rPr>
      <t xml:space="preserve">)</t>
    </r>
    <r>
      <rPr>
        <sz val="12"/>
        <color rgb="FF000000"/>
        <rFont val="Noto Sans"/>
        <family val="2"/>
      </rPr>
      <t xml:space="preserve">。</t>
    </r>
  </si>
  <si>
    <t xml:space="preserve">國民小學教育計畫</t>
  </si>
  <si>
    <t xml:space="preserve">國民小學國教管理及獎補助</t>
  </si>
  <si>
    <r>
      <rPr>
        <sz val="12"/>
        <color rgb="FF000000"/>
        <rFont val="Noto Sans"/>
        <family val="2"/>
      </rPr>
      <t xml:space="preserve">增列縣負擔</t>
    </r>
    <r>
      <rPr>
        <sz val="12"/>
        <color rgb="FF000000"/>
        <rFont val="標楷體"/>
        <family val="4"/>
        <charset val="136"/>
      </rPr>
      <t xml:space="preserve">3,000</t>
    </r>
    <r>
      <rPr>
        <sz val="12"/>
        <color rgb="FF000000"/>
        <rFont val="Noto Sans"/>
        <family val="2"/>
      </rPr>
      <t xml:space="preserve">千元、計畫型補助款</t>
    </r>
    <r>
      <rPr>
        <sz val="12"/>
        <color rgb="FF000000"/>
        <rFont val="標楷體"/>
        <family val="4"/>
        <charset val="136"/>
      </rPr>
      <t xml:space="preserve">600</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擬依「各類歲入、歲出預算經常、資本門劃分標準」由資本門</t>
    </r>
    <r>
      <rPr>
        <sz val="12"/>
        <color rgb="FF000000"/>
        <rFont val="標楷體"/>
        <family val="4"/>
        <charset val="136"/>
      </rPr>
      <t xml:space="preserve">-</t>
    </r>
    <r>
      <rPr>
        <sz val="12"/>
        <color rgb="FF000000"/>
        <rFont val="Noto Sans"/>
        <family val="2"/>
      </rPr>
      <t xml:space="preserve">設備及投資</t>
    </r>
    <r>
      <rPr>
        <sz val="12"/>
        <color rgb="FF000000"/>
        <rFont val="標楷體"/>
        <family val="4"/>
        <charset val="136"/>
      </rPr>
      <t xml:space="preserve">(</t>
    </r>
    <r>
      <rPr>
        <sz val="12"/>
        <color rgb="FF000000"/>
        <rFont val="Noto Sans"/>
        <family val="2"/>
      </rPr>
      <t xml:space="preserve">各國民中小學改善教學環境及設施計畫</t>
    </r>
    <r>
      <rPr>
        <sz val="12"/>
        <color rgb="FF000000"/>
        <rFont val="標楷體"/>
        <family val="4"/>
        <charset val="136"/>
      </rPr>
      <t xml:space="preserve">)</t>
    </r>
    <r>
      <rPr>
        <sz val="12"/>
        <color rgb="FF000000"/>
        <rFont val="Noto Sans"/>
        <family val="2"/>
      </rPr>
      <t xml:space="preserve">減列</t>
    </r>
    <r>
      <rPr>
        <sz val="12"/>
        <color rgb="FF000000"/>
        <rFont val="標楷體"/>
        <family val="4"/>
        <charset val="136"/>
      </rPr>
      <t xml:space="preserve">3,000</t>
    </r>
    <r>
      <rPr>
        <sz val="12"/>
        <color rgb="FF000000"/>
        <rFont val="Noto Sans"/>
        <family val="2"/>
      </rPr>
      <t xml:space="preserve">千元轉編至經常門執行，增列補助國民中小學改善教學設備及修繕經費</t>
    </r>
    <r>
      <rPr>
        <sz val="12"/>
        <color rgb="FF000000"/>
        <rFont val="標楷體"/>
        <family val="4"/>
        <charset val="136"/>
      </rPr>
      <t xml:space="preserve">3,0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依據教育部</t>
    </r>
    <r>
      <rPr>
        <sz val="12"/>
        <color rgb="FF000000"/>
        <rFont val="標楷體"/>
        <family val="4"/>
        <charset val="136"/>
      </rPr>
      <t xml:space="preserve">98.3.18</t>
    </r>
    <r>
      <rPr>
        <sz val="12"/>
        <color rgb="FF000000"/>
        <rFont val="Noto Sans"/>
        <family val="2"/>
      </rPr>
      <t xml:space="preserve">台國</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字第</t>
    </r>
    <r>
      <rPr>
        <sz val="12"/>
        <color rgb="FF000000"/>
        <rFont val="標楷體"/>
        <family val="4"/>
        <charset val="136"/>
      </rPr>
      <t xml:space="preserve">0980044545</t>
    </r>
    <r>
      <rPr>
        <sz val="12"/>
        <color rgb="FF000000"/>
        <rFont val="Noto Sans"/>
        <family val="2"/>
      </rPr>
      <t xml:space="preserve">號函，辦理加速國中小老舊校舍及相關設備補強整建計畫之專案增置人力經費</t>
    </r>
    <r>
      <rPr>
        <sz val="12"/>
        <color rgb="FF000000"/>
        <rFont val="標楷體"/>
        <family val="4"/>
        <charset val="136"/>
      </rPr>
      <t xml:space="preserve">600</t>
    </r>
    <r>
      <rPr>
        <sz val="12"/>
        <color rgb="FF000000"/>
        <rFont val="Noto Sans"/>
        <family val="2"/>
      </rPr>
      <t xml:space="preserve">千元。</t>
    </r>
  </si>
  <si>
    <t xml:space="preserve">專業服務費</t>
  </si>
  <si>
    <t xml:space="preserve">租金、償債與利息</t>
  </si>
  <si>
    <t xml:space="preserve">地租及水租</t>
  </si>
  <si>
    <t xml:space="preserve">國民小學學務管理及獎補助</t>
  </si>
  <si>
    <r>
      <rPr>
        <sz val="12"/>
        <color rgb="FF000000"/>
        <rFont val="Noto Sans"/>
        <family val="2"/>
      </rPr>
      <t xml:space="preserve">增列收支對列</t>
    </r>
    <r>
      <rPr>
        <sz val="12"/>
        <color rgb="FF000000"/>
        <rFont val="標楷體"/>
        <family val="4"/>
        <charset val="136"/>
      </rPr>
      <t xml:space="preserve">2,500</t>
    </r>
    <r>
      <rPr>
        <sz val="12"/>
        <color rgb="FF000000"/>
        <rFont val="Noto Sans"/>
        <family val="2"/>
      </rPr>
      <t xml:space="preserve">千元、縣配合款</t>
    </r>
    <r>
      <rPr>
        <sz val="12"/>
        <color rgb="FF000000"/>
        <rFont val="標楷體"/>
        <family val="4"/>
        <charset val="136"/>
      </rPr>
      <t xml:space="preserve">7,392</t>
    </r>
    <r>
      <rPr>
        <sz val="12"/>
        <color rgb="FF000000"/>
        <rFont val="Noto Sans"/>
        <family val="2"/>
      </rPr>
      <t xml:space="preserve">千元、計畫型補助款</t>
    </r>
    <r>
      <rPr>
        <sz val="12"/>
        <color rgb="FF000000"/>
        <rFont val="標楷體"/>
        <family val="4"/>
        <charset val="136"/>
      </rPr>
      <t xml:space="preserve">170,080</t>
    </r>
    <r>
      <rPr>
        <sz val="12"/>
        <color rgb="FF000000"/>
        <rFont val="Noto Sans"/>
        <family val="2"/>
      </rPr>
      <t xml:space="preserve">千元、縣負擔</t>
    </r>
    <r>
      <rPr>
        <sz val="12"/>
        <color rgb="FF000000"/>
        <rFont val="標楷體"/>
        <family val="4"/>
        <charset val="136"/>
      </rPr>
      <t xml:space="preserve">48,333</t>
    </r>
    <r>
      <rPr>
        <sz val="12"/>
        <color rgb="FF000000"/>
        <rFont val="Noto Sans"/>
        <family val="2"/>
      </rPr>
      <t xml:space="preserve">千元、一般性補助款</t>
    </r>
    <r>
      <rPr>
        <sz val="12"/>
        <color rgb="FF000000"/>
        <rFont val="標楷體"/>
        <family val="4"/>
        <charset val="136"/>
      </rPr>
      <t xml:space="preserve">997</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收支對列：辦理各類考</t>
    </r>
    <r>
      <rPr>
        <sz val="12"/>
        <color rgb="FF000000"/>
        <rFont val="標楷體"/>
        <family val="4"/>
        <charset val="136"/>
      </rPr>
      <t xml:space="preserve">(</t>
    </r>
    <r>
      <rPr>
        <sz val="12"/>
        <color rgb="FF000000"/>
        <rFont val="Noto Sans"/>
        <family val="2"/>
      </rPr>
      <t xml:space="preserve">甄</t>
    </r>
    <r>
      <rPr>
        <sz val="12"/>
        <color rgb="FF000000"/>
        <rFont val="標楷體"/>
        <family val="4"/>
        <charset val="136"/>
      </rPr>
      <t xml:space="preserve">)</t>
    </r>
    <r>
      <rPr>
        <sz val="12"/>
        <color rgb="FF000000"/>
        <rFont val="Noto Sans"/>
        <family val="2"/>
      </rPr>
      <t xml:space="preserve">試、甄選、認證等作業費</t>
    </r>
    <r>
      <rPr>
        <sz val="12"/>
        <color rgb="FF000000"/>
        <rFont val="標楷體"/>
        <family val="4"/>
        <charset val="136"/>
      </rPr>
      <t xml:space="preserve">2,500</t>
    </r>
    <r>
      <rPr>
        <sz val="12"/>
        <color rgb="FF000000"/>
        <rFont val="Noto Sans"/>
        <family val="2"/>
      </rPr>
      <t xml:space="preserve">千元，擬依業務單位所提概算核列。
</t>
    </r>
    <r>
      <rPr>
        <sz val="12"/>
        <color rgb="FF000000"/>
        <rFont val="標楷體"/>
        <family val="4"/>
        <charset val="136"/>
      </rPr>
      <t xml:space="preserve">2.</t>
    </r>
    <r>
      <rPr>
        <sz val="12"/>
        <color rgb="FF000000"/>
        <rFont val="Noto Sans"/>
        <family val="2"/>
      </rPr>
      <t xml:space="preserve">縣配合款：</t>
    </r>
    <r>
      <rPr>
        <sz val="12"/>
        <color rgb="FF000000"/>
        <rFont val="標楷體"/>
        <family val="4"/>
        <charset val="136"/>
      </rPr>
      <t xml:space="preserve">(1)</t>
    </r>
    <r>
      <rPr>
        <sz val="12"/>
        <color rgb="FF000000"/>
        <rFont val="Noto Sans"/>
        <family val="2"/>
      </rPr>
      <t xml:space="preserve">臨時人員酬金（學校社工</t>
    </r>
    <r>
      <rPr>
        <sz val="12"/>
        <color rgb="FF000000"/>
        <rFont val="標楷體"/>
        <family val="4"/>
        <charset val="136"/>
      </rPr>
      <t xml:space="preserve">-</t>
    </r>
    <r>
      <rPr>
        <sz val="12"/>
        <color rgb="FF000000"/>
        <rFont val="Noto Sans"/>
        <family val="2"/>
      </rPr>
      <t xml:space="preserve">臨時約用</t>
    </r>
    <r>
      <rPr>
        <sz val="12"/>
        <color rgb="FF000000"/>
        <rFont val="標楷體"/>
        <family val="4"/>
        <charset val="136"/>
      </rPr>
      <t xml:space="preserve">280</t>
    </r>
    <r>
      <rPr>
        <sz val="12"/>
        <color rgb="FF000000"/>
        <rFont val="Noto Sans"/>
        <family val="2"/>
      </rPr>
      <t xml:space="preserve">薪點</t>
    </r>
    <r>
      <rPr>
        <sz val="12"/>
        <color rgb="FF000000"/>
        <rFont val="標楷體"/>
        <family val="4"/>
        <charset val="136"/>
      </rPr>
      <t xml:space="preserve">2</t>
    </r>
    <r>
      <rPr>
        <sz val="12"/>
        <color rgb="FF000000"/>
        <rFont val="Noto Sans"/>
        <family val="2"/>
      </rPr>
      <t xml:space="preserve">人）</t>
    </r>
    <r>
      <rPr>
        <sz val="12"/>
        <color rgb="FF000000"/>
        <rFont val="標楷體"/>
        <family val="4"/>
        <charset val="136"/>
      </rPr>
      <t xml:space="preserve">399</t>
    </r>
    <r>
      <rPr>
        <sz val="12"/>
        <color rgb="FF000000"/>
        <rFont val="Noto Sans"/>
        <family val="2"/>
      </rPr>
      <t xml:space="preserve">千元，配合內政部公益彩券盈餘學校社工計畫申請。</t>
    </r>
    <r>
      <rPr>
        <sz val="12"/>
        <color rgb="FF000000"/>
        <rFont val="標楷體"/>
        <family val="4"/>
        <charset val="136"/>
      </rPr>
      <t xml:space="preserve">(2)</t>
    </r>
    <r>
      <rPr>
        <sz val="12"/>
        <color rgb="FF000000"/>
        <rFont val="Noto Sans"/>
        <family val="2"/>
      </rPr>
      <t xml:space="preserve">辦理教育部各項補助計畫本縣配合款</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補助國小辦理兒童課後照顧服務低收入戶、身心障礙、原住民學生</t>
    </r>
    <r>
      <rPr>
        <sz val="12"/>
        <color rgb="FF000000"/>
        <rFont val="標楷體"/>
        <family val="4"/>
        <charset val="136"/>
      </rPr>
      <t xml:space="preserve">(</t>
    </r>
    <r>
      <rPr>
        <sz val="12"/>
        <color rgb="FF000000"/>
        <rFont val="Noto Sans"/>
        <family val="2"/>
      </rPr>
      <t xml:space="preserve">含情況特殊學生</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3,000</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教育部</t>
    </r>
    <r>
      <rPr>
        <sz val="12"/>
        <color rgb="FF000000"/>
        <rFont val="標楷體"/>
        <family val="4"/>
        <charset val="136"/>
      </rPr>
      <t xml:space="preserve">101</t>
    </r>
    <r>
      <rPr>
        <sz val="12"/>
        <color rgb="FF000000"/>
        <rFont val="Noto Sans"/>
        <family val="2"/>
      </rPr>
      <t xml:space="preserve">年度補助精進教學計畫經費縣自籌配合款</t>
    </r>
    <r>
      <rPr>
        <sz val="12"/>
        <color rgb="FF000000"/>
        <rFont val="標楷體"/>
        <family val="4"/>
        <charset val="136"/>
      </rPr>
      <t xml:space="preserve">900</t>
    </r>
    <r>
      <rPr>
        <sz val="12"/>
        <color rgb="FF000000"/>
        <rFont val="Noto Sans"/>
        <family val="2"/>
      </rPr>
      <t xml:space="preserve">千元及</t>
    </r>
    <r>
      <rPr>
        <sz val="12"/>
        <color rgb="FF000000"/>
        <rFont val="標楷體"/>
        <family val="4"/>
        <charset val="136"/>
      </rPr>
      <t xml:space="preserve">(5)</t>
    </r>
    <r>
      <rPr>
        <sz val="12"/>
        <color rgb="FF000000"/>
        <rFont val="Noto Sans"/>
        <family val="2"/>
      </rPr>
      <t xml:space="preserve">教育部補助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推動國民中小學本土教育計畫經費縣自籌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6)</t>
    </r>
    <r>
      <rPr>
        <sz val="12"/>
        <color rgb="FF000000"/>
        <rFont val="Noto Sans"/>
        <family val="2"/>
      </rPr>
      <t xml:space="preserve">國民小學原住民族語開課經費本縣自籌配合款</t>
    </r>
    <r>
      <rPr>
        <sz val="12"/>
        <color rgb="FF000000"/>
        <rFont val="標楷體"/>
        <family val="4"/>
        <charset val="136"/>
      </rPr>
      <t xml:space="preserve">2,343</t>
    </r>
    <r>
      <rPr>
        <sz val="12"/>
        <color rgb="FF000000"/>
        <rFont val="Noto Sans"/>
        <family val="2"/>
      </rPr>
      <t xml:space="preserve">千元。  
以上</t>
    </r>
    <r>
      <rPr>
        <sz val="12"/>
        <color rgb="FFFF0000"/>
        <rFont val="Noto Sans"/>
        <family val="2"/>
      </rPr>
      <t xml:space="preserve">計</t>
    </r>
    <r>
      <rPr>
        <sz val="12"/>
        <color rgb="FFFF0000"/>
        <rFont val="標楷體"/>
        <family val="4"/>
        <charset val="136"/>
      </rPr>
      <t xml:space="preserve">7,392</t>
    </r>
    <r>
      <rPr>
        <sz val="12"/>
        <color rgb="FFFF0000"/>
        <rFont val="Noto Sans"/>
        <family val="2"/>
      </rPr>
      <t xml:space="preserve">千元</t>
    </r>
    <r>
      <rPr>
        <sz val="12"/>
        <color rgb="FF000000"/>
        <rFont val="Noto Sans"/>
        <family val="2"/>
      </rPr>
      <t xml:space="preserve">擬提預算審議小組審查。
</t>
    </r>
    <r>
      <rPr>
        <sz val="12"/>
        <color rgb="FF000000"/>
        <rFont val="標楷體"/>
        <family val="4"/>
        <charset val="136"/>
      </rPr>
      <t xml:space="preserve">3.</t>
    </r>
    <r>
      <rPr>
        <sz val="12"/>
        <color rgb="FF000000"/>
        <rFont val="Noto Sans"/>
        <family val="2"/>
      </rPr>
      <t xml:space="preserve">計畫型補助款：增列教育部補助款匡列各項教育經費</t>
    </r>
    <r>
      <rPr>
        <sz val="12"/>
        <color rgb="FF000000"/>
        <rFont val="標楷體"/>
        <family val="4"/>
        <charset val="136"/>
      </rPr>
      <t xml:space="preserve">170,080</t>
    </r>
    <r>
      <rPr>
        <sz val="12"/>
        <color rgb="FF000000"/>
        <rFont val="Noto Sans"/>
        <family val="2"/>
      </rPr>
      <t xml:space="preserve">千元，擬依業務單位所提概算核列。
</t>
    </r>
    <r>
      <rPr>
        <sz val="12"/>
        <color rgb="FF000000"/>
        <rFont val="標楷體"/>
        <family val="4"/>
        <charset val="136"/>
      </rPr>
      <t xml:space="preserve">4.</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專業專任輔導人力國內外出差旅費</t>
    </r>
    <r>
      <rPr>
        <sz val="12"/>
        <color rgb="FF000000"/>
        <rFont val="標楷體"/>
        <family val="4"/>
        <charset val="136"/>
      </rPr>
      <t xml:space="preserve">150</t>
    </r>
    <r>
      <rPr>
        <sz val="12"/>
        <color rgb="FF000000"/>
        <rFont val="Noto Sans"/>
        <family val="2"/>
      </rPr>
      <t xml:space="preserve">千元，配合教育部專業專任輔導人力相關業務費由本縣自籌。</t>
    </r>
    <r>
      <rPr>
        <sz val="12"/>
        <color rgb="FF000000"/>
        <rFont val="標楷體"/>
        <family val="4"/>
        <charset val="136"/>
      </rPr>
      <t xml:space="preserve">(2)</t>
    </r>
    <r>
      <rPr>
        <sz val="12"/>
        <color rgb="FF000000"/>
        <rFont val="Noto Sans"/>
        <family val="2"/>
      </rPr>
      <t xml:space="preserve">補助各國民中小學辦理課後輔導經費</t>
    </r>
    <r>
      <rPr>
        <sz val="12"/>
        <color rgb="FF000000"/>
        <rFont val="標楷體"/>
        <family val="4"/>
        <charset val="136"/>
      </rPr>
      <t xml:space="preserve">45,000</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補助公立、國立及私立國中、小學學生教科書款</t>
    </r>
    <r>
      <rPr>
        <sz val="12"/>
        <color rgb="FF000000"/>
        <rFont val="標楷體"/>
        <family val="4"/>
        <charset val="136"/>
      </rPr>
      <t xml:space="preserve">3,081</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約用人員（學校社工）年終獎金</t>
    </r>
    <r>
      <rPr>
        <sz val="12"/>
        <color rgb="FF000000"/>
        <rFont val="標楷體"/>
        <family val="4"/>
        <charset val="136"/>
      </rPr>
      <t xml:space="preserve">102</t>
    </r>
    <r>
      <rPr>
        <sz val="12"/>
        <color rgb="FF000000"/>
        <rFont val="Noto Sans"/>
        <family val="2"/>
      </rPr>
      <t xml:space="preserve">千元。減列補助私立國民小學教職員退休撫恤基金及儲金之補貼</t>
    </r>
    <r>
      <rPr>
        <sz val="12"/>
        <color rgb="FF000000"/>
        <rFont val="標楷體"/>
        <family val="4"/>
        <charset val="136"/>
      </rPr>
      <t xml:space="preserve">400</t>
    </r>
    <r>
      <rPr>
        <sz val="12"/>
        <color rgb="FF000000"/>
        <rFont val="Noto Sans"/>
        <family val="2"/>
      </rPr>
      <t xml:space="preserve">千元，本縣慈濟小學變更為慈濟大學附屬高級中學</t>
    </r>
    <r>
      <rPr>
        <sz val="12"/>
        <color rgb="FF000000"/>
        <rFont val="標楷體"/>
        <family val="4"/>
        <charset val="136"/>
      </rPr>
      <t xml:space="preserve">(</t>
    </r>
    <r>
      <rPr>
        <sz val="12"/>
        <color rgb="FF000000"/>
        <rFont val="Noto Sans"/>
        <family val="2"/>
      </rPr>
      <t xml:space="preserve">附設國民小學部</t>
    </r>
    <r>
      <rPr>
        <sz val="12"/>
        <color rgb="FF000000"/>
        <rFont val="標楷體"/>
        <family val="4"/>
        <charset val="136"/>
      </rPr>
      <t xml:space="preserve">)</t>
    </r>
    <r>
      <rPr>
        <sz val="12"/>
        <color rgb="FF000000"/>
        <rFont val="Noto Sans"/>
        <family val="2"/>
      </rPr>
      <t xml:space="preserve">，本項補助經費改由教育部支應，調整辦理諮商中心水電費</t>
    </r>
    <r>
      <rPr>
        <sz val="12"/>
        <color rgb="FF000000"/>
        <rFont val="標楷體"/>
        <family val="4"/>
        <charset val="136"/>
      </rPr>
      <t xml:space="preserve">6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調整辦理英語教育、國際教育研習、活動等經費</t>
    </r>
    <r>
      <rPr>
        <sz val="12"/>
        <color rgb="FF000000"/>
        <rFont val="標楷體"/>
        <family val="4"/>
        <charset val="136"/>
      </rPr>
      <t xml:space="preserve">240</t>
    </r>
    <r>
      <rPr>
        <sz val="12"/>
        <color rgb="FF000000"/>
        <rFont val="Noto Sans"/>
        <family val="2"/>
      </rPr>
      <t xml:space="preserve">千元。
以上計</t>
    </r>
    <r>
      <rPr>
        <sz val="12"/>
        <color rgb="FFFF0000"/>
        <rFont val="標楷體"/>
        <family val="4"/>
        <charset val="136"/>
      </rPr>
      <t xml:space="preserve">48,633</t>
    </r>
    <r>
      <rPr>
        <sz val="12"/>
        <color rgb="FFFF0000"/>
        <rFont val="Noto Sans"/>
        <family val="2"/>
      </rPr>
      <t xml:space="preserve">千元</t>
    </r>
    <r>
      <rPr>
        <sz val="12"/>
        <color rgb="FF000000"/>
        <rFont val="Noto Sans"/>
        <family val="2"/>
      </rPr>
      <t xml:space="preserve">擬提預算審議小組審查。</t>
    </r>
  </si>
  <si>
    <t xml:space="preserve">用人費用</t>
  </si>
  <si>
    <r>
      <rPr>
        <sz val="12"/>
        <color rgb="FF000000"/>
        <rFont val="標楷體"/>
        <family val="4"/>
        <charset val="136"/>
      </rPr>
      <t xml:space="preserve">1.</t>
    </r>
    <r>
      <rPr>
        <sz val="12"/>
        <color rgb="FF000000"/>
        <rFont val="Noto Sans"/>
        <family val="2"/>
      </rPr>
      <t xml:space="preserve">收支對列：辦理各類考</t>
    </r>
    <r>
      <rPr>
        <sz val="12"/>
        <color rgb="FF000000"/>
        <rFont val="標楷體"/>
        <family val="4"/>
        <charset val="136"/>
      </rPr>
      <t xml:space="preserve">(</t>
    </r>
    <r>
      <rPr>
        <sz val="12"/>
        <color rgb="FF000000"/>
        <rFont val="Noto Sans"/>
        <family val="2"/>
      </rPr>
      <t xml:space="preserve">甄</t>
    </r>
    <r>
      <rPr>
        <sz val="12"/>
        <color rgb="FF000000"/>
        <rFont val="標楷體"/>
        <family val="4"/>
        <charset val="136"/>
      </rPr>
      <t xml:space="preserve">)</t>
    </r>
    <r>
      <rPr>
        <sz val="12"/>
        <color rgb="FF000000"/>
        <rFont val="Noto Sans"/>
        <family val="2"/>
      </rPr>
      <t xml:space="preserve">試、甄選、認證等作業費</t>
    </r>
    <r>
      <rPr>
        <sz val="12"/>
        <color rgb="FF000000"/>
        <rFont val="標楷體"/>
        <family val="4"/>
        <charset val="136"/>
      </rPr>
      <t xml:space="preserve">2,500</t>
    </r>
    <r>
      <rPr>
        <sz val="12"/>
        <color rgb="FF000000"/>
        <rFont val="Noto Sans"/>
        <family val="2"/>
      </rPr>
      <t xml:space="preserve">千元，</t>
    </r>
    <r>
      <rPr>
        <sz val="12"/>
        <color rgb="FF000000"/>
        <rFont val="標楷體"/>
        <family val="4"/>
        <charset val="136"/>
      </rPr>
      <t xml:space="preserve">101</t>
    </r>
    <r>
      <rPr>
        <sz val="12"/>
        <color rgb="FF000000"/>
        <rFont val="Noto Sans"/>
        <family val="2"/>
      </rPr>
      <t xml:space="preserve">年度預計辦理教師甄試。
</t>
    </r>
    <r>
      <rPr>
        <sz val="12"/>
        <color rgb="FF000000"/>
        <rFont val="標楷體"/>
        <family val="4"/>
        <charset val="136"/>
      </rPr>
      <t xml:space="preserve">2.</t>
    </r>
    <r>
      <rPr>
        <sz val="12"/>
        <color rgb="FF000000"/>
        <rFont val="Noto Sans"/>
        <family val="2"/>
      </rPr>
      <t xml:space="preserve">縣配合款：</t>
    </r>
    <r>
      <rPr>
        <sz val="12"/>
        <color rgb="FF000000"/>
        <rFont val="標楷體"/>
        <family val="4"/>
        <charset val="136"/>
      </rPr>
      <t xml:space="preserve">(1)</t>
    </r>
    <r>
      <rPr>
        <sz val="12"/>
        <color rgb="FF000000"/>
        <rFont val="Noto Sans"/>
        <family val="2"/>
      </rPr>
      <t xml:space="preserve">臨時人員酬金（學校社工</t>
    </r>
    <r>
      <rPr>
        <sz val="12"/>
        <color rgb="FF000000"/>
        <rFont val="標楷體"/>
        <family val="4"/>
        <charset val="136"/>
      </rPr>
      <t xml:space="preserve">-</t>
    </r>
    <r>
      <rPr>
        <sz val="12"/>
        <color rgb="FF000000"/>
        <rFont val="Noto Sans"/>
        <family val="2"/>
      </rPr>
      <t xml:space="preserve">臨時約用</t>
    </r>
    <r>
      <rPr>
        <sz val="12"/>
        <color rgb="FF000000"/>
        <rFont val="標楷體"/>
        <family val="4"/>
        <charset val="136"/>
      </rPr>
      <t xml:space="preserve">280</t>
    </r>
    <r>
      <rPr>
        <sz val="12"/>
        <color rgb="FF000000"/>
        <rFont val="Noto Sans"/>
        <family val="2"/>
      </rPr>
      <t xml:space="preserve">薪點</t>
    </r>
    <r>
      <rPr>
        <sz val="12"/>
        <color rgb="FF000000"/>
        <rFont val="標楷體"/>
        <family val="4"/>
        <charset val="136"/>
      </rPr>
      <t xml:space="preserve">2</t>
    </r>
    <r>
      <rPr>
        <sz val="12"/>
        <color rgb="FF000000"/>
        <rFont val="Noto Sans"/>
        <family val="2"/>
      </rPr>
      <t xml:space="preserve">人）</t>
    </r>
    <r>
      <rPr>
        <sz val="12"/>
        <color rgb="FF000000"/>
        <rFont val="標楷體"/>
        <family val="4"/>
        <charset val="136"/>
      </rPr>
      <t xml:space="preserve">399</t>
    </r>
    <r>
      <rPr>
        <sz val="12"/>
        <color rgb="FF000000"/>
        <rFont val="Noto Sans"/>
        <family val="2"/>
      </rPr>
      <t xml:space="preserve">千元，配合內政部公益彩券盈餘學校社工計畫申請。</t>
    </r>
    <r>
      <rPr>
        <sz val="12"/>
        <color rgb="FF000000"/>
        <rFont val="標楷體"/>
        <family val="4"/>
        <charset val="136"/>
      </rPr>
      <t xml:space="preserve">(2)</t>
    </r>
    <r>
      <rPr>
        <sz val="12"/>
        <color rgb="FF000000"/>
        <rFont val="Noto Sans"/>
        <family val="2"/>
      </rPr>
      <t xml:space="preserve">辦理教育部各項補助計畫本縣配合款</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補助國小辦理兒童課後照顧服務低收入戶、身心障礙、原住民學生</t>
    </r>
    <r>
      <rPr>
        <sz val="12"/>
        <color rgb="FF000000"/>
        <rFont val="標楷體"/>
        <family val="4"/>
        <charset val="136"/>
      </rPr>
      <t xml:space="preserve">(</t>
    </r>
    <r>
      <rPr>
        <sz val="12"/>
        <color rgb="FF000000"/>
        <rFont val="Noto Sans"/>
        <family val="2"/>
      </rPr>
      <t xml:space="preserve">含情況特殊學生</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3,000</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教育部</t>
    </r>
    <r>
      <rPr>
        <sz val="12"/>
        <color rgb="FF000000"/>
        <rFont val="標楷體"/>
        <family val="4"/>
        <charset val="136"/>
      </rPr>
      <t xml:space="preserve">101</t>
    </r>
    <r>
      <rPr>
        <sz val="12"/>
        <color rgb="FF000000"/>
        <rFont val="Noto Sans"/>
        <family val="2"/>
      </rPr>
      <t xml:space="preserve">年度補助精進教學計畫經費依其</t>
    </r>
  </si>
  <si>
    <t xml:space="preserve">聘僱及兼職人員薪資</t>
  </si>
  <si>
    <t xml:space="preserve">聘用人員薪金</t>
  </si>
  <si>
    <t xml:space="preserve">約僱職員薪金</t>
  </si>
  <si>
    <t xml:space="preserve">獎 金</t>
  </si>
  <si>
    <t xml:space="preserve">年終獎金</t>
  </si>
  <si>
    <t xml:space="preserve">退休及卹償金</t>
  </si>
  <si>
    <t xml:space="preserve">職員退休及離職金</t>
  </si>
  <si>
    <r>
      <rPr>
        <sz val="12"/>
        <color rgb="FF000000"/>
        <rFont val="Noto Sans"/>
        <family val="2"/>
      </rPr>
      <t xml:space="preserve">補助計算基準初步估算本縣約獲補助</t>
    </r>
    <r>
      <rPr>
        <sz val="12"/>
        <color rgb="FF000000"/>
        <rFont val="標楷體"/>
        <family val="4"/>
        <charset val="136"/>
      </rPr>
      <t xml:space="preserve">13,692</t>
    </r>
    <r>
      <rPr>
        <sz val="12"/>
        <color rgb="FF000000"/>
        <rFont val="Noto Sans"/>
        <family val="2"/>
      </rPr>
      <t xml:space="preserve">千元並依中央對直轄市及縣市補助辦法編列本縣自籌配合款</t>
    </r>
    <r>
      <rPr>
        <sz val="12"/>
        <color rgb="FF000000"/>
        <rFont val="標楷體"/>
        <family val="4"/>
        <charset val="136"/>
      </rPr>
      <t xml:space="preserve">90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依據教育部補助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推動國民中小學本土教育要點補助原則初步估算本縣約獲補助</t>
    </r>
    <r>
      <rPr>
        <sz val="12"/>
        <color rgb="FF000000"/>
        <rFont val="標楷體"/>
        <family val="4"/>
        <charset val="136"/>
      </rPr>
      <t xml:space="preserve">2,000</t>
    </r>
    <r>
      <rPr>
        <sz val="12"/>
        <color rgb="FF000000"/>
        <rFont val="Noto Sans"/>
        <family val="2"/>
      </rPr>
      <t xml:space="preserve">千元並依中央對直轄市及縣市補助辦法編列本縣自籌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6)</t>
    </r>
    <r>
      <rPr>
        <sz val="12"/>
        <color rgb="FF000000"/>
        <rFont val="Noto Sans"/>
        <family val="2"/>
      </rPr>
      <t xml:space="preserve">國民小學原住民族語開課經費本縣自籌配合款</t>
    </r>
    <r>
      <rPr>
        <sz val="12"/>
        <color rgb="FF000000"/>
        <rFont val="標楷體"/>
        <family val="4"/>
        <charset val="136"/>
      </rPr>
      <t xml:space="preserve">2,343</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計畫型補助款：專業專任輔導人力計畫</t>
    </r>
    <r>
      <rPr>
        <sz val="12"/>
        <color rgb="FF000000"/>
        <rFont val="標楷體"/>
        <family val="4"/>
        <charset val="136"/>
      </rPr>
      <t xml:space="preserve">-</t>
    </r>
    <r>
      <rPr>
        <sz val="12"/>
        <color rgb="FF000000"/>
        <rFont val="Noto Sans"/>
        <family val="2"/>
      </rPr>
      <t xml:space="preserve">約聘心理師、社工人員薪津</t>
    </r>
    <r>
      <rPr>
        <sz val="12"/>
        <color rgb="FF000000"/>
        <rFont val="標楷體"/>
        <family val="4"/>
        <charset val="136"/>
      </rPr>
      <t xml:space="preserve">3,984</t>
    </r>
    <r>
      <rPr>
        <sz val="12"/>
        <color rgb="FF000000"/>
        <rFont val="Noto Sans"/>
        <family val="2"/>
      </rPr>
      <t xml:space="preserve">千元、</t>
    </r>
    <r>
      <rPr>
        <sz val="12"/>
        <color rgb="FFFF0000"/>
        <rFont val="Noto Sans"/>
        <family val="2"/>
      </rPr>
      <t xml:space="preserve">教育部補助款匡列各項教育經費</t>
    </r>
    <r>
      <rPr>
        <sz val="12"/>
        <color rgb="FFFF0000"/>
        <rFont val="標楷體"/>
        <family val="4"/>
        <charset val="136"/>
      </rPr>
      <t xml:space="preserve">167,248</t>
    </r>
    <r>
      <rPr>
        <sz val="12"/>
        <color rgb="FFFF0000"/>
        <rFont val="Noto Sans"/>
        <family val="2"/>
      </rPr>
      <t xml:space="preserve">千元。
</t>
    </r>
    <r>
      <rPr>
        <sz val="12"/>
        <color rgb="FF000000"/>
        <rFont val="標楷體"/>
        <family val="4"/>
        <charset val="136"/>
      </rPr>
      <t xml:space="preserve">4.</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專業專任輔導人力國內外出差旅費</t>
    </r>
    <r>
      <rPr>
        <sz val="12"/>
        <color rgb="FF000000"/>
        <rFont val="標楷體"/>
        <family val="4"/>
        <charset val="136"/>
      </rPr>
      <t xml:space="preserve">150</t>
    </r>
    <r>
      <rPr>
        <sz val="12"/>
        <color rgb="FF000000"/>
        <rFont val="Noto Sans"/>
        <family val="2"/>
      </rPr>
      <t xml:space="preserve">千元，配合教育部專業專任輔導人力相關業務費由本縣自籌。</t>
    </r>
    <r>
      <rPr>
        <sz val="12"/>
        <color rgb="FF000000"/>
        <rFont val="標楷體"/>
        <family val="4"/>
        <charset val="136"/>
      </rPr>
      <t xml:space="preserve">(2)</t>
    </r>
    <r>
      <rPr>
        <sz val="12"/>
        <color rgb="FF000000"/>
        <rFont val="Noto Sans"/>
        <family val="2"/>
      </rPr>
      <t xml:space="preserve">補助各國民中小學辦理課後輔導經費</t>
    </r>
    <r>
      <rPr>
        <sz val="12"/>
        <color rgb="FF000000"/>
        <rFont val="標楷體"/>
        <family val="4"/>
        <charset val="136"/>
      </rPr>
      <t xml:space="preserve">45,000</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補助公立、國立及私立國中、小學學生教科書款</t>
    </r>
    <r>
      <rPr>
        <sz val="12"/>
        <color rgb="FF000000"/>
        <rFont val="標楷體"/>
        <family val="4"/>
        <charset val="136"/>
      </rPr>
      <t xml:space="preserve">3,081</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約用人員（學校社工）年終獎金</t>
    </r>
    <r>
      <rPr>
        <sz val="12"/>
        <color rgb="FF000000"/>
        <rFont val="標楷體"/>
        <family val="4"/>
        <charset val="136"/>
      </rPr>
      <t xml:space="preserve">102</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減列補助私立國民小學教職員退休撫恤基金及儲金之補貼</t>
    </r>
    <r>
      <rPr>
        <sz val="12"/>
        <color rgb="FF000000"/>
        <rFont val="標楷體"/>
        <family val="4"/>
        <charset val="136"/>
      </rPr>
      <t xml:space="preserve">400</t>
    </r>
    <r>
      <rPr>
        <sz val="12"/>
        <color rgb="FF000000"/>
        <rFont val="Noto Sans"/>
        <family val="2"/>
      </rPr>
      <t xml:space="preserve">千元，本縣慈濟小學變更為慈濟大學附屬高級中學</t>
    </r>
    <r>
      <rPr>
        <sz val="12"/>
        <color rgb="FF000000"/>
        <rFont val="標楷體"/>
        <family val="4"/>
        <charset val="136"/>
      </rPr>
      <t xml:space="preserve">(</t>
    </r>
    <r>
      <rPr>
        <sz val="12"/>
        <color rgb="FF000000"/>
        <rFont val="Noto Sans"/>
        <family val="2"/>
      </rPr>
      <t xml:space="preserve">附設國民小學部</t>
    </r>
    <r>
      <rPr>
        <sz val="12"/>
        <color rgb="FF000000"/>
        <rFont val="標楷體"/>
        <family val="4"/>
        <charset val="136"/>
      </rPr>
      <t xml:space="preserve">)</t>
    </r>
    <r>
      <rPr>
        <sz val="12"/>
        <color rgb="FF000000"/>
        <rFont val="Noto Sans"/>
        <family val="2"/>
      </rPr>
      <t xml:space="preserve">，本項補助經費改由教育部支應，調整辦理英語教育、國際教育研習、活動等經費</t>
    </r>
    <r>
      <rPr>
        <sz val="12"/>
        <color rgb="FF000000"/>
        <rFont val="標楷體"/>
        <family val="4"/>
        <charset val="136"/>
      </rPr>
      <t xml:space="preserve">240</t>
    </r>
    <r>
      <rPr>
        <sz val="12"/>
        <color rgb="FF000000"/>
        <rFont val="Noto Sans"/>
        <family val="2"/>
      </rPr>
      <t xml:space="preserve">千元，諮商中心水電費</t>
    </r>
    <r>
      <rPr>
        <sz val="12"/>
        <color rgb="FF000000"/>
        <rFont val="標楷體"/>
        <family val="4"/>
        <charset val="136"/>
      </rPr>
      <t xml:space="preserve">60</t>
    </r>
    <r>
      <rPr>
        <sz val="12"/>
        <color rgb="FF000000"/>
        <rFont val="Noto Sans"/>
        <family val="2"/>
      </rPr>
      <t xml:space="preserve">千元及配合教育部國際教育計畫實施及辦理</t>
    </r>
    <r>
      <rPr>
        <sz val="12"/>
        <color rgb="FF000000"/>
        <rFont val="標楷體"/>
        <family val="4"/>
        <charset val="136"/>
      </rPr>
      <t xml:space="preserve">12</t>
    </r>
    <r>
      <rPr>
        <sz val="12"/>
        <color rgb="FF000000"/>
        <rFont val="Noto Sans"/>
        <family val="2"/>
      </rPr>
      <t xml:space="preserve">年國教、免試入學宣導等相關業務</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國中</t>
    </r>
    <r>
      <rPr>
        <sz val="12"/>
        <color rgb="FF000000"/>
        <rFont val="標楷體"/>
        <family val="4"/>
        <charset val="136"/>
      </rPr>
      <t xml:space="preserve">)</t>
    </r>
    <r>
      <rPr>
        <sz val="12"/>
        <color rgb="FF000000"/>
        <rFont val="Noto Sans"/>
        <family val="2"/>
      </rPr>
      <t xml:space="preserve">。</t>
    </r>
  </si>
  <si>
    <t xml:space="preserve">福利費</t>
  </si>
  <si>
    <t xml:space="preserve">分擔員工保險費</t>
  </si>
  <si>
    <t xml:space="preserve">其他福利費</t>
  </si>
  <si>
    <t xml:space="preserve">水電費</t>
  </si>
  <si>
    <t xml:space="preserve">郵電費</t>
  </si>
  <si>
    <t xml:space="preserve">修理保養及保固費</t>
  </si>
  <si>
    <t xml:space="preserve">使用材料費</t>
  </si>
  <si>
    <t xml:space="preserve">學前教育計畫</t>
  </si>
  <si>
    <r>
      <rPr>
        <sz val="12"/>
        <color rgb="FF000000"/>
        <rFont val="Noto Sans"/>
        <family val="2"/>
      </rPr>
      <t xml:space="preserve">增列縣配合款</t>
    </r>
    <r>
      <rPr>
        <sz val="12"/>
        <color rgb="FF000000"/>
        <rFont val="標楷體"/>
        <family val="4"/>
        <charset val="136"/>
      </rPr>
      <t xml:space="preserve">605</t>
    </r>
    <r>
      <rPr>
        <sz val="12"/>
        <color rgb="FF000000"/>
        <rFont val="Noto Sans"/>
        <family val="2"/>
      </rPr>
      <t xml:space="preserve">千元、縣負擔</t>
    </r>
    <r>
      <rPr>
        <sz val="12"/>
        <color rgb="FF000000"/>
        <rFont val="標楷體"/>
        <family val="4"/>
        <charset val="136"/>
      </rPr>
      <t xml:space="preserve">2,500</t>
    </r>
    <r>
      <rPr>
        <sz val="12"/>
        <color rgb="FF000000"/>
        <rFont val="Noto Sans"/>
        <family val="2"/>
      </rPr>
      <t xml:space="preserve">千元、計畫型補助款</t>
    </r>
    <r>
      <rPr>
        <sz val="12"/>
        <color rgb="FF000000"/>
        <rFont val="標楷體"/>
        <family val="4"/>
        <charset val="136"/>
      </rPr>
      <t xml:space="preserve">97,908</t>
    </r>
    <r>
      <rPr>
        <sz val="12"/>
        <color rgb="FF000000"/>
        <rFont val="Noto Sans"/>
        <family val="2"/>
      </rPr>
      <t xml:space="preserve">千元</t>
    </r>
  </si>
  <si>
    <t xml:space="preserve">幼兒教育管理及獎補助</t>
  </si>
  <si>
    <r>
      <rPr>
        <sz val="12"/>
        <color rgb="FF000000"/>
        <rFont val="標楷體"/>
        <family val="4"/>
        <charset val="136"/>
      </rPr>
      <t xml:space="preserve">1.</t>
    </r>
    <r>
      <rPr>
        <sz val="12"/>
        <color rgb="FF000000"/>
        <rFont val="Noto Sans"/>
        <family val="2"/>
      </rPr>
      <t xml:space="preserve">縣配合款：</t>
    </r>
    <r>
      <rPr>
        <sz val="12"/>
        <color rgb="FF000000"/>
        <rFont val="標楷體"/>
        <family val="4"/>
        <charset val="136"/>
      </rPr>
      <t xml:space="preserve">(1)</t>
    </r>
    <r>
      <rPr>
        <sz val="12"/>
        <color rgb="FF000000"/>
        <rFont val="Noto Sans"/>
        <family val="2"/>
      </rPr>
      <t xml:space="preserve">辦理公私立幼稚園輔導計畫</t>
    </r>
    <r>
      <rPr>
        <sz val="12"/>
        <color rgb="FF000000"/>
        <rFont val="標楷體"/>
        <family val="4"/>
        <charset val="136"/>
      </rPr>
      <t xml:space="preserve">5</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辦理公私立幼稚園輔導計畫、課後留園計畫、推動本土語言教學計畫、親職教育、推動幼教資源中心及幼教師、保育員專業課程研習。</t>
    </r>
    <r>
      <rPr>
        <sz val="12"/>
        <color rgb="FF000000"/>
        <rFont val="標楷體"/>
        <family val="4"/>
        <charset val="136"/>
      </rPr>
      <t xml:space="preserve">(</t>
    </r>
    <r>
      <rPr>
        <sz val="12"/>
        <color rgb="FF000000"/>
        <rFont val="Noto Sans"/>
        <family val="2"/>
      </rPr>
      <t xml:space="preserve">依教育部對直轄市及縣市政府計畫型補助款處理原則，推動本土語言教學計畫，親職教育及幼教師、保育員專業課程研習自行編列相關補助計畫之分擔比例</t>
    </r>
    <r>
      <rPr>
        <sz val="12"/>
        <color rgb="FF000000"/>
        <rFont val="標楷體"/>
        <family val="4"/>
        <charset val="136"/>
      </rPr>
      <t xml:space="preserve">20%</t>
    </r>
    <r>
      <rPr>
        <sz val="12"/>
        <color rgb="FF000000"/>
        <rFont val="Noto Sans"/>
        <family val="2"/>
      </rPr>
      <t xml:space="preserve">，餘自行編列相關補助計畫之分擔比例</t>
    </r>
    <r>
      <rPr>
        <sz val="12"/>
        <color rgb="FF000000"/>
        <rFont val="標楷體"/>
        <family val="4"/>
        <charset val="136"/>
      </rPr>
      <t xml:space="preserve">10%&gt;</t>
    </r>
    <r>
      <rPr>
        <sz val="12"/>
        <color rgb="FF000000"/>
        <rFont val="Noto Sans"/>
        <family val="2"/>
      </rPr>
      <t xml:space="preserve">，增列</t>
    </r>
    <r>
      <rPr>
        <sz val="12"/>
        <color rgb="FF000000"/>
        <rFont val="標楷體"/>
        <family val="4"/>
        <charset val="136"/>
      </rPr>
      <t xml:space="preserve">6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負擔：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t>
    </r>
    <r>
      <rPr>
        <sz val="12"/>
        <color rgb="FF000000"/>
        <rFont val="標楷體"/>
        <family val="4"/>
        <charset val="136"/>
      </rPr>
      <t xml:space="preserve">TE1000003979</t>
    </r>
    <r>
      <rPr>
        <sz val="12"/>
        <color rgb="FF000000"/>
        <rFont val="Noto Sans"/>
        <family val="2"/>
      </rPr>
      <t xml:space="preserve">號簽准案，編列補助公立幼稚園取得合法</t>
    </r>
    <r>
      <rPr>
        <sz val="12"/>
        <color rgb="FF000000"/>
        <rFont val="標楷體"/>
        <family val="4"/>
        <charset val="136"/>
      </rPr>
      <t xml:space="preserve">F3</t>
    </r>
    <r>
      <rPr>
        <sz val="12"/>
        <color rgb="FF000000"/>
        <rFont val="Noto Sans"/>
        <family val="2"/>
      </rPr>
      <t xml:space="preserve">建築物使用執照經費</t>
    </r>
    <r>
      <rPr>
        <sz val="12"/>
        <color rgb="FF000000"/>
        <rFont val="標楷體"/>
        <family val="4"/>
        <charset val="136"/>
      </rPr>
      <t xml:space="preserve">2,500</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計畫型補助款：增列教育部補助款匡列各項教育經費</t>
    </r>
    <r>
      <rPr>
        <sz val="12"/>
        <color rgb="FF000000"/>
        <rFont val="標楷體"/>
        <family val="4"/>
        <charset val="136"/>
      </rPr>
      <t xml:space="preserve">97,908</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幼稚園教師代課鐘點費</t>
    </r>
    <r>
      <rPr>
        <sz val="12"/>
        <color rgb="FF000000"/>
        <rFont val="標楷體"/>
        <family val="4"/>
        <charset val="136"/>
      </rPr>
      <t xml:space="preserve">150</t>
    </r>
    <r>
      <rPr>
        <sz val="12"/>
        <color rgb="FF000000"/>
        <rFont val="Noto Sans"/>
        <family val="2"/>
      </rPr>
      <t xml:space="preserve">千元，請於</t>
    </r>
    <r>
      <rPr>
        <sz val="12"/>
        <color rgb="FF000000"/>
        <rFont val="標楷體"/>
        <family val="4"/>
        <charset val="136"/>
      </rPr>
      <t xml:space="preserve">500</t>
    </r>
    <r>
      <rPr>
        <sz val="12"/>
        <color rgb="FF000000"/>
        <rFont val="Noto Sans"/>
        <family val="2"/>
      </rPr>
      <t xml:space="preserve">萬兼代課鐘點費調整因應。
</t>
    </r>
    <r>
      <rPr>
        <sz val="12"/>
        <color rgb="FF000000"/>
        <rFont val="標楷體"/>
        <family val="4"/>
        <charset val="136"/>
      </rPr>
      <t xml:space="preserve">2.</t>
    </r>
    <r>
      <rPr>
        <sz val="12"/>
        <color rgb="FF000000"/>
        <rFont val="Noto Sans"/>
        <family val="2"/>
      </rPr>
      <t xml:space="preserve">辦理公私立幼稚園輔導計畫</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5</t>
    </r>
    <r>
      <rPr>
        <sz val="12"/>
        <color rgb="FF000000"/>
        <rFont val="Noto Sans"/>
        <family val="2"/>
      </rPr>
      <t xml:space="preserve">千元，請於原核列預算額度調整因應。
</t>
    </r>
    <r>
      <rPr>
        <sz val="12"/>
        <color rgb="FF000000"/>
        <rFont val="標楷體"/>
        <family val="4"/>
        <charset val="136"/>
      </rPr>
      <t xml:space="preserve">3.</t>
    </r>
    <r>
      <rPr>
        <sz val="12"/>
        <color rgb="FF000000"/>
        <rFont val="Noto Sans"/>
        <family val="2"/>
      </rPr>
      <t xml:space="preserve">辦理公私立幼稚園輔導等研習計畫</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600</t>
    </r>
    <r>
      <rPr>
        <sz val="12"/>
        <color rgb="FF000000"/>
        <rFont val="Noto Sans"/>
        <family val="2"/>
      </rPr>
      <t xml:space="preserve">千元，擬提預算審議小組審議。
</t>
    </r>
    <r>
      <rPr>
        <sz val="12"/>
        <color rgb="FF000000"/>
        <rFont val="標楷體"/>
        <family val="4"/>
        <charset val="136"/>
      </rPr>
      <t xml:space="preserve">4.</t>
    </r>
    <r>
      <rPr>
        <sz val="12"/>
        <color rgb="FF000000"/>
        <rFont val="Noto Sans"/>
        <family val="2"/>
      </rPr>
      <t xml:space="preserve">增列公立幼稚園取得合法</t>
    </r>
    <r>
      <rPr>
        <sz val="12"/>
        <color rgb="FF000000"/>
        <rFont val="標楷體"/>
        <family val="4"/>
        <charset val="136"/>
      </rPr>
      <t xml:space="preserve">F3</t>
    </r>
    <r>
      <rPr>
        <sz val="12"/>
        <color rgb="FF000000"/>
        <rFont val="Noto Sans"/>
        <family val="2"/>
      </rPr>
      <t xml:space="preserve">建築物使用執照經費</t>
    </r>
    <r>
      <rPr>
        <sz val="12"/>
        <color rgb="FF000000"/>
        <rFont val="標楷體"/>
        <family val="4"/>
        <charset val="136"/>
      </rPr>
      <t xml:space="preserve">2,500</t>
    </r>
    <r>
      <rPr>
        <sz val="12"/>
        <color rgb="FF000000"/>
        <rFont val="Noto Sans"/>
        <family val="2"/>
      </rPr>
      <t xml:space="preserve">千元，擬依業務單位所提概算核列。
</t>
    </r>
    <r>
      <rPr>
        <sz val="12"/>
        <color rgb="FF000000"/>
        <rFont val="標楷體"/>
        <family val="4"/>
        <charset val="136"/>
      </rPr>
      <t xml:space="preserve">5.</t>
    </r>
    <r>
      <rPr>
        <sz val="12"/>
        <color rgb="FF000000"/>
        <rFont val="Noto Sans"/>
        <family val="2"/>
      </rPr>
      <t xml:space="preserve">計畫型補助款：增列教育部補助款匡列各項教育經費</t>
    </r>
    <r>
      <rPr>
        <sz val="12"/>
        <color rgb="FF000000"/>
        <rFont val="標楷體"/>
        <family val="4"/>
        <charset val="136"/>
      </rPr>
      <t xml:space="preserve">97,908</t>
    </r>
    <r>
      <rPr>
        <sz val="12"/>
        <color rgb="FF000000"/>
        <rFont val="Noto Sans"/>
        <family val="2"/>
      </rPr>
      <t xml:space="preserve">千元。</t>
    </r>
  </si>
  <si>
    <t xml:space="preserve">兼職人員酬金</t>
  </si>
  <si>
    <t xml:space="preserve">特殊教育計畫</t>
  </si>
  <si>
    <r>
      <rPr>
        <sz val="12"/>
        <color rgb="FF000000"/>
        <rFont val="Noto Sans"/>
        <family val="2"/>
      </rPr>
      <t xml:space="preserve">增列縣負擔</t>
    </r>
    <r>
      <rPr>
        <sz val="12"/>
        <color rgb="FF000000"/>
        <rFont val="標楷體"/>
        <family val="4"/>
        <charset val="136"/>
      </rPr>
      <t xml:space="preserve">3,642</t>
    </r>
    <r>
      <rPr>
        <sz val="12"/>
        <color rgb="FF000000"/>
        <rFont val="Noto Sans"/>
        <family val="2"/>
      </rPr>
      <t xml:space="preserve">千元、計畫型補助款</t>
    </r>
    <r>
      <rPr>
        <sz val="12"/>
        <color rgb="FF000000"/>
        <rFont val="標楷體"/>
        <family val="4"/>
        <charset val="136"/>
      </rPr>
      <t xml:space="preserve">14,271</t>
    </r>
    <r>
      <rPr>
        <sz val="12"/>
        <color rgb="FF000000"/>
        <rFont val="Noto Sans"/>
        <family val="2"/>
      </rPr>
      <t xml:space="preserve">千元</t>
    </r>
  </si>
  <si>
    <t xml:space="preserve">特殊教育管理及獎補助</t>
  </si>
  <si>
    <r>
      <rPr>
        <sz val="12"/>
        <color rgb="FF000000"/>
        <rFont val="標楷體"/>
        <family val="4"/>
        <charset val="136"/>
      </rPr>
      <t xml:space="preserve">1.</t>
    </r>
    <r>
      <rPr>
        <sz val="12"/>
        <color rgb="FF000000"/>
        <rFont val="Noto Sans"/>
        <family val="2"/>
      </rPr>
      <t xml:space="preserve">約僱人員調薪增列</t>
    </r>
    <r>
      <rPr>
        <sz val="12"/>
        <color rgb="FF000000"/>
        <rFont val="標楷體"/>
        <family val="4"/>
        <charset val="136"/>
      </rPr>
      <t xml:space="preserve">112</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8</t>
    </r>
    <r>
      <rPr>
        <sz val="12"/>
        <color rgb="FF000000"/>
        <rFont val="Noto Sans"/>
        <family val="2"/>
      </rPr>
      <t xml:space="preserve">日</t>
    </r>
    <r>
      <rPr>
        <sz val="12"/>
        <color rgb="FF000000"/>
        <rFont val="標楷體"/>
        <family val="4"/>
        <charset val="136"/>
      </rPr>
      <t xml:space="preserve">TE1000004061</t>
    </r>
    <r>
      <rPr>
        <sz val="12"/>
        <color rgb="FF000000"/>
        <rFont val="Noto Sans"/>
        <family val="2"/>
      </rPr>
      <t xml:space="preserve">號簽准案，編列辦理身心障礙學生育樂營活動經費</t>
    </r>
    <r>
      <rPr>
        <sz val="12"/>
        <color rgb="FF000000"/>
        <rFont val="標楷體"/>
        <family val="4"/>
        <charset val="136"/>
      </rPr>
      <t xml:space="preserve">800</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r>
      <rPr>
        <sz val="12"/>
        <color rgb="FF000000"/>
        <rFont val="標楷體"/>
        <family val="4"/>
        <charset val="136"/>
      </rPr>
      <t xml:space="preserve">TE1000003700</t>
    </r>
    <r>
      <rPr>
        <sz val="12"/>
        <color rgb="FF000000"/>
        <rFont val="Noto Sans"/>
        <family val="2"/>
      </rPr>
      <t xml:space="preserve">號簽准案，編列補助學校僱用臨時教師助理員鐘點費（控管宜昌國中教師員額</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590</t>
    </r>
    <r>
      <rPr>
        <sz val="12"/>
        <color rgb="FF000000"/>
        <rFont val="Noto Sans"/>
        <family val="2"/>
      </rPr>
      <t xml:space="preserve">千元，補助學校僱用臨時教師助理員鐘點費</t>
    </r>
    <r>
      <rPr>
        <sz val="12"/>
        <color rgb="FF000000"/>
        <rFont val="標楷體"/>
        <family val="4"/>
        <charset val="136"/>
      </rPr>
      <t xml:space="preserve">1,379</t>
    </r>
    <r>
      <rPr>
        <sz val="12"/>
        <color rgb="FF000000"/>
        <rFont val="Noto Sans"/>
        <family val="2"/>
      </rPr>
      <t xml:space="preserve">千元，共計</t>
    </r>
    <r>
      <rPr>
        <sz val="12"/>
        <color rgb="FF000000"/>
        <rFont val="標楷體"/>
        <family val="4"/>
        <charset val="136"/>
      </rPr>
      <t xml:space="preserve">1,969</t>
    </r>
    <r>
      <rPr>
        <sz val="12"/>
        <color rgb="FF000000"/>
        <rFont val="Noto Sans"/>
        <family val="2"/>
      </rPr>
      <t xml:space="preserve">千元。
</t>
    </r>
    <r>
      <rPr>
        <sz val="12"/>
        <color rgb="FF000000"/>
        <rFont val="標楷體"/>
        <family val="4"/>
        <charset val="136"/>
      </rPr>
      <t xml:space="preserve">4.</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7</t>
    </r>
    <r>
      <rPr>
        <sz val="12"/>
        <color rgb="FF000000"/>
        <rFont val="Noto Sans"/>
        <family val="2"/>
      </rPr>
      <t xml:space="preserve">日</t>
    </r>
    <r>
      <rPr>
        <sz val="12"/>
        <color rgb="FF000000"/>
        <rFont val="標楷體"/>
        <family val="4"/>
        <charset val="136"/>
      </rPr>
      <t xml:space="preserve">TE1000003816</t>
    </r>
    <r>
      <rPr>
        <sz val="12"/>
        <color rgb="FF000000"/>
        <rFont val="Noto Sans"/>
        <family val="2"/>
      </rPr>
      <t xml:space="preserve">號簽准案，編列特殊教育教材教法及評量方式研發補助經費</t>
    </r>
    <r>
      <rPr>
        <sz val="12"/>
        <color rgb="FF000000"/>
        <rFont val="標楷體"/>
        <family val="4"/>
        <charset val="136"/>
      </rPr>
      <t xml:space="preserve">500</t>
    </r>
    <r>
      <rPr>
        <sz val="12"/>
        <color rgb="FF000000"/>
        <rFont val="Noto Sans"/>
        <family val="2"/>
      </rPr>
      <t xml:space="preserve">千元。
</t>
    </r>
    <r>
      <rPr>
        <sz val="12"/>
        <color rgb="FF000000"/>
        <rFont val="標楷體"/>
        <family val="4"/>
        <charset val="136"/>
      </rPr>
      <t xml:space="preserve">5.</t>
    </r>
    <r>
      <rPr>
        <sz val="12"/>
        <color rgb="FF000000"/>
        <rFont val="Noto Sans"/>
        <family val="2"/>
      </rPr>
      <t xml:space="preserve">依據特殊教育法之民間辦理特殊教育獎助辦法第</t>
    </r>
    <r>
      <rPr>
        <sz val="12"/>
        <color rgb="FF000000"/>
        <rFont val="標楷體"/>
        <family val="4"/>
        <charset val="136"/>
      </rPr>
      <t xml:space="preserve">3</t>
    </r>
    <r>
      <rPr>
        <sz val="12"/>
        <color rgb="FF000000"/>
        <rFont val="Noto Sans"/>
        <family val="2"/>
      </rPr>
      <t xml:space="preserve">條明列各級主管教育行政機關應編列預算獎助民間辦理特殊教育，擬依法編列補助民間團體辦理特殊教育活動經費</t>
    </r>
    <r>
      <rPr>
        <sz val="12"/>
        <color rgb="FF000000"/>
        <rFont val="標楷體"/>
        <family val="4"/>
        <charset val="136"/>
      </rPr>
      <t xml:space="preserve">81</t>
    </r>
    <r>
      <rPr>
        <sz val="12"/>
        <color rgb="FF000000"/>
        <rFont val="Noto Sans"/>
        <family val="2"/>
      </rPr>
      <t xml:space="preserve">千元。
</t>
    </r>
    <r>
      <rPr>
        <sz val="12"/>
        <color rgb="FF000000"/>
        <rFont val="標楷體"/>
        <family val="4"/>
        <charset val="136"/>
      </rPr>
      <t xml:space="preserve">6.</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t>
    </r>
    <r>
      <rPr>
        <sz val="12"/>
        <color rgb="FF000000"/>
        <rFont val="標楷體"/>
        <family val="4"/>
        <charset val="136"/>
      </rPr>
      <t xml:space="preserve">TE1000003834</t>
    </r>
    <r>
      <rPr>
        <sz val="12"/>
        <color rgb="FF000000"/>
        <rFont val="Noto Sans"/>
        <family val="2"/>
      </rPr>
      <t xml:space="preserve">號簽准案，編列身心障礙學生就學交通費補助經費</t>
    </r>
    <r>
      <rPr>
        <sz val="12"/>
        <color rgb="FF000000"/>
        <rFont val="標楷體"/>
        <family val="4"/>
        <charset val="136"/>
      </rPr>
      <t xml:space="preserve">180</t>
    </r>
    <r>
      <rPr>
        <sz val="12"/>
        <color rgb="FF000000"/>
        <rFont val="Noto Sans"/>
        <family val="2"/>
      </rPr>
      <t xml:space="preserve">千元。
</t>
    </r>
    <r>
      <rPr>
        <sz val="12"/>
        <color rgb="FF000000"/>
        <rFont val="標楷體"/>
        <family val="4"/>
        <charset val="136"/>
      </rPr>
      <t xml:space="preserve">7.</t>
    </r>
    <r>
      <rPr>
        <sz val="12"/>
        <color rgb="FF000000"/>
        <rFont val="Noto Sans"/>
        <family val="2"/>
      </rPr>
      <t xml:space="preserve">增列教育部補助款匡列各項教育經費</t>
    </r>
    <r>
      <rPr>
        <sz val="12"/>
        <color rgb="FF000000"/>
        <rFont val="標楷體"/>
        <family val="4"/>
        <charset val="136"/>
      </rPr>
      <t xml:space="preserve">14,271</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增列辦理身心障礙學生育樂營活動經費</t>
    </r>
    <r>
      <rPr>
        <sz val="12"/>
        <color rgb="FF000000"/>
        <rFont val="標楷體"/>
        <family val="4"/>
        <charset val="136"/>
      </rPr>
      <t xml:space="preserve">800</t>
    </r>
    <r>
      <rPr>
        <sz val="12"/>
        <color rgb="FF000000"/>
        <rFont val="Noto Sans"/>
        <family val="2"/>
      </rPr>
      <t xml:space="preserve">千元，擬依業務單位所提概算核列。
</t>
    </r>
    <r>
      <rPr>
        <sz val="12"/>
        <color rgb="FF000000"/>
        <rFont val="標楷體"/>
        <family val="4"/>
        <charset val="136"/>
      </rPr>
      <t xml:space="preserve">2.</t>
    </r>
    <r>
      <rPr>
        <sz val="12"/>
        <color rgb="FF000000"/>
        <rFont val="Noto Sans"/>
        <family val="2"/>
      </rPr>
      <t xml:space="preserve">增列特殊教育教材教法及評量方式研發補助經費</t>
    </r>
    <r>
      <rPr>
        <sz val="12"/>
        <color rgb="FF000000"/>
        <rFont val="標楷體"/>
        <family val="4"/>
        <charset val="136"/>
      </rPr>
      <t xml:space="preserve">500</t>
    </r>
    <r>
      <rPr>
        <sz val="12"/>
        <color rgb="FF000000"/>
        <rFont val="Noto Sans"/>
        <family val="2"/>
      </rPr>
      <t xml:space="preserve">千元，擬依業務單位所提概算核列。
</t>
    </r>
    <r>
      <rPr>
        <sz val="12"/>
        <color rgb="FF000000"/>
        <rFont val="標楷體"/>
        <family val="4"/>
        <charset val="136"/>
      </rPr>
      <t xml:space="preserve">3.</t>
    </r>
    <r>
      <rPr>
        <sz val="12"/>
        <color rgb="FF000000"/>
        <rFont val="Noto Sans"/>
        <family val="2"/>
      </rPr>
      <t xml:space="preserve">增列學校僱用臨時教師助理員鐘點費（控管宜昌國中教師員額</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590</t>
    </r>
    <r>
      <rPr>
        <sz val="12"/>
        <color rgb="FF000000"/>
        <rFont val="Noto Sans"/>
        <family val="2"/>
      </rPr>
      <t xml:space="preserve">千元，補助學校僱用臨時教師助理員鐘點費</t>
    </r>
    <r>
      <rPr>
        <sz val="12"/>
        <color rgb="FF000000"/>
        <rFont val="標楷體"/>
        <family val="4"/>
        <charset val="136"/>
      </rPr>
      <t xml:space="preserve">1,379</t>
    </r>
    <r>
      <rPr>
        <sz val="12"/>
        <color rgb="FF000000"/>
        <rFont val="Noto Sans"/>
        <family val="2"/>
      </rPr>
      <t xml:space="preserve">千元，共計</t>
    </r>
    <r>
      <rPr>
        <sz val="12"/>
        <color rgb="FF000000"/>
        <rFont val="標楷體"/>
        <family val="4"/>
        <charset val="136"/>
      </rPr>
      <t xml:space="preserve">1,969</t>
    </r>
    <r>
      <rPr>
        <sz val="12"/>
        <color rgb="FF000000"/>
        <rFont val="Noto Sans"/>
        <family val="2"/>
      </rPr>
      <t xml:space="preserve">千元，擬依業務單位所提概算核列。
</t>
    </r>
    <r>
      <rPr>
        <sz val="12"/>
        <color rgb="FF000000"/>
        <rFont val="標楷體"/>
        <family val="4"/>
        <charset val="136"/>
      </rPr>
      <t xml:space="preserve">4.</t>
    </r>
    <r>
      <rPr>
        <sz val="12"/>
        <color rgb="FF000000"/>
        <rFont val="Noto Sans"/>
        <family val="2"/>
      </rPr>
      <t xml:space="preserve">增列身心障礙學生就學交通費補助經費</t>
    </r>
    <r>
      <rPr>
        <sz val="12"/>
        <color rgb="FF000000"/>
        <rFont val="標楷體"/>
        <family val="4"/>
        <charset val="136"/>
      </rPr>
      <t xml:space="preserve">180</t>
    </r>
    <r>
      <rPr>
        <sz val="12"/>
        <color rgb="FF000000"/>
        <rFont val="Noto Sans"/>
        <family val="2"/>
      </rPr>
      <t xml:space="preserve">千元，擬依業務單位所提概算核列。
</t>
    </r>
    <r>
      <rPr>
        <sz val="12"/>
        <color rgb="FF000000"/>
        <rFont val="標楷體"/>
        <family val="4"/>
        <charset val="136"/>
      </rPr>
      <t xml:space="preserve">5.</t>
    </r>
    <r>
      <rPr>
        <sz val="12"/>
        <color rgb="FF000000"/>
        <rFont val="Noto Sans"/>
        <family val="2"/>
      </rPr>
      <t xml:space="preserve">補助民間團體辦理特殊教育活動經費</t>
    </r>
    <r>
      <rPr>
        <sz val="12"/>
        <color rgb="FF000000"/>
        <rFont val="標楷體"/>
        <family val="4"/>
        <charset val="136"/>
      </rPr>
      <t xml:space="preserve">81</t>
    </r>
    <r>
      <rPr>
        <sz val="12"/>
        <color rgb="FF000000"/>
        <rFont val="Noto Sans"/>
        <family val="2"/>
      </rPr>
      <t xml:space="preserve">千元，擬依業務單位所提概算核列。
</t>
    </r>
    <r>
      <rPr>
        <sz val="12"/>
        <color rgb="FF000000"/>
        <rFont val="標楷體"/>
        <family val="4"/>
        <charset val="136"/>
      </rPr>
      <t xml:space="preserve">6.</t>
    </r>
    <r>
      <rPr>
        <sz val="12"/>
        <color rgb="FF000000"/>
        <rFont val="Noto Sans"/>
        <family val="2"/>
      </rPr>
      <t xml:space="preserve">增列教育部補助款匡列各項教育經費</t>
    </r>
    <r>
      <rPr>
        <sz val="12"/>
        <color rgb="FF000000"/>
        <rFont val="標楷體"/>
        <family val="4"/>
        <charset val="136"/>
      </rPr>
      <t xml:space="preserve">14,271</t>
    </r>
    <r>
      <rPr>
        <sz val="12"/>
        <color rgb="FF000000"/>
        <rFont val="Noto Sans"/>
        <family val="2"/>
      </rPr>
      <t xml:space="preserve">千元。
</t>
    </r>
    <r>
      <rPr>
        <sz val="12"/>
        <color rgb="FF000000"/>
        <rFont val="標楷體"/>
        <family val="4"/>
        <charset val="136"/>
      </rPr>
      <t xml:space="preserve">7.</t>
    </r>
    <r>
      <rPr>
        <sz val="12"/>
        <color rgb="FF000000"/>
        <rFont val="Noto Sans"/>
        <family val="2"/>
      </rPr>
      <t xml:space="preserve">約僱人員調薪增列</t>
    </r>
    <r>
      <rPr>
        <sz val="12"/>
        <color rgb="FFFF0000"/>
        <rFont val="標楷體"/>
        <family val="4"/>
        <charset val="136"/>
      </rPr>
      <t xml:space="preserve">112</t>
    </r>
    <r>
      <rPr>
        <sz val="12"/>
        <color rgb="FFFF0000"/>
        <rFont val="Noto Sans"/>
        <family val="2"/>
      </rPr>
      <t xml:space="preserve">千元，於原核列預算額度調整因應</t>
    </r>
    <r>
      <rPr>
        <sz val="12"/>
        <color rgb="FF000000"/>
        <rFont val="Noto Sans"/>
        <family val="2"/>
      </rPr>
      <t xml:space="preserve">。
</t>
    </r>
  </si>
  <si>
    <t xml:space="preserve">約聘人員薪金</t>
  </si>
  <si>
    <t xml:space="preserve">社會教育計畫</t>
  </si>
  <si>
    <r>
      <rPr>
        <sz val="12"/>
        <color rgb="FF000000"/>
        <rFont val="Noto Sans"/>
        <family val="2"/>
      </rPr>
      <t xml:space="preserve">增列縣配合款</t>
    </r>
    <r>
      <rPr>
        <sz val="12"/>
        <color rgb="FF000000"/>
        <rFont val="標楷體"/>
        <family val="4"/>
        <charset val="136"/>
      </rPr>
      <t xml:space="preserve">200</t>
    </r>
    <r>
      <rPr>
        <sz val="12"/>
        <color rgb="FF000000"/>
        <rFont val="Noto Sans"/>
        <family val="2"/>
      </rPr>
      <t xml:space="preserve">千元、縣負擔</t>
    </r>
    <r>
      <rPr>
        <sz val="12"/>
        <color rgb="FF000000"/>
        <rFont val="標楷體"/>
        <family val="4"/>
        <charset val="136"/>
      </rPr>
      <t xml:space="preserve">1,095</t>
    </r>
    <r>
      <rPr>
        <sz val="12"/>
        <color rgb="FF000000"/>
        <rFont val="Noto Sans"/>
        <family val="2"/>
      </rPr>
      <t xml:space="preserve">千元、計畫型補助款</t>
    </r>
    <r>
      <rPr>
        <sz val="12"/>
        <color rgb="FF000000"/>
        <rFont val="標楷體"/>
        <family val="4"/>
        <charset val="136"/>
      </rPr>
      <t xml:space="preserve">10,926</t>
    </r>
    <r>
      <rPr>
        <sz val="12"/>
        <color rgb="FF000000"/>
        <rFont val="Noto Sans"/>
        <family val="2"/>
      </rPr>
      <t xml:space="preserve">千元</t>
    </r>
  </si>
  <si>
    <t xml:space="preserve">社會教育管理及獎補助</t>
  </si>
  <si>
    <r>
      <rPr>
        <sz val="12"/>
        <color rgb="FF000000"/>
        <rFont val="標楷體"/>
        <family val="4"/>
        <charset val="136"/>
      </rPr>
      <t xml:space="preserve">1.</t>
    </r>
    <r>
      <rPr>
        <sz val="12"/>
        <color rgb="FF000000"/>
        <rFont val="Noto Sans"/>
        <family val="2"/>
      </rPr>
      <t xml:space="preserve">辦理教育部各項業務縣配合款</t>
    </r>
    <r>
      <rPr>
        <sz val="12"/>
        <color rgb="FF000000"/>
        <rFont val="標楷體"/>
        <family val="4"/>
        <charset val="136"/>
      </rPr>
      <t xml:space="preserve">200</t>
    </r>
    <r>
      <rPr>
        <sz val="12"/>
        <color rgb="FF000000"/>
        <rFont val="Noto Sans"/>
        <family val="2"/>
      </rPr>
      <t xml:space="preserve">千元，提請審議小組審議。
</t>
    </r>
    <r>
      <rPr>
        <sz val="12"/>
        <color rgb="FF000000"/>
        <rFont val="標楷體"/>
        <family val="4"/>
        <charset val="136"/>
      </rPr>
      <t xml:space="preserve">2.</t>
    </r>
    <r>
      <rPr>
        <sz val="12"/>
        <color rgb="FF000000"/>
        <rFont val="Noto Sans"/>
        <family val="2"/>
      </rPr>
      <t xml:space="preserve">辦理兒童讀經會考、命題相關經費</t>
    </r>
    <r>
      <rPr>
        <sz val="12"/>
        <color rgb="FF000000"/>
        <rFont val="標楷體"/>
        <family val="4"/>
        <charset val="136"/>
      </rPr>
      <t xml:space="preserve">204</t>
    </r>
    <r>
      <rPr>
        <sz val="12"/>
        <color rgb="FF000000"/>
        <rFont val="Noto Sans"/>
        <family val="2"/>
      </rPr>
      <t xml:space="preserve">千元，提請審議小組審議。
</t>
    </r>
    <r>
      <rPr>
        <sz val="12"/>
        <color rgb="FF000000"/>
        <rFont val="標楷體"/>
        <family val="4"/>
        <charset val="136"/>
      </rPr>
      <t xml:space="preserve">3.</t>
    </r>
    <r>
      <rPr>
        <sz val="12"/>
        <color rgb="FF000000"/>
        <rFont val="Noto Sans"/>
        <family val="2"/>
      </rPr>
      <t xml:space="preserve">其餘擬依業務單位所提概算核列。（其中</t>
    </r>
    <r>
      <rPr>
        <sz val="12"/>
        <color rgb="FF000000"/>
        <rFont val="標楷體"/>
        <family val="4"/>
        <charset val="136"/>
      </rPr>
      <t xml:space="preserve">(3)</t>
    </r>
    <r>
      <rPr>
        <sz val="12"/>
        <color rgb="FF000000"/>
        <rFont val="Noto Sans"/>
        <family val="2"/>
      </rPr>
      <t xml:space="preserve">增列對國內團體之捐助</t>
    </r>
    <r>
      <rPr>
        <sz val="12"/>
        <color rgb="FF000000"/>
        <rFont val="標楷體"/>
        <family val="4"/>
        <charset val="136"/>
      </rPr>
      <t xml:space="preserve">638</t>
    </r>
    <r>
      <rPr>
        <sz val="12"/>
        <color rgb="FF000000"/>
        <rFont val="Noto Sans"/>
        <family val="2"/>
      </rPr>
      <t xml:space="preserve">千元，擬依</t>
    </r>
    <r>
      <rPr>
        <sz val="12"/>
        <color rgb="FF000000"/>
        <rFont val="標楷體"/>
        <family val="4"/>
        <charset val="136"/>
      </rPr>
      <t xml:space="preserve">100</t>
    </r>
    <r>
      <rPr>
        <sz val="12"/>
        <color rgb="FF000000"/>
        <rFont val="Noto Sans"/>
        <family val="2"/>
      </rPr>
      <t xml:space="preserve">年預算額度核列）</t>
    </r>
  </si>
  <si>
    <r>
      <rPr>
        <sz val="12"/>
        <color rgb="FF000000"/>
        <rFont val="標楷體"/>
        <family val="4"/>
        <charset val="136"/>
      </rPr>
      <t xml:space="preserve">1.</t>
    </r>
    <r>
      <rPr>
        <sz val="12"/>
        <color rgb="FF000000"/>
        <rFont val="Noto Sans"/>
        <family val="2"/>
      </rPr>
      <t xml:space="preserve">縣配合款：辦理教育部各項業務縣配合款</t>
    </r>
    <r>
      <rPr>
        <sz val="12"/>
        <color rgb="FF000000"/>
        <rFont val="標楷體"/>
        <family val="4"/>
        <charset val="136"/>
      </rPr>
      <t xml:space="preserve">2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依據</t>
    </r>
    <r>
      <rPr>
        <sz val="12"/>
        <color rgb="FF000000"/>
        <rFont val="標楷體"/>
        <family val="4"/>
        <charset val="136"/>
      </rPr>
      <t xml:space="preserve">100.7.19TE1000003993</t>
    </r>
    <r>
      <rPr>
        <sz val="12"/>
        <color rgb="FF000000"/>
        <rFont val="Noto Sans"/>
        <family val="2"/>
      </rPr>
      <t xml:space="preserve">號簽准案，辦理國中小學力鑑定考試命題製卷經費</t>
    </r>
    <r>
      <rPr>
        <sz val="12"/>
        <color rgb="FF000000"/>
        <rFont val="標楷體"/>
        <family val="4"/>
        <charset val="136"/>
      </rPr>
      <t xml:space="preserve">253</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依據</t>
    </r>
    <r>
      <rPr>
        <sz val="12"/>
        <color rgb="FF000000"/>
        <rFont val="標楷體"/>
        <family val="4"/>
        <charset val="136"/>
      </rPr>
      <t xml:space="preserve">100.7.19TE1000003985</t>
    </r>
    <r>
      <rPr>
        <sz val="12"/>
        <color rgb="FF000000"/>
        <rFont val="Noto Sans"/>
        <family val="2"/>
      </rPr>
      <t xml:space="preserve">號簽准案，辦理兒童讀經會考、命題相關經費</t>
    </r>
    <r>
      <rPr>
        <sz val="12"/>
        <color rgb="FF000000"/>
        <rFont val="標楷體"/>
        <family val="4"/>
        <charset val="136"/>
      </rPr>
      <t xml:space="preserve">204</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增列對國內團體之捐助</t>
    </r>
    <r>
      <rPr>
        <sz val="12"/>
        <color rgb="FF000000"/>
        <rFont val="標楷體"/>
        <family val="4"/>
        <charset val="136"/>
      </rPr>
      <t xml:space="preserve">638</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補助勝安宮辦理元宵節花燈費用</t>
    </r>
    <r>
      <rPr>
        <sz val="12"/>
        <color rgb="FF000000"/>
        <rFont val="標楷體"/>
        <family val="4"/>
        <charset val="136"/>
      </rPr>
      <t xml:space="preserve">100</t>
    </r>
    <r>
      <rPr>
        <sz val="12"/>
        <color rgb="FF000000"/>
        <rFont val="Noto Sans"/>
        <family val="2"/>
      </rPr>
      <t xml:space="preserve">千元、本縣中國童子軍會活動補助款</t>
    </r>
    <r>
      <rPr>
        <sz val="12"/>
        <color rgb="FF000000"/>
        <rFont val="標楷體"/>
        <family val="4"/>
        <charset val="136"/>
      </rPr>
      <t xml:space="preserve">180</t>
    </r>
    <r>
      <rPr>
        <sz val="12"/>
        <color rgb="FF000000"/>
        <rFont val="Noto Sans"/>
        <family val="2"/>
      </rPr>
      <t xml:space="preserve">千元、本縣女童子軍會活動補助款</t>
    </r>
    <r>
      <rPr>
        <sz val="12"/>
        <color rgb="FF000000"/>
        <rFont val="標楷體"/>
        <family val="4"/>
        <charset val="136"/>
      </rPr>
      <t xml:space="preserve">100</t>
    </r>
    <r>
      <rPr>
        <sz val="12"/>
        <color rgb="FF000000"/>
        <rFont val="Noto Sans"/>
        <family val="2"/>
      </rPr>
      <t xml:space="preserve">千元、補助教師舞蹈團、合唱團及木笛團訓練費用各</t>
    </r>
    <r>
      <rPr>
        <sz val="12"/>
        <color rgb="FF000000"/>
        <rFont val="標楷體"/>
        <family val="4"/>
        <charset val="136"/>
      </rPr>
      <t xml:space="preserve">60</t>
    </r>
    <r>
      <rPr>
        <sz val="12"/>
        <color rgb="FF000000"/>
        <rFont val="Noto Sans"/>
        <family val="2"/>
      </rPr>
      <t xml:space="preserve">千元，共</t>
    </r>
    <r>
      <rPr>
        <sz val="12"/>
        <color rgb="FF000000"/>
        <rFont val="標楷體"/>
        <family val="4"/>
        <charset val="136"/>
      </rPr>
      <t xml:space="preserve">180</t>
    </r>
    <r>
      <rPr>
        <sz val="12"/>
        <color rgb="FF000000"/>
        <rFont val="Noto Sans"/>
        <family val="2"/>
      </rPr>
      <t xml:space="preserve">千元、補助洄瀾詩社等民間團體辦理終身學習、社教活動及臨時交辦補助款</t>
    </r>
    <r>
      <rPr>
        <sz val="12"/>
        <color rgb="FF000000"/>
        <rFont val="標楷體"/>
        <family val="4"/>
        <charset val="136"/>
      </rPr>
      <t xml:space="preserve">78</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增列教育部補助款匡列各項教育經費</t>
    </r>
    <r>
      <rPr>
        <sz val="12"/>
        <color rgb="FF000000"/>
        <rFont val="標楷體"/>
        <family val="4"/>
        <charset val="136"/>
      </rPr>
      <t xml:space="preserve">9,930</t>
    </r>
    <r>
      <rPr>
        <sz val="12"/>
        <color rgb="FF000000"/>
        <rFont val="Noto Sans"/>
        <family val="2"/>
      </rPr>
      <t xml:space="preserve">千元、交通部補助辦理道路交通秩序與交通安全改進方案</t>
    </r>
    <r>
      <rPr>
        <sz val="12"/>
        <color rgb="FF000000"/>
        <rFont val="標楷體"/>
        <family val="4"/>
        <charset val="136"/>
      </rPr>
      <t xml:space="preserve">996</t>
    </r>
    <r>
      <rPr>
        <sz val="12"/>
        <color rgb="FF000000"/>
        <rFont val="Noto Sans"/>
        <family val="2"/>
      </rPr>
      <t xml:space="preserve">千元。</t>
    </r>
  </si>
  <si>
    <t xml:space="preserve">其他獎金</t>
  </si>
  <si>
    <t xml:space="preserve">體育及衛生教育計畫</t>
  </si>
  <si>
    <r>
      <rPr>
        <sz val="12"/>
        <color rgb="FF000000"/>
        <rFont val="Noto Sans"/>
        <family val="2"/>
      </rPr>
      <t xml:space="preserve">增列一般性補助款</t>
    </r>
    <r>
      <rPr>
        <sz val="12"/>
        <color rgb="FF000000"/>
        <rFont val="標楷體"/>
        <family val="4"/>
        <charset val="136"/>
      </rPr>
      <t xml:space="preserve">2,797</t>
    </r>
    <r>
      <rPr>
        <sz val="12"/>
        <color rgb="FF000000"/>
        <rFont val="Noto Sans"/>
        <family val="2"/>
      </rPr>
      <t xml:space="preserve">千元、縣配合款</t>
    </r>
    <r>
      <rPr>
        <sz val="12"/>
        <color rgb="FF000000"/>
        <rFont val="標楷體"/>
        <family val="4"/>
        <charset val="136"/>
      </rPr>
      <t xml:space="preserve">1,800</t>
    </r>
    <r>
      <rPr>
        <sz val="12"/>
        <color rgb="FF000000"/>
        <rFont val="Noto Sans"/>
        <family val="2"/>
      </rPr>
      <t xml:space="preserve">千元、縣負擔</t>
    </r>
    <r>
      <rPr>
        <sz val="12"/>
        <color rgb="FF000000"/>
        <rFont val="標楷體"/>
        <family val="4"/>
        <charset val="136"/>
      </rPr>
      <t xml:space="preserve">207,611</t>
    </r>
    <r>
      <rPr>
        <sz val="12"/>
        <color rgb="FF000000"/>
        <rFont val="Noto Sans"/>
        <family val="2"/>
      </rPr>
      <t xml:space="preserve">千元、計畫型補助款</t>
    </r>
    <r>
      <rPr>
        <sz val="12"/>
        <color rgb="FF000000"/>
        <rFont val="標楷體"/>
        <family val="4"/>
        <charset val="136"/>
      </rPr>
      <t xml:space="preserve">24,335</t>
    </r>
    <r>
      <rPr>
        <sz val="12"/>
        <color rgb="FF000000"/>
        <rFont val="Noto Sans"/>
        <family val="2"/>
      </rPr>
      <t xml:space="preserve">千元</t>
    </r>
  </si>
  <si>
    <t xml:space="preserve">體育管理及獎補助</t>
  </si>
  <si>
    <r>
      <rPr>
        <sz val="12"/>
        <color rgb="FF000000"/>
        <rFont val="Noto Sans"/>
        <family val="2"/>
      </rPr>
      <t xml:space="preserve">增列縣配合款</t>
    </r>
    <r>
      <rPr>
        <sz val="12"/>
        <color rgb="FF000000"/>
        <rFont val="標楷體"/>
        <family val="4"/>
        <charset val="136"/>
      </rPr>
      <t xml:space="preserve">1,200</t>
    </r>
    <r>
      <rPr>
        <sz val="12"/>
        <color rgb="FF000000"/>
        <rFont val="Noto Sans"/>
        <family val="2"/>
      </rPr>
      <t xml:space="preserve">千元、縣負擔</t>
    </r>
    <r>
      <rPr>
        <sz val="12"/>
        <color rgb="FF000000"/>
        <rFont val="標楷體"/>
        <family val="4"/>
        <charset val="136"/>
      </rPr>
      <t xml:space="preserve">17,862</t>
    </r>
    <r>
      <rPr>
        <sz val="12"/>
        <color rgb="FF000000"/>
        <rFont val="Noto Sans"/>
        <family val="2"/>
      </rPr>
      <t xml:space="preserve">千元、計畫型補助款</t>
    </r>
    <r>
      <rPr>
        <sz val="12"/>
        <color rgb="FF000000"/>
        <rFont val="標楷體"/>
        <family val="4"/>
        <charset val="136"/>
      </rPr>
      <t xml:space="preserve">20,032</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辦理打造運動島計畫縣配合款</t>
    </r>
    <r>
      <rPr>
        <sz val="12"/>
        <color rgb="FF000000"/>
        <rFont val="標楷體"/>
        <family val="4"/>
        <charset val="136"/>
      </rPr>
      <t xml:space="preserve">1,200</t>
    </r>
    <r>
      <rPr>
        <sz val="12"/>
        <color rgb="FF000000"/>
        <rFont val="Noto Sans"/>
        <family val="2"/>
      </rPr>
      <t xml:space="preserve">千元，請於體委會計畫型補助款核准時，依補助款實撥數按比例動支縣自籌配合款。 
</t>
    </r>
    <r>
      <rPr>
        <sz val="12"/>
        <color rgb="FF000000"/>
        <rFont val="標楷體"/>
        <family val="4"/>
        <charset val="136"/>
      </rPr>
      <t xml:space="preserve">2</t>
    </r>
    <r>
      <rPr>
        <sz val="12"/>
        <color rgb="FF000000"/>
        <rFont val="Noto Sans"/>
        <family val="2"/>
      </rPr>
      <t xml:space="preserve">、辦理教育盃球類競賽經查</t>
    </r>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預算</t>
    </r>
    <r>
      <rPr>
        <sz val="12"/>
        <color rgb="FF000000"/>
        <rFont val="標楷體"/>
        <family val="4"/>
        <charset val="136"/>
      </rPr>
      <t xml:space="preserve">210</t>
    </r>
    <r>
      <rPr>
        <sz val="12"/>
        <color rgb="FF000000"/>
        <rFont val="Noto Sans"/>
        <family val="2"/>
      </rPr>
      <t xml:space="preserve">千元、執行</t>
    </r>
    <r>
      <rPr>
        <sz val="12"/>
        <color rgb="FF000000"/>
        <rFont val="標楷體"/>
        <family val="4"/>
        <charset val="136"/>
      </rPr>
      <t xml:space="preserve">198</t>
    </r>
    <r>
      <rPr>
        <sz val="12"/>
        <color rgb="FF000000"/>
        <rFont val="Noto Sans"/>
        <family val="2"/>
      </rPr>
      <t xml:space="preserve">千元，執行率</t>
    </r>
    <r>
      <rPr>
        <sz val="12"/>
        <color rgb="FF000000"/>
        <rFont val="標楷體"/>
        <family val="4"/>
        <charset val="136"/>
      </rPr>
      <t xml:space="preserve">94%)</t>
    </r>
    <r>
      <rPr>
        <sz val="12"/>
        <color rgb="FF000000"/>
        <rFont val="Noto Sans"/>
        <family val="2"/>
      </rPr>
      <t xml:space="preserve">；</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預算</t>
    </r>
    <r>
      <rPr>
        <sz val="12"/>
        <color rgb="FF000000"/>
        <rFont val="標楷體"/>
        <family val="4"/>
        <charset val="136"/>
      </rPr>
      <t xml:space="preserve">210</t>
    </r>
    <r>
      <rPr>
        <sz val="12"/>
        <color rgb="FF000000"/>
        <rFont val="Noto Sans"/>
        <family val="2"/>
      </rPr>
      <t xml:space="preserve">千元，截至</t>
    </r>
    <r>
      <rPr>
        <sz val="12"/>
        <color rgb="FF000000"/>
        <rFont val="標楷體"/>
        <family val="4"/>
        <charset val="136"/>
      </rPr>
      <t xml:space="preserve">9/1</t>
    </r>
    <r>
      <rPr>
        <sz val="12"/>
        <color rgb="FF000000"/>
        <rFont val="Noto Sans"/>
        <family val="2"/>
      </rPr>
      <t xml:space="preserve">執行數</t>
    </r>
    <r>
      <rPr>
        <sz val="12"/>
        <color rgb="FF000000"/>
        <rFont val="標楷體"/>
        <family val="4"/>
        <charset val="136"/>
      </rPr>
      <t xml:space="preserve">14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01</t>
    </r>
    <r>
      <rPr>
        <sz val="12"/>
        <color rgb="FF000000"/>
        <rFont val="Noto Sans"/>
        <family val="2"/>
      </rPr>
      <t xml:space="preserve">年增列</t>
    </r>
    <r>
      <rPr>
        <sz val="12"/>
        <color rgb="FF000000"/>
        <rFont val="標楷體"/>
        <family val="4"/>
        <charset val="136"/>
      </rPr>
      <t xml:space="preserve">62</t>
    </r>
    <r>
      <rPr>
        <sz val="12"/>
        <color rgb="FF000000"/>
        <rFont val="Noto Sans"/>
        <family val="2"/>
      </rPr>
      <t xml:space="preserve">千元，擬提預算審議小組審議。
</t>
    </r>
    <r>
      <rPr>
        <sz val="12"/>
        <color rgb="FF000000"/>
        <rFont val="標楷體"/>
        <family val="4"/>
        <charset val="136"/>
      </rPr>
      <t xml:space="preserve">3</t>
    </r>
    <r>
      <rPr>
        <sz val="12"/>
        <color rgb="FF000000"/>
        <rFont val="Noto Sans"/>
        <family val="2"/>
      </rPr>
      <t xml:space="preserve">、辦理本縣績優運動選手奪牌計劃</t>
    </r>
    <r>
      <rPr>
        <sz val="12"/>
        <color rgb="FF000000"/>
        <rFont val="標楷體"/>
        <family val="4"/>
        <charset val="136"/>
      </rPr>
      <t xml:space="preserve">-</t>
    </r>
    <r>
      <rPr>
        <sz val="12"/>
        <color rgb="FF000000"/>
        <rFont val="Noto Sans"/>
        <family val="2"/>
      </rPr>
      <t xml:space="preserve">運動科學及訓練整合計畫</t>
    </r>
    <r>
      <rPr>
        <sz val="12"/>
        <color rgb="FF000000"/>
        <rFont val="標楷體"/>
        <family val="4"/>
        <charset val="136"/>
      </rPr>
      <t xml:space="preserve">2,000</t>
    </r>
    <r>
      <rPr>
        <sz val="12"/>
        <color rgb="FF000000"/>
        <rFont val="Noto Sans"/>
        <family val="2"/>
      </rPr>
      <t xml:space="preserve">千元為增加項目，擬提預算審議小組審議。
</t>
    </r>
    <r>
      <rPr>
        <sz val="12"/>
        <color rgb="FF000000"/>
        <rFont val="標楷體"/>
        <family val="4"/>
        <charset val="136"/>
      </rPr>
      <t xml:space="preserve">4</t>
    </r>
    <r>
      <rPr>
        <sz val="12"/>
        <color rgb="FF000000"/>
        <rFont val="Noto Sans"/>
        <family val="2"/>
      </rPr>
      <t xml:space="preserve">、 增列本縣中小學辦理村里校聯合運動會</t>
    </r>
    <r>
      <rPr>
        <sz val="12"/>
        <color rgb="FF000000"/>
        <rFont val="標楷體"/>
        <family val="4"/>
        <charset val="136"/>
      </rPr>
      <t xml:space="preserve">1000</t>
    </r>
    <r>
      <rPr>
        <sz val="12"/>
        <color rgb="FF000000"/>
        <rFont val="Noto Sans"/>
        <family val="2"/>
      </rPr>
      <t xml:space="preserve">千元</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60</t>
    </r>
    <r>
      <rPr>
        <sz val="12"/>
        <color rgb="FF000000"/>
        <rFont val="Noto Sans"/>
        <family val="2"/>
      </rPr>
      <t xml:space="preserve">所學校、</t>
    </r>
    <r>
      <rPr>
        <sz val="12"/>
        <color rgb="FF000000"/>
        <rFont val="標楷體"/>
        <family val="4"/>
        <charset val="136"/>
      </rPr>
      <t xml:space="preserve">101</t>
    </r>
    <r>
      <rPr>
        <sz val="12"/>
        <color rgb="FF000000"/>
        <rFont val="Noto Sans"/>
        <family val="2"/>
      </rPr>
      <t xml:space="preserve">年</t>
    </r>
    <r>
      <rPr>
        <sz val="12"/>
        <color rgb="FF000000"/>
        <rFont val="標楷體"/>
        <family val="4"/>
        <charset val="136"/>
      </rPr>
      <t xml:space="preserve">70</t>
    </r>
    <r>
      <rPr>
        <sz val="12"/>
        <color rgb="FF000000"/>
        <rFont val="Noto Sans"/>
        <family val="2"/>
      </rPr>
      <t xml:space="preserve">所學校</t>
    </r>
    <r>
      <rPr>
        <sz val="12"/>
        <color rgb="FF000000"/>
        <rFont val="標楷體"/>
        <family val="4"/>
        <charset val="136"/>
      </rPr>
      <t xml:space="preserve">)</t>
    </r>
    <r>
      <rPr>
        <sz val="12"/>
        <color rgb="FF000000"/>
        <rFont val="Noto Sans"/>
        <family val="2"/>
      </rPr>
      <t xml:space="preserve">，擬依業務單位所提概算核列。
</t>
    </r>
    <r>
      <rPr>
        <sz val="12"/>
        <color rgb="FF000000"/>
        <rFont val="標楷體"/>
        <family val="4"/>
        <charset val="136"/>
      </rPr>
      <t xml:space="preserve">5</t>
    </r>
    <r>
      <rPr>
        <sz val="12"/>
        <color rgb="FF000000"/>
        <rFont val="Noto Sans"/>
        <family val="2"/>
      </rPr>
      <t xml:space="preserve">、 補助本縣國民中小學辦理推動游泳教學業務代辦免收經費</t>
    </r>
    <r>
      <rPr>
        <sz val="12"/>
        <color rgb="FF000000"/>
        <rFont val="標楷體"/>
        <family val="4"/>
        <charset val="136"/>
      </rPr>
      <t xml:space="preserve">20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非法定社福支出</t>
    </r>
    <r>
      <rPr>
        <sz val="12"/>
        <color rgb="FF000000"/>
        <rFont val="標楷體"/>
        <family val="4"/>
        <charset val="136"/>
      </rPr>
      <t xml:space="preserve">)</t>
    </r>
    <r>
      <rPr>
        <sz val="12"/>
        <color rgb="FF000000"/>
        <rFont val="Noto Sans"/>
        <family val="2"/>
      </rPr>
      <t xml:space="preserve">，擬提預算審議小組審議。
</t>
    </r>
    <r>
      <rPr>
        <sz val="12"/>
        <color rgb="FF000000"/>
        <rFont val="標楷體"/>
        <family val="4"/>
        <charset val="136"/>
      </rPr>
      <t xml:space="preserve">6</t>
    </r>
    <r>
      <rPr>
        <sz val="12"/>
        <color rgb="FF000000"/>
        <rFont val="Noto Sans"/>
        <family val="2"/>
      </rPr>
      <t xml:space="preserve">、 捐助、補助與獎助：捐助私校及團體部份經查</t>
    </r>
    <r>
      <rPr>
        <sz val="12"/>
        <color rgb="FF000000"/>
        <rFont val="標楷體"/>
        <family val="4"/>
        <charset val="136"/>
      </rPr>
      <t xml:space="preserve">99</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預算</t>
    </r>
    <r>
      <rPr>
        <sz val="12"/>
        <color rgb="FF000000"/>
        <rFont val="標楷體"/>
        <family val="4"/>
        <charset val="136"/>
      </rPr>
      <t xml:space="preserve">15,000</t>
    </r>
    <r>
      <rPr>
        <sz val="12"/>
        <color rgb="FF000000"/>
        <rFont val="Noto Sans"/>
        <family val="2"/>
      </rPr>
      <t xml:space="preserve">千元、執行</t>
    </r>
    <r>
      <rPr>
        <sz val="12"/>
        <color rgb="FF000000"/>
        <rFont val="標楷體"/>
        <family val="4"/>
        <charset val="136"/>
      </rPr>
      <t xml:space="preserve">13,962</t>
    </r>
    <r>
      <rPr>
        <sz val="12"/>
        <color rgb="FF000000"/>
        <rFont val="Noto Sans"/>
        <family val="2"/>
      </rPr>
      <t xml:space="preserve">千元，執行率</t>
    </r>
    <r>
      <rPr>
        <sz val="12"/>
        <color rgb="FF000000"/>
        <rFont val="標楷體"/>
        <family val="4"/>
        <charset val="136"/>
      </rPr>
      <t xml:space="preserve">93%)</t>
    </r>
    <r>
      <rPr>
        <sz val="12"/>
        <color rgb="FF000000"/>
        <rFont val="Noto Sans"/>
        <family val="2"/>
      </rPr>
      <t xml:space="preserve">；</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預算</t>
    </r>
    <r>
      <rPr>
        <sz val="12"/>
        <color rgb="FF000000"/>
        <rFont val="標楷體"/>
        <family val="4"/>
        <charset val="136"/>
      </rPr>
      <t xml:space="preserve">12,800(</t>
    </r>
    <r>
      <rPr>
        <sz val="12"/>
        <color rgb="FF000000"/>
        <rFont val="Noto Sans"/>
        <family val="2"/>
      </rPr>
      <t xml:space="preserve">扣除配合款</t>
    </r>
    <r>
      <rPr>
        <sz val="12"/>
        <color rgb="FF000000"/>
        <rFont val="標楷體"/>
        <family val="4"/>
        <charset val="136"/>
      </rPr>
      <t xml:space="preserve">1,2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截至</t>
    </r>
    <r>
      <rPr>
        <sz val="12"/>
        <color rgb="FF000000"/>
        <rFont val="標楷體"/>
        <family val="4"/>
        <charset val="136"/>
      </rPr>
      <t xml:space="preserve">9/1</t>
    </r>
    <r>
      <rPr>
        <sz val="12"/>
        <color rgb="FF000000"/>
        <rFont val="Noto Sans"/>
        <family val="2"/>
      </rPr>
      <t xml:space="preserve">日執行數</t>
    </r>
    <r>
      <rPr>
        <sz val="12"/>
        <color rgb="FF000000"/>
        <rFont val="標楷體"/>
        <family val="4"/>
        <charset val="136"/>
      </rPr>
      <t xml:space="preserve">8,081</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除端午龍舟競賽增列</t>
    </r>
    <r>
      <rPr>
        <sz val="12"/>
        <color rgb="FF000000"/>
        <rFont val="標楷體"/>
        <family val="4"/>
        <charset val="136"/>
      </rPr>
      <t xml:space="preserve">500</t>
    </r>
    <r>
      <rPr>
        <sz val="12"/>
        <color rgb="FF000000"/>
        <rFont val="Noto Sans"/>
        <family val="2"/>
      </rPr>
      <t xml:space="preserve">千元，提列預算審議小組審議，餘擬依業務單位所提概算核列。
</t>
    </r>
    <r>
      <rPr>
        <sz val="12"/>
        <color rgb="FF000000"/>
        <rFont val="標楷體"/>
        <family val="4"/>
        <charset val="136"/>
      </rPr>
      <t xml:space="preserve">7</t>
    </r>
    <r>
      <rPr>
        <sz val="12"/>
        <color rgb="FF000000"/>
        <rFont val="Noto Sans"/>
        <family val="2"/>
      </rPr>
      <t xml:space="preserve">、 計畫型補助款：擬依業務單位所提概算核列。</t>
    </r>
  </si>
  <si>
    <r>
      <rPr>
        <sz val="12"/>
        <color rgb="FF000000"/>
        <rFont val="Noto Sans"/>
        <family val="2"/>
      </rPr>
      <t xml:space="preserve">一、縣配合款：打造運動島計畫</t>
    </r>
    <r>
      <rPr>
        <sz val="12"/>
        <color rgb="FF000000"/>
        <rFont val="標楷體"/>
        <family val="4"/>
        <charset val="136"/>
      </rPr>
      <t xml:space="preserve">1,200</t>
    </r>
    <r>
      <rPr>
        <sz val="12"/>
        <color rgb="FF000000"/>
        <rFont val="Noto Sans"/>
        <family val="2"/>
      </rPr>
      <t xml:space="preserve">千元，執行體委會打造運動島計畫本府配合款，為符經費使用用途。
二、縣負擔：</t>
    </r>
    <r>
      <rPr>
        <sz val="12"/>
        <color rgb="FF000000"/>
        <rFont val="標楷體"/>
        <family val="4"/>
        <charset val="136"/>
      </rPr>
      <t xml:space="preserve">1.</t>
    </r>
    <r>
      <rPr>
        <sz val="12"/>
        <color rgb="FF000000"/>
        <rFont val="Noto Sans"/>
        <family val="2"/>
      </rPr>
      <t xml:space="preserve">辦理教育盃球類競賽</t>
    </r>
    <r>
      <rPr>
        <sz val="12"/>
        <color rgb="FF000000"/>
        <rFont val="標楷體"/>
        <family val="4"/>
        <charset val="136"/>
      </rPr>
      <t xml:space="preserve">(</t>
    </r>
    <r>
      <rPr>
        <sz val="12"/>
        <color rgb="FF000000"/>
        <rFont val="Noto Sans"/>
        <family val="2"/>
      </rPr>
      <t xml:space="preserve">桌球、羽球、籃球、網球</t>
    </r>
    <r>
      <rPr>
        <sz val="12"/>
        <color rgb="FF000000"/>
        <rFont val="標楷體"/>
        <family val="4"/>
        <charset val="136"/>
      </rPr>
      <t xml:space="preserve">)62</t>
    </r>
    <r>
      <rPr>
        <sz val="12"/>
        <color rgb="FF000000"/>
        <rFont val="Noto Sans"/>
        <family val="2"/>
      </rPr>
      <t xml:space="preserve">千元，增列網球項目盃賽</t>
    </r>
    <r>
      <rPr>
        <sz val="12"/>
        <color rgb="FF000000"/>
        <rFont val="標楷體"/>
        <family val="4"/>
        <charset val="136"/>
      </rPr>
      <t xml:space="preserve">(100</t>
    </r>
    <r>
      <rPr>
        <sz val="12"/>
        <color rgb="FF000000"/>
        <rFont val="Noto Sans"/>
        <family val="2"/>
      </rPr>
      <t xml:space="preserve">年為桌球、羽球、籃球</t>
    </r>
    <r>
      <rPr>
        <sz val="12"/>
        <color rgb="FF000000"/>
        <rFont val="標楷體"/>
        <family val="4"/>
        <charset val="136"/>
      </rPr>
      <t xml:space="preserve">3</t>
    </r>
    <r>
      <rPr>
        <sz val="12"/>
        <color rgb="FF000000"/>
        <rFont val="Noto Sans"/>
        <family val="2"/>
      </rPr>
      <t xml:space="preserve">項</t>
    </r>
    <r>
      <rPr>
        <sz val="12"/>
        <color rgb="FF000000"/>
        <rFont val="標楷體"/>
        <family val="4"/>
        <charset val="136"/>
      </rPr>
      <t xml:space="preserve">)</t>
    </r>
    <r>
      <rPr>
        <sz val="12"/>
        <color rgb="FF000000"/>
        <rFont val="Noto Sans"/>
        <family val="2"/>
      </rPr>
      <t xml:space="preserve">，做為參加全國教育盃網球賽選手選拔參考依據。</t>
    </r>
    <r>
      <rPr>
        <sz val="12"/>
        <color rgb="FF000000"/>
        <rFont val="標楷體"/>
        <family val="4"/>
        <charset val="136"/>
      </rPr>
      <t xml:space="preserve">2.</t>
    </r>
    <r>
      <rPr>
        <sz val="12"/>
        <color rgb="FF000000"/>
        <rFont val="Noto Sans"/>
        <family val="2"/>
      </rPr>
      <t xml:space="preserve">辦理本縣績優運動選手奪牌計劃</t>
    </r>
    <r>
      <rPr>
        <sz val="12"/>
        <color rgb="FF000000"/>
        <rFont val="標楷體"/>
        <family val="4"/>
        <charset val="136"/>
      </rPr>
      <t xml:space="preserve">-</t>
    </r>
    <r>
      <rPr>
        <sz val="12"/>
        <color rgb="FF000000"/>
        <rFont val="Noto Sans"/>
        <family val="2"/>
      </rPr>
      <t xml:space="preserve">運動科學及訓練整合計畫</t>
    </r>
    <r>
      <rPr>
        <sz val="12"/>
        <color rgb="FF000000"/>
        <rFont val="標楷體"/>
        <family val="4"/>
        <charset val="136"/>
      </rPr>
      <t xml:space="preserve">2,000</t>
    </r>
    <r>
      <rPr>
        <sz val="12"/>
        <color rgb="FF000000"/>
        <rFont val="Noto Sans"/>
        <family val="2"/>
      </rPr>
      <t xml:space="preserve">千元，備戰</t>
    </r>
    <r>
      <rPr>
        <sz val="12"/>
        <color rgb="FF000000"/>
        <rFont val="標楷體"/>
        <family val="4"/>
        <charset val="136"/>
      </rPr>
      <t xml:space="preserve">101</t>
    </r>
    <r>
      <rPr>
        <sz val="12"/>
        <color rgb="FF000000"/>
        <rFont val="Noto Sans"/>
        <family val="2"/>
      </rPr>
      <t xml:space="preserve">年及</t>
    </r>
    <r>
      <rPr>
        <sz val="12"/>
        <color rgb="FF000000"/>
        <rFont val="標楷體"/>
        <family val="4"/>
        <charset val="136"/>
      </rPr>
      <t xml:space="preserve">102</t>
    </r>
    <r>
      <rPr>
        <sz val="12"/>
        <color rgb="FF000000"/>
        <rFont val="Noto Sans"/>
        <family val="2"/>
      </rPr>
      <t xml:space="preserve">年全中運，擇取</t>
    </r>
    <r>
      <rPr>
        <sz val="12"/>
        <color rgb="FF000000"/>
        <rFont val="標楷體"/>
        <family val="4"/>
        <charset val="136"/>
      </rPr>
      <t xml:space="preserve">150</t>
    </r>
    <r>
      <rPr>
        <sz val="12"/>
        <color rgb="FF000000"/>
        <rFont val="Noto Sans"/>
        <family val="2"/>
      </rPr>
      <t xml:space="preserve">名績優選手，結合運科研究，以科學方式提升訓練成效。計編列電腦化乳酸分析儀試紙</t>
    </r>
    <r>
      <rPr>
        <sz val="12"/>
        <color rgb="FF000000"/>
        <rFont val="標楷體"/>
        <family val="4"/>
        <charset val="136"/>
      </rPr>
      <t xml:space="preserve">500</t>
    </r>
    <r>
      <rPr>
        <sz val="12"/>
        <color rgb="FF000000"/>
        <rFont val="Noto Sans"/>
        <family val="2"/>
      </rPr>
      <t xml:space="preserve">千元，尿液檢測抽血及試驗結果分析</t>
    </r>
    <r>
      <rPr>
        <sz val="12"/>
        <color rgb="FF000000"/>
        <rFont val="標楷體"/>
        <family val="4"/>
        <charset val="136"/>
      </rPr>
      <t xml:space="preserve">150</t>
    </r>
    <r>
      <rPr>
        <sz val="12"/>
        <color rgb="FF000000"/>
        <rFont val="Noto Sans"/>
        <family val="2"/>
      </rPr>
      <t xml:space="preserve">千元，攝氧量分析儀耗材</t>
    </r>
    <r>
      <rPr>
        <sz val="12"/>
        <color rgb="FF000000"/>
        <rFont val="標楷體"/>
        <family val="4"/>
        <charset val="136"/>
      </rPr>
      <t xml:space="preserve">70</t>
    </r>
    <r>
      <rPr>
        <sz val="12"/>
        <color rgb="FF000000"/>
        <rFont val="Noto Sans"/>
        <family val="2"/>
      </rPr>
      <t xml:space="preserve">千元，採血耗材</t>
    </r>
    <r>
      <rPr>
        <sz val="12"/>
        <color rgb="FF000000"/>
        <rFont val="標楷體"/>
        <family val="4"/>
        <charset val="136"/>
      </rPr>
      <t xml:space="preserve">10</t>
    </r>
    <r>
      <rPr>
        <sz val="12"/>
        <color rgb="FF000000"/>
        <rFont val="Noto Sans"/>
        <family val="2"/>
      </rPr>
      <t xml:space="preserve">千元，介白素免疫檢測套組</t>
    </r>
    <r>
      <rPr>
        <sz val="12"/>
        <color rgb="FF000000"/>
        <rFont val="標楷體"/>
        <family val="4"/>
        <charset val="136"/>
      </rPr>
      <t xml:space="preserve">235</t>
    </r>
    <r>
      <rPr>
        <sz val="12"/>
        <color rgb="FF000000"/>
        <rFont val="Noto Sans"/>
        <family val="2"/>
      </rPr>
      <t xml:space="preserve">千元，穀胱苷肽氧化酶活性分析組</t>
    </r>
    <r>
      <rPr>
        <sz val="12"/>
        <color rgb="FF000000"/>
        <rFont val="標楷體"/>
        <family val="4"/>
        <charset val="136"/>
      </rPr>
      <t xml:space="preserve">76</t>
    </r>
    <r>
      <rPr>
        <sz val="12"/>
        <color rgb="FF000000"/>
        <rFont val="Noto Sans"/>
        <family val="2"/>
      </rPr>
      <t xml:space="preserve">千元，教練運動訓練科學知能研習</t>
    </r>
    <r>
      <rPr>
        <sz val="12"/>
        <color rgb="FF000000"/>
        <rFont val="標楷體"/>
        <family val="4"/>
        <charset val="136"/>
      </rPr>
      <t xml:space="preserve">4</t>
    </r>
    <r>
      <rPr>
        <sz val="12"/>
        <color rgb="FF000000"/>
        <rFont val="Noto Sans"/>
        <family val="2"/>
      </rPr>
      <t xml:space="preserve">場次計</t>
    </r>
    <r>
      <rPr>
        <sz val="12"/>
        <color rgb="FF000000"/>
        <rFont val="標楷體"/>
        <family val="4"/>
        <charset val="136"/>
      </rPr>
      <t xml:space="preserve">200</t>
    </r>
    <r>
      <rPr>
        <sz val="12"/>
        <color rgb="FF000000"/>
        <rFont val="Noto Sans"/>
        <family val="2"/>
      </rPr>
      <t xml:space="preserve">千元，生理監測、技術訓練、心理諮商及運動傷害組專家會診出席費</t>
    </r>
    <r>
      <rPr>
        <sz val="12"/>
        <color rgb="FF000000"/>
        <rFont val="標楷體"/>
        <family val="4"/>
        <charset val="136"/>
      </rPr>
      <t xml:space="preserve">300</t>
    </r>
    <r>
      <rPr>
        <sz val="12"/>
        <color rgb="FF000000"/>
        <rFont val="Noto Sans"/>
        <family val="2"/>
      </rPr>
      <t xml:space="preserve">千元，乳清淡白、純肌酸等運動營養品</t>
    </r>
    <r>
      <rPr>
        <sz val="12"/>
        <color rgb="FF000000"/>
        <rFont val="標楷體"/>
        <family val="4"/>
        <charset val="136"/>
      </rPr>
      <t xml:space="preserve">459</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補助本縣國民中小學辦理村里校聯合運動會</t>
    </r>
    <r>
      <rPr>
        <sz val="12"/>
        <color rgb="FF000000"/>
        <rFont val="標楷體"/>
        <family val="4"/>
        <charset val="136"/>
      </rPr>
      <t xml:space="preserve">1,000</t>
    </r>
    <r>
      <rPr>
        <sz val="12"/>
        <color rgb="FF000000"/>
        <rFont val="Noto Sans"/>
        <family val="2"/>
      </rPr>
      <t xml:space="preserve">千元，每校補助</t>
    </r>
    <r>
      <rPr>
        <sz val="12"/>
        <color rgb="FF000000"/>
        <rFont val="標楷體"/>
        <family val="4"/>
        <charset val="136"/>
      </rPr>
      <t xml:space="preserve">100</t>
    </r>
    <r>
      <rPr>
        <sz val="12"/>
        <color rgb="FF000000"/>
        <rFont val="Noto Sans"/>
        <family val="2"/>
      </rPr>
      <t xml:space="preserve">千元，計有</t>
    </r>
    <r>
      <rPr>
        <sz val="12"/>
        <color rgb="FF000000"/>
        <rFont val="標楷體"/>
        <family val="4"/>
        <charset val="136"/>
      </rPr>
      <t xml:space="preserve">70</t>
    </r>
    <r>
      <rPr>
        <sz val="12"/>
        <color rgb="FF000000"/>
        <rFont val="Noto Sans"/>
        <family val="2"/>
      </rPr>
      <t xml:space="preserve">所學校辦理。
</t>
    </r>
    <r>
      <rPr>
        <sz val="12"/>
        <color rgb="FF000000"/>
        <rFont val="標楷體"/>
        <family val="4"/>
        <charset val="136"/>
      </rPr>
      <t xml:space="preserve">4.</t>
    </r>
    <r>
      <rPr>
        <sz val="12"/>
        <color rgb="FF000000"/>
        <rFont val="Noto Sans"/>
        <family val="2"/>
      </rPr>
      <t xml:space="preserve">補助本縣國民中小學辦理推動游泳教學業務代辦費免收經費</t>
    </r>
    <r>
      <rPr>
        <sz val="12"/>
        <color rgb="FF000000"/>
        <rFont val="標楷體"/>
        <family val="4"/>
        <charset val="136"/>
      </rPr>
      <t xml:space="preserve">1,500</t>
    </r>
    <r>
      <rPr>
        <sz val="12"/>
        <color rgb="FF000000"/>
        <rFont val="Noto Sans"/>
        <family val="2"/>
      </rPr>
      <t xml:space="preserve">千元，配合縣府代收代辦費免收取政策，不得再向學生收取游泳教學費，編列國中協同游泳教學教練鐘點費</t>
    </r>
    <r>
      <rPr>
        <sz val="12"/>
        <color rgb="FF000000"/>
        <rFont val="標楷體"/>
        <family val="4"/>
        <charset val="136"/>
      </rPr>
      <t xml:space="preserve">300</t>
    </r>
    <r>
      <rPr>
        <sz val="12"/>
        <color rgb="FF000000"/>
        <rFont val="Noto Sans"/>
        <family val="2"/>
      </rPr>
      <t xml:space="preserve">小時，每小時</t>
    </r>
    <r>
      <rPr>
        <sz val="12"/>
        <color rgb="FF000000"/>
        <rFont val="標楷體"/>
        <family val="4"/>
        <charset val="136"/>
      </rPr>
      <t xml:space="preserve">360</t>
    </r>
    <r>
      <rPr>
        <sz val="12"/>
        <color rgb="FF000000"/>
        <rFont val="Noto Sans"/>
        <family val="2"/>
      </rPr>
      <t xml:space="preserve">元，計</t>
    </r>
    <r>
      <rPr>
        <sz val="12"/>
        <color rgb="FF000000"/>
        <rFont val="標楷體"/>
        <family val="4"/>
        <charset val="136"/>
      </rPr>
      <t xml:space="preserve">108</t>
    </r>
    <r>
      <rPr>
        <sz val="12"/>
        <color rgb="FF000000"/>
        <rFont val="Noto Sans"/>
        <family val="2"/>
      </rPr>
      <t xml:space="preserve">千元，編列國小協同游泳教學教練鐘點費</t>
    </r>
    <r>
      <rPr>
        <sz val="12"/>
        <color rgb="FF000000"/>
        <rFont val="標楷體"/>
        <family val="4"/>
        <charset val="136"/>
      </rPr>
      <t xml:space="preserve">500</t>
    </r>
    <r>
      <rPr>
        <sz val="12"/>
        <color rgb="FF000000"/>
        <rFont val="Noto Sans"/>
        <family val="2"/>
      </rPr>
      <t xml:space="preserve">小時，每小時</t>
    </r>
    <r>
      <rPr>
        <sz val="12"/>
        <color rgb="FF000000"/>
        <rFont val="標楷體"/>
        <family val="4"/>
        <charset val="136"/>
      </rPr>
      <t xml:space="preserve">260</t>
    </r>
    <r>
      <rPr>
        <sz val="12"/>
        <color rgb="FF000000"/>
        <rFont val="Noto Sans"/>
        <family val="2"/>
      </rPr>
      <t xml:space="preserve">元，計</t>
    </r>
    <r>
      <rPr>
        <sz val="12"/>
        <color rgb="FF000000"/>
        <rFont val="標楷體"/>
        <family val="4"/>
        <charset val="136"/>
      </rPr>
      <t xml:space="preserve">130</t>
    </r>
    <r>
      <rPr>
        <sz val="12"/>
        <color rgb="FF000000"/>
        <rFont val="Noto Sans"/>
        <family val="2"/>
      </rPr>
      <t xml:space="preserve">千元，編列無游泳池學校游泳池使用費</t>
    </r>
    <r>
      <rPr>
        <sz val="12"/>
        <color rgb="FF000000"/>
        <rFont val="標楷體"/>
        <family val="4"/>
        <charset val="136"/>
      </rPr>
      <t xml:space="preserve">40,000</t>
    </r>
    <r>
      <rPr>
        <sz val="12"/>
        <color rgb="FF000000"/>
        <rFont val="Noto Sans"/>
        <family val="2"/>
      </rPr>
      <t xml:space="preserve">人次，每次</t>
    </r>
    <r>
      <rPr>
        <sz val="12"/>
        <color rgb="FF000000"/>
        <rFont val="標楷體"/>
        <family val="4"/>
        <charset val="136"/>
      </rPr>
      <t xml:space="preserve">30</t>
    </r>
    <r>
      <rPr>
        <sz val="12"/>
        <color rgb="FF000000"/>
        <rFont val="Noto Sans"/>
        <family val="2"/>
      </rPr>
      <t xml:space="preserve">元，計</t>
    </r>
    <r>
      <rPr>
        <sz val="12"/>
        <color rgb="FF000000"/>
        <rFont val="標楷體"/>
        <family val="4"/>
        <charset val="136"/>
      </rPr>
      <t xml:space="preserve">1,200</t>
    </r>
    <r>
      <rPr>
        <sz val="12"/>
        <color rgb="FF000000"/>
        <rFont val="Noto Sans"/>
        <family val="2"/>
      </rPr>
      <t xml:space="preserve">千元，編列游泳教學校車油料費每公里</t>
    </r>
    <r>
      <rPr>
        <sz val="12"/>
        <color rgb="FF000000"/>
        <rFont val="標楷體"/>
        <family val="4"/>
        <charset val="136"/>
      </rPr>
      <t xml:space="preserve">10</t>
    </r>
    <r>
      <rPr>
        <sz val="12"/>
        <color rgb="FF000000"/>
        <rFont val="Noto Sans"/>
        <family val="2"/>
      </rPr>
      <t xml:space="preserve">元，共</t>
    </r>
    <r>
      <rPr>
        <sz val="12"/>
        <color rgb="FF000000"/>
        <rFont val="標楷體"/>
        <family val="4"/>
        <charset val="136"/>
      </rPr>
      <t xml:space="preserve">30,200</t>
    </r>
    <r>
      <rPr>
        <sz val="12"/>
        <color rgb="FF000000"/>
        <rFont val="Noto Sans"/>
        <family val="2"/>
      </rPr>
      <t xml:space="preserve">公里，計</t>
    </r>
    <r>
      <rPr>
        <sz val="12"/>
        <color rgb="FF000000"/>
        <rFont val="標楷體"/>
        <family val="4"/>
        <charset val="136"/>
      </rPr>
      <t xml:space="preserve">302</t>
    </r>
    <r>
      <rPr>
        <sz val="12"/>
        <color rgb="FF000000"/>
        <rFont val="Noto Sans"/>
        <family val="2"/>
      </rPr>
      <t xml:space="preserve">千元，編列交通車租用毎人次</t>
    </r>
    <r>
      <rPr>
        <sz val="12"/>
        <color rgb="FF000000"/>
        <rFont val="標楷體"/>
        <family val="4"/>
        <charset val="136"/>
      </rPr>
      <t xml:space="preserve">20</t>
    </r>
    <r>
      <rPr>
        <sz val="12"/>
        <color rgb="FF000000"/>
        <rFont val="Noto Sans"/>
        <family val="2"/>
      </rPr>
      <t xml:space="preserve">元，計</t>
    </r>
    <r>
      <rPr>
        <sz val="12"/>
        <color rgb="FF000000"/>
        <rFont val="標楷體"/>
        <family val="4"/>
        <charset val="136"/>
      </rPr>
      <t xml:space="preserve">10,000</t>
    </r>
    <r>
      <rPr>
        <sz val="12"/>
        <color rgb="FF000000"/>
        <rFont val="Noto Sans"/>
        <family val="2"/>
      </rPr>
      <t xml:space="preserve">人次，計</t>
    </r>
    <r>
      <rPr>
        <sz val="12"/>
        <color rgb="FF000000"/>
        <rFont val="標楷體"/>
        <family val="4"/>
        <charset val="136"/>
      </rPr>
      <t xml:space="preserve">200</t>
    </r>
    <r>
      <rPr>
        <sz val="12"/>
        <color rgb="FF000000"/>
        <rFont val="Noto Sans"/>
        <family val="2"/>
      </rPr>
      <t xml:space="preserve">千元，編列師資培訓及安全講習</t>
    </r>
    <r>
      <rPr>
        <sz val="12"/>
        <color rgb="FF000000"/>
        <rFont val="標楷體"/>
        <family val="4"/>
        <charset val="136"/>
      </rPr>
      <t xml:space="preserve">2</t>
    </r>
    <r>
      <rPr>
        <sz val="12"/>
        <color rgb="FF000000"/>
        <rFont val="Noto Sans"/>
        <family val="2"/>
      </rPr>
      <t xml:space="preserve">場經費</t>
    </r>
    <r>
      <rPr>
        <sz val="12"/>
        <color rgb="FF000000"/>
        <rFont val="標楷體"/>
        <family val="4"/>
        <charset val="136"/>
      </rPr>
      <t xml:space="preserve">60</t>
    </r>
    <r>
      <rPr>
        <sz val="12"/>
        <color rgb="FF000000"/>
        <rFont val="Noto Sans"/>
        <family val="2"/>
      </rPr>
      <t xml:space="preserve">千元，總計</t>
    </r>
    <r>
      <rPr>
        <sz val="12"/>
        <color rgb="FF000000"/>
        <rFont val="標楷體"/>
        <family val="4"/>
        <charset val="136"/>
      </rPr>
      <t xml:space="preserve">2,000</t>
    </r>
    <r>
      <rPr>
        <sz val="12"/>
        <color rgb="FF000000"/>
        <rFont val="Noto Sans"/>
        <family val="2"/>
      </rPr>
      <t xml:space="preserve">千元，較</t>
    </r>
    <r>
      <rPr>
        <sz val="12"/>
        <color rgb="FF000000"/>
        <rFont val="標楷體"/>
        <family val="4"/>
        <charset val="136"/>
      </rPr>
      <t xml:space="preserve">100</t>
    </r>
    <r>
      <rPr>
        <sz val="12"/>
        <color rgb="FF000000"/>
        <rFont val="Noto Sans"/>
        <family val="2"/>
      </rPr>
      <t xml:space="preserve">年度增列</t>
    </r>
    <r>
      <rPr>
        <sz val="12"/>
        <color rgb="FF000000"/>
        <rFont val="標楷體"/>
        <family val="4"/>
        <charset val="136"/>
      </rPr>
      <t xml:space="preserve">1,500</t>
    </r>
    <r>
      <rPr>
        <sz val="12"/>
        <color rgb="FF000000"/>
        <rFont val="Noto Sans"/>
        <family val="2"/>
      </rPr>
      <t xml:space="preserve">千元。
</t>
    </r>
    <r>
      <rPr>
        <sz val="12"/>
        <color rgb="FF000000"/>
        <rFont val="標楷體"/>
        <family val="4"/>
        <charset val="136"/>
      </rPr>
      <t xml:space="preserve">5.</t>
    </r>
    <r>
      <rPr>
        <sz val="12"/>
        <color rgb="FF000000"/>
        <rFont val="Noto Sans"/>
        <family val="2"/>
      </rPr>
      <t xml:space="preserve">增列對國內團體之捐助</t>
    </r>
    <r>
      <rPr>
        <sz val="12"/>
        <color rgb="FF000000"/>
        <rFont val="標楷體"/>
        <family val="4"/>
        <charset val="136"/>
      </rPr>
      <t xml:space="preserve">13,300</t>
    </r>
    <r>
      <rPr>
        <sz val="12"/>
        <color rgb="FF000000"/>
        <rFont val="Noto Sans"/>
        <family val="2"/>
      </rPr>
      <t xml:space="preserve">千元補助辦理：</t>
    </r>
    <r>
      <rPr>
        <sz val="12"/>
        <color rgb="FF000000"/>
        <rFont val="標楷體"/>
        <family val="4"/>
        <charset val="136"/>
      </rPr>
      <t xml:space="preserve">(1)</t>
    </r>
    <r>
      <rPr>
        <sz val="12"/>
        <color rgb="FF000000"/>
        <rFont val="Noto Sans"/>
        <family val="2"/>
      </rPr>
      <t xml:space="preserve">本縣體育會各單項參加全國體育競賽經費</t>
    </r>
    <r>
      <rPr>
        <sz val="12"/>
        <color rgb="FF000000"/>
        <rFont val="標楷體"/>
        <family val="4"/>
        <charset val="136"/>
      </rPr>
      <t xml:space="preserve">1,000</t>
    </r>
    <r>
      <rPr>
        <sz val="12"/>
        <color rgb="FF000000"/>
        <rFont val="Noto Sans"/>
        <family val="2"/>
      </rPr>
      <t xml:space="preserve">千元，參加總統盃等約</t>
    </r>
    <r>
      <rPr>
        <sz val="12"/>
        <color rgb="FF000000"/>
        <rFont val="標楷體"/>
        <family val="4"/>
        <charset val="136"/>
      </rPr>
      <t xml:space="preserve">20</t>
    </r>
    <r>
      <rPr>
        <sz val="12"/>
        <color rgb="FF000000"/>
        <rFont val="Noto Sans"/>
        <family val="2"/>
      </rPr>
      <t xml:space="preserve">項全國性賽會經費。</t>
    </r>
    <r>
      <rPr>
        <sz val="12"/>
        <color rgb="FF000000"/>
        <rFont val="標楷體"/>
        <family val="4"/>
        <charset val="136"/>
      </rPr>
      <t xml:space="preserve">(2)</t>
    </r>
    <r>
      <rPr>
        <sz val="12"/>
        <color rgb="FF000000"/>
        <rFont val="Noto Sans"/>
        <family val="2"/>
      </rPr>
      <t xml:space="preserve">本縣體育會辦理年度體育活動行政經費</t>
    </r>
    <r>
      <rPr>
        <sz val="12"/>
        <color rgb="FF000000"/>
        <rFont val="標楷體"/>
        <family val="4"/>
        <charset val="136"/>
      </rPr>
      <t xml:space="preserve">400</t>
    </r>
    <r>
      <rPr>
        <sz val="12"/>
        <color rgb="FF000000"/>
        <rFont val="Noto Sans"/>
        <family val="2"/>
      </rPr>
      <t xml:space="preserve">千元，依往例編列補助體育會行政運作費。</t>
    </r>
    <r>
      <rPr>
        <sz val="12"/>
        <color rgb="FF000000"/>
        <rFont val="標楷體"/>
        <family val="4"/>
        <charset val="136"/>
      </rPr>
      <t xml:space="preserve">(3)</t>
    </r>
    <r>
      <rPr>
        <sz val="12"/>
        <color rgb="FF000000"/>
        <rFont val="Noto Sans"/>
        <family val="2"/>
      </rPr>
      <t xml:space="preserve">本縣各項裁判教練講習經</t>
    </r>
  </si>
  <si>
    <r>
      <rPr>
        <sz val="12"/>
        <color rgb="FF000000"/>
        <rFont val="Noto Sans"/>
        <family val="2"/>
      </rPr>
      <t xml:space="preserve">費</t>
    </r>
    <r>
      <rPr>
        <sz val="12"/>
        <color rgb="FF000000"/>
        <rFont val="標楷體"/>
        <family val="4"/>
        <charset val="136"/>
      </rPr>
      <t xml:space="preserve">300</t>
    </r>
    <r>
      <rPr>
        <sz val="12"/>
        <color rgb="FF000000"/>
        <rFont val="Noto Sans"/>
        <family val="2"/>
      </rPr>
      <t xml:space="preserve">千元，共計辦理</t>
    </r>
    <r>
      <rPr>
        <sz val="12"/>
        <color rgb="FF000000"/>
        <rFont val="標楷體"/>
        <family val="4"/>
        <charset val="136"/>
      </rPr>
      <t xml:space="preserve">15</t>
    </r>
    <r>
      <rPr>
        <sz val="12"/>
        <color rgb="FF000000"/>
        <rFont val="Noto Sans"/>
        <family val="2"/>
      </rPr>
      <t xml:space="preserve">場次</t>
    </r>
    <r>
      <rPr>
        <sz val="12"/>
        <color rgb="FF000000"/>
        <rFont val="標楷體"/>
        <family val="4"/>
        <charset val="136"/>
      </rPr>
      <t xml:space="preserve">C</t>
    </r>
    <r>
      <rPr>
        <sz val="12"/>
        <color rgb="FF000000"/>
        <rFont val="Noto Sans"/>
        <family val="2"/>
      </rPr>
      <t xml:space="preserve">級運動裁判講習，毎場</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本縣端午龍舟競賽經費</t>
    </r>
    <r>
      <rPr>
        <sz val="12"/>
        <color rgb="FF000000"/>
        <rFont val="標楷體"/>
        <family val="4"/>
        <charset val="136"/>
      </rPr>
      <t xml:space="preserve">2,000</t>
    </r>
    <r>
      <rPr>
        <sz val="12"/>
        <color rgb="FF000000"/>
        <rFont val="Noto Sans"/>
        <family val="2"/>
      </rPr>
      <t xml:space="preserve">千元，參賽隊伍將由</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34</t>
    </r>
    <r>
      <rPr>
        <sz val="12"/>
        <color rgb="FF000000"/>
        <rFont val="Noto Sans"/>
        <family val="2"/>
      </rPr>
      <t xml:space="preserve">隊增加至</t>
    </r>
    <r>
      <rPr>
        <sz val="12"/>
        <color rgb="FF000000"/>
        <rFont val="標楷體"/>
        <family val="4"/>
        <charset val="136"/>
      </rPr>
      <t xml:space="preserve">42</t>
    </r>
    <r>
      <rPr>
        <sz val="12"/>
        <color rgb="FF000000"/>
        <rFont val="Noto Sans"/>
        <family val="2"/>
      </rPr>
      <t xml:space="preserve">隊以上，賽程由</t>
    </r>
    <r>
      <rPr>
        <sz val="12"/>
        <color rgb="FF000000"/>
        <rFont val="標楷體"/>
        <family val="4"/>
        <charset val="136"/>
      </rPr>
      <t xml:space="preserve">2</t>
    </r>
    <r>
      <rPr>
        <sz val="12"/>
        <color rgb="FF000000"/>
        <rFont val="Noto Sans"/>
        <family val="2"/>
      </rPr>
      <t xml:space="preserve">天增加至</t>
    </r>
    <r>
      <rPr>
        <sz val="12"/>
        <color rgb="FF000000"/>
        <rFont val="標楷體"/>
        <family val="4"/>
        <charset val="136"/>
      </rPr>
      <t xml:space="preserve">3</t>
    </r>
    <r>
      <rPr>
        <sz val="12"/>
        <color rgb="FF000000"/>
        <rFont val="Noto Sans"/>
        <family val="2"/>
      </rPr>
      <t xml:space="preserve">天，較</t>
    </r>
    <r>
      <rPr>
        <sz val="12"/>
        <color rgb="FF000000"/>
        <rFont val="標楷體"/>
        <family val="4"/>
        <charset val="136"/>
      </rPr>
      <t xml:space="preserve">100</t>
    </r>
    <r>
      <rPr>
        <sz val="12"/>
        <color rgb="FF000000"/>
        <rFont val="Noto Sans"/>
        <family val="2"/>
      </rPr>
      <t xml:space="preserve">年度</t>
    </r>
    <r>
      <rPr>
        <sz val="12"/>
        <color rgb="FF000000"/>
        <rFont val="標楷體"/>
        <family val="4"/>
        <charset val="136"/>
      </rPr>
      <t xml:space="preserve">1,500</t>
    </r>
    <r>
      <rPr>
        <sz val="12"/>
        <color rgb="FF000000"/>
        <rFont val="Noto Sans"/>
        <family val="2"/>
      </rPr>
      <t xml:space="preserve">千元，增列</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全國性及國際性體育活動經費</t>
    </r>
    <r>
      <rPr>
        <sz val="12"/>
        <color rgb="FF000000"/>
        <rFont val="標楷體"/>
        <family val="4"/>
        <charset val="136"/>
      </rPr>
      <t xml:space="preserve">3,000</t>
    </r>
    <r>
      <rPr>
        <sz val="12"/>
        <color rgb="FF000000"/>
        <rFont val="Noto Sans"/>
        <family val="2"/>
      </rPr>
      <t xml:space="preserve">千元，計辦理國際鐵人三項精英賽等共約</t>
    </r>
    <r>
      <rPr>
        <sz val="12"/>
        <color rgb="FF000000"/>
        <rFont val="標楷體"/>
        <family val="4"/>
        <charset val="136"/>
      </rPr>
      <t xml:space="preserve">14</t>
    </r>
    <r>
      <rPr>
        <sz val="12"/>
        <color rgb="FF000000"/>
        <rFont val="Noto Sans"/>
        <family val="2"/>
      </rPr>
      <t xml:space="preserve">項國際型及全國性之體育活動。</t>
    </r>
    <r>
      <rPr>
        <sz val="12"/>
        <color rgb="FF000000"/>
        <rFont val="標楷體"/>
        <family val="4"/>
        <charset val="136"/>
      </rPr>
      <t xml:space="preserve">(6)</t>
    </r>
    <r>
      <rPr>
        <sz val="12"/>
        <color rgb="FF000000"/>
        <rFont val="Noto Sans"/>
        <family val="2"/>
      </rPr>
      <t xml:space="preserve">本縣各項體育活動經費</t>
    </r>
    <r>
      <rPr>
        <sz val="12"/>
        <color rgb="FF000000"/>
        <rFont val="標楷體"/>
        <family val="4"/>
        <charset val="136"/>
      </rPr>
      <t xml:space="preserve">1,100</t>
    </r>
    <r>
      <rPr>
        <sz val="12"/>
        <color rgb="FF000000"/>
        <rFont val="Noto Sans"/>
        <family val="2"/>
      </rPr>
      <t xml:space="preserve">千元，約辦理縣內各項錦標賽</t>
    </r>
    <r>
      <rPr>
        <sz val="12"/>
        <color rgb="FF000000"/>
        <rFont val="標楷體"/>
        <family val="4"/>
        <charset val="136"/>
      </rPr>
      <t xml:space="preserve">20</t>
    </r>
    <r>
      <rPr>
        <sz val="12"/>
        <color rgb="FF000000"/>
        <rFont val="Noto Sans"/>
        <family val="2"/>
      </rPr>
      <t xml:space="preserve">場次。</t>
    </r>
    <r>
      <rPr>
        <sz val="12"/>
        <color rgb="FF000000"/>
        <rFont val="標楷體"/>
        <family val="4"/>
        <charset val="136"/>
      </rPr>
      <t xml:space="preserve">(7)</t>
    </r>
    <r>
      <rPr>
        <sz val="12"/>
        <color rgb="FF000000"/>
        <rFont val="Noto Sans"/>
        <family val="2"/>
      </rPr>
      <t xml:space="preserve">全民運動會、全國身心障礙運動會等本縣代表隊選手培訓經費</t>
    </r>
    <r>
      <rPr>
        <sz val="12"/>
        <color rgb="FF000000"/>
        <rFont val="標楷體"/>
        <family val="4"/>
        <charset val="136"/>
      </rPr>
      <t xml:space="preserve">1,500</t>
    </r>
    <r>
      <rPr>
        <sz val="12"/>
        <color rgb="FF000000"/>
        <rFont val="Noto Sans"/>
        <family val="2"/>
      </rPr>
      <t xml:space="preserve">千元。</t>
    </r>
    <r>
      <rPr>
        <sz val="12"/>
        <color rgb="FF000000"/>
        <rFont val="標楷體"/>
        <family val="4"/>
        <charset val="136"/>
      </rPr>
      <t xml:space="preserve">(8)</t>
    </r>
    <r>
      <rPr>
        <sz val="12"/>
        <color rgb="FF000000"/>
        <rFont val="Noto Sans"/>
        <family val="2"/>
      </rPr>
      <t xml:space="preserve">全民運動會、全國身心障礙運動會本縣代表隊參賽經費</t>
    </r>
    <r>
      <rPr>
        <sz val="12"/>
        <color rgb="FF000000"/>
        <rFont val="標楷體"/>
        <family val="4"/>
        <charset val="136"/>
      </rPr>
      <t xml:space="preserve">1,000</t>
    </r>
    <r>
      <rPr>
        <sz val="12"/>
        <color rgb="FF000000"/>
        <rFont val="Noto Sans"/>
        <family val="2"/>
      </rPr>
      <t xml:space="preserve">千元。</t>
    </r>
    <r>
      <rPr>
        <sz val="12"/>
        <color rgb="FF000000"/>
        <rFont val="標楷體"/>
        <family val="4"/>
        <charset val="136"/>
      </rPr>
      <t xml:space="preserve">(9)</t>
    </r>
    <r>
      <rPr>
        <sz val="12"/>
        <color rgb="FF000000"/>
        <rFont val="Noto Sans"/>
        <family val="2"/>
      </rPr>
      <t xml:space="preserve">本縣參加全國賽會各項代表隊選手選拔經費</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10)</t>
    </r>
    <r>
      <rPr>
        <sz val="12"/>
        <color rgb="FF000000"/>
        <rFont val="Noto Sans"/>
        <family val="2"/>
      </rPr>
      <t xml:space="preserve">本縣縣長盃各項體育競賽</t>
    </r>
    <r>
      <rPr>
        <sz val="12"/>
        <color rgb="FF000000"/>
        <rFont val="標楷體"/>
        <family val="4"/>
        <charset val="136"/>
      </rPr>
      <t xml:space="preserve">2,400</t>
    </r>
    <r>
      <rPr>
        <sz val="12"/>
        <color rgb="FF000000"/>
        <rFont val="Noto Sans"/>
        <family val="2"/>
      </rPr>
      <t xml:space="preserve">千元，辦理縣長盃</t>
    </r>
    <r>
      <rPr>
        <sz val="12"/>
        <color rgb="FF000000"/>
        <rFont val="標楷體"/>
        <family val="4"/>
        <charset val="136"/>
      </rPr>
      <t xml:space="preserve">22</t>
    </r>
    <r>
      <rPr>
        <sz val="12"/>
        <color rgb="FF000000"/>
        <rFont val="Noto Sans"/>
        <family val="2"/>
      </rPr>
      <t xml:space="preserve">項盃賽。</t>
    </r>
    <r>
      <rPr>
        <sz val="12"/>
        <color rgb="FF000000"/>
        <rFont val="標楷體"/>
        <family val="4"/>
        <charset val="136"/>
      </rPr>
      <t xml:space="preserve">(11)</t>
    </r>
    <r>
      <rPr>
        <sz val="12"/>
        <color rgb="FF000000"/>
        <rFont val="Noto Sans"/>
        <family val="2"/>
      </rPr>
      <t xml:space="preserve">寒暑期育樂營經費</t>
    </r>
    <r>
      <rPr>
        <sz val="12"/>
        <color rgb="FF000000"/>
        <rFont val="標楷體"/>
        <family val="4"/>
        <charset val="136"/>
      </rPr>
      <t xml:space="preserve">500</t>
    </r>
    <r>
      <rPr>
        <sz val="12"/>
        <color rgb="FF000000"/>
        <rFont val="Noto Sans"/>
        <family val="2"/>
      </rPr>
      <t xml:space="preserve">千元，辦理棒球等</t>
    </r>
    <r>
      <rPr>
        <sz val="12"/>
        <color rgb="FF000000"/>
        <rFont val="標楷體"/>
        <family val="4"/>
        <charset val="136"/>
      </rPr>
      <t xml:space="preserve">10</t>
    </r>
    <r>
      <rPr>
        <sz val="12"/>
        <color rgb="FF000000"/>
        <rFont val="Noto Sans"/>
        <family val="2"/>
      </rPr>
      <t xml:space="preserve">項運動項目夏令育樂營，毎營隊補助</t>
    </r>
    <r>
      <rPr>
        <sz val="12"/>
        <color rgb="FF000000"/>
        <rFont val="標楷體"/>
        <family val="4"/>
        <charset val="136"/>
      </rPr>
      <t xml:space="preserve">50</t>
    </r>
    <r>
      <rPr>
        <sz val="12"/>
        <color rgb="FF000000"/>
        <rFont val="Noto Sans"/>
        <family val="2"/>
      </rPr>
      <t xml:space="preserve">千元。
三、計畫型補助款：增列教育部補助款匡列各項教育經費</t>
    </r>
    <r>
      <rPr>
        <sz val="12"/>
        <color rgb="FF000000"/>
        <rFont val="標楷體"/>
        <family val="4"/>
        <charset val="136"/>
      </rPr>
      <t xml:space="preserve">20,032</t>
    </r>
    <r>
      <rPr>
        <sz val="12"/>
        <color rgb="FF000000"/>
        <rFont val="Noto Sans"/>
        <family val="2"/>
      </rPr>
      <t xml:space="preserve">千元。</t>
    </r>
  </si>
  <si>
    <t xml:space="preserve">衛生管理及獎補助</t>
  </si>
  <si>
    <r>
      <rPr>
        <sz val="12"/>
        <color rgb="FF000000"/>
        <rFont val="Noto Sans"/>
        <family val="2"/>
      </rPr>
      <t xml:space="preserve">增列一般性補助款</t>
    </r>
    <r>
      <rPr>
        <sz val="12"/>
        <color rgb="FF000000"/>
        <rFont val="標楷體"/>
        <family val="4"/>
        <charset val="136"/>
      </rPr>
      <t xml:space="preserve">2,797</t>
    </r>
    <r>
      <rPr>
        <sz val="12"/>
        <color rgb="FF000000"/>
        <rFont val="Noto Sans"/>
        <family val="2"/>
      </rPr>
      <t xml:space="preserve">千元、縣配合款</t>
    </r>
    <r>
      <rPr>
        <sz val="12"/>
        <color rgb="FF000000"/>
        <rFont val="標楷體"/>
        <family val="4"/>
        <charset val="136"/>
      </rPr>
      <t xml:space="preserve">600</t>
    </r>
    <r>
      <rPr>
        <sz val="12"/>
        <color rgb="FF000000"/>
        <rFont val="Noto Sans"/>
        <family val="2"/>
      </rPr>
      <t xml:space="preserve">千元、縣負擔</t>
    </r>
    <r>
      <rPr>
        <sz val="12"/>
        <color rgb="FF000000"/>
        <rFont val="標楷體"/>
        <family val="4"/>
        <charset val="136"/>
      </rPr>
      <t xml:space="preserve">189,749</t>
    </r>
    <r>
      <rPr>
        <sz val="12"/>
        <color rgb="FF000000"/>
        <rFont val="Noto Sans"/>
        <family val="2"/>
      </rPr>
      <t xml:space="preserve">千元、計畫型補助款</t>
    </r>
    <r>
      <rPr>
        <sz val="12"/>
        <color rgb="FF000000"/>
        <rFont val="標楷體"/>
        <family val="4"/>
        <charset val="136"/>
      </rPr>
      <t xml:space="preserve">4,303</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一般性補助款：行政院核定專款專用學校營養午餐</t>
    </r>
    <r>
      <rPr>
        <sz val="12"/>
        <color rgb="FF000000"/>
        <rFont val="標楷體"/>
        <family val="4"/>
        <charset val="136"/>
      </rPr>
      <t xml:space="preserve">85,238</t>
    </r>
    <r>
      <rPr>
        <sz val="12"/>
        <color rgb="FF000000"/>
        <rFont val="Noto Sans"/>
        <family val="2"/>
      </rPr>
      <t xml:space="preserve">千元，補助學校廚房器具增購</t>
    </r>
    <r>
      <rPr>
        <sz val="12"/>
        <color rgb="FF000000"/>
        <rFont val="標楷體"/>
        <family val="4"/>
        <charset val="136"/>
      </rPr>
      <t xml:space="preserve">2,797</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配合款：補助學校辦理健康促進計畫工作縣配合款</t>
    </r>
    <r>
      <rPr>
        <sz val="12"/>
        <color rgb="FF000000"/>
        <rFont val="標楷體"/>
        <family val="4"/>
        <charset val="136"/>
      </rPr>
      <t xml:space="preserve">600</t>
    </r>
    <r>
      <rPr>
        <sz val="12"/>
        <color rgb="FF000000"/>
        <rFont val="Noto Sans"/>
        <family val="2"/>
      </rPr>
      <t xml:space="preserve">千元 ，配合教育部建促計畫推動，依往例本府編列之配合款額度。
</t>
    </r>
    <r>
      <rPr>
        <sz val="12"/>
        <color rgb="FF000000"/>
        <rFont val="標楷體"/>
        <family val="4"/>
        <charset val="136"/>
      </rPr>
      <t xml:space="preserve">3.</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辦理本縣國民中小學學生團體平安保險ㄧ般生代辦費免收費用</t>
    </r>
    <r>
      <rPr>
        <sz val="12"/>
        <color rgb="FF000000"/>
        <rFont val="標楷體"/>
        <family val="4"/>
        <charset val="136"/>
      </rPr>
      <t xml:space="preserve">6,840</t>
    </r>
    <r>
      <rPr>
        <sz val="12"/>
        <color rgb="FF000000"/>
        <rFont val="Noto Sans"/>
        <family val="2"/>
      </rPr>
      <t xml:space="preserve">千元 ，配合縣府代收代辦費免收取政策，原ㄧ般生須繳納之</t>
    </r>
    <r>
      <rPr>
        <sz val="12"/>
        <color rgb="FF000000"/>
        <rFont val="標楷體"/>
        <family val="4"/>
        <charset val="136"/>
      </rPr>
      <t xml:space="preserve">320</t>
    </r>
    <r>
      <rPr>
        <sz val="12"/>
        <color rgb="FF000000"/>
        <rFont val="Noto Sans"/>
        <family val="2"/>
      </rPr>
      <t xml:space="preserve">元，由本府編列預算辦理，約辦理</t>
    </r>
    <r>
      <rPr>
        <sz val="12"/>
        <color rgb="FF000000"/>
        <rFont val="標楷體"/>
        <family val="4"/>
        <charset val="136"/>
      </rPr>
      <t xml:space="preserve">21,366</t>
    </r>
    <r>
      <rPr>
        <sz val="12"/>
        <color rgb="FF000000"/>
        <rFont val="Noto Sans"/>
        <family val="2"/>
      </rPr>
      <t xml:space="preserve">人，共計</t>
    </r>
    <r>
      <rPr>
        <sz val="12"/>
        <color rgb="FF000000"/>
        <rFont val="標楷體"/>
        <family val="4"/>
        <charset val="136"/>
      </rPr>
      <t xml:space="preserve">6,840</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辦理本縣各公私立學生一、四、七年級健康檢查</t>
    </r>
    <r>
      <rPr>
        <sz val="12"/>
        <color rgb="FF000000"/>
        <rFont val="標楷體"/>
        <family val="4"/>
        <charset val="136"/>
      </rPr>
      <t xml:space="preserve">(</t>
    </r>
    <r>
      <rPr>
        <sz val="12"/>
        <color rgb="FF000000"/>
        <rFont val="Noto Sans"/>
        <family val="2"/>
      </rPr>
      <t xml:space="preserve">縣自籌款</t>
    </r>
    <r>
      <rPr>
        <sz val="12"/>
        <color rgb="FF000000"/>
        <rFont val="標楷體"/>
        <family val="4"/>
        <charset val="136"/>
      </rPr>
      <t xml:space="preserve">)809</t>
    </r>
    <r>
      <rPr>
        <sz val="12"/>
        <color rgb="FF000000"/>
        <rFont val="Noto Sans"/>
        <family val="2"/>
      </rPr>
      <t xml:space="preserve">千元，教育部補助</t>
    </r>
    <r>
      <rPr>
        <sz val="12"/>
        <color rgb="FF000000"/>
        <rFont val="標楷體"/>
        <family val="4"/>
        <charset val="136"/>
      </rPr>
      <t xml:space="preserve">1</t>
    </r>
    <r>
      <rPr>
        <sz val="12"/>
        <color rgb="FF000000"/>
        <rFont val="Noto Sans"/>
        <family val="2"/>
      </rPr>
      <t xml:space="preserve">人</t>
    </r>
    <r>
      <rPr>
        <sz val="12"/>
        <color rgb="FF000000"/>
        <rFont val="標楷體"/>
        <family val="4"/>
        <charset val="136"/>
      </rPr>
      <t xml:space="preserve">250</t>
    </r>
    <r>
      <rPr>
        <sz val="12"/>
        <color rgb="FF000000"/>
        <rFont val="Noto Sans"/>
        <family val="2"/>
      </rPr>
      <t xml:space="preserve">元，本府補助</t>
    </r>
    <r>
      <rPr>
        <sz val="12"/>
        <color rgb="FF000000"/>
        <rFont val="標楷體"/>
        <family val="4"/>
        <charset val="136"/>
      </rPr>
      <t xml:space="preserve">1</t>
    </r>
    <r>
      <rPr>
        <sz val="12"/>
        <color rgb="FF000000"/>
        <rFont val="Noto Sans"/>
        <family val="2"/>
      </rPr>
      <t xml:space="preserve">人</t>
    </r>
    <r>
      <rPr>
        <sz val="12"/>
        <color rgb="FF000000"/>
        <rFont val="標楷體"/>
        <family val="4"/>
        <charset val="136"/>
      </rPr>
      <t xml:space="preserve">67</t>
    </r>
    <r>
      <rPr>
        <sz val="12"/>
        <color rgb="FF000000"/>
        <rFont val="Noto Sans"/>
        <family val="2"/>
      </rPr>
      <t xml:space="preserve">元，以學生數</t>
    </r>
    <r>
      <rPr>
        <sz val="12"/>
        <color rgb="FF000000"/>
        <rFont val="標楷體"/>
        <family val="4"/>
        <charset val="136"/>
      </rPr>
      <t xml:space="preserve">12,075</t>
    </r>
    <r>
      <rPr>
        <sz val="12"/>
        <color rgb="FF000000"/>
        <rFont val="Noto Sans"/>
        <family val="2"/>
      </rPr>
      <t xml:space="preserve">人計，共需</t>
    </r>
    <r>
      <rPr>
        <sz val="12"/>
        <color rgb="FF000000"/>
        <rFont val="標楷體"/>
        <family val="4"/>
        <charset val="136"/>
      </rPr>
      <t xml:space="preserve">809</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一般學生營養午餐經費</t>
    </r>
    <r>
      <rPr>
        <sz val="12"/>
        <color rgb="FF000000"/>
        <rFont val="標楷體"/>
        <family val="4"/>
        <charset val="136"/>
      </rPr>
      <t xml:space="preserve">182,100</t>
    </r>
    <r>
      <rPr>
        <sz val="12"/>
        <color rgb="FF000000"/>
        <rFont val="Noto Sans"/>
        <family val="2"/>
      </rPr>
      <t xml:space="preserve">千元。增列</t>
    </r>
    <r>
      <rPr>
        <sz val="12"/>
        <color rgb="FF000000"/>
        <rFont val="標楷體"/>
        <family val="4"/>
        <charset val="136"/>
      </rPr>
      <t xml:space="preserve">101</t>
    </r>
    <r>
      <rPr>
        <sz val="12"/>
        <color rgb="FF000000"/>
        <rFont val="Noto Sans"/>
        <family val="2"/>
      </rPr>
      <t xml:space="preserve">年度一般學生營養午餐經費</t>
    </r>
    <r>
      <rPr>
        <sz val="12"/>
        <color rgb="FF000000"/>
        <rFont val="標楷體"/>
        <family val="4"/>
        <charset val="136"/>
      </rPr>
      <t xml:space="preserve">182,100</t>
    </r>
    <r>
      <rPr>
        <sz val="12"/>
        <color rgb="FF000000"/>
        <rFont val="Noto Sans"/>
        <family val="2"/>
      </rPr>
      <t xml:space="preserve">千元，以</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200</t>
    </r>
    <r>
      <rPr>
        <sz val="12"/>
        <color rgb="FF000000"/>
        <rFont val="Noto Sans"/>
        <family val="2"/>
      </rPr>
      <t xml:space="preserve">餐計，國中每餐</t>
    </r>
    <r>
      <rPr>
        <sz val="12"/>
        <color rgb="FF000000"/>
        <rFont val="標楷體"/>
        <family val="4"/>
        <charset val="136"/>
      </rPr>
      <t xml:space="preserve">40</t>
    </r>
    <r>
      <rPr>
        <sz val="12"/>
        <color rgb="FF000000"/>
        <rFont val="Noto Sans"/>
        <family val="2"/>
      </rPr>
      <t xml:space="preserve">元，共</t>
    </r>
    <r>
      <rPr>
        <sz val="12"/>
        <color rgb="FF000000"/>
        <rFont val="標楷體"/>
        <family val="4"/>
        <charset val="136"/>
      </rPr>
      <t xml:space="preserve">9,200</t>
    </r>
    <r>
      <rPr>
        <sz val="12"/>
        <color rgb="FF000000"/>
        <rFont val="Noto Sans"/>
        <family val="2"/>
      </rPr>
      <t xml:space="preserve">人，計</t>
    </r>
    <r>
      <rPr>
        <sz val="12"/>
        <color rgb="FF000000"/>
        <rFont val="標楷體"/>
        <family val="4"/>
        <charset val="136"/>
      </rPr>
      <t xml:space="preserve">73,600</t>
    </r>
    <r>
      <rPr>
        <sz val="12"/>
        <color rgb="FF000000"/>
        <rFont val="Noto Sans"/>
        <family val="2"/>
      </rPr>
      <t xml:space="preserve">千元，國小每餐</t>
    </r>
    <r>
      <rPr>
        <sz val="12"/>
        <color rgb="FF000000"/>
        <rFont val="標楷體"/>
        <family val="4"/>
        <charset val="136"/>
      </rPr>
      <t xml:space="preserve">35</t>
    </r>
    <r>
      <rPr>
        <sz val="12"/>
        <color rgb="FF000000"/>
        <rFont val="Noto Sans"/>
        <family val="2"/>
      </rPr>
      <t xml:space="preserve">元，共</t>
    </r>
    <r>
      <rPr>
        <sz val="12"/>
        <color rgb="FF000000"/>
        <rFont val="標楷體"/>
        <family val="4"/>
        <charset val="136"/>
      </rPr>
      <t xml:space="preserve">15,500</t>
    </r>
    <r>
      <rPr>
        <sz val="12"/>
        <color rgb="FF000000"/>
        <rFont val="Noto Sans"/>
        <family val="2"/>
      </rPr>
      <t xml:space="preserve">人，計</t>
    </r>
    <r>
      <rPr>
        <sz val="12"/>
        <color rgb="FF000000"/>
        <rFont val="標楷體"/>
        <family val="4"/>
        <charset val="136"/>
      </rPr>
      <t xml:space="preserve">108,500</t>
    </r>
    <r>
      <rPr>
        <sz val="12"/>
        <color rgb="FF000000"/>
        <rFont val="Noto Sans"/>
        <family val="2"/>
      </rPr>
      <t xml:space="preserve">千元，共計</t>
    </r>
    <r>
      <rPr>
        <sz val="12"/>
        <color rgb="FF000000"/>
        <rFont val="標楷體"/>
        <family val="4"/>
        <charset val="136"/>
      </rPr>
      <t xml:space="preserve">182,100</t>
    </r>
    <r>
      <rPr>
        <sz val="12"/>
        <color rgb="FF000000"/>
        <rFont val="Noto Sans"/>
        <family val="2"/>
      </rPr>
      <t xml:space="preserve">千元。
</t>
    </r>
  </si>
  <si>
    <r>
      <rPr>
        <sz val="12"/>
        <color rgb="FF000000"/>
        <rFont val="標楷體"/>
        <family val="4"/>
        <charset val="136"/>
      </rPr>
      <t xml:space="preserve">1</t>
    </r>
    <r>
      <rPr>
        <sz val="12"/>
        <color rgb="FF000000"/>
        <rFont val="Noto Sans"/>
        <family val="2"/>
      </rPr>
      <t xml:space="preserve">、一般性補助款：擬依業務單位所提概算核列。
</t>
    </r>
    <r>
      <rPr>
        <sz val="12"/>
        <color rgb="FF000000"/>
        <rFont val="標楷體"/>
        <family val="4"/>
        <charset val="136"/>
      </rPr>
      <t xml:space="preserve">2</t>
    </r>
    <r>
      <rPr>
        <sz val="12"/>
        <color rgb="FF000000"/>
        <rFont val="Noto Sans"/>
        <family val="2"/>
      </rPr>
      <t xml:space="preserve">、增列補助學校辦理健康促進計畫工作</t>
    </r>
    <r>
      <rPr>
        <sz val="12"/>
        <color rgb="FF000000"/>
        <rFont val="標楷體"/>
        <family val="4"/>
        <charset val="136"/>
      </rPr>
      <t xml:space="preserve">600</t>
    </r>
    <r>
      <rPr>
        <sz val="12"/>
        <color rgb="FF000000"/>
        <rFont val="Noto Sans"/>
        <family val="2"/>
      </rPr>
      <t xml:space="preserve">千元，擬依業務單位簽准案</t>
    </r>
    <r>
      <rPr>
        <sz val="12"/>
        <color rgb="FF000000"/>
        <rFont val="標楷體"/>
        <family val="4"/>
        <charset val="136"/>
      </rPr>
      <t xml:space="preserve">(TE1000004252)</t>
    </r>
    <r>
      <rPr>
        <sz val="12"/>
        <color rgb="FF000000"/>
        <rFont val="Noto Sans"/>
        <family val="2"/>
      </rPr>
      <t xml:space="preserve">提概算核列，並請於教育部計畫型補助款核准時，依補助款實撥數按比例動支縣自籌配合款。
</t>
    </r>
    <r>
      <rPr>
        <sz val="12"/>
        <color rgb="FF000000"/>
        <rFont val="標楷體"/>
        <family val="4"/>
        <charset val="136"/>
      </rPr>
      <t xml:space="preserve">3</t>
    </r>
    <r>
      <rPr>
        <sz val="12"/>
        <color rgb="FF000000"/>
        <rFont val="Noto Sans"/>
        <family val="2"/>
      </rPr>
      <t xml:space="preserve">、本縣國民中小學學生團體平安保險一般生代辦費免收費用</t>
    </r>
    <r>
      <rPr>
        <sz val="12"/>
        <color rgb="FF000000"/>
        <rFont val="標楷體"/>
        <family val="4"/>
        <charset val="136"/>
      </rPr>
      <t xml:space="preserve">(</t>
    </r>
    <r>
      <rPr>
        <sz val="12"/>
        <color rgb="FF000000"/>
        <rFont val="Noto Sans"/>
        <family val="2"/>
      </rPr>
      <t xml:space="preserve">非法定社福支出</t>
    </r>
    <r>
      <rPr>
        <sz val="12"/>
        <color rgb="FF000000"/>
        <rFont val="標楷體"/>
        <family val="4"/>
        <charset val="136"/>
      </rPr>
      <t xml:space="preserve">)</t>
    </r>
    <r>
      <rPr>
        <sz val="12"/>
        <color rgb="FF000000"/>
        <rFont val="Noto Sans"/>
        <family val="2"/>
      </rPr>
      <t xml:space="preserve">，擬依業務單位簽准案</t>
    </r>
    <r>
      <rPr>
        <sz val="12"/>
        <color rgb="FF000000"/>
        <rFont val="標楷體"/>
        <family val="4"/>
        <charset val="136"/>
      </rPr>
      <t xml:space="preserve">(TEL1000004267)</t>
    </r>
    <r>
      <rPr>
        <sz val="12"/>
        <color rgb="FF000000"/>
        <rFont val="Noto Sans"/>
        <family val="2"/>
      </rPr>
      <t xml:space="preserve">提概算核列。
</t>
    </r>
    <r>
      <rPr>
        <sz val="12"/>
        <color rgb="FF000000"/>
        <rFont val="標楷體"/>
        <family val="4"/>
        <charset val="136"/>
      </rPr>
      <t xml:space="preserve">4</t>
    </r>
    <r>
      <rPr>
        <sz val="12"/>
        <color rgb="FF000000"/>
        <rFont val="Noto Sans"/>
        <family val="2"/>
      </rPr>
      <t xml:space="preserve">、學童營養午餐經查</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預算</t>
    </r>
    <r>
      <rPr>
        <sz val="12"/>
        <color rgb="FF000000"/>
        <rFont val="標楷體"/>
        <family val="4"/>
        <charset val="136"/>
      </rPr>
      <t xml:space="preserve">185,831</t>
    </r>
    <r>
      <rPr>
        <sz val="12"/>
        <color rgb="FF000000"/>
        <rFont val="Noto Sans"/>
        <family val="2"/>
      </rPr>
      <t xml:space="preserve">千元，截至</t>
    </r>
    <r>
      <rPr>
        <sz val="12"/>
        <color rgb="FF000000"/>
        <rFont val="標楷體"/>
        <family val="4"/>
        <charset val="136"/>
      </rPr>
      <t xml:space="preserve">9/1</t>
    </r>
    <r>
      <rPr>
        <sz val="12"/>
        <color rgb="FF000000"/>
        <rFont val="Noto Sans"/>
        <family val="2"/>
      </rPr>
      <t xml:space="preserve">執行</t>
    </r>
    <r>
      <rPr>
        <sz val="12"/>
        <color rgb="FF000000"/>
        <rFont val="標楷體"/>
        <family val="4"/>
        <charset val="136"/>
      </rPr>
      <t xml:space="preserve">112,114</t>
    </r>
    <r>
      <rPr>
        <sz val="12"/>
        <color rgb="FF000000"/>
        <rFont val="Noto Sans"/>
        <family val="2"/>
      </rPr>
      <t xml:space="preserve">千元，執行率</t>
    </r>
    <r>
      <rPr>
        <sz val="12"/>
        <color rgb="FF000000"/>
        <rFont val="標楷體"/>
        <family val="4"/>
        <charset val="136"/>
      </rPr>
      <t xml:space="preserve">60%)(</t>
    </r>
    <r>
      <rPr>
        <sz val="12"/>
        <color rgb="FF000000"/>
        <rFont val="Noto Sans"/>
        <family val="2"/>
      </rPr>
      <t xml:space="preserve">非法定社福支出</t>
    </r>
    <r>
      <rPr>
        <sz val="12"/>
        <color rgb="FF000000"/>
        <rFont val="標楷體"/>
        <family val="4"/>
        <charset val="136"/>
      </rPr>
      <t xml:space="preserve">)</t>
    </r>
    <r>
      <rPr>
        <sz val="12"/>
        <color rgb="FF000000"/>
        <rFont val="Noto Sans"/>
        <family val="2"/>
      </rPr>
      <t xml:space="preserve">。擬依業務單位所提概算核列。</t>
    </r>
  </si>
  <si>
    <r>
      <rPr>
        <sz val="12"/>
        <color rgb="FF000000"/>
        <rFont val="標楷體"/>
        <family val="4"/>
        <charset val="136"/>
      </rPr>
      <t xml:space="preserve">4.</t>
    </r>
    <r>
      <rPr>
        <sz val="12"/>
        <color rgb="FF000000"/>
        <rFont val="Noto Sans"/>
        <family val="2"/>
      </rPr>
      <t xml:space="preserve">計畫型補助款：增列教育部補助款匡列各項教育經費</t>
    </r>
    <r>
      <rPr>
        <sz val="12"/>
        <color rgb="FF000000"/>
        <rFont val="標楷體"/>
        <family val="4"/>
        <charset val="136"/>
      </rPr>
      <t xml:space="preserve">4,303</t>
    </r>
    <r>
      <rPr>
        <sz val="12"/>
        <color rgb="FF000000"/>
        <rFont val="Noto Sans"/>
        <family val="2"/>
      </rPr>
      <t xml:space="preserve">千元。</t>
    </r>
  </si>
  <si>
    <t xml:space="preserve">行政管理及推廣計畫</t>
  </si>
  <si>
    <r>
      <rPr>
        <sz val="12"/>
        <color rgb="FF000000"/>
        <rFont val="Noto Sans"/>
        <family val="2"/>
      </rPr>
      <t xml:space="preserve">增列縣負擔</t>
    </r>
    <r>
      <rPr>
        <sz val="12"/>
        <color rgb="FF000000"/>
        <rFont val="標楷體"/>
        <family val="4"/>
        <charset val="136"/>
      </rPr>
      <t xml:space="preserve">1,607</t>
    </r>
    <r>
      <rPr>
        <sz val="12"/>
        <color rgb="FF000000"/>
        <rFont val="Noto Sans"/>
        <family val="2"/>
      </rPr>
      <t xml:space="preserve">千元</t>
    </r>
  </si>
  <si>
    <t xml:space="preserve">人員維持費</t>
  </si>
  <si>
    <r>
      <rPr>
        <sz val="12"/>
        <color rgb="FF000000"/>
        <rFont val="標楷體"/>
        <family val="4"/>
        <charset val="136"/>
      </rPr>
      <t xml:space="preserve">1.</t>
    </r>
    <r>
      <rPr>
        <sz val="12"/>
        <color rgb="FF000000"/>
        <rFont val="Noto Sans"/>
        <family val="2"/>
      </rPr>
      <t xml:space="preserve">減列所屬學校</t>
    </r>
    <r>
      <rPr>
        <sz val="12"/>
        <color rgb="FF000000"/>
        <rFont val="標楷體"/>
        <family val="4"/>
        <charset val="136"/>
      </rPr>
      <t xml:space="preserve">40</t>
    </r>
    <r>
      <rPr>
        <sz val="12"/>
        <color rgb="FF000000"/>
        <rFont val="Noto Sans"/>
        <family val="2"/>
      </rPr>
      <t xml:space="preserve">歲以上公教人員健康檢查費</t>
    </r>
    <r>
      <rPr>
        <sz val="12"/>
        <color rgb="FF000000"/>
        <rFont val="標楷體"/>
        <family val="4"/>
        <charset val="136"/>
      </rPr>
      <t xml:space="preserve">2,902</t>
    </r>
    <r>
      <rPr>
        <sz val="12"/>
        <color rgb="FF000000"/>
        <rFont val="Noto Sans"/>
        <family val="2"/>
      </rPr>
      <t xml:space="preserve">千元，編至學校。
</t>
    </r>
    <r>
      <rPr>
        <sz val="12"/>
        <color rgb="FF000000"/>
        <rFont val="標楷體"/>
        <family val="4"/>
        <charset val="136"/>
      </rPr>
      <t xml:space="preserve">2.</t>
    </r>
    <r>
      <rPr>
        <sz val="12"/>
        <color rgb="FF000000"/>
        <rFont val="Noto Sans"/>
        <family val="2"/>
      </rPr>
      <t xml:space="preserve">依據</t>
    </r>
    <r>
      <rPr>
        <sz val="12"/>
        <color rgb="FF000000"/>
        <rFont val="標楷體"/>
        <family val="4"/>
        <charset val="136"/>
      </rPr>
      <t xml:space="preserve">100.8.1TE1000004007</t>
    </r>
    <r>
      <rPr>
        <sz val="12"/>
        <color rgb="FF000000"/>
        <rFont val="Noto Sans"/>
        <family val="2"/>
      </rPr>
      <t xml:space="preserve">號簽准案增列各國民小學輔導教師減授兼代課鐘點費</t>
    </r>
    <r>
      <rPr>
        <sz val="12"/>
        <color rgb="FF000000"/>
        <rFont val="標楷體"/>
        <family val="4"/>
        <charset val="136"/>
      </rPr>
      <t xml:space="preserve">936</t>
    </r>
    <r>
      <rPr>
        <sz val="12"/>
        <color rgb="FF000000"/>
        <rFont val="Noto Sans"/>
        <family val="2"/>
      </rPr>
      <t xml:space="preserve">千元。</t>
    </r>
  </si>
  <si>
    <t xml:space="preserve">正式員額薪資</t>
  </si>
  <si>
    <t xml:space="preserve">職員薪金</t>
  </si>
  <si>
    <t xml:space="preserve">工員工資</t>
  </si>
  <si>
    <t xml:space="preserve">超時工作報酬</t>
  </si>
  <si>
    <t xml:space="preserve">加班費</t>
  </si>
  <si>
    <t xml:space="preserve">考績獎金</t>
  </si>
  <si>
    <t xml:space="preserve">工員退休及離職金</t>
  </si>
  <si>
    <t xml:space="preserve">基本行政工作維持</t>
  </si>
  <si>
    <r>
      <rPr>
        <sz val="12"/>
        <color rgb="FF000000"/>
        <rFont val="Noto Sans"/>
        <family val="2"/>
      </rPr>
      <t xml:space="preserve">增列教育處及各國小公務車輛汽油費</t>
    </r>
    <r>
      <rPr>
        <sz val="12"/>
        <color rgb="FF000000"/>
        <rFont val="標楷體"/>
        <family val="4"/>
        <charset val="136"/>
      </rPr>
      <t xml:space="preserve">3,573</t>
    </r>
    <r>
      <rPr>
        <sz val="12"/>
        <color rgb="FF000000"/>
        <rFont val="Noto Sans"/>
        <family val="2"/>
      </rPr>
      <t xml:space="preserve">千元</t>
    </r>
  </si>
  <si>
    <r>
      <rPr>
        <sz val="12"/>
        <color rgb="FF000000"/>
        <rFont val="Noto Sans"/>
        <family val="2"/>
      </rPr>
      <t xml:space="preserve">教育處及各國小公務車輛汽油費減列</t>
    </r>
    <r>
      <rPr>
        <sz val="12"/>
        <color rgb="FF000000"/>
        <rFont val="標楷體"/>
        <family val="4"/>
        <charset val="136"/>
      </rPr>
      <t xml:space="preserve">1,115</t>
    </r>
    <r>
      <rPr>
        <sz val="12"/>
        <color rgb="FF000000"/>
        <rFont val="Noto Sans"/>
        <family val="2"/>
      </rPr>
      <t xml:space="preserve">千元餘擬依業務單位所提概算核列</t>
    </r>
  </si>
  <si>
    <t xml:space="preserve">保險費</t>
  </si>
  <si>
    <t xml:space="preserve">什項設備租金</t>
  </si>
  <si>
    <r>
      <rPr>
        <sz val="12"/>
        <color rgb="FF000000"/>
        <rFont val="Noto Sans"/>
        <family val="2"/>
      </rPr>
      <t xml:space="preserve">稅捐、規費</t>
    </r>
    <r>
      <rPr>
        <sz val="12"/>
        <color rgb="FF000000"/>
        <rFont val="標楷體"/>
        <family val="4"/>
        <charset val="136"/>
      </rPr>
      <t xml:space="preserve">(</t>
    </r>
    <r>
      <rPr>
        <sz val="12"/>
        <color rgb="FF000000"/>
        <rFont val="Noto Sans"/>
        <family val="2"/>
      </rPr>
      <t xml:space="preserve">強制費</t>
    </r>
    <r>
      <rPr>
        <sz val="12"/>
        <color rgb="FF000000"/>
        <rFont val="標楷體"/>
        <family val="4"/>
        <charset val="136"/>
      </rPr>
      <t xml:space="preserve">)</t>
    </r>
    <r>
      <rPr>
        <sz val="12"/>
        <color rgb="FF000000"/>
        <rFont val="Noto Sans"/>
        <family val="2"/>
      </rPr>
      <t xml:space="preserve">與繳庫</t>
    </r>
  </si>
  <si>
    <t xml:space="preserve">消費與行為稅</t>
  </si>
  <si>
    <t xml:space="preserve">規 費</t>
  </si>
  <si>
    <r>
      <rPr>
        <sz val="12"/>
        <color rgb="FF000000"/>
        <rFont val="Noto Sans"/>
        <family val="2"/>
      </rPr>
      <t xml:space="preserve">教職員退休撫卹給付</t>
    </r>
    <r>
      <rPr>
        <sz val="12"/>
        <color rgb="FF000000"/>
        <rFont val="標楷體"/>
        <family val="4"/>
        <charset val="136"/>
      </rPr>
      <t xml:space="preserve">(</t>
    </r>
    <r>
      <rPr>
        <sz val="12"/>
        <color rgb="FF000000"/>
        <rFont val="Noto Sans"/>
        <family val="2"/>
      </rPr>
      <t xml:space="preserve">統籌</t>
    </r>
    <r>
      <rPr>
        <sz val="12"/>
        <color rgb="FF000000"/>
        <rFont val="標楷體"/>
        <family val="4"/>
        <charset val="136"/>
      </rPr>
      <t xml:space="preserve">)</t>
    </r>
  </si>
  <si>
    <t xml:space="preserve">卹償金</t>
  </si>
  <si>
    <r>
      <rPr>
        <sz val="12"/>
        <color rgb="FF000000"/>
        <rFont val="Noto Sans"/>
        <family val="2"/>
      </rPr>
      <t xml:space="preserve">教職員各項補助</t>
    </r>
    <r>
      <rPr>
        <sz val="12"/>
        <color rgb="FF000000"/>
        <rFont val="標楷體"/>
        <family val="4"/>
        <charset val="136"/>
      </rPr>
      <t xml:space="preserve">(</t>
    </r>
    <r>
      <rPr>
        <sz val="12"/>
        <color rgb="FF000000"/>
        <rFont val="Noto Sans"/>
        <family val="2"/>
      </rPr>
      <t xml:space="preserve">統籌</t>
    </r>
    <r>
      <rPr>
        <sz val="12"/>
        <color rgb="FF000000"/>
        <rFont val="標楷體"/>
        <family val="4"/>
        <charset val="136"/>
      </rPr>
      <t xml:space="preserve">)</t>
    </r>
  </si>
  <si>
    <t xml:space="preserve">擬依業務單位所提概算核列。</t>
  </si>
  <si>
    <r>
      <rPr>
        <sz val="12"/>
        <color rgb="FF000000"/>
        <rFont val="Noto Sans"/>
        <family val="2"/>
      </rPr>
      <t xml:space="preserve">教職員因公致殘廢死亡慰問金</t>
    </r>
    <r>
      <rPr>
        <sz val="12"/>
        <color rgb="FF000000"/>
        <rFont val="標楷體"/>
        <family val="4"/>
        <charset val="136"/>
      </rPr>
      <t xml:space="preserve">(</t>
    </r>
    <r>
      <rPr>
        <sz val="12"/>
        <color rgb="FF000000"/>
        <rFont val="Noto Sans"/>
        <family val="2"/>
      </rPr>
      <t xml:space="preserve">統籌</t>
    </r>
    <r>
      <rPr>
        <sz val="12"/>
        <color rgb="FF000000"/>
        <rFont val="標楷體"/>
        <family val="4"/>
        <charset val="136"/>
      </rPr>
      <t xml:space="preserve">)</t>
    </r>
  </si>
  <si>
    <t xml:space="preserve">傷病醫藥費</t>
  </si>
  <si>
    <t xml:space="preserve">營建及修建工程</t>
  </si>
  <si>
    <r>
      <rPr>
        <sz val="12"/>
        <color rgb="FF000000"/>
        <rFont val="Noto Sans"/>
        <family val="2"/>
      </rPr>
      <t xml:space="preserve">增列計畫型補助款</t>
    </r>
    <r>
      <rPr>
        <sz val="12"/>
        <color rgb="FF000000"/>
        <rFont val="標楷體"/>
        <family val="4"/>
        <charset val="136"/>
      </rPr>
      <t xml:space="preserve">86,387</t>
    </r>
    <r>
      <rPr>
        <sz val="12"/>
        <color rgb="FF000000"/>
        <rFont val="Noto Sans"/>
        <family val="2"/>
      </rPr>
      <t xml:space="preserve">千元</t>
    </r>
  </si>
  <si>
    <t xml:space="preserve">教育處營建及修建工程</t>
  </si>
  <si>
    <r>
      <rPr>
        <sz val="12"/>
        <color rgb="FF000000"/>
        <rFont val="Noto Sans"/>
        <family val="2"/>
      </rPr>
      <t xml:space="preserve">增列教育部補助款匡列各項教育經費</t>
    </r>
    <r>
      <rPr>
        <sz val="12"/>
        <color rgb="FF000000"/>
        <rFont val="標楷體"/>
        <family val="4"/>
        <charset val="136"/>
      </rPr>
      <t xml:space="preserve">86,387</t>
    </r>
    <r>
      <rPr>
        <sz val="12"/>
        <color rgb="FF000000"/>
        <rFont val="Noto Sans"/>
        <family val="2"/>
      </rPr>
      <t xml:space="preserve">千元。</t>
    </r>
  </si>
  <si>
    <t xml:space="preserve">購建固定資產、無形資產及長期投資</t>
  </si>
  <si>
    <t xml:space="preserve">購置固定資產</t>
  </si>
  <si>
    <t xml:space="preserve">其他設備</t>
  </si>
  <si>
    <r>
      <rPr>
        <sz val="12"/>
        <color rgb="FF000000"/>
        <rFont val="Noto Sans"/>
        <family val="2"/>
      </rPr>
      <t xml:space="preserve">增列計畫型補助款</t>
    </r>
    <r>
      <rPr>
        <sz val="12"/>
        <color rgb="FF000000"/>
        <rFont val="標楷體"/>
        <family val="4"/>
        <charset val="136"/>
      </rPr>
      <t xml:space="preserve">45,705</t>
    </r>
    <r>
      <rPr>
        <sz val="12"/>
        <color rgb="FF000000"/>
        <rFont val="Noto Sans"/>
        <family val="2"/>
      </rPr>
      <t xml:space="preserve">千元</t>
    </r>
  </si>
  <si>
    <t xml:space="preserve">教育處其他設備</t>
  </si>
  <si>
    <r>
      <rPr>
        <sz val="12"/>
        <color rgb="FF000000"/>
        <rFont val="Noto Sans"/>
        <family val="2"/>
      </rPr>
      <t xml:space="preserve">增列教育部補助款匡列各項教育經費</t>
    </r>
    <r>
      <rPr>
        <sz val="12"/>
        <color rgb="FF000000"/>
        <rFont val="標楷體"/>
        <family val="4"/>
        <charset val="136"/>
      </rPr>
      <t xml:space="preserve">45,705</t>
    </r>
    <r>
      <rPr>
        <sz val="12"/>
        <color rgb="FF000000"/>
        <rFont val="Noto Sans"/>
        <family val="2"/>
      </rPr>
      <t xml:space="preserve">千元。</t>
    </r>
  </si>
  <si>
    <t xml:space="preserve">高中教育</t>
  </si>
  <si>
    <r>
      <rPr>
        <sz val="12"/>
        <rFont val="Noto Sans"/>
        <family val="2"/>
      </rPr>
      <t xml:space="preserve">依</t>
    </r>
    <r>
      <rPr>
        <sz val="12"/>
        <rFont val="標楷體"/>
        <family val="4"/>
        <charset val="136"/>
      </rPr>
      <t xml:space="preserve">100</t>
    </r>
    <r>
      <rPr>
        <sz val="12"/>
        <rFont val="Noto Sans"/>
        <family val="2"/>
      </rPr>
      <t xml:space="preserve">學年度員額編制表設算學校經費</t>
    </r>
  </si>
  <si>
    <t xml:space="preserve">體育實驗高級中學 </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其它</t>
  </si>
  <si>
    <t xml:space="preserve">美崙國民中學 </t>
  </si>
  <si>
    <t xml:space="preserve">花崗國民中學 </t>
  </si>
  <si>
    <t xml:space="preserve">國風國民中學 </t>
  </si>
  <si>
    <t xml:space="preserve">自強國民中學 </t>
  </si>
  <si>
    <t xml:space="preserve">秀林國民中學 </t>
  </si>
  <si>
    <t xml:space="preserve">新城國民中學 </t>
  </si>
  <si>
    <t xml:space="preserve">宜昌國民中學 </t>
  </si>
  <si>
    <t xml:space="preserve">化仁國民中學 </t>
  </si>
  <si>
    <t xml:space="preserve">吉安國民中學 </t>
  </si>
  <si>
    <t xml:space="preserve">平和國民中學 </t>
  </si>
  <si>
    <t xml:space="preserve">壽豐國民中學 </t>
  </si>
  <si>
    <t xml:space="preserve">鳳林國民中學 </t>
  </si>
  <si>
    <t xml:space="preserve">萬榮國民中學 </t>
  </si>
  <si>
    <t xml:space="preserve">光復國民中學 </t>
  </si>
  <si>
    <t xml:space="preserve">富源國民中學 </t>
  </si>
  <si>
    <t xml:space="preserve">瑞穗國民中學 </t>
  </si>
  <si>
    <t xml:space="preserve">三民國民中學 </t>
  </si>
  <si>
    <t xml:space="preserve">玉里國民中學 </t>
  </si>
  <si>
    <t xml:space="preserve">玉東國民中學 </t>
  </si>
  <si>
    <t xml:space="preserve">富北國民中學 </t>
  </si>
  <si>
    <t xml:space="preserve">富里國民中學 </t>
  </si>
  <si>
    <t xml:space="preserve">豐濱國民中學 </t>
  </si>
  <si>
    <t xml:space="preserve">東里國民中學 </t>
  </si>
  <si>
    <t xml:space="preserve">南平中學 </t>
  </si>
  <si>
    <r>
      <rPr>
        <sz val="12"/>
        <rFont val="Noto Sans"/>
        <family val="2"/>
      </rPr>
      <t xml:space="preserve">依行政院</t>
    </r>
    <r>
      <rPr>
        <sz val="12"/>
        <rFont val="標楷體"/>
        <family val="4"/>
        <charset val="136"/>
      </rPr>
      <t xml:space="preserve">101</t>
    </r>
    <r>
      <rPr>
        <sz val="12"/>
        <rFont val="Noto Sans"/>
        <family val="2"/>
      </rPr>
      <t xml:space="preserve">年中央一般性及專案補助款核定中途學校</t>
    </r>
    <r>
      <rPr>
        <sz val="12"/>
        <rFont val="標楷體"/>
        <family val="4"/>
        <charset val="136"/>
      </rPr>
      <t xml:space="preserve">42,166</t>
    </r>
    <r>
      <rPr>
        <sz val="12"/>
        <rFont val="Noto Sans"/>
        <family val="2"/>
      </rPr>
      <t xml:space="preserve">千元</t>
    </r>
    <r>
      <rPr>
        <sz val="12"/>
        <rFont val="標楷體"/>
        <family val="4"/>
        <charset val="136"/>
      </rPr>
      <t xml:space="preserve">(</t>
    </r>
    <r>
      <rPr>
        <sz val="12"/>
        <rFont val="Noto Sans"/>
        <family val="2"/>
      </rPr>
      <t xml:space="preserve">由扣回</t>
    </r>
    <r>
      <rPr>
        <sz val="12"/>
        <rFont val="標楷體"/>
        <family val="4"/>
        <charset val="136"/>
      </rPr>
      <t xml:space="preserve">100</t>
    </r>
    <r>
      <rPr>
        <sz val="12"/>
        <rFont val="Noto Sans"/>
        <family val="2"/>
      </rPr>
      <t xml:space="preserve">年核列</t>
    </r>
    <r>
      <rPr>
        <sz val="12"/>
        <rFont val="標楷體"/>
        <family val="4"/>
        <charset val="136"/>
      </rPr>
      <t xml:space="preserve">9,730</t>
    </r>
    <r>
      <rPr>
        <sz val="12"/>
        <rFont val="Noto Sans"/>
        <family val="2"/>
      </rPr>
      <t xml:space="preserve">千元</t>
    </r>
    <r>
      <rPr>
        <sz val="12"/>
        <rFont val="標楷體"/>
        <family val="4"/>
        <charset val="136"/>
      </rPr>
      <t xml:space="preserve">)</t>
    </r>
    <r>
      <rPr>
        <sz val="12"/>
        <rFont val="Noto Sans"/>
        <family val="2"/>
      </rPr>
      <t xml:space="preserve">。</t>
    </r>
  </si>
  <si>
    <r>
      <rPr>
        <sz val="12"/>
        <rFont val="標楷體"/>
        <family val="4"/>
        <charset val="136"/>
      </rPr>
      <t xml:space="preserve">1</t>
    </r>
    <r>
      <rPr>
        <sz val="12"/>
        <rFont val="Noto Sans"/>
        <family val="2"/>
      </rPr>
      <t xml:space="preserve">、南平中學係中途學校，其人事費、基本維持費、學生安置費列入一般性補助款基本財政需求，擬依中央核定數全數照列，惟其招生情形嚴重落後，為免中央至本縣實地考核，扣回補助款，擬請依招生情形核實支用。         </t>
    </r>
    <r>
      <rPr>
        <sz val="12"/>
        <rFont val="標楷體"/>
        <family val="4"/>
        <charset val="136"/>
      </rPr>
      <t xml:space="preserve">2</t>
    </r>
    <r>
      <rPr>
        <sz val="12"/>
        <rFont val="Noto Sans"/>
        <family val="2"/>
      </rPr>
      <t xml:space="preserve">、所核定經費擬請參照中央扣留</t>
    </r>
    <r>
      <rPr>
        <sz val="12"/>
        <rFont val="標楷體"/>
        <family val="4"/>
        <charset val="136"/>
      </rPr>
      <t xml:space="preserve">100</t>
    </r>
    <r>
      <rPr>
        <sz val="12"/>
        <rFont val="Noto Sans"/>
        <family val="2"/>
      </rPr>
      <t xml:space="preserve">年度</t>
    </r>
    <r>
      <rPr>
        <sz val="12"/>
        <rFont val="標楷體"/>
        <family val="4"/>
        <charset val="136"/>
      </rPr>
      <t xml:space="preserve">9,681</t>
    </r>
    <r>
      <rPr>
        <sz val="12"/>
        <rFont val="Noto Sans"/>
        <family val="2"/>
      </rPr>
      <t xml:space="preserve">千元</t>
    </r>
    <r>
      <rPr>
        <sz val="12"/>
        <rFont val="標楷體"/>
        <family val="4"/>
        <charset val="136"/>
      </rPr>
      <t xml:space="preserve">(</t>
    </r>
    <r>
      <rPr>
        <sz val="12"/>
        <rFont val="Noto Sans"/>
        <family val="2"/>
      </rPr>
      <t xml:space="preserve">學校自行收取場租費</t>
    </r>
    <r>
      <rPr>
        <sz val="12"/>
        <rFont val="標楷體"/>
        <family val="4"/>
        <charset val="136"/>
      </rPr>
      <t xml:space="preserve">48</t>
    </r>
    <r>
      <rPr>
        <sz val="12"/>
        <rFont val="Noto Sans"/>
        <family val="2"/>
      </rPr>
      <t xml:space="preserve">千元及利息收入</t>
    </r>
    <r>
      <rPr>
        <sz val="12"/>
        <rFont val="標楷體"/>
        <family val="4"/>
        <charset val="136"/>
      </rPr>
      <t xml:space="preserve">1</t>
    </r>
    <r>
      <rPr>
        <sz val="12"/>
        <rFont val="Noto Sans"/>
        <family val="2"/>
      </rPr>
      <t xml:space="preserve">千元不扣除</t>
    </r>
    <r>
      <rPr>
        <sz val="12"/>
        <rFont val="標楷體"/>
        <family val="4"/>
        <charset val="136"/>
      </rPr>
      <t xml:space="preserve">)</t>
    </r>
    <r>
      <rPr>
        <sz val="12"/>
        <rFont val="Noto Sans"/>
        <family val="2"/>
      </rPr>
      <t xml:space="preserve">不由縣市撥款收入撥付。</t>
    </r>
  </si>
  <si>
    <r>
      <rPr>
        <sz val="12"/>
        <color rgb="FF000000"/>
        <rFont val="Noto Sans"/>
        <family val="2"/>
      </rPr>
      <t xml:space="preserve">本期賸餘</t>
    </r>
    <r>
      <rPr>
        <sz val="12"/>
        <color rgb="FF000000"/>
        <rFont val="新細明體"/>
        <family val="1"/>
        <charset val="136"/>
      </rPr>
      <t xml:space="preserve">(</t>
    </r>
    <r>
      <rPr>
        <sz val="12"/>
        <color rgb="FF000000"/>
        <rFont val="Noto Sans"/>
        <family val="2"/>
      </rPr>
      <t xml:space="preserve">短絀—</t>
    </r>
    <r>
      <rPr>
        <sz val="12"/>
        <color rgb="FF000000"/>
        <rFont val="新細明體"/>
        <family val="1"/>
        <charset val="136"/>
      </rPr>
      <t xml:space="preserve">)</t>
    </r>
  </si>
  <si>
    <t xml:space="preserve">承辦人：</t>
  </si>
  <si>
    <t xml:space="preserve">科長：</t>
  </si>
  <si>
    <t xml:space="preserve">主辦會計：</t>
  </si>
  <si>
    <t xml:space="preserve">機關長官：</t>
  </si>
  <si>
    <r>
      <rPr>
        <sz val="12"/>
        <color rgb="FF000000"/>
        <rFont val="標楷體"/>
        <family val="4"/>
        <charset val="136"/>
      </rPr>
      <t xml:space="preserve">sl:3,204,737</t>
    </r>
    <r>
      <rPr>
        <sz val="12"/>
        <color rgb="FF000000"/>
        <rFont val="Noto Sans"/>
        <family val="2"/>
      </rPr>
      <t xml:space="preserve">千元明細：</t>
    </r>
  </si>
  <si>
    <r>
      <rPr>
        <sz val="12"/>
        <color rgb="FF000000"/>
        <rFont val="Noto Sans"/>
        <family val="2"/>
      </rPr>
      <t xml:space="preserve">教育處撥入</t>
    </r>
    <r>
      <rPr>
        <sz val="12"/>
        <color rgb="FF000000"/>
        <rFont val="標楷體"/>
        <family val="4"/>
        <charset val="136"/>
      </rPr>
      <t xml:space="preserve">2,640,047</t>
    </r>
  </si>
  <si>
    <r>
      <rPr>
        <sz val="12"/>
        <color rgb="FF000000"/>
        <rFont val="Noto Sans"/>
        <family val="2"/>
      </rPr>
      <t xml:space="preserve">    計畫</t>
    </r>
    <r>
      <rPr>
        <sz val="12"/>
        <color rgb="FF000000"/>
        <rFont val="標楷體"/>
        <family val="4"/>
        <charset val="136"/>
      </rPr>
      <t xml:space="preserve">-</t>
    </r>
    <r>
      <rPr>
        <sz val="12"/>
        <color rgb="FF000000"/>
        <rFont val="Noto Sans"/>
        <family val="2"/>
      </rPr>
      <t xml:space="preserve">經</t>
    </r>
    <r>
      <rPr>
        <sz val="12"/>
        <color rgb="FF000000"/>
        <rFont val="標楷體"/>
        <family val="4"/>
        <charset val="136"/>
      </rPr>
      <t xml:space="preserve">-353,291</t>
    </r>
  </si>
  <si>
    <r>
      <rPr>
        <sz val="12"/>
        <color rgb="FF000000"/>
        <rFont val="Noto Sans"/>
        <family val="2"/>
      </rPr>
      <t xml:space="preserve">    縣負擔</t>
    </r>
    <r>
      <rPr>
        <sz val="12"/>
        <color rgb="FF000000"/>
        <rFont val="標楷體"/>
        <family val="4"/>
        <charset val="136"/>
      </rPr>
      <t xml:space="preserve">-</t>
    </r>
    <r>
      <rPr>
        <sz val="12"/>
        <color rgb="FF000000"/>
        <rFont val="Noto Sans"/>
        <family val="2"/>
      </rPr>
      <t xml:space="preserve">經</t>
    </r>
    <r>
      <rPr>
        <sz val="12"/>
        <color rgb="FF000000"/>
        <rFont val="標楷體"/>
        <family val="4"/>
        <charset val="136"/>
      </rPr>
      <t xml:space="preserve">-1,952,436</t>
    </r>
  </si>
  <si>
    <r>
      <rPr>
        <sz val="12"/>
        <color rgb="FF000000"/>
        <rFont val="Noto Sans"/>
        <family val="2"/>
      </rPr>
      <t xml:space="preserve">    計畫</t>
    </r>
    <r>
      <rPr>
        <sz val="12"/>
        <color rgb="FF000000"/>
        <rFont val="標楷體"/>
        <family val="4"/>
        <charset val="136"/>
      </rPr>
      <t xml:space="preserve">-</t>
    </r>
    <r>
      <rPr>
        <sz val="12"/>
        <color rgb="FF000000"/>
        <rFont val="Noto Sans"/>
        <family val="2"/>
      </rPr>
      <t xml:space="preserve">資</t>
    </r>
    <r>
      <rPr>
        <sz val="12"/>
        <color rgb="FF000000"/>
        <rFont val="標楷體"/>
        <family val="4"/>
        <charset val="136"/>
      </rPr>
      <t xml:space="preserve">-161,972</t>
    </r>
  </si>
  <si>
    <r>
      <rPr>
        <sz val="12"/>
        <rFont val="Noto Sans"/>
        <family val="2"/>
      </rPr>
      <t xml:space="preserve">    縣負擔</t>
    </r>
    <r>
      <rPr>
        <sz val="12"/>
        <rFont val="標楷體"/>
        <family val="4"/>
        <charset val="136"/>
      </rPr>
      <t xml:space="preserve">-</t>
    </r>
    <r>
      <rPr>
        <sz val="12"/>
        <rFont val="Noto Sans"/>
        <family val="2"/>
      </rPr>
      <t xml:space="preserve">資</t>
    </r>
    <r>
      <rPr>
        <sz val="12"/>
        <rFont val="標楷體"/>
        <family val="4"/>
        <charset val="136"/>
      </rPr>
      <t xml:space="preserve">-172,348    </t>
    </r>
  </si>
  <si>
    <r>
      <rPr>
        <sz val="12"/>
        <color rgb="FF000000"/>
        <rFont val="Noto Sans"/>
        <family val="2"/>
      </rPr>
      <t xml:space="preserve">統籌撥入</t>
    </r>
    <r>
      <rPr>
        <sz val="12"/>
        <color rgb="FF000000"/>
        <rFont val="標楷體"/>
        <family val="4"/>
        <charset val="136"/>
      </rPr>
      <t xml:space="preserve">545,640</t>
    </r>
  </si>
  <si>
    <r>
      <rPr>
        <sz val="12"/>
        <color rgb="FF000000"/>
        <rFont val="Noto Sans"/>
        <family val="2"/>
      </rPr>
      <t xml:space="preserve">縣統籌撥入</t>
    </r>
    <r>
      <rPr>
        <sz val="12"/>
        <color rgb="FF000000"/>
        <rFont val="標楷體"/>
        <family val="4"/>
        <charset val="136"/>
      </rPr>
      <t xml:space="preserve">19,050</t>
    </r>
  </si>
  <si>
    <r>
      <rPr>
        <sz val="12"/>
        <color rgb="FF000000"/>
        <rFont val="Noto Sans"/>
        <family val="2"/>
      </rPr>
      <t xml:space="preserve">計畫型補助</t>
    </r>
    <r>
      <rPr>
        <sz val="12"/>
        <color rgb="FF000000"/>
        <rFont val="細明體"/>
        <family val="3"/>
        <charset val="136"/>
      </rPr>
      <t xml:space="preserve">515,263</t>
    </r>
    <r>
      <rPr>
        <sz val="12"/>
        <color rgb="FF000000"/>
        <rFont val="Noto Sans"/>
        <family val="2"/>
      </rPr>
      <t xml:space="preserve">千元、一般性指定項目</t>
    </r>
    <r>
      <rPr>
        <sz val="12"/>
        <color rgb="FF000000"/>
        <rFont val="細明體"/>
        <family val="3"/>
        <charset val="136"/>
      </rPr>
      <t xml:space="preserve">241,236</t>
    </r>
    <r>
      <rPr>
        <sz val="12"/>
        <color rgb="FF000000"/>
        <rFont val="Noto Sans"/>
        <family val="2"/>
      </rPr>
      <t xml:space="preserve">千元、收支對列</t>
    </r>
    <r>
      <rPr>
        <sz val="12"/>
        <color rgb="FF000000"/>
        <rFont val="細明體"/>
        <family val="3"/>
        <charset val="136"/>
      </rPr>
      <t xml:space="preserve">5,035</t>
    </r>
    <r>
      <rPr>
        <sz val="12"/>
        <color rgb="FF000000"/>
        <rFont val="Noto Sans"/>
        <family val="2"/>
      </rPr>
      <t xml:space="preserve">千元、縣配合款</t>
    </r>
    <r>
      <rPr>
        <sz val="12"/>
        <color rgb="FF000000"/>
        <rFont val="細明體"/>
        <family val="3"/>
        <charset val="136"/>
      </rPr>
      <t xml:space="preserve">14,761</t>
    </r>
    <r>
      <rPr>
        <sz val="12"/>
        <color rgb="FF000000"/>
        <rFont val="Noto Sans"/>
        <family val="2"/>
      </rPr>
      <t xml:space="preserve">千元</t>
    </r>
    <r>
      <rPr>
        <sz val="12"/>
        <color rgb="FF000000"/>
        <rFont val="細明體"/>
        <family val="3"/>
        <charset val="136"/>
      </rPr>
      <t xml:space="preserve">(</t>
    </r>
    <r>
      <rPr>
        <sz val="12"/>
        <color rgb="FF000000"/>
        <rFont val="Noto Sans"/>
        <family val="2"/>
      </rPr>
      <t xml:space="preserve">由基金剩餘免繳回數支應經常門</t>
    </r>
    <r>
      <rPr>
        <sz val="12"/>
        <color rgb="FF000000"/>
        <rFont val="細明體"/>
        <family val="3"/>
        <charset val="136"/>
      </rPr>
      <t xml:space="preserve">9,503</t>
    </r>
    <r>
      <rPr>
        <sz val="12"/>
        <color rgb="FF000000"/>
        <rFont val="Noto Sans"/>
        <family val="2"/>
      </rPr>
      <t xml:space="preserve">千元</t>
    </r>
    <r>
      <rPr>
        <sz val="12"/>
        <color rgb="FF000000"/>
        <rFont val="細明體"/>
        <family val="3"/>
        <charset val="136"/>
      </rPr>
      <t xml:space="preserve">,</t>
    </r>
    <r>
      <rPr>
        <sz val="12"/>
        <color rgb="FF000000"/>
        <rFont val="Noto Sans"/>
        <family val="2"/>
      </rPr>
      <t xml:space="preserve">資本門</t>
    </r>
    <r>
      <rPr>
        <sz val="12"/>
        <color rgb="FF000000"/>
        <rFont val="細明體"/>
        <family val="3"/>
        <charset val="136"/>
      </rPr>
      <t xml:space="preserve">5,258</t>
    </r>
    <r>
      <rPr>
        <sz val="12"/>
        <color rgb="FF000000"/>
        <rFont val="Noto Sans"/>
        <family val="2"/>
      </rPr>
      <t xml:space="preserve">千元</t>
    </r>
    <r>
      <rPr>
        <sz val="12"/>
        <color rgb="FF000000"/>
        <rFont val="細明體"/>
        <family val="3"/>
        <charset val="136"/>
      </rPr>
      <t xml:space="preserve">)</t>
    </r>
    <r>
      <rPr>
        <sz val="12"/>
        <color rgb="FF000000"/>
        <rFont val="Noto Sans"/>
        <family val="2"/>
      </rPr>
      <t xml:space="preserve">、縣負擔</t>
    </r>
    <r>
      <rPr>
        <sz val="12"/>
        <color rgb="FF000000"/>
        <rFont val="細明體"/>
        <family val="3"/>
        <charset val="136"/>
      </rPr>
      <t xml:space="preserve">2,436,448</t>
    </r>
    <r>
      <rPr>
        <sz val="12"/>
        <color rgb="FF000000"/>
        <rFont val="Noto Sans"/>
        <family val="2"/>
      </rPr>
      <t xml:space="preserve">千元（基金免繳回剩餘數</t>
    </r>
    <r>
      <rPr>
        <sz val="12"/>
        <color rgb="FF000000"/>
        <rFont val="細明體"/>
        <family val="3"/>
        <charset val="136"/>
      </rPr>
      <t xml:space="preserve">4,204</t>
    </r>
    <r>
      <rPr>
        <sz val="12"/>
        <color rgb="FF000000"/>
        <rFont val="Noto Sans"/>
        <family val="2"/>
      </rPr>
      <t xml:space="preserve">千元、基金自籌財源</t>
    </r>
    <r>
      <rPr>
        <sz val="12"/>
        <color rgb="FF000000"/>
        <rFont val="細明體"/>
        <family val="3"/>
        <charset val="136"/>
      </rPr>
      <t xml:space="preserve">2,971</t>
    </r>
    <r>
      <rPr>
        <sz val="12"/>
        <color rgb="FF000000"/>
        <rFont val="Noto Sans"/>
        <family val="2"/>
      </rPr>
      <t xml:space="preserve">千元、實際縣負擔</t>
    </r>
    <r>
      <rPr>
        <sz val="12"/>
        <color rgb="FF000000"/>
        <rFont val="細明體"/>
        <family val="3"/>
        <charset val="136"/>
      </rPr>
      <t xml:space="preserve">2,429,273</t>
    </r>
    <r>
      <rPr>
        <sz val="12"/>
        <color rgb="FF000000"/>
        <rFont val="Noto Sans"/>
        <family val="2"/>
      </rPr>
      <t xml:space="preserve">千元</t>
    </r>
    <r>
      <rPr>
        <sz val="12"/>
        <color rgb="FF000000"/>
        <rFont val="細明體"/>
        <family val="3"/>
        <charset val="136"/>
      </rPr>
      <t xml:space="preserve">)</t>
    </r>
    <r>
      <rPr>
        <sz val="12"/>
        <color rgb="FF000000"/>
        <rFont val="Noto Sans"/>
        <family val="2"/>
      </rPr>
      <t xml:space="preserve">。</t>
    </r>
  </si>
  <si>
    <t xml:space="preserve">照列</t>
  </si>
  <si>
    <r>
      <rPr>
        <sz val="12"/>
        <color rgb="FF000000"/>
        <rFont val="Noto Sans"/>
        <family val="2"/>
      </rPr>
      <t xml:space="preserve">減列補助私立國小學教職員退休撫恤基金及儲金補貼</t>
    </r>
    <r>
      <rPr>
        <sz val="12"/>
        <color rgb="FF000000"/>
        <rFont val="標楷體"/>
        <family val="4"/>
        <charset val="136"/>
      </rPr>
      <t xml:space="preserve">400</t>
    </r>
    <r>
      <rPr>
        <sz val="12"/>
        <color rgb="FF000000"/>
        <rFont val="Noto Sans"/>
        <family val="2"/>
      </rPr>
      <t xml:space="preserve">千元部份，原擬配合教育部國際教育計畫實施及辦理</t>
    </r>
    <r>
      <rPr>
        <sz val="12"/>
        <color rgb="FF000000"/>
        <rFont val="標楷體"/>
        <family val="4"/>
        <charset val="136"/>
      </rPr>
      <t xml:space="preserve">12</t>
    </r>
    <r>
      <rPr>
        <sz val="12"/>
        <color rgb="FF000000"/>
        <rFont val="Noto Sans"/>
        <family val="2"/>
      </rPr>
      <t xml:space="preserve">年國教、免試入學宣導等相關業務</t>
    </r>
    <r>
      <rPr>
        <sz val="12"/>
        <color rgb="FF000000"/>
        <rFont val="標楷體"/>
        <family val="4"/>
        <charset val="136"/>
      </rPr>
      <t xml:space="preserve">100</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國中</t>
    </r>
    <r>
      <rPr>
        <sz val="12"/>
        <color rgb="FF000000"/>
        <rFont val="標楷體"/>
        <family val="4"/>
        <charset val="136"/>
      </rPr>
      <t xml:space="preserve">)</t>
    </r>
    <r>
      <rPr>
        <sz val="12"/>
        <color rgb="FF000000"/>
        <rFont val="Noto Sans"/>
        <family val="2"/>
      </rPr>
      <t xml:space="preserve">請於預算額度內調整，不予核列。其餘照列。
</t>
    </r>
  </si>
  <si>
    <r>
      <rPr>
        <sz val="12"/>
        <color rgb="FF000000"/>
        <rFont val="標楷體"/>
        <family val="4"/>
        <charset val="136"/>
      </rPr>
      <t xml:space="preserve">
</t>
    </r>
    <r>
      <rPr>
        <sz val="12"/>
        <color rgb="FF000000"/>
        <rFont val="Noto Sans"/>
        <family val="2"/>
      </rPr>
      <t xml:space="preserve">一、增列縣配合款</t>
    </r>
    <r>
      <rPr>
        <sz val="12"/>
        <color rgb="FF000000"/>
        <rFont val="標楷體"/>
        <family val="4"/>
        <charset val="136"/>
      </rPr>
      <t xml:space="preserve">6,993</t>
    </r>
    <r>
      <rPr>
        <sz val="12"/>
        <color rgb="FF000000"/>
        <rFont val="Noto Sans"/>
        <family val="2"/>
      </rPr>
      <t xml:space="preserve">千元，由基金剩餘免繳回數支應：
</t>
    </r>
    <r>
      <rPr>
        <sz val="12"/>
        <color rgb="FF000000"/>
        <rFont val="標楷體"/>
        <family val="4"/>
        <charset val="136"/>
      </rPr>
      <t xml:space="preserve">1.</t>
    </r>
    <r>
      <rPr>
        <sz val="12"/>
        <color rgb="FF000000"/>
        <rFont val="Noto Sans"/>
        <family val="2"/>
      </rPr>
      <t xml:space="preserve">臨時人員酬金（學校社工</t>
    </r>
    <r>
      <rPr>
        <sz val="12"/>
        <color rgb="FF000000"/>
        <rFont val="標楷體"/>
        <family val="4"/>
        <charset val="136"/>
      </rPr>
      <t xml:space="preserve">-</t>
    </r>
    <r>
      <rPr>
        <sz val="12"/>
        <color rgb="FF000000"/>
        <rFont val="Noto Sans"/>
        <family val="2"/>
      </rPr>
      <t xml:space="preserve">臨時約用</t>
    </r>
    <r>
      <rPr>
        <sz val="12"/>
        <color rgb="FF000000"/>
        <rFont val="標楷體"/>
        <family val="4"/>
        <charset val="136"/>
      </rPr>
      <t xml:space="preserve">280</t>
    </r>
    <r>
      <rPr>
        <sz val="12"/>
        <color rgb="FF000000"/>
        <rFont val="Noto Sans"/>
        <family val="2"/>
      </rPr>
      <t xml:space="preserve">薪點</t>
    </r>
    <r>
      <rPr>
        <sz val="12"/>
        <color rgb="FF000000"/>
        <rFont val="標楷體"/>
        <family val="4"/>
        <charset val="136"/>
      </rPr>
      <t xml:space="preserve">2</t>
    </r>
    <r>
      <rPr>
        <sz val="12"/>
        <color rgb="FF000000"/>
        <rFont val="Noto Sans"/>
        <family val="2"/>
      </rPr>
      <t xml:space="preserve">人）</t>
    </r>
    <r>
      <rPr>
        <sz val="12"/>
        <color rgb="FF000000"/>
        <rFont val="標楷體"/>
        <family val="4"/>
        <charset val="136"/>
      </rPr>
      <t xml:space="preserve">399</t>
    </r>
    <r>
      <rPr>
        <sz val="12"/>
        <color rgb="FF000000"/>
        <rFont val="Noto Sans"/>
        <family val="2"/>
      </rPr>
      <t xml:space="preserve">千元，配合內政部公益彩券盈餘學校社工計畫申請，不予核列。
</t>
    </r>
    <r>
      <rPr>
        <sz val="12"/>
        <color rgb="FF000000"/>
        <rFont val="標楷體"/>
        <family val="4"/>
        <charset val="136"/>
      </rPr>
      <t xml:space="preserve">2.</t>
    </r>
    <r>
      <rPr>
        <sz val="12"/>
        <color rgb="FF000000"/>
        <rFont val="Noto Sans"/>
        <family val="2"/>
      </rPr>
      <t xml:space="preserve">增列辦理教育部各項補助計畫本縣配合款</t>
    </r>
    <r>
      <rPr>
        <sz val="12"/>
        <color rgb="FF000000"/>
        <rFont val="標楷體"/>
        <family val="4"/>
        <charset val="136"/>
      </rPr>
      <t xml:space="preserve">500</t>
    </r>
    <r>
      <rPr>
        <sz val="12"/>
        <color rgb="FF000000"/>
        <rFont val="Noto Sans"/>
        <family val="2"/>
      </rPr>
      <t xml:space="preserve">千元，照列。
</t>
    </r>
    <r>
      <rPr>
        <sz val="12"/>
        <color rgb="FF000000"/>
        <rFont val="標楷體"/>
        <family val="4"/>
        <charset val="136"/>
      </rPr>
      <t xml:space="preserve">3.</t>
    </r>
    <r>
      <rPr>
        <sz val="12"/>
        <color rgb="FF000000"/>
        <rFont val="Noto Sans"/>
        <family val="2"/>
      </rPr>
      <t xml:space="preserve">增列補助國小辦理兒童課後照顧服務低收入戶、身心障礙、原住民學生</t>
    </r>
    <r>
      <rPr>
        <sz val="12"/>
        <color rgb="FF000000"/>
        <rFont val="標楷體"/>
        <family val="4"/>
        <charset val="136"/>
      </rPr>
      <t xml:space="preserve">(</t>
    </r>
    <r>
      <rPr>
        <sz val="12"/>
        <color rgb="FF000000"/>
        <rFont val="Noto Sans"/>
        <family val="2"/>
      </rPr>
      <t xml:space="preserve">含情況特殊學生</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3,000</t>
    </r>
    <r>
      <rPr>
        <sz val="12"/>
        <color rgb="FF000000"/>
        <rFont val="Noto Sans"/>
        <family val="2"/>
      </rPr>
      <t xml:space="preserve">千元，照列。
</t>
    </r>
    <r>
      <rPr>
        <sz val="12"/>
        <color rgb="FF000000"/>
        <rFont val="標楷體"/>
        <family val="4"/>
        <charset val="136"/>
      </rPr>
      <t xml:space="preserve">4.</t>
    </r>
    <r>
      <rPr>
        <sz val="12"/>
        <color rgb="FF000000"/>
        <rFont val="Noto Sans"/>
        <family val="2"/>
      </rPr>
      <t xml:space="preserve">增列教育部</t>
    </r>
    <r>
      <rPr>
        <sz val="12"/>
        <color rgb="FF000000"/>
        <rFont val="標楷體"/>
        <family val="4"/>
        <charset val="136"/>
      </rPr>
      <t xml:space="preserve">101</t>
    </r>
    <r>
      <rPr>
        <sz val="12"/>
        <color rgb="FF000000"/>
        <rFont val="Noto Sans"/>
        <family val="2"/>
      </rPr>
      <t xml:space="preserve">年度補助精進教學計畫經費縣自籌配合款</t>
    </r>
    <r>
      <rPr>
        <sz val="12"/>
        <color rgb="FF000000"/>
        <rFont val="標楷體"/>
        <family val="4"/>
        <charset val="136"/>
      </rPr>
      <t xml:space="preserve">900</t>
    </r>
    <r>
      <rPr>
        <sz val="12"/>
        <color rgb="FF000000"/>
        <rFont val="Noto Sans"/>
        <family val="2"/>
      </rPr>
      <t xml:space="preserve">千元，照列。
</t>
    </r>
    <r>
      <rPr>
        <sz val="12"/>
        <color rgb="FF000000"/>
        <rFont val="標楷體"/>
        <family val="4"/>
        <charset val="136"/>
      </rPr>
      <t xml:space="preserve">5.</t>
    </r>
    <r>
      <rPr>
        <sz val="12"/>
        <color rgb="FF000000"/>
        <rFont val="Noto Sans"/>
        <family val="2"/>
      </rPr>
      <t xml:space="preserve">增列教育部補助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推動國民中小學本土教育計畫經費縣自籌配合款</t>
    </r>
    <r>
      <rPr>
        <sz val="12"/>
        <color rgb="FF000000"/>
        <rFont val="標楷體"/>
        <family val="4"/>
        <charset val="136"/>
      </rPr>
      <t xml:space="preserve">250</t>
    </r>
    <r>
      <rPr>
        <sz val="12"/>
        <color rgb="FF000000"/>
        <rFont val="Noto Sans"/>
        <family val="2"/>
      </rPr>
      <t xml:space="preserve">千元，照列。
</t>
    </r>
    <r>
      <rPr>
        <sz val="12"/>
        <color rgb="FF000000"/>
        <rFont val="標楷體"/>
        <family val="4"/>
        <charset val="136"/>
      </rPr>
      <t xml:space="preserve">6.</t>
    </r>
    <r>
      <rPr>
        <sz val="12"/>
        <color rgb="FF000000"/>
        <rFont val="Noto Sans"/>
        <family val="2"/>
      </rPr>
      <t xml:space="preserve">增列國民小學原住民族語開課經費本縣自籌配合款</t>
    </r>
    <r>
      <rPr>
        <sz val="12"/>
        <color rgb="FF000000"/>
        <rFont val="標楷體"/>
        <family val="4"/>
        <charset val="136"/>
      </rPr>
      <t xml:space="preserve">2,343</t>
    </r>
    <r>
      <rPr>
        <sz val="12"/>
        <color rgb="FF000000"/>
        <rFont val="Noto Sans"/>
        <family val="2"/>
      </rPr>
      <t xml:space="preserve">千元，照列。  
二、增列縣負擔</t>
    </r>
    <r>
      <rPr>
        <sz val="12"/>
        <color rgb="FF000000"/>
        <rFont val="標楷體"/>
        <family val="4"/>
        <charset val="136"/>
      </rPr>
      <t xml:space="preserve">44,231</t>
    </r>
    <r>
      <rPr>
        <sz val="12"/>
        <color rgb="FF000000"/>
        <rFont val="Noto Sans"/>
        <family val="2"/>
      </rPr>
      <t xml:space="preserve">千元</t>
    </r>
    <r>
      <rPr>
        <sz val="12"/>
        <color rgb="FF000000"/>
        <rFont val="標楷體"/>
        <family val="4"/>
        <charset val="136"/>
      </rPr>
      <t xml:space="preserve">:
1.</t>
    </r>
    <r>
      <rPr>
        <sz val="12"/>
        <color rgb="FF000000"/>
        <rFont val="Noto Sans"/>
        <family val="2"/>
      </rPr>
      <t xml:space="preserve">增列專業專任輔導人力國內出差旅費</t>
    </r>
    <r>
      <rPr>
        <sz val="12"/>
        <color rgb="FF000000"/>
        <rFont val="標楷體"/>
        <family val="4"/>
        <charset val="136"/>
      </rPr>
      <t xml:space="preserve">150</t>
    </r>
    <r>
      <rPr>
        <sz val="12"/>
        <color rgb="FF000000"/>
        <rFont val="Noto Sans"/>
        <family val="2"/>
      </rPr>
      <t xml:space="preserve">千元，照列。
</t>
    </r>
    <r>
      <rPr>
        <sz val="12"/>
        <color rgb="FF000000"/>
        <rFont val="標楷體"/>
        <family val="4"/>
        <charset val="136"/>
      </rPr>
      <t xml:space="preserve">2.</t>
    </r>
    <r>
      <rPr>
        <sz val="12"/>
        <color rgb="FF000000"/>
        <rFont val="Noto Sans"/>
        <family val="2"/>
      </rPr>
      <t xml:space="preserve">增列補助各國民中小學辦理課後輔導經費</t>
    </r>
    <r>
      <rPr>
        <sz val="12"/>
        <color rgb="FF000000"/>
        <rFont val="標楷體"/>
        <family val="4"/>
        <charset val="136"/>
      </rPr>
      <t xml:space="preserve">45,000</t>
    </r>
    <r>
      <rPr>
        <sz val="12"/>
        <color rgb="FF000000"/>
        <rFont val="Noto Sans"/>
        <family val="2"/>
      </rPr>
      <t xml:space="preserve">千元，擬依</t>
    </r>
    <r>
      <rPr>
        <sz val="12"/>
        <color rgb="FF000000"/>
        <rFont val="標楷體"/>
        <family val="4"/>
        <charset val="136"/>
      </rPr>
      <t xml:space="preserve">100</t>
    </r>
    <r>
      <rPr>
        <sz val="12"/>
        <color rgb="FF000000"/>
        <rFont val="Noto Sans"/>
        <family val="2"/>
      </rPr>
      <t xml:space="preserve">年度額度</t>
    </r>
    <r>
      <rPr>
        <sz val="12"/>
        <color rgb="FF000000"/>
        <rFont val="標楷體"/>
        <family val="4"/>
        <charset val="136"/>
      </rPr>
      <t xml:space="preserve">41,000</t>
    </r>
    <r>
      <rPr>
        <sz val="12"/>
        <color rgb="FF000000"/>
        <rFont val="Noto Sans"/>
        <family val="2"/>
      </rPr>
      <t xml:space="preserve">千元核列。
</t>
    </r>
    <r>
      <rPr>
        <sz val="12"/>
        <color rgb="FF000000"/>
        <rFont val="標楷體"/>
        <family val="4"/>
        <charset val="136"/>
      </rPr>
      <t xml:space="preserve">3.</t>
    </r>
    <r>
      <rPr>
        <sz val="12"/>
        <color rgb="FF000000"/>
        <rFont val="Noto Sans"/>
        <family val="2"/>
      </rPr>
      <t xml:space="preserve">增列補助公立、國立及私立國中、小學學生教科書款</t>
    </r>
    <r>
      <rPr>
        <sz val="12"/>
        <color rgb="FF000000"/>
        <rFont val="標楷體"/>
        <family val="4"/>
        <charset val="136"/>
      </rPr>
      <t xml:space="preserve">3,081</t>
    </r>
    <r>
      <rPr>
        <sz val="12"/>
        <color rgb="FF000000"/>
        <rFont val="Noto Sans"/>
        <family val="2"/>
      </rPr>
      <t xml:space="preserve">千元，照列。
</t>
    </r>
    <r>
      <rPr>
        <sz val="12"/>
        <color rgb="FF000000"/>
        <rFont val="標楷體"/>
        <family val="4"/>
        <charset val="136"/>
      </rPr>
      <t xml:space="preserve">4.</t>
    </r>
    <r>
      <rPr>
        <sz val="12"/>
        <color rgb="FF000000"/>
        <rFont val="Noto Sans"/>
        <family val="2"/>
      </rPr>
      <t xml:space="preserve">約用人員（學校社工）年終獎金</t>
    </r>
    <r>
      <rPr>
        <sz val="12"/>
        <color rgb="FF000000"/>
        <rFont val="標楷體"/>
        <family val="4"/>
        <charset val="136"/>
      </rPr>
      <t xml:space="preserve">102</t>
    </r>
    <r>
      <rPr>
        <sz val="12"/>
        <color rgb="FF000000"/>
        <rFont val="Noto Sans"/>
        <family val="2"/>
      </rPr>
      <t xml:space="preserve">千元，不予核列。
</t>
    </r>
    <r>
      <rPr>
        <sz val="12"/>
        <color rgb="FF000000"/>
        <rFont val="標楷體"/>
        <family val="4"/>
        <charset val="136"/>
      </rPr>
      <t xml:space="preserve">5.</t>
    </r>
    <r>
      <rPr>
        <sz val="12"/>
        <color rgb="FF000000"/>
        <rFont val="Noto Sans"/>
        <family val="2"/>
      </rPr>
      <t xml:space="preserve">減列補助私立國小學教職員退休撫恤基金及儲金之補貼</t>
    </r>
    <r>
      <rPr>
        <sz val="12"/>
        <color rgb="FF000000"/>
        <rFont val="標楷體"/>
        <family val="4"/>
        <charset val="136"/>
      </rPr>
      <t xml:space="preserve">400</t>
    </r>
    <r>
      <rPr>
        <sz val="12"/>
        <color rgb="FF000000"/>
        <rFont val="Noto Sans"/>
        <family val="2"/>
      </rPr>
      <t xml:space="preserve">千元，原擬調整辦理諮商中心水電費</t>
    </r>
    <r>
      <rPr>
        <sz val="12"/>
        <color rgb="FF000000"/>
        <rFont val="標楷體"/>
        <family val="4"/>
        <charset val="136"/>
      </rPr>
      <t xml:space="preserve">60</t>
    </r>
    <r>
      <rPr>
        <sz val="12"/>
        <color rgb="FF000000"/>
        <rFont val="Noto Sans"/>
        <family val="2"/>
      </rPr>
      <t xml:space="preserve">千元、辦理英語教育、國際教育研習、活動等經費</t>
    </r>
    <r>
      <rPr>
        <sz val="12"/>
        <color rgb="FF000000"/>
        <rFont val="標楷體"/>
        <family val="4"/>
        <charset val="136"/>
      </rPr>
      <t xml:space="preserve">240</t>
    </r>
    <r>
      <rPr>
        <sz val="12"/>
        <color rgb="FF000000"/>
        <rFont val="Noto Sans"/>
        <family val="2"/>
      </rPr>
      <t xml:space="preserve">千元，請於預算額度內調整，不予核列。
三、其餘照列。</t>
    </r>
  </si>
  <si>
    <r>
      <rPr>
        <sz val="12"/>
        <color rgb="FF000000"/>
        <rFont val="Noto Sans"/>
        <family val="2"/>
      </rPr>
      <t xml:space="preserve">補助計算基準初步估算本縣約獲補助</t>
    </r>
    <r>
      <rPr>
        <sz val="12"/>
        <color rgb="FF000000"/>
        <rFont val="標楷體"/>
        <family val="4"/>
        <charset val="136"/>
      </rPr>
      <t xml:space="preserve">13,692</t>
    </r>
    <r>
      <rPr>
        <sz val="12"/>
        <color rgb="FF000000"/>
        <rFont val="Noto Sans"/>
        <family val="2"/>
      </rPr>
      <t xml:space="preserve">千元並依中央對直轄市及縣市補助辦法編列本縣自籌配合款</t>
    </r>
    <r>
      <rPr>
        <sz val="12"/>
        <color rgb="FF000000"/>
        <rFont val="標楷體"/>
        <family val="4"/>
        <charset val="136"/>
      </rPr>
      <t xml:space="preserve">90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依據教育部補助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推動國民中小學本土教育要點補助原則初步估算本縣約獲補助</t>
    </r>
    <r>
      <rPr>
        <sz val="12"/>
        <color rgb="FF000000"/>
        <rFont val="標楷體"/>
        <family val="4"/>
        <charset val="136"/>
      </rPr>
      <t xml:space="preserve">2,000</t>
    </r>
    <r>
      <rPr>
        <sz val="12"/>
        <color rgb="FF000000"/>
        <rFont val="Noto Sans"/>
        <family val="2"/>
      </rPr>
      <t xml:space="preserve">千元並依中央對直轄市及縣市補助辦法編列本縣自籌配合款</t>
    </r>
    <r>
      <rPr>
        <sz val="12"/>
        <color rgb="FF000000"/>
        <rFont val="標楷體"/>
        <family val="4"/>
        <charset val="136"/>
      </rPr>
      <t xml:space="preserve">250</t>
    </r>
    <r>
      <rPr>
        <sz val="12"/>
        <color rgb="FF000000"/>
        <rFont val="Noto Sans"/>
        <family val="2"/>
      </rPr>
      <t xml:space="preserve">千元。</t>
    </r>
    <r>
      <rPr>
        <sz val="12"/>
        <color rgb="FF000000"/>
        <rFont val="標楷體"/>
        <family val="4"/>
        <charset val="136"/>
      </rPr>
      <t xml:space="preserve">(6)</t>
    </r>
    <r>
      <rPr>
        <sz val="12"/>
        <color rgb="FF000000"/>
        <rFont val="Noto Sans"/>
        <family val="2"/>
      </rPr>
      <t xml:space="preserve">國民小學原住民族語開課經費本縣自籌配合款</t>
    </r>
    <r>
      <rPr>
        <sz val="12"/>
        <color rgb="FF000000"/>
        <rFont val="標楷體"/>
        <family val="4"/>
        <charset val="136"/>
      </rPr>
      <t xml:space="preserve">2,343</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計畫型補助款：專業專任輔導人力計畫</t>
    </r>
    <r>
      <rPr>
        <sz val="12"/>
        <color rgb="FF000000"/>
        <rFont val="標楷體"/>
        <family val="4"/>
        <charset val="136"/>
      </rPr>
      <t xml:space="preserve">-</t>
    </r>
    <r>
      <rPr>
        <sz val="12"/>
        <color rgb="FF000000"/>
        <rFont val="Noto Sans"/>
        <family val="2"/>
      </rPr>
      <t xml:space="preserve">約聘心理師、社工人員薪津</t>
    </r>
    <r>
      <rPr>
        <sz val="12"/>
        <color rgb="FF000000"/>
        <rFont val="標楷體"/>
        <family val="4"/>
        <charset val="136"/>
      </rPr>
      <t xml:space="preserve">3,984</t>
    </r>
    <r>
      <rPr>
        <sz val="12"/>
        <color rgb="FF000000"/>
        <rFont val="Noto Sans"/>
        <family val="2"/>
      </rPr>
      <t xml:space="preserve">千元、教育部補助款匡列各項教育經費</t>
    </r>
    <r>
      <rPr>
        <sz val="12"/>
        <color rgb="FF000000"/>
        <rFont val="標楷體"/>
        <family val="4"/>
        <charset val="136"/>
      </rPr>
      <t xml:space="preserve">167,248</t>
    </r>
    <r>
      <rPr>
        <sz val="12"/>
        <color rgb="FF000000"/>
        <rFont val="Noto Sans"/>
        <family val="2"/>
      </rPr>
      <t xml:space="preserve">千元。
</t>
    </r>
    <r>
      <rPr>
        <sz val="12"/>
        <color rgb="FF000000"/>
        <rFont val="標楷體"/>
        <family val="4"/>
        <charset val="136"/>
      </rPr>
      <t xml:space="preserve">4.</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專業專任輔導人力國內外出差旅</t>
    </r>
  </si>
  <si>
    <r>
      <rPr>
        <sz val="12"/>
        <color rgb="FF000000"/>
        <rFont val="標楷體"/>
        <family val="4"/>
        <charset val="136"/>
      </rPr>
      <t xml:space="preserve">1.</t>
    </r>
    <r>
      <rPr>
        <sz val="12"/>
        <color rgb="FF000000"/>
        <rFont val="Noto Sans"/>
        <family val="2"/>
      </rPr>
      <t xml:space="preserve">縣配合款：</t>
    </r>
    <r>
      <rPr>
        <sz val="12"/>
        <color rgb="FF000000"/>
        <rFont val="標楷體"/>
        <family val="4"/>
        <charset val="136"/>
      </rPr>
      <t xml:space="preserve">(1)</t>
    </r>
    <r>
      <rPr>
        <sz val="12"/>
        <color rgb="FF000000"/>
        <rFont val="Noto Sans"/>
        <family val="2"/>
      </rPr>
      <t xml:space="preserve">辦理公私立幼稚園輔導計畫</t>
    </r>
    <r>
      <rPr>
        <sz val="12"/>
        <color rgb="FF000000"/>
        <rFont val="標楷體"/>
        <family val="4"/>
        <charset val="136"/>
      </rPr>
      <t xml:space="preserve">5</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辦理公私立幼稚園輔導計畫、課後留園計畫、推動本土語言教學計畫、親職教育、推動幼教資源中心及幼教師、保育員專業課程研習。</t>
    </r>
    <r>
      <rPr>
        <sz val="12"/>
        <color rgb="FF000000"/>
        <rFont val="標楷體"/>
        <family val="4"/>
        <charset val="136"/>
      </rPr>
      <t xml:space="preserve">(</t>
    </r>
    <r>
      <rPr>
        <sz val="12"/>
        <color rgb="FF000000"/>
        <rFont val="Noto Sans"/>
        <family val="2"/>
      </rPr>
      <t xml:space="preserve">依教育部對直轄市及縣市政府計畫型補助款處理原則，推動本土語言教學計畫，親職教育及幼教師、保育員專業課程研習自行編列相關補助計畫之分擔比例</t>
    </r>
    <r>
      <rPr>
        <sz val="12"/>
        <color rgb="FF000000"/>
        <rFont val="標楷體"/>
        <family val="4"/>
        <charset val="136"/>
      </rPr>
      <t xml:space="preserve">20%</t>
    </r>
    <r>
      <rPr>
        <sz val="12"/>
        <color rgb="FF000000"/>
        <rFont val="Noto Sans"/>
        <family val="2"/>
      </rPr>
      <t xml:space="preserve">，餘自行編列相關補助計畫之分擔比例</t>
    </r>
    <r>
      <rPr>
        <sz val="12"/>
        <color rgb="FF000000"/>
        <rFont val="標楷體"/>
        <family val="4"/>
        <charset val="136"/>
      </rPr>
      <t xml:space="preserve">10%&gt;</t>
    </r>
    <r>
      <rPr>
        <sz val="12"/>
        <color rgb="FF000000"/>
        <rFont val="Noto Sans"/>
        <family val="2"/>
      </rPr>
      <t xml:space="preserve">，增列</t>
    </r>
    <r>
      <rPr>
        <sz val="12"/>
        <color rgb="FF000000"/>
        <rFont val="標楷體"/>
        <family val="4"/>
        <charset val="136"/>
      </rPr>
      <t xml:space="preserve">6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負擔：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8</t>
    </r>
    <r>
      <rPr>
        <sz val="12"/>
        <color rgb="FF000000"/>
        <rFont val="Noto Sans"/>
        <family val="2"/>
      </rPr>
      <t xml:space="preserve">日</t>
    </r>
    <r>
      <rPr>
        <sz val="12"/>
        <color rgb="FF000000"/>
        <rFont val="標楷體"/>
        <family val="4"/>
        <charset val="136"/>
      </rPr>
      <t xml:space="preserve">TE1000003979</t>
    </r>
    <r>
      <rPr>
        <sz val="12"/>
        <color rgb="FF000000"/>
        <rFont val="Noto Sans"/>
        <family val="2"/>
      </rPr>
      <t xml:space="preserve">號簽准案，編列補助公立幼稚園取得合法</t>
    </r>
    <r>
      <rPr>
        <sz val="12"/>
        <color rgb="FF000000"/>
        <rFont val="標楷體"/>
        <family val="4"/>
        <charset val="136"/>
      </rPr>
      <t xml:space="preserve">F3</t>
    </r>
    <r>
      <rPr>
        <sz val="12"/>
        <color rgb="FF000000"/>
        <rFont val="Noto Sans"/>
        <family val="2"/>
      </rPr>
      <t xml:space="preserve">建築物使用執照經費</t>
    </r>
    <r>
      <rPr>
        <sz val="12"/>
        <color rgb="FF000000"/>
        <rFont val="標楷體"/>
        <family val="4"/>
        <charset val="136"/>
      </rPr>
      <t xml:space="preserve">2,500</t>
    </r>
    <r>
      <rPr>
        <sz val="12"/>
        <color rgb="FF000000"/>
        <rFont val="Noto Sans"/>
        <family val="2"/>
      </rPr>
      <t xml:space="preserve">千元</t>
    </r>
  </si>
  <si>
    <r>
      <rPr>
        <sz val="12"/>
        <color rgb="FF000000"/>
        <rFont val="標楷體"/>
        <family val="4"/>
        <charset val="136"/>
      </rPr>
      <t xml:space="preserve">1.</t>
    </r>
    <r>
      <rPr>
        <sz val="12"/>
        <color rgb="FF000000"/>
        <rFont val="Noto Sans"/>
        <family val="2"/>
      </rPr>
      <t xml:space="preserve">幼稚園教師代課鐘點費</t>
    </r>
    <r>
      <rPr>
        <sz val="12"/>
        <color rgb="FF000000"/>
        <rFont val="標楷體"/>
        <family val="4"/>
        <charset val="136"/>
      </rPr>
      <t xml:space="preserve">150</t>
    </r>
    <r>
      <rPr>
        <sz val="12"/>
        <color rgb="FF000000"/>
        <rFont val="Noto Sans"/>
        <family val="2"/>
      </rPr>
      <t xml:space="preserve">千元，請於</t>
    </r>
    <r>
      <rPr>
        <sz val="12"/>
        <color rgb="FF000000"/>
        <rFont val="標楷體"/>
        <family val="4"/>
        <charset val="136"/>
      </rPr>
      <t xml:space="preserve">500</t>
    </r>
    <r>
      <rPr>
        <sz val="12"/>
        <color rgb="FF000000"/>
        <rFont val="Noto Sans"/>
        <family val="2"/>
      </rPr>
      <t xml:space="preserve">萬兼代課鐘點費調整因應。
</t>
    </r>
    <r>
      <rPr>
        <sz val="12"/>
        <color rgb="FF000000"/>
        <rFont val="標楷體"/>
        <family val="4"/>
        <charset val="136"/>
      </rPr>
      <t xml:space="preserve">2.</t>
    </r>
    <r>
      <rPr>
        <sz val="12"/>
        <color rgb="FF000000"/>
        <rFont val="Noto Sans"/>
        <family val="2"/>
      </rPr>
      <t xml:space="preserve">辦理公私立幼稚園輔導計畫</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5</t>
    </r>
    <r>
      <rPr>
        <sz val="12"/>
        <color rgb="FF000000"/>
        <rFont val="Noto Sans"/>
        <family val="2"/>
      </rPr>
      <t xml:space="preserve">千元，請於原核列預算額度調整因應。
</t>
    </r>
    <r>
      <rPr>
        <sz val="12"/>
        <color rgb="FF000000"/>
        <rFont val="標楷體"/>
        <family val="4"/>
        <charset val="136"/>
      </rPr>
      <t xml:space="preserve">3.</t>
    </r>
    <r>
      <rPr>
        <sz val="12"/>
        <color rgb="FF000000"/>
        <rFont val="Noto Sans"/>
        <family val="2"/>
      </rPr>
      <t xml:space="preserve">增列辦理公私立幼稚園輔導等研習計畫</t>
    </r>
    <r>
      <rPr>
        <sz val="12"/>
        <color rgb="FF000000"/>
        <rFont val="標楷體"/>
        <family val="4"/>
        <charset val="136"/>
      </rPr>
      <t xml:space="preserve">(</t>
    </r>
    <r>
      <rPr>
        <sz val="12"/>
        <color rgb="FF000000"/>
        <rFont val="Noto Sans"/>
        <family val="2"/>
      </rPr>
      <t xml:space="preserve">縣配合款</t>
    </r>
    <r>
      <rPr>
        <sz val="12"/>
        <color rgb="FF000000"/>
        <rFont val="標楷體"/>
        <family val="4"/>
        <charset val="136"/>
      </rPr>
      <t xml:space="preserve">)600</t>
    </r>
    <r>
      <rPr>
        <sz val="12"/>
        <color rgb="FF000000"/>
        <rFont val="Noto Sans"/>
        <family val="2"/>
      </rPr>
      <t xml:space="preserve">千元，擬核列</t>
    </r>
    <r>
      <rPr>
        <sz val="12"/>
        <color rgb="FF000000"/>
        <rFont val="標楷體"/>
        <family val="4"/>
        <charset val="136"/>
      </rPr>
      <t xml:space="preserve">510</t>
    </r>
    <r>
      <rPr>
        <sz val="12"/>
        <color rgb="FF000000"/>
        <rFont val="Noto Sans"/>
        <family val="2"/>
      </rPr>
      <t xml:space="preserve">千元，由基金剩餘免於繳回數支應。
</t>
    </r>
    <r>
      <rPr>
        <sz val="12"/>
        <color rgb="FF000000"/>
        <rFont val="標楷體"/>
        <family val="4"/>
        <charset val="136"/>
      </rPr>
      <t xml:space="preserve">4.</t>
    </r>
    <r>
      <rPr>
        <sz val="12"/>
        <color rgb="FF000000"/>
        <rFont val="Noto Sans"/>
        <family val="2"/>
      </rPr>
      <t xml:space="preserve">其餘照列。
</t>
    </r>
  </si>
  <si>
    <r>
      <rPr>
        <sz val="12"/>
        <color rgb="FF000000"/>
        <rFont val="標楷體"/>
        <family val="4"/>
        <charset val="136"/>
      </rPr>
      <t xml:space="preserve">1.</t>
    </r>
    <r>
      <rPr>
        <sz val="12"/>
        <color rgb="FF000000"/>
        <rFont val="Noto Sans"/>
        <family val="2"/>
      </rPr>
      <t xml:space="preserve">約僱人員調薪增列</t>
    </r>
    <r>
      <rPr>
        <sz val="12"/>
        <color rgb="FF000000"/>
        <rFont val="標楷體"/>
        <family val="4"/>
        <charset val="136"/>
      </rPr>
      <t xml:space="preserve">112</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8</t>
    </r>
    <r>
      <rPr>
        <sz val="12"/>
        <color rgb="FF000000"/>
        <rFont val="Noto Sans"/>
        <family val="2"/>
      </rPr>
      <t xml:space="preserve">日</t>
    </r>
    <r>
      <rPr>
        <sz val="12"/>
        <color rgb="FF000000"/>
        <rFont val="標楷體"/>
        <family val="4"/>
        <charset val="136"/>
      </rPr>
      <t xml:space="preserve">TE1000004061</t>
    </r>
    <r>
      <rPr>
        <sz val="12"/>
        <color rgb="FF000000"/>
        <rFont val="Noto Sans"/>
        <family val="2"/>
      </rPr>
      <t xml:space="preserve">號簽准案，編列辦理身心障礙學生育樂營活動經費</t>
    </r>
    <r>
      <rPr>
        <sz val="12"/>
        <color rgb="FF000000"/>
        <rFont val="標楷體"/>
        <family val="4"/>
        <charset val="136"/>
      </rPr>
      <t xml:space="preserve">800</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r>
      <rPr>
        <sz val="12"/>
        <color rgb="FF000000"/>
        <rFont val="標楷體"/>
        <family val="4"/>
        <charset val="136"/>
      </rPr>
      <t xml:space="preserve">TE1000003700</t>
    </r>
    <r>
      <rPr>
        <sz val="12"/>
        <color rgb="FF000000"/>
        <rFont val="Noto Sans"/>
        <family val="2"/>
      </rPr>
      <t xml:space="preserve">號簽准案，編列補助學校僱用臨時教師助理員鐘點費（控管宜昌國中教師員額</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590</t>
    </r>
    <r>
      <rPr>
        <sz val="12"/>
        <color rgb="FF000000"/>
        <rFont val="Noto Sans"/>
        <family val="2"/>
      </rPr>
      <t xml:space="preserve">千元，補助學校僱用臨時教師助理員鐘點費</t>
    </r>
    <r>
      <rPr>
        <sz val="12"/>
        <color rgb="FF000000"/>
        <rFont val="標楷體"/>
        <family val="4"/>
        <charset val="136"/>
      </rPr>
      <t xml:space="preserve">1,379</t>
    </r>
    <r>
      <rPr>
        <sz val="12"/>
        <color rgb="FF000000"/>
        <rFont val="Noto Sans"/>
        <family val="2"/>
      </rPr>
      <t xml:space="preserve">千元，共計</t>
    </r>
    <r>
      <rPr>
        <sz val="12"/>
        <color rgb="FF000000"/>
        <rFont val="標楷體"/>
        <family val="4"/>
        <charset val="136"/>
      </rPr>
      <t xml:space="preserve">1,969</t>
    </r>
    <r>
      <rPr>
        <sz val="12"/>
        <color rgb="FF000000"/>
        <rFont val="Noto Sans"/>
        <family val="2"/>
      </rPr>
      <t xml:space="preserve">千元。
</t>
    </r>
    <r>
      <rPr>
        <sz val="12"/>
        <color rgb="FF000000"/>
        <rFont val="標楷體"/>
        <family val="4"/>
        <charset val="136"/>
      </rPr>
      <t xml:space="preserve">4.</t>
    </r>
    <r>
      <rPr>
        <sz val="12"/>
        <color rgb="FF000000"/>
        <rFont val="Noto Sans"/>
        <family val="2"/>
      </rPr>
      <t xml:space="preserve">依據</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7</t>
    </r>
    <r>
      <rPr>
        <sz val="12"/>
        <color rgb="FF000000"/>
        <rFont val="Noto Sans"/>
        <family val="2"/>
      </rPr>
      <t xml:space="preserve">日</t>
    </r>
    <r>
      <rPr>
        <sz val="12"/>
        <color rgb="FF000000"/>
        <rFont val="標楷體"/>
        <family val="4"/>
        <charset val="136"/>
      </rPr>
      <t xml:space="preserve">TE1000003816</t>
    </r>
    <r>
      <rPr>
        <sz val="12"/>
        <color rgb="FF000000"/>
        <rFont val="Noto Sans"/>
        <family val="2"/>
      </rPr>
      <t xml:space="preserve">號簽准案，編列特殊教育教材教法及評量方式研發補助經費</t>
    </r>
    <r>
      <rPr>
        <sz val="12"/>
        <color rgb="FF000000"/>
        <rFont val="標楷體"/>
        <family val="4"/>
        <charset val="136"/>
      </rPr>
      <t xml:space="preserve">500</t>
    </r>
    <r>
      <rPr>
        <sz val="12"/>
        <color rgb="FF000000"/>
        <rFont val="Noto Sans"/>
        <family val="2"/>
      </rPr>
      <t xml:space="preserve">千元。
</t>
    </r>
    <r>
      <rPr>
        <sz val="12"/>
        <color rgb="FF000000"/>
        <rFont val="標楷體"/>
        <family val="4"/>
        <charset val="136"/>
      </rPr>
      <t xml:space="preserve">5.</t>
    </r>
    <r>
      <rPr>
        <sz val="12"/>
        <color rgb="FF000000"/>
        <rFont val="Noto Sans"/>
        <family val="2"/>
      </rPr>
      <t xml:space="preserve">依據特殊教育法之民間辦理特殊教育獎助辦法第</t>
    </r>
    <r>
      <rPr>
        <sz val="12"/>
        <color rgb="FF000000"/>
        <rFont val="標楷體"/>
        <family val="4"/>
        <charset val="136"/>
      </rPr>
      <t xml:space="preserve">3</t>
    </r>
  </si>
  <si>
    <r>
      <rPr>
        <sz val="12"/>
        <color rgb="FF000000"/>
        <rFont val="Noto Sans"/>
        <family val="2"/>
      </rPr>
      <t xml:space="preserve">約僱人員調薪增列</t>
    </r>
    <r>
      <rPr>
        <sz val="12"/>
        <color rgb="FF000000"/>
        <rFont val="標楷體"/>
        <family val="4"/>
        <charset val="136"/>
      </rPr>
      <t xml:space="preserve">112</t>
    </r>
    <r>
      <rPr>
        <sz val="12"/>
        <color rgb="FF000000"/>
        <rFont val="Noto Sans"/>
        <family val="2"/>
      </rPr>
      <t xml:space="preserve">千元，於預算額度內調整編列，不予核列，其餘照列。</t>
    </r>
  </si>
  <si>
    <r>
      <rPr>
        <sz val="12"/>
        <color rgb="FF000000"/>
        <rFont val="標楷體"/>
        <family val="4"/>
        <charset val="136"/>
      </rPr>
      <t xml:space="preserve">1.</t>
    </r>
    <r>
      <rPr>
        <sz val="12"/>
        <color rgb="FF000000"/>
        <rFont val="Noto Sans"/>
        <family val="2"/>
      </rPr>
      <t xml:space="preserve">辦理教育部各項業務縣配合款</t>
    </r>
    <r>
      <rPr>
        <sz val="12"/>
        <color rgb="FF000000"/>
        <rFont val="標楷體"/>
        <family val="4"/>
        <charset val="136"/>
      </rPr>
      <t xml:space="preserve">200</t>
    </r>
    <r>
      <rPr>
        <sz val="12"/>
        <color rgb="FF000000"/>
        <rFont val="Noto Sans"/>
        <family val="2"/>
      </rPr>
      <t xml:space="preserve">千元，及辦理兒童讀經會考、命題相關經費</t>
    </r>
    <r>
      <rPr>
        <sz val="12"/>
        <color rgb="FF000000"/>
        <rFont val="標楷體"/>
        <family val="4"/>
        <charset val="136"/>
      </rPr>
      <t xml:space="preserve">204</t>
    </r>
    <r>
      <rPr>
        <sz val="12"/>
        <color rgb="FF000000"/>
        <rFont val="Noto Sans"/>
        <family val="2"/>
      </rPr>
      <t xml:space="preserve">千元，計</t>
    </r>
    <r>
      <rPr>
        <sz val="12"/>
        <color rgb="FF000000"/>
        <rFont val="標楷體"/>
        <family val="4"/>
        <charset val="136"/>
      </rPr>
      <t xml:space="preserve">404</t>
    </r>
    <r>
      <rPr>
        <sz val="12"/>
        <color rgb="FF000000"/>
        <rFont val="Noto Sans"/>
        <family val="2"/>
      </rPr>
      <t xml:space="preserve">千元照列，由基金剩餘免繳回數支應。
</t>
    </r>
    <r>
      <rPr>
        <sz val="12"/>
        <color rgb="FF000000"/>
        <rFont val="標楷體"/>
        <family val="4"/>
        <charset val="136"/>
      </rPr>
      <t xml:space="preserve">2.</t>
    </r>
    <r>
      <rPr>
        <sz val="12"/>
        <color rgb="FF000000"/>
        <rFont val="Noto Sans"/>
        <family val="2"/>
      </rPr>
      <t xml:space="preserve">其餘照列。
</t>
    </r>
  </si>
  <si>
    <r>
      <rPr>
        <sz val="12"/>
        <color rgb="FF000000"/>
        <rFont val="標楷體"/>
        <family val="4"/>
        <charset val="136"/>
      </rPr>
      <t xml:space="preserve">1.</t>
    </r>
    <r>
      <rPr>
        <sz val="12"/>
        <color rgb="FF000000"/>
        <rFont val="Noto Sans"/>
        <family val="2"/>
      </rPr>
      <t xml:space="preserve">縣配合款：辦理教育部各項業務縣配合款</t>
    </r>
    <r>
      <rPr>
        <sz val="12"/>
        <color rgb="FF000000"/>
        <rFont val="標楷體"/>
        <family val="4"/>
        <charset val="136"/>
      </rPr>
      <t xml:space="preserve">200</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依據</t>
    </r>
    <r>
      <rPr>
        <sz val="12"/>
        <color rgb="FF000000"/>
        <rFont val="標楷體"/>
        <family val="4"/>
        <charset val="136"/>
      </rPr>
      <t xml:space="preserve">100.7.19TE1000003993</t>
    </r>
    <r>
      <rPr>
        <sz val="12"/>
        <color rgb="FF000000"/>
        <rFont val="Noto Sans"/>
        <family val="2"/>
      </rPr>
      <t xml:space="preserve">號簽准案，辦理國中小學力鑑定考試命題製卷經費</t>
    </r>
    <r>
      <rPr>
        <sz val="12"/>
        <color rgb="FF000000"/>
        <rFont val="標楷體"/>
        <family val="4"/>
        <charset val="136"/>
      </rPr>
      <t xml:space="preserve">253</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依據</t>
    </r>
    <r>
      <rPr>
        <sz val="12"/>
        <color rgb="FF000000"/>
        <rFont val="標楷體"/>
        <family val="4"/>
        <charset val="136"/>
      </rPr>
      <t xml:space="preserve">100.7.19TE1000003985</t>
    </r>
    <r>
      <rPr>
        <sz val="12"/>
        <color rgb="FF000000"/>
        <rFont val="Noto Sans"/>
        <family val="2"/>
      </rPr>
      <t xml:space="preserve">號簽准案，辦理兒童讀經會考、命題相關經費</t>
    </r>
    <r>
      <rPr>
        <sz val="12"/>
        <color rgb="FF000000"/>
        <rFont val="標楷體"/>
        <family val="4"/>
        <charset val="136"/>
      </rPr>
      <t xml:space="preserve">204</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增列對國內團體之捐助</t>
    </r>
    <r>
      <rPr>
        <sz val="12"/>
        <color rgb="FF000000"/>
        <rFont val="標楷體"/>
        <family val="4"/>
        <charset val="136"/>
      </rPr>
      <t xml:space="preserve">638</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補助勝安宮辦理元宵節花燈費用</t>
    </r>
    <r>
      <rPr>
        <sz val="12"/>
        <color rgb="FF000000"/>
        <rFont val="標楷體"/>
        <family val="4"/>
        <charset val="136"/>
      </rPr>
      <t xml:space="preserve">100</t>
    </r>
    <r>
      <rPr>
        <sz val="12"/>
        <color rgb="FF000000"/>
        <rFont val="Noto Sans"/>
        <family val="2"/>
      </rPr>
      <t xml:space="preserve">千元、本縣中國童子軍會活動補助款</t>
    </r>
    <r>
      <rPr>
        <sz val="12"/>
        <color rgb="FF000000"/>
        <rFont val="標楷體"/>
        <family val="4"/>
        <charset val="136"/>
      </rPr>
      <t xml:space="preserve">180</t>
    </r>
    <r>
      <rPr>
        <sz val="12"/>
        <color rgb="FF000000"/>
        <rFont val="Noto Sans"/>
        <family val="2"/>
      </rPr>
      <t xml:space="preserve">千元、本縣女童子軍會活動補助款</t>
    </r>
    <r>
      <rPr>
        <sz val="12"/>
        <color rgb="FF000000"/>
        <rFont val="標楷體"/>
        <family val="4"/>
        <charset val="136"/>
      </rPr>
      <t xml:space="preserve">100</t>
    </r>
    <r>
      <rPr>
        <sz val="12"/>
        <color rgb="FF000000"/>
        <rFont val="Noto Sans"/>
        <family val="2"/>
      </rPr>
      <t xml:space="preserve">千元、補助教師舞蹈團、合唱團及木笛團訓練費用各</t>
    </r>
    <r>
      <rPr>
        <sz val="12"/>
        <color rgb="FF000000"/>
        <rFont val="標楷體"/>
        <family val="4"/>
        <charset val="136"/>
      </rPr>
      <t xml:space="preserve">60</t>
    </r>
    <r>
      <rPr>
        <sz val="12"/>
        <color rgb="FF000000"/>
        <rFont val="Noto Sans"/>
        <family val="2"/>
      </rPr>
      <t xml:space="preserve">千元，共</t>
    </r>
    <r>
      <rPr>
        <sz val="12"/>
        <color rgb="FF000000"/>
        <rFont val="標楷體"/>
        <family val="4"/>
        <charset val="136"/>
      </rPr>
      <t xml:space="preserve">180</t>
    </r>
    <r>
      <rPr>
        <sz val="12"/>
        <color rgb="FF000000"/>
        <rFont val="Noto Sans"/>
        <family val="2"/>
      </rPr>
      <t xml:space="preserve">千元、補助洄瀾詩社等民間團</t>
    </r>
  </si>
  <si>
    <r>
      <rPr>
        <sz val="12"/>
        <color rgb="FF000000"/>
        <rFont val="標楷體"/>
        <family val="4"/>
        <charset val="136"/>
      </rPr>
      <t xml:space="preserve">1.</t>
    </r>
    <r>
      <rPr>
        <sz val="12"/>
        <color rgb="FF000000"/>
        <rFont val="Noto Sans"/>
        <family val="2"/>
      </rPr>
      <t xml:space="preserve">打造運動島縣配合款</t>
    </r>
    <r>
      <rPr>
        <sz val="12"/>
        <color rgb="FF000000"/>
        <rFont val="標楷體"/>
        <family val="4"/>
        <charset val="136"/>
      </rPr>
      <t xml:space="preserve">1,200</t>
    </r>
    <r>
      <rPr>
        <sz val="12"/>
        <color rgb="FF000000"/>
        <rFont val="Noto Sans"/>
        <family val="2"/>
      </rPr>
      <t xml:space="preserve">千元，照列， 由基金剩餘免繳回數支應。
</t>
    </r>
    <r>
      <rPr>
        <sz val="12"/>
        <color rgb="FF000000"/>
        <rFont val="標楷體"/>
        <family val="4"/>
        <charset val="136"/>
      </rPr>
      <t xml:space="preserve">2.</t>
    </r>
    <r>
      <rPr>
        <sz val="12"/>
        <color rgb="FF000000"/>
        <rFont val="Noto Sans"/>
        <family val="2"/>
      </rPr>
      <t xml:space="preserve">辦理教育盃球類競賽增列</t>
    </r>
    <r>
      <rPr>
        <sz val="12"/>
        <color rgb="FF000000"/>
        <rFont val="標楷體"/>
        <family val="4"/>
        <charset val="136"/>
      </rPr>
      <t xml:space="preserve">62</t>
    </r>
    <r>
      <rPr>
        <sz val="12"/>
        <color rgb="FF000000"/>
        <rFont val="Noto Sans"/>
        <family val="2"/>
      </rPr>
      <t xml:space="preserve">千元，請於預算內調整編列，不予核列。
</t>
    </r>
    <r>
      <rPr>
        <sz val="12"/>
        <color rgb="FF000000"/>
        <rFont val="標楷體"/>
        <family val="4"/>
        <charset val="136"/>
      </rPr>
      <t xml:space="preserve">3.</t>
    </r>
    <r>
      <rPr>
        <sz val="12"/>
        <color rgb="FF000000"/>
        <rFont val="Noto Sans"/>
        <family val="2"/>
      </rPr>
      <t xml:space="preserve">增列辦理本縣績優運動選手奪牌計劃</t>
    </r>
    <r>
      <rPr>
        <sz val="12"/>
        <color rgb="FF000000"/>
        <rFont val="標楷體"/>
        <family val="4"/>
        <charset val="136"/>
      </rPr>
      <t xml:space="preserve">-</t>
    </r>
    <r>
      <rPr>
        <sz val="12"/>
        <color rgb="FF000000"/>
        <rFont val="Noto Sans"/>
        <family val="2"/>
      </rPr>
      <t xml:space="preserve">運動科學及訓練整合計畫</t>
    </r>
    <r>
      <rPr>
        <sz val="12"/>
        <color rgb="FF000000"/>
        <rFont val="標楷體"/>
        <family val="4"/>
        <charset val="136"/>
      </rPr>
      <t xml:space="preserve">2,000</t>
    </r>
    <r>
      <rPr>
        <sz val="12"/>
        <color rgb="FF000000"/>
        <rFont val="Noto Sans"/>
        <family val="2"/>
      </rPr>
      <t xml:space="preserve">千元，由基金剩餘免於繳回數支應。
</t>
    </r>
    <r>
      <rPr>
        <sz val="12"/>
        <color rgb="FF000000"/>
        <rFont val="標楷體"/>
        <family val="4"/>
        <charset val="136"/>
      </rPr>
      <t xml:space="preserve">4. </t>
    </r>
    <r>
      <rPr>
        <sz val="12"/>
        <color rgb="FF000000"/>
        <rFont val="Noto Sans"/>
        <family val="2"/>
      </rPr>
      <t xml:space="preserve">增列本縣中小學辦理村里校聯合運動會</t>
    </r>
    <r>
      <rPr>
        <sz val="12"/>
        <color rgb="FF000000"/>
        <rFont val="標楷體"/>
        <family val="4"/>
        <charset val="136"/>
      </rPr>
      <t xml:space="preserve">1000</t>
    </r>
    <r>
      <rPr>
        <sz val="12"/>
        <color rgb="FF000000"/>
        <rFont val="Noto Sans"/>
        <family val="2"/>
      </rPr>
      <t xml:space="preserve">千元，照列。
</t>
    </r>
    <r>
      <rPr>
        <sz val="12"/>
        <color rgb="FF000000"/>
        <rFont val="標楷體"/>
        <family val="4"/>
        <charset val="136"/>
      </rPr>
      <t xml:space="preserve">5. </t>
    </r>
    <r>
      <rPr>
        <sz val="12"/>
        <color rgb="FF000000"/>
        <rFont val="Noto Sans"/>
        <family val="2"/>
      </rPr>
      <t xml:space="preserve">補助本縣國民中小學辦理推動游泳教學業務代辦免收經費</t>
    </r>
    <r>
      <rPr>
        <sz val="12"/>
        <color rgb="FF000000"/>
        <rFont val="標楷體"/>
        <family val="4"/>
        <charset val="136"/>
      </rPr>
      <t xml:space="preserve">2000</t>
    </r>
    <r>
      <rPr>
        <sz val="12"/>
        <color rgb="FF000000"/>
        <rFont val="Noto Sans"/>
        <family val="2"/>
      </rPr>
      <t xml:space="preserve">千元，照列，由基金剩餘免繳回數支應。
</t>
    </r>
    <r>
      <rPr>
        <sz val="12"/>
        <color rgb="FF000000"/>
        <rFont val="標楷體"/>
        <family val="4"/>
        <charset val="136"/>
      </rPr>
      <t xml:space="preserve">6. </t>
    </r>
    <r>
      <rPr>
        <sz val="12"/>
        <color rgb="FF000000"/>
        <rFont val="Noto Sans"/>
        <family val="2"/>
      </rPr>
      <t xml:space="preserve">捐助、補助與獎助：除端午龍舟競賽增列</t>
    </r>
    <r>
      <rPr>
        <sz val="12"/>
        <color rgb="FF000000"/>
        <rFont val="標楷體"/>
        <family val="4"/>
        <charset val="136"/>
      </rPr>
      <t xml:space="preserve">500</t>
    </r>
    <r>
      <rPr>
        <sz val="12"/>
        <color rgb="FF000000"/>
        <rFont val="Noto Sans"/>
        <family val="2"/>
      </rPr>
      <t xml:space="preserve">千元，請於預算內調整編列，不予核列，其餘照列。
</t>
    </r>
  </si>
  <si>
    <r>
      <rPr>
        <sz val="12"/>
        <color rgb="FF000000"/>
        <rFont val="Noto Sans"/>
        <family val="2"/>
      </rPr>
      <t xml:space="preserve">一、縣配合款：打造運動島計畫</t>
    </r>
    <r>
      <rPr>
        <sz val="12"/>
        <color rgb="FF000000"/>
        <rFont val="標楷體"/>
        <family val="4"/>
        <charset val="136"/>
      </rPr>
      <t xml:space="preserve">1,200</t>
    </r>
    <r>
      <rPr>
        <sz val="12"/>
        <color rgb="FF000000"/>
        <rFont val="Noto Sans"/>
        <family val="2"/>
      </rPr>
      <t xml:space="preserve">千元，執行體委會打造運動島計畫本府配合款，為符經費使用用途。
二、縣負擔：</t>
    </r>
    <r>
      <rPr>
        <sz val="12"/>
        <color rgb="FF000000"/>
        <rFont val="標楷體"/>
        <family val="4"/>
        <charset val="136"/>
      </rPr>
      <t xml:space="preserve">1.</t>
    </r>
    <r>
      <rPr>
        <sz val="12"/>
        <color rgb="FF000000"/>
        <rFont val="Noto Sans"/>
        <family val="2"/>
      </rPr>
      <t xml:space="preserve">辦理教育盃球類競賽</t>
    </r>
    <r>
      <rPr>
        <sz val="12"/>
        <color rgb="FF000000"/>
        <rFont val="標楷體"/>
        <family val="4"/>
        <charset val="136"/>
      </rPr>
      <t xml:space="preserve">(</t>
    </r>
    <r>
      <rPr>
        <sz val="12"/>
        <color rgb="FF000000"/>
        <rFont val="Noto Sans"/>
        <family val="2"/>
      </rPr>
      <t xml:space="preserve">桌球、羽球、籃球、網球</t>
    </r>
    <r>
      <rPr>
        <sz val="12"/>
        <color rgb="FF000000"/>
        <rFont val="標楷體"/>
        <family val="4"/>
        <charset val="136"/>
      </rPr>
      <t xml:space="preserve">)62</t>
    </r>
    <r>
      <rPr>
        <sz val="12"/>
        <color rgb="FF000000"/>
        <rFont val="Noto Sans"/>
        <family val="2"/>
      </rPr>
      <t xml:space="preserve">千元，增列網球項目盃賽</t>
    </r>
    <r>
      <rPr>
        <sz val="12"/>
        <color rgb="FF000000"/>
        <rFont val="標楷體"/>
        <family val="4"/>
        <charset val="136"/>
      </rPr>
      <t xml:space="preserve">(100</t>
    </r>
    <r>
      <rPr>
        <sz val="12"/>
        <color rgb="FF000000"/>
        <rFont val="Noto Sans"/>
        <family val="2"/>
      </rPr>
      <t xml:space="preserve">年為桌球、羽球、籃球</t>
    </r>
    <r>
      <rPr>
        <sz val="12"/>
        <color rgb="FF000000"/>
        <rFont val="標楷體"/>
        <family val="4"/>
        <charset val="136"/>
      </rPr>
      <t xml:space="preserve">3</t>
    </r>
    <r>
      <rPr>
        <sz val="12"/>
        <color rgb="FF000000"/>
        <rFont val="Noto Sans"/>
        <family val="2"/>
      </rPr>
      <t xml:space="preserve">項</t>
    </r>
    <r>
      <rPr>
        <sz val="12"/>
        <color rgb="FF000000"/>
        <rFont val="標楷體"/>
        <family val="4"/>
        <charset val="136"/>
      </rPr>
      <t xml:space="preserve">)</t>
    </r>
    <r>
      <rPr>
        <sz val="12"/>
        <color rgb="FF000000"/>
        <rFont val="Noto Sans"/>
        <family val="2"/>
      </rPr>
      <t xml:space="preserve">，做為參加全國教育盃網球賽選手選拔參考依據。</t>
    </r>
    <r>
      <rPr>
        <sz val="12"/>
        <color rgb="FF000000"/>
        <rFont val="標楷體"/>
        <family val="4"/>
        <charset val="136"/>
      </rPr>
      <t xml:space="preserve">2.</t>
    </r>
    <r>
      <rPr>
        <sz val="12"/>
        <color rgb="FF000000"/>
        <rFont val="Noto Sans"/>
        <family val="2"/>
      </rPr>
      <t xml:space="preserve">辦理本縣績優運動選手奪牌計劃</t>
    </r>
    <r>
      <rPr>
        <sz val="12"/>
        <color rgb="FF000000"/>
        <rFont val="標楷體"/>
        <family val="4"/>
        <charset val="136"/>
      </rPr>
      <t xml:space="preserve">-</t>
    </r>
    <r>
      <rPr>
        <sz val="12"/>
        <color rgb="FF000000"/>
        <rFont val="Noto Sans"/>
        <family val="2"/>
      </rPr>
      <t xml:space="preserve">運動科學及訓練整合計畫</t>
    </r>
    <r>
      <rPr>
        <sz val="12"/>
        <color rgb="FF000000"/>
        <rFont val="標楷體"/>
        <family val="4"/>
        <charset val="136"/>
      </rPr>
      <t xml:space="preserve">2,000</t>
    </r>
    <r>
      <rPr>
        <sz val="12"/>
        <color rgb="FF000000"/>
        <rFont val="Noto Sans"/>
        <family val="2"/>
      </rPr>
      <t xml:space="preserve">千元，備戰</t>
    </r>
    <r>
      <rPr>
        <sz val="12"/>
        <color rgb="FF000000"/>
        <rFont val="標楷體"/>
        <family val="4"/>
        <charset val="136"/>
      </rPr>
      <t xml:space="preserve">101</t>
    </r>
    <r>
      <rPr>
        <sz val="12"/>
        <color rgb="FF000000"/>
        <rFont val="Noto Sans"/>
        <family val="2"/>
      </rPr>
      <t xml:space="preserve">年及</t>
    </r>
    <r>
      <rPr>
        <sz val="12"/>
        <color rgb="FF000000"/>
        <rFont val="標楷體"/>
        <family val="4"/>
        <charset val="136"/>
      </rPr>
      <t xml:space="preserve">102</t>
    </r>
    <r>
      <rPr>
        <sz val="12"/>
        <color rgb="FF000000"/>
        <rFont val="Noto Sans"/>
        <family val="2"/>
      </rPr>
      <t xml:space="preserve">年全中運，擇取</t>
    </r>
    <r>
      <rPr>
        <sz val="12"/>
        <color rgb="FF000000"/>
        <rFont val="標楷體"/>
        <family val="4"/>
        <charset val="136"/>
      </rPr>
      <t xml:space="preserve">150</t>
    </r>
    <r>
      <rPr>
        <sz val="12"/>
        <color rgb="FF000000"/>
        <rFont val="Noto Sans"/>
        <family val="2"/>
      </rPr>
      <t xml:space="preserve">名績優選手，結合運科研究，以科學方式提升訓練成效。計編列電腦化乳酸分析儀試紙</t>
    </r>
    <r>
      <rPr>
        <sz val="12"/>
        <color rgb="FF000000"/>
        <rFont val="標楷體"/>
        <family val="4"/>
        <charset val="136"/>
      </rPr>
      <t xml:space="preserve">500</t>
    </r>
    <r>
      <rPr>
        <sz val="12"/>
        <color rgb="FF000000"/>
        <rFont val="Noto Sans"/>
        <family val="2"/>
      </rPr>
      <t xml:space="preserve">千元，尿液檢測抽血及試驗結果分析</t>
    </r>
    <r>
      <rPr>
        <sz val="12"/>
        <color rgb="FF000000"/>
        <rFont val="標楷體"/>
        <family val="4"/>
        <charset val="136"/>
      </rPr>
      <t xml:space="preserve">150</t>
    </r>
    <r>
      <rPr>
        <sz val="12"/>
        <color rgb="FF000000"/>
        <rFont val="Noto Sans"/>
        <family val="2"/>
      </rPr>
      <t xml:space="preserve">千元，攝氧量分析儀耗材</t>
    </r>
    <r>
      <rPr>
        <sz val="12"/>
        <color rgb="FF000000"/>
        <rFont val="標楷體"/>
        <family val="4"/>
        <charset val="136"/>
      </rPr>
      <t xml:space="preserve">70</t>
    </r>
    <r>
      <rPr>
        <sz val="12"/>
        <color rgb="FF000000"/>
        <rFont val="Noto Sans"/>
        <family val="2"/>
      </rPr>
      <t xml:space="preserve">千元，採血耗材</t>
    </r>
    <r>
      <rPr>
        <sz val="12"/>
        <color rgb="FF000000"/>
        <rFont val="標楷體"/>
        <family val="4"/>
        <charset val="136"/>
      </rPr>
      <t xml:space="preserve">10</t>
    </r>
    <r>
      <rPr>
        <sz val="12"/>
        <color rgb="FF000000"/>
        <rFont val="Noto Sans"/>
        <family val="2"/>
      </rPr>
      <t xml:space="preserve">千元，介白素免疫檢測套組</t>
    </r>
    <r>
      <rPr>
        <sz val="12"/>
        <color rgb="FF000000"/>
        <rFont val="標楷體"/>
        <family val="4"/>
        <charset val="136"/>
      </rPr>
      <t xml:space="preserve">235</t>
    </r>
    <r>
      <rPr>
        <sz val="12"/>
        <color rgb="FF000000"/>
        <rFont val="Noto Sans"/>
        <family val="2"/>
      </rPr>
      <t xml:space="preserve">千元，穀胱苷肽氧化酶活性分析組</t>
    </r>
    <r>
      <rPr>
        <sz val="12"/>
        <color rgb="FF000000"/>
        <rFont val="標楷體"/>
        <family val="4"/>
        <charset val="136"/>
      </rPr>
      <t xml:space="preserve">76</t>
    </r>
    <r>
      <rPr>
        <sz val="12"/>
        <color rgb="FF000000"/>
        <rFont val="Noto Sans"/>
        <family val="2"/>
      </rPr>
      <t xml:space="preserve">千元，教練運動訓練科學知能研習</t>
    </r>
    <r>
      <rPr>
        <sz val="12"/>
        <color rgb="FF000000"/>
        <rFont val="標楷體"/>
        <family val="4"/>
        <charset val="136"/>
      </rPr>
      <t xml:space="preserve">4</t>
    </r>
    <r>
      <rPr>
        <sz val="12"/>
        <color rgb="FF000000"/>
        <rFont val="Noto Sans"/>
        <family val="2"/>
      </rPr>
      <t xml:space="preserve">場次計</t>
    </r>
    <r>
      <rPr>
        <sz val="12"/>
        <color rgb="FF000000"/>
        <rFont val="標楷體"/>
        <family val="4"/>
        <charset val="136"/>
      </rPr>
      <t xml:space="preserve">200</t>
    </r>
    <r>
      <rPr>
        <sz val="12"/>
        <color rgb="FF000000"/>
        <rFont val="Noto Sans"/>
        <family val="2"/>
      </rPr>
      <t xml:space="preserve">千元，生理監測、技術訓練、心理諮商及運動傷害組專家會診出席費</t>
    </r>
    <r>
      <rPr>
        <sz val="12"/>
        <color rgb="FF000000"/>
        <rFont val="標楷體"/>
        <family val="4"/>
        <charset val="136"/>
      </rPr>
      <t xml:space="preserve">300</t>
    </r>
    <r>
      <rPr>
        <sz val="12"/>
        <color rgb="FF000000"/>
        <rFont val="Noto Sans"/>
        <family val="2"/>
      </rPr>
      <t xml:space="preserve">千元，乳清淡白、純肌酸等運動營養品</t>
    </r>
    <r>
      <rPr>
        <sz val="12"/>
        <color rgb="FF000000"/>
        <rFont val="標楷體"/>
        <family val="4"/>
        <charset val="136"/>
      </rPr>
      <t xml:space="preserve">459</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補助本縣國民中小學辦理村里校聯合運動會</t>
    </r>
    <r>
      <rPr>
        <sz val="12"/>
        <color rgb="FF000000"/>
        <rFont val="標楷體"/>
        <family val="4"/>
        <charset val="136"/>
      </rPr>
      <t xml:space="preserve">1,000</t>
    </r>
    <r>
      <rPr>
        <sz val="12"/>
        <color rgb="FF000000"/>
        <rFont val="Noto Sans"/>
        <family val="2"/>
      </rPr>
      <t xml:space="preserve">千元，每校補助</t>
    </r>
    <r>
      <rPr>
        <sz val="12"/>
        <color rgb="FF000000"/>
        <rFont val="標楷體"/>
        <family val="4"/>
        <charset val="136"/>
      </rPr>
      <t xml:space="preserve">100</t>
    </r>
    <r>
      <rPr>
        <sz val="12"/>
        <color rgb="FF000000"/>
        <rFont val="Noto Sans"/>
        <family val="2"/>
      </rPr>
      <t xml:space="preserve">千元，計有</t>
    </r>
    <r>
      <rPr>
        <sz val="12"/>
        <color rgb="FF000000"/>
        <rFont val="標楷體"/>
        <family val="4"/>
        <charset val="136"/>
      </rPr>
      <t xml:space="preserve">70</t>
    </r>
    <r>
      <rPr>
        <sz val="12"/>
        <color rgb="FF000000"/>
        <rFont val="Noto Sans"/>
        <family val="2"/>
      </rPr>
      <t xml:space="preserve">所學校辦理。</t>
    </r>
    <r>
      <rPr>
        <sz val="12"/>
        <color rgb="FF000000"/>
        <rFont val="標楷體"/>
        <family val="4"/>
        <charset val="136"/>
      </rPr>
      <t xml:space="preserve">4.</t>
    </r>
    <r>
      <rPr>
        <sz val="12"/>
        <color rgb="FF000000"/>
        <rFont val="Noto Sans"/>
        <family val="2"/>
      </rPr>
      <t xml:space="preserve">補助本縣國民中小學辦理推動游泳教學業務代辦費免收經費</t>
    </r>
    <r>
      <rPr>
        <sz val="12"/>
        <color rgb="FF000000"/>
        <rFont val="標楷體"/>
        <family val="4"/>
        <charset val="136"/>
      </rPr>
      <t xml:space="preserve">1,500</t>
    </r>
    <r>
      <rPr>
        <sz val="12"/>
        <color rgb="FF000000"/>
        <rFont val="Noto Sans"/>
        <family val="2"/>
      </rPr>
      <t xml:space="preserve">千元，配合縣府代收代辦費免收取政策，不得再</t>
    </r>
  </si>
  <si>
    <r>
      <rPr>
        <sz val="12"/>
        <rFont val="Times New Roman"/>
        <family val="1"/>
      </rPr>
      <t xml:space="preserve">7. </t>
    </r>
    <r>
      <rPr>
        <sz val="12"/>
        <rFont val="Noto Sans"/>
        <family val="2"/>
      </rPr>
      <t xml:space="preserve">計畫型補助款：照列。</t>
    </r>
  </si>
  <si>
    <r>
      <rPr>
        <sz val="12"/>
        <color rgb="FF000000"/>
        <rFont val="Noto Sans"/>
        <family val="2"/>
      </rPr>
      <t xml:space="preserve">向學生收取游泳教學費，編列國中協同游泳教學教練鐘點費</t>
    </r>
    <r>
      <rPr>
        <sz val="12"/>
        <color rgb="FF000000"/>
        <rFont val="標楷體"/>
        <family val="4"/>
        <charset val="136"/>
      </rPr>
      <t xml:space="preserve">300</t>
    </r>
    <r>
      <rPr>
        <sz val="12"/>
        <color rgb="FF000000"/>
        <rFont val="Noto Sans"/>
        <family val="2"/>
      </rPr>
      <t xml:space="preserve">小時，每小時</t>
    </r>
    <r>
      <rPr>
        <sz val="12"/>
        <color rgb="FF000000"/>
        <rFont val="標楷體"/>
        <family val="4"/>
        <charset val="136"/>
      </rPr>
      <t xml:space="preserve">360</t>
    </r>
    <r>
      <rPr>
        <sz val="12"/>
        <color rgb="FF000000"/>
        <rFont val="Noto Sans"/>
        <family val="2"/>
      </rPr>
      <t xml:space="preserve">元，計</t>
    </r>
    <r>
      <rPr>
        <sz val="12"/>
        <color rgb="FF000000"/>
        <rFont val="標楷體"/>
        <family val="4"/>
        <charset val="136"/>
      </rPr>
      <t xml:space="preserve">108</t>
    </r>
    <r>
      <rPr>
        <sz val="12"/>
        <color rgb="FF000000"/>
        <rFont val="Noto Sans"/>
        <family val="2"/>
      </rPr>
      <t xml:space="preserve">千元，編列國小協同游泳教學教練鐘點費</t>
    </r>
    <r>
      <rPr>
        <sz val="12"/>
        <color rgb="FF000000"/>
        <rFont val="標楷體"/>
        <family val="4"/>
        <charset val="136"/>
      </rPr>
      <t xml:space="preserve">500</t>
    </r>
    <r>
      <rPr>
        <sz val="12"/>
        <color rgb="FF000000"/>
        <rFont val="Noto Sans"/>
        <family val="2"/>
      </rPr>
      <t xml:space="preserve">小時，每小時</t>
    </r>
    <r>
      <rPr>
        <sz val="12"/>
        <color rgb="FF000000"/>
        <rFont val="標楷體"/>
        <family val="4"/>
        <charset val="136"/>
      </rPr>
      <t xml:space="preserve">260</t>
    </r>
    <r>
      <rPr>
        <sz val="12"/>
        <color rgb="FF000000"/>
        <rFont val="Noto Sans"/>
        <family val="2"/>
      </rPr>
      <t xml:space="preserve">元，計</t>
    </r>
    <r>
      <rPr>
        <sz val="12"/>
        <color rgb="FF000000"/>
        <rFont val="標楷體"/>
        <family val="4"/>
        <charset val="136"/>
      </rPr>
      <t xml:space="preserve">130</t>
    </r>
    <r>
      <rPr>
        <sz val="12"/>
        <color rgb="FF000000"/>
        <rFont val="Noto Sans"/>
        <family val="2"/>
      </rPr>
      <t xml:space="preserve">千元，編列無游泳池學校游泳池使用費</t>
    </r>
    <r>
      <rPr>
        <sz val="12"/>
        <color rgb="FF000000"/>
        <rFont val="標楷體"/>
        <family val="4"/>
        <charset val="136"/>
      </rPr>
      <t xml:space="preserve">40,000</t>
    </r>
    <r>
      <rPr>
        <sz val="12"/>
        <color rgb="FF000000"/>
        <rFont val="Noto Sans"/>
        <family val="2"/>
      </rPr>
      <t xml:space="preserve">人次，每次</t>
    </r>
    <r>
      <rPr>
        <sz val="12"/>
        <color rgb="FF000000"/>
        <rFont val="標楷體"/>
        <family val="4"/>
        <charset val="136"/>
      </rPr>
      <t xml:space="preserve">30</t>
    </r>
    <r>
      <rPr>
        <sz val="12"/>
        <color rgb="FF000000"/>
        <rFont val="Noto Sans"/>
        <family val="2"/>
      </rPr>
      <t xml:space="preserve">元，計</t>
    </r>
    <r>
      <rPr>
        <sz val="12"/>
        <color rgb="FF000000"/>
        <rFont val="標楷體"/>
        <family val="4"/>
        <charset val="136"/>
      </rPr>
      <t xml:space="preserve">1,200</t>
    </r>
    <r>
      <rPr>
        <sz val="12"/>
        <color rgb="FF000000"/>
        <rFont val="Noto Sans"/>
        <family val="2"/>
      </rPr>
      <t xml:space="preserve">千元，編列游泳教學校車油料費每公里</t>
    </r>
    <r>
      <rPr>
        <sz val="12"/>
        <color rgb="FF000000"/>
        <rFont val="標楷體"/>
        <family val="4"/>
        <charset val="136"/>
      </rPr>
      <t xml:space="preserve">10</t>
    </r>
    <r>
      <rPr>
        <sz val="12"/>
        <color rgb="FF000000"/>
        <rFont val="Noto Sans"/>
        <family val="2"/>
      </rPr>
      <t xml:space="preserve">元，共</t>
    </r>
    <r>
      <rPr>
        <sz val="12"/>
        <color rgb="FF000000"/>
        <rFont val="標楷體"/>
        <family val="4"/>
        <charset val="136"/>
      </rPr>
      <t xml:space="preserve">30,200</t>
    </r>
    <r>
      <rPr>
        <sz val="12"/>
        <color rgb="FF000000"/>
        <rFont val="Noto Sans"/>
        <family val="2"/>
      </rPr>
      <t xml:space="preserve">公里，計</t>
    </r>
    <r>
      <rPr>
        <sz val="12"/>
        <color rgb="FF000000"/>
        <rFont val="標楷體"/>
        <family val="4"/>
        <charset val="136"/>
      </rPr>
      <t xml:space="preserve">302</t>
    </r>
    <r>
      <rPr>
        <sz val="12"/>
        <color rgb="FF000000"/>
        <rFont val="Noto Sans"/>
        <family val="2"/>
      </rPr>
      <t xml:space="preserve">千元，編列交通車租用毎人次</t>
    </r>
    <r>
      <rPr>
        <sz val="12"/>
        <color rgb="FF000000"/>
        <rFont val="標楷體"/>
        <family val="4"/>
        <charset val="136"/>
      </rPr>
      <t xml:space="preserve">20</t>
    </r>
    <r>
      <rPr>
        <sz val="12"/>
        <color rgb="FF000000"/>
        <rFont val="Noto Sans"/>
        <family val="2"/>
      </rPr>
      <t xml:space="preserve">元，計</t>
    </r>
    <r>
      <rPr>
        <sz val="12"/>
        <color rgb="FF000000"/>
        <rFont val="標楷體"/>
        <family val="4"/>
        <charset val="136"/>
      </rPr>
      <t xml:space="preserve">10,000</t>
    </r>
    <r>
      <rPr>
        <sz val="12"/>
        <color rgb="FF000000"/>
        <rFont val="Noto Sans"/>
        <family val="2"/>
      </rPr>
      <t xml:space="preserve">人次，計</t>
    </r>
    <r>
      <rPr>
        <sz val="12"/>
        <color rgb="FF000000"/>
        <rFont val="標楷體"/>
        <family val="4"/>
        <charset val="136"/>
      </rPr>
      <t xml:space="preserve">200</t>
    </r>
    <r>
      <rPr>
        <sz val="12"/>
        <color rgb="FF000000"/>
        <rFont val="Noto Sans"/>
        <family val="2"/>
      </rPr>
      <t xml:space="preserve">千元，編列師資培訓及安全講習</t>
    </r>
    <r>
      <rPr>
        <sz val="12"/>
        <color rgb="FF000000"/>
        <rFont val="標楷體"/>
        <family val="4"/>
        <charset val="136"/>
      </rPr>
      <t xml:space="preserve">2</t>
    </r>
    <r>
      <rPr>
        <sz val="12"/>
        <color rgb="FF000000"/>
        <rFont val="Noto Sans"/>
        <family val="2"/>
      </rPr>
      <t xml:space="preserve">場經費</t>
    </r>
    <r>
      <rPr>
        <sz val="12"/>
        <color rgb="FF000000"/>
        <rFont val="標楷體"/>
        <family val="4"/>
        <charset val="136"/>
      </rPr>
      <t xml:space="preserve">60</t>
    </r>
    <r>
      <rPr>
        <sz val="12"/>
        <color rgb="FF000000"/>
        <rFont val="Noto Sans"/>
        <family val="2"/>
      </rPr>
      <t xml:space="preserve">千元，總計</t>
    </r>
    <r>
      <rPr>
        <sz val="12"/>
        <color rgb="FF000000"/>
        <rFont val="標楷體"/>
        <family val="4"/>
        <charset val="136"/>
      </rPr>
      <t xml:space="preserve">2,000</t>
    </r>
    <r>
      <rPr>
        <sz val="12"/>
        <color rgb="FF000000"/>
        <rFont val="Noto Sans"/>
        <family val="2"/>
      </rPr>
      <t xml:space="preserve">千元，較</t>
    </r>
    <r>
      <rPr>
        <sz val="12"/>
        <color rgb="FF000000"/>
        <rFont val="標楷體"/>
        <family val="4"/>
        <charset val="136"/>
      </rPr>
      <t xml:space="preserve">100</t>
    </r>
    <r>
      <rPr>
        <sz val="12"/>
        <color rgb="FF000000"/>
        <rFont val="Noto Sans"/>
        <family val="2"/>
      </rPr>
      <t xml:space="preserve">年度增列</t>
    </r>
    <r>
      <rPr>
        <sz val="12"/>
        <color rgb="FF000000"/>
        <rFont val="標楷體"/>
        <family val="4"/>
        <charset val="136"/>
      </rPr>
      <t xml:space="preserve">1,50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增列對國內團體之捐助</t>
    </r>
    <r>
      <rPr>
        <sz val="12"/>
        <color rgb="FF000000"/>
        <rFont val="標楷體"/>
        <family val="4"/>
        <charset val="136"/>
      </rPr>
      <t xml:space="preserve">13,300</t>
    </r>
    <r>
      <rPr>
        <sz val="12"/>
        <color rgb="FF000000"/>
        <rFont val="Noto Sans"/>
        <family val="2"/>
      </rPr>
      <t xml:space="preserve">千元補助辦理：</t>
    </r>
    <r>
      <rPr>
        <sz val="12"/>
        <color rgb="FF000000"/>
        <rFont val="標楷體"/>
        <family val="4"/>
        <charset val="136"/>
      </rPr>
      <t xml:space="preserve">(1)</t>
    </r>
    <r>
      <rPr>
        <sz val="12"/>
        <color rgb="FF000000"/>
        <rFont val="Noto Sans"/>
        <family val="2"/>
      </rPr>
      <t xml:space="preserve">本縣體育會各單項參加全國體育競賽經費</t>
    </r>
    <r>
      <rPr>
        <sz val="12"/>
        <color rgb="FF000000"/>
        <rFont val="標楷體"/>
        <family val="4"/>
        <charset val="136"/>
      </rPr>
      <t xml:space="preserve">1,000</t>
    </r>
    <r>
      <rPr>
        <sz val="12"/>
        <color rgb="FF000000"/>
        <rFont val="Noto Sans"/>
        <family val="2"/>
      </rPr>
      <t xml:space="preserve">千元，參加總統盃等約</t>
    </r>
    <r>
      <rPr>
        <sz val="12"/>
        <color rgb="FF000000"/>
        <rFont val="標楷體"/>
        <family val="4"/>
        <charset val="136"/>
      </rPr>
      <t xml:space="preserve">20</t>
    </r>
    <r>
      <rPr>
        <sz val="12"/>
        <color rgb="FF000000"/>
        <rFont val="Noto Sans"/>
        <family val="2"/>
      </rPr>
      <t xml:space="preserve">項全國性賽會經費。</t>
    </r>
    <r>
      <rPr>
        <sz val="12"/>
        <color rgb="FF000000"/>
        <rFont val="標楷體"/>
        <family val="4"/>
        <charset val="136"/>
      </rPr>
      <t xml:space="preserve">(2)</t>
    </r>
    <r>
      <rPr>
        <sz val="12"/>
        <color rgb="FF000000"/>
        <rFont val="Noto Sans"/>
        <family val="2"/>
      </rPr>
      <t xml:space="preserve">本縣體育會辦理年度體育活動行政經費</t>
    </r>
    <r>
      <rPr>
        <sz val="12"/>
        <color rgb="FF000000"/>
        <rFont val="標楷體"/>
        <family val="4"/>
        <charset val="136"/>
      </rPr>
      <t xml:space="preserve">400</t>
    </r>
    <r>
      <rPr>
        <sz val="12"/>
        <color rgb="FF000000"/>
        <rFont val="Noto Sans"/>
        <family val="2"/>
      </rPr>
      <t xml:space="preserve">千元，依往例編列補助體育會行政運作費。</t>
    </r>
    <r>
      <rPr>
        <sz val="12"/>
        <color rgb="FF000000"/>
        <rFont val="標楷體"/>
        <family val="4"/>
        <charset val="136"/>
      </rPr>
      <t xml:space="preserve">(3)</t>
    </r>
    <r>
      <rPr>
        <sz val="12"/>
        <color rgb="FF000000"/>
        <rFont val="Noto Sans"/>
        <family val="2"/>
      </rPr>
      <t xml:space="preserve">本縣各項裁判教練講習經費</t>
    </r>
    <r>
      <rPr>
        <sz val="12"/>
        <color rgb="FF000000"/>
        <rFont val="標楷體"/>
        <family val="4"/>
        <charset val="136"/>
      </rPr>
      <t xml:space="preserve">300</t>
    </r>
    <r>
      <rPr>
        <sz val="12"/>
        <color rgb="FF000000"/>
        <rFont val="Noto Sans"/>
        <family val="2"/>
      </rPr>
      <t xml:space="preserve">千元，共計辦理</t>
    </r>
    <r>
      <rPr>
        <sz val="12"/>
        <color rgb="FF000000"/>
        <rFont val="標楷體"/>
        <family val="4"/>
        <charset val="136"/>
      </rPr>
      <t xml:space="preserve">15</t>
    </r>
    <r>
      <rPr>
        <sz val="12"/>
        <color rgb="FF000000"/>
        <rFont val="Noto Sans"/>
        <family val="2"/>
      </rPr>
      <t xml:space="preserve">場次</t>
    </r>
    <r>
      <rPr>
        <sz val="12"/>
        <color rgb="FF000000"/>
        <rFont val="標楷體"/>
        <family val="4"/>
        <charset val="136"/>
      </rPr>
      <t xml:space="preserve">C</t>
    </r>
    <r>
      <rPr>
        <sz val="12"/>
        <color rgb="FF000000"/>
        <rFont val="Noto Sans"/>
        <family val="2"/>
      </rPr>
      <t xml:space="preserve">級運動裁判講習，毎場</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4)</t>
    </r>
    <r>
      <rPr>
        <sz val="12"/>
        <color rgb="FF000000"/>
        <rFont val="Noto Sans"/>
        <family val="2"/>
      </rPr>
      <t xml:space="preserve">本縣端午龍舟競賽經費</t>
    </r>
    <r>
      <rPr>
        <sz val="12"/>
        <color rgb="FF000000"/>
        <rFont val="標楷體"/>
        <family val="4"/>
        <charset val="136"/>
      </rPr>
      <t xml:space="preserve">2,000</t>
    </r>
    <r>
      <rPr>
        <sz val="12"/>
        <color rgb="FF000000"/>
        <rFont val="Noto Sans"/>
        <family val="2"/>
      </rPr>
      <t xml:space="preserve">千元，參賽隊伍將由</t>
    </r>
    <r>
      <rPr>
        <sz val="12"/>
        <color rgb="FF000000"/>
        <rFont val="標楷體"/>
        <family val="4"/>
        <charset val="136"/>
      </rPr>
      <t xml:space="preserve">100</t>
    </r>
    <r>
      <rPr>
        <sz val="12"/>
        <color rgb="FF000000"/>
        <rFont val="Noto Sans"/>
        <family val="2"/>
      </rPr>
      <t xml:space="preserve">年</t>
    </r>
    <r>
      <rPr>
        <sz val="12"/>
        <color rgb="FF000000"/>
        <rFont val="標楷體"/>
        <family val="4"/>
        <charset val="136"/>
      </rPr>
      <t xml:space="preserve">34</t>
    </r>
    <r>
      <rPr>
        <sz val="12"/>
        <color rgb="FF000000"/>
        <rFont val="Noto Sans"/>
        <family val="2"/>
      </rPr>
      <t xml:space="preserve">隊增加至</t>
    </r>
    <r>
      <rPr>
        <sz val="12"/>
        <color rgb="FF000000"/>
        <rFont val="標楷體"/>
        <family val="4"/>
        <charset val="136"/>
      </rPr>
      <t xml:space="preserve">42</t>
    </r>
    <r>
      <rPr>
        <sz val="12"/>
        <color rgb="FF000000"/>
        <rFont val="Noto Sans"/>
        <family val="2"/>
      </rPr>
      <t xml:space="preserve">隊以上，賽程由</t>
    </r>
    <r>
      <rPr>
        <sz val="12"/>
        <color rgb="FF000000"/>
        <rFont val="標楷體"/>
        <family val="4"/>
        <charset val="136"/>
      </rPr>
      <t xml:space="preserve">2</t>
    </r>
    <r>
      <rPr>
        <sz val="12"/>
        <color rgb="FF000000"/>
        <rFont val="Noto Sans"/>
        <family val="2"/>
      </rPr>
      <t xml:space="preserve">天增加至</t>
    </r>
    <r>
      <rPr>
        <sz val="12"/>
        <color rgb="FF000000"/>
        <rFont val="標楷體"/>
        <family val="4"/>
        <charset val="136"/>
      </rPr>
      <t xml:space="preserve">3</t>
    </r>
    <r>
      <rPr>
        <sz val="12"/>
        <color rgb="FF000000"/>
        <rFont val="Noto Sans"/>
        <family val="2"/>
      </rPr>
      <t xml:space="preserve">天，較</t>
    </r>
    <r>
      <rPr>
        <sz val="12"/>
        <color rgb="FF000000"/>
        <rFont val="標楷體"/>
        <family val="4"/>
        <charset val="136"/>
      </rPr>
      <t xml:space="preserve">100</t>
    </r>
    <r>
      <rPr>
        <sz val="12"/>
        <color rgb="FF000000"/>
        <rFont val="Noto Sans"/>
        <family val="2"/>
      </rPr>
      <t xml:space="preserve">年度</t>
    </r>
    <r>
      <rPr>
        <sz val="12"/>
        <color rgb="FF000000"/>
        <rFont val="標楷體"/>
        <family val="4"/>
        <charset val="136"/>
      </rPr>
      <t xml:space="preserve">1,500</t>
    </r>
    <r>
      <rPr>
        <sz val="12"/>
        <color rgb="FF000000"/>
        <rFont val="Noto Sans"/>
        <family val="2"/>
      </rPr>
      <t xml:space="preserve">千元，增列</t>
    </r>
    <r>
      <rPr>
        <sz val="12"/>
        <color rgb="FF000000"/>
        <rFont val="標楷體"/>
        <family val="4"/>
        <charset val="136"/>
      </rPr>
      <t xml:space="preserve">500</t>
    </r>
    <r>
      <rPr>
        <sz val="12"/>
        <color rgb="FF000000"/>
        <rFont val="Noto Sans"/>
        <family val="2"/>
      </rPr>
      <t xml:space="preserve">千元。</t>
    </r>
    <r>
      <rPr>
        <sz val="12"/>
        <color rgb="FF000000"/>
        <rFont val="標楷體"/>
        <family val="4"/>
        <charset val="136"/>
      </rPr>
      <t xml:space="preserve">(5)</t>
    </r>
    <r>
      <rPr>
        <sz val="12"/>
        <color rgb="FF000000"/>
        <rFont val="Noto Sans"/>
        <family val="2"/>
      </rPr>
      <t xml:space="preserve">全國性及國際性體育活動經費</t>
    </r>
    <r>
      <rPr>
        <sz val="12"/>
        <color rgb="FF000000"/>
        <rFont val="標楷體"/>
        <family val="4"/>
        <charset val="136"/>
      </rPr>
      <t xml:space="preserve">3,000</t>
    </r>
    <r>
      <rPr>
        <sz val="12"/>
        <color rgb="FF000000"/>
        <rFont val="Noto Sans"/>
        <family val="2"/>
      </rPr>
      <t xml:space="preserve">千元，計辦理國際鐵人三項精英賽等共約</t>
    </r>
    <r>
      <rPr>
        <sz val="12"/>
        <color rgb="FF000000"/>
        <rFont val="標楷體"/>
        <family val="4"/>
        <charset val="136"/>
      </rPr>
      <t xml:space="preserve">14</t>
    </r>
    <r>
      <rPr>
        <sz val="12"/>
        <color rgb="FF000000"/>
        <rFont val="Noto Sans"/>
        <family val="2"/>
      </rPr>
      <t xml:space="preserve">項國際型及全國性之體育活動。</t>
    </r>
    <r>
      <rPr>
        <sz val="12"/>
        <color rgb="FF000000"/>
        <rFont val="標楷體"/>
        <family val="4"/>
        <charset val="136"/>
      </rPr>
      <t xml:space="preserve">(6)</t>
    </r>
    <r>
      <rPr>
        <sz val="12"/>
        <color rgb="FF000000"/>
        <rFont val="Noto Sans"/>
        <family val="2"/>
      </rPr>
      <t xml:space="preserve">本縣各項體育活動經費</t>
    </r>
    <r>
      <rPr>
        <sz val="12"/>
        <color rgb="FF000000"/>
        <rFont val="標楷體"/>
        <family val="4"/>
        <charset val="136"/>
      </rPr>
      <t xml:space="preserve">1,100</t>
    </r>
    <r>
      <rPr>
        <sz val="12"/>
        <color rgb="FF000000"/>
        <rFont val="Noto Sans"/>
        <family val="2"/>
      </rPr>
      <t xml:space="preserve">千元，約辦理縣內各項錦標賽</t>
    </r>
    <r>
      <rPr>
        <sz val="12"/>
        <color rgb="FF000000"/>
        <rFont val="標楷體"/>
        <family val="4"/>
        <charset val="136"/>
      </rPr>
      <t xml:space="preserve">20</t>
    </r>
    <r>
      <rPr>
        <sz val="12"/>
        <color rgb="FF000000"/>
        <rFont val="Noto Sans"/>
        <family val="2"/>
      </rPr>
      <t xml:space="preserve">場次。</t>
    </r>
    <r>
      <rPr>
        <sz val="12"/>
        <color rgb="FF000000"/>
        <rFont val="標楷體"/>
        <family val="4"/>
        <charset val="136"/>
      </rPr>
      <t xml:space="preserve">(7)</t>
    </r>
    <r>
      <rPr>
        <sz val="12"/>
        <color rgb="FF000000"/>
        <rFont val="Noto Sans"/>
        <family val="2"/>
      </rPr>
      <t xml:space="preserve">全民運動會、全國身心障礙運動會等本縣代表隊選手培訓經費</t>
    </r>
    <r>
      <rPr>
        <sz val="12"/>
        <color rgb="FF000000"/>
        <rFont val="標楷體"/>
        <family val="4"/>
        <charset val="136"/>
      </rPr>
      <t xml:space="preserve">1,500</t>
    </r>
    <r>
      <rPr>
        <sz val="12"/>
        <color rgb="FF000000"/>
        <rFont val="Noto Sans"/>
        <family val="2"/>
      </rPr>
      <t xml:space="preserve">千元。</t>
    </r>
    <r>
      <rPr>
        <sz val="12"/>
        <color rgb="FF000000"/>
        <rFont val="標楷體"/>
        <family val="4"/>
        <charset val="136"/>
      </rPr>
      <t xml:space="preserve">(8)</t>
    </r>
    <r>
      <rPr>
        <sz val="12"/>
        <color rgb="FF000000"/>
        <rFont val="Noto Sans"/>
        <family val="2"/>
      </rPr>
      <t xml:space="preserve">全民運動會、全國身心障礙運動會本</t>
    </r>
  </si>
  <si>
    <r>
      <rPr>
        <sz val="12"/>
        <color rgb="FF000000"/>
        <rFont val="Noto Sans"/>
        <family val="2"/>
      </rPr>
      <t xml:space="preserve">擬依業務單位所提概算照列，縣配合款</t>
    </r>
    <r>
      <rPr>
        <sz val="12"/>
        <color rgb="FF000000"/>
        <rFont val="標楷體"/>
        <family val="4"/>
        <charset val="136"/>
      </rPr>
      <t xml:space="preserve">600</t>
    </r>
    <r>
      <rPr>
        <sz val="12"/>
        <color rgb="FF000000"/>
        <rFont val="Noto Sans"/>
        <family val="2"/>
      </rPr>
      <t xml:space="preserve">千元由基金剩餘免繳回數支應。</t>
    </r>
  </si>
  <si>
    <r>
      <rPr>
        <sz val="12"/>
        <color rgb="FF000000"/>
        <rFont val="標楷體"/>
        <family val="4"/>
        <charset val="136"/>
      </rPr>
      <t xml:space="preserve">1.</t>
    </r>
    <r>
      <rPr>
        <sz val="12"/>
        <color rgb="FF000000"/>
        <rFont val="Noto Sans"/>
        <family val="2"/>
      </rPr>
      <t xml:space="preserve">一般性補助款：行政院核定專款專用學校營養午餐</t>
    </r>
    <r>
      <rPr>
        <sz val="12"/>
        <color rgb="FF000000"/>
        <rFont val="標楷體"/>
        <family val="4"/>
        <charset val="136"/>
      </rPr>
      <t xml:space="preserve">85,238</t>
    </r>
    <r>
      <rPr>
        <sz val="12"/>
        <color rgb="FF000000"/>
        <rFont val="Noto Sans"/>
        <family val="2"/>
      </rPr>
      <t xml:space="preserve">千元，補助學校廚房器具增購</t>
    </r>
    <r>
      <rPr>
        <sz val="12"/>
        <color rgb="FF000000"/>
        <rFont val="標楷體"/>
        <family val="4"/>
        <charset val="136"/>
      </rPr>
      <t xml:space="preserve">2,797</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縣配合款：補助學校辦理健康促進計畫工作縣配合款</t>
    </r>
    <r>
      <rPr>
        <sz val="12"/>
        <color rgb="FF000000"/>
        <rFont val="標楷體"/>
        <family val="4"/>
        <charset val="136"/>
      </rPr>
      <t xml:space="preserve">600</t>
    </r>
    <r>
      <rPr>
        <sz val="12"/>
        <color rgb="FF000000"/>
        <rFont val="Noto Sans"/>
        <family val="2"/>
      </rPr>
      <t xml:space="preserve">千元 ，配合教育部建促計畫推動，依往例本府編列之配合款額度。
</t>
    </r>
    <r>
      <rPr>
        <sz val="12"/>
        <color rgb="FF000000"/>
        <rFont val="標楷體"/>
        <family val="4"/>
        <charset val="136"/>
      </rPr>
      <t xml:space="preserve">3.</t>
    </r>
    <r>
      <rPr>
        <sz val="12"/>
        <color rgb="FF000000"/>
        <rFont val="Noto Sans"/>
        <family val="2"/>
      </rPr>
      <t xml:space="preserve">縣負擔：</t>
    </r>
    <r>
      <rPr>
        <sz val="12"/>
        <color rgb="FF000000"/>
        <rFont val="標楷體"/>
        <family val="4"/>
        <charset val="136"/>
      </rPr>
      <t xml:space="preserve">(1)</t>
    </r>
    <r>
      <rPr>
        <sz val="12"/>
        <color rgb="FF000000"/>
        <rFont val="Noto Sans"/>
        <family val="2"/>
      </rPr>
      <t xml:space="preserve">辦理本縣國民中小學學生團體平安保險ㄧ般生代辦費免收費用</t>
    </r>
    <r>
      <rPr>
        <sz val="12"/>
        <color rgb="FF000000"/>
        <rFont val="標楷體"/>
        <family val="4"/>
        <charset val="136"/>
      </rPr>
      <t xml:space="preserve">6,840</t>
    </r>
    <r>
      <rPr>
        <sz val="12"/>
        <color rgb="FF000000"/>
        <rFont val="Noto Sans"/>
        <family val="2"/>
      </rPr>
      <t xml:space="preserve">千元 ，配合縣府代收代辦費免收取政策，原ㄧ般生須繳納之</t>
    </r>
    <r>
      <rPr>
        <sz val="12"/>
        <color rgb="FF000000"/>
        <rFont val="標楷體"/>
        <family val="4"/>
        <charset val="136"/>
      </rPr>
      <t xml:space="preserve">320</t>
    </r>
    <r>
      <rPr>
        <sz val="12"/>
        <color rgb="FF000000"/>
        <rFont val="Noto Sans"/>
        <family val="2"/>
      </rPr>
      <t xml:space="preserve">元，由本府編列預算辦理，約辦理</t>
    </r>
    <r>
      <rPr>
        <sz val="12"/>
        <color rgb="FF000000"/>
        <rFont val="標楷體"/>
        <family val="4"/>
        <charset val="136"/>
      </rPr>
      <t xml:space="preserve">21,366</t>
    </r>
    <r>
      <rPr>
        <sz val="12"/>
        <color rgb="FF000000"/>
        <rFont val="Noto Sans"/>
        <family val="2"/>
      </rPr>
      <t xml:space="preserve">人，共計</t>
    </r>
    <r>
      <rPr>
        <sz val="12"/>
        <color rgb="FF000000"/>
        <rFont val="標楷體"/>
        <family val="4"/>
        <charset val="136"/>
      </rPr>
      <t xml:space="preserve">6,840</t>
    </r>
    <r>
      <rPr>
        <sz val="12"/>
        <color rgb="FF000000"/>
        <rFont val="Noto Sans"/>
        <family val="2"/>
      </rPr>
      <t xml:space="preserve">千元。。</t>
    </r>
    <r>
      <rPr>
        <sz val="12"/>
        <color rgb="FF000000"/>
        <rFont val="標楷體"/>
        <family val="4"/>
        <charset val="136"/>
      </rPr>
      <t xml:space="preserve">(2)</t>
    </r>
    <r>
      <rPr>
        <sz val="12"/>
        <color rgb="FF000000"/>
        <rFont val="Noto Sans"/>
        <family val="2"/>
      </rPr>
      <t xml:space="preserve">辦理本縣各公私立學生一、四、七年級健康檢查</t>
    </r>
    <r>
      <rPr>
        <sz val="12"/>
        <color rgb="FF000000"/>
        <rFont val="標楷體"/>
        <family val="4"/>
        <charset val="136"/>
      </rPr>
      <t xml:space="preserve">(</t>
    </r>
    <r>
      <rPr>
        <sz val="12"/>
        <color rgb="FF000000"/>
        <rFont val="Noto Sans"/>
        <family val="2"/>
      </rPr>
      <t xml:space="preserve">縣自籌款</t>
    </r>
    <r>
      <rPr>
        <sz val="12"/>
        <color rgb="FF000000"/>
        <rFont val="標楷體"/>
        <family val="4"/>
        <charset val="136"/>
      </rPr>
      <t xml:space="preserve">)809</t>
    </r>
    <r>
      <rPr>
        <sz val="12"/>
        <color rgb="FF000000"/>
        <rFont val="Noto Sans"/>
        <family val="2"/>
      </rPr>
      <t xml:space="preserve">千元，教育部教育部補助</t>
    </r>
    <r>
      <rPr>
        <sz val="12"/>
        <color rgb="FF000000"/>
        <rFont val="標楷體"/>
        <family val="4"/>
        <charset val="136"/>
      </rPr>
      <t xml:space="preserve">1</t>
    </r>
    <r>
      <rPr>
        <sz val="12"/>
        <color rgb="FF000000"/>
        <rFont val="Noto Sans"/>
        <family val="2"/>
      </rPr>
      <t xml:space="preserve">人</t>
    </r>
    <r>
      <rPr>
        <sz val="12"/>
        <color rgb="FF000000"/>
        <rFont val="標楷體"/>
        <family val="4"/>
        <charset val="136"/>
      </rPr>
      <t xml:space="preserve">250</t>
    </r>
    <r>
      <rPr>
        <sz val="12"/>
        <color rgb="FF000000"/>
        <rFont val="Noto Sans"/>
        <family val="2"/>
      </rPr>
      <t xml:space="preserve">元，本府補助</t>
    </r>
    <r>
      <rPr>
        <sz val="12"/>
        <color rgb="FF000000"/>
        <rFont val="標楷體"/>
        <family val="4"/>
        <charset val="136"/>
      </rPr>
      <t xml:space="preserve">1</t>
    </r>
    <r>
      <rPr>
        <sz val="12"/>
        <color rgb="FF000000"/>
        <rFont val="Noto Sans"/>
        <family val="2"/>
      </rPr>
      <t xml:space="preserve">人</t>
    </r>
    <r>
      <rPr>
        <sz val="12"/>
        <color rgb="FF000000"/>
        <rFont val="標楷體"/>
        <family val="4"/>
        <charset val="136"/>
      </rPr>
      <t xml:space="preserve">67</t>
    </r>
    <r>
      <rPr>
        <sz val="12"/>
        <color rgb="FF000000"/>
        <rFont val="Noto Sans"/>
        <family val="2"/>
      </rPr>
      <t xml:space="preserve">元，以學生數</t>
    </r>
    <r>
      <rPr>
        <sz val="12"/>
        <color rgb="FF000000"/>
        <rFont val="標楷體"/>
        <family val="4"/>
        <charset val="136"/>
      </rPr>
      <t xml:space="preserve">12,075</t>
    </r>
    <r>
      <rPr>
        <sz val="12"/>
        <color rgb="FF000000"/>
        <rFont val="Noto Sans"/>
        <family val="2"/>
      </rPr>
      <t xml:space="preserve">人計，共需</t>
    </r>
    <r>
      <rPr>
        <sz val="12"/>
        <color rgb="FF000000"/>
        <rFont val="標楷體"/>
        <family val="4"/>
        <charset val="136"/>
      </rPr>
      <t xml:space="preserve">809</t>
    </r>
    <r>
      <rPr>
        <sz val="12"/>
        <color rgb="FF000000"/>
        <rFont val="Noto Sans"/>
        <family val="2"/>
      </rPr>
      <t xml:space="preserve">千元。</t>
    </r>
    <r>
      <rPr>
        <sz val="12"/>
        <color rgb="FF000000"/>
        <rFont val="標楷體"/>
        <family val="4"/>
        <charset val="136"/>
      </rPr>
      <t xml:space="preserve">(3)</t>
    </r>
    <r>
      <rPr>
        <sz val="12"/>
        <color rgb="FF000000"/>
        <rFont val="Noto Sans"/>
        <family val="2"/>
      </rPr>
      <t xml:space="preserve">一般學生營養午餐經費</t>
    </r>
    <r>
      <rPr>
        <sz val="12"/>
        <color rgb="FF000000"/>
        <rFont val="標楷體"/>
        <family val="4"/>
        <charset val="136"/>
      </rPr>
      <t xml:space="preserve">182,100</t>
    </r>
    <r>
      <rPr>
        <sz val="12"/>
        <color rgb="FF000000"/>
        <rFont val="Noto Sans"/>
        <family val="2"/>
      </rPr>
      <t xml:space="preserve">千元。增列</t>
    </r>
    <r>
      <rPr>
        <sz val="12"/>
        <color rgb="FF000000"/>
        <rFont val="標楷體"/>
        <family val="4"/>
        <charset val="136"/>
      </rPr>
      <t xml:space="preserve">101</t>
    </r>
    <r>
      <rPr>
        <sz val="12"/>
        <color rgb="FF000000"/>
        <rFont val="Noto Sans"/>
        <family val="2"/>
      </rPr>
      <t xml:space="preserve">年度一般學生營養午餐經費</t>
    </r>
    <r>
      <rPr>
        <sz val="12"/>
        <color rgb="FF000000"/>
        <rFont val="標楷體"/>
        <family val="4"/>
        <charset val="136"/>
      </rPr>
      <t xml:space="preserve">182,100</t>
    </r>
    <r>
      <rPr>
        <sz val="12"/>
        <color rgb="FF000000"/>
        <rFont val="Noto Sans"/>
        <family val="2"/>
      </rPr>
      <t xml:space="preserve">千元，以</t>
    </r>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200</t>
    </r>
    <r>
      <rPr>
        <sz val="12"/>
        <color rgb="FF000000"/>
        <rFont val="Noto Sans"/>
        <family val="2"/>
      </rPr>
      <t xml:space="preserve">餐計，國中每餐</t>
    </r>
    <r>
      <rPr>
        <sz val="12"/>
        <color rgb="FF000000"/>
        <rFont val="標楷體"/>
        <family val="4"/>
        <charset val="136"/>
      </rPr>
      <t xml:space="preserve">40</t>
    </r>
    <r>
      <rPr>
        <sz val="12"/>
        <color rgb="FF000000"/>
        <rFont val="Noto Sans"/>
        <family val="2"/>
      </rPr>
      <t xml:space="preserve">元，共</t>
    </r>
    <r>
      <rPr>
        <sz val="12"/>
        <color rgb="FF000000"/>
        <rFont val="標楷體"/>
        <family val="4"/>
        <charset val="136"/>
      </rPr>
      <t xml:space="preserve">9,200</t>
    </r>
    <r>
      <rPr>
        <sz val="12"/>
        <color rgb="FF000000"/>
        <rFont val="Noto Sans"/>
        <family val="2"/>
      </rPr>
      <t xml:space="preserve">人，計</t>
    </r>
    <r>
      <rPr>
        <sz val="12"/>
        <color rgb="FF000000"/>
        <rFont val="標楷體"/>
        <family val="4"/>
        <charset val="136"/>
      </rPr>
      <t xml:space="preserve">73,600</t>
    </r>
    <r>
      <rPr>
        <sz val="12"/>
        <color rgb="FF000000"/>
        <rFont val="Noto Sans"/>
        <family val="2"/>
      </rPr>
      <t xml:space="preserve">千元，國小每餐</t>
    </r>
    <r>
      <rPr>
        <sz val="12"/>
        <color rgb="FF000000"/>
        <rFont val="標楷體"/>
        <family val="4"/>
        <charset val="136"/>
      </rPr>
      <t xml:space="preserve">35</t>
    </r>
    <r>
      <rPr>
        <sz val="12"/>
        <color rgb="FF000000"/>
        <rFont val="Noto Sans"/>
        <family val="2"/>
      </rPr>
      <t xml:space="preserve">元，共</t>
    </r>
    <r>
      <rPr>
        <sz val="12"/>
        <color rgb="FF000000"/>
        <rFont val="標楷體"/>
        <family val="4"/>
        <charset val="136"/>
      </rPr>
      <t xml:space="preserve">15,500</t>
    </r>
    <r>
      <rPr>
        <sz val="12"/>
        <color rgb="FF000000"/>
        <rFont val="Noto Sans"/>
        <family val="2"/>
      </rPr>
      <t xml:space="preserve">人，計</t>
    </r>
    <r>
      <rPr>
        <sz val="12"/>
        <color rgb="FF000000"/>
        <rFont val="標楷體"/>
        <family val="4"/>
        <charset val="136"/>
      </rPr>
      <t xml:space="preserve">108,500</t>
    </r>
    <r>
      <rPr>
        <sz val="12"/>
        <color rgb="FF000000"/>
        <rFont val="Noto Sans"/>
        <family val="2"/>
      </rPr>
      <t xml:space="preserve">千元，共計</t>
    </r>
    <r>
      <rPr>
        <sz val="12"/>
        <color rgb="FF000000"/>
        <rFont val="標楷體"/>
        <family val="4"/>
        <charset val="136"/>
      </rPr>
      <t xml:space="preserve">182,100</t>
    </r>
    <r>
      <rPr>
        <sz val="12"/>
        <color rgb="FF000000"/>
        <rFont val="Noto Sans"/>
        <family val="2"/>
      </rPr>
      <t xml:space="preserve">千元。</t>
    </r>
  </si>
  <si>
    <t xml:space="preserve">擬依業務單位所提概算照列</t>
  </si>
  <si>
    <r>
      <rPr>
        <sz val="12"/>
        <color rgb="FF000000"/>
        <rFont val="Noto Sans"/>
        <family val="2"/>
      </rPr>
      <t xml:space="preserve">減列教育處及各國小公務車輛汽油費</t>
    </r>
    <r>
      <rPr>
        <sz val="12"/>
        <color rgb="FF000000"/>
        <rFont val="標楷體"/>
        <family val="4"/>
        <charset val="136"/>
      </rPr>
      <t xml:space="preserve">1,115</t>
    </r>
    <r>
      <rPr>
        <sz val="12"/>
        <color rgb="FF000000"/>
        <rFont val="Noto Sans"/>
        <family val="2"/>
      </rPr>
      <t xml:space="preserve">千元，其餘照列。</t>
    </r>
  </si>
  <si>
    <r>
      <rPr>
        <sz val="12"/>
        <color rgb="FF000000"/>
        <rFont val="Noto Sans"/>
        <family val="2"/>
      </rPr>
      <t xml:space="preserve">照列。縣配合款</t>
    </r>
    <r>
      <rPr>
        <sz val="12"/>
        <color rgb="FF000000"/>
        <rFont val="標楷體"/>
        <family val="4"/>
        <charset val="136"/>
      </rPr>
      <t xml:space="preserve">5 ,258</t>
    </r>
    <r>
      <rPr>
        <sz val="12"/>
        <color rgb="FF000000"/>
        <rFont val="Noto Sans"/>
        <family val="2"/>
      </rPr>
      <t xml:space="preserve">千元，由基金剩餘免繳回數支應。</t>
    </r>
  </si>
  <si>
    <r>
      <rPr>
        <sz val="12"/>
        <color rgb="FF000000"/>
        <rFont val="標楷體"/>
        <family val="4"/>
        <charset val="136"/>
      </rPr>
      <t xml:space="preserve">1.</t>
    </r>
    <r>
      <rPr>
        <sz val="12"/>
        <color rgb="FF000000"/>
        <rFont val="Noto Sans"/>
        <family val="2"/>
      </rPr>
      <t xml:space="preserve">由於南平中學係中途學校，其人事費、基本維持費、學生安置費列入一般性補助款基本財政需求，依中央核定數全數照列，惟其招生情形嚴重落後，為免中央至本縣實地考核，扣回補助款，擬請依招生情形核實支用。
</t>
    </r>
    <r>
      <rPr>
        <sz val="12"/>
        <color rgb="FF000000"/>
        <rFont val="標楷體"/>
        <family val="4"/>
        <charset val="136"/>
      </rPr>
      <t xml:space="preserve">2.</t>
    </r>
    <r>
      <rPr>
        <sz val="12"/>
        <color rgb="FF000000"/>
        <rFont val="Noto Sans"/>
        <family val="2"/>
      </rPr>
      <t xml:space="preserve">所核定經費擬請參照中央扣留</t>
    </r>
    <r>
      <rPr>
        <sz val="12"/>
        <color rgb="FF000000"/>
        <rFont val="標楷體"/>
        <family val="4"/>
        <charset val="136"/>
      </rPr>
      <t xml:space="preserve">101</t>
    </r>
    <r>
      <rPr>
        <sz val="12"/>
        <color rgb="FF000000"/>
        <rFont val="Noto Sans"/>
        <family val="2"/>
      </rPr>
      <t xml:space="preserve">年度</t>
    </r>
    <r>
      <rPr>
        <sz val="12"/>
        <color rgb="FF000000"/>
        <rFont val="標楷體"/>
        <family val="4"/>
        <charset val="136"/>
      </rPr>
      <t xml:space="preserve">9,681</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未含場租</t>
    </r>
    <r>
      <rPr>
        <sz val="12"/>
        <color rgb="FF000000"/>
        <rFont val="標楷體"/>
        <family val="4"/>
        <charset val="136"/>
      </rPr>
      <t xml:space="preserve">48</t>
    </r>
    <r>
      <rPr>
        <sz val="12"/>
        <color rgb="FF000000"/>
        <rFont val="Noto Sans"/>
        <family val="2"/>
      </rPr>
      <t xml:space="preserve">千元、利息</t>
    </r>
    <r>
      <rPr>
        <sz val="12"/>
        <color rgb="FF000000"/>
        <rFont val="標楷體"/>
        <family val="4"/>
        <charset val="136"/>
      </rPr>
      <t xml:space="preserve">1</t>
    </r>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列入專案動支</t>
    </r>
    <r>
      <rPr>
        <sz val="12"/>
        <color rgb="FF000000"/>
        <rFont val="標楷體"/>
        <family val="4"/>
        <charset val="136"/>
      </rPr>
      <t xml:space="preserve">-</t>
    </r>
    <r>
      <rPr>
        <sz val="12"/>
        <color rgb="FF000000"/>
        <rFont val="Noto Sans"/>
        <family val="2"/>
      </rPr>
      <t xml:space="preserve">免由縣庫撥款收入撥付。
</t>
    </r>
    <r>
      <rPr>
        <sz val="12"/>
        <color rgb="FF000000"/>
        <rFont val="標楷體"/>
        <family val="4"/>
        <charset val="136"/>
      </rPr>
      <t xml:space="preserve">3.</t>
    </r>
    <r>
      <rPr>
        <sz val="12"/>
        <color rgb="FF000000"/>
        <rFont val="Noto Sans"/>
        <family val="2"/>
      </rPr>
      <t xml:space="preserve">有關南平中學廚工、司機、警衛等計</t>
    </r>
    <r>
      <rPr>
        <sz val="12"/>
        <color rgb="FF000000"/>
        <rFont val="標楷體"/>
        <family val="4"/>
        <charset val="136"/>
      </rPr>
      <t xml:space="preserve">4</t>
    </r>
    <r>
      <rPr>
        <sz val="12"/>
        <color rgb="FF000000"/>
        <rFont val="Noto Sans"/>
        <family val="2"/>
      </rPr>
      <t xml:space="preserve">人以約用人員</t>
    </r>
    <r>
      <rPr>
        <sz val="12"/>
        <color rgb="FF000000"/>
        <rFont val="標楷體"/>
        <family val="4"/>
        <charset val="136"/>
      </rPr>
      <t xml:space="preserve">220</t>
    </r>
    <r>
      <rPr>
        <sz val="12"/>
        <color rgb="FF000000"/>
        <rFont val="Noto Sans"/>
        <family val="2"/>
      </rPr>
      <t xml:space="preserve">等級薪資敘薪，並擬提高至</t>
    </r>
    <r>
      <rPr>
        <sz val="12"/>
        <color rgb="FF000000"/>
        <rFont val="標楷體"/>
        <family val="4"/>
        <charset val="136"/>
      </rPr>
      <t xml:space="preserve">250</t>
    </r>
    <r>
      <rPr>
        <sz val="12"/>
        <color rgb="FF000000"/>
        <rFont val="Noto Sans"/>
        <family val="2"/>
      </rPr>
      <t xml:space="preserve">等級，是否符合貴處所定該校員額編制表備註說明</t>
    </r>
    <r>
      <rPr>
        <sz val="12"/>
        <color rgb="FF000000"/>
        <rFont val="標楷體"/>
        <family val="4"/>
        <charset val="136"/>
      </rPr>
      <t xml:space="preserve">-</t>
    </r>
    <r>
      <rPr>
        <sz val="12"/>
        <color rgb="FF000000"/>
        <rFont val="Noto Sans"/>
        <family val="2"/>
      </rPr>
      <t xml:space="preserve">技工、廚工、司機、警衛等</t>
    </r>
    <r>
      <rPr>
        <sz val="12"/>
        <color rgb="FF000000"/>
        <rFont val="標楷體"/>
        <family val="4"/>
        <charset val="136"/>
      </rPr>
      <t xml:space="preserve">4</t>
    </r>
    <r>
      <rPr>
        <sz val="12"/>
        <color rgb="FF000000"/>
        <rFont val="Noto Sans"/>
        <family val="2"/>
      </rPr>
      <t xml:space="preserve">人「優先以業務委託辦理，比照國中小以臨時人員進用」，建請教育處本主管權責查明妥處。</t>
    </r>
  </si>
  <si>
    <t xml:space="preserve">滾存基金支應</t>
  </si>
  <si>
    <r>
      <rPr>
        <sz val="12"/>
        <color rgb="FF000000"/>
        <rFont val="Noto Sans"/>
        <family val="2"/>
      </rPr>
      <t xml:space="preserve">合計</t>
    </r>
    <r>
      <rPr>
        <sz val="12"/>
        <color rgb="FF000000"/>
        <rFont val="標楷體"/>
        <family val="4"/>
        <charset val="136"/>
      </rPr>
      <t xml:space="preserve">18,965</t>
    </r>
    <r>
      <rPr>
        <sz val="12"/>
        <color rgb="FF000000"/>
        <rFont val="Noto Sans"/>
        <family val="2"/>
      </rPr>
      <t xml:space="preserve">千元</t>
    </r>
  </si>
  <si>
    <t xml:space="preserve">配合款</t>
  </si>
  <si>
    <r>
      <rPr>
        <sz val="12"/>
        <color rgb="FF000000"/>
        <rFont val="標楷體"/>
        <family val="4"/>
        <charset val="136"/>
      </rPr>
      <t xml:space="preserve">14,761</t>
    </r>
    <r>
      <rPr>
        <sz val="12"/>
        <color rgb="FF000000"/>
        <rFont val="Noto Sans"/>
        <family val="2"/>
      </rPr>
      <t xml:space="preserve">千元</t>
    </r>
  </si>
  <si>
    <r>
      <rPr>
        <sz val="12"/>
        <color rgb="FF000000"/>
        <rFont val="標楷體"/>
        <family val="4"/>
        <charset val="136"/>
      </rPr>
      <t xml:space="preserve">-399</t>
    </r>
    <r>
      <rPr>
        <sz val="12"/>
        <color rgb="FF000000"/>
        <rFont val="Noto Sans"/>
        <family val="2"/>
      </rPr>
      <t xml:space="preserve">學校社工</t>
    </r>
  </si>
  <si>
    <t xml:space="preserve">其他</t>
  </si>
  <si>
    <r>
      <rPr>
        <sz val="12"/>
        <color rgb="FF000000"/>
        <rFont val="標楷體"/>
        <family val="4"/>
        <charset val="136"/>
      </rPr>
      <t xml:space="preserve">4,204</t>
    </r>
    <r>
      <rPr>
        <sz val="12"/>
        <color rgb="FF000000"/>
        <rFont val="Noto Sans"/>
        <family val="2"/>
      </rPr>
      <t xml:space="preserve">千元</t>
    </r>
  </si>
  <si>
    <r>
      <rPr>
        <sz val="12"/>
        <color rgb="FF000000"/>
        <rFont val="標楷體"/>
        <family val="4"/>
        <charset val="136"/>
      </rPr>
      <t xml:space="preserve">-5</t>
    </r>
    <r>
      <rPr>
        <sz val="12"/>
        <color rgb="FF000000"/>
        <rFont val="Noto Sans"/>
        <family val="2"/>
      </rPr>
      <t xml:space="preserve">公私立幼稚園輔導</t>
    </r>
  </si>
  <si>
    <r>
      <rPr>
        <sz val="12"/>
        <color rgb="FF000000"/>
        <rFont val="標楷體"/>
        <family val="4"/>
        <charset val="136"/>
      </rPr>
      <t xml:space="preserve">1.</t>
    </r>
    <r>
      <rPr>
        <sz val="12"/>
        <color rgb="FF000000"/>
        <rFont val="Noto Sans"/>
        <family val="2"/>
      </rPr>
      <t xml:space="preserve">讀經會考</t>
    </r>
    <r>
      <rPr>
        <sz val="12"/>
        <color rgb="FF000000"/>
        <rFont val="標楷體"/>
        <family val="4"/>
        <charset val="136"/>
      </rPr>
      <t xml:space="preserve">204</t>
    </r>
    <r>
      <rPr>
        <sz val="12"/>
        <color rgb="FF000000"/>
        <rFont val="Noto Sans"/>
        <family val="2"/>
      </rPr>
      <t xml:space="preserve">千元
</t>
    </r>
    <r>
      <rPr>
        <sz val="12"/>
        <color rgb="FF000000"/>
        <rFont val="標楷體"/>
        <family val="4"/>
        <charset val="136"/>
      </rPr>
      <t xml:space="preserve">2.</t>
    </r>
    <r>
      <rPr>
        <sz val="12"/>
        <color rgb="FF000000"/>
        <rFont val="Noto Sans"/>
        <family val="2"/>
      </rPr>
      <t xml:space="preserve">運動選手奪牌計畫</t>
    </r>
    <r>
      <rPr>
        <sz val="12"/>
        <color rgb="FF000000"/>
        <rFont val="標楷體"/>
        <family val="4"/>
        <charset val="136"/>
      </rPr>
      <t xml:space="preserve">2,000</t>
    </r>
    <r>
      <rPr>
        <sz val="12"/>
        <color rgb="FF000000"/>
        <rFont val="Noto Sans"/>
        <family val="2"/>
      </rPr>
      <t xml:space="preserve">千元
</t>
    </r>
    <r>
      <rPr>
        <sz val="12"/>
        <color rgb="FF000000"/>
        <rFont val="標楷體"/>
        <family val="4"/>
        <charset val="136"/>
      </rPr>
      <t xml:space="preserve">3.</t>
    </r>
    <r>
      <rPr>
        <sz val="12"/>
        <color rgb="FF000000"/>
        <rFont val="Noto Sans"/>
        <family val="2"/>
      </rPr>
      <t xml:space="preserve">游泳教學代辦免收</t>
    </r>
    <r>
      <rPr>
        <sz val="12"/>
        <color rgb="FF000000"/>
        <rFont val="標楷體"/>
        <family val="4"/>
        <charset val="136"/>
      </rPr>
      <t xml:space="preserve">2,000</t>
    </r>
    <r>
      <rPr>
        <sz val="12"/>
        <color rgb="FF000000"/>
        <rFont val="Noto Sans"/>
        <family val="2"/>
      </rPr>
      <t xml:space="preserve">千元</t>
    </r>
  </si>
  <si>
    <r>
      <rPr>
        <sz val="12"/>
        <color rgb="FF000000"/>
        <rFont val="標楷體"/>
        <family val="4"/>
        <charset val="136"/>
      </rPr>
      <t xml:space="preserve">-90</t>
    </r>
    <r>
      <rPr>
        <sz val="12"/>
        <color rgb="FF000000"/>
        <rFont val="Noto Sans"/>
        <family val="2"/>
      </rPr>
      <t xml:space="preserve">公私立幼稚園輔導研習</t>
    </r>
  </si>
</sst>
</file>

<file path=xl/styles.xml><?xml version="1.0" encoding="utf-8"?>
<styleSheet xmlns="http://schemas.openxmlformats.org/spreadsheetml/2006/main">
  <numFmts count="10">
    <numFmt numFmtId="164" formatCode="#,##0_ "/>
    <numFmt numFmtId="165" formatCode="[$-409]#,##0_);[RED]\(#,##0\)"/>
    <numFmt numFmtId="166" formatCode="0.00_)"/>
    <numFmt numFmtId="167" formatCode="General"/>
    <numFmt numFmtId="168" formatCode="_-* #,##0.00_-;\-* #,##0.00_-;_-* \-??_-;_-@_-"/>
    <numFmt numFmtId="169" formatCode="_-\$* #,##0_-;&quot;-$&quot;* #,##0_-;_-\$* \-_-;_-@_-"/>
    <numFmt numFmtId="170" formatCode="#,##0"/>
    <numFmt numFmtId="171" formatCode="_-* #,##0_-;\-* #,##0_-;_-* \-_-;_-@_-"/>
    <numFmt numFmtId="172" formatCode="_(* #,##0_);_(* \(#,##0\);_(* \-??_);_(@_)"/>
    <numFmt numFmtId="173" formatCode="@"/>
  </numFmts>
  <fonts count="51">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12"/>
      <color rgb="FF000000"/>
      <name val="Arial"/>
      <family val="2"/>
    </font>
    <font>
      <sz val="20"/>
      <color rgb="FF000000"/>
      <name val="Noto Sans"/>
      <family val="2"/>
    </font>
    <font>
      <sz val="20"/>
      <color rgb="FF000000"/>
      <name val="標楷體"/>
      <family val="4"/>
      <charset val="136"/>
    </font>
    <font>
      <sz val="12"/>
      <color rgb="FF000000"/>
      <name val="Noto Sans"/>
      <family val="2"/>
    </font>
    <font>
      <sz val="12"/>
      <name val="Noto Sans"/>
      <family val="2"/>
    </font>
    <font>
      <sz val="12"/>
      <name val="標楷體"/>
      <family val="4"/>
      <charset val="136"/>
    </font>
    <font>
      <sz val="12"/>
      <name val="Arial"/>
      <family val="2"/>
    </font>
    <font>
      <sz val="12"/>
      <color rgb="FFFF0000"/>
      <name val="Noto Sans"/>
      <family val="2"/>
    </font>
    <font>
      <sz val="12"/>
      <color rgb="FFFF0000"/>
      <name val="標楷體"/>
      <family val="4"/>
      <charset val="136"/>
    </font>
    <font>
      <sz val="12"/>
      <color rgb="FFFF0000"/>
      <name val="Arial"/>
      <family val="2"/>
    </font>
    <font>
      <b val="true"/>
      <sz val="12"/>
      <color rgb="FFFF0000"/>
      <name val="新細明體"/>
      <family val="1"/>
      <charset val="136"/>
    </font>
    <font>
      <sz val="12"/>
      <color rgb="FF000000"/>
      <name val="Times New Roman"/>
      <family val="1"/>
    </font>
    <font>
      <b val="true"/>
      <sz val="12"/>
      <color rgb="FF000000"/>
      <name val="標楷體"/>
      <family val="4"/>
      <charset val="136"/>
    </font>
    <font>
      <b val="true"/>
      <sz val="9"/>
      <color rgb="FF000000"/>
      <name val="新細明體"/>
      <family val="1"/>
      <charset val="136"/>
    </font>
    <font>
      <sz val="11"/>
      <color rgb="FF000000"/>
      <name val="DejaVu Sans"/>
      <family val="2"/>
    </font>
    <font>
      <sz val="11"/>
      <color rgb="FF000000"/>
      <name val="Arial"/>
      <family val="2"/>
    </font>
    <font>
      <sz val="11"/>
      <color rgb="FF000000"/>
      <name val="Noto Sans"/>
      <family val="2"/>
    </font>
    <font>
      <sz val="11"/>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sz val="12"/>
      <color rgb="FF000000"/>
      <name val="細明體"/>
      <family val="3"/>
      <charset val="136"/>
    </font>
    <font>
      <b val="true"/>
      <sz val="12"/>
      <color rgb="FF000000"/>
      <name val="Noto Sans"/>
      <family val="2"/>
    </font>
    <font>
      <b val="true"/>
      <sz val="11"/>
      <color rgb="FF000000"/>
      <name val="新細明體"/>
      <family val="1"/>
      <charset val="136"/>
    </font>
    <font>
      <sz val="12"/>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8"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42" applyFont="true" applyBorder="false" applyAlignment="false" applyProtection="false">
      <alignment horizontal="general" vertical="bottom" textRotation="0" wrapText="false" indent="0" shrinkToFit="false"/>
      <protection locked="true" hidden="false"/>
    </xf>
    <xf numFmtId="167" fontId="26" fillId="0" borderId="0" xfId="42" applyFont="true" applyBorder="false" applyAlignment="false" applyProtection="false">
      <alignment horizontal="general" vertical="bottom" textRotation="0" wrapText="false" indent="0" shrinkToFit="false"/>
      <protection locked="true" hidden="false"/>
    </xf>
    <xf numFmtId="167" fontId="27" fillId="0" borderId="0" xfId="43" applyFont="true" applyBorder="true" applyAlignment="true" applyProtection="false">
      <alignment horizontal="center" vertical="center" textRotation="0" wrapText="false" indent="0" shrinkToFit="false"/>
      <protection locked="true" hidden="false"/>
    </xf>
    <xf numFmtId="167" fontId="29" fillId="0" borderId="10" xfId="42" applyFont="true" applyBorder="true" applyAlignment="true" applyProtection="false">
      <alignment horizontal="general" vertical="bottom" textRotation="0" wrapText="false" indent="0" shrinkToFit="false"/>
      <protection locked="true" hidden="false"/>
    </xf>
    <xf numFmtId="167" fontId="29" fillId="0" borderId="0" xfId="42" applyFont="true" applyBorder="false" applyAlignment="false" applyProtection="false">
      <alignment horizontal="general" vertical="bottom" textRotation="0" wrapText="false" indent="0" shrinkToFit="false"/>
      <protection locked="true" hidden="false"/>
    </xf>
    <xf numFmtId="167" fontId="25" fillId="0" borderId="11" xfId="42" applyFont="true" applyBorder="true" applyAlignment="true" applyProtection="false">
      <alignment horizontal="distributed" vertical="center" textRotation="0" wrapText="true" indent="0" shrinkToFit="false"/>
      <protection locked="true" hidden="false"/>
    </xf>
    <xf numFmtId="167" fontId="29" fillId="0" borderId="12" xfId="42" applyFont="true" applyBorder="true" applyAlignment="true" applyProtection="false">
      <alignment horizontal="distributed" vertical="center" textRotation="0" wrapText="true" indent="0" shrinkToFit="false"/>
      <protection locked="true" hidden="false"/>
    </xf>
    <xf numFmtId="167" fontId="25" fillId="0" borderId="12" xfId="42" applyFont="true" applyBorder="true" applyAlignment="true" applyProtection="false">
      <alignment horizontal="distributed" vertical="center" textRotation="0" wrapText="true" indent="0" shrinkToFit="false"/>
      <protection locked="true" hidden="false"/>
    </xf>
    <xf numFmtId="167" fontId="29" fillId="0" borderId="12" xfId="42" applyFont="true" applyBorder="true" applyAlignment="true" applyProtection="false">
      <alignment horizontal="center" vertical="center" textRotation="0" wrapText="true" indent="0" shrinkToFit="false"/>
      <protection locked="true" hidden="false"/>
    </xf>
    <xf numFmtId="170" fontId="4" fillId="0" borderId="12" xfId="46" applyFont="true" applyBorder="true" applyAlignment="true" applyProtection="true">
      <alignment horizontal="general" vertical="center" textRotation="0" wrapText="false" indent="0" shrinkToFit="false"/>
      <protection locked="true" hidden="false"/>
    </xf>
    <xf numFmtId="167" fontId="29" fillId="24" borderId="12" xfId="42" applyFont="true" applyBorder="true" applyAlignment="true" applyProtection="false">
      <alignment horizontal="general" vertical="center" textRotation="0" wrapText="false" indent="0" shrinkToFit="false"/>
      <protection locked="true" hidden="false"/>
    </xf>
    <xf numFmtId="171" fontId="4" fillId="24" borderId="12" xfId="42" applyFont="true" applyBorder="true" applyAlignment="true" applyProtection="false">
      <alignment horizontal="general" vertical="center" textRotation="0" wrapText="false" indent="0" shrinkToFit="true"/>
      <protection locked="true" hidden="false"/>
    </xf>
    <xf numFmtId="164" fontId="4" fillId="0" borderId="12" xfId="46" applyFont="true" applyBorder="true" applyAlignment="true" applyProtection="true">
      <alignment horizontal="general" vertical="center" textRotation="0" wrapText="false" indent="0" shrinkToFit="false"/>
      <protection locked="true" hidden="false"/>
    </xf>
    <xf numFmtId="172" fontId="25" fillId="0" borderId="12" xfId="46" applyFont="true" applyBorder="true" applyAlignment="true" applyProtection="true">
      <alignment horizontal="general" vertical="bottom" textRotation="0" wrapText="false" indent="0" shrinkToFit="false"/>
      <protection locked="true" hidden="false"/>
    </xf>
    <xf numFmtId="172" fontId="26" fillId="24" borderId="12" xfId="46" applyFont="true" applyBorder="true" applyAlignment="true" applyProtection="true">
      <alignment horizontal="general" vertical="bottom" textRotation="0" wrapText="false" indent="0" shrinkToFit="false"/>
      <protection locked="true" hidden="false"/>
    </xf>
    <xf numFmtId="167" fontId="29" fillId="16" borderId="12" xfId="42" applyFont="true" applyBorder="true" applyAlignment="true" applyProtection="false">
      <alignment horizontal="general" vertical="center" textRotation="0" wrapText="false" indent="0" shrinkToFit="false"/>
      <protection locked="true" hidden="false"/>
    </xf>
    <xf numFmtId="171" fontId="4" fillId="16" borderId="12" xfId="42" applyFont="true" applyBorder="true" applyAlignment="true" applyProtection="false">
      <alignment horizontal="general" vertical="center" textRotation="0" wrapText="false" indent="0" shrinkToFit="true"/>
      <protection locked="true" hidden="false"/>
    </xf>
    <xf numFmtId="172" fontId="25" fillId="0" borderId="12" xfId="46" applyFont="true" applyBorder="true" applyAlignment="true" applyProtection="true">
      <alignment horizontal="general" vertical="top" textRotation="0" wrapText="false" indent="0" shrinkToFit="false"/>
      <protection locked="true" hidden="false"/>
    </xf>
    <xf numFmtId="172" fontId="26" fillId="16" borderId="12" xfId="46" applyFont="true" applyBorder="true" applyAlignment="true" applyProtection="true">
      <alignment horizontal="general" vertical="bottom" textRotation="0" wrapText="false" indent="0" shrinkToFit="false"/>
      <protection locked="true" hidden="false"/>
    </xf>
    <xf numFmtId="167" fontId="29" fillId="0" borderId="12" xfId="42" applyFont="true" applyBorder="true" applyAlignment="true" applyProtection="false">
      <alignment horizontal="left" vertical="center" textRotation="0" wrapText="false" indent="1" shrinkToFit="false"/>
      <protection locked="true" hidden="false"/>
    </xf>
    <xf numFmtId="171" fontId="4" fillId="0" borderId="12" xfId="42" applyFont="true" applyBorder="true" applyAlignment="true" applyProtection="false">
      <alignment horizontal="general" vertical="center" textRotation="0" wrapText="false" indent="0" shrinkToFit="true"/>
      <protection locked="true" hidden="false"/>
    </xf>
    <xf numFmtId="167" fontId="25" fillId="0" borderId="12" xfId="42" applyFont="true" applyBorder="true" applyAlignment="true" applyProtection="false">
      <alignment horizontal="general" vertical="center" textRotation="0" wrapText="true" indent="0" shrinkToFit="false"/>
      <protection locked="true" hidden="false"/>
    </xf>
    <xf numFmtId="172" fontId="26" fillId="0" borderId="12" xfId="46" applyFont="true" applyBorder="true" applyAlignment="true" applyProtection="true">
      <alignment horizontal="general" vertical="bottom" textRotation="0" wrapText="false" indent="0" shrinkToFit="false"/>
      <protection locked="true" hidden="false"/>
    </xf>
    <xf numFmtId="172" fontId="25" fillId="0" borderId="12" xfId="46" applyFont="true" applyBorder="true" applyAlignment="true" applyProtection="true">
      <alignment horizontal="general" vertical="top" textRotation="0" wrapText="true" indent="0" shrinkToFit="false"/>
      <protection locked="true" hidden="false"/>
    </xf>
    <xf numFmtId="167" fontId="30" fillId="0" borderId="12" xfId="42" applyFont="true" applyBorder="true" applyAlignment="true" applyProtection="false">
      <alignment horizontal="left" vertical="center" textRotation="0" wrapText="false" indent="1" shrinkToFit="false"/>
      <protection locked="true" hidden="false"/>
    </xf>
    <xf numFmtId="171" fontId="9" fillId="25" borderId="12" xfId="42" applyFont="true" applyBorder="true" applyAlignment="true" applyProtection="false">
      <alignment horizontal="general" vertical="center" textRotation="0" wrapText="false" indent="0" shrinkToFit="true"/>
      <protection locked="true" hidden="false"/>
    </xf>
    <xf numFmtId="171" fontId="9" fillId="25" borderId="12" xfId="42" applyFont="true" applyBorder="true" applyAlignment="true" applyProtection="false">
      <alignment horizontal="general" vertical="center" textRotation="0" wrapText="false" indent="0" shrinkToFit="false"/>
      <protection locked="true" hidden="false"/>
    </xf>
    <xf numFmtId="164" fontId="4" fillId="25" borderId="12" xfId="46" applyFont="true" applyBorder="true" applyAlignment="true" applyProtection="true">
      <alignment horizontal="general" vertical="center" textRotation="0" wrapText="false" indent="0" shrinkToFit="false"/>
      <protection locked="true" hidden="false"/>
    </xf>
    <xf numFmtId="167" fontId="31" fillId="0" borderId="12" xfId="42" applyFont="true" applyBorder="true" applyAlignment="true" applyProtection="false">
      <alignment horizontal="general" vertical="center" textRotation="0" wrapText="true" indent="0" shrinkToFit="false"/>
      <protection locked="true" hidden="false"/>
    </xf>
    <xf numFmtId="172" fontId="32" fillId="0" borderId="12" xfId="46" applyFont="true" applyBorder="true" applyAlignment="true" applyProtection="true">
      <alignment horizontal="general" vertical="bottom" textRotation="0" wrapText="false" indent="0" shrinkToFit="false"/>
      <protection locked="true" hidden="false"/>
    </xf>
    <xf numFmtId="172" fontId="31" fillId="0" borderId="12" xfId="46" applyFont="true" applyBorder="true" applyAlignment="true" applyProtection="true">
      <alignment horizontal="general" vertical="bottom" textRotation="0" wrapText="false" indent="0" shrinkToFit="false"/>
      <protection locked="true" hidden="false"/>
    </xf>
    <xf numFmtId="167" fontId="31" fillId="0" borderId="0" xfId="42" applyFont="true" applyBorder="false" applyAlignment="false" applyProtection="false">
      <alignment horizontal="general" vertical="bottom" textRotation="0" wrapText="false" indent="0" shrinkToFit="false"/>
      <protection locked="true" hidden="false"/>
    </xf>
    <xf numFmtId="167" fontId="30" fillId="11" borderId="12" xfId="42" applyFont="true" applyBorder="true" applyAlignment="true" applyProtection="false">
      <alignment horizontal="general" vertical="center" textRotation="0" wrapText="false" indent="0" shrinkToFit="false"/>
      <protection locked="true" hidden="false"/>
    </xf>
    <xf numFmtId="171" fontId="9" fillId="11" borderId="12" xfId="42" applyFont="true" applyBorder="true" applyAlignment="true" applyProtection="false">
      <alignment horizontal="general" vertical="center" textRotation="0" wrapText="false" indent="0" shrinkToFit="false"/>
      <protection locked="true" hidden="false"/>
    </xf>
    <xf numFmtId="172" fontId="32" fillId="16" borderId="12" xfId="46" applyFont="true" applyBorder="true" applyAlignment="true" applyProtection="true">
      <alignment horizontal="general" vertical="bottom" textRotation="0" wrapText="false" indent="0" shrinkToFit="false"/>
      <protection locked="true" hidden="false"/>
    </xf>
    <xf numFmtId="173" fontId="25" fillId="0" borderId="12" xfId="42" applyFont="true" applyBorder="true" applyAlignment="true" applyProtection="false">
      <alignment horizontal="left" vertical="center" textRotation="0" wrapText="false" indent="0" shrinkToFit="false"/>
      <protection locked="true" hidden="false"/>
    </xf>
    <xf numFmtId="171" fontId="26" fillId="5" borderId="13" xfId="42" applyFont="true" applyBorder="true" applyAlignment="true" applyProtection="false">
      <alignment horizontal="general" vertical="center" textRotation="0" wrapText="false" indent="0" shrinkToFit="true"/>
      <protection locked="true" hidden="false"/>
    </xf>
    <xf numFmtId="172" fontId="25" fillId="0" borderId="12" xfId="46" applyFont="true" applyBorder="true" applyAlignment="true" applyProtection="true">
      <alignment horizontal="general" vertical="center" textRotation="0" wrapText="false" indent="0" shrinkToFit="false"/>
      <protection locked="true" hidden="false"/>
    </xf>
    <xf numFmtId="167" fontId="29" fillId="0" borderId="12" xfId="42" applyFont="true" applyBorder="true" applyAlignment="true" applyProtection="false">
      <alignment horizontal="general" vertical="center" textRotation="0" wrapText="false" indent="0" shrinkToFit="false"/>
      <protection locked="true" hidden="false"/>
    </xf>
    <xf numFmtId="173" fontId="25" fillId="0" borderId="11" xfId="42" applyFont="true" applyBorder="true" applyAlignment="true" applyProtection="false">
      <alignment horizontal="left" vertical="center" textRotation="0" wrapText="false" indent="0" shrinkToFit="false"/>
      <protection locked="true" hidden="false"/>
    </xf>
    <xf numFmtId="172" fontId="25" fillId="0" borderId="14" xfId="46" applyFont="true" applyBorder="true" applyAlignment="true" applyProtection="true">
      <alignment horizontal="general" vertical="center" textRotation="0" wrapText="false" indent="0" shrinkToFit="false"/>
      <protection locked="true" hidden="false"/>
    </xf>
    <xf numFmtId="172" fontId="25" fillId="0" borderId="15" xfId="46" applyFont="true" applyBorder="true" applyAlignment="true" applyProtection="true">
      <alignment horizontal="general" vertical="center" textRotation="0" wrapText="false" indent="0" shrinkToFit="false"/>
      <protection locked="true" hidden="false"/>
    </xf>
    <xf numFmtId="167" fontId="25" fillId="0" borderId="0" xfId="42" applyFont="true" applyBorder="false" applyAlignment="false" applyProtection="false">
      <alignment horizontal="general" vertical="bottom" textRotation="0" wrapText="false" indent="0" shrinkToFit="false"/>
      <protection locked="true" hidden="false"/>
    </xf>
    <xf numFmtId="167" fontId="29" fillId="6" borderId="12" xfId="42" applyFont="true" applyBorder="true" applyAlignment="true" applyProtection="false">
      <alignment horizontal="general" vertical="center" textRotation="0" wrapText="false" indent="0" shrinkToFit="false"/>
      <protection locked="true" hidden="false"/>
    </xf>
    <xf numFmtId="171" fontId="4" fillId="6" borderId="12" xfId="46" applyFont="true" applyBorder="true" applyAlignment="true" applyProtection="true">
      <alignment horizontal="general" vertical="center" textRotation="0" wrapText="false" indent="0" shrinkToFit="false"/>
      <protection locked="true" hidden="false"/>
    </xf>
    <xf numFmtId="171" fontId="4" fillId="6" borderId="12" xfId="42" applyFont="true" applyBorder="true" applyAlignment="true" applyProtection="false">
      <alignment horizontal="general" vertical="center" textRotation="0" wrapText="false" indent="0" shrinkToFit="false"/>
      <protection locked="true" hidden="false"/>
    </xf>
    <xf numFmtId="170" fontId="29" fillId="0" borderId="11" xfId="46" applyFont="true" applyBorder="true" applyAlignment="true" applyProtection="true">
      <alignment horizontal="general" vertical="center" textRotation="0" wrapText="false" indent="0" shrinkToFit="false"/>
      <protection locked="true" hidden="false"/>
    </xf>
    <xf numFmtId="170" fontId="26" fillId="6" borderId="13" xfId="46" applyFont="true" applyBorder="true" applyAlignment="true" applyProtection="true">
      <alignment horizontal="general" vertical="center" textRotation="0" wrapText="false" indent="0" shrinkToFit="false"/>
      <protection locked="true" hidden="false"/>
    </xf>
    <xf numFmtId="172" fontId="29" fillId="0" borderId="16" xfId="46" applyFont="true" applyBorder="true" applyAlignment="true" applyProtection="true">
      <alignment horizontal="general" vertical="top" textRotation="0" wrapText="false" indent="0" shrinkToFit="false"/>
      <protection locked="true" hidden="false"/>
    </xf>
    <xf numFmtId="167" fontId="29" fillId="4" borderId="12" xfId="42" applyFont="true" applyBorder="true" applyAlignment="true" applyProtection="false">
      <alignment horizontal="left" vertical="center" textRotation="0" wrapText="false" indent="1" shrinkToFit="false"/>
      <protection locked="true" hidden="false"/>
    </xf>
    <xf numFmtId="171" fontId="4" fillId="4" borderId="12" xfId="46" applyFont="true" applyBorder="true" applyAlignment="true" applyProtection="true">
      <alignment horizontal="general" vertical="center" textRotation="0" wrapText="false" indent="0" shrinkToFit="false"/>
      <protection locked="true" hidden="false"/>
    </xf>
    <xf numFmtId="171" fontId="4" fillId="4" borderId="12" xfId="42" applyFont="true" applyBorder="true" applyAlignment="true" applyProtection="false">
      <alignment horizontal="general" vertical="center" textRotation="0" wrapText="false" indent="0" shrinkToFit="false"/>
      <protection locked="true" hidden="false"/>
    </xf>
    <xf numFmtId="170" fontId="33" fillId="0" borderId="11" xfId="46" applyFont="true" applyBorder="true" applyAlignment="true" applyProtection="true">
      <alignment horizontal="left" vertical="top" textRotation="0" wrapText="true" indent="0" shrinkToFit="false"/>
      <protection locked="true" hidden="false"/>
    </xf>
    <xf numFmtId="170" fontId="26" fillId="0" borderId="17" xfId="46" applyFont="true" applyBorder="true" applyAlignment="true" applyProtection="true">
      <alignment horizontal="general" vertical="center" textRotation="0" wrapText="false" indent="0" shrinkToFit="false"/>
      <protection locked="true" hidden="false"/>
    </xf>
    <xf numFmtId="167" fontId="29" fillId="7" borderId="12" xfId="42" applyFont="true" applyBorder="true" applyAlignment="true" applyProtection="false">
      <alignment horizontal="left" vertical="center" textRotation="0" wrapText="true" indent="2" shrinkToFit="false"/>
      <protection locked="true" hidden="false"/>
    </xf>
    <xf numFmtId="171" fontId="4" fillId="7" borderId="12" xfId="46" applyFont="true" applyBorder="true" applyAlignment="true" applyProtection="true">
      <alignment horizontal="general" vertical="center" textRotation="0" wrapText="false" indent="0" shrinkToFit="false"/>
      <protection locked="true" hidden="false"/>
    </xf>
    <xf numFmtId="171" fontId="4" fillId="7" borderId="12" xfId="42" applyFont="true" applyBorder="true" applyAlignment="true" applyProtection="false">
      <alignment horizontal="general" vertical="center" textRotation="0" wrapText="false" indent="0" shrinkToFit="false"/>
      <protection locked="true" hidden="false"/>
    </xf>
    <xf numFmtId="167" fontId="29" fillId="0" borderId="12" xfId="42" applyFont="true" applyBorder="true" applyAlignment="true" applyProtection="false">
      <alignment horizontal="left" vertical="center" textRotation="0" wrapText="false" indent="3" shrinkToFit="false"/>
      <protection locked="true" hidden="false"/>
    </xf>
    <xf numFmtId="171" fontId="4" fillId="0" borderId="12" xfId="46" applyFont="true" applyBorder="true" applyAlignment="true" applyProtection="true">
      <alignment horizontal="general" vertical="center" textRotation="0" wrapText="false" indent="0" shrinkToFit="false"/>
      <protection locked="true" hidden="false"/>
    </xf>
    <xf numFmtId="171" fontId="4" fillId="0" borderId="12" xfId="42" applyFont="true" applyBorder="true" applyAlignment="true" applyProtection="false">
      <alignment horizontal="general" vertical="center" textRotation="0" wrapText="false" indent="0" shrinkToFit="false"/>
      <protection locked="true" hidden="false"/>
    </xf>
    <xf numFmtId="167" fontId="29" fillId="0" borderId="12" xfId="42" applyFont="true" applyBorder="true" applyAlignment="true" applyProtection="false">
      <alignment horizontal="left" vertical="center" textRotation="0" wrapText="true" indent="3" shrinkToFit="false"/>
      <protection locked="true" hidden="false"/>
    </xf>
    <xf numFmtId="170" fontId="26" fillId="0" borderId="18" xfId="46"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0" fontId="26" fillId="6" borderId="17" xfId="46"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70" fontId="26" fillId="0" borderId="13" xfId="46" applyFont="true" applyBorder="true" applyAlignment="true" applyProtection="true">
      <alignment horizontal="general" vertical="center" textRotation="0" wrapText="false" indent="0" shrinkToFit="false"/>
      <protection locked="true" hidden="false"/>
    </xf>
    <xf numFmtId="172" fontId="29" fillId="0" borderId="16" xfId="46" applyFont="true" applyBorder="true" applyAlignment="true" applyProtection="true">
      <alignment horizontal="center" vertical="top" textRotation="0" wrapText="false" indent="0" shrinkToFit="false"/>
      <protection locked="true" hidden="false"/>
    </xf>
    <xf numFmtId="167" fontId="29" fillId="7" borderId="12" xfId="42" applyFont="true" applyBorder="true" applyAlignment="true" applyProtection="false">
      <alignment horizontal="left" vertical="center" textRotation="0" wrapText="false" indent="2" shrinkToFit="false"/>
      <protection locked="true" hidden="false"/>
    </xf>
    <xf numFmtId="171" fontId="4" fillId="0" borderId="12" xfId="42" applyFont="true" applyBorder="true" applyAlignment="true" applyProtection="false">
      <alignment horizontal="general" vertical="center" textRotation="0" wrapText="false" indent="0" shrinkToFit="false"/>
      <protection locked="true" hidden="false"/>
    </xf>
    <xf numFmtId="172" fontId="29" fillId="0" borderId="16" xfId="46" applyFont="true" applyBorder="true" applyAlignment="true" applyProtection="true">
      <alignment horizontal="general" vertical="top" textRotation="0" wrapText="true" indent="0" shrinkToFit="false"/>
      <protection locked="true" hidden="false"/>
    </xf>
    <xf numFmtId="170" fontId="29" fillId="0" borderId="11" xfId="46" applyFont="true" applyBorder="true" applyAlignment="true" applyProtection="true">
      <alignment horizontal="general" vertical="center" textRotation="0" wrapText="true" indent="0" shrinkToFit="false"/>
      <protection locked="true" hidden="false"/>
    </xf>
    <xf numFmtId="170" fontId="29" fillId="0" borderId="19" xfId="46" applyFont="true" applyBorder="true" applyAlignment="true" applyProtection="true">
      <alignment horizontal="left" vertical="top" textRotation="0" wrapText="true" indent="0" shrinkToFit="false"/>
      <protection locked="true" hidden="false"/>
    </xf>
    <xf numFmtId="170" fontId="25" fillId="0" borderId="12" xfId="46"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35" fillId="0" borderId="13" xfId="46" applyFont="true" applyBorder="true" applyAlignment="true" applyProtection="true">
      <alignment horizontal="general" vertical="center" textRotation="0" wrapText="false" indent="0" shrinkToFit="false"/>
      <protection locked="true" hidden="false"/>
    </xf>
    <xf numFmtId="167" fontId="25" fillId="0" borderId="16" xfId="46" applyFont="true" applyBorder="true" applyAlignment="true" applyProtection="true">
      <alignment horizontal="general" vertical="top" textRotation="0" wrapText="true" indent="0" shrinkToFit="false"/>
      <protection locked="true" hidden="false"/>
    </xf>
    <xf numFmtId="167" fontId="29" fillId="16" borderId="12" xfId="42" applyFont="true" applyBorder="true" applyAlignment="true" applyProtection="false">
      <alignment horizontal="left" vertical="center" textRotation="0" wrapText="true" indent="3" shrinkToFit="false"/>
      <protection locked="true" hidden="false"/>
    </xf>
    <xf numFmtId="171" fontId="4" fillId="16" borderId="12" xfId="46" applyFont="true" applyBorder="true" applyAlignment="true" applyProtection="true">
      <alignment horizontal="general" vertical="center" textRotation="0" wrapText="false" indent="0" shrinkToFit="false"/>
      <protection locked="true" hidden="false"/>
    </xf>
    <xf numFmtId="171" fontId="4" fillId="16" borderId="12" xfId="42" applyFont="true" applyBorder="true" applyAlignment="true" applyProtection="false">
      <alignment horizontal="general" vertical="center" textRotation="0" wrapText="false" indent="0" shrinkToFit="false"/>
      <protection locked="true" hidden="false"/>
    </xf>
    <xf numFmtId="167" fontId="29" fillId="0" borderId="12" xfId="42" applyFont="true" applyBorder="true" applyAlignment="true" applyProtection="false">
      <alignment horizontal="left" vertical="center" textRotation="0" wrapText="false" indent="4"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7" fontId="29" fillId="6" borderId="12" xfId="42" applyFont="true" applyBorder="true" applyAlignment="true" applyProtection="false">
      <alignment horizontal="left" vertical="center" textRotation="0" wrapText="false" indent="0" shrinkToFit="false"/>
      <protection locked="true" hidden="false"/>
    </xf>
    <xf numFmtId="170" fontId="29" fillId="0" borderId="12" xfId="46" applyFont="true" applyBorder="true" applyAlignment="true" applyProtection="true">
      <alignment horizontal="general" vertical="top" textRotation="0" wrapText="true" indent="0" shrinkToFit="false"/>
      <protection locked="true" hidden="false"/>
    </xf>
    <xf numFmtId="170" fontId="25" fillId="0" borderId="11" xfId="46" applyFont="true" applyBorder="true" applyAlignment="true" applyProtection="true">
      <alignment horizontal="left" vertical="top" textRotation="0" wrapText="true" indent="0" shrinkToFit="false"/>
      <protection locked="true" hidden="false"/>
    </xf>
    <xf numFmtId="172" fontId="25" fillId="0" borderId="16" xfId="46" applyFont="true" applyBorder="true" applyAlignment="true" applyProtection="true">
      <alignment horizontal="general" vertical="top" textRotation="0" wrapText="true" indent="0" shrinkToFit="false"/>
      <protection locked="true" hidden="false"/>
    </xf>
    <xf numFmtId="170" fontId="29" fillId="0" borderId="12" xfId="46"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2" fontId="25" fillId="0" borderId="12" xfId="46" applyFont="true" applyBorder="true" applyAlignment="true" applyProtection="true">
      <alignment horizontal="general" vertical="center" textRotation="0" wrapText="true" indent="0" shrinkToFit="false"/>
      <protection locked="true" hidden="false"/>
    </xf>
    <xf numFmtId="170" fontId="25" fillId="0" borderId="11" xfId="46"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70" fontId="26" fillId="0" borderId="12" xfId="4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1" fontId="4" fillId="6" borderId="12" xfId="46" applyFont="true" applyBorder="true" applyAlignment="true" applyProtection="true">
      <alignment horizontal="general" vertical="center" textRotation="0" wrapText="false" indent="0" shrinkToFit="true"/>
      <protection locked="true" hidden="false"/>
    </xf>
    <xf numFmtId="171" fontId="4" fillId="6" borderId="12" xfId="42" applyFont="true" applyBorder="true" applyAlignment="true" applyProtection="false">
      <alignment horizontal="general" vertical="center" textRotation="0" wrapText="false" indent="0" shrinkToFit="true"/>
      <protection locked="true" hidden="false"/>
    </xf>
    <xf numFmtId="170" fontId="29" fillId="0" borderId="12" xfId="46" applyFont="true" applyBorder="true" applyAlignment="true" applyProtection="true">
      <alignment horizontal="general" vertical="center" textRotation="0" wrapText="false" indent="0" shrinkToFit="false"/>
      <protection locked="true" hidden="false"/>
    </xf>
    <xf numFmtId="170" fontId="26" fillId="6" borderId="12" xfId="46" applyFont="true" applyBorder="true" applyAlignment="true" applyProtection="true">
      <alignment horizontal="general" vertical="center" textRotation="0" wrapText="false" indent="0" shrinkToFit="false"/>
      <protection locked="true" hidden="false"/>
    </xf>
    <xf numFmtId="170" fontId="25" fillId="0" borderId="12" xfId="46" applyFont="true" applyBorder="true" applyAlignment="true" applyProtection="true">
      <alignment horizontal="left" vertical="top" textRotation="0" wrapText="true" indent="0" shrinkToFit="false"/>
      <protection locked="true" hidden="false"/>
    </xf>
    <xf numFmtId="172" fontId="29" fillId="0" borderId="12" xfId="46" applyFont="true" applyBorder="true" applyAlignment="true" applyProtection="true">
      <alignment horizontal="general" vertical="top" textRotation="0" wrapText="false" indent="0" shrinkToFit="false"/>
      <protection locked="true" hidden="false"/>
    </xf>
    <xf numFmtId="170" fontId="26" fillId="5" borderId="12" xfId="46" applyFont="true" applyBorder="true" applyAlignment="true" applyProtection="true">
      <alignment horizontal="general" vertical="center" textRotation="0" wrapText="false" indent="0" shrinkToFit="false"/>
      <protection locked="true" hidden="false"/>
    </xf>
    <xf numFmtId="172" fontId="29" fillId="5" borderId="12" xfId="46" applyFont="true" applyBorder="true" applyAlignment="true" applyProtection="true">
      <alignment horizontal="general" vertical="top" textRotation="0" wrapText="true" indent="0" shrinkToFit="false"/>
      <protection locked="true" hidden="false"/>
    </xf>
    <xf numFmtId="171" fontId="4" fillId="4" borderId="12" xfId="46" applyFont="true" applyBorder="true" applyAlignment="true" applyProtection="true">
      <alignment horizontal="general" vertical="center" textRotation="0" wrapText="false" indent="0" shrinkToFit="true"/>
      <protection locked="true" hidden="false"/>
    </xf>
    <xf numFmtId="171" fontId="4" fillId="4" borderId="12" xfId="42" applyFont="true" applyBorder="true" applyAlignment="true" applyProtection="false">
      <alignment horizontal="general" vertical="center" textRotation="0" wrapText="false" indent="0" shrinkToFit="true"/>
      <protection locked="true" hidden="false"/>
    </xf>
    <xf numFmtId="171" fontId="4" fillId="7" borderId="12" xfId="46" applyFont="true" applyBorder="true" applyAlignment="true" applyProtection="true">
      <alignment horizontal="general" vertical="center" textRotation="0" wrapText="false" indent="0" shrinkToFit="true"/>
      <protection locked="true" hidden="false"/>
    </xf>
    <xf numFmtId="171" fontId="4" fillId="7" borderId="12" xfId="42" applyFont="true" applyBorder="true" applyAlignment="true" applyProtection="false">
      <alignment horizontal="general" vertical="center" textRotation="0" wrapText="false" indent="0" shrinkToFit="true"/>
      <protection locked="true" hidden="false"/>
    </xf>
    <xf numFmtId="171" fontId="4" fillId="16" borderId="12" xfId="46" applyFont="true" applyBorder="true" applyAlignment="true" applyProtection="true">
      <alignment horizontal="general" vertical="center" textRotation="0" wrapText="false" indent="0" shrinkToFit="true"/>
      <protection locked="true" hidden="false"/>
    </xf>
    <xf numFmtId="171" fontId="4" fillId="0" borderId="12" xfId="46" applyFont="true" applyBorder="true" applyAlignment="true" applyProtection="true">
      <alignment horizontal="general" vertical="center" textRotation="0" wrapText="false" indent="0" shrinkToFit="true"/>
      <protection locked="true" hidden="false"/>
    </xf>
    <xf numFmtId="167" fontId="29" fillId="4" borderId="12" xfId="42" applyFont="true" applyBorder="true" applyAlignment="true" applyProtection="false">
      <alignment horizontal="left" vertical="center" textRotation="0" wrapText="true" indent="1" shrinkToFit="false"/>
      <protection locked="true" hidden="false"/>
    </xf>
    <xf numFmtId="170" fontId="29" fillId="0" borderId="12" xfId="46" applyFont="true" applyBorder="true" applyAlignment="true" applyProtection="true">
      <alignment horizontal="left" vertical="top" textRotation="0" wrapText="true" indent="0" shrinkToFit="false"/>
      <protection locked="true" hidden="false"/>
    </xf>
    <xf numFmtId="167" fontId="29" fillId="0" borderId="12" xfId="42" applyFont="true" applyBorder="true" applyAlignment="true" applyProtection="false">
      <alignment horizontal="left" vertical="center" textRotation="0" wrapText="true" indent="3" shrinkToFit="false"/>
      <protection locked="true" hidden="false"/>
    </xf>
    <xf numFmtId="167" fontId="30" fillId="2" borderId="12" xfId="42" applyFont="true" applyBorder="true" applyAlignment="true" applyProtection="false">
      <alignment horizontal="general" vertical="center" textRotation="0" wrapText="false" indent="0" shrinkToFit="false"/>
      <protection locked="true" hidden="false"/>
    </xf>
    <xf numFmtId="171" fontId="9" fillId="2" borderId="12" xfId="42" applyFont="true" applyBorder="true" applyAlignment="true" applyProtection="false">
      <alignment horizontal="general" vertical="center" textRotation="0" wrapText="false" indent="0" shrinkToFit="false"/>
      <protection locked="true" hidden="false"/>
    </xf>
    <xf numFmtId="173" fontId="30" fillId="0" borderId="12" xfId="42" applyFont="true" applyBorder="true" applyAlignment="true" applyProtection="false">
      <alignment horizontal="left" vertical="center" textRotation="0" wrapText="false" indent="0" shrinkToFit="true"/>
      <protection locked="true" hidden="false"/>
    </xf>
    <xf numFmtId="172" fontId="30" fillId="0" borderId="12" xfId="46" applyFont="true" applyBorder="true" applyAlignment="true" applyProtection="true">
      <alignment horizontal="general" vertical="center" textRotation="0" wrapText="false" indent="0" shrinkToFit="false"/>
      <protection locked="true" hidden="false"/>
    </xf>
    <xf numFmtId="167" fontId="30" fillId="4" borderId="12" xfId="42" applyFont="true" applyBorder="true" applyAlignment="true" applyProtection="false">
      <alignment horizontal="left" vertical="center" textRotation="0" wrapText="false" indent="1" shrinkToFit="false"/>
      <protection locked="true" hidden="false"/>
    </xf>
    <xf numFmtId="171" fontId="9" fillId="4" borderId="12" xfId="42" applyFont="true" applyBorder="true" applyAlignment="true" applyProtection="false">
      <alignment horizontal="general" vertical="center" textRotation="0" wrapText="false" indent="0" shrinkToFit="false"/>
      <protection locked="true" hidden="false"/>
    </xf>
    <xf numFmtId="167" fontId="30" fillId="7" borderId="12" xfId="42" applyFont="true" applyBorder="true" applyAlignment="true" applyProtection="false">
      <alignment horizontal="left" vertical="center" textRotation="0" wrapText="false" indent="2" shrinkToFit="false"/>
      <protection locked="true" hidden="false"/>
    </xf>
    <xf numFmtId="171" fontId="36" fillId="24" borderId="12" xfId="42" applyFont="true" applyBorder="true" applyAlignment="true" applyProtection="false">
      <alignment horizontal="general" vertical="center" textRotation="0" wrapText="false" indent="0" shrinkToFit="false"/>
      <protection locked="true" hidden="false"/>
    </xf>
    <xf numFmtId="172" fontId="31" fillId="0" borderId="11" xfId="46" applyFont="true" applyBorder="true" applyAlignment="true" applyProtection="true">
      <alignment horizontal="general" vertical="center" textRotation="0" wrapText="false" indent="0" shrinkToFit="false"/>
      <protection locked="true" hidden="false"/>
    </xf>
    <xf numFmtId="172" fontId="31" fillId="0" borderId="16" xfId="46" applyFont="true" applyBorder="true" applyAlignment="true" applyProtection="true">
      <alignment horizontal="general" vertical="center" textRotation="0" wrapText="false" indent="0" shrinkToFit="false"/>
      <protection locked="true" hidden="false"/>
    </xf>
    <xf numFmtId="167" fontId="30" fillId="7" borderId="12" xfId="42" applyFont="true" applyBorder="true" applyAlignment="true" applyProtection="false">
      <alignment horizontal="left" vertical="center" textRotation="0" wrapText="true" indent="2" shrinkToFit="false"/>
      <protection locked="true" hidden="false"/>
    </xf>
    <xf numFmtId="167" fontId="30" fillId="6" borderId="12" xfId="42" applyFont="true" applyBorder="true" applyAlignment="true" applyProtection="false">
      <alignment horizontal="general" vertical="center" textRotation="0" wrapText="false" indent="0" shrinkToFit="false"/>
      <protection locked="true" hidden="false"/>
    </xf>
    <xf numFmtId="171" fontId="9" fillId="6" borderId="12" xfId="42" applyFont="true" applyBorder="true" applyAlignment="true" applyProtection="false">
      <alignment horizontal="general" vertical="center" textRotation="0" wrapText="false" indent="0" shrinkToFit="true"/>
      <protection locked="true" hidden="false"/>
    </xf>
    <xf numFmtId="171" fontId="36" fillId="24" borderId="12" xfId="42" applyFont="true" applyBorder="true" applyAlignment="true" applyProtection="false">
      <alignment horizontal="general" vertical="center" textRotation="0" wrapText="false" indent="0" shrinkToFit="true"/>
      <protection locked="true" hidden="false"/>
    </xf>
    <xf numFmtId="171" fontId="9" fillId="4" borderId="12" xfId="42" applyFont="true" applyBorder="true" applyAlignment="true" applyProtection="false">
      <alignment horizontal="general" vertical="center" textRotation="0" wrapText="false" indent="0" shrinkToFit="true"/>
      <protection locked="true" hidden="false"/>
    </xf>
    <xf numFmtId="173" fontId="30" fillId="0" borderId="12" xfId="42" applyFont="true" applyBorder="true" applyAlignment="true" applyProtection="false">
      <alignment horizontal="left" vertical="center" textRotation="0" wrapText="true" indent="0" shrinkToFit="true"/>
      <protection locked="true" hidden="false"/>
    </xf>
    <xf numFmtId="172" fontId="31" fillId="0" borderId="12" xfId="46" applyFont="true" applyBorder="true" applyAlignment="true" applyProtection="true">
      <alignment horizontal="general" vertical="center" textRotation="0" wrapText="true" indent="0" shrinkToFit="true"/>
      <protection locked="true" hidden="false"/>
    </xf>
    <xf numFmtId="167" fontId="25" fillId="0" borderId="12" xfId="42" applyFont="true" applyBorder="true" applyAlignment="true" applyProtection="false">
      <alignment horizontal="general" vertical="center" textRotation="0" wrapText="false" indent="0" shrinkToFit="false"/>
      <protection locked="true" hidden="false"/>
    </xf>
    <xf numFmtId="171" fontId="4" fillId="24" borderId="12" xfId="42" applyFont="true" applyBorder="true" applyAlignment="true" applyProtection="false">
      <alignment horizontal="general" vertical="center" textRotation="0" wrapText="false" indent="0" shrinkToFit="false"/>
      <protection locked="true" hidden="false"/>
    </xf>
    <xf numFmtId="167" fontId="25" fillId="0" borderId="12" xfId="46" applyFont="true" applyBorder="true" applyAlignment="true" applyProtection="true">
      <alignment horizontal="general" vertical="center" textRotation="0" wrapText="true" indent="0" shrinkToFit="false"/>
      <protection locked="true" hidden="false"/>
    </xf>
    <xf numFmtId="167" fontId="29" fillId="0" borderId="0" xfId="42" applyFont="true" applyBorder="false" applyAlignment="true" applyProtection="false">
      <alignment horizontal="left" vertical="bottom" textRotation="0" wrapText="false" indent="0" shrinkToFit="false"/>
      <protection locked="true" hidden="false"/>
    </xf>
    <xf numFmtId="167" fontId="29" fillId="0" borderId="0" xfId="42"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38" fillId="0" borderId="0" xfId="42" applyFont="true" applyBorder="false" applyAlignment="false" applyProtection="false">
      <alignment horizontal="general" vertical="bottom" textRotation="0" wrapText="false" indent="0" shrinkToFit="false"/>
      <protection locked="true" hidden="false"/>
    </xf>
    <xf numFmtId="167" fontId="29" fillId="0" borderId="12" xfId="42" applyFont="true" applyBorder="true" applyAlignment="true" applyProtection="false">
      <alignment horizontal="general" vertical="center" textRotation="0" wrapText="true" indent="0" shrinkToFit="false"/>
      <protection locked="true" hidden="false"/>
    </xf>
    <xf numFmtId="167" fontId="30" fillId="0" borderId="12" xfId="42" applyFont="true" applyBorder="true" applyAlignment="true" applyProtection="false">
      <alignment horizontal="general" vertical="center" textRotation="0" wrapText="true" indent="0" shrinkToFit="false"/>
      <protection locked="true" hidden="false"/>
    </xf>
    <xf numFmtId="171" fontId="35" fillId="5" borderId="13" xfId="42" applyFont="true" applyBorder="true" applyAlignment="true" applyProtection="false">
      <alignment horizontal="general" vertical="center" textRotation="0" wrapText="false" indent="0" shrinkToFit="true"/>
      <protection locked="true" hidden="false"/>
    </xf>
    <xf numFmtId="172" fontId="29" fillId="0" borderId="12" xfId="46" applyFont="true" applyBorder="true" applyAlignment="true" applyProtection="true">
      <alignment horizontal="left" vertical="top" textRotation="0" wrapText="true" indent="0" shrinkToFit="false"/>
      <protection locked="true" hidden="false"/>
    </xf>
    <xf numFmtId="172" fontId="29" fillId="0" borderId="19" xfId="46" applyFont="true" applyBorder="true" applyAlignment="true" applyProtection="true">
      <alignment horizontal="left" vertical="top" textRotation="0" wrapText="false" indent="0" shrinkToFit="false"/>
      <protection locked="true" hidden="false"/>
    </xf>
    <xf numFmtId="172" fontId="25" fillId="0" borderId="15" xfId="46" applyFont="true" applyBorder="true" applyAlignment="true" applyProtection="true">
      <alignment horizontal="left" vertical="top" textRotation="0" wrapText="false" indent="0" shrinkToFit="false"/>
      <protection locked="true" hidden="false"/>
    </xf>
    <xf numFmtId="172" fontId="25" fillId="0" borderId="20" xfId="46" applyFont="true" applyBorder="true" applyAlignment="true" applyProtection="true">
      <alignment horizontal="left" vertical="top" textRotation="0" wrapText="false" indent="0" shrinkToFit="false"/>
      <protection locked="true" hidden="false"/>
    </xf>
    <xf numFmtId="172" fontId="25" fillId="0" borderId="21" xfId="46" applyFont="true" applyBorder="true" applyAlignment="true" applyProtection="true">
      <alignment horizontal="left" vertical="top" textRotation="0" wrapText="false" indent="0" shrinkToFit="false"/>
      <protection locked="true" hidden="false"/>
    </xf>
    <xf numFmtId="172" fontId="25" fillId="0" borderId="22" xfId="46" applyFont="true" applyBorder="true" applyAlignment="true" applyProtection="true">
      <alignment horizontal="left" vertical="top" textRotation="0" wrapText="false" indent="0" shrinkToFit="false"/>
      <protection locked="true" hidden="false"/>
    </xf>
    <xf numFmtId="172" fontId="25" fillId="0" borderId="23" xfId="46" applyFont="true" applyBorder="true" applyAlignment="true" applyProtection="true">
      <alignment horizontal="left" vertical="top" textRotation="0" wrapText="false" indent="0" shrinkToFit="false"/>
      <protection locked="true" hidden="false"/>
    </xf>
    <xf numFmtId="170" fontId="26" fillId="3" borderId="13" xfId="46" applyFont="true" applyBorder="true" applyAlignment="true" applyProtection="true">
      <alignment horizontal="general" vertical="center" textRotation="0" wrapText="false" indent="0" shrinkToFit="false"/>
      <protection locked="true" hidden="false"/>
    </xf>
    <xf numFmtId="172" fontId="29" fillId="0" borderId="12" xfId="46" applyFont="true" applyBorder="true" applyAlignment="true" applyProtection="true">
      <alignment horizontal="left" vertical="top" textRotation="0" wrapText="false" indent="0" shrinkToFit="false"/>
      <protection locked="true" hidden="false"/>
    </xf>
    <xf numFmtId="167" fontId="25" fillId="0" borderId="12" xfId="46"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7"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7" fontId="29" fillId="0" borderId="12" xfId="46"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7" fontId="0" fillId="0" borderId="13" xfId="0" applyFont="true" applyBorder="true" applyAlignment="true" applyProtection="false">
      <alignment horizontal="general" vertical="top" textRotation="0" wrapText="true" indent="0" shrinkToFit="false"/>
      <protection locked="true" hidden="false"/>
    </xf>
    <xf numFmtId="167" fontId="0" fillId="0" borderId="22" xfId="0" applyFont="false" applyBorder="true" applyAlignment="true" applyProtection="false">
      <alignment horizontal="general" vertical="top" textRotation="0" wrapText="true" indent="0" shrinkToFit="false"/>
      <protection locked="true" hidden="false"/>
    </xf>
    <xf numFmtId="172" fontId="29" fillId="0" borderId="12" xfId="46" applyFont="true" applyBorder="true" applyAlignment="true" applyProtection="true">
      <alignment horizontal="left" vertical="center" textRotation="0" wrapText="true" indent="0" shrinkToFit="false"/>
      <protection locked="true" hidden="false"/>
    </xf>
    <xf numFmtId="172" fontId="29" fillId="0" borderId="12" xfId="46" applyFont="true" applyBorder="true" applyAlignment="true" applyProtection="true">
      <alignment horizontal="general" vertical="top" textRotation="0" wrapText="true" indent="0" shrinkToFit="false"/>
      <protection locked="true" hidden="false"/>
    </xf>
    <xf numFmtId="170" fontId="26" fillId="3" borderId="12" xfId="46" applyFont="true" applyBorder="true" applyAlignment="true" applyProtection="true">
      <alignment horizontal="general" vertical="center" textRotation="0" wrapText="false" indent="0" shrinkToFit="false"/>
      <protection locked="true" hidden="false"/>
    </xf>
    <xf numFmtId="167" fontId="48" fillId="0" borderId="0" xfId="42" applyFont="true" applyBorder="false" applyAlignment="false" applyProtection="false">
      <alignment horizontal="general" vertical="bottom" textRotation="0" wrapText="false" indent="0" shrinkToFit="false"/>
      <protection locked="true" hidden="false"/>
    </xf>
    <xf numFmtId="167" fontId="25" fillId="0" borderId="0" xfId="42"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_環科(保)基金97年度概算審查意見書" xfId="42"/>
    <cellStyle name="一般_空白審查意見書" xfId="43"/>
    <cellStyle name="中等" xfId="44"/>
    <cellStyle name="備註" xfId="45"/>
    <cellStyle name="千分位_環科(保)基金97年度概算審查意見書"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貨幣[0]_Apply"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1"/>
  <sheetViews>
    <sheetView showFormulas="false" showGridLines="true" showRowColHeaders="true" showZeros="true" rightToLeft="false" tabSelected="false" showOutlineSymbols="true" defaultGridColor="true" view="pageBreakPreview" topLeftCell="C89" colorId="64" zoomScale="75" zoomScaleNormal="100" zoomScalePageLayoutView="75" workbookViewId="0">
      <selection pane="topLeft" activeCell="K99" activeCellId="0" sqref="K99"/>
    </sheetView>
  </sheetViews>
  <sheetFormatPr defaultColWidth="8.9921875" defaultRowHeight="16.5" zeroHeight="false" outlineLevelRow="0" outlineLevelCol="0"/>
  <cols>
    <col collapsed="false" customWidth="true" hidden="false" outlineLevel="0" max="1" min="1" style="1" width="12.86"/>
    <col collapsed="false" customWidth="true" hidden="false" outlineLevel="0" max="2" min="2" style="1" width="27.86"/>
    <col collapsed="false" customWidth="true" hidden="false" outlineLevel="0" max="8" min="3" style="1" width="9.62"/>
    <col collapsed="false" customWidth="true" hidden="false" outlineLevel="0" max="9" min="9" style="1" width="12.99"/>
    <col collapsed="false" customWidth="true" hidden="false" outlineLevel="0" max="10" min="10" style="1" width="28.37"/>
    <col collapsed="false" customWidth="true" hidden="false" outlineLevel="0" max="11" min="11" style="2" width="12.12"/>
    <col collapsed="false" customWidth="false" hidden="false" outlineLevel="0" max="12" min="12" style="1" width="8.99"/>
    <col collapsed="false" customWidth="true" hidden="false" outlineLevel="0" max="14" min="13" style="1" width="16.99"/>
    <col collapsed="false" customWidth="false" hidden="false" outlineLevel="0" max="257" min="15" style="1" width="8.99"/>
  </cols>
  <sheetData>
    <row r="1" customFormat="false" ht="31.5" hidden="false" customHeight="true" outlineLevel="0" collapsed="false">
      <c r="A1" s="3" t="s">
        <v>0</v>
      </c>
      <c r="B1" s="3"/>
      <c r="C1" s="3"/>
      <c r="D1" s="3"/>
      <c r="E1" s="3"/>
      <c r="F1" s="3"/>
      <c r="G1" s="3"/>
      <c r="H1" s="3"/>
      <c r="I1" s="3"/>
      <c r="J1" s="3"/>
      <c r="K1" s="3"/>
      <c r="L1" s="3"/>
      <c r="M1" s="3"/>
      <c r="N1" s="3"/>
    </row>
    <row r="2" customFormat="false" ht="27" hidden="false" customHeight="true" outlineLevel="0" collapsed="false">
      <c r="A2" s="4" t="s">
        <v>1</v>
      </c>
      <c r="N2" s="5" t="s">
        <v>2</v>
      </c>
    </row>
    <row r="3" customFormat="false" ht="21.75" hidden="false" customHeight="true" outlineLevel="0" collapsed="false">
      <c r="A3" s="6" t="s">
        <v>3</v>
      </c>
      <c r="B3" s="7" t="s">
        <v>4</v>
      </c>
      <c r="C3" s="8" t="s">
        <v>5</v>
      </c>
      <c r="D3" s="8"/>
      <c r="E3" s="8"/>
      <c r="F3" s="8"/>
      <c r="G3" s="8"/>
      <c r="H3" s="8"/>
      <c r="I3" s="9" t="s">
        <v>6</v>
      </c>
      <c r="J3" s="7" t="s">
        <v>7</v>
      </c>
      <c r="K3" s="7" t="s">
        <v>8</v>
      </c>
      <c r="L3" s="7"/>
      <c r="M3" s="7"/>
      <c r="N3" s="7" t="s">
        <v>9</v>
      </c>
    </row>
    <row r="4" customFormat="false" ht="18.75" hidden="false" customHeight="true" outlineLevel="0" collapsed="false">
      <c r="A4" s="6"/>
      <c r="B4" s="7"/>
      <c r="C4" s="7" t="s">
        <v>10</v>
      </c>
      <c r="D4" s="7" t="s">
        <v>11</v>
      </c>
      <c r="E4" s="7" t="s">
        <v>12</v>
      </c>
      <c r="F4" s="7" t="s">
        <v>13</v>
      </c>
      <c r="G4" s="7" t="s">
        <v>14</v>
      </c>
      <c r="H4" s="7" t="s">
        <v>15</v>
      </c>
      <c r="I4" s="9"/>
      <c r="J4" s="7"/>
      <c r="K4" s="7" t="s">
        <v>16</v>
      </c>
      <c r="L4" s="7" t="s">
        <v>17</v>
      </c>
      <c r="M4" s="7"/>
      <c r="N4" s="7"/>
    </row>
    <row r="5" customFormat="false" ht="18.75" hidden="false" customHeight="true" outlineLevel="0" collapsed="false">
      <c r="A5" s="6"/>
      <c r="B5" s="7"/>
      <c r="C5" s="7"/>
      <c r="D5" s="7"/>
      <c r="E5" s="7"/>
      <c r="F5" s="7"/>
      <c r="G5" s="7"/>
      <c r="H5" s="7"/>
      <c r="I5" s="9"/>
      <c r="J5" s="7"/>
      <c r="K5" s="7"/>
      <c r="L5" s="7"/>
      <c r="M5" s="7"/>
      <c r="N5" s="7"/>
    </row>
    <row r="6" customFormat="false" ht="24" hidden="false" customHeight="true" outlineLevel="0" collapsed="false">
      <c r="A6" s="10" t="n">
        <v>0</v>
      </c>
      <c r="B6" s="11" t="s">
        <v>18</v>
      </c>
      <c r="C6" s="12" t="n">
        <f aca="false">SUM(D6:H6)</f>
        <v>3219654</v>
      </c>
      <c r="D6" s="12" t="n">
        <f aca="false">SUM(D7,D9,D13,D14)</f>
        <v>515239</v>
      </c>
      <c r="E6" s="12" t="n">
        <f aca="false">SUM(E7,E9,E13,E14)</f>
        <v>241236</v>
      </c>
      <c r="F6" s="12" t="n">
        <f aca="false">SUM(F7,F9,F13,F14)</f>
        <v>5035</v>
      </c>
      <c r="G6" s="12" t="n">
        <f aca="false">SUM(G7,G9,G13,G14)</f>
        <v>15255</v>
      </c>
      <c r="H6" s="12" t="n">
        <f aca="false">SUM(H7,H9,H13,H14)</f>
        <v>2442889</v>
      </c>
      <c r="I6" s="13" t="n">
        <f aca="false">C6-A6</f>
        <v>3219654</v>
      </c>
      <c r="J6" s="14"/>
      <c r="K6" s="15" t="n">
        <f aca="false">K7+K9+K13+K14</f>
        <v>3156581</v>
      </c>
      <c r="L6" s="14"/>
      <c r="M6" s="14"/>
      <c r="N6" s="14"/>
    </row>
    <row r="7" customFormat="false" ht="24" hidden="false" customHeight="true" outlineLevel="0" collapsed="false">
      <c r="A7" s="10"/>
      <c r="B7" s="16" t="s">
        <v>19</v>
      </c>
      <c r="C7" s="17" t="n">
        <f aca="false">SUM(D7:H7)</f>
        <v>5144</v>
      </c>
      <c r="D7" s="17" t="n">
        <f aca="false">SUM(D8)</f>
        <v>0</v>
      </c>
      <c r="E7" s="17" t="n">
        <f aca="false">SUM(E8)</f>
        <v>0</v>
      </c>
      <c r="F7" s="17" t="n">
        <f aca="false">SUM(F8)</f>
        <v>4863</v>
      </c>
      <c r="G7" s="17" t="n">
        <f aca="false">SUM(G8)</f>
        <v>0</v>
      </c>
      <c r="H7" s="17" t="n">
        <f aca="false">SUM(H8)</f>
        <v>281</v>
      </c>
      <c r="I7" s="13"/>
      <c r="J7" s="18"/>
      <c r="K7" s="19" t="n">
        <v>5144</v>
      </c>
      <c r="L7" s="14"/>
      <c r="M7" s="14"/>
      <c r="N7" s="14"/>
    </row>
    <row r="8" customFormat="false" ht="24" hidden="false" customHeight="true" outlineLevel="0" collapsed="false">
      <c r="A8" s="10"/>
      <c r="B8" s="20" t="s">
        <v>20</v>
      </c>
      <c r="C8" s="21" t="n">
        <f aca="false">SUM(D8:H8)</f>
        <v>5144</v>
      </c>
      <c r="D8" s="21"/>
      <c r="E8" s="21"/>
      <c r="F8" s="21" t="n">
        <f aca="false">2500+2363</f>
        <v>4863</v>
      </c>
      <c r="G8" s="21"/>
      <c r="H8" s="21" t="n">
        <v>281</v>
      </c>
      <c r="I8" s="13"/>
      <c r="J8" s="22"/>
      <c r="K8" s="23"/>
      <c r="L8" s="14"/>
      <c r="M8" s="14"/>
      <c r="N8" s="14"/>
    </row>
    <row r="9" customFormat="false" ht="24" hidden="false" customHeight="true" outlineLevel="0" collapsed="false">
      <c r="A9" s="10"/>
      <c r="B9" s="16" t="s">
        <v>21</v>
      </c>
      <c r="C9" s="17" t="n">
        <f aca="false">SUM(D9:H9)</f>
        <v>462</v>
      </c>
      <c r="D9" s="17" t="n">
        <f aca="false">SUM(D10:D12)</f>
        <v>0</v>
      </c>
      <c r="E9" s="17" t="n">
        <f aca="false">SUM(E10:E12)</f>
        <v>0</v>
      </c>
      <c r="F9" s="17" t="n">
        <f aca="false">SUM(F10:F12)</f>
        <v>172</v>
      </c>
      <c r="G9" s="17" t="n">
        <f aca="false">SUM(G10:G12)</f>
        <v>0</v>
      </c>
      <c r="H9" s="17" t="n">
        <f aca="false">SUM(H10:H12)</f>
        <v>290</v>
      </c>
      <c r="I9" s="13"/>
      <c r="J9" s="22"/>
      <c r="K9" s="19" t="n">
        <v>462</v>
      </c>
      <c r="L9" s="24"/>
      <c r="M9" s="24"/>
      <c r="N9" s="14"/>
    </row>
    <row r="10" customFormat="false" ht="24" hidden="false" customHeight="true" outlineLevel="0" collapsed="false">
      <c r="A10" s="10"/>
      <c r="B10" s="20" t="s">
        <v>22</v>
      </c>
      <c r="C10" s="21" t="n">
        <f aca="false">SUM(D10:H10)</f>
        <v>72</v>
      </c>
      <c r="D10" s="21"/>
      <c r="E10" s="21"/>
      <c r="F10" s="21"/>
      <c r="G10" s="21"/>
      <c r="H10" s="21" t="n">
        <f aca="false">66+6</f>
        <v>72</v>
      </c>
      <c r="I10" s="13"/>
      <c r="J10" s="22"/>
      <c r="K10" s="23"/>
      <c r="L10" s="24"/>
      <c r="M10" s="24"/>
      <c r="N10" s="14"/>
    </row>
    <row r="11" s="32" customFormat="true" ht="24" hidden="false" customHeight="true" outlineLevel="0" collapsed="false">
      <c r="A11" s="10"/>
      <c r="B11" s="25" t="s">
        <v>23</v>
      </c>
      <c r="C11" s="26" t="n">
        <f aca="false">SUM(D11:H11)</f>
        <v>172</v>
      </c>
      <c r="D11" s="27"/>
      <c r="E11" s="27"/>
      <c r="F11" s="27" t="n">
        <v>172</v>
      </c>
      <c r="G11" s="27"/>
      <c r="H11" s="27"/>
      <c r="I11" s="28"/>
      <c r="J11" s="29"/>
      <c r="K11" s="30"/>
      <c r="L11" s="24"/>
      <c r="M11" s="24"/>
      <c r="N11" s="31"/>
    </row>
    <row r="12" customFormat="false" ht="24" hidden="false" customHeight="true" outlineLevel="0" collapsed="false">
      <c r="A12" s="10"/>
      <c r="B12" s="20" t="s">
        <v>24</v>
      </c>
      <c r="C12" s="21" t="n">
        <f aca="false">SUM(D12:H12)</f>
        <v>218</v>
      </c>
      <c r="D12" s="21"/>
      <c r="E12" s="21"/>
      <c r="F12" s="21"/>
      <c r="G12" s="21"/>
      <c r="H12" s="21" t="n">
        <f aca="false">26+192</f>
        <v>218</v>
      </c>
      <c r="I12" s="13"/>
      <c r="J12" s="22"/>
      <c r="K12" s="23"/>
      <c r="L12" s="24"/>
      <c r="M12" s="24"/>
      <c r="N12" s="14"/>
    </row>
    <row r="13" customFormat="false" ht="24" hidden="false" customHeight="true" outlineLevel="0" collapsed="false">
      <c r="A13" s="10"/>
      <c r="B13" s="16" t="s">
        <v>25</v>
      </c>
      <c r="C13" s="17" t="n">
        <f aca="false">SUM(D13:H13)</f>
        <v>3211648</v>
      </c>
      <c r="D13" s="17" t="n">
        <f aca="false">D16</f>
        <v>515239</v>
      </c>
      <c r="E13" s="17" t="n">
        <f aca="false">E16</f>
        <v>241236</v>
      </c>
      <c r="F13" s="17"/>
      <c r="G13" s="17" t="n">
        <f aca="false">G16</f>
        <v>15255</v>
      </c>
      <c r="H13" s="17" t="n">
        <f aca="false">H16-H7-H9-H14</f>
        <v>2439918</v>
      </c>
      <c r="I13" s="13"/>
      <c r="J13" s="22"/>
      <c r="K13" s="19" t="n">
        <f aca="false">K16-K7-K9-K14</f>
        <v>3148575</v>
      </c>
      <c r="L13" s="14"/>
      <c r="M13" s="14"/>
      <c r="N13" s="14"/>
    </row>
    <row r="14" s="32" customFormat="true" ht="24" hidden="false" customHeight="true" outlineLevel="0" collapsed="false">
      <c r="A14" s="10"/>
      <c r="B14" s="33" t="s">
        <v>26</v>
      </c>
      <c r="C14" s="34" t="n">
        <f aca="false">C15</f>
        <v>2400</v>
      </c>
      <c r="D14" s="34" t="n">
        <f aca="false">D15</f>
        <v>0</v>
      </c>
      <c r="E14" s="34" t="n">
        <f aca="false">E15</f>
        <v>0</v>
      </c>
      <c r="F14" s="34" t="n">
        <f aca="false">F15</f>
        <v>0</v>
      </c>
      <c r="G14" s="34" t="n">
        <f aca="false">G15</f>
        <v>0</v>
      </c>
      <c r="H14" s="34" t="n">
        <f aca="false">H15</f>
        <v>2400</v>
      </c>
      <c r="I14" s="28"/>
      <c r="J14" s="29"/>
      <c r="K14" s="35" t="n">
        <v>2400</v>
      </c>
      <c r="L14" s="31"/>
      <c r="M14" s="31"/>
      <c r="N14" s="31"/>
    </row>
    <row r="15" s="32" customFormat="true" ht="24" hidden="false" customHeight="true" outlineLevel="0" collapsed="false">
      <c r="A15" s="10"/>
      <c r="B15" s="25" t="s">
        <v>27</v>
      </c>
      <c r="C15" s="27" t="n">
        <f aca="false">SUM(D15:H15)</f>
        <v>2400</v>
      </c>
      <c r="D15" s="27"/>
      <c r="E15" s="27"/>
      <c r="F15" s="27"/>
      <c r="G15" s="27"/>
      <c r="H15" s="27" t="n">
        <v>2400</v>
      </c>
      <c r="I15" s="28"/>
      <c r="J15" s="29"/>
      <c r="K15" s="30"/>
      <c r="L15" s="31"/>
      <c r="M15" s="31"/>
      <c r="N15" s="31"/>
    </row>
    <row r="16" customFormat="false" ht="24" hidden="false" customHeight="true" outlineLevel="0" collapsed="false">
      <c r="A16" s="10" t="n">
        <f aca="false">SUM(A18,A24,A39,A78,A90,A111,A135,A157,A196,A203,A207,A211,A215,A219,A229)</f>
        <v>3036545</v>
      </c>
      <c r="B16" s="11" t="s">
        <v>28</v>
      </c>
      <c r="C16" s="12" t="n">
        <f aca="false">SUM(D16:H16)</f>
        <v>3219654</v>
      </c>
      <c r="D16" s="12" t="n">
        <f aca="false">SUM(D18,D24,D39,D78,D90,D111,D135,D157,D211,D215,D219,D229)</f>
        <v>515239</v>
      </c>
      <c r="E16" s="12" t="n">
        <f aca="false">SUM(E18,E24,E39,E78,E90,E111,E135,E157,E211,E215,E219,E229)</f>
        <v>241236</v>
      </c>
      <c r="F16" s="12" t="n">
        <f aca="false">SUM(F18,F24,F39,F78,F90,F111,F135,F157,F211,F215,F219,F229)</f>
        <v>5035</v>
      </c>
      <c r="G16" s="12" t="n">
        <f aca="false">SUM(G18,G24,G39,G78,G90,G111,G135,G157,G211,G215,G219,G229)</f>
        <v>15255</v>
      </c>
      <c r="H16" s="12" t="n">
        <f aca="false">SUM(H18,H24,H39,H78,H90,H111,H135,H157,H211,H215,H219,H229)</f>
        <v>2442889</v>
      </c>
      <c r="I16" s="13" t="n">
        <f aca="false">C16-A16</f>
        <v>183109</v>
      </c>
      <c r="J16" s="36" t="n">
        <f aca="false">SUM(I18,I24,I39,I78,I90,I111,I135,I157,I211,I215)</f>
        <v>747799</v>
      </c>
      <c r="K16" s="37" t="n">
        <f aca="false">SUM(K18,K24,K39,K78,K90,K111,K135,K157,K211,K215,K219,K229)</f>
        <v>3156581</v>
      </c>
      <c r="L16" s="38"/>
      <c r="M16" s="38"/>
      <c r="N16" s="38"/>
    </row>
    <row r="17" s="43" customFormat="true" ht="24" hidden="false" customHeight="true" outlineLevel="0" collapsed="false">
      <c r="A17" s="10" t="n">
        <f aca="false">A18+A24+A39+A78+A90+A111+A135+A157+A211+A215</f>
        <v>1014998</v>
      </c>
      <c r="B17" s="39" t="s">
        <v>29</v>
      </c>
      <c r="C17" s="10" t="n">
        <f aca="false">C18+C24+C39+C78+C90+C111+C135+C157+C211+C215</f>
        <v>1762797</v>
      </c>
      <c r="D17" s="10" t="n">
        <f aca="false">D18+D24+D39+D78+D90+D111+D135+D157+D211+D215</f>
        <v>488300</v>
      </c>
      <c r="E17" s="10" t="n">
        <f aca="false">E18+E24+E39+E78+E90+E111+E135+E157+E211+E215</f>
        <v>207829</v>
      </c>
      <c r="F17" s="10" t="n">
        <f aca="false">F18+F24+F39+F78+F90+F111+F135+F157+F211+F215</f>
        <v>2500</v>
      </c>
      <c r="G17" s="10" t="n">
        <f aca="false">G18+G24+G39+G78+G90+G111+G135+G157+G211+G215</f>
        <v>15255</v>
      </c>
      <c r="H17" s="10" t="n">
        <f aca="false">H18+H24+H39+H78+H90+H111+H135+H157+H211+H215</f>
        <v>1048913</v>
      </c>
      <c r="I17" s="10" t="n">
        <f aca="false">I18+I24+I39+I78+I90+I111+I135+I157+I211+I215</f>
        <v>747799</v>
      </c>
      <c r="J17" s="40"/>
      <c r="K17" s="10" t="n">
        <f aca="false">K18+K24+K39+K78+K90+K111+K135+K157+K211+K215</f>
        <v>1699724</v>
      </c>
      <c r="L17" s="41"/>
      <c r="M17" s="42"/>
      <c r="N17" s="38"/>
    </row>
    <row r="18" customFormat="false" ht="24" hidden="false" customHeight="true" outlineLevel="0" collapsed="false">
      <c r="A18" s="10" t="n">
        <f aca="false">A19</f>
        <v>509</v>
      </c>
      <c r="B18" s="44" t="s">
        <v>30</v>
      </c>
      <c r="C18" s="45" t="n">
        <f aca="false">SUM(D18:H18)</f>
        <v>3868</v>
      </c>
      <c r="D18" s="46" t="n">
        <f aca="false">D19</f>
        <v>3359</v>
      </c>
      <c r="E18" s="46" t="n">
        <f aca="false">E19</f>
        <v>0</v>
      </c>
      <c r="F18" s="46" t="n">
        <f aca="false">F19</f>
        <v>0</v>
      </c>
      <c r="G18" s="46" t="n">
        <f aca="false">G19</f>
        <v>0</v>
      </c>
      <c r="H18" s="46" t="n">
        <f aca="false">H19</f>
        <v>509</v>
      </c>
      <c r="I18" s="13" t="n">
        <f aca="false">C18-A18</f>
        <v>3359</v>
      </c>
      <c r="J18" s="47" t="s">
        <v>31</v>
      </c>
      <c r="K18" s="48" t="n">
        <v>3868</v>
      </c>
      <c r="L18" s="49" t="s">
        <v>32</v>
      </c>
      <c r="M18" s="49"/>
      <c r="N18" s="14"/>
    </row>
    <row r="19" customFormat="false" ht="24" hidden="false" customHeight="true" outlineLevel="0" collapsed="false">
      <c r="A19" s="10" t="n">
        <v>509</v>
      </c>
      <c r="B19" s="50" t="s">
        <v>33</v>
      </c>
      <c r="C19" s="51" t="n">
        <f aca="false">SUM(D19:H19)</f>
        <v>3868</v>
      </c>
      <c r="D19" s="52" t="n">
        <f aca="false">D20</f>
        <v>3359</v>
      </c>
      <c r="E19" s="52" t="n">
        <f aca="false">E20</f>
        <v>0</v>
      </c>
      <c r="F19" s="52" t="n">
        <f aca="false">F20</f>
        <v>0</v>
      </c>
      <c r="G19" s="52" t="n">
        <f aca="false">G20</f>
        <v>0</v>
      </c>
      <c r="H19" s="52" t="n">
        <f aca="false">H20</f>
        <v>509</v>
      </c>
      <c r="I19" s="13" t="n">
        <f aca="false">C19-A19</f>
        <v>3359</v>
      </c>
      <c r="J19" s="53" t="s">
        <v>34</v>
      </c>
      <c r="K19" s="54"/>
      <c r="L19" s="49"/>
      <c r="M19" s="49"/>
      <c r="N19" s="14"/>
    </row>
    <row r="20" customFormat="false" ht="40.5" hidden="false" customHeight="true" outlineLevel="0" collapsed="false">
      <c r="A20" s="10"/>
      <c r="B20" s="55" t="s">
        <v>35</v>
      </c>
      <c r="C20" s="56" t="n">
        <f aca="false">SUM(D20:H20)</f>
        <v>3868</v>
      </c>
      <c r="D20" s="57" t="n">
        <f aca="false">SUM(D21:D23)</f>
        <v>3359</v>
      </c>
      <c r="E20" s="57" t="n">
        <f aca="false">SUM(E21:E23)</f>
        <v>0</v>
      </c>
      <c r="F20" s="57" t="n">
        <f aca="false">SUM(F21:F23)</f>
        <v>0</v>
      </c>
      <c r="G20" s="57" t="n">
        <f aca="false">SUM(G21:G23)</f>
        <v>0</v>
      </c>
      <c r="H20" s="57" t="n">
        <f aca="false">SUM(H21:H23)</f>
        <v>509</v>
      </c>
      <c r="I20" s="13"/>
      <c r="J20" s="53"/>
      <c r="K20" s="54"/>
      <c r="L20" s="49"/>
      <c r="M20" s="49"/>
      <c r="N20" s="14"/>
    </row>
    <row r="21" customFormat="false" ht="24" hidden="false" customHeight="true" outlineLevel="0" collapsed="false">
      <c r="A21" s="10"/>
      <c r="B21" s="58" t="s">
        <v>36</v>
      </c>
      <c r="C21" s="59" t="n">
        <f aca="false">SUM(D21:H21)</f>
        <v>3713</v>
      </c>
      <c r="D21" s="60" t="n">
        <v>3223</v>
      </c>
      <c r="E21" s="60"/>
      <c r="F21" s="60"/>
      <c r="G21" s="60"/>
      <c r="H21" s="60" t="n">
        <v>490</v>
      </c>
      <c r="I21" s="13"/>
      <c r="J21" s="53"/>
      <c r="K21" s="54"/>
      <c r="L21" s="49"/>
      <c r="M21" s="49"/>
      <c r="N21" s="14"/>
    </row>
    <row r="22" customFormat="false" ht="36.75" hidden="false" customHeight="true" outlineLevel="0" collapsed="false">
      <c r="A22" s="10"/>
      <c r="B22" s="61" t="s">
        <v>37</v>
      </c>
      <c r="C22" s="59" t="n">
        <f aca="false">SUM(D22:H22)</f>
        <v>19</v>
      </c>
      <c r="D22" s="60"/>
      <c r="E22" s="60"/>
      <c r="F22" s="60"/>
      <c r="G22" s="60"/>
      <c r="H22" s="60" t="n">
        <v>19</v>
      </c>
      <c r="I22" s="13"/>
      <c r="J22" s="47"/>
      <c r="K22" s="54"/>
      <c r="L22" s="49"/>
      <c r="M22" s="49"/>
      <c r="N22" s="14"/>
    </row>
    <row r="23" customFormat="false" ht="21.75" hidden="false" customHeight="true" outlineLevel="0" collapsed="false">
      <c r="A23" s="10"/>
      <c r="B23" s="58" t="s">
        <v>38</v>
      </c>
      <c r="C23" s="59" t="n">
        <f aca="false">SUM(D23:H23)</f>
        <v>136</v>
      </c>
      <c r="D23" s="60" t="n">
        <v>136</v>
      </c>
      <c r="E23" s="60"/>
      <c r="F23" s="60"/>
      <c r="G23" s="60"/>
      <c r="H23" s="60"/>
      <c r="I23" s="13"/>
      <c r="J23" s="47"/>
      <c r="K23" s="62"/>
      <c r="L23" s="49"/>
      <c r="M23" s="49"/>
      <c r="N23" s="14"/>
    </row>
    <row r="24" customFormat="false" ht="39.75" hidden="false" customHeight="true" outlineLevel="0" collapsed="false">
      <c r="A24" s="10" t="n">
        <f aca="false">SUM(A25,A32)</f>
        <v>11580</v>
      </c>
      <c r="B24" s="44" t="s">
        <v>39</v>
      </c>
      <c r="C24" s="45" t="n">
        <f aca="false">SUM(D24:H24)</f>
        <v>21729</v>
      </c>
      <c r="D24" s="46" t="n">
        <f aca="false">SUM(D25,D32)</f>
        <v>5149</v>
      </c>
      <c r="E24" s="46" t="n">
        <f aca="false">SUM(E25,E32)</f>
        <v>10500</v>
      </c>
      <c r="F24" s="46" t="n">
        <f aca="false">SUM(F25,F32)</f>
        <v>0</v>
      </c>
      <c r="G24" s="46" t="n">
        <f aca="false">SUM(G25,G32)</f>
        <v>0</v>
      </c>
      <c r="H24" s="46" t="n">
        <f aca="false">SUM(H25,H32)</f>
        <v>6080</v>
      </c>
      <c r="I24" s="13" t="n">
        <f aca="false">C24-A24</f>
        <v>10149</v>
      </c>
      <c r="J24" s="63" t="s">
        <v>40</v>
      </c>
      <c r="K24" s="64" t="n">
        <f aca="false">K25+K32</f>
        <v>21629</v>
      </c>
      <c r="L24" s="38"/>
      <c r="M24" s="38"/>
      <c r="N24" s="14"/>
    </row>
    <row r="25" customFormat="false" ht="24" hidden="false" customHeight="true" outlineLevel="0" collapsed="false">
      <c r="A25" s="10" t="n">
        <v>0</v>
      </c>
      <c r="B25" s="50" t="s">
        <v>41</v>
      </c>
      <c r="C25" s="51" t="n">
        <f aca="false">SUM(D25:H25)</f>
        <v>9314</v>
      </c>
      <c r="D25" s="52" t="n">
        <f aca="false">SUM(D26,D30)</f>
        <v>4314</v>
      </c>
      <c r="E25" s="52" t="n">
        <f aca="false">SUM(E26,E30)</f>
        <v>0</v>
      </c>
      <c r="F25" s="52" t="n">
        <f aca="false">SUM(F26,F30)</f>
        <v>0</v>
      </c>
      <c r="G25" s="52" t="n">
        <f aca="false">SUM(G26,G30)</f>
        <v>0</v>
      </c>
      <c r="H25" s="52" t="n">
        <f aca="false">SUM(H26,H30)</f>
        <v>5000</v>
      </c>
      <c r="I25" s="13" t="n">
        <f aca="false">C25-A25</f>
        <v>9314</v>
      </c>
      <c r="J25" s="65" t="s">
        <v>42</v>
      </c>
      <c r="K25" s="66" t="n">
        <v>9314</v>
      </c>
      <c r="L25" s="67" t="s">
        <v>32</v>
      </c>
      <c r="M25" s="67"/>
      <c r="N25" s="14"/>
    </row>
    <row r="26" customFormat="false" ht="24" hidden="false" customHeight="true" outlineLevel="0" collapsed="false">
      <c r="A26" s="10"/>
      <c r="B26" s="68" t="s">
        <v>43</v>
      </c>
      <c r="C26" s="56" t="n">
        <f aca="false">SUM(D26:H26)</f>
        <v>8774</v>
      </c>
      <c r="D26" s="57" t="n">
        <f aca="false">SUM(D27:D29)</f>
        <v>3774</v>
      </c>
      <c r="E26" s="57" t="n">
        <f aca="false">SUM(E27:E29)</f>
        <v>0</v>
      </c>
      <c r="F26" s="57" t="n">
        <f aca="false">SUM(F27:F29)</f>
        <v>0</v>
      </c>
      <c r="G26" s="57" t="n">
        <f aca="false">SUM(G27:G29)</f>
        <v>0</v>
      </c>
      <c r="H26" s="57" t="n">
        <f aca="false">SUM(H27:H29)</f>
        <v>5000</v>
      </c>
      <c r="I26" s="13"/>
      <c r="J26" s="65"/>
      <c r="K26" s="54"/>
      <c r="L26" s="67"/>
      <c r="M26" s="67"/>
      <c r="N26" s="14"/>
    </row>
    <row r="27" s="43" customFormat="true" ht="24" hidden="false" customHeight="true" outlineLevel="0" collapsed="false">
      <c r="A27" s="10"/>
      <c r="B27" s="58" t="s">
        <v>44</v>
      </c>
      <c r="C27" s="59" t="n">
        <f aca="false">SUM(D27:H27)</f>
        <v>100</v>
      </c>
      <c r="D27" s="69" t="n">
        <v>100</v>
      </c>
      <c r="E27" s="69"/>
      <c r="F27" s="69"/>
      <c r="G27" s="69"/>
      <c r="H27" s="69"/>
      <c r="I27" s="13"/>
      <c r="J27" s="65"/>
      <c r="K27" s="54"/>
      <c r="L27" s="67"/>
      <c r="M27" s="67"/>
      <c r="N27" s="14"/>
    </row>
    <row r="28" s="43" customFormat="true" ht="24" hidden="false" customHeight="true" outlineLevel="0" collapsed="false">
      <c r="A28" s="10"/>
      <c r="B28" s="58" t="s">
        <v>45</v>
      </c>
      <c r="C28" s="59" t="n">
        <f aca="false">SUM(D28:H28)</f>
        <v>500</v>
      </c>
      <c r="D28" s="69" t="n">
        <v>500</v>
      </c>
      <c r="E28" s="69"/>
      <c r="F28" s="69"/>
      <c r="G28" s="69"/>
      <c r="H28" s="69"/>
      <c r="I28" s="13"/>
      <c r="J28" s="65"/>
      <c r="K28" s="54"/>
      <c r="L28" s="67"/>
      <c r="M28" s="67"/>
      <c r="N28" s="14"/>
    </row>
    <row r="29" customFormat="false" ht="39.75" hidden="false" customHeight="true" outlineLevel="0" collapsed="false">
      <c r="A29" s="10"/>
      <c r="B29" s="58" t="s">
        <v>46</v>
      </c>
      <c r="C29" s="59" t="n">
        <f aca="false">SUM(D29:H29)</f>
        <v>8174</v>
      </c>
      <c r="D29" s="60" t="n">
        <v>3174</v>
      </c>
      <c r="E29" s="60"/>
      <c r="F29" s="60"/>
      <c r="G29" s="60"/>
      <c r="H29" s="60" t="n">
        <v>5000</v>
      </c>
      <c r="I29" s="13"/>
      <c r="J29" s="65"/>
      <c r="K29" s="54"/>
      <c r="L29" s="67"/>
      <c r="M29" s="67"/>
      <c r="N29" s="14"/>
    </row>
    <row r="30" customFormat="false" ht="21" hidden="false" customHeight="true" outlineLevel="0" collapsed="false">
      <c r="A30" s="10"/>
      <c r="B30" s="68" t="s">
        <v>47</v>
      </c>
      <c r="C30" s="56" t="n">
        <f aca="false">SUM(D30:H30)</f>
        <v>540</v>
      </c>
      <c r="D30" s="57" t="n">
        <f aca="false">SUM(D31)</f>
        <v>540</v>
      </c>
      <c r="E30" s="57" t="n">
        <f aca="false">SUM(E31)</f>
        <v>0</v>
      </c>
      <c r="F30" s="57" t="n">
        <f aca="false">SUM(F31)</f>
        <v>0</v>
      </c>
      <c r="G30" s="57" t="n">
        <f aca="false">SUM(G31)</f>
        <v>0</v>
      </c>
      <c r="H30" s="57" t="n">
        <f aca="false">SUM(H31)</f>
        <v>0</v>
      </c>
      <c r="I30" s="13"/>
      <c r="J30" s="65"/>
      <c r="K30" s="54"/>
      <c r="L30" s="67"/>
      <c r="M30" s="67"/>
      <c r="N30" s="14"/>
    </row>
    <row r="31" customFormat="false" ht="24" hidden="false" customHeight="true" outlineLevel="0" collapsed="false">
      <c r="A31" s="10"/>
      <c r="B31" s="58" t="s">
        <v>48</v>
      </c>
      <c r="C31" s="59" t="n">
        <f aca="false">SUM(D31:H31)</f>
        <v>540</v>
      </c>
      <c r="D31" s="60" t="n">
        <v>540</v>
      </c>
      <c r="E31" s="60"/>
      <c r="F31" s="60"/>
      <c r="G31" s="60"/>
      <c r="H31" s="60"/>
      <c r="I31" s="13"/>
      <c r="J31" s="65"/>
      <c r="K31" s="54"/>
      <c r="L31" s="67"/>
      <c r="M31" s="67"/>
      <c r="N31" s="14"/>
    </row>
    <row r="32" customFormat="false" ht="24" hidden="false" customHeight="true" outlineLevel="0" collapsed="false">
      <c r="A32" s="10" t="n">
        <v>11580</v>
      </c>
      <c r="B32" s="50" t="s">
        <v>49</v>
      </c>
      <c r="C32" s="51" t="n">
        <f aca="false">SUM(D32:H32)</f>
        <v>12415</v>
      </c>
      <c r="D32" s="52" t="n">
        <f aca="false">SUM(D33,D35,D37)</f>
        <v>835</v>
      </c>
      <c r="E32" s="52" t="n">
        <f aca="false">SUM(E33,E35,E37)</f>
        <v>10500</v>
      </c>
      <c r="F32" s="52" t="n">
        <f aca="false">SUM(F33,F35,F37)</f>
        <v>0</v>
      </c>
      <c r="G32" s="52" t="n">
        <f aca="false">SUM(G33,G35,G37)</f>
        <v>0</v>
      </c>
      <c r="H32" s="52" t="n">
        <f aca="false">SUM(H33,H35,H37)</f>
        <v>1080</v>
      </c>
      <c r="I32" s="13" t="n">
        <f aca="false">C32-A32</f>
        <v>835</v>
      </c>
      <c r="J32" s="47" t="s">
        <v>50</v>
      </c>
      <c r="K32" s="66" t="n">
        <f aca="false">12075+240</f>
        <v>12315</v>
      </c>
      <c r="L32" s="70" t="s">
        <v>51</v>
      </c>
      <c r="M32" s="70"/>
      <c r="N32" s="14"/>
    </row>
    <row r="33" s="43" customFormat="true" ht="36.75" hidden="false" customHeight="true" outlineLevel="0" collapsed="false">
      <c r="A33" s="10"/>
      <c r="B33" s="68" t="s">
        <v>43</v>
      </c>
      <c r="C33" s="56" t="n">
        <f aca="false">SUM(D33:H33)</f>
        <v>100</v>
      </c>
      <c r="D33" s="57" t="n">
        <f aca="false">SUM(D34)</f>
        <v>0</v>
      </c>
      <c r="E33" s="57" t="n">
        <f aca="false">SUM(E34)</f>
        <v>0</v>
      </c>
      <c r="F33" s="57" t="n">
        <f aca="false">SUM(F34)</f>
        <v>0</v>
      </c>
      <c r="G33" s="57" t="n">
        <f aca="false">SUM(G34)</f>
        <v>0</v>
      </c>
      <c r="H33" s="57" t="n">
        <f aca="false">SUM(H34)</f>
        <v>100</v>
      </c>
      <c r="I33" s="13"/>
      <c r="J33" s="71" t="s">
        <v>52</v>
      </c>
      <c r="K33" s="54"/>
      <c r="L33" s="70"/>
      <c r="M33" s="70"/>
      <c r="N33" s="14"/>
    </row>
    <row r="34" s="43" customFormat="true" ht="55.5" hidden="false" customHeight="true" outlineLevel="0" collapsed="false">
      <c r="A34" s="10"/>
      <c r="B34" s="58" t="s">
        <v>45</v>
      </c>
      <c r="C34" s="59" t="n">
        <f aca="false">SUM(D34:H34)</f>
        <v>100</v>
      </c>
      <c r="D34" s="69"/>
      <c r="E34" s="69"/>
      <c r="F34" s="69"/>
      <c r="G34" s="69"/>
      <c r="H34" s="69" t="n">
        <v>100</v>
      </c>
      <c r="I34" s="13"/>
      <c r="J34" s="72" t="s">
        <v>53</v>
      </c>
      <c r="K34" s="54"/>
      <c r="L34" s="70"/>
      <c r="M34" s="70"/>
      <c r="N34" s="14"/>
    </row>
    <row r="35" s="43" customFormat="true" ht="24.75" hidden="false" customHeight="true" outlineLevel="0" collapsed="false">
      <c r="A35" s="10"/>
      <c r="B35" s="68" t="s">
        <v>47</v>
      </c>
      <c r="C35" s="56" t="n">
        <f aca="false">SUM(D35:H35)</f>
        <v>335</v>
      </c>
      <c r="D35" s="57" t="n">
        <f aca="false">SUM(D36)</f>
        <v>235</v>
      </c>
      <c r="E35" s="57" t="n">
        <f aca="false">SUM(E36)</f>
        <v>0</v>
      </c>
      <c r="F35" s="57" t="n">
        <f aca="false">SUM(F36)</f>
        <v>0</v>
      </c>
      <c r="G35" s="57" t="n">
        <f aca="false">SUM(G36)</f>
        <v>0</v>
      </c>
      <c r="H35" s="57" t="n">
        <f aca="false">SUM(H36)</f>
        <v>100</v>
      </c>
      <c r="I35" s="13"/>
      <c r="J35" s="72"/>
      <c r="K35" s="54"/>
      <c r="L35" s="70"/>
      <c r="M35" s="70"/>
      <c r="N35" s="14"/>
    </row>
    <row r="36" s="43" customFormat="true" ht="41.25" hidden="false" customHeight="true" outlineLevel="0" collapsed="false">
      <c r="A36" s="10"/>
      <c r="B36" s="58" t="s">
        <v>48</v>
      </c>
      <c r="C36" s="59" t="n">
        <f aca="false">SUM(D36:H36)</f>
        <v>335</v>
      </c>
      <c r="D36" s="69" t="n">
        <v>235</v>
      </c>
      <c r="E36" s="69"/>
      <c r="F36" s="69"/>
      <c r="G36" s="69"/>
      <c r="H36" s="69" t="n">
        <v>100</v>
      </c>
      <c r="I36" s="13"/>
      <c r="J36" s="72"/>
      <c r="K36" s="54"/>
      <c r="L36" s="70"/>
      <c r="M36" s="70"/>
      <c r="N36" s="14"/>
    </row>
    <row r="37" customFormat="false" ht="27" hidden="false" customHeight="true" outlineLevel="0" collapsed="false">
      <c r="A37" s="10"/>
      <c r="B37" s="55" t="s">
        <v>35</v>
      </c>
      <c r="C37" s="56" t="n">
        <f aca="false">SUM(D37:H37)</f>
        <v>11980</v>
      </c>
      <c r="D37" s="57" t="n">
        <f aca="false">SUM(D38:D38)</f>
        <v>600</v>
      </c>
      <c r="E37" s="57" t="n">
        <f aca="false">SUM(E38:E38)</f>
        <v>10500</v>
      </c>
      <c r="F37" s="57" t="n">
        <f aca="false">SUM(F38:F38)</f>
        <v>0</v>
      </c>
      <c r="G37" s="57" t="n">
        <f aca="false">SUM(G38:G38)</f>
        <v>0</v>
      </c>
      <c r="H37" s="57" t="n">
        <f aca="false">SUM(H38:H38)</f>
        <v>880</v>
      </c>
      <c r="I37" s="13"/>
      <c r="J37" s="72"/>
      <c r="K37" s="54"/>
      <c r="L37" s="70"/>
      <c r="M37" s="70"/>
      <c r="N37" s="14"/>
    </row>
    <row r="38" customFormat="false" ht="60" hidden="false" customHeight="true" outlineLevel="0" collapsed="false">
      <c r="A38" s="10"/>
      <c r="B38" s="58" t="s">
        <v>36</v>
      </c>
      <c r="C38" s="59" t="n">
        <f aca="false">SUM(D38:H38)</f>
        <v>11980</v>
      </c>
      <c r="D38" s="60" t="n">
        <v>600</v>
      </c>
      <c r="E38" s="60" t="n">
        <v>10500</v>
      </c>
      <c r="F38" s="60"/>
      <c r="G38" s="60"/>
      <c r="H38" s="60" t="n">
        <v>880</v>
      </c>
      <c r="I38" s="13"/>
      <c r="J38" s="72"/>
      <c r="K38" s="62"/>
      <c r="L38" s="70"/>
      <c r="M38" s="70"/>
      <c r="N38" s="14"/>
    </row>
    <row r="39" customFormat="false" ht="24.75" hidden="false" customHeight="true" outlineLevel="0" collapsed="false">
      <c r="A39" s="10" t="n">
        <f aca="false">SUM(A40,A52)</f>
        <v>41049</v>
      </c>
      <c r="B39" s="44" t="s">
        <v>54</v>
      </c>
      <c r="C39" s="45" t="n">
        <f aca="false">SUM(D39:H39)</f>
        <v>273951</v>
      </c>
      <c r="D39" s="46" t="n">
        <f aca="false">SUM(D40,D52)</f>
        <v>170680</v>
      </c>
      <c r="E39" s="46" t="n">
        <f aca="false">SUM(E40,E52)</f>
        <v>5387</v>
      </c>
      <c r="F39" s="46" t="n">
        <f aca="false">SUM(F40,F52)</f>
        <v>2500</v>
      </c>
      <c r="G39" s="46" t="n">
        <f aca="false">SUM(G40,G52)</f>
        <v>7392</v>
      </c>
      <c r="H39" s="46" t="n">
        <f aca="false">SUM(H40,H52)</f>
        <v>87992</v>
      </c>
      <c r="I39" s="13" t="n">
        <f aca="false">C39-A39</f>
        <v>232902</v>
      </c>
      <c r="J39" s="73"/>
      <c r="K39" s="64" t="n">
        <f aca="false">K40+K52</f>
        <v>217926</v>
      </c>
      <c r="L39" s="38"/>
      <c r="M39" s="38"/>
      <c r="N39" s="14"/>
    </row>
    <row r="40" customFormat="false" ht="33.75" hidden="false" customHeight="true" outlineLevel="0" collapsed="false">
      <c r="A40" s="10" t="n">
        <v>16877</v>
      </c>
      <c r="B40" s="50" t="s">
        <v>55</v>
      </c>
      <c r="C40" s="51" t="n">
        <f aca="false">SUM(D40:H40)</f>
        <v>20477</v>
      </c>
      <c r="D40" s="52" t="n">
        <f aca="false">SUM(D41,D46,D48,D50)</f>
        <v>600</v>
      </c>
      <c r="E40" s="52" t="n">
        <f aca="false">SUM(E41,E46,E48,E50)</f>
        <v>0</v>
      </c>
      <c r="F40" s="52" t="n">
        <f aca="false">SUM(F41,F46,F48,F50)</f>
        <v>0</v>
      </c>
      <c r="G40" s="52" t="n">
        <f aca="false">SUM(G41,G46,G48,G50)</f>
        <v>0</v>
      </c>
      <c r="H40" s="52" t="n">
        <f aca="false">SUM(H41,H46,H48,H50)</f>
        <v>19877</v>
      </c>
      <c r="I40" s="13" t="n">
        <f aca="false">C40-A40</f>
        <v>3600</v>
      </c>
      <c r="J40" s="74" t="s">
        <v>56</v>
      </c>
      <c r="K40" s="66" t="n">
        <v>20477</v>
      </c>
      <c r="L40" s="67" t="s">
        <v>32</v>
      </c>
      <c r="M40" s="67"/>
      <c r="N40" s="14"/>
    </row>
    <row r="41" customFormat="false" ht="24" hidden="false" customHeight="true" outlineLevel="0" collapsed="false">
      <c r="A41" s="10"/>
      <c r="B41" s="68" t="s">
        <v>43</v>
      </c>
      <c r="C41" s="56" t="n">
        <f aca="false">SUM(D41:H41)</f>
        <v>4206</v>
      </c>
      <c r="D41" s="57" t="n">
        <f aca="false">SUM(D42:D45)</f>
        <v>600</v>
      </c>
      <c r="E41" s="57" t="n">
        <f aca="false">SUM(E42:E45)</f>
        <v>0</v>
      </c>
      <c r="F41" s="57" t="n">
        <f aca="false">SUM(F42:F45)</f>
        <v>0</v>
      </c>
      <c r="G41" s="57" t="n">
        <f aca="false">SUM(G42:G45)</f>
        <v>0</v>
      </c>
      <c r="H41" s="57" t="n">
        <f aca="false">SUM(H42:H45)</f>
        <v>3606</v>
      </c>
      <c r="I41" s="13"/>
      <c r="J41" s="65" t="s">
        <v>57</v>
      </c>
      <c r="K41" s="54"/>
      <c r="L41" s="67"/>
      <c r="M41" s="67"/>
      <c r="N41" s="14"/>
    </row>
    <row r="42" customFormat="false" ht="24" hidden="false" customHeight="true" outlineLevel="0" collapsed="false">
      <c r="A42" s="10"/>
      <c r="B42" s="58" t="s">
        <v>44</v>
      </c>
      <c r="C42" s="59" t="n">
        <f aca="false">SUM(D42:H42)</f>
        <v>550</v>
      </c>
      <c r="D42" s="60"/>
      <c r="E42" s="60"/>
      <c r="F42" s="60"/>
      <c r="G42" s="60"/>
      <c r="H42" s="59" t="n">
        <v>550</v>
      </c>
      <c r="I42" s="13"/>
      <c r="J42" s="65"/>
      <c r="K42" s="54"/>
      <c r="L42" s="67"/>
      <c r="M42" s="67"/>
      <c r="N42" s="14"/>
    </row>
    <row r="43" customFormat="false" ht="24" hidden="false" customHeight="true" outlineLevel="0" collapsed="false">
      <c r="A43" s="10"/>
      <c r="B43" s="58" t="s">
        <v>45</v>
      </c>
      <c r="C43" s="59" t="n">
        <f aca="false">SUM(D43:H43)</f>
        <v>400</v>
      </c>
      <c r="D43" s="60"/>
      <c r="E43" s="60"/>
      <c r="F43" s="60"/>
      <c r="G43" s="60"/>
      <c r="H43" s="59" t="n">
        <v>400</v>
      </c>
      <c r="I43" s="13"/>
      <c r="J43" s="65"/>
      <c r="K43" s="54"/>
      <c r="L43" s="67"/>
      <c r="M43" s="67"/>
      <c r="N43" s="14"/>
    </row>
    <row r="44" customFormat="false" ht="24" hidden="false" customHeight="true" outlineLevel="0" collapsed="false">
      <c r="A44" s="10"/>
      <c r="B44" s="58" t="s">
        <v>46</v>
      </c>
      <c r="C44" s="59" t="n">
        <f aca="false">SUM(D44:H44)</f>
        <v>600</v>
      </c>
      <c r="D44" s="60" t="n">
        <v>600</v>
      </c>
      <c r="E44" s="60"/>
      <c r="F44" s="60"/>
      <c r="G44" s="60"/>
      <c r="H44" s="59"/>
      <c r="I44" s="13"/>
      <c r="J44" s="65"/>
      <c r="K44" s="54"/>
      <c r="L44" s="67"/>
      <c r="M44" s="67"/>
      <c r="N44" s="14"/>
    </row>
    <row r="45" customFormat="false" ht="24" hidden="false" customHeight="true" outlineLevel="0" collapsed="false">
      <c r="A45" s="10"/>
      <c r="B45" s="58" t="s">
        <v>58</v>
      </c>
      <c r="C45" s="59" t="n">
        <f aca="false">SUM(D45:H45)</f>
        <v>2656</v>
      </c>
      <c r="D45" s="60"/>
      <c r="E45" s="60"/>
      <c r="F45" s="60"/>
      <c r="G45" s="60"/>
      <c r="H45" s="59" t="n">
        <v>2656</v>
      </c>
      <c r="I45" s="13"/>
      <c r="J45" s="65"/>
      <c r="K45" s="54"/>
      <c r="L45" s="67"/>
      <c r="M45" s="67"/>
      <c r="N45" s="14"/>
    </row>
    <row r="46" customFormat="false" ht="24" hidden="false" customHeight="true" outlineLevel="0" collapsed="false">
      <c r="A46" s="10"/>
      <c r="B46" s="68" t="s">
        <v>47</v>
      </c>
      <c r="C46" s="56" t="n">
        <f aca="false">SUM(D46:H46)</f>
        <v>150</v>
      </c>
      <c r="D46" s="57" t="n">
        <f aca="false">D47</f>
        <v>0</v>
      </c>
      <c r="E46" s="57" t="n">
        <f aca="false">E47</f>
        <v>0</v>
      </c>
      <c r="F46" s="57" t="n">
        <f aca="false">F47</f>
        <v>0</v>
      </c>
      <c r="G46" s="57" t="n">
        <f aca="false">G47</f>
        <v>0</v>
      </c>
      <c r="H46" s="57" t="n">
        <f aca="false">H47</f>
        <v>150</v>
      </c>
      <c r="I46" s="13"/>
      <c r="J46" s="65"/>
      <c r="K46" s="54"/>
      <c r="L46" s="67"/>
      <c r="M46" s="67"/>
      <c r="N46" s="14"/>
    </row>
    <row r="47" customFormat="false" ht="66" hidden="false" customHeight="true" outlineLevel="0" collapsed="false">
      <c r="A47" s="10"/>
      <c r="B47" s="58" t="s">
        <v>48</v>
      </c>
      <c r="C47" s="59" t="n">
        <f aca="false">SUM(D47:H47)</f>
        <v>150</v>
      </c>
      <c r="D47" s="60"/>
      <c r="E47" s="60"/>
      <c r="F47" s="60"/>
      <c r="G47" s="60"/>
      <c r="H47" s="60" t="n">
        <v>150</v>
      </c>
      <c r="I47" s="13"/>
      <c r="J47" s="65"/>
      <c r="K47" s="54"/>
      <c r="L47" s="67"/>
      <c r="M47" s="67"/>
      <c r="N47" s="14"/>
    </row>
    <row r="48" customFormat="false" ht="24" hidden="false" customHeight="true" outlineLevel="0" collapsed="false">
      <c r="A48" s="10"/>
      <c r="B48" s="68" t="s">
        <v>59</v>
      </c>
      <c r="C48" s="56" t="n">
        <f aca="false">SUM(D48:H48)</f>
        <v>1750</v>
      </c>
      <c r="D48" s="57" t="n">
        <f aca="false">D49</f>
        <v>0</v>
      </c>
      <c r="E48" s="57" t="n">
        <f aca="false">E49</f>
        <v>0</v>
      </c>
      <c r="F48" s="57" t="n">
        <f aca="false">F49</f>
        <v>0</v>
      </c>
      <c r="G48" s="57" t="n">
        <f aca="false">G49</f>
        <v>0</v>
      </c>
      <c r="H48" s="57" t="n">
        <f aca="false">H49</f>
        <v>1750</v>
      </c>
      <c r="I48" s="13"/>
      <c r="J48" s="47"/>
      <c r="K48" s="54"/>
      <c r="L48" s="67"/>
      <c r="M48" s="67"/>
      <c r="N48" s="14"/>
    </row>
    <row r="49" customFormat="false" ht="24" hidden="false" customHeight="true" outlineLevel="0" collapsed="false">
      <c r="A49" s="10"/>
      <c r="B49" s="58" t="s">
        <v>60</v>
      </c>
      <c r="C49" s="59" t="n">
        <f aca="false">SUM(D49:H49)</f>
        <v>1750</v>
      </c>
      <c r="D49" s="60"/>
      <c r="E49" s="60"/>
      <c r="F49" s="60"/>
      <c r="G49" s="60"/>
      <c r="H49" s="60" t="n">
        <v>1750</v>
      </c>
      <c r="I49" s="13"/>
      <c r="J49" s="47"/>
      <c r="K49" s="54"/>
      <c r="L49" s="67"/>
      <c r="M49" s="67"/>
      <c r="N49" s="14"/>
    </row>
    <row r="50" customFormat="false" ht="40.5" hidden="false" customHeight="true" outlineLevel="0" collapsed="false">
      <c r="A50" s="10"/>
      <c r="B50" s="55" t="s">
        <v>35</v>
      </c>
      <c r="C50" s="56" t="n">
        <f aca="false">SUM(D50:H50)</f>
        <v>14371</v>
      </c>
      <c r="D50" s="57" t="n">
        <f aca="false">D51</f>
        <v>0</v>
      </c>
      <c r="E50" s="57" t="n">
        <f aca="false">E51</f>
        <v>0</v>
      </c>
      <c r="F50" s="57" t="n">
        <f aca="false">F51</f>
        <v>0</v>
      </c>
      <c r="G50" s="57" t="n">
        <f aca="false">G51</f>
        <v>0</v>
      </c>
      <c r="H50" s="57" t="n">
        <f aca="false">H51</f>
        <v>14371</v>
      </c>
      <c r="I50" s="13"/>
      <c r="J50" s="47"/>
      <c r="K50" s="54"/>
      <c r="L50" s="67"/>
      <c r="M50" s="67"/>
      <c r="N50" s="14"/>
    </row>
    <row r="51" customFormat="false" ht="24" hidden="false" customHeight="true" outlineLevel="0" collapsed="false">
      <c r="A51" s="10"/>
      <c r="B51" s="58" t="s">
        <v>36</v>
      </c>
      <c r="C51" s="59" t="n">
        <f aca="false">SUM(D51:H51)</f>
        <v>14371</v>
      </c>
      <c r="D51" s="60"/>
      <c r="E51" s="60"/>
      <c r="F51" s="60"/>
      <c r="G51" s="60"/>
      <c r="H51" s="60" t="n">
        <v>14371</v>
      </c>
      <c r="I51" s="13"/>
      <c r="J51" s="47"/>
      <c r="K51" s="54"/>
      <c r="L51" s="67"/>
      <c r="M51" s="67"/>
      <c r="N51" s="14"/>
    </row>
    <row r="52" customFormat="false" ht="85.5" hidden="false" customHeight="true" outlineLevel="0" collapsed="false">
      <c r="A52" s="10" t="n">
        <f aca="false">16363+6182+1627</f>
        <v>24172</v>
      </c>
      <c r="B52" s="50" t="s">
        <v>61</v>
      </c>
      <c r="C52" s="51" t="n">
        <f aca="false">SUM(D52:H52)</f>
        <v>253474</v>
      </c>
      <c r="D52" s="52" t="n">
        <f aca="false">SUM(D53,D64,D72,D75)</f>
        <v>170080</v>
      </c>
      <c r="E52" s="52" t="n">
        <f aca="false">SUM(E53,E64,E72,E75)</f>
        <v>5387</v>
      </c>
      <c r="F52" s="52" t="n">
        <f aca="false">SUM(F53,F64,F72,F75)</f>
        <v>2500</v>
      </c>
      <c r="G52" s="52" t="n">
        <f aca="false">SUM(G53,G64,G72,G75)</f>
        <v>7392</v>
      </c>
      <c r="H52" s="52" t="n">
        <f aca="false">SUM(H53,H64,H72,H75)</f>
        <v>68115</v>
      </c>
      <c r="I52" s="13" t="n">
        <f aca="false">C52-A52</f>
        <v>229302</v>
      </c>
      <c r="J52" s="75" t="s">
        <v>62</v>
      </c>
      <c r="K52" s="76" t="n">
        <f aca="false">+C52-55785-240</f>
        <v>197449</v>
      </c>
      <c r="L52" s="77" t="s">
        <v>63</v>
      </c>
      <c r="M52" s="77"/>
      <c r="N52" s="14"/>
    </row>
    <row r="53" customFormat="false" ht="24" hidden="false" customHeight="true" outlineLevel="0" collapsed="false">
      <c r="A53" s="10"/>
      <c r="B53" s="68" t="s">
        <v>64</v>
      </c>
      <c r="C53" s="56" t="n">
        <f aca="false">SUM(D53:H53)</f>
        <v>4537</v>
      </c>
      <c r="D53" s="57" t="n">
        <f aca="false">SUM(D54,D57,D59,D61)</f>
        <v>3984</v>
      </c>
      <c r="E53" s="57" t="n">
        <f aca="false">SUM(E54,E57,E59,E61)</f>
        <v>0</v>
      </c>
      <c r="F53" s="57" t="n">
        <f aca="false">SUM(F54,F57,F59,F61)</f>
        <v>0</v>
      </c>
      <c r="G53" s="57" t="n">
        <f aca="false">SUM(G54,G57,G59,G61)</f>
        <v>0</v>
      </c>
      <c r="H53" s="57" t="n">
        <f aca="false">SUM(H54,H57,H59,H61)</f>
        <v>553</v>
      </c>
      <c r="I53" s="13"/>
      <c r="J53" s="65" t="s">
        <v>65</v>
      </c>
      <c r="K53" s="54"/>
      <c r="L53" s="77"/>
      <c r="M53" s="77"/>
      <c r="N53" s="14"/>
    </row>
    <row r="54" customFormat="false" ht="24" hidden="false" customHeight="true" outlineLevel="0" collapsed="false">
      <c r="A54" s="10"/>
      <c r="B54" s="78" t="s">
        <v>66</v>
      </c>
      <c r="C54" s="79" t="n">
        <f aca="false">SUM(D54:H54)</f>
        <v>3641</v>
      </c>
      <c r="D54" s="80" t="n">
        <f aca="false">SUM(D55:D56)</f>
        <v>3227</v>
      </c>
      <c r="E54" s="80" t="n">
        <f aca="false">SUM(E55:E56)</f>
        <v>0</v>
      </c>
      <c r="F54" s="80" t="n">
        <f aca="false">SUM(F55:F56)</f>
        <v>0</v>
      </c>
      <c r="G54" s="80" t="n">
        <f aca="false">SUM(G55:G56)</f>
        <v>0</v>
      </c>
      <c r="H54" s="80" t="n">
        <f aca="false">SUM(H55:H56)</f>
        <v>414</v>
      </c>
      <c r="I54" s="13"/>
      <c r="J54" s="65"/>
      <c r="K54" s="54"/>
      <c r="L54" s="77"/>
      <c r="M54" s="77"/>
      <c r="N54" s="14"/>
    </row>
    <row r="55" customFormat="false" ht="24" hidden="false" customHeight="true" outlineLevel="0" collapsed="false">
      <c r="A55" s="10"/>
      <c r="B55" s="81" t="s">
        <v>67</v>
      </c>
      <c r="C55" s="59" t="n">
        <f aca="false">SUM(D55:H55)</f>
        <v>3227</v>
      </c>
      <c r="D55" s="60" t="n">
        <v>3227</v>
      </c>
      <c r="E55" s="60"/>
      <c r="F55" s="60"/>
      <c r="G55" s="60"/>
      <c r="H55" s="60"/>
      <c r="I55" s="13"/>
      <c r="J55" s="65"/>
      <c r="K55" s="54"/>
      <c r="L55" s="77"/>
      <c r="M55" s="77"/>
      <c r="N55" s="14"/>
    </row>
    <row r="56" customFormat="false" ht="24" hidden="false" customHeight="true" outlineLevel="0" collapsed="false">
      <c r="A56" s="10"/>
      <c r="B56" s="81" t="s">
        <v>68</v>
      </c>
      <c r="C56" s="59" t="n">
        <f aca="false">SUM(D56:H56)</f>
        <v>414</v>
      </c>
      <c r="D56" s="60"/>
      <c r="E56" s="60"/>
      <c r="F56" s="60"/>
      <c r="G56" s="60"/>
      <c r="H56" s="60" t="n">
        <v>414</v>
      </c>
      <c r="I56" s="13"/>
      <c r="J56" s="65"/>
      <c r="K56" s="54"/>
      <c r="L56" s="77"/>
      <c r="M56" s="77"/>
      <c r="N56" s="14"/>
    </row>
    <row r="57" customFormat="false" ht="24" hidden="false" customHeight="true" outlineLevel="0" collapsed="false">
      <c r="A57" s="10"/>
      <c r="B57" s="78" t="s">
        <v>69</v>
      </c>
      <c r="C57" s="79" t="n">
        <f aca="false">SUM(D57:H57)</f>
        <v>216</v>
      </c>
      <c r="D57" s="80" t="n">
        <f aca="false">D58</f>
        <v>165</v>
      </c>
      <c r="E57" s="80" t="n">
        <f aca="false">E58</f>
        <v>0</v>
      </c>
      <c r="F57" s="80" t="n">
        <f aca="false">F58</f>
        <v>0</v>
      </c>
      <c r="G57" s="80" t="n">
        <f aca="false">G58</f>
        <v>0</v>
      </c>
      <c r="H57" s="80" t="n">
        <f aca="false">H58</f>
        <v>51</v>
      </c>
      <c r="I57" s="13"/>
      <c r="J57" s="65"/>
      <c r="K57" s="54"/>
      <c r="L57" s="77"/>
      <c r="M57" s="77"/>
      <c r="N57" s="14"/>
    </row>
    <row r="58" customFormat="false" ht="24" hidden="false" customHeight="true" outlineLevel="0" collapsed="false">
      <c r="A58" s="10"/>
      <c r="B58" s="81" t="s">
        <v>70</v>
      </c>
      <c r="C58" s="59" t="n">
        <f aca="false">SUM(D58:H58)</f>
        <v>216</v>
      </c>
      <c r="D58" s="60" t="n">
        <v>165</v>
      </c>
      <c r="E58" s="60"/>
      <c r="F58" s="60"/>
      <c r="G58" s="60"/>
      <c r="H58" s="60" t="n">
        <v>51</v>
      </c>
      <c r="I58" s="13"/>
      <c r="J58" s="65"/>
      <c r="K58" s="54"/>
      <c r="L58" s="77"/>
      <c r="M58" s="77"/>
      <c r="N58" s="14"/>
    </row>
    <row r="59" customFormat="false" ht="140.25" hidden="false" customHeight="true" outlineLevel="0" collapsed="false">
      <c r="A59" s="10"/>
      <c r="B59" s="78" t="s">
        <v>71</v>
      </c>
      <c r="C59" s="79" t="n">
        <f aca="false">SUM(D59:H59)</f>
        <v>219</v>
      </c>
      <c r="D59" s="80" t="n">
        <f aca="false">D60</f>
        <v>194</v>
      </c>
      <c r="E59" s="80" t="n">
        <f aca="false">E60</f>
        <v>0</v>
      </c>
      <c r="F59" s="80" t="n">
        <f aca="false">F60</f>
        <v>0</v>
      </c>
      <c r="G59" s="80" t="n">
        <f aca="false">G60</f>
        <v>0</v>
      </c>
      <c r="H59" s="80" t="n">
        <f aca="false">H60</f>
        <v>25</v>
      </c>
      <c r="I59" s="13"/>
      <c r="J59" s="65"/>
      <c r="K59" s="54"/>
      <c r="L59" s="77"/>
      <c r="M59" s="77"/>
      <c r="N59" s="14"/>
    </row>
    <row r="60" customFormat="false" ht="24" hidden="false" customHeight="true" outlineLevel="0" collapsed="false">
      <c r="A60" s="10"/>
      <c r="B60" s="81" t="s">
        <v>72</v>
      </c>
      <c r="C60" s="59" t="n">
        <f aca="false">SUM(D60:H60)</f>
        <v>219</v>
      </c>
      <c r="D60" s="60" t="n">
        <v>194</v>
      </c>
      <c r="E60" s="60"/>
      <c r="F60" s="60"/>
      <c r="G60" s="60"/>
      <c r="H60" s="60" t="n">
        <v>25</v>
      </c>
      <c r="I60" s="13"/>
      <c r="J60" s="82" t="s">
        <v>73</v>
      </c>
      <c r="K60" s="54"/>
      <c r="L60" s="77"/>
      <c r="M60" s="77"/>
      <c r="N60" s="14"/>
    </row>
    <row r="61" customFormat="false" ht="24" hidden="false" customHeight="true" outlineLevel="0" collapsed="false">
      <c r="A61" s="10"/>
      <c r="B61" s="78" t="s">
        <v>74</v>
      </c>
      <c r="C61" s="79" t="n">
        <f aca="false">SUM(D61:H61)</f>
        <v>461</v>
      </c>
      <c r="D61" s="80" t="n">
        <f aca="false">SUM(D62:D63)</f>
        <v>398</v>
      </c>
      <c r="E61" s="80" t="n">
        <f aca="false">SUM(E62:E63)</f>
        <v>0</v>
      </c>
      <c r="F61" s="80" t="n">
        <f aca="false">SUM(F62:F63)</f>
        <v>0</v>
      </c>
      <c r="G61" s="80" t="n">
        <f aca="false">SUM(G62:G63)</f>
        <v>0</v>
      </c>
      <c r="H61" s="80" t="n">
        <f aca="false">SUM(H62:H63)</f>
        <v>63</v>
      </c>
      <c r="I61" s="13"/>
      <c r="J61" s="82"/>
      <c r="K61" s="54"/>
      <c r="L61" s="77"/>
      <c r="M61" s="77"/>
      <c r="N61" s="14"/>
    </row>
    <row r="62" customFormat="false" ht="24" hidden="false" customHeight="true" outlineLevel="0" collapsed="false">
      <c r="A62" s="10"/>
      <c r="B62" s="81" t="s">
        <v>75</v>
      </c>
      <c r="C62" s="59" t="n">
        <f aca="false">SUM(D62:H62)</f>
        <v>422</v>
      </c>
      <c r="D62" s="60" t="n">
        <v>375</v>
      </c>
      <c r="E62" s="60"/>
      <c r="F62" s="60"/>
      <c r="G62" s="60"/>
      <c r="H62" s="60" t="n">
        <v>47</v>
      </c>
      <c r="I62" s="13"/>
      <c r="J62" s="82"/>
      <c r="K62" s="54"/>
      <c r="L62" s="77"/>
      <c r="M62" s="77"/>
      <c r="N62" s="14"/>
    </row>
    <row r="63" customFormat="false" ht="24" hidden="false" customHeight="true" outlineLevel="0" collapsed="false">
      <c r="A63" s="10"/>
      <c r="B63" s="81" t="s">
        <v>76</v>
      </c>
      <c r="C63" s="59" t="n">
        <f aca="false">SUM(D63:H63)</f>
        <v>39</v>
      </c>
      <c r="D63" s="60" t="n">
        <v>23</v>
      </c>
      <c r="E63" s="60"/>
      <c r="F63" s="60"/>
      <c r="G63" s="60"/>
      <c r="H63" s="60" t="n">
        <v>16</v>
      </c>
      <c r="I63" s="13"/>
      <c r="J63" s="82"/>
      <c r="K63" s="54"/>
      <c r="L63" s="77"/>
      <c r="M63" s="77"/>
      <c r="N63" s="14"/>
    </row>
    <row r="64" customFormat="false" ht="24" hidden="false" customHeight="true" outlineLevel="0" collapsed="false">
      <c r="A64" s="10"/>
      <c r="B64" s="68" t="s">
        <v>43</v>
      </c>
      <c r="C64" s="56" t="n">
        <f aca="false">SUM(D64:H64)</f>
        <v>15899</v>
      </c>
      <c r="D64" s="57" t="n">
        <f aca="false">SUM(D65:D71)</f>
        <v>0</v>
      </c>
      <c r="E64" s="57" t="n">
        <f aca="false">SUM(E65:E71)</f>
        <v>0</v>
      </c>
      <c r="F64" s="57" t="n">
        <f aca="false">SUM(F65:F71)</f>
        <v>2500</v>
      </c>
      <c r="G64" s="57" t="n">
        <f aca="false">SUM(G65:G71)</f>
        <v>1449</v>
      </c>
      <c r="H64" s="57" t="n">
        <f aca="false">SUM(H65:H71)</f>
        <v>11950</v>
      </c>
      <c r="I64" s="13"/>
      <c r="J64" s="82"/>
      <c r="K64" s="54"/>
      <c r="L64" s="77"/>
      <c r="M64" s="77"/>
      <c r="N64" s="14"/>
    </row>
    <row r="65" customFormat="false" ht="24" hidden="false" customHeight="true" outlineLevel="0" collapsed="false">
      <c r="A65" s="10"/>
      <c r="B65" s="58" t="s">
        <v>77</v>
      </c>
      <c r="C65" s="59" t="n">
        <f aca="false">SUM(D65:H65)</f>
        <v>660</v>
      </c>
      <c r="D65" s="60"/>
      <c r="E65" s="60"/>
      <c r="F65" s="60"/>
      <c r="G65" s="60"/>
      <c r="H65" s="60" t="n">
        <v>660</v>
      </c>
      <c r="I65" s="13"/>
      <c r="J65" s="82"/>
      <c r="K65" s="54"/>
      <c r="L65" s="77"/>
      <c r="M65" s="77"/>
      <c r="N65" s="14"/>
    </row>
    <row r="66" customFormat="false" ht="24" hidden="false" customHeight="true" outlineLevel="0" collapsed="false">
      <c r="A66" s="10"/>
      <c r="B66" s="58" t="s">
        <v>78</v>
      </c>
      <c r="C66" s="59" t="n">
        <f aca="false">SUM(D66:H66)</f>
        <v>4724</v>
      </c>
      <c r="D66" s="60"/>
      <c r="E66" s="60"/>
      <c r="F66" s="60"/>
      <c r="G66" s="60" t="n">
        <v>100</v>
      </c>
      <c r="H66" s="60" t="n">
        <v>4624</v>
      </c>
      <c r="I66" s="13"/>
      <c r="J66" s="82"/>
      <c r="K66" s="54"/>
      <c r="L66" s="77"/>
      <c r="M66" s="77"/>
      <c r="N66" s="14"/>
    </row>
    <row r="67" customFormat="false" ht="24" hidden="false" customHeight="true" outlineLevel="0" collapsed="false">
      <c r="A67" s="10"/>
      <c r="B67" s="58" t="s">
        <v>44</v>
      </c>
      <c r="C67" s="59" t="n">
        <f aca="false">SUM(D67:H67)</f>
        <v>1325</v>
      </c>
      <c r="D67" s="60"/>
      <c r="E67" s="60"/>
      <c r="F67" s="60"/>
      <c r="G67" s="60" t="n">
        <v>400</v>
      </c>
      <c r="H67" s="60" t="n">
        <v>925</v>
      </c>
      <c r="I67" s="13"/>
      <c r="J67" s="82"/>
      <c r="K67" s="54"/>
      <c r="L67" s="77"/>
      <c r="M67" s="77"/>
      <c r="N67" s="14"/>
    </row>
    <row r="68" customFormat="false" ht="24" hidden="false" customHeight="true" outlineLevel="0" collapsed="false">
      <c r="A68" s="10"/>
      <c r="B68" s="58" t="s">
        <v>45</v>
      </c>
      <c r="C68" s="59" t="n">
        <f aca="false">SUM(D68:H68)</f>
        <v>844</v>
      </c>
      <c r="D68" s="60"/>
      <c r="E68" s="60"/>
      <c r="F68" s="60"/>
      <c r="G68" s="60" t="n">
        <v>300</v>
      </c>
      <c r="H68" s="60" t="n">
        <v>544</v>
      </c>
      <c r="I68" s="13"/>
      <c r="J68" s="82"/>
      <c r="K68" s="54"/>
      <c r="L68" s="77"/>
      <c r="M68" s="77"/>
      <c r="N68" s="14"/>
    </row>
    <row r="69" customFormat="false" ht="24" hidden="false" customHeight="true" outlineLevel="0" collapsed="false">
      <c r="A69" s="10"/>
      <c r="B69" s="58" t="s">
        <v>79</v>
      </c>
      <c r="C69" s="59" t="n">
        <f aca="false">SUM(D69:H69)</f>
        <v>37</v>
      </c>
      <c r="D69" s="60"/>
      <c r="E69" s="60"/>
      <c r="F69" s="60"/>
      <c r="G69" s="60"/>
      <c r="H69" s="60" t="n">
        <v>37</v>
      </c>
      <c r="I69" s="13"/>
      <c r="J69" s="82"/>
      <c r="K69" s="54"/>
      <c r="L69" s="77"/>
      <c r="M69" s="77"/>
      <c r="N69" s="14"/>
    </row>
    <row r="70" customFormat="false" ht="24" hidden="false" customHeight="true" outlineLevel="0" collapsed="false">
      <c r="A70" s="10"/>
      <c r="B70" s="58" t="s">
        <v>46</v>
      </c>
      <c r="C70" s="59" t="n">
        <f aca="false">SUM(D70:H70)</f>
        <v>2901</v>
      </c>
      <c r="D70" s="60"/>
      <c r="E70" s="60"/>
      <c r="F70" s="60"/>
      <c r="G70" s="60" t="n">
        <v>399</v>
      </c>
      <c r="H70" s="60" t="n">
        <v>2502</v>
      </c>
      <c r="I70" s="13"/>
      <c r="J70" s="82"/>
      <c r="K70" s="54"/>
      <c r="L70" s="77"/>
      <c r="M70" s="77"/>
      <c r="N70" s="14"/>
    </row>
    <row r="71" customFormat="false" ht="24" hidden="false" customHeight="true" outlineLevel="0" collapsed="false">
      <c r="A71" s="10"/>
      <c r="B71" s="58" t="s">
        <v>58</v>
      </c>
      <c r="C71" s="59" t="n">
        <f aca="false">SUM(D71:H71)</f>
        <v>5408</v>
      </c>
      <c r="D71" s="60"/>
      <c r="E71" s="60"/>
      <c r="F71" s="60" t="n">
        <v>2500</v>
      </c>
      <c r="G71" s="60" t="n">
        <v>250</v>
      </c>
      <c r="H71" s="60" t="n">
        <v>2658</v>
      </c>
      <c r="I71" s="13"/>
      <c r="J71" s="82"/>
      <c r="K71" s="54"/>
      <c r="L71" s="77"/>
      <c r="M71" s="77"/>
      <c r="N71" s="14"/>
    </row>
    <row r="72" customFormat="false" ht="24" hidden="false" customHeight="true" outlineLevel="0" collapsed="false">
      <c r="A72" s="10"/>
      <c r="B72" s="68" t="s">
        <v>47</v>
      </c>
      <c r="C72" s="56" t="n">
        <f aca="false">SUM(D72:H72)</f>
        <v>5254</v>
      </c>
      <c r="D72" s="57" t="n">
        <f aca="false">SUM(D73:D74)</f>
        <v>2500</v>
      </c>
      <c r="E72" s="57" t="n">
        <f aca="false">SUM(E73:E74)</f>
        <v>0</v>
      </c>
      <c r="F72" s="57" t="n">
        <f aca="false">SUM(F73:F74)</f>
        <v>0</v>
      </c>
      <c r="G72" s="57" t="n">
        <f aca="false">SUM(G73:G74)</f>
        <v>100</v>
      </c>
      <c r="H72" s="57" t="n">
        <f aca="false">SUM(H73:H74)</f>
        <v>2654</v>
      </c>
      <c r="I72" s="13"/>
      <c r="J72" s="82"/>
      <c r="K72" s="54"/>
      <c r="L72" s="77"/>
      <c r="M72" s="77"/>
      <c r="N72" s="14"/>
    </row>
    <row r="73" customFormat="false" ht="32.25" hidden="false" customHeight="true" outlineLevel="0" collapsed="false">
      <c r="A73" s="10"/>
      <c r="B73" s="58" t="s">
        <v>80</v>
      </c>
      <c r="C73" s="59" t="n">
        <f aca="false">SUM(D73:H73)</f>
        <v>605</v>
      </c>
      <c r="D73" s="60"/>
      <c r="E73" s="60"/>
      <c r="F73" s="60"/>
      <c r="G73" s="60"/>
      <c r="H73" s="60" t="n">
        <v>605</v>
      </c>
      <c r="I73" s="13"/>
      <c r="J73" s="82"/>
      <c r="K73" s="54"/>
      <c r="L73" s="77"/>
      <c r="M73" s="77"/>
      <c r="N73" s="14"/>
    </row>
    <row r="74" customFormat="false" ht="24" hidden="false" customHeight="true" outlineLevel="0" collapsed="false">
      <c r="A74" s="10"/>
      <c r="B74" s="58" t="s">
        <v>48</v>
      </c>
      <c r="C74" s="59" t="n">
        <f aca="false">SUM(D74:H74)</f>
        <v>4649</v>
      </c>
      <c r="D74" s="60" t="n">
        <v>2500</v>
      </c>
      <c r="E74" s="60"/>
      <c r="F74" s="60"/>
      <c r="G74" s="60" t="n">
        <v>100</v>
      </c>
      <c r="H74" s="60" t="n">
        <v>2049</v>
      </c>
      <c r="I74" s="13"/>
      <c r="J74" s="82"/>
      <c r="K74" s="54"/>
      <c r="L74" s="77"/>
      <c r="M74" s="77"/>
      <c r="N74" s="14"/>
    </row>
    <row r="75" customFormat="false" ht="45" hidden="false" customHeight="true" outlineLevel="0" collapsed="false">
      <c r="A75" s="10"/>
      <c r="B75" s="55" t="s">
        <v>35</v>
      </c>
      <c r="C75" s="56" t="n">
        <f aca="false">SUM(D75:H75)</f>
        <v>227784</v>
      </c>
      <c r="D75" s="57" t="n">
        <f aca="false">SUM(D76:D77)</f>
        <v>163596</v>
      </c>
      <c r="E75" s="57" t="n">
        <f aca="false">SUM(E76:E77)</f>
        <v>5387</v>
      </c>
      <c r="F75" s="57" t="n">
        <f aca="false">SUM(F76:F77)</f>
        <v>0</v>
      </c>
      <c r="G75" s="57" t="n">
        <f aca="false">SUM(G76:G77)</f>
        <v>5843</v>
      </c>
      <c r="H75" s="57" t="n">
        <f aca="false">SUM(H76:H77)</f>
        <v>52958</v>
      </c>
      <c r="I75" s="13"/>
      <c r="J75" s="82"/>
      <c r="K75" s="54"/>
      <c r="L75" s="77"/>
      <c r="M75" s="77"/>
      <c r="N75" s="14"/>
    </row>
    <row r="76" customFormat="false" ht="67.5" hidden="false" customHeight="true" outlineLevel="0" collapsed="false">
      <c r="A76" s="10"/>
      <c r="B76" s="58" t="s">
        <v>36</v>
      </c>
      <c r="C76" s="59" t="n">
        <f aca="false">SUM(D76:H76)</f>
        <v>226667</v>
      </c>
      <c r="D76" s="60" t="n">
        <v>163409</v>
      </c>
      <c r="E76" s="60" t="n">
        <v>5387</v>
      </c>
      <c r="F76" s="60"/>
      <c r="G76" s="60" t="n">
        <v>5843</v>
      </c>
      <c r="H76" s="60" t="n">
        <v>52028</v>
      </c>
      <c r="I76" s="13"/>
      <c r="J76" s="82"/>
      <c r="K76" s="54"/>
      <c r="L76" s="77"/>
      <c r="M76" s="77"/>
      <c r="N76" s="14"/>
    </row>
    <row r="77" customFormat="false" ht="159" hidden="false" customHeight="true" outlineLevel="0" collapsed="false">
      <c r="A77" s="10"/>
      <c r="B77" s="58" t="s">
        <v>38</v>
      </c>
      <c r="C77" s="59" t="n">
        <f aca="false">SUM(D77:H77)</f>
        <v>1117</v>
      </c>
      <c r="D77" s="60" t="n">
        <v>187</v>
      </c>
      <c r="E77" s="60"/>
      <c r="F77" s="60"/>
      <c r="G77" s="60"/>
      <c r="H77" s="60" t="n">
        <v>930</v>
      </c>
      <c r="I77" s="13"/>
      <c r="J77" s="82"/>
      <c r="K77" s="62"/>
      <c r="L77" s="77"/>
      <c r="M77" s="77"/>
      <c r="N77" s="14"/>
    </row>
    <row r="78" customFormat="false" ht="62.25" hidden="false" customHeight="true" outlineLevel="0" collapsed="false">
      <c r="A78" s="10" t="n">
        <f aca="false">A79</f>
        <v>1050</v>
      </c>
      <c r="B78" s="83" t="s">
        <v>81</v>
      </c>
      <c r="C78" s="45" t="n">
        <f aca="false">SUM(D78:H78)</f>
        <v>102063</v>
      </c>
      <c r="D78" s="46" t="n">
        <f aca="false">D79</f>
        <v>97908</v>
      </c>
      <c r="E78" s="46" t="n">
        <f aca="false">E79</f>
        <v>0</v>
      </c>
      <c r="F78" s="46" t="n">
        <f aca="false">F79</f>
        <v>0</v>
      </c>
      <c r="G78" s="46" t="n">
        <f aca="false">G79</f>
        <v>605</v>
      </c>
      <c r="H78" s="46" t="n">
        <f aca="false">H79</f>
        <v>3550</v>
      </c>
      <c r="I78" s="13" t="n">
        <f aca="false">C78-A78</f>
        <v>101013</v>
      </c>
      <c r="J78" s="84" t="s">
        <v>82</v>
      </c>
      <c r="K78" s="64" t="n">
        <v>101308</v>
      </c>
      <c r="L78" s="38"/>
      <c r="M78" s="38"/>
      <c r="N78" s="14"/>
    </row>
    <row r="79" customFormat="false" ht="24" hidden="false" customHeight="true" outlineLevel="0" collapsed="false">
      <c r="A79" s="10" t="n">
        <v>1050</v>
      </c>
      <c r="B79" s="50" t="s">
        <v>83</v>
      </c>
      <c r="C79" s="51" t="n">
        <f aca="false">SUM(D79:H79)</f>
        <v>102063</v>
      </c>
      <c r="D79" s="52" t="n">
        <f aca="false">SUM(D80,D83,D86,D88)</f>
        <v>97908</v>
      </c>
      <c r="E79" s="52" t="n">
        <f aca="false">SUM(E80,E83,E86,E88)</f>
        <v>0</v>
      </c>
      <c r="F79" s="52" t="n">
        <f aca="false">SUM(F80,F83,F86,F88)</f>
        <v>0</v>
      </c>
      <c r="G79" s="52" t="n">
        <f aca="false">SUM(G80,G83,G86,G88)</f>
        <v>605</v>
      </c>
      <c r="H79" s="52" t="n">
        <f aca="false">SUM(H80,H83,H86,H88)</f>
        <v>3550</v>
      </c>
      <c r="I79" s="13" t="n">
        <f aca="false">C79-A79</f>
        <v>101013</v>
      </c>
      <c r="J79" s="85" t="s">
        <v>84</v>
      </c>
      <c r="K79" s="66" t="n">
        <v>101308</v>
      </c>
      <c r="L79" s="86" t="s">
        <v>85</v>
      </c>
      <c r="M79" s="86"/>
      <c r="N79" s="14"/>
    </row>
    <row r="80" customFormat="false" ht="24" hidden="false" customHeight="true" outlineLevel="0" collapsed="false">
      <c r="A80" s="10"/>
      <c r="B80" s="68" t="s">
        <v>64</v>
      </c>
      <c r="C80" s="56" t="n">
        <f aca="false">SUM(D80:H80)</f>
        <v>150</v>
      </c>
      <c r="D80" s="57" t="n">
        <f aca="false">D81</f>
        <v>0</v>
      </c>
      <c r="E80" s="57" t="n">
        <f aca="false">E81</f>
        <v>0</v>
      </c>
      <c r="F80" s="57" t="n">
        <f aca="false">F81</f>
        <v>0</v>
      </c>
      <c r="G80" s="57" t="n">
        <f aca="false">G81</f>
        <v>0</v>
      </c>
      <c r="H80" s="57" t="n">
        <f aca="false">H81</f>
        <v>150</v>
      </c>
      <c r="I80" s="13"/>
      <c r="J80" s="85"/>
      <c r="K80" s="54"/>
      <c r="L80" s="86"/>
      <c r="M80" s="86"/>
      <c r="N80" s="14"/>
    </row>
    <row r="81" customFormat="false" ht="24" hidden="false" customHeight="true" outlineLevel="0" collapsed="false">
      <c r="A81" s="10"/>
      <c r="B81" s="78" t="s">
        <v>66</v>
      </c>
      <c r="C81" s="79" t="n">
        <f aca="false">SUM(D81:H81)</f>
        <v>150</v>
      </c>
      <c r="D81" s="80" t="n">
        <f aca="false">D82</f>
        <v>0</v>
      </c>
      <c r="E81" s="80" t="n">
        <f aca="false">E82</f>
        <v>0</v>
      </c>
      <c r="F81" s="80" t="n">
        <f aca="false">F82</f>
        <v>0</v>
      </c>
      <c r="G81" s="80" t="n">
        <f aca="false">G82</f>
        <v>0</v>
      </c>
      <c r="H81" s="80" t="n">
        <f aca="false">H82</f>
        <v>150</v>
      </c>
      <c r="I81" s="13"/>
      <c r="J81" s="85"/>
      <c r="K81" s="54"/>
      <c r="L81" s="86"/>
      <c r="M81" s="86"/>
      <c r="N81" s="14"/>
    </row>
    <row r="82" customFormat="false" ht="24" hidden="false" customHeight="true" outlineLevel="0" collapsed="false">
      <c r="A82" s="10"/>
      <c r="B82" s="81" t="s">
        <v>86</v>
      </c>
      <c r="C82" s="59" t="n">
        <f aca="false">SUM(D82:H82)</f>
        <v>150</v>
      </c>
      <c r="D82" s="60"/>
      <c r="E82" s="60"/>
      <c r="F82" s="60"/>
      <c r="G82" s="60"/>
      <c r="H82" s="60" t="n">
        <v>150</v>
      </c>
      <c r="I82" s="13"/>
      <c r="J82" s="85"/>
      <c r="K82" s="54"/>
      <c r="L82" s="86"/>
      <c r="M82" s="86"/>
      <c r="N82" s="14"/>
    </row>
    <row r="83" customFormat="false" ht="24" hidden="false" customHeight="true" outlineLevel="0" collapsed="false">
      <c r="A83" s="10"/>
      <c r="B83" s="68" t="s">
        <v>43</v>
      </c>
      <c r="C83" s="56" t="n">
        <f aca="false">SUM(D83:H83)</f>
        <v>714</v>
      </c>
      <c r="D83" s="57" t="n">
        <f aca="false">SUM(D84:D85)</f>
        <v>714</v>
      </c>
      <c r="E83" s="57" t="n">
        <f aca="false">SUM(E84:E85)</f>
        <v>0</v>
      </c>
      <c r="F83" s="57" t="n">
        <f aca="false">SUM(F84:F85)</f>
        <v>0</v>
      </c>
      <c r="G83" s="57" t="n">
        <f aca="false">SUM(G84:G85)</f>
        <v>0</v>
      </c>
      <c r="H83" s="57" t="n">
        <f aca="false">SUM(H84:H85)</f>
        <v>0</v>
      </c>
      <c r="I83" s="13"/>
      <c r="J83" s="85"/>
      <c r="K83" s="54"/>
      <c r="L83" s="86"/>
      <c r="M83" s="86"/>
      <c r="N83" s="14"/>
    </row>
    <row r="84" customFormat="false" ht="36" hidden="false" customHeight="true" outlineLevel="0" collapsed="false">
      <c r="A84" s="10"/>
      <c r="B84" s="58" t="s">
        <v>44</v>
      </c>
      <c r="C84" s="59" t="n">
        <f aca="false">SUM(D84:H84)</f>
        <v>185</v>
      </c>
      <c r="D84" s="60" t="n">
        <v>185</v>
      </c>
      <c r="E84" s="60"/>
      <c r="F84" s="60"/>
      <c r="G84" s="60"/>
      <c r="H84" s="60"/>
      <c r="I84" s="13"/>
      <c r="J84" s="85"/>
      <c r="K84" s="54"/>
      <c r="L84" s="86"/>
      <c r="M84" s="86"/>
      <c r="N84" s="14"/>
    </row>
    <row r="85" customFormat="false" ht="77.25" hidden="false" customHeight="true" outlineLevel="0" collapsed="false">
      <c r="A85" s="10"/>
      <c r="B85" s="58" t="s">
        <v>46</v>
      </c>
      <c r="C85" s="59" t="n">
        <f aca="false">SUM(D85:H85)</f>
        <v>529</v>
      </c>
      <c r="D85" s="60" t="n">
        <v>529</v>
      </c>
      <c r="E85" s="60"/>
      <c r="F85" s="60"/>
      <c r="G85" s="60"/>
      <c r="H85" s="60"/>
      <c r="I85" s="13"/>
      <c r="J85" s="85"/>
      <c r="K85" s="54"/>
      <c r="L85" s="86"/>
      <c r="M85" s="86"/>
      <c r="N85" s="14"/>
    </row>
    <row r="86" customFormat="false" ht="138.75" hidden="false" customHeight="true" outlineLevel="0" collapsed="false">
      <c r="A86" s="10"/>
      <c r="B86" s="68" t="s">
        <v>47</v>
      </c>
      <c r="C86" s="56" t="n">
        <f aca="false">SUM(D86:H86)</f>
        <v>585</v>
      </c>
      <c r="D86" s="57" t="n">
        <f aca="false">D87</f>
        <v>580</v>
      </c>
      <c r="E86" s="57" t="n">
        <f aca="false">E87</f>
        <v>0</v>
      </c>
      <c r="F86" s="57" t="n">
        <f aca="false">F87</f>
        <v>0</v>
      </c>
      <c r="G86" s="57" t="n">
        <f aca="false">G87</f>
        <v>5</v>
      </c>
      <c r="H86" s="57" t="n">
        <f aca="false">H87</f>
        <v>0</v>
      </c>
      <c r="I86" s="13"/>
      <c r="J86" s="85"/>
      <c r="K86" s="54"/>
      <c r="L86" s="86"/>
      <c r="M86" s="86"/>
      <c r="N86" s="14"/>
    </row>
    <row r="87" customFormat="false" ht="24" hidden="false" customHeight="true" outlineLevel="0" collapsed="false">
      <c r="A87" s="10"/>
      <c r="B87" s="58" t="s">
        <v>48</v>
      </c>
      <c r="C87" s="59" t="n">
        <f aca="false">SUM(D87:H87)</f>
        <v>585</v>
      </c>
      <c r="D87" s="60" t="n">
        <v>580</v>
      </c>
      <c r="E87" s="60"/>
      <c r="F87" s="60"/>
      <c r="G87" s="60" t="n">
        <v>5</v>
      </c>
      <c r="H87" s="60"/>
      <c r="I87" s="13"/>
      <c r="J87" s="65"/>
      <c r="K87" s="54"/>
      <c r="L87" s="86"/>
      <c r="M87" s="86"/>
      <c r="N87" s="14"/>
    </row>
    <row r="88" customFormat="false" ht="40.5" hidden="false" customHeight="true" outlineLevel="0" collapsed="false">
      <c r="A88" s="10"/>
      <c r="B88" s="55" t="s">
        <v>35</v>
      </c>
      <c r="C88" s="56" t="n">
        <f aca="false">SUM(D88:H88)</f>
        <v>100614</v>
      </c>
      <c r="D88" s="57" t="n">
        <f aca="false">D89</f>
        <v>96614</v>
      </c>
      <c r="E88" s="57" t="n">
        <f aca="false">E89</f>
        <v>0</v>
      </c>
      <c r="F88" s="57" t="n">
        <f aca="false">F89</f>
        <v>0</v>
      </c>
      <c r="G88" s="57" t="n">
        <f aca="false">G89</f>
        <v>600</v>
      </c>
      <c r="H88" s="57" t="n">
        <f aca="false">H89</f>
        <v>3400</v>
      </c>
      <c r="I88" s="13"/>
      <c r="J88" s="65"/>
      <c r="K88" s="54"/>
      <c r="L88" s="86"/>
      <c r="M88" s="86"/>
      <c r="N88" s="14"/>
    </row>
    <row r="89" customFormat="false" ht="24" hidden="false" customHeight="true" outlineLevel="0" collapsed="false">
      <c r="A89" s="10"/>
      <c r="B89" s="58" t="s">
        <v>36</v>
      </c>
      <c r="C89" s="59" t="n">
        <f aca="false">SUM(D89:H89)</f>
        <v>100614</v>
      </c>
      <c r="D89" s="60" t="n">
        <v>96614</v>
      </c>
      <c r="E89" s="60"/>
      <c r="F89" s="60"/>
      <c r="G89" s="60" t="n">
        <v>600</v>
      </c>
      <c r="H89" s="60" t="n">
        <v>3400</v>
      </c>
      <c r="I89" s="13"/>
      <c r="J89" s="65"/>
      <c r="K89" s="62"/>
      <c r="L89" s="86"/>
      <c r="M89" s="86"/>
      <c r="N89" s="14"/>
    </row>
    <row r="90" customFormat="false" ht="42" hidden="false" customHeight="true" outlineLevel="0" collapsed="false">
      <c r="A90" s="10" t="n">
        <f aca="false">A91</f>
        <v>11550</v>
      </c>
      <c r="B90" s="83" t="s">
        <v>87</v>
      </c>
      <c r="C90" s="45" t="n">
        <f aca="false">SUM(D90:H90)</f>
        <v>29463</v>
      </c>
      <c r="D90" s="46" t="n">
        <f aca="false">D91</f>
        <v>14271</v>
      </c>
      <c r="E90" s="46" t="n">
        <f aca="false">E91</f>
        <v>0</v>
      </c>
      <c r="F90" s="46" t="n">
        <f aca="false">F91</f>
        <v>0</v>
      </c>
      <c r="G90" s="46" t="n">
        <f aca="false">G91</f>
        <v>0</v>
      </c>
      <c r="H90" s="46" t="n">
        <f aca="false">H91</f>
        <v>15192</v>
      </c>
      <c r="I90" s="13" t="n">
        <f aca="false">C90-A90</f>
        <v>17913</v>
      </c>
      <c r="J90" s="87" t="s">
        <v>88</v>
      </c>
      <c r="K90" s="64" t="n">
        <f aca="false">K91</f>
        <v>29351</v>
      </c>
      <c r="L90" s="38"/>
      <c r="M90" s="38"/>
      <c r="N90" s="14"/>
    </row>
    <row r="91" customFormat="false" ht="24" hidden="false" customHeight="true" outlineLevel="0" collapsed="false">
      <c r="A91" s="10" t="n">
        <v>11550</v>
      </c>
      <c r="B91" s="50" t="s">
        <v>89</v>
      </c>
      <c r="C91" s="51" t="n">
        <f aca="false">SUM(D91:H91)</f>
        <v>29463</v>
      </c>
      <c r="D91" s="52" t="n">
        <f aca="false">SUM(D92,D103,D107,D109)</f>
        <v>14271</v>
      </c>
      <c r="E91" s="52" t="n">
        <f aca="false">SUM(E92,E103,E107,E109)</f>
        <v>0</v>
      </c>
      <c r="F91" s="52" t="n">
        <f aca="false">SUM(F92,F103,F107,F109)</f>
        <v>0</v>
      </c>
      <c r="G91" s="52" t="n">
        <f aca="false">SUM(G92,G103,G107,G109)</f>
        <v>0</v>
      </c>
      <c r="H91" s="52" t="n">
        <f aca="false">SUM(H92,H103,H107,H109)</f>
        <v>15192</v>
      </c>
      <c r="I91" s="13" t="n">
        <f aca="false">C91-A91</f>
        <v>17913</v>
      </c>
      <c r="J91" s="85" t="s">
        <v>90</v>
      </c>
      <c r="K91" s="66" t="n">
        <v>29351</v>
      </c>
      <c r="L91" s="77" t="s">
        <v>91</v>
      </c>
      <c r="M91" s="77"/>
      <c r="N91" s="14"/>
    </row>
    <row r="92" customFormat="false" ht="24" hidden="false" customHeight="true" outlineLevel="0" collapsed="false">
      <c r="A92" s="10"/>
      <c r="B92" s="68" t="s">
        <v>64</v>
      </c>
      <c r="C92" s="56" t="n">
        <f aca="false">SUM(D92:H92)</f>
        <v>4816</v>
      </c>
      <c r="D92" s="57" t="n">
        <f aca="false">SUM(D93,D96,D98,D100)</f>
        <v>1282</v>
      </c>
      <c r="E92" s="57" t="n">
        <f aca="false">SUM(E93,E96,E98,E100)</f>
        <v>0</v>
      </c>
      <c r="F92" s="57" t="n">
        <f aca="false">SUM(F93,F96,F98,F100)</f>
        <v>0</v>
      </c>
      <c r="G92" s="57" t="n">
        <f aca="false">SUM(G93,G96,G98,G100)</f>
        <v>0</v>
      </c>
      <c r="H92" s="57" t="n">
        <f aca="false">SUM(H93,H96,H98,H100)</f>
        <v>3534</v>
      </c>
      <c r="I92" s="13"/>
      <c r="J92" s="85"/>
      <c r="K92" s="54"/>
      <c r="L92" s="77"/>
      <c r="M92" s="77"/>
      <c r="N92" s="14"/>
    </row>
    <row r="93" customFormat="false" ht="24" hidden="false" customHeight="true" outlineLevel="0" collapsed="false">
      <c r="A93" s="10"/>
      <c r="B93" s="78" t="s">
        <v>66</v>
      </c>
      <c r="C93" s="79" t="n">
        <f aca="false">SUM(D93:H93)</f>
        <v>3607</v>
      </c>
      <c r="D93" s="80" t="n">
        <f aca="false">SUM(D94:D95)</f>
        <v>968</v>
      </c>
      <c r="E93" s="80" t="n">
        <f aca="false">SUM(E94:E95)</f>
        <v>0</v>
      </c>
      <c r="F93" s="80" t="n">
        <f aca="false">SUM(F94:F95)</f>
        <v>0</v>
      </c>
      <c r="G93" s="80" t="n">
        <f aca="false">SUM(G94:G95)</f>
        <v>0</v>
      </c>
      <c r="H93" s="80" t="n">
        <f aca="false">SUM(H94:H95)</f>
        <v>2639</v>
      </c>
      <c r="I93" s="13"/>
      <c r="J93" s="85"/>
      <c r="K93" s="54"/>
      <c r="L93" s="77"/>
      <c r="M93" s="77"/>
      <c r="N93" s="14"/>
    </row>
    <row r="94" s="43" customFormat="true" ht="24" hidden="false" customHeight="true" outlineLevel="0" collapsed="false">
      <c r="A94" s="10"/>
      <c r="B94" s="81" t="s">
        <v>92</v>
      </c>
      <c r="C94" s="59" t="n">
        <f aca="false">SUM(D94:H94)</f>
        <v>968</v>
      </c>
      <c r="D94" s="69" t="n">
        <v>968</v>
      </c>
      <c r="E94" s="69"/>
      <c r="F94" s="69"/>
      <c r="G94" s="69"/>
      <c r="H94" s="69"/>
      <c r="I94" s="13"/>
      <c r="J94" s="85"/>
      <c r="K94" s="54"/>
      <c r="L94" s="77"/>
      <c r="M94" s="77"/>
      <c r="N94" s="14"/>
    </row>
    <row r="95" customFormat="false" ht="24" hidden="false" customHeight="true" outlineLevel="0" collapsed="false">
      <c r="A95" s="10"/>
      <c r="B95" s="81" t="s">
        <v>68</v>
      </c>
      <c r="C95" s="59" t="n">
        <f aca="false">SUM(D95:H95)</f>
        <v>2639</v>
      </c>
      <c r="D95" s="60"/>
      <c r="E95" s="60"/>
      <c r="F95" s="60"/>
      <c r="G95" s="60"/>
      <c r="H95" s="60" t="n">
        <v>2639</v>
      </c>
      <c r="I95" s="13"/>
      <c r="J95" s="85"/>
      <c r="K95" s="54"/>
      <c r="L95" s="77"/>
      <c r="M95" s="77"/>
      <c r="N95" s="14"/>
    </row>
    <row r="96" customFormat="false" ht="24" hidden="false" customHeight="true" outlineLevel="0" collapsed="false">
      <c r="A96" s="10"/>
      <c r="B96" s="78" t="s">
        <v>69</v>
      </c>
      <c r="C96" s="79" t="n">
        <f aca="false">SUM(D96:H96)</f>
        <v>444</v>
      </c>
      <c r="D96" s="80" t="n">
        <f aca="false">D97</f>
        <v>120</v>
      </c>
      <c r="E96" s="80" t="n">
        <f aca="false">E97</f>
        <v>0</v>
      </c>
      <c r="F96" s="80" t="n">
        <f aca="false">F97</f>
        <v>0</v>
      </c>
      <c r="G96" s="80" t="n">
        <f aca="false">G97</f>
        <v>0</v>
      </c>
      <c r="H96" s="80" t="n">
        <f aca="false">H97</f>
        <v>324</v>
      </c>
      <c r="I96" s="13"/>
      <c r="J96" s="85"/>
      <c r="K96" s="54"/>
      <c r="L96" s="77"/>
      <c r="M96" s="77"/>
      <c r="N96" s="14"/>
    </row>
    <row r="97" customFormat="false" ht="24" hidden="false" customHeight="true" outlineLevel="0" collapsed="false">
      <c r="A97" s="10"/>
      <c r="B97" s="81" t="s">
        <v>70</v>
      </c>
      <c r="C97" s="59" t="n">
        <f aca="false">SUM(D97:H97)</f>
        <v>444</v>
      </c>
      <c r="D97" s="60" t="n">
        <v>120</v>
      </c>
      <c r="E97" s="60"/>
      <c r="F97" s="60"/>
      <c r="G97" s="60"/>
      <c r="H97" s="60" t="n">
        <v>324</v>
      </c>
      <c r="I97" s="13"/>
      <c r="J97" s="85"/>
      <c r="K97" s="54"/>
      <c r="L97" s="77"/>
      <c r="M97" s="77"/>
      <c r="N97" s="14"/>
    </row>
    <row r="98" customFormat="false" ht="24" hidden="false" customHeight="true" outlineLevel="0" collapsed="false">
      <c r="A98" s="10"/>
      <c r="B98" s="78" t="s">
        <v>71</v>
      </c>
      <c r="C98" s="79" t="n">
        <f aca="false">SUM(D98:H98)</f>
        <v>216</v>
      </c>
      <c r="D98" s="80" t="n">
        <f aca="false">D99</f>
        <v>58</v>
      </c>
      <c r="E98" s="80" t="n">
        <f aca="false">E99</f>
        <v>0</v>
      </c>
      <c r="F98" s="80" t="n">
        <f aca="false">F99</f>
        <v>0</v>
      </c>
      <c r="G98" s="80" t="n">
        <f aca="false">G99</f>
        <v>0</v>
      </c>
      <c r="H98" s="80" t="n">
        <f aca="false">H99</f>
        <v>158</v>
      </c>
      <c r="I98" s="13"/>
      <c r="J98" s="85"/>
      <c r="K98" s="54"/>
      <c r="L98" s="77"/>
      <c r="M98" s="77"/>
      <c r="N98" s="14"/>
    </row>
    <row r="99" customFormat="false" ht="24" hidden="false" customHeight="true" outlineLevel="0" collapsed="false">
      <c r="A99" s="10"/>
      <c r="B99" s="81" t="s">
        <v>72</v>
      </c>
      <c r="C99" s="59" t="n">
        <f aca="false">SUM(D99:H99)</f>
        <v>216</v>
      </c>
      <c r="D99" s="60" t="n">
        <v>58</v>
      </c>
      <c r="E99" s="60"/>
      <c r="F99" s="60"/>
      <c r="G99" s="60"/>
      <c r="H99" s="60" t="n">
        <v>158</v>
      </c>
      <c r="I99" s="13"/>
      <c r="J99" s="85"/>
      <c r="K99" s="54"/>
      <c r="L99" s="77"/>
      <c r="M99" s="77"/>
      <c r="N99" s="14"/>
    </row>
    <row r="100" customFormat="false" ht="39" hidden="false" customHeight="true" outlineLevel="0" collapsed="false">
      <c r="A100" s="10"/>
      <c r="B100" s="78" t="s">
        <v>74</v>
      </c>
      <c r="C100" s="79" t="n">
        <f aca="false">SUM(D100:H100)</f>
        <v>549</v>
      </c>
      <c r="D100" s="80" t="n">
        <f aca="false">SUM(D101:D102)</f>
        <v>136</v>
      </c>
      <c r="E100" s="80" t="n">
        <f aca="false">SUM(E101:E102)</f>
        <v>0</v>
      </c>
      <c r="F100" s="80" t="n">
        <f aca="false">SUM(F101:F102)</f>
        <v>0</v>
      </c>
      <c r="G100" s="80" t="n">
        <f aca="false">SUM(G101:G102)</f>
        <v>0</v>
      </c>
      <c r="H100" s="80" t="n">
        <f aca="false">SUM(H101:H102)</f>
        <v>413</v>
      </c>
      <c r="I100" s="13"/>
      <c r="J100" s="85"/>
      <c r="K100" s="54"/>
      <c r="L100" s="77"/>
      <c r="M100" s="77"/>
      <c r="N100" s="14"/>
    </row>
    <row r="101" customFormat="false" ht="82.5" hidden="false" customHeight="true" outlineLevel="0" collapsed="false">
      <c r="A101" s="10"/>
      <c r="B101" s="81" t="s">
        <v>75</v>
      </c>
      <c r="C101" s="59" t="n">
        <f aca="false">SUM(D101:H101)</f>
        <v>413</v>
      </c>
      <c r="D101" s="60" t="n">
        <v>112</v>
      </c>
      <c r="E101" s="60"/>
      <c r="F101" s="60"/>
      <c r="G101" s="60"/>
      <c r="H101" s="60" t="n">
        <v>301</v>
      </c>
      <c r="I101" s="13"/>
      <c r="J101" s="85"/>
      <c r="K101" s="54"/>
      <c r="L101" s="77"/>
      <c r="M101" s="77"/>
      <c r="N101" s="18"/>
    </row>
    <row r="102" customFormat="false" ht="61.5" hidden="false" customHeight="true" outlineLevel="0" collapsed="false">
      <c r="A102" s="10"/>
      <c r="B102" s="81" t="s">
        <v>76</v>
      </c>
      <c r="C102" s="59" t="n">
        <f aca="false">SUM(D102:H102)</f>
        <v>136</v>
      </c>
      <c r="D102" s="60" t="n">
        <v>24</v>
      </c>
      <c r="E102" s="60"/>
      <c r="F102" s="60"/>
      <c r="G102" s="60"/>
      <c r="H102" s="60" t="n">
        <v>112</v>
      </c>
      <c r="I102" s="13"/>
      <c r="J102" s="85"/>
      <c r="K102" s="54"/>
      <c r="L102" s="77"/>
      <c r="M102" s="77"/>
      <c r="N102" s="14"/>
    </row>
    <row r="103" customFormat="false" ht="107.25" hidden="false" customHeight="true" outlineLevel="0" collapsed="false">
      <c r="A103" s="10"/>
      <c r="B103" s="68" t="s">
        <v>43</v>
      </c>
      <c r="C103" s="56" t="n">
        <f aca="false">SUM(D103:H103)</f>
        <v>6217</v>
      </c>
      <c r="D103" s="57" t="n">
        <f aca="false">SUM(D104:D106)</f>
        <v>5088</v>
      </c>
      <c r="E103" s="57" t="n">
        <f aca="false">SUM(E104:E106)</f>
        <v>0</v>
      </c>
      <c r="F103" s="57" t="n">
        <f aca="false">SUM(F104:F106)</f>
        <v>0</v>
      </c>
      <c r="G103" s="57" t="n">
        <f aca="false">SUM(G104:G106)</f>
        <v>0</v>
      </c>
      <c r="H103" s="57" t="n">
        <f aca="false">SUM(H104:H106)</f>
        <v>1129</v>
      </c>
      <c r="I103" s="13"/>
      <c r="J103" s="85"/>
      <c r="K103" s="54"/>
      <c r="L103" s="77"/>
      <c r="M103" s="77"/>
      <c r="N103" s="14"/>
    </row>
    <row r="104" customFormat="false" ht="24" hidden="false" customHeight="true" outlineLevel="0" collapsed="false">
      <c r="A104" s="10"/>
      <c r="B104" s="58" t="s">
        <v>44</v>
      </c>
      <c r="C104" s="59" t="n">
        <f aca="false">SUM(D104:H104)</f>
        <v>843</v>
      </c>
      <c r="D104" s="60" t="n">
        <v>700</v>
      </c>
      <c r="E104" s="60"/>
      <c r="F104" s="60"/>
      <c r="G104" s="60"/>
      <c r="H104" s="60" t="n">
        <v>143</v>
      </c>
      <c r="I104" s="13"/>
      <c r="J104" s="88"/>
      <c r="K104" s="54"/>
      <c r="L104" s="77"/>
      <c r="M104" s="77"/>
      <c r="N104" s="14"/>
    </row>
    <row r="105" customFormat="false" ht="24" hidden="false" customHeight="true" outlineLevel="0" collapsed="false">
      <c r="A105" s="10"/>
      <c r="B105" s="58" t="s">
        <v>46</v>
      </c>
      <c r="C105" s="59" t="n">
        <f aca="false">SUM(D105:H105)</f>
        <v>4488</v>
      </c>
      <c r="D105" s="60" t="n">
        <v>3688</v>
      </c>
      <c r="E105" s="60"/>
      <c r="F105" s="60"/>
      <c r="G105" s="60"/>
      <c r="H105" s="60" t="n">
        <v>800</v>
      </c>
      <c r="I105" s="13"/>
      <c r="J105" s="88"/>
      <c r="K105" s="54"/>
      <c r="L105" s="77"/>
      <c r="M105" s="77"/>
      <c r="N105" s="14"/>
    </row>
    <row r="106" customFormat="false" ht="24" hidden="false" customHeight="true" outlineLevel="0" collapsed="false">
      <c r="A106" s="10"/>
      <c r="B106" s="58" t="s">
        <v>58</v>
      </c>
      <c r="C106" s="59" t="n">
        <f aca="false">SUM(D106:H106)</f>
        <v>886</v>
      </c>
      <c r="D106" s="60" t="n">
        <v>700</v>
      </c>
      <c r="E106" s="60"/>
      <c r="F106" s="60"/>
      <c r="G106" s="60"/>
      <c r="H106" s="60" t="n">
        <v>186</v>
      </c>
      <c r="I106" s="13"/>
      <c r="J106" s="89"/>
      <c r="K106" s="54"/>
      <c r="L106" s="77"/>
      <c r="M106" s="77"/>
      <c r="N106" s="14"/>
    </row>
    <row r="107" customFormat="false" ht="24" hidden="false" customHeight="true" outlineLevel="0" collapsed="false">
      <c r="A107" s="10"/>
      <c r="B107" s="68" t="s">
        <v>47</v>
      </c>
      <c r="C107" s="56" t="n">
        <f aca="false">SUM(D107:H107)</f>
        <v>346</v>
      </c>
      <c r="D107" s="57" t="n">
        <f aca="false">D108</f>
        <v>330</v>
      </c>
      <c r="E107" s="57" t="n">
        <f aca="false">E108</f>
        <v>0</v>
      </c>
      <c r="F107" s="57" t="n">
        <f aca="false">F108</f>
        <v>0</v>
      </c>
      <c r="G107" s="57" t="n">
        <f aca="false">G108</f>
        <v>0</v>
      </c>
      <c r="H107" s="57" t="n">
        <f aca="false">H108</f>
        <v>16</v>
      </c>
      <c r="I107" s="13"/>
      <c r="J107" s="89"/>
      <c r="K107" s="54"/>
      <c r="L107" s="77"/>
      <c r="M107" s="77"/>
      <c r="N107" s="14"/>
    </row>
    <row r="108" customFormat="false" ht="24" hidden="false" customHeight="true" outlineLevel="0" collapsed="false">
      <c r="A108" s="10"/>
      <c r="B108" s="58" t="s">
        <v>48</v>
      </c>
      <c r="C108" s="59" t="n">
        <f aca="false">SUM(D108:H108)</f>
        <v>346</v>
      </c>
      <c r="D108" s="60" t="n">
        <v>330</v>
      </c>
      <c r="E108" s="60"/>
      <c r="F108" s="60"/>
      <c r="G108" s="60"/>
      <c r="H108" s="60" t="n">
        <v>16</v>
      </c>
      <c r="I108" s="13"/>
      <c r="J108" s="89"/>
      <c r="K108" s="54"/>
      <c r="L108" s="77"/>
      <c r="M108" s="77"/>
      <c r="N108" s="14"/>
    </row>
    <row r="109" customFormat="false" ht="51.75" hidden="false" customHeight="true" outlineLevel="0" collapsed="false">
      <c r="A109" s="10"/>
      <c r="B109" s="55" t="s">
        <v>35</v>
      </c>
      <c r="C109" s="56" t="n">
        <f aca="false">SUM(D109:H109)</f>
        <v>18084</v>
      </c>
      <c r="D109" s="57" t="n">
        <f aca="false">SUM(D110:D110)</f>
        <v>7571</v>
      </c>
      <c r="E109" s="57" t="n">
        <f aca="false">SUM(E110:E110)</f>
        <v>0</v>
      </c>
      <c r="F109" s="57" t="n">
        <f aca="false">SUM(F110:F110)</f>
        <v>0</v>
      </c>
      <c r="G109" s="57" t="n">
        <f aca="false">SUM(G110:G110)</f>
        <v>0</v>
      </c>
      <c r="H109" s="57" t="n">
        <f aca="false">SUM(H110:H110)</f>
        <v>10513</v>
      </c>
      <c r="I109" s="13"/>
      <c r="J109" s="89"/>
      <c r="K109" s="54"/>
      <c r="L109" s="77"/>
      <c r="M109" s="77"/>
      <c r="N109" s="14"/>
    </row>
    <row r="110" customFormat="false" ht="33" hidden="false" customHeight="true" outlineLevel="0" collapsed="false">
      <c r="A110" s="10"/>
      <c r="B110" s="58" t="s">
        <v>36</v>
      </c>
      <c r="C110" s="59" t="n">
        <f aca="false">SUM(D110:H110)</f>
        <v>18084</v>
      </c>
      <c r="D110" s="60" t="n">
        <v>7571</v>
      </c>
      <c r="E110" s="60"/>
      <c r="F110" s="60"/>
      <c r="G110" s="60"/>
      <c r="H110" s="60" t="n">
        <v>10513</v>
      </c>
      <c r="I110" s="13"/>
      <c r="J110" s="89"/>
      <c r="K110" s="62"/>
      <c r="L110" s="77"/>
      <c r="M110" s="77"/>
      <c r="N110" s="14"/>
    </row>
    <row r="111" customFormat="false" ht="57.75" hidden="false" customHeight="true" outlineLevel="0" collapsed="false">
      <c r="A111" s="10" t="n">
        <f aca="false">A112</f>
        <v>12613</v>
      </c>
      <c r="B111" s="44" t="s">
        <v>93</v>
      </c>
      <c r="C111" s="45" t="n">
        <f aca="false">SUM(D111:H111)</f>
        <v>24834</v>
      </c>
      <c r="D111" s="46" t="n">
        <f aca="false">SUM(D112)</f>
        <v>10926</v>
      </c>
      <c r="E111" s="46" t="n">
        <f aca="false">SUM(E112)</f>
        <v>0</v>
      </c>
      <c r="F111" s="46" t="n">
        <f aca="false">SUM(F112)</f>
        <v>0</v>
      </c>
      <c r="G111" s="46" t="n">
        <f aca="false">SUM(G112)</f>
        <v>200</v>
      </c>
      <c r="H111" s="46" t="n">
        <f aca="false">SUM(H112)</f>
        <v>13708</v>
      </c>
      <c r="I111" s="13" t="n">
        <f aca="false">C111-A111</f>
        <v>12221</v>
      </c>
      <c r="J111" s="87" t="s">
        <v>94</v>
      </c>
      <c r="K111" s="64" t="n">
        <f aca="false">K112</f>
        <v>24430</v>
      </c>
      <c r="L111" s="90" t="n">
        <v>7</v>
      </c>
      <c r="M111" s="90"/>
      <c r="N111" s="14"/>
    </row>
    <row r="112" customFormat="false" ht="24" hidden="false" customHeight="true" outlineLevel="0" collapsed="false">
      <c r="A112" s="10" t="n">
        <v>12613</v>
      </c>
      <c r="B112" s="50" t="s">
        <v>95</v>
      </c>
      <c r="C112" s="51" t="n">
        <f aca="false">SUM(D112:H112)</f>
        <v>24834</v>
      </c>
      <c r="D112" s="52" t="n">
        <f aca="false">SUM(D113,D124,D129,D131)</f>
        <v>10926</v>
      </c>
      <c r="E112" s="52" t="n">
        <f aca="false">SUM(E113,E124,E129,E131)</f>
        <v>0</v>
      </c>
      <c r="F112" s="52" t="n">
        <f aca="false">SUM(F113,F124,F129,F131)</f>
        <v>0</v>
      </c>
      <c r="G112" s="52" t="n">
        <f aca="false">SUM(G113,G124,G129,G131)</f>
        <v>200</v>
      </c>
      <c r="H112" s="52" t="n">
        <f aca="false">SUM(H113,H124,H129,H131)</f>
        <v>13708</v>
      </c>
      <c r="I112" s="13" t="n">
        <f aca="false">C112-A112</f>
        <v>12221</v>
      </c>
      <c r="J112" s="91"/>
      <c r="K112" s="66" t="n">
        <v>24430</v>
      </c>
      <c r="L112" s="86" t="s">
        <v>96</v>
      </c>
      <c r="M112" s="86"/>
      <c r="N112" s="14"/>
    </row>
    <row r="113" customFormat="false" ht="24" hidden="false" customHeight="true" outlineLevel="0" collapsed="false">
      <c r="A113" s="10"/>
      <c r="B113" s="68" t="s">
        <v>64</v>
      </c>
      <c r="C113" s="56" t="n">
        <f aca="false">SUM(D113:H113)</f>
        <v>1423</v>
      </c>
      <c r="D113" s="57" t="n">
        <f aca="false">SUM(D114,D116,D119,D121,)</f>
        <v>0</v>
      </c>
      <c r="E113" s="57" t="n">
        <f aca="false">SUM(E114,E116,E119,E121,)</f>
        <v>0</v>
      </c>
      <c r="F113" s="57" t="n">
        <f aca="false">SUM(F114,F116,F119,F121,)</f>
        <v>0</v>
      </c>
      <c r="G113" s="57" t="n">
        <f aca="false">SUM(G114,G116,G119,G121,)</f>
        <v>0</v>
      </c>
      <c r="H113" s="57" t="n">
        <f aca="false">SUM(H114,H116,H119,H121,)</f>
        <v>1423</v>
      </c>
      <c r="I113" s="13"/>
      <c r="J113" s="85" t="s">
        <v>97</v>
      </c>
      <c r="K113" s="54"/>
      <c r="L113" s="86"/>
      <c r="M113" s="86"/>
      <c r="N113" s="14"/>
    </row>
    <row r="114" customFormat="false" ht="24" hidden="false" customHeight="true" outlineLevel="0" collapsed="false">
      <c r="A114" s="10"/>
      <c r="B114" s="78" t="s">
        <v>66</v>
      </c>
      <c r="C114" s="79" t="n">
        <f aca="false">SUM(D114:H114)</f>
        <v>414</v>
      </c>
      <c r="D114" s="80" t="n">
        <f aca="false">D115</f>
        <v>0</v>
      </c>
      <c r="E114" s="80" t="n">
        <f aca="false">E115</f>
        <v>0</v>
      </c>
      <c r="F114" s="80" t="n">
        <f aca="false">F115</f>
        <v>0</v>
      </c>
      <c r="G114" s="80" t="n">
        <f aca="false">G115</f>
        <v>0</v>
      </c>
      <c r="H114" s="80" t="n">
        <f aca="false">H115</f>
        <v>414</v>
      </c>
      <c r="I114" s="13"/>
      <c r="J114" s="85"/>
      <c r="K114" s="54"/>
      <c r="L114" s="86"/>
      <c r="M114" s="86"/>
      <c r="N114" s="14"/>
    </row>
    <row r="115" customFormat="false" ht="24" hidden="false" customHeight="true" outlineLevel="0" collapsed="false">
      <c r="A115" s="10"/>
      <c r="B115" s="81" t="s">
        <v>68</v>
      </c>
      <c r="C115" s="59" t="n">
        <f aca="false">SUM(D115:H115)</f>
        <v>414</v>
      </c>
      <c r="D115" s="60"/>
      <c r="E115" s="60"/>
      <c r="F115" s="60"/>
      <c r="G115" s="60"/>
      <c r="H115" s="60" t="n">
        <v>414</v>
      </c>
      <c r="I115" s="13"/>
      <c r="J115" s="85"/>
      <c r="K115" s="54"/>
      <c r="L115" s="86"/>
      <c r="M115" s="86"/>
      <c r="N115" s="14"/>
    </row>
    <row r="116" customFormat="false" ht="24" hidden="false" customHeight="true" outlineLevel="0" collapsed="false">
      <c r="A116" s="10"/>
      <c r="B116" s="78" t="s">
        <v>69</v>
      </c>
      <c r="C116" s="79" t="n">
        <f aca="false">SUM(D116:H116)</f>
        <v>921</v>
      </c>
      <c r="D116" s="80" t="n">
        <f aca="false">SUM(D117:D118)</f>
        <v>0</v>
      </c>
      <c r="E116" s="80" t="n">
        <f aca="false">SUM(E117:E118)</f>
        <v>0</v>
      </c>
      <c r="F116" s="80" t="n">
        <f aca="false">SUM(F117:F118)</f>
        <v>0</v>
      </c>
      <c r="G116" s="80" t="n">
        <f aca="false">SUM(G117:G118)</f>
        <v>0</v>
      </c>
      <c r="H116" s="80" t="n">
        <f aca="false">SUM(H117:H118)</f>
        <v>921</v>
      </c>
      <c r="I116" s="13"/>
      <c r="J116" s="85"/>
      <c r="K116" s="54"/>
      <c r="L116" s="86"/>
      <c r="M116" s="86"/>
      <c r="N116" s="14"/>
    </row>
    <row r="117" customFormat="false" ht="24" hidden="false" customHeight="true" outlineLevel="0" collapsed="false">
      <c r="A117" s="10"/>
      <c r="B117" s="81" t="s">
        <v>70</v>
      </c>
      <c r="C117" s="59" t="n">
        <f aca="false">SUM(D117:H117)</f>
        <v>51</v>
      </c>
      <c r="D117" s="60"/>
      <c r="E117" s="60"/>
      <c r="F117" s="60"/>
      <c r="G117" s="60"/>
      <c r="H117" s="60" t="n">
        <v>51</v>
      </c>
      <c r="I117" s="13"/>
      <c r="J117" s="85"/>
      <c r="K117" s="54"/>
      <c r="L117" s="86"/>
      <c r="M117" s="86"/>
      <c r="N117" s="14"/>
    </row>
    <row r="118" customFormat="false" ht="24" hidden="false" customHeight="true" outlineLevel="0" collapsed="false">
      <c r="A118" s="10"/>
      <c r="B118" s="81" t="s">
        <v>98</v>
      </c>
      <c r="C118" s="59" t="n">
        <f aca="false">SUM(D118:H118)</f>
        <v>870</v>
      </c>
      <c r="D118" s="60"/>
      <c r="E118" s="60"/>
      <c r="F118" s="60"/>
      <c r="G118" s="60"/>
      <c r="H118" s="60" t="n">
        <v>870</v>
      </c>
      <c r="I118" s="13"/>
      <c r="J118" s="85"/>
      <c r="K118" s="54"/>
      <c r="L118" s="86"/>
      <c r="M118" s="86"/>
      <c r="N118" s="14"/>
    </row>
    <row r="119" customFormat="false" ht="24" hidden="false" customHeight="true" outlineLevel="0" collapsed="false">
      <c r="A119" s="10"/>
      <c r="B119" s="78" t="s">
        <v>71</v>
      </c>
      <c r="C119" s="79" t="n">
        <f aca="false">SUM(D119:H119)</f>
        <v>25</v>
      </c>
      <c r="D119" s="80" t="n">
        <f aca="false">D120</f>
        <v>0</v>
      </c>
      <c r="E119" s="80" t="n">
        <f aca="false">E120</f>
        <v>0</v>
      </c>
      <c r="F119" s="80" t="n">
        <f aca="false">F120</f>
        <v>0</v>
      </c>
      <c r="G119" s="80" t="n">
        <f aca="false">G120</f>
        <v>0</v>
      </c>
      <c r="H119" s="80" t="n">
        <f aca="false">H120</f>
        <v>25</v>
      </c>
      <c r="I119" s="13"/>
      <c r="J119" s="85"/>
      <c r="K119" s="54"/>
      <c r="L119" s="86"/>
      <c r="M119" s="86"/>
      <c r="N119" s="14"/>
    </row>
    <row r="120" customFormat="false" ht="24" hidden="false" customHeight="true" outlineLevel="0" collapsed="false">
      <c r="A120" s="10"/>
      <c r="B120" s="81" t="s">
        <v>72</v>
      </c>
      <c r="C120" s="59" t="n">
        <f aca="false">SUM(D120:H120)</f>
        <v>25</v>
      </c>
      <c r="D120" s="60"/>
      <c r="E120" s="60"/>
      <c r="F120" s="60"/>
      <c r="G120" s="60"/>
      <c r="H120" s="60" t="n">
        <v>25</v>
      </c>
      <c r="I120" s="13"/>
      <c r="J120" s="85"/>
      <c r="K120" s="54"/>
      <c r="L120" s="86"/>
      <c r="M120" s="86"/>
      <c r="N120" s="14"/>
    </row>
    <row r="121" customFormat="false" ht="24" hidden="false" customHeight="true" outlineLevel="0" collapsed="false">
      <c r="A121" s="10"/>
      <c r="B121" s="78" t="s">
        <v>74</v>
      </c>
      <c r="C121" s="79" t="n">
        <f aca="false">SUM(D121:H121)</f>
        <v>63</v>
      </c>
      <c r="D121" s="80" t="n">
        <f aca="false">SUM(D122:D123)</f>
        <v>0</v>
      </c>
      <c r="E121" s="80" t="n">
        <f aca="false">SUM(E122:E123)</f>
        <v>0</v>
      </c>
      <c r="F121" s="80" t="n">
        <f aca="false">SUM(F122:F123)</f>
        <v>0</v>
      </c>
      <c r="G121" s="80" t="n">
        <f aca="false">SUM(G122:G123)</f>
        <v>0</v>
      </c>
      <c r="H121" s="80" t="n">
        <f aca="false">SUM(H122:H123)</f>
        <v>63</v>
      </c>
      <c r="I121" s="13"/>
      <c r="J121" s="85"/>
      <c r="K121" s="54"/>
      <c r="L121" s="86"/>
      <c r="M121" s="86"/>
      <c r="N121" s="14"/>
    </row>
    <row r="122" customFormat="false" ht="24" hidden="false" customHeight="true" outlineLevel="0" collapsed="false">
      <c r="A122" s="10"/>
      <c r="B122" s="81" t="s">
        <v>75</v>
      </c>
      <c r="C122" s="59" t="n">
        <f aca="false">SUM(D122:H122)</f>
        <v>47</v>
      </c>
      <c r="D122" s="60"/>
      <c r="E122" s="60"/>
      <c r="F122" s="60"/>
      <c r="G122" s="60"/>
      <c r="H122" s="59" t="n">
        <v>47</v>
      </c>
      <c r="I122" s="13"/>
      <c r="J122" s="85"/>
      <c r="K122" s="54"/>
      <c r="L122" s="86"/>
      <c r="M122" s="86"/>
      <c r="N122" s="14"/>
    </row>
    <row r="123" customFormat="false" ht="24" hidden="false" customHeight="true" outlineLevel="0" collapsed="false">
      <c r="A123" s="10"/>
      <c r="B123" s="81" t="s">
        <v>76</v>
      </c>
      <c r="C123" s="59" t="n">
        <f aca="false">SUM(D123:H123)</f>
        <v>16</v>
      </c>
      <c r="D123" s="60"/>
      <c r="E123" s="60"/>
      <c r="F123" s="60"/>
      <c r="G123" s="60"/>
      <c r="H123" s="59" t="n">
        <v>16</v>
      </c>
      <c r="I123" s="13"/>
      <c r="J123" s="85"/>
      <c r="K123" s="54"/>
      <c r="L123" s="86"/>
      <c r="M123" s="86"/>
      <c r="N123" s="14"/>
    </row>
    <row r="124" customFormat="false" ht="24" hidden="false" customHeight="true" outlineLevel="0" collapsed="false">
      <c r="A124" s="10"/>
      <c r="B124" s="68" t="s">
        <v>43</v>
      </c>
      <c r="C124" s="56" t="n">
        <f aca="false">SUM(D124:H124)</f>
        <v>3660</v>
      </c>
      <c r="D124" s="57" t="n">
        <f aca="false">SUM(D125:D128)</f>
        <v>0</v>
      </c>
      <c r="E124" s="57" t="n">
        <f aca="false">SUM(E125:E128)</f>
        <v>0</v>
      </c>
      <c r="F124" s="57" t="n">
        <f aca="false">SUM(F125:F128)</f>
        <v>0</v>
      </c>
      <c r="G124" s="57" t="n">
        <f aca="false">SUM(G125:G128)</f>
        <v>0</v>
      </c>
      <c r="H124" s="57" t="n">
        <f aca="false">SUM(H125:H128)</f>
        <v>3660</v>
      </c>
      <c r="I124" s="13"/>
      <c r="J124" s="85"/>
      <c r="K124" s="54"/>
      <c r="L124" s="86"/>
      <c r="M124" s="86"/>
      <c r="N124" s="14"/>
    </row>
    <row r="125" customFormat="false" ht="114" hidden="false" customHeight="true" outlineLevel="0" collapsed="false">
      <c r="A125" s="10"/>
      <c r="B125" s="58" t="s">
        <v>44</v>
      </c>
      <c r="C125" s="59" t="n">
        <f aca="false">SUM(D125:H125)</f>
        <v>447</v>
      </c>
      <c r="D125" s="60"/>
      <c r="E125" s="60"/>
      <c r="F125" s="60"/>
      <c r="G125" s="60"/>
      <c r="H125" s="59" t="n">
        <v>447</v>
      </c>
      <c r="I125" s="13"/>
      <c r="J125" s="85"/>
      <c r="K125" s="54"/>
      <c r="L125" s="86"/>
      <c r="M125" s="86"/>
      <c r="N125" s="14"/>
    </row>
    <row r="126" customFormat="false" ht="24" hidden="false" customHeight="true" outlineLevel="0" collapsed="false">
      <c r="A126" s="10"/>
      <c r="B126" s="58" t="s">
        <v>45</v>
      </c>
      <c r="C126" s="59" t="n">
        <f aca="false">SUM(D126:H126)</f>
        <v>162</v>
      </c>
      <c r="D126" s="60"/>
      <c r="E126" s="60"/>
      <c r="F126" s="60"/>
      <c r="G126" s="60"/>
      <c r="H126" s="59" t="n">
        <v>162</v>
      </c>
      <c r="I126" s="13"/>
      <c r="J126" s="47"/>
      <c r="K126" s="54"/>
      <c r="L126" s="86"/>
      <c r="M126" s="86"/>
      <c r="N126" s="14"/>
    </row>
    <row r="127" customFormat="false" ht="24" hidden="false" customHeight="true" outlineLevel="0" collapsed="false">
      <c r="A127" s="10"/>
      <c r="B127" s="58" t="s">
        <v>46</v>
      </c>
      <c r="C127" s="59" t="n">
        <f aca="false">SUM(D127:H127)</f>
        <v>2090</v>
      </c>
      <c r="D127" s="60"/>
      <c r="E127" s="60"/>
      <c r="F127" s="60"/>
      <c r="G127" s="60"/>
      <c r="H127" s="59" t="n">
        <v>2090</v>
      </c>
      <c r="I127" s="13"/>
      <c r="J127" s="47"/>
      <c r="K127" s="54"/>
      <c r="L127" s="86"/>
      <c r="M127" s="86"/>
      <c r="N127" s="14"/>
    </row>
    <row r="128" customFormat="false" ht="89.25" hidden="false" customHeight="true" outlineLevel="0" collapsed="false">
      <c r="A128" s="10"/>
      <c r="B128" s="58" t="s">
        <v>58</v>
      </c>
      <c r="C128" s="59" t="n">
        <f aca="false">SUM(D128:H128)</f>
        <v>961</v>
      </c>
      <c r="D128" s="60"/>
      <c r="E128" s="60"/>
      <c r="F128" s="60"/>
      <c r="G128" s="60"/>
      <c r="H128" s="59" t="n">
        <v>961</v>
      </c>
      <c r="I128" s="13"/>
      <c r="J128" s="47"/>
      <c r="K128" s="54"/>
      <c r="L128" s="86"/>
      <c r="M128" s="86"/>
      <c r="N128" s="14"/>
    </row>
    <row r="129" customFormat="false" ht="24" hidden="false" customHeight="true" outlineLevel="0" collapsed="false">
      <c r="A129" s="10"/>
      <c r="B129" s="68" t="s">
        <v>47</v>
      </c>
      <c r="C129" s="56" t="n">
        <f aca="false">SUM(D129:H129)</f>
        <v>1690</v>
      </c>
      <c r="D129" s="57" t="n">
        <f aca="false">D130</f>
        <v>0</v>
      </c>
      <c r="E129" s="57" t="n">
        <f aca="false">E130</f>
        <v>0</v>
      </c>
      <c r="F129" s="57" t="n">
        <f aca="false">F130</f>
        <v>0</v>
      </c>
      <c r="G129" s="57" t="n">
        <f aca="false">G130</f>
        <v>200</v>
      </c>
      <c r="H129" s="57" t="n">
        <f aca="false">H130</f>
        <v>1490</v>
      </c>
      <c r="I129" s="13"/>
      <c r="J129" s="47"/>
      <c r="K129" s="54"/>
      <c r="L129" s="86"/>
      <c r="M129" s="86"/>
      <c r="N129" s="14"/>
    </row>
    <row r="130" customFormat="false" ht="76.5" hidden="false" customHeight="true" outlineLevel="0" collapsed="false">
      <c r="A130" s="10"/>
      <c r="B130" s="58" t="s">
        <v>48</v>
      </c>
      <c r="C130" s="59" t="n">
        <f aca="false">SUM(D130:H130)</f>
        <v>1690</v>
      </c>
      <c r="D130" s="60"/>
      <c r="E130" s="60"/>
      <c r="F130" s="60"/>
      <c r="G130" s="60" t="n">
        <v>200</v>
      </c>
      <c r="H130" s="60" t="n">
        <v>1490</v>
      </c>
      <c r="I130" s="13"/>
      <c r="J130" s="47"/>
      <c r="K130" s="54"/>
      <c r="L130" s="86"/>
      <c r="M130" s="86"/>
      <c r="N130" s="14"/>
    </row>
    <row r="131" customFormat="false" ht="39" hidden="false" customHeight="true" outlineLevel="0" collapsed="false">
      <c r="A131" s="10"/>
      <c r="B131" s="55" t="s">
        <v>35</v>
      </c>
      <c r="C131" s="56" t="n">
        <f aca="false">SUM(D131:H131)</f>
        <v>18061</v>
      </c>
      <c r="D131" s="57" t="n">
        <f aca="false">SUM(D132:D134)</f>
        <v>10926</v>
      </c>
      <c r="E131" s="57" t="n">
        <f aca="false">SUM(E132:E134)</f>
        <v>0</v>
      </c>
      <c r="F131" s="57" t="n">
        <f aca="false">SUM(F132:F134)</f>
        <v>0</v>
      </c>
      <c r="G131" s="57" t="n">
        <f aca="false">SUM(G132:G134)</f>
        <v>0</v>
      </c>
      <c r="H131" s="57" t="n">
        <f aca="false">SUM(H132:H134)</f>
        <v>7135</v>
      </c>
      <c r="I131" s="13"/>
      <c r="J131" s="47"/>
      <c r="K131" s="54"/>
      <c r="L131" s="86"/>
      <c r="M131" s="86"/>
      <c r="N131" s="14"/>
    </row>
    <row r="132" customFormat="false" ht="73.5" hidden="false" customHeight="true" outlineLevel="0" collapsed="false">
      <c r="A132" s="10"/>
      <c r="B132" s="58" t="s">
        <v>36</v>
      </c>
      <c r="C132" s="59" t="n">
        <f aca="false">SUM(D132:H132)</f>
        <v>11758</v>
      </c>
      <c r="D132" s="60" t="n">
        <v>10926</v>
      </c>
      <c r="E132" s="60"/>
      <c r="F132" s="60"/>
      <c r="G132" s="60"/>
      <c r="H132" s="59" t="n">
        <v>832</v>
      </c>
      <c r="I132" s="13"/>
      <c r="J132" s="47"/>
      <c r="K132" s="54"/>
      <c r="L132" s="86"/>
      <c r="M132" s="86"/>
      <c r="N132" s="14"/>
    </row>
    <row r="133" customFormat="false" ht="36" hidden="false" customHeight="true" outlineLevel="0" collapsed="false">
      <c r="A133" s="10"/>
      <c r="B133" s="61" t="s">
        <v>37</v>
      </c>
      <c r="C133" s="59" t="n">
        <f aca="false">SUM(D133:H133)</f>
        <v>530</v>
      </c>
      <c r="D133" s="60"/>
      <c r="E133" s="60"/>
      <c r="F133" s="60"/>
      <c r="G133" s="60"/>
      <c r="H133" s="59" t="n">
        <v>530</v>
      </c>
      <c r="I133" s="13"/>
      <c r="J133" s="47"/>
      <c r="K133" s="54"/>
      <c r="L133" s="86"/>
      <c r="M133" s="86"/>
      <c r="N133" s="14"/>
    </row>
    <row r="134" customFormat="false" ht="24" hidden="false" customHeight="true" outlineLevel="0" collapsed="false">
      <c r="A134" s="10"/>
      <c r="B134" s="58" t="s">
        <v>38</v>
      </c>
      <c r="C134" s="59" t="n">
        <f aca="false">SUM(D134:H134)</f>
        <v>5773</v>
      </c>
      <c r="D134" s="60"/>
      <c r="E134" s="60"/>
      <c r="F134" s="60"/>
      <c r="G134" s="60"/>
      <c r="H134" s="59" t="n">
        <v>5773</v>
      </c>
      <c r="I134" s="13"/>
      <c r="J134" s="47"/>
      <c r="K134" s="62"/>
      <c r="L134" s="86"/>
      <c r="M134" s="86"/>
      <c r="N134" s="14"/>
    </row>
    <row r="135" customFormat="false" ht="78.75" hidden="false" customHeight="true" outlineLevel="0" collapsed="false">
      <c r="A135" s="10" t="n">
        <f aca="false">SUM(A136,A147)</f>
        <v>115662</v>
      </c>
      <c r="B135" s="44" t="s">
        <v>99</v>
      </c>
      <c r="C135" s="45" t="n">
        <f aca="false">SUM(D135:H135)</f>
        <v>352205</v>
      </c>
      <c r="D135" s="46" t="n">
        <f aca="false">SUM(D136,D147)</f>
        <v>24335</v>
      </c>
      <c r="E135" s="46" t="n">
        <f aca="false">SUM(E136,E147)</f>
        <v>89195</v>
      </c>
      <c r="F135" s="46" t="n">
        <f aca="false">SUM(F136,F147)</f>
        <v>0</v>
      </c>
      <c r="G135" s="46" t="n">
        <f aca="false">SUM(G136,G147)</f>
        <v>1800</v>
      </c>
      <c r="H135" s="46" t="n">
        <f aca="false">SUM(H136,H147)</f>
        <v>236875</v>
      </c>
      <c r="I135" s="13" t="n">
        <f aca="false">C135-A135</f>
        <v>236543</v>
      </c>
      <c r="J135" s="84" t="s">
        <v>100</v>
      </c>
      <c r="K135" s="64" t="n">
        <f aca="false">K136+K147</f>
        <v>347643</v>
      </c>
      <c r="L135" s="38"/>
      <c r="M135" s="38"/>
      <c r="N135" s="14"/>
    </row>
    <row r="136" customFormat="false" ht="76.5" hidden="false" customHeight="true" outlineLevel="0" collapsed="false">
      <c r="A136" s="10" t="n">
        <v>29294</v>
      </c>
      <c r="B136" s="50" t="s">
        <v>101</v>
      </c>
      <c r="C136" s="51" t="n">
        <f aca="false">SUM(D136:H136)</f>
        <v>68388</v>
      </c>
      <c r="D136" s="52" t="n">
        <f aca="false">SUM(D137,D141,D143)</f>
        <v>20032</v>
      </c>
      <c r="E136" s="52" t="n">
        <f aca="false">SUM(E137,E141,E143)</f>
        <v>938</v>
      </c>
      <c r="F136" s="52" t="n">
        <f aca="false">SUM(F137,F141,F143)</f>
        <v>0</v>
      </c>
      <c r="G136" s="52" t="n">
        <f aca="false">SUM(G137,G141,G143)</f>
        <v>1200</v>
      </c>
      <c r="H136" s="52" t="n">
        <f aca="false">SUM(H137,H141,H143)</f>
        <v>46218</v>
      </c>
      <c r="I136" s="13" t="n">
        <f aca="false">C136-A136</f>
        <v>39094</v>
      </c>
      <c r="J136" s="92" t="s">
        <v>102</v>
      </c>
      <c r="K136" s="66" t="n">
        <v>63826</v>
      </c>
      <c r="L136" s="77" t="s">
        <v>103</v>
      </c>
      <c r="M136" s="77"/>
      <c r="N136" s="14"/>
    </row>
    <row r="137" customFormat="false" ht="85.5" hidden="false" customHeight="true" outlineLevel="0" collapsed="false">
      <c r="A137" s="10"/>
      <c r="B137" s="68" t="s">
        <v>43</v>
      </c>
      <c r="C137" s="56" t="n">
        <f aca="false">SUM(D137:H137)</f>
        <v>3404</v>
      </c>
      <c r="D137" s="57" t="n">
        <f aca="false">SUM(D138:D140)</f>
        <v>0</v>
      </c>
      <c r="E137" s="57" t="n">
        <f aca="false">SUM(E138:E140)</f>
        <v>938</v>
      </c>
      <c r="F137" s="57" t="n">
        <f aca="false">SUM(F138:F140)</f>
        <v>0</v>
      </c>
      <c r="G137" s="57" t="n">
        <f aca="false">SUM(G138:G140)</f>
        <v>0</v>
      </c>
      <c r="H137" s="57" t="n">
        <f aca="false">SUM(H138:H140)</f>
        <v>2466</v>
      </c>
      <c r="I137" s="13"/>
      <c r="J137" s="82" t="s">
        <v>104</v>
      </c>
      <c r="K137" s="54"/>
      <c r="L137" s="77"/>
      <c r="M137" s="77"/>
      <c r="N137" s="14"/>
    </row>
    <row r="138" customFormat="false" ht="93.75" hidden="false" customHeight="true" outlineLevel="0" collapsed="false">
      <c r="A138" s="10"/>
      <c r="B138" s="58" t="s">
        <v>44</v>
      </c>
      <c r="C138" s="59" t="n">
        <f aca="false">SUM(D138:H138)</f>
        <v>466</v>
      </c>
      <c r="D138" s="60"/>
      <c r="E138" s="60"/>
      <c r="F138" s="60"/>
      <c r="G138" s="60"/>
      <c r="H138" s="60" t="n">
        <v>466</v>
      </c>
      <c r="I138" s="13"/>
      <c r="J138" s="82"/>
      <c r="K138" s="54"/>
      <c r="L138" s="77"/>
      <c r="M138" s="77"/>
      <c r="N138" s="14"/>
    </row>
    <row r="139" customFormat="false" ht="96" hidden="false" customHeight="true" outlineLevel="0" collapsed="false">
      <c r="A139" s="10"/>
      <c r="B139" s="58" t="s">
        <v>46</v>
      </c>
      <c r="C139" s="59" t="n">
        <f aca="false">SUM(D139:H139)</f>
        <v>938</v>
      </c>
      <c r="D139" s="60"/>
      <c r="E139" s="60" t="n">
        <v>938</v>
      </c>
      <c r="F139" s="60"/>
      <c r="G139" s="60"/>
      <c r="H139" s="60"/>
      <c r="I139" s="13"/>
      <c r="J139" s="82"/>
      <c r="K139" s="54"/>
      <c r="L139" s="77"/>
      <c r="M139" s="77"/>
      <c r="N139" s="14"/>
    </row>
    <row r="140" customFormat="false" ht="93.75" hidden="false" customHeight="true" outlineLevel="0" collapsed="false">
      <c r="A140" s="10"/>
      <c r="B140" s="58" t="s">
        <v>58</v>
      </c>
      <c r="C140" s="59" t="n">
        <f aca="false">SUM(D140:H140)</f>
        <v>2000</v>
      </c>
      <c r="D140" s="60"/>
      <c r="E140" s="60"/>
      <c r="F140" s="60"/>
      <c r="G140" s="60"/>
      <c r="H140" s="60" t="n">
        <v>2000</v>
      </c>
      <c r="I140" s="13"/>
      <c r="J140" s="82"/>
      <c r="K140" s="54"/>
      <c r="L140" s="77"/>
      <c r="M140" s="77"/>
      <c r="N140" s="14"/>
    </row>
    <row r="141" customFormat="false" ht="93.75" hidden="false" customHeight="true" outlineLevel="0" collapsed="false">
      <c r="A141" s="10"/>
      <c r="B141" s="68" t="s">
        <v>47</v>
      </c>
      <c r="C141" s="56" t="n">
        <f aca="false">SUM(D141:H141)</f>
        <v>1980</v>
      </c>
      <c r="D141" s="57" t="n">
        <f aca="false">D142</f>
        <v>0</v>
      </c>
      <c r="E141" s="57" t="n">
        <f aca="false">E142</f>
        <v>0</v>
      </c>
      <c r="F141" s="57" t="n">
        <f aca="false">F142</f>
        <v>0</v>
      </c>
      <c r="G141" s="57" t="n">
        <f aca="false">G142</f>
        <v>0</v>
      </c>
      <c r="H141" s="57" t="n">
        <f aca="false">H142</f>
        <v>1980</v>
      </c>
      <c r="I141" s="13"/>
      <c r="J141" s="82"/>
      <c r="K141" s="54"/>
      <c r="L141" s="77"/>
      <c r="M141" s="77"/>
      <c r="N141" s="14"/>
    </row>
    <row r="142" customFormat="false" ht="137.25" hidden="false" customHeight="true" outlineLevel="0" collapsed="false">
      <c r="A142" s="10"/>
      <c r="B142" s="58" t="s">
        <v>48</v>
      </c>
      <c r="C142" s="59" t="n">
        <f aca="false">SUM(D142:H142)</f>
        <v>1980</v>
      </c>
      <c r="D142" s="60"/>
      <c r="E142" s="60"/>
      <c r="F142" s="60"/>
      <c r="G142" s="60"/>
      <c r="H142" s="60" t="n">
        <v>1980</v>
      </c>
      <c r="I142" s="13"/>
      <c r="J142" s="82"/>
      <c r="K142" s="54"/>
      <c r="L142" s="77"/>
      <c r="M142" s="77"/>
      <c r="N142" s="14"/>
    </row>
    <row r="143" customFormat="false" ht="402.75" hidden="false" customHeight="true" outlineLevel="0" collapsed="false">
      <c r="A143" s="10"/>
      <c r="B143" s="55" t="s">
        <v>35</v>
      </c>
      <c r="C143" s="56" t="n">
        <f aca="false">SUM(D143:H143)</f>
        <v>63004</v>
      </c>
      <c r="D143" s="57" t="n">
        <f aca="false">SUM(D144:D146)</f>
        <v>20032</v>
      </c>
      <c r="E143" s="57" t="n">
        <f aca="false">SUM(E144:E146)</f>
        <v>0</v>
      </c>
      <c r="F143" s="57" t="n">
        <f aca="false">SUM(F144:F146)</f>
        <v>0</v>
      </c>
      <c r="G143" s="57" t="n">
        <f aca="false">SUM(G144:G146)</f>
        <v>1200</v>
      </c>
      <c r="H143" s="57" t="n">
        <f aca="false">SUM(H144:H146)</f>
        <v>41772</v>
      </c>
      <c r="I143" s="13"/>
      <c r="J143" s="82"/>
      <c r="K143" s="54"/>
      <c r="L143" s="77"/>
      <c r="M143" s="77"/>
      <c r="N143" s="14"/>
    </row>
    <row r="144" customFormat="false" ht="107.25" hidden="false" customHeight="true" outlineLevel="0" collapsed="false">
      <c r="A144" s="10"/>
      <c r="B144" s="58" t="s">
        <v>36</v>
      </c>
      <c r="C144" s="59" t="n">
        <f aca="false">SUM(D144:H144)</f>
        <v>37864</v>
      </c>
      <c r="D144" s="60" t="n">
        <v>17264</v>
      </c>
      <c r="E144" s="60"/>
      <c r="F144" s="60"/>
      <c r="G144" s="60"/>
      <c r="H144" s="60" t="n">
        <v>20600</v>
      </c>
      <c r="I144" s="13"/>
      <c r="J144" s="82" t="s">
        <v>105</v>
      </c>
      <c r="K144" s="54"/>
      <c r="L144" s="77"/>
      <c r="M144" s="77"/>
      <c r="N144" s="14"/>
    </row>
    <row r="145" customFormat="false" ht="118.5" hidden="false" customHeight="true" outlineLevel="0" collapsed="false">
      <c r="A145" s="10"/>
      <c r="B145" s="61" t="s">
        <v>37</v>
      </c>
      <c r="C145" s="59" t="n">
        <f aca="false">SUM(D145:H145)</f>
        <v>7000</v>
      </c>
      <c r="D145" s="60" t="n">
        <v>1000</v>
      </c>
      <c r="E145" s="60"/>
      <c r="F145" s="60"/>
      <c r="G145" s="60"/>
      <c r="H145" s="60" t="n">
        <v>6000</v>
      </c>
      <c r="I145" s="13"/>
      <c r="J145" s="82"/>
      <c r="K145" s="54"/>
      <c r="L145" s="77"/>
      <c r="M145" s="77"/>
      <c r="N145" s="14"/>
    </row>
    <row r="146" customFormat="false" ht="294.75" hidden="false" customHeight="true" outlineLevel="0" collapsed="false">
      <c r="A146" s="10"/>
      <c r="B146" s="58" t="s">
        <v>38</v>
      </c>
      <c r="C146" s="59" t="n">
        <f aca="false">SUM(D146:H146)</f>
        <v>18140</v>
      </c>
      <c r="D146" s="60" t="n">
        <v>1768</v>
      </c>
      <c r="E146" s="60"/>
      <c r="F146" s="60"/>
      <c r="G146" s="60" t="n">
        <v>1200</v>
      </c>
      <c r="H146" s="60" t="n">
        <v>15172</v>
      </c>
      <c r="I146" s="13"/>
      <c r="J146" s="82"/>
      <c r="K146" s="62"/>
      <c r="L146" s="77"/>
      <c r="M146" s="77"/>
      <c r="N146" s="14"/>
    </row>
    <row r="147" customFormat="false" ht="96.75" hidden="false" customHeight="true" outlineLevel="0" collapsed="false">
      <c r="A147" s="10" t="n">
        <f aca="false">3779+82589</f>
        <v>86368</v>
      </c>
      <c r="B147" s="50" t="s">
        <v>106</v>
      </c>
      <c r="C147" s="51" t="n">
        <f aca="false">SUM(D147:H147)</f>
        <v>283817</v>
      </c>
      <c r="D147" s="52" t="n">
        <f aca="false">SUM(D148,D152,D155)</f>
        <v>4303</v>
      </c>
      <c r="E147" s="52" t="n">
        <f aca="false">SUM(E148,E152,E155)</f>
        <v>88257</v>
      </c>
      <c r="F147" s="52" t="n">
        <f aca="false">SUM(F148,F152,F155)</f>
        <v>0</v>
      </c>
      <c r="G147" s="52" t="n">
        <f aca="false">SUM(G148,G152,G155)</f>
        <v>600</v>
      </c>
      <c r="H147" s="52" t="n">
        <f aca="false">SUM(H148,H152,H155)</f>
        <v>190657</v>
      </c>
      <c r="I147" s="13" t="n">
        <f aca="false">C147-A147</f>
        <v>197449</v>
      </c>
      <c r="J147" s="93" t="s">
        <v>107</v>
      </c>
      <c r="K147" s="62" t="n">
        <v>283817</v>
      </c>
      <c r="L147" s="38"/>
      <c r="M147" s="38"/>
      <c r="N147" s="14"/>
    </row>
    <row r="148" customFormat="false" ht="40.5" hidden="false" customHeight="true" outlineLevel="0" collapsed="false">
      <c r="A148" s="10"/>
      <c r="B148" s="68" t="s">
        <v>43</v>
      </c>
      <c r="C148" s="56" t="n">
        <f aca="false">SUM(D148:H148)</f>
        <v>4110</v>
      </c>
      <c r="D148" s="57" t="n">
        <f aca="false">SUM(D149:D151)</f>
        <v>0</v>
      </c>
      <c r="E148" s="57" t="n">
        <f aca="false">SUM(E149:E151)</f>
        <v>3019</v>
      </c>
      <c r="F148" s="57" t="n">
        <f aca="false">SUM(F149:F151)</f>
        <v>0</v>
      </c>
      <c r="G148" s="57" t="n">
        <f aca="false">SUM(G149:G151)</f>
        <v>0</v>
      </c>
      <c r="H148" s="57" t="n">
        <f aca="false">SUM(H149:H151)</f>
        <v>1091</v>
      </c>
      <c r="I148" s="13"/>
      <c r="J148" s="94" t="s">
        <v>108</v>
      </c>
      <c r="K148" s="95"/>
      <c r="L148" s="24" t="s">
        <v>109</v>
      </c>
      <c r="M148" s="24"/>
      <c r="N148" s="14"/>
    </row>
    <row r="149" customFormat="false" ht="40.5" hidden="false" customHeight="true" outlineLevel="0" collapsed="false">
      <c r="A149" s="10"/>
      <c r="B149" s="58" t="s">
        <v>44</v>
      </c>
      <c r="C149" s="59" t="n">
        <f aca="false">SUM(D149:H149)</f>
        <v>122</v>
      </c>
      <c r="D149" s="60"/>
      <c r="E149" s="60"/>
      <c r="F149" s="60"/>
      <c r="G149" s="60"/>
      <c r="H149" s="60" t="n">
        <v>122</v>
      </c>
      <c r="I149" s="13"/>
      <c r="J149" s="94"/>
      <c r="K149" s="95"/>
      <c r="L149" s="24"/>
      <c r="M149" s="24"/>
      <c r="N149" s="14"/>
    </row>
    <row r="150" customFormat="false" ht="40.5" hidden="false" customHeight="true" outlineLevel="0" collapsed="false">
      <c r="A150" s="10"/>
      <c r="B150" s="61" t="s">
        <v>45</v>
      </c>
      <c r="C150" s="59" t="n">
        <f aca="false">SUM(D150:H150)</f>
        <v>100</v>
      </c>
      <c r="D150" s="60"/>
      <c r="E150" s="60"/>
      <c r="F150" s="60"/>
      <c r="G150" s="60"/>
      <c r="H150" s="60" t="n">
        <v>100</v>
      </c>
      <c r="I150" s="13"/>
      <c r="J150" s="94"/>
      <c r="K150" s="95"/>
      <c r="L150" s="24"/>
      <c r="M150" s="24"/>
      <c r="N150" s="14"/>
    </row>
    <row r="151" customFormat="false" ht="40.5" hidden="false" customHeight="true" outlineLevel="0" collapsed="false">
      <c r="A151" s="10"/>
      <c r="B151" s="58" t="s">
        <v>58</v>
      </c>
      <c r="C151" s="59" t="n">
        <f aca="false">SUM(D151:H151)</f>
        <v>3888</v>
      </c>
      <c r="D151" s="60"/>
      <c r="E151" s="60" t="n">
        <v>3019</v>
      </c>
      <c r="F151" s="60"/>
      <c r="G151" s="60"/>
      <c r="H151" s="60" t="n">
        <v>869</v>
      </c>
      <c r="I151" s="13"/>
      <c r="J151" s="94"/>
      <c r="K151" s="95"/>
      <c r="L151" s="24"/>
      <c r="M151" s="24"/>
      <c r="N151" s="14"/>
    </row>
    <row r="152" customFormat="false" ht="46.5" hidden="false" customHeight="true" outlineLevel="0" collapsed="false">
      <c r="A152" s="10"/>
      <c r="B152" s="68" t="s">
        <v>47</v>
      </c>
      <c r="C152" s="56" t="n">
        <f aca="false">SUM(D152:H152)</f>
        <v>426</v>
      </c>
      <c r="D152" s="57" t="n">
        <f aca="false">SUM(D153:D154)</f>
        <v>0</v>
      </c>
      <c r="E152" s="57" t="n">
        <f aca="false">SUM(E153:E154)</f>
        <v>0</v>
      </c>
      <c r="F152" s="57" t="n">
        <f aca="false">SUM(F153:F154)</f>
        <v>0</v>
      </c>
      <c r="G152" s="57" t="n">
        <f aca="false">SUM(G153:G154)</f>
        <v>0</v>
      </c>
      <c r="H152" s="57" t="n">
        <f aca="false">SUM(H153:H154)</f>
        <v>426</v>
      </c>
      <c r="I152" s="13"/>
      <c r="J152" s="94"/>
      <c r="K152" s="95"/>
      <c r="L152" s="24"/>
      <c r="M152" s="24"/>
      <c r="N152" s="14"/>
    </row>
    <row r="153" customFormat="false" ht="130.5" hidden="false" customHeight="true" outlineLevel="0" collapsed="false">
      <c r="A153" s="10"/>
      <c r="B153" s="58" t="s">
        <v>80</v>
      </c>
      <c r="C153" s="59" t="n">
        <f aca="false">SUM(D153:H153)</f>
        <v>80</v>
      </c>
      <c r="D153" s="60"/>
      <c r="E153" s="60"/>
      <c r="F153" s="60"/>
      <c r="G153" s="60"/>
      <c r="H153" s="60" t="n">
        <v>80</v>
      </c>
      <c r="I153" s="13"/>
      <c r="J153" s="94"/>
      <c r="K153" s="95"/>
      <c r="L153" s="24"/>
      <c r="M153" s="24"/>
      <c r="N153" s="14"/>
    </row>
    <row r="154" customFormat="false" ht="115.5" hidden="false" customHeight="true" outlineLevel="0" collapsed="false">
      <c r="A154" s="10"/>
      <c r="B154" s="58" t="s">
        <v>48</v>
      </c>
      <c r="C154" s="59" t="n">
        <f aca="false">SUM(D154:H154)</f>
        <v>346</v>
      </c>
      <c r="D154" s="60"/>
      <c r="E154" s="60"/>
      <c r="F154" s="60"/>
      <c r="G154" s="60"/>
      <c r="H154" s="60" t="n">
        <v>346</v>
      </c>
      <c r="I154" s="13"/>
      <c r="J154" s="94"/>
      <c r="K154" s="95"/>
      <c r="L154" s="24"/>
      <c r="M154" s="24"/>
      <c r="N154" s="14"/>
    </row>
    <row r="155" customFormat="false" ht="141.75" hidden="false" customHeight="true" outlineLevel="0" collapsed="false">
      <c r="A155" s="10"/>
      <c r="B155" s="55" t="s">
        <v>35</v>
      </c>
      <c r="C155" s="56" t="n">
        <f aca="false">SUM(D155:H155)</f>
        <v>279281</v>
      </c>
      <c r="D155" s="57" t="n">
        <f aca="false">D156</f>
        <v>4303</v>
      </c>
      <c r="E155" s="57" t="n">
        <f aca="false">E156</f>
        <v>85238</v>
      </c>
      <c r="F155" s="57" t="n">
        <f aca="false">F156</f>
        <v>0</v>
      </c>
      <c r="G155" s="57" t="n">
        <f aca="false">G156</f>
        <v>600</v>
      </c>
      <c r="H155" s="57" t="n">
        <f aca="false">H156</f>
        <v>189140</v>
      </c>
      <c r="I155" s="13"/>
      <c r="J155" s="94"/>
      <c r="K155" s="95"/>
      <c r="L155" s="24"/>
      <c r="M155" s="24"/>
      <c r="N155" s="14"/>
    </row>
    <row r="156" customFormat="false" ht="57.75" hidden="false" customHeight="true" outlineLevel="0" collapsed="false">
      <c r="A156" s="10"/>
      <c r="B156" s="58" t="s">
        <v>36</v>
      </c>
      <c r="C156" s="59" t="n">
        <f aca="false">SUM(D156:H156)</f>
        <v>279281</v>
      </c>
      <c r="D156" s="60" t="n">
        <v>4303</v>
      </c>
      <c r="E156" s="60" t="n">
        <v>85238</v>
      </c>
      <c r="F156" s="60"/>
      <c r="G156" s="60" t="n">
        <v>600</v>
      </c>
      <c r="H156" s="60" t="n">
        <v>189140</v>
      </c>
      <c r="I156" s="13"/>
      <c r="J156" s="96" t="s">
        <v>110</v>
      </c>
      <c r="K156" s="95"/>
      <c r="L156" s="24"/>
      <c r="M156" s="24"/>
      <c r="N156" s="14"/>
    </row>
    <row r="157" customFormat="false" ht="24.75" hidden="false" customHeight="true" outlineLevel="0" collapsed="false">
      <c r="A157" s="10" t="n">
        <f aca="false">SUM(A158,A178,A196,A203+A207)</f>
        <v>620974</v>
      </c>
      <c r="B157" s="44" t="s">
        <v>111</v>
      </c>
      <c r="C157" s="97" t="n">
        <f aca="false">SUM(D157:H157)</f>
        <v>622581</v>
      </c>
      <c r="D157" s="98" t="n">
        <f aca="false">SUM(D158,D178,D196,D203,D207)</f>
        <v>0</v>
      </c>
      <c r="E157" s="98" t="n">
        <f aca="false">SUM(E158,E178,E196,E203,E207)</f>
        <v>1943</v>
      </c>
      <c r="F157" s="98" t="n">
        <f aca="false">SUM(F158,F178,F196,F203,F207)</f>
        <v>0</v>
      </c>
      <c r="G157" s="98" t="n">
        <f aca="false">SUM(G158,G178,G196,G203,G207)</f>
        <v>0</v>
      </c>
      <c r="H157" s="98" t="n">
        <f aca="false">SUM(H158,H178,H196,H203,H207)</f>
        <v>620638</v>
      </c>
      <c r="I157" s="13" t="n">
        <f aca="false">C157-A157</f>
        <v>1607</v>
      </c>
      <c r="J157" s="99" t="s">
        <v>112</v>
      </c>
      <c r="K157" s="100" t="n">
        <f aca="false">K158+K178+K196+K203+K207</f>
        <v>621466</v>
      </c>
      <c r="L157" s="38"/>
      <c r="M157" s="38"/>
      <c r="N157" s="14"/>
    </row>
    <row r="158" customFormat="false" ht="27" hidden="false" customHeight="true" outlineLevel="0" collapsed="false">
      <c r="A158" s="10" t="n">
        <v>50370</v>
      </c>
      <c r="B158" s="50" t="s">
        <v>113</v>
      </c>
      <c r="C158" s="51" t="n">
        <f aca="false">SUM(D158:H158)</f>
        <v>48404</v>
      </c>
      <c r="D158" s="52" t="n">
        <f aca="false">SUM(D159,D176)</f>
        <v>0</v>
      </c>
      <c r="E158" s="52" t="n">
        <f aca="false">SUM(E159,E176)</f>
        <v>1943</v>
      </c>
      <c r="F158" s="52" t="n">
        <f aca="false">SUM(F159,F176)</f>
        <v>0</v>
      </c>
      <c r="G158" s="52" t="n">
        <f aca="false">SUM(G159,G176)</f>
        <v>0</v>
      </c>
      <c r="H158" s="52" t="n">
        <f aca="false">SUM(H159,H176)</f>
        <v>46461</v>
      </c>
      <c r="I158" s="13" t="n">
        <f aca="false">C158-A158</f>
        <v>-1966</v>
      </c>
      <c r="J158" s="101" t="s">
        <v>114</v>
      </c>
      <c r="K158" s="95" t="n">
        <v>48404</v>
      </c>
      <c r="L158" s="102" t="s">
        <v>32</v>
      </c>
      <c r="M158" s="102"/>
      <c r="N158" s="14"/>
    </row>
    <row r="159" customFormat="false" ht="24.75" hidden="false" customHeight="true" outlineLevel="0" collapsed="false">
      <c r="A159" s="10"/>
      <c r="B159" s="68" t="s">
        <v>64</v>
      </c>
      <c r="C159" s="56" t="n">
        <f aca="false">SUM(D159:H159)</f>
        <v>48086</v>
      </c>
      <c r="D159" s="57" t="n">
        <f aca="false">SUM(D160,D163,D165,D167,D170,D173)</f>
        <v>0</v>
      </c>
      <c r="E159" s="57" t="n">
        <f aca="false">SUM(E160,E163,E165,E167,E170,E173)</f>
        <v>1943</v>
      </c>
      <c r="F159" s="57" t="n">
        <f aca="false">SUM(F160,F163,F165,F167,F170,F173)</f>
        <v>0</v>
      </c>
      <c r="G159" s="57" t="n">
        <f aca="false">SUM(G160,G163,G165,G167,G170,G173)</f>
        <v>0</v>
      </c>
      <c r="H159" s="57" t="n">
        <f aca="false">SUM(H160,H163,H165,H167,H170,H173)</f>
        <v>46143</v>
      </c>
      <c r="I159" s="13"/>
      <c r="J159" s="101"/>
      <c r="K159" s="95"/>
      <c r="L159" s="102"/>
      <c r="M159" s="102"/>
      <c r="N159" s="14"/>
    </row>
    <row r="160" customFormat="false" ht="63.75" hidden="false" customHeight="true" outlineLevel="0" collapsed="false">
      <c r="A160" s="10"/>
      <c r="B160" s="78" t="s">
        <v>115</v>
      </c>
      <c r="C160" s="79" t="n">
        <f aca="false">SUM(D160:H160)</f>
        <v>25971</v>
      </c>
      <c r="D160" s="80" t="n">
        <f aca="false">SUM(D161:D162)</f>
        <v>0</v>
      </c>
      <c r="E160" s="80" t="n">
        <f aca="false">SUM(E161:E162)</f>
        <v>1943</v>
      </c>
      <c r="F160" s="80" t="n">
        <f aca="false">SUM(F161:F162)</f>
        <v>0</v>
      </c>
      <c r="G160" s="80" t="n">
        <f aca="false">SUM(G161:G162)</f>
        <v>0</v>
      </c>
      <c r="H160" s="80" t="n">
        <f aca="false">SUM(H161:H162)</f>
        <v>24028</v>
      </c>
      <c r="I160" s="13"/>
      <c r="J160" s="101"/>
      <c r="K160" s="95"/>
      <c r="L160" s="102"/>
      <c r="M160" s="102"/>
      <c r="N160" s="14"/>
    </row>
    <row r="161" customFormat="false" ht="24.75" hidden="false" customHeight="true" outlineLevel="0" collapsed="false">
      <c r="A161" s="10"/>
      <c r="B161" s="81" t="s">
        <v>116</v>
      </c>
      <c r="C161" s="59" t="n">
        <f aca="false">SUM(D161:H161)</f>
        <v>25213</v>
      </c>
      <c r="D161" s="60"/>
      <c r="E161" s="60" t="n">
        <v>1943</v>
      </c>
      <c r="F161" s="60"/>
      <c r="G161" s="60"/>
      <c r="H161" s="59" t="n">
        <v>23270</v>
      </c>
      <c r="I161" s="13"/>
      <c r="J161" s="73"/>
      <c r="K161" s="95"/>
      <c r="L161" s="102"/>
      <c r="M161" s="102"/>
      <c r="N161" s="14"/>
    </row>
    <row r="162" customFormat="false" ht="24.75" hidden="false" customHeight="true" outlineLevel="0" collapsed="false">
      <c r="A162" s="10"/>
      <c r="B162" s="81" t="s">
        <v>117</v>
      </c>
      <c r="C162" s="59" t="n">
        <f aca="false">SUM(D162:H162)</f>
        <v>758</v>
      </c>
      <c r="D162" s="60"/>
      <c r="E162" s="60"/>
      <c r="F162" s="60"/>
      <c r="G162" s="60"/>
      <c r="H162" s="59" t="n">
        <v>758</v>
      </c>
      <c r="I162" s="13"/>
      <c r="J162" s="73"/>
      <c r="K162" s="95"/>
      <c r="L162" s="102"/>
      <c r="M162" s="102"/>
      <c r="N162" s="14"/>
    </row>
    <row r="163" customFormat="false" ht="24.75" hidden="false" customHeight="true" outlineLevel="0" collapsed="false">
      <c r="A163" s="10"/>
      <c r="B163" s="78" t="s">
        <v>66</v>
      </c>
      <c r="C163" s="79" t="n">
        <f aca="false">SUM(D163:H163)</f>
        <v>5936</v>
      </c>
      <c r="D163" s="80" t="n">
        <f aca="false">D164</f>
        <v>0</v>
      </c>
      <c r="E163" s="80" t="n">
        <f aca="false">E164</f>
        <v>0</v>
      </c>
      <c r="F163" s="80" t="n">
        <f aca="false">F164</f>
        <v>0</v>
      </c>
      <c r="G163" s="80" t="n">
        <f aca="false">G164</f>
        <v>0</v>
      </c>
      <c r="H163" s="80" t="n">
        <f aca="false">H164</f>
        <v>5936</v>
      </c>
      <c r="I163" s="13"/>
      <c r="J163" s="73"/>
      <c r="K163" s="95"/>
      <c r="L163" s="102"/>
      <c r="M163" s="102"/>
      <c r="N163" s="14"/>
    </row>
    <row r="164" customFormat="false" ht="24.75" hidden="false" customHeight="true" outlineLevel="0" collapsed="false">
      <c r="A164" s="10"/>
      <c r="B164" s="81" t="s">
        <v>86</v>
      </c>
      <c r="C164" s="59" t="n">
        <f aca="false">SUM(D164:H164)</f>
        <v>5936</v>
      </c>
      <c r="D164" s="60"/>
      <c r="E164" s="60"/>
      <c r="F164" s="60"/>
      <c r="G164" s="60"/>
      <c r="H164" s="60" t="n">
        <f aca="false">5000+936</f>
        <v>5936</v>
      </c>
      <c r="I164" s="13"/>
      <c r="J164" s="73"/>
      <c r="K164" s="95"/>
      <c r="L164" s="102"/>
      <c r="M164" s="102"/>
      <c r="N164" s="14"/>
    </row>
    <row r="165" customFormat="false" ht="24.75" hidden="false" customHeight="true" outlineLevel="0" collapsed="false">
      <c r="A165" s="10"/>
      <c r="B165" s="78" t="s">
        <v>118</v>
      </c>
      <c r="C165" s="79" t="n">
        <f aca="false">SUM(D165:H165)</f>
        <v>708</v>
      </c>
      <c r="D165" s="80" t="n">
        <f aca="false">D166</f>
        <v>0</v>
      </c>
      <c r="E165" s="80" t="n">
        <f aca="false">E166</f>
        <v>0</v>
      </c>
      <c r="F165" s="80" t="n">
        <f aca="false">F166</f>
        <v>0</v>
      </c>
      <c r="G165" s="80" t="n">
        <f aca="false">G166</f>
        <v>0</v>
      </c>
      <c r="H165" s="80" t="n">
        <f aca="false">H166</f>
        <v>708</v>
      </c>
      <c r="I165" s="13"/>
      <c r="J165" s="73"/>
      <c r="K165" s="95"/>
      <c r="L165" s="102"/>
      <c r="M165" s="102"/>
      <c r="N165" s="14"/>
    </row>
    <row r="166" customFormat="false" ht="24.75" hidden="false" customHeight="true" outlineLevel="0" collapsed="false">
      <c r="A166" s="10"/>
      <c r="B166" s="81" t="s">
        <v>119</v>
      </c>
      <c r="C166" s="59" t="n">
        <f aca="false">SUM(D166:H166)</f>
        <v>708</v>
      </c>
      <c r="D166" s="60"/>
      <c r="E166" s="60"/>
      <c r="F166" s="60"/>
      <c r="G166" s="60"/>
      <c r="H166" s="60" t="n">
        <v>708</v>
      </c>
      <c r="I166" s="13"/>
      <c r="J166" s="73"/>
      <c r="K166" s="95"/>
      <c r="L166" s="102"/>
      <c r="M166" s="102"/>
      <c r="N166" s="14"/>
    </row>
    <row r="167" customFormat="false" ht="24.75" hidden="false" customHeight="true" outlineLevel="0" collapsed="false">
      <c r="A167" s="10"/>
      <c r="B167" s="78" t="s">
        <v>69</v>
      </c>
      <c r="C167" s="79" t="n">
        <f aca="false">SUM(D167:H167)</f>
        <v>5191</v>
      </c>
      <c r="D167" s="80" t="n">
        <f aca="false">SUM(D168:D169)</f>
        <v>0</v>
      </c>
      <c r="E167" s="80" t="n">
        <f aca="false">SUM(E168:E169)</f>
        <v>0</v>
      </c>
      <c r="F167" s="80" t="n">
        <f aca="false">SUM(F168:F169)</f>
        <v>0</v>
      </c>
      <c r="G167" s="80" t="n">
        <f aca="false">SUM(G168:G169)</f>
        <v>0</v>
      </c>
      <c r="H167" s="80" t="n">
        <f aca="false">SUM(H168:H169)</f>
        <v>5191</v>
      </c>
      <c r="I167" s="13"/>
      <c r="J167" s="73"/>
      <c r="K167" s="95"/>
      <c r="L167" s="102"/>
      <c r="M167" s="102"/>
      <c r="N167" s="14"/>
    </row>
    <row r="168" customFormat="false" ht="24.75" hidden="false" customHeight="true" outlineLevel="0" collapsed="false">
      <c r="A168" s="10"/>
      <c r="B168" s="81" t="s">
        <v>120</v>
      </c>
      <c r="C168" s="59" t="n">
        <f aca="false">SUM(D168:H168)</f>
        <v>1834</v>
      </c>
      <c r="D168" s="60"/>
      <c r="E168" s="60"/>
      <c r="F168" s="60"/>
      <c r="G168" s="60"/>
      <c r="H168" s="59" t="n">
        <v>1834</v>
      </c>
      <c r="I168" s="13"/>
      <c r="J168" s="73"/>
      <c r="K168" s="95"/>
      <c r="L168" s="102"/>
      <c r="M168" s="102"/>
      <c r="N168" s="14"/>
    </row>
    <row r="169" customFormat="false" ht="24.75" hidden="false" customHeight="true" outlineLevel="0" collapsed="false">
      <c r="A169" s="10"/>
      <c r="B169" s="81" t="s">
        <v>70</v>
      </c>
      <c r="C169" s="59" t="n">
        <f aca="false">SUM(D169:H169)</f>
        <v>3357</v>
      </c>
      <c r="D169" s="60"/>
      <c r="E169" s="60"/>
      <c r="F169" s="60"/>
      <c r="G169" s="60"/>
      <c r="H169" s="59" t="n">
        <v>3357</v>
      </c>
      <c r="I169" s="13"/>
      <c r="J169" s="73"/>
      <c r="K169" s="95"/>
      <c r="L169" s="102"/>
      <c r="M169" s="102"/>
      <c r="N169" s="14"/>
    </row>
    <row r="170" customFormat="false" ht="24.75" hidden="false" customHeight="true" outlineLevel="0" collapsed="false">
      <c r="A170" s="10"/>
      <c r="B170" s="78" t="s">
        <v>71</v>
      </c>
      <c r="C170" s="79" t="n">
        <f aca="false">SUM(D170:H170)</f>
        <v>7259</v>
      </c>
      <c r="D170" s="80" t="n">
        <f aca="false">SUM(D171:D172)</f>
        <v>0</v>
      </c>
      <c r="E170" s="80" t="n">
        <f aca="false">SUM(E171:E172)</f>
        <v>0</v>
      </c>
      <c r="F170" s="80" t="n">
        <f aca="false">SUM(F171:F172)</f>
        <v>0</v>
      </c>
      <c r="G170" s="80" t="n">
        <f aca="false">SUM(G171:G172)</f>
        <v>0</v>
      </c>
      <c r="H170" s="80" t="n">
        <f aca="false">SUM(H171:H172)</f>
        <v>7259</v>
      </c>
      <c r="I170" s="13"/>
      <c r="J170" s="73"/>
      <c r="K170" s="95"/>
      <c r="L170" s="102"/>
      <c r="M170" s="102"/>
      <c r="N170" s="14"/>
    </row>
    <row r="171" customFormat="false" ht="24.75" hidden="false" customHeight="true" outlineLevel="0" collapsed="false">
      <c r="A171" s="10"/>
      <c r="B171" s="81" t="s">
        <v>72</v>
      </c>
      <c r="C171" s="59" t="n">
        <f aca="false">SUM(D171:H171)</f>
        <v>2213</v>
      </c>
      <c r="D171" s="60"/>
      <c r="E171" s="60"/>
      <c r="F171" s="60"/>
      <c r="G171" s="60"/>
      <c r="H171" s="59" t="n">
        <v>2213</v>
      </c>
      <c r="I171" s="13"/>
      <c r="J171" s="73"/>
      <c r="K171" s="95"/>
      <c r="L171" s="102"/>
      <c r="M171" s="102"/>
      <c r="N171" s="14"/>
    </row>
    <row r="172" customFormat="false" ht="24.75" hidden="false" customHeight="true" outlineLevel="0" collapsed="false">
      <c r="A172" s="10"/>
      <c r="B172" s="81" t="s">
        <v>121</v>
      </c>
      <c r="C172" s="59" t="n">
        <f aca="false">SUM(D172:H172)</f>
        <v>5046</v>
      </c>
      <c r="D172" s="60"/>
      <c r="E172" s="60"/>
      <c r="F172" s="60"/>
      <c r="G172" s="60"/>
      <c r="H172" s="59" t="n">
        <v>5046</v>
      </c>
      <c r="I172" s="13"/>
      <c r="J172" s="73"/>
      <c r="K172" s="95"/>
      <c r="L172" s="102"/>
      <c r="M172" s="102"/>
      <c r="N172" s="14"/>
    </row>
    <row r="173" customFormat="false" ht="24.75" hidden="false" customHeight="true" outlineLevel="0" collapsed="false">
      <c r="A173" s="10"/>
      <c r="B173" s="78" t="s">
        <v>74</v>
      </c>
      <c r="C173" s="79" t="n">
        <f aca="false">SUM(D173:H173)</f>
        <v>3021</v>
      </c>
      <c r="D173" s="80" t="n">
        <f aca="false">SUM(D174:D175)</f>
        <v>0</v>
      </c>
      <c r="E173" s="80" t="n">
        <f aca="false">SUM(E174:E175)</f>
        <v>0</v>
      </c>
      <c r="F173" s="80" t="n">
        <f aca="false">SUM(F174:F175)</f>
        <v>0</v>
      </c>
      <c r="G173" s="80" t="n">
        <f aca="false">SUM(G174:G175)</f>
        <v>0</v>
      </c>
      <c r="H173" s="80" t="n">
        <f aca="false">SUM(H174:H175)</f>
        <v>3021</v>
      </c>
      <c r="I173" s="13"/>
      <c r="J173" s="73"/>
      <c r="K173" s="95"/>
      <c r="L173" s="102"/>
      <c r="M173" s="102"/>
      <c r="N173" s="14"/>
    </row>
    <row r="174" customFormat="false" ht="24.75" hidden="false" customHeight="true" outlineLevel="0" collapsed="false">
      <c r="A174" s="10"/>
      <c r="B174" s="81" t="s">
        <v>75</v>
      </c>
      <c r="C174" s="59" t="n">
        <f aca="false">SUM(D174:H174)</f>
        <v>2349</v>
      </c>
      <c r="D174" s="60"/>
      <c r="E174" s="60"/>
      <c r="F174" s="60"/>
      <c r="G174" s="60"/>
      <c r="H174" s="59" t="n">
        <v>2349</v>
      </c>
      <c r="I174" s="13"/>
      <c r="J174" s="73"/>
      <c r="K174" s="95"/>
      <c r="L174" s="102"/>
      <c r="M174" s="102"/>
      <c r="N174" s="14"/>
    </row>
    <row r="175" customFormat="false" ht="24.75" hidden="false" customHeight="true" outlineLevel="0" collapsed="false">
      <c r="A175" s="10"/>
      <c r="B175" s="81" t="s">
        <v>76</v>
      </c>
      <c r="C175" s="59" t="n">
        <f aca="false">SUM(D175:H175)</f>
        <v>672</v>
      </c>
      <c r="D175" s="60"/>
      <c r="E175" s="60"/>
      <c r="F175" s="60"/>
      <c r="G175" s="60"/>
      <c r="H175" s="59" t="n">
        <v>672</v>
      </c>
      <c r="I175" s="13"/>
      <c r="J175" s="73"/>
      <c r="K175" s="95"/>
      <c r="L175" s="102"/>
      <c r="M175" s="102"/>
      <c r="N175" s="14"/>
    </row>
    <row r="176" customFormat="false" ht="49.5" hidden="false" customHeight="true" outlineLevel="0" collapsed="false">
      <c r="A176" s="10"/>
      <c r="B176" s="55" t="s">
        <v>35</v>
      </c>
      <c r="C176" s="56" t="n">
        <f aca="false">SUM(D176:H176)</f>
        <v>318</v>
      </c>
      <c r="D176" s="57" t="n">
        <f aca="false">D177</f>
        <v>0</v>
      </c>
      <c r="E176" s="57" t="n">
        <f aca="false">E177</f>
        <v>0</v>
      </c>
      <c r="F176" s="57" t="n">
        <f aca="false">F177</f>
        <v>0</v>
      </c>
      <c r="G176" s="57" t="n">
        <f aca="false">G177</f>
        <v>0</v>
      </c>
      <c r="H176" s="57" t="n">
        <f aca="false">H177</f>
        <v>318</v>
      </c>
      <c r="I176" s="13"/>
      <c r="J176" s="73"/>
      <c r="K176" s="95"/>
      <c r="L176" s="102"/>
      <c r="M176" s="102"/>
      <c r="N176" s="14"/>
    </row>
    <row r="177" customFormat="false" ht="36" hidden="false" customHeight="true" outlineLevel="0" collapsed="false">
      <c r="A177" s="10"/>
      <c r="B177" s="61" t="s">
        <v>37</v>
      </c>
      <c r="C177" s="59" t="n">
        <f aca="false">SUM(D177:H177)</f>
        <v>318</v>
      </c>
      <c r="D177" s="60"/>
      <c r="E177" s="60"/>
      <c r="F177" s="60"/>
      <c r="G177" s="60"/>
      <c r="H177" s="59" t="n">
        <v>318</v>
      </c>
      <c r="I177" s="13"/>
      <c r="J177" s="73"/>
      <c r="K177" s="95"/>
      <c r="L177" s="102"/>
      <c r="M177" s="102"/>
      <c r="N177" s="14"/>
    </row>
    <row r="178" customFormat="false" ht="38.25" hidden="false" customHeight="true" outlineLevel="0" collapsed="false">
      <c r="A178" s="10" t="n">
        <v>5914</v>
      </c>
      <c r="B178" s="50" t="s">
        <v>122</v>
      </c>
      <c r="C178" s="51" t="n">
        <f aca="false">SUM(D178:H178)</f>
        <v>9487</v>
      </c>
      <c r="D178" s="52" t="n">
        <f aca="false">SUM(D179,D188,D191,D193)</f>
        <v>0</v>
      </c>
      <c r="E178" s="52" t="n">
        <f aca="false">SUM(E179,E188,E191,E193)</f>
        <v>0</v>
      </c>
      <c r="F178" s="52" t="n">
        <f aca="false">SUM(F179,F188,F191,F193)</f>
        <v>0</v>
      </c>
      <c r="G178" s="52" t="n">
        <f aca="false">SUM(G179,G188,G191,G193)</f>
        <v>0</v>
      </c>
      <c r="H178" s="52" t="n">
        <f aca="false">SUM(H179,H188,H191,H193)</f>
        <v>9487</v>
      </c>
      <c r="I178" s="13" t="n">
        <f aca="false">C178-A178</f>
        <v>3573</v>
      </c>
      <c r="J178" s="87" t="s">
        <v>123</v>
      </c>
      <c r="K178" s="103" t="n">
        <v>8372</v>
      </c>
      <c r="L178" s="104" t="s">
        <v>124</v>
      </c>
      <c r="M178" s="104"/>
      <c r="N178" s="14"/>
    </row>
    <row r="179" customFormat="false" ht="24.75" hidden="false" customHeight="true" outlineLevel="0" collapsed="false">
      <c r="A179" s="10"/>
      <c r="B179" s="68" t="s">
        <v>43</v>
      </c>
      <c r="C179" s="56" t="n">
        <f aca="false">SUM(D179:H179)</f>
        <v>5028</v>
      </c>
      <c r="D179" s="57" t="n">
        <f aca="false">SUM(D180:D187)</f>
        <v>0</v>
      </c>
      <c r="E179" s="57" t="n">
        <f aca="false">SUM(E180:E187)</f>
        <v>0</v>
      </c>
      <c r="F179" s="57" t="n">
        <f aca="false">SUM(F180:F187)</f>
        <v>0</v>
      </c>
      <c r="G179" s="57" t="n">
        <f aca="false">SUM(G180:G187)</f>
        <v>0</v>
      </c>
      <c r="H179" s="57" t="n">
        <f aca="false">SUM(H180:H187)</f>
        <v>5028</v>
      </c>
      <c r="I179" s="13"/>
      <c r="J179" s="73"/>
      <c r="K179" s="95"/>
      <c r="L179" s="104"/>
      <c r="M179" s="104"/>
      <c r="N179" s="14"/>
    </row>
    <row r="180" customFormat="false" ht="24.75" hidden="false" customHeight="true" outlineLevel="0" collapsed="false">
      <c r="A180" s="10"/>
      <c r="B180" s="58" t="s">
        <v>77</v>
      </c>
      <c r="C180" s="59" t="n">
        <f aca="false">SUM(D180:H180)</f>
        <v>912</v>
      </c>
      <c r="D180" s="60"/>
      <c r="E180" s="60"/>
      <c r="F180" s="60"/>
      <c r="G180" s="60"/>
      <c r="H180" s="59" t="n">
        <v>912</v>
      </c>
      <c r="I180" s="13"/>
      <c r="J180" s="73"/>
      <c r="K180" s="95"/>
      <c r="L180" s="104"/>
      <c r="M180" s="104"/>
      <c r="N180" s="14"/>
    </row>
    <row r="181" customFormat="false" ht="24.75" hidden="false" customHeight="true" outlineLevel="0" collapsed="false">
      <c r="A181" s="10"/>
      <c r="B181" s="58" t="s">
        <v>78</v>
      </c>
      <c r="C181" s="59" t="n">
        <f aca="false">SUM(D181:H181)</f>
        <v>768</v>
      </c>
      <c r="D181" s="60"/>
      <c r="E181" s="60"/>
      <c r="F181" s="60"/>
      <c r="G181" s="60"/>
      <c r="H181" s="59" t="n">
        <v>768</v>
      </c>
      <c r="I181" s="13"/>
      <c r="J181" s="73"/>
      <c r="K181" s="95"/>
      <c r="L181" s="104"/>
      <c r="M181" s="104"/>
      <c r="N181" s="14"/>
    </row>
    <row r="182" customFormat="false" ht="24.75" hidden="false" customHeight="true" outlineLevel="0" collapsed="false">
      <c r="A182" s="10"/>
      <c r="B182" s="58" t="s">
        <v>44</v>
      </c>
      <c r="C182" s="59" t="n">
        <f aca="false">SUM(D182:H182)</f>
        <v>234</v>
      </c>
      <c r="D182" s="60"/>
      <c r="E182" s="60"/>
      <c r="F182" s="60"/>
      <c r="G182" s="60"/>
      <c r="H182" s="59" t="n">
        <v>234</v>
      </c>
      <c r="I182" s="13"/>
      <c r="J182" s="73"/>
      <c r="K182" s="95"/>
      <c r="L182" s="104"/>
      <c r="M182" s="104"/>
      <c r="N182" s="14"/>
    </row>
    <row r="183" customFormat="false" ht="24.75" hidden="false" customHeight="true" outlineLevel="0" collapsed="false">
      <c r="A183" s="10"/>
      <c r="B183" s="58" t="s">
        <v>45</v>
      </c>
      <c r="C183" s="59" t="n">
        <f aca="false">SUM(D183:H183)</f>
        <v>130</v>
      </c>
      <c r="D183" s="60"/>
      <c r="E183" s="60"/>
      <c r="F183" s="60"/>
      <c r="G183" s="60"/>
      <c r="H183" s="59" t="n">
        <v>130</v>
      </c>
      <c r="I183" s="13"/>
      <c r="J183" s="73"/>
      <c r="K183" s="95"/>
      <c r="L183" s="104"/>
      <c r="M183" s="104"/>
      <c r="N183" s="14"/>
    </row>
    <row r="184" customFormat="false" ht="24.75" hidden="false" customHeight="true" outlineLevel="0" collapsed="false">
      <c r="A184" s="10"/>
      <c r="B184" s="58" t="s">
        <v>79</v>
      </c>
      <c r="C184" s="59" t="n">
        <f aca="false">SUM(D184:H184)</f>
        <v>459</v>
      </c>
      <c r="D184" s="60"/>
      <c r="E184" s="60"/>
      <c r="F184" s="60"/>
      <c r="G184" s="60"/>
      <c r="H184" s="59" t="n">
        <v>459</v>
      </c>
      <c r="I184" s="13"/>
      <c r="J184" s="73"/>
      <c r="K184" s="95"/>
      <c r="L184" s="104"/>
      <c r="M184" s="104"/>
      <c r="N184" s="14"/>
    </row>
    <row r="185" customFormat="false" ht="24.75" hidden="false" customHeight="true" outlineLevel="0" collapsed="false">
      <c r="A185" s="10"/>
      <c r="B185" s="58" t="s">
        <v>125</v>
      </c>
      <c r="C185" s="59" t="n">
        <f aca="false">SUM(D185:H185)</f>
        <v>1134</v>
      </c>
      <c r="D185" s="60"/>
      <c r="E185" s="60"/>
      <c r="F185" s="60"/>
      <c r="G185" s="60"/>
      <c r="H185" s="59" t="n">
        <v>1134</v>
      </c>
      <c r="I185" s="13"/>
      <c r="J185" s="73"/>
      <c r="K185" s="95"/>
      <c r="L185" s="104"/>
      <c r="M185" s="104"/>
      <c r="N185" s="14"/>
    </row>
    <row r="186" customFormat="false" ht="24.75" hidden="false" customHeight="true" outlineLevel="0" collapsed="false">
      <c r="A186" s="10"/>
      <c r="B186" s="58" t="s">
        <v>46</v>
      </c>
      <c r="C186" s="59" t="n">
        <f aca="false">SUM(D186:H186)</f>
        <v>1303</v>
      </c>
      <c r="D186" s="60"/>
      <c r="E186" s="60"/>
      <c r="F186" s="60"/>
      <c r="G186" s="60"/>
      <c r="H186" s="59" t="n">
        <v>1303</v>
      </c>
      <c r="I186" s="13"/>
      <c r="J186" s="73"/>
      <c r="K186" s="95"/>
      <c r="L186" s="104"/>
      <c r="M186" s="104"/>
      <c r="N186" s="14"/>
    </row>
    <row r="187" customFormat="false" ht="24.75" hidden="false" customHeight="true" outlineLevel="0" collapsed="false">
      <c r="A187" s="10"/>
      <c r="B187" s="58" t="s">
        <v>58</v>
      </c>
      <c r="C187" s="59" t="n">
        <f aca="false">SUM(D187:H187)</f>
        <v>88</v>
      </c>
      <c r="D187" s="60"/>
      <c r="E187" s="60"/>
      <c r="F187" s="60"/>
      <c r="G187" s="60"/>
      <c r="H187" s="59" t="n">
        <v>88</v>
      </c>
      <c r="I187" s="13"/>
      <c r="J187" s="73"/>
      <c r="K187" s="95"/>
      <c r="L187" s="104"/>
      <c r="M187" s="104"/>
      <c r="N187" s="14"/>
    </row>
    <row r="188" customFormat="false" ht="24.75" hidden="false" customHeight="true" outlineLevel="0" collapsed="false">
      <c r="A188" s="10"/>
      <c r="B188" s="68" t="s">
        <v>47</v>
      </c>
      <c r="C188" s="56" t="n">
        <f aca="false">SUM(D188:H188)</f>
        <v>4335</v>
      </c>
      <c r="D188" s="57" t="n">
        <f aca="false">SUM(D189:D190)</f>
        <v>0</v>
      </c>
      <c r="E188" s="57" t="n">
        <f aca="false">SUM(E189:E190)</f>
        <v>0</v>
      </c>
      <c r="F188" s="57" t="n">
        <f aca="false">SUM(F189:F190)</f>
        <v>0</v>
      </c>
      <c r="G188" s="57" t="n">
        <f aca="false">SUM(G189:G190)</f>
        <v>0</v>
      </c>
      <c r="H188" s="57" t="n">
        <f aca="false">SUM(H189:H190)</f>
        <v>4335</v>
      </c>
      <c r="I188" s="13"/>
      <c r="J188" s="73"/>
      <c r="K188" s="95"/>
      <c r="L188" s="104"/>
      <c r="M188" s="104"/>
      <c r="N188" s="14"/>
    </row>
    <row r="189" customFormat="false" ht="24.75" hidden="false" customHeight="true" outlineLevel="0" collapsed="false">
      <c r="A189" s="10"/>
      <c r="B189" s="58" t="s">
        <v>80</v>
      </c>
      <c r="C189" s="59" t="n">
        <f aca="false">SUM(D189:H189)</f>
        <v>3743</v>
      </c>
      <c r="D189" s="60"/>
      <c r="E189" s="60"/>
      <c r="F189" s="60"/>
      <c r="G189" s="60"/>
      <c r="H189" s="59" t="n">
        <v>3743</v>
      </c>
      <c r="I189" s="13"/>
      <c r="J189" s="73"/>
      <c r="K189" s="95"/>
      <c r="L189" s="104"/>
      <c r="M189" s="104"/>
      <c r="N189" s="14"/>
    </row>
    <row r="190" customFormat="false" ht="24.75" hidden="false" customHeight="true" outlineLevel="0" collapsed="false">
      <c r="A190" s="10"/>
      <c r="B190" s="58" t="s">
        <v>48</v>
      </c>
      <c r="C190" s="59" t="n">
        <f aca="false">SUM(D190:H190)</f>
        <v>592</v>
      </c>
      <c r="D190" s="60"/>
      <c r="E190" s="60"/>
      <c r="F190" s="60"/>
      <c r="G190" s="60"/>
      <c r="H190" s="59" t="n">
        <v>592</v>
      </c>
      <c r="I190" s="13"/>
      <c r="J190" s="73"/>
      <c r="K190" s="95"/>
      <c r="L190" s="104"/>
      <c r="M190" s="104"/>
      <c r="N190" s="14"/>
    </row>
    <row r="191" customFormat="false" ht="24.75" hidden="false" customHeight="true" outlineLevel="0" collapsed="false">
      <c r="A191" s="10"/>
      <c r="B191" s="68" t="s">
        <v>59</v>
      </c>
      <c r="C191" s="56" t="n">
        <f aca="false">SUM(D191:H191)</f>
        <v>15</v>
      </c>
      <c r="D191" s="57" t="n">
        <f aca="false">D192</f>
        <v>0</v>
      </c>
      <c r="E191" s="57" t="n">
        <f aca="false">E192</f>
        <v>0</v>
      </c>
      <c r="F191" s="57" t="n">
        <f aca="false">F192</f>
        <v>0</v>
      </c>
      <c r="G191" s="57" t="n">
        <f aca="false">G192</f>
        <v>0</v>
      </c>
      <c r="H191" s="57" t="n">
        <f aca="false">H192</f>
        <v>15</v>
      </c>
      <c r="I191" s="13"/>
      <c r="J191" s="73"/>
      <c r="K191" s="95"/>
      <c r="L191" s="104"/>
      <c r="M191" s="104"/>
      <c r="N191" s="14"/>
    </row>
    <row r="192" customFormat="false" ht="24.75" hidden="false" customHeight="true" outlineLevel="0" collapsed="false">
      <c r="A192" s="10"/>
      <c r="B192" s="58" t="s">
        <v>126</v>
      </c>
      <c r="C192" s="59" t="n">
        <f aca="false">SUM(D192:H192)</f>
        <v>15</v>
      </c>
      <c r="D192" s="60"/>
      <c r="E192" s="60"/>
      <c r="F192" s="60"/>
      <c r="G192" s="60"/>
      <c r="H192" s="60" t="n">
        <v>15</v>
      </c>
      <c r="I192" s="13"/>
      <c r="J192" s="73"/>
      <c r="K192" s="95"/>
      <c r="L192" s="104"/>
      <c r="M192" s="104"/>
      <c r="N192" s="14"/>
    </row>
    <row r="193" customFormat="false" ht="36" hidden="false" customHeight="true" outlineLevel="0" collapsed="false">
      <c r="A193" s="10"/>
      <c r="B193" s="55" t="s">
        <v>127</v>
      </c>
      <c r="C193" s="56" t="n">
        <f aca="false">SUM(D193:H193)</f>
        <v>109</v>
      </c>
      <c r="D193" s="57" t="n">
        <f aca="false">SUM(D194:D195)</f>
        <v>0</v>
      </c>
      <c r="E193" s="57" t="n">
        <f aca="false">SUM(E194:E195)</f>
        <v>0</v>
      </c>
      <c r="F193" s="57" t="n">
        <f aca="false">SUM(F194:F195)</f>
        <v>0</v>
      </c>
      <c r="G193" s="57" t="n">
        <f aca="false">SUM(G194:G195)</f>
        <v>0</v>
      </c>
      <c r="H193" s="57" t="n">
        <f aca="false">SUM(H194:H195)</f>
        <v>109</v>
      </c>
      <c r="I193" s="13"/>
      <c r="J193" s="73"/>
      <c r="K193" s="95"/>
      <c r="L193" s="104"/>
      <c r="M193" s="104"/>
      <c r="N193" s="14"/>
    </row>
    <row r="194" customFormat="false" ht="24.75" hidden="false" customHeight="true" outlineLevel="0" collapsed="false">
      <c r="A194" s="10"/>
      <c r="B194" s="58" t="s">
        <v>128</v>
      </c>
      <c r="C194" s="59" t="n">
        <f aca="false">SUM(D194:H194)</f>
        <v>71</v>
      </c>
      <c r="D194" s="60"/>
      <c r="E194" s="60"/>
      <c r="F194" s="60"/>
      <c r="G194" s="60"/>
      <c r="H194" s="59" t="n">
        <v>71</v>
      </c>
      <c r="I194" s="13"/>
      <c r="J194" s="73"/>
      <c r="K194" s="95"/>
      <c r="L194" s="104"/>
      <c r="M194" s="104"/>
      <c r="N194" s="14"/>
    </row>
    <row r="195" customFormat="false" ht="24.75" hidden="false" customHeight="true" outlineLevel="0" collapsed="false">
      <c r="A195" s="10"/>
      <c r="B195" s="58" t="s">
        <v>129</v>
      </c>
      <c r="C195" s="59" t="n">
        <f aca="false">SUM(D195:H195)</f>
        <v>38</v>
      </c>
      <c r="D195" s="60"/>
      <c r="E195" s="60"/>
      <c r="F195" s="60"/>
      <c r="G195" s="60"/>
      <c r="H195" s="59" t="n">
        <v>38</v>
      </c>
      <c r="I195" s="13"/>
      <c r="J195" s="73"/>
      <c r="K195" s="95"/>
      <c r="L195" s="104"/>
      <c r="M195" s="104"/>
      <c r="N195" s="14"/>
    </row>
    <row r="196" customFormat="false" ht="24.75" hidden="false" customHeight="true" outlineLevel="0" collapsed="false">
      <c r="A196" s="10" t="n">
        <v>545640</v>
      </c>
      <c r="B196" s="50" t="s">
        <v>130</v>
      </c>
      <c r="C196" s="105" t="n">
        <f aca="false">SUM(D196:H196)</f>
        <v>545640</v>
      </c>
      <c r="D196" s="106" t="n">
        <f aca="false">SUM(D197,D201)</f>
        <v>0</v>
      </c>
      <c r="E196" s="106" t="n">
        <f aca="false">SUM(E197,E201)</f>
        <v>0</v>
      </c>
      <c r="F196" s="106" t="n">
        <f aca="false">SUM(F197,F201)</f>
        <v>0</v>
      </c>
      <c r="G196" s="106" t="n">
        <f aca="false">SUM(G197,G201)</f>
        <v>0</v>
      </c>
      <c r="H196" s="106" t="n">
        <f aca="false">SUM(H197,H201)</f>
        <v>545640</v>
      </c>
      <c r="I196" s="13" t="n">
        <f aca="false">C196-A196</f>
        <v>0</v>
      </c>
      <c r="J196" s="73"/>
      <c r="K196" s="95" t="n">
        <v>545640</v>
      </c>
      <c r="L196" s="102" t="s">
        <v>32</v>
      </c>
      <c r="M196" s="102"/>
      <c r="N196" s="14"/>
    </row>
    <row r="197" customFormat="false" ht="24.75" hidden="false" customHeight="true" outlineLevel="0" collapsed="false">
      <c r="A197" s="10"/>
      <c r="B197" s="68" t="s">
        <v>64</v>
      </c>
      <c r="C197" s="107" t="n">
        <f aca="false">SUM(D197:H197)</f>
        <v>350208</v>
      </c>
      <c r="D197" s="108" t="n">
        <f aca="false">D198</f>
        <v>0</v>
      </c>
      <c r="E197" s="108" t="n">
        <f aca="false">E198</f>
        <v>0</v>
      </c>
      <c r="F197" s="108" t="n">
        <f aca="false">F198</f>
        <v>0</v>
      </c>
      <c r="G197" s="108" t="n">
        <f aca="false">G198</f>
        <v>0</v>
      </c>
      <c r="H197" s="108" t="n">
        <f aca="false">H198</f>
        <v>350208</v>
      </c>
      <c r="I197" s="13"/>
      <c r="J197" s="73"/>
      <c r="K197" s="95"/>
      <c r="L197" s="102"/>
      <c r="M197" s="102"/>
      <c r="N197" s="14"/>
    </row>
    <row r="198" customFormat="false" ht="24.75" hidden="false" customHeight="true" outlineLevel="0" collapsed="false">
      <c r="A198" s="10"/>
      <c r="B198" s="78" t="s">
        <v>71</v>
      </c>
      <c r="C198" s="109" t="n">
        <f aca="false">SUM(D198:H198)</f>
        <v>350208</v>
      </c>
      <c r="D198" s="17" t="n">
        <f aca="false">SUM(D199:D200)</f>
        <v>0</v>
      </c>
      <c r="E198" s="17" t="n">
        <f aca="false">SUM(E199:E200)</f>
        <v>0</v>
      </c>
      <c r="F198" s="17" t="n">
        <f aca="false">SUM(F199:F200)</f>
        <v>0</v>
      </c>
      <c r="G198" s="17" t="n">
        <f aca="false">SUM(G199:G200)</f>
        <v>0</v>
      </c>
      <c r="H198" s="17" t="n">
        <f aca="false">SUM(H199:H200)</f>
        <v>350208</v>
      </c>
      <c r="I198" s="13"/>
      <c r="J198" s="73"/>
      <c r="K198" s="95"/>
      <c r="L198" s="102"/>
      <c r="M198" s="102"/>
      <c r="N198" s="14"/>
    </row>
    <row r="199" customFormat="false" ht="24.75" hidden="false" customHeight="true" outlineLevel="0" collapsed="false">
      <c r="A199" s="10"/>
      <c r="B199" s="81" t="s">
        <v>72</v>
      </c>
      <c r="C199" s="110" t="n">
        <f aca="false">SUM(D199:H199)</f>
        <v>339568</v>
      </c>
      <c r="D199" s="21"/>
      <c r="E199" s="21"/>
      <c r="F199" s="21"/>
      <c r="G199" s="21"/>
      <c r="H199" s="21" t="n">
        <v>339568</v>
      </c>
      <c r="I199" s="13"/>
      <c r="J199" s="73"/>
      <c r="K199" s="95"/>
      <c r="L199" s="102"/>
      <c r="M199" s="102"/>
      <c r="N199" s="14"/>
    </row>
    <row r="200" customFormat="false" ht="24.75" hidden="false" customHeight="true" outlineLevel="0" collapsed="false">
      <c r="A200" s="10"/>
      <c r="B200" s="81" t="s">
        <v>131</v>
      </c>
      <c r="C200" s="110" t="n">
        <f aca="false">SUM(D200:H200)</f>
        <v>10640</v>
      </c>
      <c r="D200" s="21"/>
      <c r="E200" s="21"/>
      <c r="F200" s="21"/>
      <c r="G200" s="21"/>
      <c r="H200" s="21" t="n">
        <v>10640</v>
      </c>
      <c r="I200" s="13"/>
      <c r="J200" s="73"/>
      <c r="K200" s="95"/>
      <c r="L200" s="102"/>
      <c r="M200" s="102"/>
      <c r="N200" s="14"/>
    </row>
    <row r="201" customFormat="false" ht="40.5" hidden="false" customHeight="true" outlineLevel="0" collapsed="false">
      <c r="A201" s="10"/>
      <c r="B201" s="55" t="s">
        <v>35</v>
      </c>
      <c r="C201" s="107" t="n">
        <f aca="false">SUM(D201:H201)</f>
        <v>195432</v>
      </c>
      <c r="D201" s="108" t="n">
        <f aca="false">SUM(D202)</f>
        <v>0</v>
      </c>
      <c r="E201" s="108" t="n">
        <f aca="false">SUM(E202)</f>
        <v>0</v>
      </c>
      <c r="F201" s="108" t="n">
        <f aca="false">SUM(F202)</f>
        <v>0</v>
      </c>
      <c r="G201" s="108" t="n">
        <f aca="false">SUM(G202)</f>
        <v>0</v>
      </c>
      <c r="H201" s="108" t="n">
        <f aca="false">SUM(H202)</f>
        <v>195432</v>
      </c>
      <c r="I201" s="13"/>
      <c r="J201" s="73"/>
      <c r="K201" s="95"/>
      <c r="L201" s="102"/>
      <c r="M201" s="102"/>
      <c r="N201" s="14"/>
    </row>
    <row r="202" customFormat="false" ht="36" hidden="false" customHeight="true" outlineLevel="0" collapsed="false">
      <c r="A202" s="10"/>
      <c r="B202" s="61" t="s">
        <v>37</v>
      </c>
      <c r="C202" s="110" t="n">
        <f aca="false">SUM(D202:H202)</f>
        <v>195432</v>
      </c>
      <c r="D202" s="21"/>
      <c r="E202" s="21"/>
      <c r="F202" s="21"/>
      <c r="G202" s="21"/>
      <c r="H202" s="21" t="n">
        <v>195432</v>
      </c>
      <c r="I202" s="13"/>
      <c r="J202" s="73"/>
      <c r="K202" s="95"/>
      <c r="L202" s="102"/>
      <c r="M202" s="102"/>
      <c r="N202" s="14"/>
    </row>
    <row r="203" customFormat="false" ht="24.75" hidden="false" customHeight="true" outlineLevel="0" collapsed="false">
      <c r="A203" s="10" t="n">
        <v>19000</v>
      </c>
      <c r="B203" s="50" t="s">
        <v>132</v>
      </c>
      <c r="C203" s="105" t="n">
        <f aca="false">SUM(D203:H203)</f>
        <v>19000</v>
      </c>
      <c r="D203" s="106"/>
      <c r="E203" s="106"/>
      <c r="F203" s="106"/>
      <c r="G203" s="106"/>
      <c r="H203" s="106" t="n">
        <v>19000</v>
      </c>
      <c r="I203" s="13" t="n">
        <f aca="false">C203-A203</f>
        <v>0</v>
      </c>
      <c r="J203" s="73"/>
      <c r="K203" s="95" t="n">
        <v>19000</v>
      </c>
      <c r="L203" s="102" t="s">
        <v>133</v>
      </c>
      <c r="M203" s="102"/>
      <c r="N203" s="14"/>
    </row>
    <row r="204" customFormat="false" ht="24.75" hidden="false" customHeight="true" outlineLevel="0" collapsed="false">
      <c r="A204" s="10"/>
      <c r="B204" s="68" t="s">
        <v>64</v>
      </c>
      <c r="C204" s="107" t="n">
        <f aca="false">SUM(D204:H204)</f>
        <v>19000</v>
      </c>
      <c r="D204" s="108" t="n">
        <f aca="false">D205</f>
        <v>0</v>
      </c>
      <c r="E204" s="108" t="n">
        <f aca="false">E205</f>
        <v>0</v>
      </c>
      <c r="F204" s="108" t="n">
        <f aca="false">F205</f>
        <v>0</v>
      </c>
      <c r="G204" s="108" t="n">
        <f aca="false">G205</f>
        <v>0</v>
      </c>
      <c r="H204" s="108" t="n">
        <f aca="false">H205</f>
        <v>19000</v>
      </c>
      <c r="I204" s="13"/>
      <c r="J204" s="73"/>
      <c r="K204" s="95"/>
      <c r="L204" s="102"/>
      <c r="M204" s="102"/>
      <c r="N204" s="14"/>
    </row>
    <row r="205" customFormat="false" ht="24.75" hidden="false" customHeight="true" outlineLevel="0" collapsed="false">
      <c r="A205" s="10"/>
      <c r="B205" s="78" t="s">
        <v>74</v>
      </c>
      <c r="C205" s="109" t="n">
        <f aca="false">SUM(D205:H205)</f>
        <v>19000</v>
      </c>
      <c r="D205" s="17" t="n">
        <f aca="false">SUM(D206:D206)</f>
        <v>0</v>
      </c>
      <c r="E205" s="17" t="n">
        <f aca="false">SUM(E206:E206)</f>
        <v>0</v>
      </c>
      <c r="F205" s="17" t="n">
        <f aca="false">SUM(F206:F206)</f>
        <v>0</v>
      </c>
      <c r="G205" s="17" t="n">
        <f aca="false">SUM(G206:G206)</f>
        <v>0</v>
      </c>
      <c r="H205" s="17" t="n">
        <f aca="false">SUM(H206:H206)</f>
        <v>19000</v>
      </c>
      <c r="I205" s="13"/>
      <c r="J205" s="73"/>
      <c r="K205" s="95"/>
      <c r="L205" s="102"/>
      <c r="M205" s="102"/>
      <c r="N205" s="14"/>
    </row>
    <row r="206" customFormat="false" ht="24.75" hidden="false" customHeight="true" outlineLevel="0" collapsed="false">
      <c r="A206" s="10"/>
      <c r="B206" s="81" t="s">
        <v>76</v>
      </c>
      <c r="C206" s="110" t="n">
        <f aca="false">SUM(D206:H206)</f>
        <v>19000</v>
      </c>
      <c r="D206" s="21"/>
      <c r="E206" s="21"/>
      <c r="F206" s="21"/>
      <c r="G206" s="21"/>
      <c r="H206" s="21" t="n">
        <v>19000</v>
      </c>
      <c r="I206" s="13"/>
      <c r="J206" s="73"/>
      <c r="K206" s="95"/>
      <c r="L206" s="102"/>
      <c r="M206" s="102"/>
      <c r="N206" s="14"/>
    </row>
    <row r="207" customFormat="false" ht="36" hidden="false" customHeight="true" outlineLevel="0" collapsed="false">
      <c r="A207" s="10" t="n">
        <v>50</v>
      </c>
      <c r="B207" s="111" t="s">
        <v>134</v>
      </c>
      <c r="C207" s="105" t="n">
        <f aca="false">SUM(D207:H207)</f>
        <v>50</v>
      </c>
      <c r="D207" s="106"/>
      <c r="E207" s="106"/>
      <c r="F207" s="106"/>
      <c r="G207" s="106"/>
      <c r="H207" s="106" t="n">
        <v>50</v>
      </c>
      <c r="I207" s="13" t="n">
        <f aca="false">C207-A207</f>
        <v>0</v>
      </c>
      <c r="J207" s="73"/>
      <c r="K207" s="95" t="n">
        <v>50</v>
      </c>
      <c r="L207" s="102" t="s">
        <v>133</v>
      </c>
      <c r="M207" s="102"/>
      <c r="N207" s="14"/>
    </row>
    <row r="208" customFormat="false" ht="24.75" hidden="false" customHeight="true" outlineLevel="0" collapsed="false">
      <c r="A208" s="10"/>
      <c r="B208" s="68" t="s">
        <v>64</v>
      </c>
      <c r="C208" s="107" t="n">
        <f aca="false">SUM(D208:H208)</f>
        <v>50</v>
      </c>
      <c r="D208" s="108" t="n">
        <f aca="false">D209</f>
        <v>0</v>
      </c>
      <c r="E208" s="108" t="n">
        <f aca="false">E209</f>
        <v>0</v>
      </c>
      <c r="F208" s="108" t="n">
        <f aca="false">F209</f>
        <v>0</v>
      </c>
      <c r="G208" s="108" t="n">
        <f aca="false">G209</f>
        <v>0</v>
      </c>
      <c r="H208" s="108" t="n">
        <f aca="false">H209</f>
        <v>50</v>
      </c>
      <c r="I208" s="13"/>
      <c r="J208" s="73"/>
      <c r="K208" s="95"/>
      <c r="L208" s="102"/>
      <c r="M208" s="102"/>
      <c r="N208" s="14"/>
    </row>
    <row r="209" customFormat="false" ht="24.75" hidden="false" customHeight="true" outlineLevel="0" collapsed="false">
      <c r="A209" s="10"/>
      <c r="B209" s="78" t="s">
        <v>74</v>
      </c>
      <c r="C209" s="109" t="n">
        <f aca="false">SUM(D209:H209)</f>
        <v>50</v>
      </c>
      <c r="D209" s="17" t="n">
        <f aca="false">SUM(D210:D210)</f>
        <v>0</v>
      </c>
      <c r="E209" s="17" t="n">
        <f aca="false">SUM(E210:E210)</f>
        <v>0</v>
      </c>
      <c r="F209" s="17" t="n">
        <f aca="false">SUM(F210:F210)</f>
        <v>0</v>
      </c>
      <c r="G209" s="17" t="n">
        <f aca="false">SUM(G210:G210)</f>
        <v>0</v>
      </c>
      <c r="H209" s="17" t="n">
        <f aca="false">SUM(H210:H210)</f>
        <v>50</v>
      </c>
      <c r="I209" s="13"/>
      <c r="J209" s="73"/>
      <c r="K209" s="95"/>
      <c r="L209" s="102"/>
      <c r="M209" s="102"/>
      <c r="N209" s="14"/>
    </row>
    <row r="210" customFormat="false" ht="24.75" hidden="false" customHeight="true" outlineLevel="0" collapsed="false">
      <c r="A210" s="10"/>
      <c r="B210" s="81" t="s">
        <v>135</v>
      </c>
      <c r="C210" s="110" t="n">
        <f aca="false">SUM(D210:H210)</f>
        <v>50</v>
      </c>
      <c r="D210" s="21"/>
      <c r="E210" s="21"/>
      <c r="F210" s="21"/>
      <c r="G210" s="21"/>
      <c r="H210" s="21" t="n">
        <v>50</v>
      </c>
      <c r="I210" s="13"/>
      <c r="J210" s="73"/>
      <c r="K210" s="95"/>
      <c r="L210" s="102"/>
      <c r="M210" s="102"/>
      <c r="N210" s="14"/>
    </row>
    <row r="211" customFormat="false" ht="24.75" hidden="false" customHeight="true" outlineLevel="0" collapsed="false">
      <c r="A211" s="10" t="n">
        <f aca="false">A212</f>
        <v>159205</v>
      </c>
      <c r="B211" s="44" t="s">
        <v>136</v>
      </c>
      <c r="C211" s="45" t="n">
        <f aca="false">SUM(D211:H211)</f>
        <v>245592</v>
      </c>
      <c r="D211" s="46" t="n">
        <f aca="false">D212</f>
        <v>115517</v>
      </c>
      <c r="E211" s="46" t="n">
        <f aca="false">E212</f>
        <v>80000</v>
      </c>
      <c r="F211" s="46" t="n">
        <f aca="false">F212</f>
        <v>0</v>
      </c>
      <c r="G211" s="46" t="n">
        <f aca="false">G212</f>
        <v>5258</v>
      </c>
      <c r="H211" s="46" t="n">
        <f aca="false">H212</f>
        <v>44817</v>
      </c>
      <c r="I211" s="13" t="n">
        <f aca="false">C211-A211</f>
        <v>86387</v>
      </c>
      <c r="J211" s="99" t="s">
        <v>137</v>
      </c>
      <c r="K211" s="100" t="n">
        <v>245592</v>
      </c>
      <c r="L211" s="102" t="s">
        <v>133</v>
      </c>
      <c r="M211" s="102"/>
      <c r="N211" s="14"/>
    </row>
    <row r="212" customFormat="false" ht="27" hidden="false" customHeight="true" outlineLevel="0" collapsed="false">
      <c r="A212" s="10" t="n">
        <v>159205</v>
      </c>
      <c r="B212" s="50" t="s">
        <v>138</v>
      </c>
      <c r="C212" s="51" t="n">
        <f aca="false">SUM(D212:H212)</f>
        <v>245592</v>
      </c>
      <c r="D212" s="52" t="n">
        <f aca="false">D213</f>
        <v>115517</v>
      </c>
      <c r="E212" s="52" t="n">
        <f aca="false">E213</f>
        <v>80000</v>
      </c>
      <c r="F212" s="52" t="n">
        <f aca="false">F213</f>
        <v>0</v>
      </c>
      <c r="G212" s="52" t="n">
        <f aca="false">G213</f>
        <v>5258</v>
      </c>
      <c r="H212" s="52" t="n">
        <f aca="false">H213</f>
        <v>44817</v>
      </c>
      <c r="I212" s="13" t="n">
        <f aca="false">C212-A212</f>
        <v>86387</v>
      </c>
      <c r="J212" s="112" t="s">
        <v>139</v>
      </c>
      <c r="K212" s="95"/>
      <c r="L212" s="102"/>
      <c r="M212" s="102"/>
      <c r="N212" s="14"/>
    </row>
    <row r="213" customFormat="false" ht="36" hidden="false" customHeight="true" outlineLevel="0" collapsed="false">
      <c r="A213" s="10"/>
      <c r="B213" s="55" t="s">
        <v>140</v>
      </c>
      <c r="C213" s="56" t="n">
        <f aca="false">SUM(D213:H213)</f>
        <v>245592</v>
      </c>
      <c r="D213" s="57" t="n">
        <f aca="false">D214</f>
        <v>115517</v>
      </c>
      <c r="E213" s="57" t="n">
        <f aca="false">E214</f>
        <v>80000</v>
      </c>
      <c r="F213" s="57" t="n">
        <f aca="false">F214</f>
        <v>0</v>
      </c>
      <c r="G213" s="57" t="n">
        <f aca="false">G214</f>
        <v>5258</v>
      </c>
      <c r="H213" s="57" t="n">
        <f aca="false">H214</f>
        <v>44817</v>
      </c>
      <c r="I213" s="13"/>
      <c r="J213" s="112"/>
      <c r="K213" s="95"/>
      <c r="L213" s="102"/>
      <c r="M213" s="102"/>
      <c r="N213" s="14"/>
    </row>
    <row r="214" customFormat="false" ht="24.75" hidden="false" customHeight="true" outlineLevel="0" collapsed="false">
      <c r="A214" s="10"/>
      <c r="B214" s="113" t="s">
        <v>141</v>
      </c>
      <c r="C214" s="59" t="n">
        <f aca="false">SUM(D214:H214)</f>
        <v>245592</v>
      </c>
      <c r="D214" s="60" t="n">
        <v>115517</v>
      </c>
      <c r="E214" s="60" t="n">
        <v>80000</v>
      </c>
      <c r="F214" s="60"/>
      <c r="G214" s="60" t="n">
        <v>5258</v>
      </c>
      <c r="H214" s="60" t="n">
        <v>44817</v>
      </c>
      <c r="I214" s="13"/>
      <c r="J214" s="112"/>
      <c r="K214" s="95"/>
      <c r="L214" s="102"/>
      <c r="M214" s="102"/>
      <c r="N214" s="14"/>
    </row>
    <row r="215" customFormat="false" ht="24.75" hidden="false" customHeight="true" outlineLevel="0" collapsed="false">
      <c r="A215" s="10" t="n">
        <f aca="false">A216</f>
        <v>40806</v>
      </c>
      <c r="B215" s="44" t="s">
        <v>142</v>
      </c>
      <c r="C215" s="45" t="n">
        <f aca="false">SUM(D215:H215)</f>
        <v>86511</v>
      </c>
      <c r="D215" s="46" t="n">
        <f aca="false">D216</f>
        <v>46155</v>
      </c>
      <c r="E215" s="46" t="n">
        <f aca="false">E216</f>
        <v>20804</v>
      </c>
      <c r="F215" s="46" t="n">
        <f aca="false">F216</f>
        <v>0</v>
      </c>
      <c r="G215" s="46" t="n">
        <f aca="false">G216</f>
        <v>0</v>
      </c>
      <c r="H215" s="46" t="n">
        <f aca="false">H216</f>
        <v>19552</v>
      </c>
      <c r="I215" s="13" t="n">
        <f aca="false">C215-A215</f>
        <v>45705</v>
      </c>
      <c r="J215" s="99" t="s">
        <v>143</v>
      </c>
      <c r="K215" s="100" t="n">
        <v>86511</v>
      </c>
      <c r="L215" s="102" t="s">
        <v>133</v>
      </c>
      <c r="M215" s="102"/>
      <c r="N215" s="14"/>
    </row>
    <row r="216" customFormat="false" ht="45" hidden="false" customHeight="true" outlineLevel="0" collapsed="false">
      <c r="A216" s="10" t="n">
        <v>40806</v>
      </c>
      <c r="B216" s="50" t="s">
        <v>144</v>
      </c>
      <c r="C216" s="51" t="n">
        <f aca="false">SUM(D216:H216)</f>
        <v>86511</v>
      </c>
      <c r="D216" s="52" t="n">
        <f aca="false">D217</f>
        <v>46155</v>
      </c>
      <c r="E216" s="52" t="n">
        <f aca="false">E217</f>
        <v>20804</v>
      </c>
      <c r="F216" s="52" t="n">
        <f aca="false">F217</f>
        <v>0</v>
      </c>
      <c r="G216" s="52" t="n">
        <f aca="false">G217</f>
        <v>0</v>
      </c>
      <c r="H216" s="52" t="n">
        <f aca="false">H217</f>
        <v>19552</v>
      </c>
      <c r="I216" s="13" t="n">
        <f aca="false">C216-A216</f>
        <v>45705</v>
      </c>
      <c r="J216" s="87" t="s">
        <v>145</v>
      </c>
      <c r="K216" s="95"/>
      <c r="L216" s="102"/>
      <c r="M216" s="102"/>
      <c r="N216" s="14"/>
    </row>
    <row r="217" customFormat="false" ht="36" hidden="false" customHeight="true" outlineLevel="0" collapsed="false">
      <c r="A217" s="10"/>
      <c r="B217" s="55" t="s">
        <v>140</v>
      </c>
      <c r="C217" s="56" t="n">
        <f aca="false">SUM(D217:H217)</f>
        <v>86511</v>
      </c>
      <c r="D217" s="57" t="n">
        <f aca="false">D218</f>
        <v>46155</v>
      </c>
      <c r="E217" s="57" t="n">
        <f aca="false">E218</f>
        <v>20804</v>
      </c>
      <c r="F217" s="57" t="n">
        <f aca="false">F218</f>
        <v>0</v>
      </c>
      <c r="G217" s="57" t="n">
        <f aca="false">G218</f>
        <v>0</v>
      </c>
      <c r="H217" s="57" t="n">
        <f aca="false">H218</f>
        <v>19552</v>
      </c>
      <c r="I217" s="13"/>
      <c r="J217" s="73"/>
      <c r="K217" s="95"/>
      <c r="L217" s="102"/>
      <c r="M217" s="102"/>
      <c r="N217" s="14"/>
    </row>
    <row r="218" customFormat="false" ht="24.75" hidden="false" customHeight="true" outlineLevel="0" collapsed="false">
      <c r="A218" s="10"/>
      <c r="B218" s="113" t="s">
        <v>141</v>
      </c>
      <c r="C218" s="59" t="n">
        <f aca="false">SUM(D218:H218)</f>
        <v>86511</v>
      </c>
      <c r="D218" s="60" t="n">
        <v>46155</v>
      </c>
      <c r="E218" s="60" t="n">
        <v>20804</v>
      </c>
      <c r="F218" s="60"/>
      <c r="G218" s="60"/>
      <c r="H218" s="60" t="n">
        <v>19552</v>
      </c>
      <c r="I218" s="13"/>
      <c r="J218" s="73"/>
      <c r="K218" s="95"/>
      <c r="L218" s="102"/>
      <c r="M218" s="102"/>
      <c r="N218" s="14"/>
    </row>
    <row r="219" s="32" customFormat="true" ht="24.75" hidden="false" customHeight="true" outlineLevel="0" collapsed="false">
      <c r="A219" s="10" t="n">
        <v>43367</v>
      </c>
      <c r="B219" s="114" t="s">
        <v>146</v>
      </c>
      <c r="C219" s="115" t="n">
        <f aca="false">C220</f>
        <v>43367</v>
      </c>
      <c r="D219" s="115" t="n">
        <f aca="false">D220</f>
        <v>0</v>
      </c>
      <c r="E219" s="115" t="n">
        <f aca="false">E220</f>
        <v>0</v>
      </c>
      <c r="F219" s="115" t="n">
        <f aca="false">F220</f>
        <v>1093</v>
      </c>
      <c r="G219" s="115" t="n">
        <f aca="false">G220</f>
        <v>0</v>
      </c>
      <c r="H219" s="115" t="n">
        <f aca="false">H220</f>
        <v>42274</v>
      </c>
      <c r="I219" s="27" t="n">
        <f aca="false">I220</f>
        <v>0</v>
      </c>
      <c r="J219" s="116" t="s">
        <v>147</v>
      </c>
      <c r="K219" s="115" t="n">
        <f aca="false">C219</f>
        <v>43367</v>
      </c>
      <c r="L219" s="117" t="s">
        <v>133</v>
      </c>
      <c r="M219" s="117"/>
      <c r="N219" s="31"/>
    </row>
    <row r="220" s="32" customFormat="true" ht="24.75" hidden="false" customHeight="true" outlineLevel="0" collapsed="false">
      <c r="A220" s="10"/>
      <c r="B220" s="118" t="s">
        <v>148</v>
      </c>
      <c r="C220" s="51" t="n">
        <f aca="false">SUM(D220:H220)</f>
        <v>43367</v>
      </c>
      <c r="D220" s="119" t="n">
        <f aca="false">D221+D222+D223+D225+D226+D227+D228</f>
        <v>0</v>
      </c>
      <c r="E220" s="119" t="n">
        <f aca="false">E221+E222+E223+E225+E226+E227+E228</f>
        <v>0</v>
      </c>
      <c r="F220" s="119" t="n">
        <f aca="false">F221+F222+F223+F225+F226+F227+F228</f>
        <v>1093</v>
      </c>
      <c r="G220" s="119" t="n">
        <f aca="false">G221+G222+G223+G225+G226+G227+G228</f>
        <v>0</v>
      </c>
      <c r="H220" s="119" t="n">
        <f aca="false">H221+H222+H223+H225+H226+H227+H228+H224</f>
        <v>42274</v>
      </c>
      <c r="I220" s="28"/>
      <c r="J220" s="73"/>
      <c r="K220" s="95" t="n">
        <f aca="false">C220</f>
        <v>43367</v>
      </c>
      <c r="L220" s="117"/>
      <c r="M220" s="117"/>
      <c r="N220" s="31"/>
    </row>
    <row r="221" s="32" customFormat="true" ht="24.75" hidden="false" customHeight="true" outlineLevel="0" collapsed="false">
      <c r="A221" s="10"/>
      <c r="B221" s="120" t="s">
        <v>64</v>
      </c>
      <c r="C221" s="56" t="n">
        <f aca="false">SUM(D221:H221)</f>
        <v>36187</v>
      </c>
      <c r="D221" s="121"/>
      <c r="E221" s="121"/>
      <c r="F221" s="121"/>
      <c r="G221" s="121"/>
      <c r="H221" s="121" t="n">
        <v>36187</v>
      </c>
      <c r="I221" s="13"/>
      <c r="J221" s="73"/>
      <c r="K221" s="95" t="n">
        <f aca="false">C221</f>
        <v>36187</v>
      </c>
      <c r="L221" s="117"/>
      <c r="M221" s="117"/>
      <c r="N221" s="31"/>
    </row>
    <row r="222" s="32" customFormat="true" ht="24.75" hidden="false" customHeight="true" outlineLevel="0" collapsed="false">
      <c r="A222" s="10"/>
      <c r="B222" s="120" t="s">
        <v>43</v>
      </c>
      <c r="C222" s="56" t="n">
        <f aca="false">SUM(D222:H222)</f>
        <v>2904</v>
      </c>
      <c r="D222" s="121"/>
      <c r="E222" s="121"/>
      <c r="F222" s="121" t="n">
        <v>813</v>
      </c>
      <c r="G222" s="121"/>
      <c r="H222" s="121" t="n">
        <v>2091</v>
      </c>
      <c r="I222" s="13"/>
      <c r="J222" s="73"/>
      <c r="K222" s="95" t="n">
        <f aca="false">C222</f>
        <v>2904</v>
      </c>
      <c r="L222" s="117"/>
      <c r="M222" s="117"/>
      <c r="N222" s="31"/>
    </row>
    <row r="223" s="32" customFormat="true" ht="24.75" hidden="false" customHeight="true" outlineLevel="0" collapsed="false">
      <c r="A223" s="10"/>
      <c r="B223" s="120" t="s">
        <v>47</v>
      </c>
      <c r="C223" s="56" t="n">
        <f aca="false">SUM(D223:H223)</f>
        <v>1076</v>
      </c>
      <c r="D223" s="121"/>
      <c r="E223" s="121"/>
      <c r="F223" s="121" t="n">
        <v>280</v>
      </c>
      <c r="G223" s="121"/>
      <c r="H223" s="121" t="n">
        <v>796</v>
      </c>
      <c r="I223" s="13"/>
      <c r="J223" s="73"/>
      <c r="K223" s="95" t="n">
        <f aca="false">C223</f>
        <v>1076</v>
      </c>
      <c r="L223" s="117"/>
      <c r="M223" s="117"/>
      <c r="N223" s="31"/>
    </row>
    <row r="224" s="32" customFormat="true" ht="24.75" hidden="false" customHeight="true" outlineLevel="0" collapsed="false">
      <c r="A224" s="10"/>
      <c r="B224" s="120" t="s">
        <v>59</v>
      </c>
      <c r="C224" s="56" t="n">
        <f aca="false">SUM(D224:H224)</f>
        <v>0</v>
      </c>
      <c r="D224" s="121"/>
      <c r="E224" s="121"/>
      <c r="F224" s="121"/>
      <c r="G224" s="121"/>
      <c r="H224" s="121"/>
      <c r="I224" s="13"/>
      <c r="J224" s="73"/>
      <c r="K224" s="95" t="n">
        <f aca="false">C224</f>
        <v>0</v>
      </c>
      <c r="L224" s="122"/>
      <c r="M224" s="123"/>
      <c r="N224" s="31"/>
    </row>
    <row r="225" s="32" customFormat="true" ht="36" hidden="false" customHeight="true" outlineLevel="0" collapsed="false">
      <c r="A225" s="10"/>
      <c r="B225" s="124" t="s">
        <v>149</v>
      </c>
      <c r="C225" s="56" t="n">
        <f aca="false">SUM(D225:H225)</f>
        <v>1</v>
      </c>
      <c r="D225" s="121"/>
      <c r="E225" s="121"/>
      <c r="F225" s="121"/>
      <c r="G225" s="121"/>
      <c r="H225" s="121" t="n">
        <v>1</v>
      </c>
      <c r="I225" s="13"/>
      <c r="J225" s="73"/>
      <c r="K225" s="95" t="n">
        <f aca="false">C225</f>
        <v>1</v>
      </c>
      <c r="L225" s="117"/>
      <c r="M225" s="117"/>
      <c r="N225" s="31"/>
    </row>
    <row r="226" s="32" customFormat="true" ht="49.5" hidden="false" customHeight="true" outlineLevel="0" collapsed="false">
      <c r="A226" s="10"/>
      <c r="B226" s="124" t="s">
        <v>35</v>
      </c>
      <c r="C226" s="56" t="n">
        <f aca="false">SUM(D226:H226)</f>
        <v>2533</v>
      </c>
      <c r="D226" s="121"/>
      <c r="E226" s="121"/>
      <c r="F226" s="121"/>
      <c r="G226" s="121"/>
      <c r="H226" s="121" t="n">
        <v>2533</v>
      </c>
      <c r="I226" s="13"/>
      <c r="J226" s="73"/>
      <c r="K226" s="95" t="n">
        <f aca="false">C226</f>
        <v>2533</v>
      </c>
      <c r="L226" s="117"/>
      <c r="M226" s="117"/>
      <c r="N226" s="31"/>
    </row>
    <row r="227" s="32" customFormat="true" ht="49.5" hidden="false" customHeight="true" outlineLevel="0" collapsed="false">
      <c r="A227" s="10"/>
      <c r="B227" s="124" t="s">
        <v>150</v>
      </c>
      <c r="C227" s="56" t="n">
        <f aca="false">SUM(D227:H227)</f>
        <v>57</v>
      </c>
      <c r="D227" s="121"/>
      <c r="E227" s="121"/>
      <c r="F227" s="121"/>
      <c r="G227" s="121"/>
      <c r="H227" s="121" t="n">
        <v>57</v>
      </c>
      <c r="I227" s="13"/>
      <c r="J227" s="73"/>
      <c r="K227" s="95" t="n">
        <f aca="false">C227</f>
        <v>57</v>
      </c>
      <c r="L227" s="117"/>
      <c r="M227" s="117"/>
      <c r="N227" s="31"/>
    </row>
    <row r="228" s="32" customFormat="true" ht="36" hidden="false" customHeight="true" outlineLevel="0" collapsed="false">
      <c r="A228" s="10"/>
      <c r="B228" s="124" t="s">
        <v>140</v>
      </c>
      <c r="C228" s="56" t="n">
        <f aca="false">SUM(D228:H228)</f>
        <v>609</v>
      </c>
      <c r="D228" s="121"/>
      <c r="E228" s="121"/>
      <c r="F228" s="121"/>
      <c r="G228" s="121"/>
      <c r="H228" s="121" t="n">
        <v>609</v>
      </c>
      <c r="I228" s="13"/>
      <c r="J228" s="73"/>
      <c r="K228" s="95" t="n">
        <f aca="false">C228</f>
        <v>609</v>
      </c>
      <c r="L228" s="117"/>
      <c r="M228" s="117"/>
      <c r="N228" s="31"/>
    </row>
    <row r="229" s="32" customFormat="true" ht="24.75" hidden="false" customHeight="true" outlineLevel="0" collapsed="false">
      <c r="A229" s="10" t="n">
        <f aca="false">A230+A239+A248+A257+A266+A275+A284+A293+A302+A311+A320+A329+A338+A347+A356+A365+A374+A383+A392+A401+A410+A419+A428+A437</f>
        <v>1413490</v>
      </c>
      <c r="B229" s="125" t="s">
        <v>39</v>
      </c>
      <c r="C229" s="126" t="n">
        <f aca="false">C230+C239+C248+C257+C266+C275+C284+C293+C302+C311+C320+C329+C338+C347+C356+C365+C374+C383+C392+C401+C410+C419+C428+C437</f>
        <v>1413490</v>
      </c>
      <c r="D229" s="126" t="n">
        <f aca="false">D230+D239+D248+D257+D266+D275+D284+D293+D302+D311+D320+D329+D338+D347+D356+D365+D374+D383+D392+D401+D410+D419+D428+D437</f>
        <v>26939</v>
      </c>
      <c r="E229" s="126" t="n">
        <f aca="false">E230+E239+E248+E257+E266+E275+E284+E293+E302+E311+E320+E329+E338+E347+E356+E365+E374+E383+E392+E401+E410+E419+E428+E437</f>
        <v>33407</v>
      </c>
      <c r="F229" s="126" t="n">
        <f aca="false">F230+F239+F248+F257+F266+F275+F284+F293+F302+F311+F320+F329+F338+F347+F356+F365+F374+F383+F392+F401+F410+F419+F428+F437</f>
        <v>1442</v>
      </c>
      <c r="G229" s="126" t="n">
        <f aca="false">G230+G239+G248+G257+G266+G275+G284+G293+G302+G311+G320+G329+G338+G347+G356+G365+G374+G383+G392+G401+G410+G419+G428+G437</f>
        <v>0</v>
      </c>
      <c r="H229" s="126" t="n">
        <f aca="false">H230+H239+H248+H257+H266+H275+H284+H293+H302+H311+H320+H329+H338+H347+H356+H365+H374+H383+H392+H401+H410+H419+H428+H437</f>
        <v>1351702</v>
      </c>
      <c r="I229" s="13"/>
      <c r="J229" s="116"/>
      <c r="K229" s="100" t="n">
        <f aca="false">C229</f>
        <v>1413490</v>
      </c>
      <c r="L229" s="117" t="s">
        <v>133</v>
      </c>
      <c r="M229" s="117"/>
      <c r="N229" s="31"/>
    </row>
    <row r="230" s="32" customFormat="true" ht="25.5" hidden="false" customHeight="true" outlineLevel="0" collapsed="false">
      <c r="A230" s="10" t="n">
        <v>91995</v>
      </c>
      <c r="B230" s="118" t="s">
        <v>151</v>
      </c>
      <c r="C230" s="51" t="n">
        <f aca="false">SUM(D230:H230)</f>
        <v>91995</v>
      </c>
      <c r="D230" s="119" t="n">
        <f aca="false">D231+D232+D233+D235+D236+D237+D238</f>
        <v>1308</v>
      </c>
      <c r="E230" s="119" t="n">
        <f aca="false">E231+E232+E233+E235+E236+E237+E238</f>
        <v>0</v>
      </c>
      <c r="F230" s="119" t="n">
        <f aca="false">F231+F232+F233+F235+F236+F237+F238</f>
        <v>40</v>
      </c>
      <c r="G230" s="119" t="n">
        <f aca="false">G231+G232+G233+G235+G236+G237+G238</f>
        <v>0</v>
      </c>
      <c r="H230" s="119" t="n">
        <f aca="false">H231+H232+H233+H235+H236+H237+H238+H234</f>
        <v>90647</v>
      </c>
      <c r="I230" s="13"/>
      <c r="J230" s="116" t="s">
        <v>147</v>
      </c>
      <c r="K230" s="95" t="n">
        <f aca="false">C230</f>
        <v>91995</v>
      </c>
      <c r="L230" s="117"/>
      <c r="M230" s="117"/>
      <c r="N230" s="31"/>
    </row>
    <row r="231" s="32" customFormat="true" ht="24.75" hidden="false" customHeight="true" outlineLevel="0" collapsed="false">
      <c r="A231" s="10"/>
      <c r="B231" s="120" t="s">
        <v>64</v>
      </c>
      <c r="C231" s="56" t="n">
        <f aca="false">SUM(D231:H231)</f>
        <v>88018</v>
      </c>
      <c r="D231" s="121" t="n">
        <v>1308</v>
      </c>
      <c r="E231" s="121"/>
      <c r="F231" s="121"/>
      <c r="G231" s="121"/>
      <c r="H231" s="121" t="n">
        <v>86710</v>
      </c>
      <c r="I231" s="13"/>
      <c r="J231" s="73"/>
      <c r="K231" s="95" t="n">
        <f aca="false">C231</f>
        <v>88018</v>
      </c>
      <c r="L231" s="117"/>
      <c r="M231" s="117"/>
      <c r="N231" s="31"/>
    </row>
    <row r="232" s="32" customFormat="true" ht="24.75" hidden="false" customHeight="true" outlineLevel="0" collapsed="false">
      <c r="A232" s="10"/>
      <c r="B232" s="120" t="s">
        <v>43</v>
      </c>
      <c r="C232" s="56" t="n">
        <f aca="false">SUM(D232:H232)</f>
        <v>1881</v>
      </c>
      <c r="D232" s="121"/>
      <c r="E232" s="121"/>
      <c r="F232" s="121" t="n">
        <v>40</v>
      </c>
      <c r="G232" s="121"/>
      <c r="H232" s="121" t="n">
        <v>1841</v>
      </c>
      <c r="I232" s="13"/>
      <c r="J232" s="73"/>
      <c r="K232" s="95" t="n">
        <f aca="false">C232</f>
        <v>1881</v>
      </c>
      <c r="L232" s="117"/>
      <c r="M232" s="117"/>
      <c r="N232" s="31"/>
    </row>
    <row r="233" s="32" customFormat="true" ht="24.75" hidden="false" customHeight="true" outlineLevel="0" collapsed="false">
      <c r="A233" s="10"/>
      <c r="B233" s="120" t="s">
        <v>47</v>
      </c>
      <c r="C233" s="56" t="n">
        <f aca="false">SUM(D233:H233)</f>
        <v>790</v>
      </c>
      <c r="D233" s="121"/>
      <c r="E233" s="121"/>
      <c r="F233" s="121"/>
      <c r="G233" s="121"/>
      <c r="H233" s="121" t="n">
        <v>790</v>
      </c>
      <c r="I233" s="13"/>
      <c r="J233" s="73"/>
      <c r="K233" s="95" t="n">
        <f aca="false">C233</f>
        <v>790</v>
      </c>
      <c r="L233" s="117"/>
      <c r="M233" s="117"/>
      <c r="N233" s="31"/>
    </row>
    <row r="234" s="32" customFormat="true" ht="24.75" hidden="false" customHeight="true" outlineLevel="0" collapsed="false">
      <c r="A234" s="10"/>
      <c r="B234" s="120" t="s">
        <v>59</v>
      </c>
      <c r="C234" s="56" t="n">
        <f aca="false">SUM(D234:H234)</f>
        <v>185</v>
      </c>
      <c r="D234" s="121"/>
      <c r="E234" s="121"/>
      <c r="F234" s="121"/>
      <c r="G234" s="121"/>
      <c r="H234" s="121" t="n">
        <v>185</v>
      </c>
      <c r="I234" s="13"/>
      <c r="J234" s="73"/>
      <c r="K234" s="95" t="n">
        <f aca="false">C234</f>
        <v>185</v>
      </c>
      <c r="L234" s="122"/>
      <c r="M234" s="123"/>
      <c r="N234" s="31"/>
    </row>
    <row r="235" s="32" customFormat="true" ht="36" hidden="false" customHeight="true" outlineLevel="0" collapsed="false">
      <c r="A235" s="10"/>
      <c r="B235" s="124" t="s">
        <v>149</v>
      </c>
      <c r="C235" s="56" t="n">
        <f aca="false">SUM(D235:H235)</f>
        <v>0</v>
      </c>
      <c r="D235" s="121"/>
      <c r="E235" s="121"/>
      <c r="F235" s="121"/>
      <c r="G235" s="121"/>
      <c r="H235" s="121"/>
      <c r="I235" s="13"/>
      <c r="J235" s="73"/>
      <c r="K235" s="95" t="n">
        <f aca="false">C235</f>
        <v>0</v>
      </c>
      <c r="L235" s="117"/>
      <c r="M235" s="117"/>
      <c r="N235" s="31"/>
    </row>
    <row r="236" s="32" customFormat="true" ht="49.5" hidden="false" customHeight="true" outlineLevel="0" collapsed="false">
      <c r="A236" s="10"/>
      <c r="B236" s="124" t="s">
        <v>35</v>
      </c>
      <c r="C236" s="56" t="n">
        <f aca="false">SUM(D236:H236)</f>
        <v>998</v>
      </c>
      <c r="D236" s="121"/>
      <c r="E236" s="121"/>
      <c r="F236" s="121"/>
      <c r="G236" s="121"/>
      <c r="H236" s="121" t="n">
        <v>998</v>
      </c>
      <c r="I236" s="13"/>
      <c r="J236" s="73"/>
      <c r="K236" s="95" t="n">
        <f aca="false">C236</f>
        <v>998</v>
      </c>
      <c r="L236" s="117"/>
      <c r="M236" s="117"/>
      <c r="N236" s="31"/>
    </row>
    <row r="237" s="32" customFormat="true" ht="49.5" hidden="false" customHeight="true" outlineLevel="0" collapsed="false">
      <c r="A237" s="10"/>
      <c r="B237" s="124" t="s">
        <v>150</v>
      </c>
      <c r="C237" s="56" t="n">
        <f aca="false">SUM(D237:H237)</f>
        <v>40</v>
      </c>
      <c r="D237" s="121"/>
      <c r="E237" s="121"/>
      <c r="F237" s="121"/>
      <c r="G237" s="121"/>
      <c r="H237" s="121" t="n">
        <v>40</v>
      </c>
      <c r="I237" s="13"/>
      <c r="J237" s="73"/>
      <c r="K237" s="95" t="n">
        <f aca="false">C237</f>
        <v>40</v>
      </c>
      <c r="L237" s="117"/>
      <c r="M237" s="117"/>
      <c r="N237" s="31"/>
    </row>
    <row r="238" s="32" customFormat="true" ht="36" hidden="false" customHeight="true" outlineLevel="0" collapsed="false">
      <c r="A238" s="10"/>
      <c r="B238" s="124" t="s">
        <v>140</v>
      </c>
      <c r="C238" s="56" t="n">
        <f aca="false">SUM(D238:H238)</f>
        <v>83</v>
      </c>
      <c r="D238" s="121"/>
      <c r="E238" s="121"/>
      <c r="F238" s="121"/>
      <c r="G238" s="121"/>
      <c r="H238" s="121" t="n">
        <v>83</v>
      </c>
      <c r="I238" s="13"/>
      <c r="J238" s="73"/>
      <c r="K238" s="95" t="n">
        <f aca="false">C238</f>
        <v>83</v>
      </c>
      <c r="L238" s="117"/>
      <c r="M238" s="117"/>
      <c r="N238" s="31"/>
    </row>
    <row r="239" s="32" customFormat="true" ht="25.5" hidden="false" customHeight="true" outlineLevel="0" collapsed="false">
      <c r="A239" s="10" t="n">
        <v>159647</v>
      </c>
      <c r="B239" s="118" t="s">
        <v>152</v>
      </c>
      <c r="C239" s="51" t="n">
        <f aca="false">SUM(D239:H239)</f>
        <v>159647</v>
      </c>
      <c r="D239" s="119" t="n">
        <f aca="false">D240+D241+D242+D244+D245+D246+D247</f>
        <v>2216</v>
      </c>
      <c r="E239" s="119" t="n">
        <f aca="false">E240+E241+E242+E244+E245+E246+E247</f>
        <v>971</v>
      </c>
      <c r="F239" s="119" t="n">
        <f aca="false">F240+F241+F242+F244+F245+F246+F247</f>
        <v>30</v>
      </c>
      <c r="G239" s="119" t="n">
        <f aca="false">G240+G241+G242+G244+G245+G246+G247</f>
        <v>0</v>
      </c>
      <c r="H239" s="119" t="n">
        <f aca="false">H240+H241+H242+H244+H245+H246+H247+H243</f>
        <v>156430</v>
      </c>
      <c r="I239" s="13"/>
      <c r="J239" s="116" t="s">
        <v>147</v>
      </c>
      <c r="K239" s="95" t="n">
        <f aca="false">C239</f>
        <v>159647</v>
      </c>
      <c r="L239" s="117"/>
      <c r="M239" s="117"/>
      <c r="N239" s="31"/>
    </row>
    <row r="240" s="32" customFormat="true" ht="24.75" hidden="false" customHeight="true" outlineLevel="0" collapsed="false">
      <c r="A240" s="10"/>
      <c r="B240" s="120" t="s">
        <v>64</v>
      </c>
      <c r="C240" s="56" t="n">
        <f aca="false">SUM(D240:H240)</f>
        <v>152584</v>
      </c>
      <c r="D240" s="121" t="n">
        <v>2216</v>
      </c>
      <c r="E240" s="121" t="n">
        <v>971</v>
      </c>
      <c r="F240" s="121"/>
      <c r="G240" s="121"/>
      <c r="H240" s="127" t="n">
        <v>149397</v>
      </c>
      <c r="I240" s="13"/>
      <c r="J240" s="73"/>
      <c r="K240" s="95" t="n">
        <f aca="false">C240</f>
        <v>152584</v>
      </c>
      <c r="L240" s="117"/>
      <c r="M240" s="117"/>
      <c r="N240" s="31"/>
    </row>
    <row r="241" s="32" customFormat="true" ht="24.75" hidden="false" customHeight="true" outlineLevel="0" collapsed="false">
      <c r="A241" s="10"/>
      <c r="B241" s="120" t="s">
        <v>43</v>
      </c>
      <c r="C241" s="56" t="n">
        <f aca="false">SUM(D241:H241)</f>
        <v>3109</v>
      </c>
      <c r="D241" s="121"/>
      <c r="E241" s="121"/>
      <c r="F241" s="121" t="n">
        <v>30</v>
      </c>
      <c r="G241" s="121"/>
      <c r="H241" s="121" t="n">
        <v>3079</v>
      </c>
      <c r="I241" s="13"/>
      <c r="J241" s="73"/>
      <c r="K241" s="95" t="n">
        <f aca="false">C241</f>
        <v>3109</v>
      </c>
      <c r="L241" s="117"/>
      <c r="M241" s="117"/>
      <c r="N241" s="31"/>
    </row>
    <row r="242" s="32" customFormat="true" ht="24.75" hidden="false" customHeight="true" outlineLevel="0" collapsed="false">
      <c r="A242" s="10"/>
      <c r="B242" s="120" t="s">
        <v>47</v>
      </c>
      <c r="C242" s="56" t="n">
        <f aca="false">SUM(D242:H242)</f>
        <v>1496</v>
      </c>
      <c r="D242" s="121"/>
      <c r="E242" s="121"/>
      <c r="F242" s="121"/>
      <c r="G242" s="121"/>
      <c r="H242" s="121" t="n">
        <v>1496</v>
      </c>
      <c r="I242" s="13"/>
      <c r="J242" s="73"/>
      <c r="K242" s="95" t="n">
        <f aca="false">C242</f>
        <v>1496</v>
      </c>
      <c r="L242" s="117"/>
      <c r="M242" s="117"/>
      <c r="N242" s="31"/>
    </row>
    <row r="243" s="32" customFormat="true" ht="24.75" hidden="false" customHeight="true" outlineLevel="0" collapsed="false">
      <c r="A243" s="10"/>
      <c r="B243" s="120" t="s">
        <v>59</v>
      </c>
      <c r="C243" s="56" t="n">
        <f aca="false">SUM(D243:H243)</f>
        <v>80</v>
      </c>
      <c r="D243" s="121"/>
      <c r="E243" s="121"/>
      <c r="F243" s="121"/>
      <c r="G243" s="121"/>
      <c r="H243" s="121" t="n">
        <v>80</v>
      </c>
      <c r="I243" s="13"/>
      <c r="J243" s="73"/>
      <c r="K243" s="95" t="n">
        <f aca="false">C243</f>
        <v>80</v>
      </c>
      <c r="L243" s="122"/>
      <c r="M243" s="123"/>
      <c r="N243" s="31"/>
    </row>
    <row r="244" s="32" customFormat="true" ht="36" hidden="false" customHeight="true" outlineLevel="0" collapsed="false">
      <c r="A244" s="10"/>
      <c r="B244" s="124" t="s">
        <v>149</v>
      </c>
      <c r="C244" s="56" t="n">
        <f aca="false">SUM(D244:H244)</f>
        <v>0</v>
      </c>
      <c r="D244" s="121"/>
      <c r="E244" s="121"/>
      <c r="F244" s="121"/>
      <c r="G244" s="121"/>
      <c r="H244" s="121"/>
      <c r="I244" s="13"/>
      <c r="J244" s="73"/>
      <c r="K244" s="95" t="n">
        <f aca="false">C244</f>
        <v>0</v>
      </c>
      <c r="L244" s="117"/>
      <c r="M244" s="117"/>
      <c r="N244" s="31"/>
    </row>
    <row r="245" s="32" customFormat="true" ht="49.5" hidden="false" customHeight="true" outlineLevel="0" collapsed="false">
      <c r="A245" s="10"/>
      <c r="B245" s="124" t="s">
        <v>35</v>
      </c>
      <c r="C245" s="56" t="n">
        <f aca="false">SUM(D245:H245)</f>
        <v>2099</v>
      </c>
      <c r="D245" s="121"/>
      <c r="E245" s="121"/>
      <c r="F245" s="121"/>
      <c r="G245" s="121"/>
      <c r="H245" s="121" t="n">
        <v>2099</v>
      </c>
      <c r="I245" s="13"/>
      <c r="J245" s="73"/>
      <c r="K245" s="95" t="n">
        <f aca="false">C245</f>
        <v>2099</v>
      </c>
      <c r="L245" s="117"/>
      <c r="M245" s="117"/>
      <c r="N245" s="31"/>
    </row>
    <row r="246" s="32" customFormat="true" ht="49.5" hidden="false" customHeight="true" outlineLevel="0" collapsed="false">
      <c r="A246" s="10"/>
      <c r="B246" s="124" t="s">
        <v>150</v>
      </c>
      <c r="C246" s="56" t="n">
        <f aca="false">SUM(D246:H246)</f>
        <v>109</v>
      </c>
      <c r="D246" s="121"/>
      <c r="E246" s="121"/>
      <c r="F246" s="121"/>
      <c r="G246" s="121"/>
      <c r="H246" s="121" t="n">
        <v>109</v>
      </c>
      <c r="I246" s="13"/>
      <c r="J246" s="73"/>
      <c r="K246" s="95" t="n">
        <f aca="false">C246</f>
        <v>109</v>
      </c>
      <c r="L246" s="117"/>
      <c r="M246" s="117"/>
      <c r="N246" s="31"/>
    </row>
    <row r="247" s="32" customFormat="true" ht="36" hidden="false" customHeight="true" outlineLevel="0" collapsed="false">
      <c r="A247" s="10"/>
      <c r="B247" s="124" t="s">
        <v>140</v>
      </c>
      <c r="C247" s="56" t="n">
        <f aca="false">SUM(D247:H247)</f>
        <v>170</v>
      </c>
      <c r="D247" s="121"/>
      <c r="E247" s="121"/>
      <c r="F247" s="121"/>
      <c r="G247" s="121"/>
      <c r="H247" s="121" t="n">
        <v>170</v>
      </c>
      <c r="I247" s="13"/>
      <c r="J247" s="73"/>
      <c r="K247" s="95" t="n">
        <f aca="false">C247</f>
        <v>170</v>
      </c>
      <c r="L247" s="117"/>
      <c r="M247" s="117"/>
      <c r="N247" s="31"/>
    </row>
    <row r="248" s="32" customFormat="true" ht="25.5" hidden="false" customHeight="true" outlineLevel="0" collapsed="false">
      <c r="A248" s="10" t="n">
        <v>183427</v>
      </c>
      <c r="B248" s="118" t="s">
        <v>153</v>
      </c>
      <c r="C248" s="51" t="n">
        <f aca="false">SUM(D248:H248)</f>
        <v>183427</v>
      </c>
      <c r="D248" s="119" t="n">
        <f aca="false">D249+D250+D251+D253+D254+D255+D256</f>
        <v>2937</v>
      </c>
      <c r="E248" s="119" t="n">
        <f aca="false">E249+E250+E251+E253+E254+E255+E256</f>
        <v>0</v>
      </c>
      <c r="F248" s="119" t="n">
        <f aca="false">F249+F250+F251+F253+F254+F255+F256</f>
        <v>332</v>
      </c>
      <c r="G248" s="119" t="n">
        <f aca="false">G249+G250+G251+G253+G254+G255+G256</f>
        <v>0</v>
      </c>
      <c r="H248" s="128" t="n">
        <f aca="false">H249+H250+H251+H253+H254+H255+H256+H252</f>
        <v>180158</v>
      </c>
      <c r="I248" s="13"/>
      <c r="J248" s="116" t="s">
        <v>147</v>
      </c>
      <c r="K248" s="95" t="n">
        <f aca="false">C248</f>
        <v>183427</v>
      </c>
      <c r="L248" s="117"/>
      <c r="M248" s="117"/>
      <c r="N248" s="31"/>
    </row>
    <row r="249" s="32" customFormat="true" ht="24.75" hidden="false" customHeight="true" outlineLevel="0" collapsed="false">
      <c r="A249" s="10"/>
      <c r="B249" s="120" t="s">
        <v>64</v>
      </c>
      <c r="C249" s="56" t="n">
        <f aca="false">SUM(D249:H249)</f>
        <v>175094</v>
      </c>
      <c r="D249" s="121" t="n">
        <v>2937</v>
      </c>
      <c r="E249" s="121"/>
      <c r="F249" s="121" t="n">
        <v>30</v>
      </c>
      <c r="G249" s="121"/>
      <c r="H249" s="127" t="n">
        <v>172127</v>
      </c>
      <c r="I249" s="13"/>
      <c r="J249" s="73"/>
      <c r="K249" s="95" t="n">
        <f aca="false">C249</f>
        <v>175094</v>
      </c>
      <c r="L249" s="117"/>
      <c r="M249" s="117"/>
      <c r="N249" s="31"/>
    </row>
    <row r="250" s="32" customFormat="true" ht="24.75" hidden="false" customHeight="true" outlineLevel="0" collapsed="false">
      <c r="A250" s="10"/>
      <c r="B250" s="120" t="s">
        <v>43</v>
      </c>
      <c r="C250" s="56" t="n">
        <f aca="false">SUM(D250:H250)</f>
        <v>3303</v>
      </c>
      <c r="D250" s="121"/>
      <c r="E250" s="121"/>
      <c r="F250" s="121" t="n">
        <v>302</v>
      </c>
      <c r="G250" s="121"/>
      <c r="H250" s="127" t="n">
        <v>3001</v>
      </c>
      <c r="I250" s="13"/>
      <c r="J250" s="73"/>
      <c r="K250" s="95" t="n">
        <f aca="false">C250</f>
        <v>3303</v>
      </c>
      <c r="L250" s="117"/>
      <c r="M250" s="117"/>
      <c r="N250" s="31"/>
    </row>
    <row r="251" s="32" customFormat="true" ht="24.75" hidden="false" customHeight="true" outlineLevel="0" collapsed="false">
      <c r="A251" s="10"/>
      <c r="B251" s="120" t="s">
        <v>47</v>
      </c>
      <c r="C251" s="56" t="n">
        <f aca="false">SUM(D251:H251)</f>
        <v>1964</v>
      </c>
      <c r="D251" s="121"/>
      <c r="E251" s="121"/>
      <c r="F251" s="121"/>
      <c r="G251" s="121"/>
      <c r="H251" s="127" t="n">
        <v>1964</v>
      </c>
      <c r="I251" s="13"/>
      <c r="J251" s="73"/>
      <c r="K251" s="95" t="n">
        <f aca="false">C251</f>
        <v>1964</v>
      </c>
      <c r="L251" s="117"/>
      <c r="M251" s="117"/>
      <c r="N251" s="31"/>
    </row>
    <row r="252" s="32" customFormat="true" ht="24.75" hidden="false" customHeight="true" outlineLevel="0" collapsed="false">
      <c r="A252" s="10"/>
      <c r="B252" s="120" t="s">
        <v>59</v>
      </c>
      <c r="C252" s="56" t="n">
        <f aca="false">SUM(D252:H252)</f>
        <v>36</v>
      </c>
      <c r="D252" s="121"/>
      <c r="E252" s="121"/>
      <c r="F252" s="121"/>
      <c r="G252" s="121"/>
      <c r="H252" s="127" t="n">
        <v>36</v>
      </c>
      <c r="I252" s="13"/>
      <c r="J252" s="73"/>
      <c r="K252" s="95" t="n">
        <f aca="false">C252</f>
        <v>36</v>
      </c>
      <c r="L252" s="122"/>
      <c r="M252" s="123"/>
      <c r="N252" s="31"/>
    </row>
    <row r="253" s="32" customFormat="true" ht="36" hidden="false" customHeight="true" outlineLevel="0" collapsed="false">
      <c r="A253" s="10"/>
      <c r="B253" s="124" t="s">
        <v>149</v>
      </c>
      <c r="C253" s="56" t="n">
        <f aca="false">SUM(D253:H253)</f>
        <v>0</v>
      </c>
      <c r="D253" s="121"/>
      <c r="E253" s="121"/>
      <c r="F253" s="121"/>
      <c r="G253" s="121"/>
      <c r="H253" s="127" t="n">
        <v>0</v>
      </c>
      <c r="I253" s="13"/>
      <c r="J253" s="73"/>
      <c r="K253" s="95" t="n">
        <f aca="false">C253</f>
        <v>0</v>
      </c>
      <c r="L253" s="117"/>
      <c r="M253" s="117"/>
      <c r="N253" s="31"/>
    </row>
    <row r="254" s="32" customFormat="true" ht="49.5" hidden="false" customHeight="true" outlineLevel="0" collapsed="false">
      <c r="A254" s="10"/>
      <c r="B254" s="124" t="s">
        <v>35</v>
      </c>
      <c r="C254" s="56" t="n">
        <f aca="false">SUM(D254:H254)</f>
        <v>2674</v>
      </c>
      <c r="D254" s="121"/>
      <c r="E254" s="121"/>
      <c r="F254" s="121"/>
      <c r="G254" s="121"/>
      <c r="H254" s="127" t="n">
        <v>2674</v>
      </c>
      <c r="I254" s="13"/>
      <c r="J254" s="73"/>
      <c r="K254" s="95" t="n">
        <f aca="false">C254</f>
        <v>2674</v>
      </c>
      <c r="L254" s="117"/>
      <c r="M254" s="117"/>
      <c r="N254" s="31"/>
    </row>
    <row r="255" s="32" customFormat="true" ht="49.5" hidden="false" customHeight="true" outlineLevel="0" collapsed="false">
      <c r="A255" s="10"/>
      <c r="B255" s="124" t="s">
        <v>150</v>
      </c>
      <c r="C255" s="56" t="n">
        <f aca="false">SUM(D255:H255)</f>
        <v>71</v>
      </c>
      <c r="D255" s="121"/>
      <c r="E255" s="121"/>
      <c r="F255" s="121"/>
      <c r="G255" s="121"/>
      <c r="H255" s="127" t="n">
        <v>71</v>
      </c>
      <c r="I255" s="13"/>
      <c r="J255" s="73"/>
      <c r="K255" s="95" t="n">
        <f aca="false">C255</f>
        <v>71</v>
      </c>
      <c r="L255" s="117"/>
      <c r="M255" s="117"/>
      <c r="N255" s="31"/>
    </row>
    <row r="256" s="32" customFormat="true" ht="36" hidden="false" customHeight="true" outlineLevel="0" collapsed="false">
      <c r="A256" s="10"/>
      <c r="B256" s="124" t="s">
        <v>140</v>
      </c>
      <c r="C256" s="56" t="n">
        <f aca="false">SUM(D256:H256)</f>
        <v>285</v>
      </c>
      <c r="D256" s="121"/>
      <c r="E256" s="121"/>
      <c r="F256" s="121"/>
      <c r="G256" s="121"/>
      <c r="H256" s="127" t="n">
        <v>285</v>
      </c>
      <c r="I256" s="13"/>
      <c r="J256" s="73"/>
      <c r="K256" s="95" t="n">
        <f aca="false">C256</f>
        <v>285</v>
      </c>
      <c r="L256" s="117"/>
      <c r="M256" s="117"/>
      <c r="N256" s="31"/>
    </row>
    <row r="257" s="32" customFormat="true" ht="25.5" hidden="false" customHeight="true" outlineLevel="0" collapsed="false">
      <c r="A257" s="10" t="n">
        <v>114384</v>
      </c>
      <c r="B257" s="118" t="s">
        <v>154</v>
      </c>
      <c r="C257" s="51" t="n">
        <f aca="false">SUM(D257:H257)</f>
        <v>114384</v>
      </c>
      <c r="D257" s="119" t="n">
        <f aca="false">D258+D259+D260+D262+D263+D264+D265</f>
        <v>1320</v>
      </c>
      <c r="E257" s="119" t="n">
        <f aca="false">E258+E259+E260+E262+E263+E264+E265</f>
        <v>0</v>
      </c>
      <c r="F257" s="119" t="n">
        <f aca="false">F258+F259+F260+F262+F263+F264+F265</f>
        <v>300</v>
      </c>
      <c r="G257" s="119" t="n">
        <f aca="false">G258+G259+G260+G262+G263+G264+G265</f>
        <v>0</v>
      </c>
      <c r="H257" s="119" t="n">
        <f aca="false">H258+H259+H260+H262+H263+H264+H265+H261</f>
        <v>112764</v>
      </c>
      <c r="I257" s="13"/>
      <c r="J257" s="116" t="s">
        <v>147</v>
      </c>
      <c r="K257" s="95" t="n">
        <f aca="false">C257</f>
        <v>114384</v>
      </c>
      <c r="L257" s="117"/>
      <c r="M257" s="117"/>
      <c r="N257" s="31"/>
    </row>
    <row r="258" s="32" customFormat="true" ht="24.75" hidden="false" customHeight="true" outlineLevel="0" collapsed="false">
      <c r="A258" s="10"/>
      <c r="B258" s="120" t="s">
        <v>64</v>
      </c>
      <c r="C258" s="56" t="n">
        <f aca="false">SUM(D258:H258)</f>
        <v>109819</v>
      </c>
      <c r="D258" s="121" t="n">
        <v>1320</v>
      </c>
      <c r="E258" s="121"/>
      <c r="F258" s="121"/>
      <c r="G258" s="127"/>
      <c r="H258" s="127" t="n">
        <v>108499</v>
      </c>
      <c r="I258" s="13"/>
      <c r="J258" s="73"/>
      <c r="K258" s="95" t="n">
        <f aca="false">C258</f>
        <v>109819</v>
      </c>
      <c r="L258" s="117"/>
      <c r="M258" s="117"/>
      <c r="N258" s="31"/>
    </row>
    <row r="259" s="32" customFormat="true" ht="24.75" hidden="false" customHeight="true" outlineLevel="0" collapsed="false">
      <c r="A259" s="10"/>
      <c r="B259" s="120" t="s">
        <v>43</v>
      </c>
      <c r="C259" s="56" t="n">
        <f aca="false">SUM(D259:H259)</f>
        <v>2477</v>
      </c>
      <c r="D259" s="121"/>
      <c r="E259" s="121"/>
      <c r="F259" s="121" t="n">
        <v>300</v>
      </c>
      <c r="G259" s="121"/>
      <c r="H259" s="121" t="n">
        <v>2177</v>
      </c>
      <c r="I259" s="13"/>
      <c r="J259" s="73"/>
      <c r="K259" s="95" t="n">
        <f aca="false">C259</f>
        <v>2477</v>
      </c>
      <c r="L259" s="117"/>
      <c r="M259" s="117"/>
      <c r="N259" s="31"/>
    </row>
    <row r="260" s="32" customFormat="true" ht="24.75" hidden="false" customHeight="true" outlineLevel="0" collapsed="false">
      <c r="A260" s="10"/>
      <c r="B260" s="120" t="s">
        <v>47</v>
      </c>
      <c r="C260" s="56" t="n">
        <f aca="false">SUM(D260:H260)</f>
        <v>885</v>
      </c>
      <c r="D260" s="121"/>
      <c r="E260" s="121"/>
      <c r="F260" s="121"/>
      <c r="G260" s="121"/>
      <c r="H260" s="121" t="n">
        <v>885</v>
      </c>
      <c r="I260" s="13"/>
      <c r="J260" s="73"/>
      <c r="K260" s="95" t="n">
        <f aca="false">C260</f>
        <v>885</v>
      </c>
      <c r="L260" s="117"/>
      <c r="M260" s="117"/>
      <c r="N260" s="31"/>
    </row>
    <row r="261" s="32" customFormat="true" ht="24.75" hidden="false" customHeight="true" outlineLevel="0" collapsed="false">
      <c r="A261" s="10"/>
      <c r="B261" s="120" t="s">
        <v>59</v>
      </c>
      <c r="C261" s="56" t="n">
        <f aca="false">SUM(D261:H261)</f>
        <v>85</v>
      </c>
      <c r="D261" s="121"/>
      <c r="E261" s="121"/>
      <c r="F261" s="121"/>
      <c r="G261" s="121"/>
      <c r="H261" s="121" t="n">
        <v>85</v>
      </c>
      <c r="I261" s="13"/>
      <c r="J261" s="73"/>
      <c r="K261" s="95" t="n">
        <f aca="false">C261</f>
        <v>85</v>
      </c>
      <c r="L261" s="122"/>
      <c r="M261" s="123"/>
      <c r="N261" s="31"/>
    </row>
    <row r="262" s="32" customFormat="true" ht="36" hidden="false" customHeight="true" outlineLevel="0" collapsed="false">
      <c r="A262" s="10"/>
      <c r="B262" s="124" t="s">
        <v>149</v>
      </c>
      <c r="C262" s="56" t="n">
        <f aca="false">SUM(D262:H262)</f>
        <v>0</v>
      </c>
      <c r="D262" s="121"/>
      <c r="E262" s="121"/>
      <c r="F262" s="121"/>
      <c r="G262" s="121"/>
      <c r="H262" s="121"/>
      <c r="I262" s="13"/>
      <c r="J262" s="73"/>
      <c r="K262" s="95" t="n">
        <f aca="false">C262</f>
        <v>0</v>
      </c>
      <c r="L262" s="117"/>
      <c r="M262" s="117"/>
      <c r="N262" s="31"/>
    </row>
    <row r="263" s="32" customFormat="true" ht="49.5" hidden="false" customHeight="true" outlineLevel="0" collapsed="false">
      <c r="A263" s="10"/>
      <c r="B263" s="124" t="s">
        <v>35</v>
      </c>
      <c r="C263" s="56" t="n">
        <f aca="false">SUM(D263:H263)</f>
        <v>984</v>
      </c>
      <c r="D263" s="121"/>
      <c r="E263" s="121"/>
      <c r="F263" s="121"/>
      <c r="G263" s="121"/>
      <c r="H263" s="121" t="n">
        <v>984</v>
      </c>
      <c r="I263" s="13"/>
      <c r="J263" s="73"/>
      <c r="K263" s="95" t="n">
        <f aca="false">C263</f>
        <v>984</v>
      </c>
      <c r="L263" s="117"/>
      <c r="M263" s="117"/>
      <c r="N263" s="31"/>
    </row>
    <row r="264" s="32" customFormat="true" ht="49.5" hidden="false" customHeight="true" outlineLevel="0" collapsed="false">
      <c r="A264" s="10"/>
      <c r="B264" s="124" t="s">
        <v>150</v>
      </c>
      <c r="C264" s="56" t="n">
        <f aca="false">SUM(D264:H264)</f>
        <v>44</v>
      </c>
      <c r="D264" s="121"/>
      <c r="E264" s="121"/>
      <c r="F264" s="121"/>
      <c r="G264" s="121"/>
      <c r="H264" s="121" t="n">
        <v>44</v>
      </c>
      <c r="I264" s="13"/>
      <c r="J264" s="73"/>
      <c r="K264" s="95" t="n">
        <f aca="false">C264</f>
        <v>44</v>
      </c>
      <c r="L264" s="117"/>
      <c r="M264" s="117"/>
      <c r="N264" s="31"/>
    </row>
    <row r="265" s="32" customFormat="true" ht="36" hidden="false" customHeight="true" outlineLevel="0" collapsed="false">
      <c r="A265" s="10"/>
      <c r="B265" s="124" t="s">
        <v>140</v>
      </c>
      <c r="C265" s="56" t="n">
        <f aca="false">SUM(D265:H265)</f>
        <v>90</v>
      </c>
      <c r="D265" s="121"/>
      <c r="E265" s="121"/>
      <c r="F265" s="121"/>
      <c r="G265" s="121"/>
      <c r="H265" s="121" t="n">
        <v>90</v>
      </c>
      <c r="I265" s="13"/>
      <c r="J265" s="73"/>
      <c r="K265" s="95" t="n">
        <f aca="false">C265</f>
        <v>90</v>
      </c>
      <c r="L265" s="117"/>
      <c r="M265" s="117"/>
      <c r="N265" s="31"/>
    </row>
    <row r="266" s="32" customFormat="true" ht="25.5" hidden="false" customHeight="true" outlineLevel="0" collapsed="false">
      <c r="A266" s="10" t="n">
        <v>46299</v>
      </c>
      <c r="B266" s="118" t="s">
        <v>155</v>
      </c>
      <c r="C266" s="51" t="n">
        <f aca="false">SUM(D266:H266)</f>
        <v>46299</v>
      </c>
      <c r="D266" s="119" t="n">
        <f aca="false">D267+D268+D269+D271+D272+D273+D274</f>
        <v>3324</v>
      </c>
      <c r="E266" s="119" t="n">
        <f aca="false">E267+E268+E269+E271+E272+E273+E274</f>
        <v>0</v>
      </c>
      <c r="F266" s="119" t="n">
        <f aca="false">F267+F268+F269+F271+F272+F273+F274</f>
        <v>0</v>
      </c>
      <c r="G266" s="119" t="n">
        <f aca="false">G267+G268+G269+G271+G272+G273+G274</f>
        <v>0</v>
      </c>
      <c r="H266" s="119" t="n">
        <f aca="false">H267+H268+H269+H271+H272+H273+H274+H270</f>
        <v>42975</v>
      </c>
      <c r="I266" s="13"/>
      <c r="J266" s="116" t="s">
        <v>147</v>
      </c>
      <c r="K266" s="95" t="n">
        <f aca="false">C266</f>
        <v>46299</v>
      </c>
      <c r="L266" s="117"/>
      <c r="M266" s="117"/>
      <c r="N266" s="31"/>
    </row>
    <row r="267" s="32" customFormat="true" ht="24.75" hidden="false" customHeight="true" outlineLevel="0" collapsed="false">
      <c r="A267" s="10"/>
      <c r="B267" s="120" t="s">
        <v>64</v>
      </c>
      <c r="C267" s="56" t="n">
        <f aca="false">SUM(D267:H267)</f>
        <v>42386</v>
      </c>
      <c r="D267" s="121" t="n">
        <f aca="false">1723+72</f>
        <v>1795</v>
      </c>
      <c r="E267" s="121"/>
      <c r="F267" s="121"/>
      <c r="G267" s="121"/>
      <c r="H267" s="121" t="n">
        <f aca="false">40663-72</f>
        <v>40591</v>
      </c>
      <c r="I267" s="13"/>
      <c r="J267" s="73"/>
      <c r="K267" s="95" t="n">
        <f aca="false">C267</f>
        <v>42386</v>
      </c>
      <c r="L267" s="117"/>
      <c r="M267" s="117"/>
      <c r="N267" s="31"/>
    </row>
    <row r="268" s="32" customFormat="true" ht="24.75" hidden="false" customHeight="true" outlineLevel="0" collapsed="false">
      <c r="A268" s="10"/>
      <c r="B268" s="120" t="s">
        <v>43</v>
      </c>
      <c r="C268" s="56" t="n">
        <f aca="false">SUM(D268:H268)</f>
        <v>2332</v>
      </c>
      <c r="D268" s="121" t="n">
        <v>778</v>
      </c>
      <c r="E268" s="121"/>
      <c r="F268" s="121"/>
      <c r="G268" s="121"/>
      <c r="H268" s="121" t="n">
        <v>1554</v>
      </c>
      <c r="I268" s="13"/>
      <c r="J268" s="73"/>
      <c r="K268" s="95" t="n">
        <f aca="false">C268</f>
        <v>2332</v>
      </c>
      <c r="L268" s="117"/>
      <c r="M268" s="117"/>
      <c r="N268" s="31"/>
    </row>
    <row r="269" s="32" customFormat="true" ht="24.75" hidden="false" customHeight="true" outlineLevel="0" collapsed="false">
      <c r="A269" s="10"/>
      <c r="B269" s="120" t="s">
        <v>47</v>
      </c>
      <c r="C269" s="56" t="n">
        <f aca="false">SUM(D269:H269)</f>
        <v>365</v>
      </c>
      <c r="D269" s="121" t="n">
        <v>110</v>
      </c>
      <c r="E269" s="121"/>
      <c r="F269" s="121"/>
      <c r="G269" s="121"/>
      <c r="H269" s="121" t="n">
        <v>255</v>
      </c>
      <c r="I269" s="13"/>
      <c r="J269" s="73"/>
      <c r="K269" s="95" t="n">
        <f aca="false">C269</f>
        <v>365</v>
      </c>
      <c r="L269" s="117"/>
      <c r="M269" s="117"/>
      <c r="N269" s="31"/>
    </row>
    <row r="270" s="32" customFormat="true" ht="24.75" hidden="false" customHeight="true" outlineLevel="0" collapsed="false">
      <c r="A270" s="10"/>
      <c r="B270" s="120" t="s">
        <v>59</v>
      </c>
      <c r="C270" s="56" t="n">
        <f aca="false">SUM(D270:H270)</f>
        <v>138</v>
      </c>
      <c r="D270" s="121"/>
      <c r="E270" s="121"/>
      <c r="F270" s="121"/>
      <c r="G270" s="121"/>
      <c r="H270" s="121" t="n">
        <v>138</v>
      </c>
      <c r="I270" s="13"/>
      <c r="J270" s="73"/>
      <c r="K270" s="95" t="n">
        <f aca="false">C270</f>
        <v>138</v>
      </c>
      <c r="L270" s="122"/>
      <c r="M270" s="123"/>
      <c r="N270" s="31"/>
    </row>
    <row r="271" s="32" customFormat="true" ht="36" hidden="false" customHeight="true" outlineLevel="0" collapsed="false">
      <c r="A271" s="10"/>
      <c r="B271" s="124" t="s">
        <v>149</v>
      </c>
      <c r="C271" s="56" t="n">
        <f aca="false">SUM(D271:H271)</f>
        <v>24</v>
      </c>
      <c r="D271" s="121"/>
      <c r="E271" s="121"/>
      <c r="F271" s="121"/>
      <c r="G271" s="121"/>
      <c r="H271" s="121" t="n">
        <v>24</v>
      </c>
      <c r="I271" s="13"/>
      <c r="J271" s="73"/>
      <c r="K271" s="95" t="n">
        <f aca="false">C271</f>
        <v>24</v>
      </c>
      <c r="L271" s="117"/>
      <c r="M271" s="117"/>
      <c r="N271" s="31"/>
    </row>
    <row r="272" s="32" customFormat="true" ht="49.5" hidden="false" customHeight="true" outlineLevel="0" collapsed="false">
      <c r="A272" s="10"/>
      <c r="B272" s="124" t="s">
        <v>35</v>
      </c>
      <c r="C272" s="56" t="n">
        <f aca="false">SUM(D272:H272)</f>
        <v>910</v>
      </c>
      <c r="D272" s="121" t="n">
        <v>541</v>
      </c>
      <c r="E272" s="121"/>
      <c r="F272" s="121"/>
      <c r="G272" s="121"/>
      <c r="H272" s="121" t="n">
        <v>369</v>
      </c>
      <c r="I272" s="13"/>
      <c r="J272" s="73"/>
      <c r="K272" s="95" t="n">
        <f aca="false">C272</f>
        <v>910</v>
      </c>
      <c r="L272" s="117"/>
      <c r="M272" s="117"/>
      <c r="N272" s="31"/>
    </row>
    <row r="273" s="32" customFormat="true" ht="49.5" hidden="false" customHeight="true" outlineLevel="0" collapsed="false">
      <c r="A273" s="10"/>
      <c r="B273" s="124" t="s">
        <v>150</v>
      </c>
      <c r="C273" s="56" t="n">
        <f aca="false">SUM(D273:H273)</f>
        <v>24</v>
      </c>
      <c r="D273" s="121"/>
      <c r="E273" s="121"/>
      <c r="F273" s="121"/>
      <c r="G273" s="121"/>
      <c r="H273" s="121" t="n">
        <v>24</v>
      </c>
      <c r="I273" s="13"/>
      <c r="J273" s="73"/>
      <c r="K273" s="95" t="n">
        <f aca="false">C273</f>
        <v>24</v>
      </c>
      <c r="L273" s="117"/>
      <c r="M273" s="117"/>
      <c r="N273" s="31"/>
    </row>
    <row r="274" s="32" customFormat="true" ht="36" hidden="false" customHeight="true" outlineLevel="0" collapsed="false">
      <c r="A274" s="10"/>
      <c r="B274" s="124" t="s">
        <v>140</v>
      </c>
      <c r="C274" s="56" t="n">
        <f aca="false">SUM(D274:H274)</f>
        <v>120</v>
      </c>
      <c r="D274" s="121" t="n">
        <v>100</v>
      </c>
      <c r="E274" s="121"/>
      <c r="F274" s="121"/>
      <c r="G274" s="121"/>
      <c r="H274" s="121" t="n">
        <v>20</v>
      </c>
      <c r="I274" s="13"/>
      <c r="J274" s="73"/>
      <c r="K274" s="95" t="n">
        <f aca="false">C274</f>
        <v>120</v>
      </c>
      <c r="L274" s="117"/>
      <c r="M274" s="117"/>
      <c r="N274" s="31"/>
    </row>
    <row r="275" s="32" customFormat="true" ht="25.5" hidden="false" customHeight="true" outlineLevel="0" collapsed="false">
      <c r="A275" s="10" t="n">
        <v>64335</v>
      </c>
      <c r="B275" s="118" t="s">
        <v>156</v>
      </c>
      <c r="C275" s="51" t="n">
        <f aca="false">SUM(D275:H275)</f>
        <v>64335</v>
      </c>
      <c r="D275" s="119" t="n">
        <f aca="false">D276+D277+D278+D280+D281+D282+D283</f>
        <v>1188</v>
      </c>
      <c r="E275" s="119" t="n">
        <f aca="false">E276+E277+E278+E280+E281+E282+E283</f>
        <v>0</v>
      </c>
      <c r="F275" s="119" t="n">
        <f aca="false">F276+F277+F278+F280+F281+F282+F283</f>
        <v>0</v>
      </c>
      <c r="G275" s="119" t="n">
        <f aca="false">G276+G277+G278+G280+G281+G282+G283</f>
        <v>0</v>
      </c>
      <c r="H275" s="119" t="n">
        <f aca="false">H276+H277+H278+H280+H281+H282+H283+H279</f>
        <v>63147</v>
      </c>
      <c r="I275" s="13"/>
      <c r="J275" s="116" t="s">
        <v>147</v>
      </c>
      <c r="K275" s="95" t="n">
        <f aca="false">C275</f>
        <v>64335</v>
      </c>
      <c r="L275" s="117"/>
      <c r="M275" s="117"/>
      <c r="N275" s="31"/>
    </row>
    <row r="276" s="32" customFormat="true" ht="24.75" hidden="false" customHeight="true" outlineLevel="0" collapsed="false">
      <c r="A276" s="10"/>
      <c r="B276" s="120" t="s">
        <v>64</v>
      </c>
      <c r="C276" s="56" t="n">
        <f aca="false">SUM(D276:H276)</f>
        <v>61063</v>
      </c>
      <c r="D276" s="121" t="n">
        <v>1188</v>
      </c>
      <c r="E276" s="121"/>
      <c r="F276" s="121"/>
      <c r="G276" s="121"/>
      <c r="H276" s="121" t="n">
        <v>59875</v>
      </c>
      <c r="I276" s="13"/>
      <c r="J276" s="73"/>
      <c r="K276" s="95" t="n">
        <f aca="false">C276</f>
        <v>61063</v>
      </c>
      <c r="L276" s="117"/>
      <c r="M276" s="117"/>
      <c r="N276" s="31"/>
    </row>
    <row r="277" s="32" customFormat="true" ht="24.75" hidden="false" customHeight="true" outlineLevel="0" collapsed="false">
      <c r="A277" s="10"/>
      <c r="B277" s="120" t="s">
        <v>43</v>
      </c>
      <c r="C277" s="56" t="n">
        <f aca="false">SUM(D277:H277)</f>
        <v>1805</v>
      </c>
      <c r="D277" s="121"/>
      <c r="E277" s="121"/>
      <c r="F277" s="121"/>
      <c r="G277" s="121"/>
      <c r="H277" s="121" t="n">
        <v>1805</v>
      </c>
      <c r="I277" s="13"/>
      <c r="J277" s="73"/>
      <c r="K277" s="95" t="n">
        <f aca="false">C277</f>
        <v>1805</v>
      </c>
      <c r="L277" s="117"/>
      <c r="M277" s="117"/>
      <c r="N277" s="31"/>
    </row>
    <row r="278" s="32" customFormat="true" ht="24.75" hidden="false" customHeight="true" outlineLevel="0" collapsed="false">
      <c r="A278" s="10"/>
      <c r="B278" s="120" t="s">
        <v>47</v>
      </c>
      <c r="C278" s="56" t="n">
        <f aca="false">SUM(D278:H278)</f>
        <v>616</v>
      </c>
      <c r="D278" s="121"/>
      <c r="E278" s="121"/>
      <c r="F278" s="121"/>
      <c r="G278" s="121"/>
      <c r="H278" s="121" t="n">
        <v>616</v>
      </c>
      <c r="I278" s="13"/>
      <c r="J278" s="73"/>
      <c r="K278" s="95" t="n">
        <f aca="false">C278</f>
        <v>616</v>
      </c>
      <c r="L278" s="117"/>
      <c r="M278" s="117"/>
      <c r="N278" s="31"/>
    </row>
    <row r="279" s="32" customFormat="true" ht="24.75" hidden="false" customHeight="true" outlineLevel="0" collapsed="false">
      <c r="A279" s="10"/>
      <c r="B279" s="120" t="s">
        <v>59</v>
      </c>
      <c r="C279" s="56" t="n">
        <f aca="false">SUM(D279:H279)</f>
        <v>30</v>
      </c>
      <c r="D279" s="121"/>
      <c r="E279" s="121"/>
      <c r="F279" s="121"/>
      <c r="G279" s="121"/>
      <c r="H279" s="121" t="n">
        <v>30</v>
      </c>
      <c r="I279" s="13"/>
      <c r="J279" s="73"/>
      <c r="K279" s="95" t="n">
        <f aca="false">C279</f>
        <v>30</v>
      </c>
      <c r="L279" s="122"/>
      <c r="M279" s="123"/>
      <c r="N279" s="31"/>
    </row>
    <row r="280" s="32" customFormat="true" ht="36" hidden="false" customHeight="true" outlineLevel="0" collapsed="false">
      <c r="A280" s="10"/>
      <c r="B280" s="124" t="s">
        <v>149</v>
      </c>
      <c r="C280" s="56" t="n">
        <f aca="false">SUM(D280:H280)</f>
        <v>24</v>
      </c>
      <c r="D280" s="121"/>
      <c r="E280" s="121"/>
      <c r="F280" s="121"/>
      <c r="G280" s="121"/>
      <c r="H280" s="121" t="n">
        <v>24</v>
      </c>
      <c r="I280" s="13"/>
      <c r="J280" s="73"/>
      <c r="K280" s="95" t="n">
        <f aca="false">C280</f>
        <v>24</v>
      </c>
      <c r="L280" s="117"/>
      <c r="M280" s="117"/>
      <c r="N280" s="31"/>
    </row>
    <row r="281" s="32" customFormat="true" ht="49.5" hidden="false" customHeight="true" outlineLevel="0" collapsed="false">
      <c r="A281" s="10"/>
      <c r="B281" s="124" t="s">
        <v>35</v>
      </c>
      <c r="C281" s="56" t="n">
        <f aca="false">SUM(D281:H281)</f>
        <v>695</v>
      </c>
      <c r="D281" s="121"/>
      <c r="E281" s="121"/>
      <c r="F281" s="121"/>
      <c r="G281" s="121"/>
      <c r="H281" s="121" t="n">
        <v>695</v>
      </c>
      <c r="I281" s="13"/>
      <c r="J281" s="73"/>
      <c r="K281" s="95" t="n">
        <f aca="false">C281</f>
        <v>695</v>
      </c>
      <c r="L281" s="117"/>
      <c r="M281" s="117"/>
      <c r="N281" s="31"/>
    </row>
    <row r="282" s="32" customFormat="true" ht="49.5" hidden="false" customHeight="true" outlineLevel="0" collapsed="false">
      <c r="A282" s="10"/>
      <c r="B282" s="124" t="s">
        <v>150</v>
      </c>
      <c r="C282" s="56" t="n">
        <f aca="false">SUM(D282:H282)</f>
        <v>82</v>
      </c>
      <c r="D282" s="121"/>
      <c r="E282" s="121"/>
      <c r="F282" s="121"/>
      <c r="G282" s="121"/>
      <c r="H282" s="121" t="n">
        <v>82</v>
      </c>
      <c r="I282" s="13"/>
      <c r="J282" s="73"/>
      <c r="K282" s="95" t="n">
        <f aca="false">C282</f>
        <v>82</v>
      </c>
      <c r="L282" s="117"/>
      <c r="M282" s="117"/>
      <c r="N282" s="31"/>
    </row>
    <row r="283" s="32" customFormat="true" ht="36" hidden="false" customHeight="true" outlineLevel="0" collapsed="false">
      <c r="A283" s="10"/>
      <c r="B283" s="124" t="s">
        <v>140</v>
      </c>
      <c r="C283" s="56" t="n">
        <f aca="false">SUM(D283:H283)</f>
        <v>20</v>
      </c>
      <c r="D283" s="121"/>
      <c r="E283" s="121"/>
      <c r="F283" s="121"/>
      <c r="G283" s="121"/>
      <c r="H283" s="121" t="n">
        <v>20</v>
      </c>
      <c r="I283" s="13"/>
      <c r="J283" s="73"/>
      <c r="K283" s="95" t="n">
        <f aca="false">C283</f>
        <v>20</v>
      </c>
      <c r="L283" s="117"/>
      <c r="M283" s="117"/>
      <c r="N283" s="31"/>
    </row>
    <row r="284" s="32" customFormat="true" ht="25.5" hidden="false" customHeight="true" outlineLevel="0" collapsed="false">
      <c r="A284" s="10" t="n">
        <v>106231</v>
      </c>
      <c r="B284" s="118" t="s">
        <v>157</v>
      </c>
      <c r="C284" s="51" t="n">
        <f aca="false">SUM(D284:H284)</f>
        <v>106231</v>
      </c>
      <c r="D284" s="119" t="n">
        <f aca="false">D285+D286+D287+D289+D290+D291+D292</f>
        <v>1356</v>
      </c>
      <c r="E284" s="119" t="n">
        <f aca="false">E285+E286+E287+E289+E290+E291+E292</f>
        <v>0</v>
      </c>
      <c r="F284" s="119" t="n">
        <f aca="false">F285+F286+F287+F289+F290+F291+F292</f>
        <v>462</v>
      </c>
      <c r="G284" s="119" t="n">
        <f aca="false">G285+G286+G287+G289+G290+G291+G292</f>
        <v>0</v>
      </c>
      <c r="H284" s="119" t="n">
        <f aca="false">H285+H286+H287+H289+H290+H291+H292+H288</f>
        <v>104413</v>
      </c>
      <c r="I284" s="13"/>
      <c r="J284" s="116" t="s">
        <v>147</v>
      </c>
      <c r="K284" s="95" t="n">
        <f aca="false">C284</f>
        <v>106231</v>
      </c>
      <c r="L284" s="117"/>
      <c r="M284" s="117"/>
      <c r="N284" s="31"/>
    </row>
    <row r="285" s="32" customFormat="true" ht="24.75" hidden="false" customHeight="true" outlineLevel="0" collapsed="false">
      <c r="A285" s="10"/>
      <c r="B285" s="120" t="s">
        <v>64</v>
      </c>
      <c r="C285" s="56" t="n">
        <f aca="false">SUM(D285:H285)</f>
        <v>100987</v>
      </c>
      <c r="D285" s="121" t="n">
        <v>1356</v>
      </c>
      <c r="E285" s="121"/>
      <c r="F285" s="121"/>
      <c r="G285" s="121"/>
      <c r="H285" s="121" t="n">
        <v>99631</v>
      </c>
      <c r="I285" s="13"/>
      <c r="J285" s="73"/>
      <c r="K285" s="95" t="n">
        <f aca="false">C285</f>
        <v>100987</v>
      </c>
      <c r="L285" s="117"/>
      <c r="M285" s="117"/>
      <c r="N285" s="31"/>
    </row>
    <row r="286" s="32" customFormat="true" ht="24.75" hidden="false" customHeight="true" outlineLevel="0" collapsed="false">
      <c r="A286" s="10"/>
      <c r="B286" s="120" t="s">
        <v>43</v>
      </c>
      <c r="C286" s="56" t="n">
        <f aca="false">SUM(D286:H286)</f>
        <v>2788</v>
      </c>
      <c r="D286" s="121"/>
      <c r="E286" s="121"/>
      <c r="F286" s="121" t="n">
        <v>462</v>
      </c>
      <c r="G286" s="121"/>
      <c r="H286" s="121" t="n">
        <v>2326</v>
      </c>
      <c r="I286" s="13"/>
      <c r="J286" s="73"/>
      <c r="K286" s="95" t="n">
        <f aca="false">C286</f>
        <v>2788</v>
      </c>
      <c r="L286" s="117"/>
      <c r="M286" s="117"/>
      <c r="N286" s="31"/>
    </row>
    <row r="287" s="32" customFormat="true" ht="24.75" hidden="false" customHeight="true" outlineLevel="0" collapsed="false">
      <c r="A287" s="10"/>
      <c r="B287" s="120" t="s">
        <v>47</v>
      </c>
      <c r="C287" s="56" t="n">
        <f aca="false">SUM(D287:H287)</f>
        <v>972</v>
      </c>
      <c r="D287" s="121"/>
      <c r="E287" s="121"/>
      <c r="F287" s="121"/>
      <c r="G287" s="121"/>
      <c r="H287" s="121" t="n">
        <v>972</v>
      </c>
      <c r="I287" s="13"/>
      <c r="J287" s="73"/>
      <c r="K287" s="95" t="n">
        <f aca="false">C287</f>
        <v>972</v>
      </c>
      <c r="L287" s="117"/>
      <c r="M287" s="117"/>
      <c r="N287" s="31"/>
    </row>
    <row r="288" s="32" customFormat="true" ht="24.75" hidden="false" customHeight="true" outlineLevel="0" collapsed="false">
      <c r="A288" s="10"/>
      <c r="B288" s="120" t="s">
        <v>59</v>
      </c>
      <c r="C288" s="56" t="n">
        <f aca="false">SUM(D288:H288)</f>
        <v>0</v>
      </c>
      <c r="D288" s="121"/>
      <c r="E288" s="121"/>
      <c r="F288" s="121"/>
      <c r="G288" s="121"/>
      <c r="H288" s="121" t="n">
        <v>0</v>
      </c>
      <c r="I288" s="13"/>
      <c r="J288" s="73"/>
      <c r="K288" s="95" t="n">
        <f aca="false">C288</f>
        <v>0</v>
      </c>
      <c r="L288" s="122"/>
      <c r="M288" s="123"/>
      <c r="N288" s="31"/>
    </row>
    <row r="289" s="32" customFormat="true" ht="36" hidden="false" customHeight="true" outlineLevel="0" collapsed="false">
      <c r="A289" s="10"/>
      <c r="B289" s="124" t="s">
        <v>149</v>
      </c>
      <c r="C289" s="56" t="n">
        <f aca="false">SUM(D289:H289)</f>
        <v>0</v>
      </c>
      <c r="D289" s="121"/>
      <c r="E289" s="121"/>
      <c r="F289" s="121"/>
      <c r="G289" s="121"/>
      <c r="H289" s="121" t="n">
        <v>0</v>
      </c>
      <c r="I289" s="13"/>
      <c r="J289" s="73"/>
      <c r="K289" s="95" t="n">
        <f aca="false">C289</f>
        <v>0</v>
      </c>
      <c r="L289" s="117"/>
      <c r="M289" s="117"/>
      <c r="N289" s="31"/>
    </row>
    <row r="290" s="32" customFormat="true" ht="49.5" hidden="false" customHeight="true" outlineLevel="0" collapsed="false">
      <c r="A290" s="10"/>
      <c r="B290" s="124" t="s">
        <v>35</v>
      </c>
      <c r="C290" s="56" t="n">
        <f aca="false">SUM(D290:H290)</f>
        <v>1371</v>
      </c>
      <c r="D290" s="121"/>
      <c r="E290" s="121"/>
      <c r="F290" s="121"/>
      <c r="G290" s="121"/>
      <c r="H290" s="121" t="n">
        <v>1371</v>
      </c>
      <c r="I290" s="13"/>
      <c r="J290" s="73"/>
      <c r="K290" s="95" t="n">
        <f aca="false">C290</f>
        <v>1371</v>
      </c>
      <c r="L290" s="117"/>
      <c r="M290" s="117"/>
      <c r="N290" s="31"/>
    </row>
    <row r="291" s="32" customFormat="true" ht="49.5" hidden="false" customHeight="true" outlineLevel="0" collapsed="false">
      <c r="A291" s="10"/>
      <c r="B291" s="124" t="s">
        <v>150</v>
      </c>
      <c r="C291" s="56" t="n">
        <f aca="false">SUM(D291:H291)</f>
        <v>93</v>
      </c>
      <c r="D291" s="121"/>
      <c r="E291" s="121"/>
      <c r="F291" s="121"/>
      <c r="G291" s="121"/>
      <c r="H291" s="121" t="n">
        <v>93</v>
      </c>
      <c r="I291" s="13"/>
      <c r="J291" s="73"/>
      <c r="K291" s="95" t="n">
        <f aca="false">C291</f>
        <v>93</v>
      </c>
      <c r="L291" s="117"/>
      <c r="M291" s="117"/>
      <c r="N291" s="31"/>
    </row>
    <row r="292" s="32" customFormat="true" ht="36" hidden="false" customHeight="true" outlineLevel="0" collapsed="false">
      <c r="A292" s="10"/>
      <c r="B292" s="124" t="s">
        <v>140</v>
      </c>
      <c r="C292" s="56" t="n">
        <f aca="false">SUM(D292:H292)</f>
        <v>20</v>
      </c>
      <c r="D292" s="121"/>
      <c r="E292" s="121"/>
      <c r="F292" s="121"/>
      <c r="G292" s="121"/>
      <c r="H292" s="121" t="n">
        <v>20</v>
      </c>
      <c r="I292" s="13"/>
      <c r="J292" s="73"/>
      <c r="K292" s="95" t="n">
        <f aca="false">C292</f>
        <v>20</v>
      </c>
      <c r="L292" s="117"/>
      <c r="M292" s="117"/>
      <c r="N292" s="31"/>
    </row>
    <row r="293" s="32" customFormat="true" ht="25.5" hidden="false" customHeight="true" outlineLevel="0" collapsed="false">
      <c r="A293" s="10" t="n">
        <v>72337</v>
      </c>
      <c r="B293" s="118" t="s">
        <v>158</v>
      </c>
      <c r="C293" s="51" t="n">
        <f aca="false">SUM(D293:H293)</f>
        <v>72337</v>
      </c>
      <c r="D293" s="119" t="n">
        <f aca="false">D294+D295+D296+D298+D299+D300+D301</f>
        <v>9234</v>
      </c>
      <c r="E293" s="119" t="n">
        <f aca="false">E294+E295+E296+E298+E299+E300+E301</f>
        <v>0</v>
      </c>
      <c r="F293" s="119" t="n">
        <f aca="false">F294+F295+F296+F298+F299+F300+F301</f>
        <v>0</v>
      </c>
      <c r="G293" s="119" t="n">
        <f aca="false">G294+G295+G296+G298+G299+G300+G301</f>
        <v>0</v>
      </c>
      <c r="H293" s="119" t="n">
        <f aca="false">H294+H295+H296+H298+H299+H300+H301+H297</f>
        <v>63103</v>
      </c>
      <c r="I293" s="13"/>
      <c r="J293" s="116" t="s">
        <v>147</v>
      </c>
      <c r="K293" s="95" t="n">
        <f aca="false">C293</f>
        <v>72337</v>
      </c>
      <c r="L293" s="117"/>
      <c r="M293" s="117"/>
      <c r="N293" s="31"/>
    </row>
    <row r="294" s="32" customFormat="true" ht="24.75" hidden="false" customHeight="true" outlineLevel="0" collapsed="false">
      <c r="A294" s="10"/>
      <c r="B294" s="120" t="s">
        <v>64</v>
      </c>
      <c r="C294" s="56" t="n">
        <v>63118</v>
      </c>
      <c r="D294" s="121" t="n">
        <f aca="false">2916+240+72</f>
        <v>3228</v>
      </c>
      <c r="E294" s="121"/>
      <c r="F294" s="121"/>
      <c r="G294" s="121"/>
      <c r="H294" s="121" t="n">
        <f aca="false">60202-240-72</f>
        <v>59890</v>
      </c>
      <c r="I294" s="13"/>
      <c r="J294" s="73"/>
      <c r="K294" s="95" t="n">
        <f aca="false">C294</f>
        <v>63118</v>
      </c>
      <c r="L294" s="117"/>
      <c r="M294" s="117"/>
      <c r="N294" s="31"/>
    </row>
    <row r="295" s="32" customFormat="true" ht="24.75" hidden="false" customHeight="true" outlineLevel="0" collapsed="false">
      <c r="A295" s="10"/>
      <c r="B295" s="120" t="s">
        <v>43</v>
      </c>
      <c r="C295" s="56" t="n">
        <v>5957</v>
      </c>
      <c r="D295" s="121" t="n">
        <v>3975</v>
      </c>
      <c r="E295" s="121"/>
      <c r="F295" s="121"/>
      <c r="G295" s="121"/>
      <c r="H295" s="121" t="n">
        <v>1982</v>
      </c>
      <c r="I295" s="13"/>
      <c r="J295" s="73"/>
      <c r="K295" s="95" t="n">
        <f aca="false">C295</f>
        <v>5957</v>
      </c>
      <c r="L295" s="117"/>
      <c r="M295" s="117"/>
      <c r="N295" s="31"/>
    </row>
    <row r="296" s="32" customFormat="true" ht="24.75" hidden="false" customHeight="true" outlineLevel="0" collapsed="false">
      <c r="A296" s="10"/>
      <c r="B296" s="120" t="s">
        <v>47</v>
      </c>
      <c r="C296" s="56" t="n">
        <v>729</v>
      </c>
      <c r="D296" s="121" t="n">
        <v>151</v>
      </c>
      <c r="E296" s="121"/>
      <c r="F296" s="121"/>
      <c r="G296" s="121"/>
      <c r="H296" s="121" t="n">
        <v>578</v>
      </c>
      <c r="I296" s="13"/>
      <c r="J296" s="73"/>
      <c r="K296" s="95" t="n">
        <f aca="false">C296</f>
        <v>729</v>
      </c>
      <c r="L296" s="117"/>
      <c r="M296" s="117"/>
      <c r="N296" s="31"/>
    </row>
    <row r="297" s="32" customFormat="true" ht="24.75" hidden="false" customHeight="true" outlineLevel="0" collapsed="false">
      <c r="A297" s="10"/>
      <c r="B297" s="120" t="s">
        <v>59</v>
      </c>
      <c r="C297" s="56" t="n">
        <v>60</v>
      </c>
      <c r="D297" s="121"/>
      <c r="E297" s="121"/>
      <c r="F297" s="121"/>
      <c r="G297" s="121"/>
      <c r="H297" s="121" t="n">
        <v>60</v>
      </c>
      <c r="I297" s="13"/>
      <c r="J297" s="73"/>
      <c r="K297" s="95" t="n">
        <f aca="false">C297</f>
        <v>60</v>
      </c>
      <c r="L297" s="122"/>
      <c r="M297" s="123"/>
      <c r="N297" s="31"/>
    </row>
    <row r="298" s="32" customFormat="true" ht="36" hidden="false" customHeight="true" outlineLevel="0" collapsed="false">
      <c r="A298" s="10"/>
      <c r="B298" s="124" t="s">
        <v>149</v>
      </c>
      <c r="C298" s="56" t="n">
        <v>46</v>
      </c>
      <c r="D298" s="121"/>
      <c r="E298" s="121"/>
      <c r="F298" s="121"/>
      <c r="G298" s="121"/>
      <c r="H298" s="121" t="n">
        <v>46</v>
      </c>
      <c r="I298" s="13"/>
      <c r="J298" s="73"/>
      <c r="K298" s="95" t="n">
        <f aca="false">C298</f>
        <v>46</v>
      </c>
      <c r="L298" s="117"/>
      <c r="M298" s="117"/>
      <c r="N298" s="31"/>
    </row>
    <row r="299" s="32" customFormat="true" ht="49.5" hidden="false" customHeight="true" outlineLevel="0" collapsed="false">
      <c r="A299" s="10"/>
      <c r="B299" s="124" t="s">
        <v>35</v>
      </c>
      <c r="C299" s="56" t="n">
        <v>2157</v>
      </c>
      <c r="D299" s="121" t="n">
        <v>1680</v>
      </c>
      <c r="E299" s="121"/>
      <c r="F299" s="121"/>
      <c r="G299" s="121"/>
      <c r="H299" s="121" t="n">
        <v>477</v>
      </c>
      <c r="I299" s="13"/>
      <c r="J299" s="73"/>
      <c r="K299" s="95" t="n">
        <f aca="false">C299</f>
        <v>2157</v>
      </c>
      <c r="L299" s="117"/>
      <c r="M299" s="117"/>
      <c r="N299" s="31"/>
    </row>
    <row r="300" s="32" customFormat="true" ht="49.5" hidden="false" customHeight="true" outlineLevel="0" collapsed="false">
      <c r="A300" s="10"/>
      <c r="B300" s="124" t="s">
        <v>150</v>
      </c>
      <c r="C300" s="56" t="n">
        <v>30</v>
      </c>
      <c r="D300" s="121"/>
      <c r="E300" s="121"/>
      <c r="F300" s="121"/>
      <c r="G300" s="121"/>
      <c r="H300" s="121" t="n">
        <v>30</v>
      </c>
      <c r="I300" s="13"/>
      <c r="J300" s="73"/>
      <c r="K300" s="95" t="n">
        <f aca="false">C300</f>
        <v>30</v>
      </c>
      <c r="L300" s="117"/>
      <c r="M300" s="117"/>
      <c r="N300" s="31"/>
    </row>
    <row r="301" s="32" customFormat="true" ht="36" hidden="false" customHeight="true" outlineLevel="0" collapsed="false">
      <c r="A301" s="10"/>
      <c r="B301" s="124" t="s">
        <v>140</v>
      </c>
      <c r="C301" s="56" t="n">
        <v>240</v>
      </c>
      <c r="D301" s="121" t="n">
        <v>200</v>
      </c>
      <c r="E301" s="121"/>
      <c r="F301" s="121"/>
      <c r="G301" s="121"/>
      <c r="H301" s="121" t="n">
        <v>40</v>
      </c>
      <c r="I301" s="13"/>
      <c r="J301" s="73"/>
      <c r="K301" s="95" t="n">
        <f aca="false">C301</f>
        <v>240</v>
      </c>
      <c r="L301" s="117"/>
      <c r="M301" s="117"/>
      <c r="N301" s="31"/>
    </row>
    <row r="302" s="32" customFormat="true" ht="25.5" hidden="false" customHeight="true" outlineLevel="0" collapsed="false">
      <c r="A302" s="10" t="n">
        <v>56673</v>
      </c>
      <c r="B302" s="118" t="s">
        <v>159</v>
      </c>
      <c r="C302" s="51" t="n">
        <f aca="false">SUM(D302:H302)</f>
        <v>56673</v>
      </c>
      <c r="D302" s="119" t="n">
        <f aca="false">D303+D304+D305+D307+D308+D309+D310</f>
        <v>276</v>
      </c>
      <c r="E302" s="119" t="n">
        <f aca="false">E303+E304+E305+E307+E308+E309+E310</f>
        <v>0</v>
      </c>
      <c r="F302" s="119" t="n">
        <f aca="false">F303+F304+F305+F307+F308+F309+F310</f>
        <v>0</v>
      </c>
      <c r="G302" s="119" t="n">
        <f aca="false">G303+G304+G305+G307+G308+G309+G310</f>
        <v>0</v>
      </c>
      <c r="H302" s="119" t="n">
        <f aca="false">H303+H304+H305+H307+H308+H309+H310+H306</f>
        <v>56397</v>
      </c>
      <c r="I302" s="13"/>
      <c r="J302" s="116" t="s">
        <v>147</v>
      </c>
      <c r="K302" s="95" t="n">
        <f aca="false">C302</f>
        <v>56673</v>
      </c>
      <c r="L302" s="117"/>
      <c r="M302" s="117"/>
      <c r="N302" s="31"/>
    </row>
    <row r="303" s="32" customFormat="true" ht="24.75" hidden="false" customHeight="true" outlineLevel="0" collapsed="false">
      <c r="A303" s="10"/>
      <c r="B303" s="120" t="s">
        <v>64</v>
      </c>
      <c r="C303" s="56" t="n">
        <f aca="false">SUM(D303:H303)</f>
        <v>54206</v>
      </c>
      <c r="D303" s="121" t="n">
        <f aca="false">204+72</f>
        <v>276</v>
      </c>
      <c r="E303" s="121"/>
      <c r="F303" s="121"/>
      <c r="G303" s="121"/>
      <c r="H303" s="121" t="n">
        <f aca="false">54002-72</f>
        <v>53930</v>
      </c>
      <c r="I303" s="13"/>
      <c r="J303" s="73"/>
      <c r="K303" s="95" t="n">
        <f aca="false">C303</f>
        <v>54206</v>
      </c>
      <c r="L303" s="117"/>
      <c r="M303" s="117"/>
      <c r="N303" s="31"/>
    </row>
    <row r="304" s="32" customFormat="true" ht="24.75" hidden="false" customHeight="true" outlineLevel="0" collapsed="false">
      <c r="A304" s="10"/>
      <c r="B304" s="120" t="s">
        <v>43</v>
      </c>
      <c r="C304" s="56" t="n">
        <f aca="false">SUM(D304:H304)</f>
        <v>1238</v>
      </c>
      <c r="D304" s="121"/>
      <c r="E304" s="121"/>
      <c r="F304" s="121"/>
      <c r="G304" s="121"/>
      <c r="H304" s="121" t="n">
        <v>1238</v>
      </c>
      <c r="I304" s="13"/>
      <c r="J304" s="73"/>
      <c r="K304" s="95" t="n">
        <f aca="false">C304</f>
        <v>1238</v>
      </c>
      <c r="L304" s="117"/>
      <c r="M304" s="117"/>
      <c r="N304" s="31"/>
    </row>
    <row r="305" s="32" customFormat="true" ht="24.75" hidden="false" customHeight="true" outlineLevel="0" collapsed="false">
      <c r="A305" s="10"/>
      <c r="B305" s="120" t="s">
        <v>47</v>
      </c>
      <c r="C305" s="56" t="n">
        <f aca="false">SUM(D305:H305)</f>
        <v>404</v>
      </c>
      <c r="D305" s="121"/>
      <c r="E305" s="121"/>
      <c r="F305" s="121"/>
      <c r="G305" s="121"/>
      <c r="H305" s="121" t="n">
        <v>404</v>
      </c>
      <c r="I305" s="13"/>
      <c r="J305" s="73"/>
      <c r="K305" s="95" t="n">
        <f aca="false">C305</f>
        <v>404</v>
      </c>
      <c r="L305" s="117"/>
      <c r="M305" s="117"/>
      <c r="N305" s="31"/>
    </row>
    <row r="306" s="32" customFormat="true" ht="24.75" hidden="false" customHeight="true" outlineLevel="0" collapsed="false">
      <c r="A306" s="10"/>
      <c r="B306" s="120" t="s">
        <v>59</v>
      </c>
      <c r="C306" s="56" t="n">
        <f aca="false">SUM(D306:H306)</f>
        <v>101</v>
      </c>
      <c r="D306" s="121"/>
      <c r="E306" s="121"/>
      <c r="F306" s="121"/>
      <c r="G306" s="121"/>
      <c r="H306" s="121" t="n">
        <v>101</v>
      </c>
      <c r="I306" s="13"/>
      <c r="J306" s="73"/>
      <c r="K306" s="95" t="n">
        <f aca="false">C306</f>
        <v>101</v>
      </c>
      <c r="L306" s="122"/>
      <c r="M306" s="123"/>
      <c r="N306" s="31"/>
    </row>
    <row r="307" s="32" customFormat="true" ht="36" hidden="false" customHeight="true" outlineLevel="0" collapsed="false">
      <c r="A307" s="10"/>
      <c r="B307" s="124" t="s">
        <v>149</v>
      </c>
      <c r="C307" s="56" t="n">
        <f aca="false">SUM(D307:H307)</f>
        <v>0</v>
      </c>
      <c r="D307" s="121"/>
      <c r="E307" s="121"/>
      <c r="F307" s="121"/>
      <c r="G307" s="121"/>
      <c r="H307" s="121"/>
      <c r="I307" s="13"/>
      <c r="J307" s="73"/>
      <c r="K307" s="95" t="n">
        <f aca="false">C307</f>
        <v>0</v>
      </c>
      <c r="L307" s="117"/>
      <c r="M307" s="117"/>
      <c r="N307" s="31"/>
    </row>
    <row r="308" s="32" customFormat="true" ht="49.5" hidden="false" customHeight="true" outlineLevel="0" collapsed="false">
      <c r="A308" s="10"/>
      <c r="B308" s="124" t="s">
        <v>35</v>
      </c>
      <c r="C308" s="56" t="n">
        <f aca="false">SUM(D308:H308)</f>
        <v>677</v>
      </c>
      <c r="D308" s="121"/>
      <c r="E308" s="121"/>
      <c r="F308" s="121"/>
      <c r="G308" s="121"/>
      <c r="H308" s="121" t="n">
        <v>677</v>
      </c>
      <c r="I308" s="13"/>
      <c r="J308" s="73"/>
      <c r="K308" s="95" t="n">
        <f aca="false">C308</f>
        <v>677</v>
      </c>
      <c r="L308" s="117"/>
      <c r="M308" s="117"/>
      <c r="N308" s="31"/>
    </row>
    <row r="309" s="32" customFormat="true" ht="49.5" hidden="false" customHeight="true" outlineLevel="0" collapsed="false">
      <c r="A309" s="10"/>
      <c r="B309" s="124" t="s">
        <v>150</v>
      </c>
      <c r="C309" s="56" t="n">
        <f aca="false">SUM(D309:H309)</f>
        <v>27</v>
      </c>
      <c r="D309" s="121"/>
      <c r="E309" s="121"/>
      <c r="F309" s="121"/>
      <c r="G309" s="121"/>
      <c r="H309" s="121" t="n">
        <v>27</v>
      </c>
      <c r="I309" s="13"/>
      <c r="J309" s="73"/>
      <c r="K309" s="95" t="n">
        <f aca="false">C309</f>
        <v>27</v>
      </c>
      <c r="L309" s="117"/>
      <c r="M309" s="117"/>
      <c r="N309" s="31"/>
    </row>
    <row r="310" s="32" customFormat="true" ht="36" hidden="false" customHeight="true" outlineLevel="0" collapsed="false">
      <c r="A310" s="10"/>
      <c r="B310" s="124" t="s">
        <v>140</v>
      </c>
      <c r="C310" s="56" t="n">
        <f aca="false">SUM(D310:H310)</f>
        <v>20</v>
      </c>
      <c r="D310" s="121"/>
      <c r="E310" s="121"/>
      <c r="F310" s="121"/>
      <c r="G310" s="121"/>
      <c r="H310" s="121" t="n">
        <v>20</v>
      </c>
      <c r="I310" s="13"/>
      <c r="J310" s="73"/>
      <c r="K310" s="95" t="n">
        <f aca="false">C310</f>
        <v>20</v>
      </c>
      <c r="L310" s="117"/>
      <c r="M310" s="117"/>
      <c r="N310" s="31"/>
    </row>
    <row r="311" s="32" customFormat="true" ht="25.5" hidden="false" customHeight="true" outlineLevel="0" collapsed="false">
      <c r="A311" s="10" t="n">
        <v>32346</v>
      </c>
      <c r="B311" s="118" t="s">
        <v>160</v>
      </c>
      <c r="C311" s="51" t="n">
        <f aca="false">SUM(D311:H311)</f>
        <v>32346</v>
      </c>
      <c r="D311" s="119" t="n">
        <f aca="false">D312+D313+D314+D316+D317+D318+D319</f>
        <v>192</v>
      </c>
      <c r="E311" s="119" t="n">
        <f aca="false">E312+E313+E314+E316+E317+E318+E319</f>
        <v>0</v>
      </c>
      <c r="F311" s="119" t="n">
        <f aca="false">F312+F313+F314+F316+F317+F318+F319</f>
        <v>0</v>
      </c>
      <c r="G311" s="119" t="n">
        <f aca="false">G312+G313+G314+G316+G317+G318+G319</f>
        <v>0</v>
      </c>
      <c r="H311" s="119" t="n">
        <f aca="false">H312+H313+H314+H316+H317+H318+H319+H315</f>
        <v>32154</v>
      </c>
      <c r="I311" s="13"/>
      <c r="J311" s="116" t="s">
        <v>147</v>
      </c>
      <c r="K311" s="95" t="n">
        <f aca="false">C311</f>
        <v>32346</v>
      </c>
      <c r="L311" s="117"/>
      <c r="M311" s="117"/>
      <c r="N311" s="31"/>
    </row>
    <row r="312" s="32" customFormat="true" ht="24.75" hidden="false" customHeight="true" outlineLevel="0" collapsed="false">
      <c r="A312" s="10"/>
      <c r="B312" s="120" t="s">
        <v>64</v>
      </c>
      <c r="C312" s="56" t="n">
        <f aca="false">SUM(D312:H312)</f>
        <v>31121</v>
      </c>
      <c r="D312" s="121" t="n">
        <f aca="false">120+72</f>
        <v>192</v>
      </c>
      <c r="E312" s="121"/>
      <c r="F312" s="121"/>
      <c r="G312" s="121"/>
      <c r="H312" s="121" t="n">
        <f aca="false">31001-72</f>
        <v>30929</v>
      </c>
      <c r="I312" s="13"/>
      <c r="J312" s="73"/>
      <c r="K312" s="95" t="n">
        <f aca="false">C312</f>
        <v>31121</v>
      </c>
      <c r="L312" s="117"/>
      <c r="M312" s="117"/>
      <c r="N312" s="31"/>
    </row>
    <row r="313" s="32" customFormat="true" ht="24.75" hidden="false" customHeight="true" outlineLevel="0" collapsed="false">
      <c r="A313" s="10"/>
      <c r="B313" s="120" t="s">
        <v>43</v>
      </c>
      <c r="C313" s="56" t="n">
        <f aca="false">SUM(D313:H313)</f>
        <v>654</v>
      </c>
      <c r="D313" s="121"/>
      <c r="E313" s="121"/>
      <c r="F313" s="121"/>
      <c r="G313" s="121"/>
      <c r="H313" s="121" t="n">
        <v>654</v>
      </c>
      <c r="I313" s="13"/>
      <c r="J313" s="73"/>
      <c r="K313" s="95" t="n">
        <f aca="false">C313</f>
        <v>654</v>
      </c>
      <c r="L313" s="117"/>
      <c r="M313" s="117"/>
      <c r="N313" s="31"/>
    </row>
    <row r="314" s="32" customFormat="true" ht="24.75" hidden="false" customHeight="true" outlineLevel="0" collapsed="false">
      <c r="A314" s="10"/>
      <c r="B314" s="120" t="s">
        <v>47</v>
      </c>
      <c r="C314" s="56" t="n">
        <f aca="false">SUM(D314:H314)</f>
        <v>202</v>
      </c>
      <c r="D314" s="121"/>
      <c r="E314" s="121"/>
      <c r="F314" s="121"/>
      <c r="G314" s="121"/>
      <c r="H314" s="121" t="n">
        <v>202</v>
      </c>
      <c r="I314" s="13"/>
      <c r="J314" s="73"/>
      <c r="K314" s="95" t="n">
        <f aca="false">C314</f>
        <v>202</v>
      </c>
      <c r="L314" s="117"/>
      <c r="M314" s="117"/>
      <c r="N314" s="31"/>
    </row>
    <row r="315" s="32" customFormat="true" ht="24.75" hidden="false" customHeight="true" outlineLevel="0" collapsed="false">
      <c r="A315" s="10"/>
      <c r="B315" s="120" t="s">
        <v>59</v>
      </c>
      <c r="C315" s="56" t="n">
        <f aca="false">SUM(D315:H315)</f>
        <v>65</v>
      </c>
      <c r="D315" s="121"/>
      <c r="E315" s="121"/>
      <c r="F315" s="121"/>
      <c r="G315" s="121"/>
      <c r="H315" s="121" t="n">
        <v>65</v>
      </c>
      <c r="I315" s="13"/>
      <c r="J315" s="73"/>
      <c r="K315" s="95" t="n">
        <f aca="false">C315</f>
        <v>65</v>
      </c>
      <c r="L315" s="122"/>
      <c r="M315" s="123"/>
      <c r="N315" s="31"/>
    </row>
    <row r="316" s="32" customFormat="true" ht="36" hidden="false" customHeight="true" outlineLevel="0" collapsed="false">
      <c r="A316" s="10"/>
      <c r="B316" s="124" t="s">
        <v>149</v>
      </c>
      <c r="C316" s="56" t="n">
        <f aca="false">SUM(D316:H316)</f>
        <v>0</v>
      </c>
      <c r="D316" s="121"/>
      <c r="E316" s="121"/>
      <c r="F316" s="121"/>
      <c r="G316" s="121"/>
      <c r="H316" s="121"/>
      <c r="I316" s="13"/>
      <c r="J316" s="73"/>
      <c r="K316" s="95" t="n">
        <f aca="false">C316</f>
        <v>0</v>
      </c>
      <c r="L316" s="117"/>
      <c r="M316" s="117"/>
      <c r="N316" s="31"/>
    </row>
    <row r="317" s="32" customFormat="true" ht="49.5" hidden="false" customHeight="true" outlineLevel="0" collapsed="false">
      <c r="A317" s="10"/>
      <c r="B317" s="124" t="s">
        <v>35</v>
      </c>
      <c r="C317" s="56" t="n">
        <f aca="false">SUM(D317:H317)</f>
        <v>263</v>
      </c>
      <c r="D317" s="121"/>
      <c r="E317" s="121"/>
      <c r="F317" s="121"/>
      <c r="G317" s="121"/>
      <c r="H317" s="121" t="n">
        <v>263</v>
      </c>
      <c r="I317" s="13"/>
      <c r="J317" s="73"/>
      <c r="K317" s="95" t="n">
        <f aca="false">C317</f>
        <v>263</v>
      </c>
      <c r="L317" s="117"/>
      <c r="M317" s="117"/>
      <c r="N317" s="31"/>
    </row>
    <row r="318" s="32" customFormat="true" ht="49.5" hidden="false" customHeight="true" outlineLevel="0" collapsed="false">
      <c r="A318" s="10"/>
      <c r="B318" s="124" t="s">
        <v>150</v>
      </c>
      <c r="C318" s="56" t="n">
        <f aca="false">SUM(D318:H318)</f>
        <v>21</v>
      </c>
      <c r="D318" s="121"/>
      <c r="E318" s="121"/>
      <c r="F318" s="121"/>
      <c r="G318" s="121"/>
      <c r="H318" s="121" t="n">
        <v>21</v>
      </c>
      <c r="I318" s="13"/>
      <c r="J318" s="73"/>
      <c r="K318" s="95" t="n">
        <f aca="false">C318</f>
        <v>21</v>
      </c>
      <c r="L318" s="117"/>
      <c r="M318" s="117"/>
      <c r="N318" s="31"/>
    </row>
    <row r="319" s="32" customFormat="true" ht="36" hidden="false" customHeight="true" outlineLevel="0" collapsed="false">
      <c r="A319" s="10"/>
      <c r="B319" s="124" t="s">
        <v>140</v>
      </c>
      <c r="C319" s="56" t="n">
        <f aca="false">SUM(D319:H319)</f>
        <v>20</v>
      </c>
      <c r="D319" s="121"/>
      <c r="E319" s="121"/>
      <c r="F319" s="121"/>
      <c r="G319" s="121"/>
      <c r="H319" s="121" t="n">
        <v>20</v>
      </c>
      <c r="I319" s="13"/>
      <c r="J319" s="73"/>
      <c r="K319" s="95" t="n">
        <f aca="false">C319</f>
        <v>20</v>
      </c>
      <c r="L319" s="117"/>
      <c r="M319" s="117"/>
      <c r="N319" s="31"/>
    </row>
    <row r="320" s="32" customFormat="true" ht="25.5" hidden="false" customHeight="true" outlineLevel="0" collapsed="false">
      <c r="A320" s="10" t="n">
        <v>38222</v>
      </c>
      <c r="B320" s="118" t="s">
        <v>161</v>
      </c>
      <c r="C320" s="51" t="n">
        <f aca="false">SUM(D320:H320)</f>
        <v>38222</v>
      </c>
      <c r="D320" s="119" t="n">
        <f aca="false">D321+D322+D323+D325+D326+D327+D328</f>
        <v>204</v>
      </c>
      <c r="E320" s="119" t="n">
        <f aca="false">E321+E322+E323+E325+E326+E327+E328</f>
        <v>0</v>
      </c>
      <c r="F320" s="119" t="n">
        <f aca="false">F321+F322+F323+F325+F326+F327+F328</f>
        <v>0</v>
      </c>
      <c r="G320" s="119" t="n">
        <f aca="false">G321+G322+G323+G325+G326+G327+G328</f>
        <v>0</v>
      </c>
      <c r="H320" s="119" t="n">
        <f aca="false">H321+H322+H323+H325+H326+H327+H328+H324</f>
        <v>38018</v>
      </c>
      <c r="I320" s="13"/>
      <c r="J320" s="116" t="s">
        <v>147</v>
      </c>
      <c r="K320" s="95" t="n">
        <f aca="false">C320</f>
        <v>38222</v>
      </c>
      <c r="L320" s="117"/>
      <c r="M320" s="117"/>
      <c r="N320" s="31"/>
    </row>
    <row r="321" s="32" customFormat="true" ht="24.75" hidden="false" customHeight="true" outlineLevel="0" collapsed="false">
      <c r="A321" s="10"/>
      <c r="B321" s="120" t="s">
        <v>64</v>
      </c>
      <c r="C321" s="56" t="n">
        <f aca="false">SUM(D321:H321)</f>
        <v>36092</v>
      </c>
      <c r="D321" s="121" t="n">
        <f aca="false">132+72</f>
        <v>204</v>
      </c>
      <c r="E321" s="121"/>
      <c r="F321" s="121"/>
      <c r="G321" s="121"/>
      <c r="H321" s="121" t="n">
        <f aca="false">35960-72</f>
        <v>35888</v>
      </c>
      <c r="I321" s="13"/>
      <c r="J321" s="73"/>
      <c r="K321" s="95" t="n">
        <f aca="false">C321</f>
        <v>36092</v>
      </c>
      <c r="L321" s="117"/>
      <c r="M321" s="117"/>
      <c r="N321" s="31"/>
    </row>
    <row r="322" s="32" customFormat="true" ht="24.75" hidden="false" customHeight="true" outlineLevel="0" collapsed="false">
      <c r="A322" s="10"/>
      <c r="B322" s="120" t="s">
        <v>43</v>
      </c>
      <c r="C322" s="56" t="n">
        <f aca="false">SUM(D322:H322)</f>
        <v>1356</v>
      </c>
      <c r="D322" s="121"/>
      <c r="E322" s="121"/>
      <c r="F322" s="121"/>
      <c r="G322" s="121"/>
      <c r="H322" s="121" t="n">
        <v>1356</v>
      </c>
      <c r="I322" s="13"/>
      <c r="J322" s="73"/>
      <c r="K322" s="95" t="n">
        <f aca="false">C322</f>
        <v>1356</v>
      </c>
      <c r="L322" s="117"/>
      <c r="M322" s="117"/>
      <c r="N322" s="31"/>
    </row>
    <row r="323" s="32" customFormat="true" ht="24.75" hidden="false" customHeight="true" outlineLevel="0" collapsed="false">
      <c r="A323" s="10"/>
      <c r="B323" s="120" t="s">
        <v>47</v>
      </c>
      <c r="C323" s="56" t="n">
        <f aca="false">SUM(D323:H323)</f>
        <v>404</v>
      </c>
      <c r="D323" s="121"/>
      <c r="E323" s="121"/>
      <c r="F323" s="121"/>
      <c r="G323" s="121"/>
      <c r="H323" s="121" t="n">
        <v>404</v>
      </c>
      <c r="I323" s="13"/>
      <c r="J323" s="73"/>
      <c r="K323" s="95" t="n">
        <f aca="false">C323</f>
        <v>404</v>
      </c>
      <c r="L323" s="117"/>
      <c r="M323" s="117"/>
      <c r="N323" s="31"/>
    </row>
    <row r="324" s="32" customFormat="true" ht="24.75" hidden="false" customHeight="true" outlineLevel="0" collapsed="false">
      <c r="A324" s="10"/>
      <c r="B324" s="120" t="s">
        <v>59</v>
      </c>
      <c r="C324" s="56" t="n">
        <f aca="false">SUM(D324:H324)</f>
        <v>0</v>
      </c>
      <c r="D324" s="121"/>
      <c r="E324" s="121"/>
      <c r="F324" s="121"/>
      <c r="G324" s="121"/>
      <c r="H324" s="121"/>
      <c r="I324" s="13"/>
      <c r="J324" s="73"/>
      <c r="K324" s="95" t="n">
        <f aca="false">C324</f>
        <v>0</v>
      </c>
      <c r="L324" s="122"/>
      <c r="M324" s="123"/>
      <c r="N324" s="31"/>
    </row>
    <row r="325" s="32" customFormat="true" ht="36" hidden="false" customHeight="true" outlineLevel="0" collapsed="false">
      <c r="A325" s="10"/>
      <c r="B325" s="124" t="s">
        <v>149</v>
      </c>
      <c r="C325" s="56" t="n">
        <f aca="false">SUM(D325:H325)</f>
        <v>24</v>
      </c>
      <c r="D325" s="121"/>
      <c r="E325" s="121"/>
      <c r="F325" s="121"/>
      <c r="G325" s="121"/>
      <c r="H325" s="121" t="n">
        <v>24</v>
      </c>
      <c r="I325" s="13"/>
      <c r="J325" s="73"/>
      <c r="K325" s="95" t="n">
        <f aca="false">C325</f>
        <v>24</v>
      </c>
      <c r="L325" s="117"/>
      <c r="M325" s="117"/>
      <c r="N325" s="31"/>
    </row>
    <row r="326" s="32" customFormat="true" ht="49.5" hidden="false" customHeight="true" outlineLevel="0" collapsed="false">
      <c r="A326" s="10"/>
      <c r="B326" s="124" t="s">
        <v>35</v>
      </c>
      <c r="C326" s="56" t="n">
        <f aca="false">SUM(D326:H326)</f>
        <v>304</v>
      </c>
      <c r="D326" s="121"/>
      <c r="E326" s="121"/>
      <c r="F326" s="121"/>
      <c r="G326" s="121"/>
      <c r="H326" s="121" t="n">
        <v>304</v>
      </c>
      <c r="I326" s="13"/>
      <c r="J326" s="73"/>
      <c r="K326" s="95" t="n">
        <f aca="false">C326</f>
        <v>304</v>
      </c>
      <c r="L326" s="117"/>
      <c r="M326" s="117"/>
      <c r="N326" s="31"/>
    </row>
    <row r="327" s="32" customFormat="true" ht="49.5" hidden="false" customHeight="true" outlineLevel="0" collapsed="false">
      <c r="A327" s="10"/>
      <c r="B327" s="124" t="s">
        <v>150</v>
      </c>
      <c r="C327" s="56" t="n">
        <f aca="false">SUM(D327:H327)</f>
        <v>22</v>
      </c>
      <c r="D327" s="121"/>
      <c r="E327" s="121"/>
      <c r="F327" s="121"/>
      <c r="G327" s="121"/>
      <c r="H327" s="121" t="n">
        <v>22</v>
      </c>
      <c r="I327" s="13"/>
      <c r="J327" s="73"/>
      <c r="K327" s="95" t="n">
        <f aca="false">C327</f>
        <v>22</v>
      </c>
      <c r="L327" s="117"/>
      <c r="M327" s="117"/>
      <c r="N327" s="31"/>
    </row>
    <row r="328" s="32" customFormat="true" ht="36" hidden="false" customHeight="true" outlineLevel="0" collapsed="false">
      <c r="A328" s="10"/>
      <c r="B328" s="124" t="s">
        <v>140</v>
      </c>
      <c r="C328" s="56" t="n">
        <f aca="false">SUM(D328:H328)</f>
        <v>20</v>
      </c>
      <c r="D328" s="121"/>
      <c r="E328" s="121"/>
      <c r="F328" s="121"/>
      <c r="G328" s="121"/>
      <c r="H328" s="121" t="n">
        <v>20</v>
      </c>
      <c r="I328" s="13"/>
      <c r="J328" s="73"/>
      <c r="K328" s="95" t="n">
        <f aca="false">C328</f>
        <v>20</v>
      </c>
      <c r="L328" s="117"/>
      <c r="M328" s="117"/>
      <c r="N328" s="31"/>
    </row>
    <row r="329" s="32" customFormat="true" ht="25.5" hidden="false" customHeight="true" outlineLevel="0" collapsed="false">
      <c r="A329" s="10" t="n">
        <v>44536</v>
      </c>
      <c r="B329" s="118" t="s">
        <v>162</v>
      </c>
      <c r="C329" s="51" t="n">
        <f aca="false">SUM(D329:H329)</f>
        <v>44536</v>
      </c>
      <c r="D329" s="119" t="n">
        <f aca="false">D330+D331+D332+D334+D335+D336+D337</f>
        <v>276</v>
      </c>
      <c r="E329" s="119" t="n">
        <f aca="false">E330+E331+E332+E334+E335+E336+E337</f>
        <v>0</v>
      </c>
      <c r="F329" s="119" t="n">
        <f aca="false">F330+F331+F332+F334+F335+F336+F337</f>
        <v>30</v>
      </c>
      <c r="G329" s="119" t="n">
        <f aca="false">G330+G331+G332+G334+G335+G336+G337</f>
        <v>0</v>
      </c>
      <c r="H329" s="119" t="n">
        <f aca="false">H330+H331+H332+H334+H335+H336+H337+H333</f>
        <v>44230</v>
      </c>
      <c r="I329" s="13"/>
      <c r="J329" s="116" t="s">
        <v>147</v>
      </c>
      <c r="K329" s="95" t="n">
        <f aca="false">C329</f>
        <v>44536</v>
      </c>
      <c r="L329" s="117"/>
      <c r="M329" s="117"/>
      <c r="N329" s="31"/>
    </row>
    <row r="330" s="32" customFormat="true" ht="24.75" hidden="false" customHeight="true" outlineLevel="0" collapsed="false">
      <c r="A330" s="10"/>
      <c r="B330" s="120" t="s">
        <v>64</v>
      </c>
      <c r="C330" s="56" t="n">
        <f aca="false">SUM(D330:H330)</f>
        <v>42025</v>
      </c>
      <c r="D330" s="121" t="n">
        <f aca="false">204+72</f>
        <v>276</v>
      </c>
      <c r="E330" s="121"/>
      <c r="F330" s="121"/>
      <c r="G330" s="121"/>
      <c r="H330" s="121" t="n">
        <f aca="false">41821-72</f>
        <v>41749</v>
      </c>
      <c r="I330" s="13"/>
      <c r="J330" s="73"/>
      <c r="K330" s="95" t="n">
        <f aca="false">C330</f>
        <v>42025</v>
      </c>
      <c r="L330" s="117"/>
      <c r="M330" s="117"/>
      <c r="N330" s="31"/>
    </row>
    <row r="331" s="32" customFormat="true" ht="24.75" hidden="false" customHeight="true" outlineLevel="0" collapsed="false">
      <c r="A331" s="10"/>
      <c r="B331" s="120" t="s">
        <v>43</v>
      </c>
      <c r="C331" s="56" t="n">
        <f aca="false">SUM(D331:H331)</f>
        <v>1581</v>
      </c>
      <c r="D331" s="121"/>
      <c r="E331" s="121"/>
      <c r="F331" s="121" t="n">
        <v>30</v>
      </c>
      <c r="G331" s="121"/>
      <c r="H331" s="121" t="n">
        <v>1551</v>
      </c>
      <c r="I331" s="13"/>
      <c r="J331" s="73"/>
      <c r="K331" s="95" t="n">
        <f aca="false">C331</f>
        <v>1581</v>
      </c>
      <c r="L331" s="117"/>
      <c r="M331" s="117"/>
      <c r="N331" s="31"/>
    </row>
    <row r="332" s="32" customFormat="true" ht="24.75" hidden="false" customHeight="true" outlineLevel="0" collapsed="false">
      <c r="A332" s="10"/>
      <c r="B332" s="120" t="s">
        <v>47</v>
      </c>
      <c r="C332" s="56" t="n">
        <f aca="false">SUM(D332:H332)</f>
        <v>407</v>
      </c>
      <c r="D332" s="121"/>
      <c r="E332" s="121"/>
      <c r="F332" s="121"/>
      <c r="G332" s="121"/>
      <c r="H332" s="121" t="n">
        <v>407</v>
      </c>
      <c r="I332" s="13"/>
      <c r="J332" s="73"/>
      <c r="K332" s="95" t="n">
        <f aca="false">C332</f>
        <v>407</v>
      </c>
      <c r="L332" s="117"/>
      <c r="M332" s="117"/>
      <c r="N332" s="31"/>
    </row>
    <row r="333" s="32" customFormat="true" ht="24.75" hidden="false" customHeight="true" outlineLevel="0" collapsed="false">
      <c r="A333" s="10"/>
      <c r="B333" s="120" t="s">
        <v>59</v>
      </c>
      <c r="C333" s="56" t="n">
        <f aca="false">SUM(D333:H333)</f>
        <v>0</v>
      </c>
      <c r="D333" s="121"/>
      <c r="E333" s="121"/>
      <c r="F333" s="121"/>
      <c r="G333" s="121"/>
      <c r="H333" s="121"/>
      <c r="I333" s="13"/>
      <c r="J333" s="73"/>
      <c r="K333" s="95" t="n">
        <f aca="false">C333</f>
        <v>0</v>
      </c>
      <c r="L333" s="122"/>
      <c r="M333" s="123"/>
      <c r="N333" s="31"/>
    </row>
    <row r="334" s="32" customFormat="true" ht="36" hidden="false" customHeight="true" outlineLevel="0" collapsed="false">
      <c r="A334" s="10"/>
      <c r="B334" s="124" t="s">
        <v>149</v>
      </c>
      <c r="C334" s="56" t="n">
        <f aca="false">SUM(D334:H334)</f>
        <v>24</v>
      </c>
      <c r="D334" s="121"/>
      <c r="E334" s="121"/>
      <c r="F334" s="121"/>
      <c r="G334" s="121"/>
      <c r="H334" s="121" t="n">
        <v>24</v>
      </c>
      <c r="I334" s="13"/>
      <c r="J334" s="73"/>
      <c r="K334" s="95" t="n">
        <f aca="false">C334</f>
        <v>24</v>
      </c>
      <c r="L334" s="117"/>
      <c r="M334" s="117"/>
      <c r="N334" s="31"/>
    </row>
    <row r="335" s="32" customFormat="true" ht="49.5" hidden="false" customHeight="true" outlineLevel="0" collapsed="false">
      <c r="A335" s="10"/>
      <c r="B335" s="124" t="s">
        <v>35</v>
      </c>
      <c r="C335" s="56" t="n">
        <f aca="false">SUM(D335:H335)</f>
        <v>454</v>
      </c>
      <c r="D335" s="121"/>
      <c r="E335" s="121"/>
      <c r="F335" s="121"/>
      <c r="G335" s="121"/>
      <c r="H335" s="121" t="n">
        <v>454</v>
      </c>
      <c r="I335" s="13"/>
      <c r="J335" s="73"/>
      <c r="K335" s="95" t="n">
        <f aca="false">C335</f>
        <v>454</v>
      </c>
      <c r="L335" s="117"/>
      <c r="M335" s="117"/>
      <c r="N335" s="31"/>
    </row>
    <row r="336" s="32" customFormat="true" ht="49.5" hidden="false" customHeight="true" outlineLevel="0" collapsed="false">
      <c r="A336" s="10"/>
      <c r="B336" s="124" t="s">
        <v>150</v>
      </c>
      <c r="C336" s="56" t="n">
        <f aca="false">SUM(D336:H336)</f>
        <v>25</v>
      </c>
      <c r="D336" s="121"/>
      <c r="E336" s="121"/>
      <c r="F336" s="121"/>
      <c r="G336" s="121"/>
      <c r="H336" s="121" t="n">
        <v>25</v>
      </c>
      <c r="I336" s="13"/>
      <c r="J336" s="73"/>
      <c r="K336" s="95" t="n">
        <f aca="false">C336</f>
        <v>25</v>
      </c>
      <c r="L336" s="117"/>
      <c r="M336" s="117"/>
      <c r="N336" s="31"/>
    </row>
    <row r="337" s="32" customFormat="true" ht="36" hidden="false" customHeight="true" outlineLevel="0" collapsed="false">
      <c r="A337" s="10"/>
      <c r="B337" s="124" t="s">
        <v>140</v>
      </c>
      <c r="C337" s="56" t="n">
        <f aca="false">SUM(D337:H337)</f>
        <v>20</v>
      </c>
      <c r="D337" s="121"/>
      <c r="E337" s="121"/>
      <c r="F337" s="121"/>
      <c r="G337" s="121"/>
      <c r="H337" s="121" t="n">
        <v>20</v>
      </c>
      <c r="I337" s="13"/>
      <c r="J337" s="73"/>
      <c r="K337" s="95" t="n">
        <f aca="false">C337</f>
        <v>20</v>
      </c>
      <c r="L337" s="117"/>
      <c r="M337" s="117"/>
      <c r="N337" s="31"/>
    </row>
    <row r="338" s="32" customFormat="true" ht="25.5" hidden="false" customHeight="true" outlineLevel="0" collapsed="false">
      <c r="A338" s="10" t="n">
        <v>18541</v>
      </c>
      <c r="B338" s="118" t="s">
        <v>163</v>
      </c>
      <c r="C338" s="51" t="n">
        <f aca="false">SUM(D338:H338)</f>
        <v>18541</v>
      </c>
      <c r="D338" s="119" t="n">
        <f aca="false">D339+D340+D341+D343+D344+D345+D346</f>
        <v>144</v>
      </c>
      <c r="E338" s="119" t="n">
        <f aca="false">E339+E340+E341+E343+E344+E345+E346</f>
        <v>0</v>
      </c>
      <c r="F338" s="119" t="n">
        <f aca="false">F339+F340+F341+F343+F344+F345+F346</f>
        <v>0</v>
      </c>
      <c r="G338" s="119" t="n">
        <f aca="false">G339+G340+G341+G343+G344+G345+G346</f>
        <v>0</v>
      </c>
      <c r="H338" s="119" t="n">
        <f aca="false">H339+H340+H341+H343+H344+H345+H346+H342</f>
        <v>18397</v>
      </c>
      <c r="I338" s="13"/>
      <c r="J338" s="116" t="s">
        <v>147</v>
      </c>
      <c r="K338" s="95" t="n">
        <f aca="false">C338</f>
        <v>18541</v>
      </c>
      <c r="L338" s="117"/>
      <c r="M338" s="117"/>
      <c r="N338" s="31"/>
    </row>
    <row r="339" s="32" customFormat="true" ht="24.75" hidden="false" customHeight="true" outlineLevel="0" collapsed="false">
      <c r="A339" s="10"/>
      <c r="B339" s="120" t="s">
        <v>64</v>
      </c>
      <c r="C339" s="56" t="n">
        <f aca="false">SUM(D339:H339)</f>
        <v>17842</v>
      </c>
      <c r="D339" s="121" t="n">
        <f aca="false">72+72</f>
        <v>144</v>
      </c>
      <c r="E339" s="121"/>
      <c r="F339" s="121"/>
      <c r="G339" s="121"/>
      <c r="H339" s="121" t="n">
        <f aca="false">17770-72</f>
        <v>17698</v>
      </c>
      <c r="I339" s="13"/>
      <c r="J339" s="73"/>
      <c r="K339" s="95" t="n">
        <f aca="false">C339</f>
        <v>17842</v>
      </c>
      <c r="L339" s="117"/>
      <c r="M339" s="117"/>
      <c r="N339" s="31"/>
    </row>
    <row r="340" s="32" customFormat="true" ht="24.75" hidden="false" customHeight="true" outlineLevel="0" collapsed="false">
      <c r="A340" s="10"/>
      <c r="B340" s="120" t="s">
        <v>43</v>
      </c>
      <c r="C340" s="56" t="n">
        <f aca="false">SUM(D340:H340)</f>
        <v>533</v>
      </c>
      <c r="D340" s="121"/>
      <c r="E340" s="121"/>
      <c r="F340" s="121"/>
      <c r="G340" s="121"/>
      <c r="H340" s="121" t="n">
        <v>533</v>
      </c>
      <c r="I340" s="13"/>
      <c r="J340" s="73"/>
      <c r="K340" s="95" t="n">
        <f aca="false">C340</f>
        <v>533</v>
      </c>
      <c r="L340" s="117"/>
      <c r="M340" s="117"/>
      <c r="N340" s="31"/>
    </row>
    <row r="341" s="32" customFormat="true" ht="24.75" hidden="false" customHeight="true" outlineLevel="0" collapsed="false">
      <c r="A341" s="10"/>
      <c r="B341" s="120" t="s">
        <v>47</v>
      </c>
      <c r="C341" s="56" t="n">
        <f aca="false">SUM(D341:H341)</f>
        <v>25</v>
      </c>
      <c r="D341" s="121"/>
      <c r="E341" s="121"/>
      <c r="F341" s="121"/>
      <c r="G341" s="121"/>
      <c r="H341" s="121" t="n">
        <v>25</v>
      </c>
      <c r="I341" s="13"/>
      <c r="J341" s="73"/>
      <c r="K341" s="95" t="n">
        <f aca="false">C341</f>
        <v>25</v>
      </c>
      <c r="L341" s="117"/>
      <c r="M341" s="117"/>
      <c r="N341" s="31"/>
    </row>
    <row r="342" s="32" customFormat="true" ht="24.75" hidden="false" customHeight="true" outlineLevel="0" collapsed="false">
      <c r="A342" s="10"/>
      <c r="B342" s="120" t="s">
        <v>59</v>
      </c>
      <c r="C342" s="56" t="n">
        <f aca="false">SUM(D342:H342)</f>
        <v>0</v>
      </c>
      <c r="D342" s="121"/>
      <c r="E342" s="121"/>
      <c r="F342" s="121"/>
      <c r="G342" s="121"/>
      <c r="H342" s="121"/>
      <c r="I342" s="13"/>
      <c r="J342" s="73"/>
      <c r="K342" s="95" t="n">
        <f aca="false">C342</f>
        <v>0</v>
      </c>
      <c r="L342" s="122"/>
      <c r="M342" s="123"/>
      <c r="N342" s="31"/>
    </row>
    <row r="343" s="32" customFormat="true" ht="36" hidden="false" customHeight="true" outlineLevel="0" collapsed="false">
      <c r="A343" s="10"/>
      <c r="B343" s="124" t="s">
        <v>149</v>
      </c>
      <c r="C343" s="56" t="n">
        <f aca="false">SUM(D343:H343)</f>
        <v>0</v>
      </c>
      <c r="D343" s="121"/>
      <c r="E343" s="121"/>
      <c r="F343" s="121"/>
      <c r="G343" s="121"/>
      <c r="H343" s="121"/>
      <c r="I343" s="13"/>
      <c r="J343" s="73"/>
      <c r="K343" s="95" t="n">
        <f aca="false">C343</f>
        <v>0</v>
      </c>
      <c r="L343" s="117"/>
      <c r="M343" s="117"/>
      <c r="N343" s="31"/>
    </row>
    <row r="344" s="32" customFormat="true" ht="49.5" hidden="false" customHeight="true" outlineLevel="0" collapsed="false">
      <c r="A344" s="10"/>
      <c r="B344" s="124" t="s">
        <v>35</v>
      </c>
      <c r="C344" s="56" t="n">
        <f aca="false">SUM(D344:H344)</f>
        <v>121</v>
      </c>
      <c r="D344" s="121"/>
      <c r="E344" s="121"/>
      <c r="F344" s="121"/>
      <c r="G344" s="121"/>
      <c r="H344" s="121" t="n">
        <v>121</v>
      </c>
      <c r="I344" s="13"/>
      <c r="J344" s="73"/>
      <c r="K344" s="95" t="n">
        <f aca="false">C344</f>
        <v>121</v>
      </c>
      <c r="L344" s="117"/>
      <c r="M344" s="117"/>
      <c r="N344" s="31"/>
    </row>
    <row r="345" s="32" customFormat="true" ht="49.5" hidden="false" customHeight="true" outlineLevel="0" collapsed="false">
      <c r="A345" s="10"/>
      <c r="B345" s="124" t="s">
        <v>150</v>
      </c>
      <c r="C345" s="56" t="n">
        <f aca="false">SUM(D345:H345)</f>
        <v>0</v>
      </c>
      <c r="D345" s="121"/>
      <c r="E345" s="121"/>
      <c r="F345" s="121"/>
      <c r="G345" s="121"/>
      <c r="H345" s="121"/>
      <c r="I345" s="13"/>
      <c r="J345" s="73"/>
      <c r="K345" s="95" t="n">
        <f aca="false">C345</f>
        <v>0</v>
      </c>
      <c r="L345" s="117"/>
      <c r="M345" s="117"/>
      <c r="N345" s="31"/>
    </row>
    <row r="346" s="32" customFormat="true" ht="36" hidden="false" customHeight="true" outlineLevel="0" collapsed="false">
      <c r="A346" s="10"/>
      <c r="B346" s="124" t="s">
        <v>140</v>
      </c>
      <c r="C346" s="56" t="n">
        <f aca="false">SUM(D346:H346)</f>
        <v>20</v>
      </c>
      <c r="D346" s="121"/>
      <c r="E346" s="121"/>
      <c r="F346" s="121"/>
      <c r="G346" s="121"/>
      <c r="H346" s="121" t="n">
        <v>20</v>
      </c>
      <c r="I346" s="13"/>
      <c r="J346" s="73"/>
      <c r="K346" s="95" t="n">
        <f aca="false">C346</f>
        <v>20</v>
      </c>
      <c r="L346" s="117"/>
      <c r="M346" s="117"/>
      <c r="N346" s="31"/>
    </row>
    <row r="347" s="32" customFormat="true" ht="25.5" hidden="false" customHeight="true" outlineLevel="0" collapsed="false">
      <c r="A347" s="10" t="n">
        <v>51307</v>
      </c>
      <c r="B347" s="118" t="s">
        <v>164</v>
      </c>
      <c r="C347" s="51" t="n">
        <f aca="false">SUM(D347:H347)</f>
        <v>51307</v>
      </c>
      <c r="D347" s="119" t="n">
        <f aca="false">D348+D349+D350+D352+D353+D354+D355</f>
        <v>264</v>
      </c>
      <c r="E347" s="119" t="n">
        <f aca="false">E348+E349+E350+E352+E353+E354+E355</f>
        <v>0</v>
      </c>
      <c r="F347" s="119" t="n">
        <f aca="false">F348+F349+F350+F352+F353+F354+F355</f>
        <v>80</v>
      </c>
      <c r="G347" s="119" t="n">
        <f aca="false">G348+G349+G350+G352+G353+G354+G355</f>
        <v>0</v>
      </c>
      <c r="H347" s="119" t="n">
        <f aca="false">H348+H349+H350+H352+H353+H354+H355+H351</f>
        <v>50963</v>
      </c>
      <c r="I347" s="13"/>
      <c r="J347" s="116" t="s">
        <v>147</v>
      </c>
      <c r="K347" s="95" t="n">
        <f aca="false">C347</f>
        <v>51307</v>
      </c>
      <c r="L347" s="117"/>
      <c r="M347" s="117"/>
      <c r="N347" s="31"/>
    </row>
    <row r="348" s="32" customFormat="true" ht="24.75" hidden="false" customHeight="true" outlineLevel="0" collapsed="false">
      <c r="A348" s="10"/>
      <c r="B348" s="120" t="s">
        <v>64</v>
      </c>
      <c r="C348" s="56" t="n">
        <f aca="false">SUM(D348:H348)</f>
        <v>48547</v>
      </c>
      <c r="D348" s="121" t="n">
        <f aca="false">192+72</f>
        <v>264</v>
      </c>
      <c r="E348" s="121"/>
      <c r="F348" s="121"/>
      <c r="G348" s="121"/>
      <c r="H348" s="121" t="n">
        <f aca="false">48355-72</f>
        <v>48283</v>
      </c>
      <c r="I348" s="13"/>
      <c r="J348" s="73"/>
      <c r="K348" s="95" t="n">
        <f aca="false">C348</f>
        <v>48547</v>
      </c>
      <c r="L348" s="117"/>
      <c r="M348" s="117"/>
      <c r="N348" s="31"/>
    </row>
    <row r="349" s="32" customFormat="true" ht="24.75" hidden="false" customHeight="true" outlineLevel="0" collapsed="false">
      <c r="A349" s="10"/>
      <c r="B349" s="120" t="s">
        <v>43</v>
      </c>
      <c r="C349" s="56" t="n">
        <f aca="false">SUM(D349:H349)</f>
        <v>1797</v>
      </c>
      <c r="D349" s="121"/>
      <c r="E349" s="121"/>
      <c r="F349" s="121" t="n">
        <v>80</v>
      </c>
      <c r="G349" s="121"/>
      <c r="H349" s="121" t="n">
        <v>1717</v>
      </c>
      <c r="I349" s="13"/>
      <c r="J349" s="73"/>
      <c r="K349" s="95" t="n">
        <f aca="false">C349</f>
        <v>1797</v>
      </c>
      <c r="L349" s="117"/>
      <c r="M349" s="117"/>
      <c r="N349" s="31"/>
    </row>
    <row r="350" s="32" customFormat="true" ht="24.75" hidden="false" customHeight="true" outlineLevel="0" collapsed="false">
      <c r="A350" s="10"/>
      <c r="B350" s="120" t="s">
        <v>47</v>
      </c>
      <c r="C350" s="56" t="n">
        <f aca="false">SUM(D350:H350)</f>
        <v>294</v>
      </c>
      <c r="D350" s="121"/>
      <c r="E350" s="121"/>
      <c r="F350" s="121"/>
      <c r="G350" s="121"/>
      <c r="H350" s="121" t="n">
        <v>294</v>
      </c>
      <c r="I350" s="13"/>
      <c r="J350" s="73"/>
      <c r="K350" s="95" t="n">
        <f aca="false">C350</f>
        <v>294</v>
      </c>
      <c r="L350" s="117"/>
      <c r="M350" s="117"/>
      <c r="N350" s="31"/>
    </row>
    <row r="351" s="32" customFormat="true" ht="24.75" hidden="false" customHeight="true" outlineLevel="0" collapsed="false">
      <c r="A351" s="10"/>
      <c r="B351" s="120" t="s">
        <v>59</v>
      </c>
      <c r="C351" s="56" t="n">
        <f aca="false">SUM(D351:H351)</f>
        <v>60</v>
      </c>
      <c r="D351" s="121"/>
      <c r="E351" s="121"/>
      <c r="F351" s="121"/>
      <c r="G351" s="121"/>
      <c r="H351" s="121" t="n">
        <v>60</v>
      </c>
      <c r="I351" s="13"/>
      <c r="J351" s="73"/>
      <c r="K351" s="95" t="n">
        <f aca="false">C351</f>
        <v>60</v>
      </c>
      <c r="L351" s="122"/>
      <c r="M351" s="123"/>
      <c r="N351" s="31"/>
    </row>
    <row r="352" s="32" customFormat="true" ht="36" hidden="false" customHeight="true" outlineLevel="0" collapsed="false">
      <c r="A352" s="10"/>
      <c r="B352" s="124" t="s">
        <v>149</v>
      </c>
      <c r="C352" s="56" t="n">
        <f aca="false">SUM(D352:H352)</f>
        <v>24</v>
      </c>
      <c r="D352" s="121"/>
      <c r="E352" s="121"/>
      <c r="F352" s="121"/>
      <c r="G352" s="121"/>
      <c r="H352" s="121" t="n">
        <v>24</v>
      </c>
      <c r="I352" s="13"/>
      <c r="J352" s="73"/>
      <c r="K352" s="95" t="n">
        <f aca="false">C352</f>
        <v>24</v>
      </c>
      <c r="L352" s="117"/>
      <c r="M352" s="117"/>
      <c r="N352" s="31"/>
    </row>
    <row r="353" s="32" customFormat="true" ht="49.5" hidden="false" customHeight="true" outlineLevel="0" collapsed="false">
      <c r="A353" s="10"/>
      <c r="B353" s="124" t="s">
        <v>35</v>
      </c>
      <c r="C353" s="56" t="n">
        <f aca="false">SUM(D353:H353)</f>
        <v>539</v>
      </c>
      <c r="D353" s="121"/>
      <c r="E353" s="121"/>
      <c r="F353" s="121"/>
      <c r="G353" s="121"/>
      <c r="H353" s="121" t="n">
        <v>539</v>
      </c>
      <c r="I353" s="13"/>
      <c r="J353" s="73"/>
      <c r="K353" s="95" t="n">
        <f aca="false">C353</f>
        <v>539</v>
      </c>
      <c r="L353" s="117"/>
      <c r="M353" s="117"/>
      <c r="N353" s="31"/>
    </row>
    <row r="354" s="32" customFormat="true" ht="49.5" hidden="false" customHeight="true" outlineLevel="0" collapsed="false">
      <c r="A354" s="10"/>
      <c r="B354" s="124" t="s">
        <v>150</v>
      </c>
      <c r="C354" s="56" t="n">
        <f aca="false">SUM(D354:H354)</f>
        <v>26</v>
      </c>
      <c r="D354" s="121"/>
      <c r="E354" s="121"/>
      <c r="F354" s="121"/>
      <c r="G354" s="121"/>
      <c r="H354" s="121" t="n">
        <v>26</v>
      </c>
      <c r="I354" s="13"/>
      <c r="J354" s="73"/>
      <c r="K354" s="95" t="n">
        <f aca="false">C354</f>
        <v>26</v>
      </c>
      <c r="L354" s="117"/>
      <c r="M354" s="117"/>
      <c r="N354" s="31"/>
    </row>
    <row r="355" s="32" customFormat="true" ht="36" hidden="false" customHeight="true" outlineLevel="0" collapsed="false">
      <c r="A355" s="10"/>
      <c r="B355" s="124" t="s">
        <v>140</v>
      </c>
      <c r="C355" s="56" t="n">
        <f aca="false">SUM(D355:H355)</f>
        <v>20</v>
      </c>
      <c r="D355" s="121"/>
      <c r="E355" s="121"/>
      <c r="F355" s="121"/>
      <c r="G355" s="121"/>
      <c r="H355" s="121" t="n">
        <v>20</v>
      </c>
      <c r="I355" s="13"/>
      <c r="J355" s="73"/>
      <c r="K355" s="95" t="n">
        <f aca="false">C355</f>
        <v>20</v>
      </c>
      <c r="L355" s="117"/>
      <c r="M355" s="117"/>
      <c r="N355" s="31"/>
    </row>
    <row r="356" s="32" customFormat="true" ht="25.5" hidden="false" customHeight="true" outlineLevel="0" collapsed="false">
      <c r="A356" s="10" t="n">
        <v>18143</v>
      </c>
      <c r="B356" s="118" t="s">
        <v>165</v>
      </c>
      <c r="C356" s="51" t="n">
        <f aca="false">SUM(D356:H356)</f>
        <v>18143</v>
      </c>
      <c r="D356" s="119" t="n">
        <f aca="false">D357+D358+D359+D361+D362+D363+D364</f>
        <v>144</v>
      </c>
      <c r="E356" s="119" t="n">
        <f aca="false">E357+E358+E359+E361+E362+E363+E364</f>
        <v>0</v>
      </c>
      <c r="F356" s="119" t="n">
        <f aca="false">F357+F358+F359+F361+F362+F363+F364</f>
        <v>0</v>
      </c>
      <c r="G356" s="119" t="n">
        <f aca="false">G357+G358+G359+G361+G362+G363+G364</f>
        <v>0</v>
      </c>
      <c r="H356" s="119" t="n">
        <f aca="false">H357+H358+H359+H361+H362+H363+H364+H360</f>
        <v>17999</v>
      </c>
      <c r="I356" s="13"/>
      <c r="J356" s="116" t="s">
        <v>147</v>
      </c>
      <c r="K356" s="95" t="n">
        <f aca="false">C356</f>
        <v>18143</v>
      </c>
      <c r="L356" s="117"/>
      <c r="M356" s="117"/>
      <c r="N356" s="31"/>
    </row>
    <row r="357" s="32" customFormat="true" ht="24.75" hidden="false" customHeight="true" outlineLevel="0" collapsed="false">
      <c r="A357" s="10"/>
      <c r="B357" s="120" t="s">
        <v>64</v>
      </c>
      <c r="C357" s="56" t="n">
        <f aca="false">SUM(D357:H357)</f>
        <v>16822</v>
      </c>
      <c r="D357" s="121" t="n">
        <f aca="false">72+72</f>
        <v>144</v>
      </c>
      <c r="E357" s="121"/>
      <c r="F357" s="121"/>
      <c r="G357" s="121"/>
      <c r="H357" s="121" t="n">
        <f aca="false">16750-72</f>
        <v>16678</v>
      </c>
      <c r="I357" s="13"/>
      <c r="J357" s="73"/>
      <c r="K357" s="95" t="n">
        <f aca="false">C357</f>
        <v>16822</v>
      </c>
      <c r="L357" s="117"/>
      <c r="M357" s="117"/>
      <c r="N357" s="31"/>
    </row>
    <row r="358" s="32" customFormat="true" ht="24.75" hidden="false" customHeight="true" outlineLevel="0" collapsed="false">
      <c r="A358" s="10"/>
      <c r="B358" s="120" t="s">
        <v>43</v>
      </c>
      <c r="C358" s="56" t="n">
        <f aca="false">SUM(D358:H358)</f>
        <v>1040</v>
      </c>
      <c r="D358" s="121"/>
      <c r="E358" s="121"/>
      <c r="F358" s="121"/>
      <c r="G358" s="121"/>
      <c r="H358" s="121" t="n">
        <v>1040</v>
      </c>
      <c r="I358" s="13"/>
      <c r="J358" s="73"/>
      <c r="K358" s="95" t="n">
        <f aca="false">C358</f>
        <v>1040</v>
      </c>
      <c r="L358" s="117"/>
      <c r="M358" s="117"/>
      <c r="N358" s="31"/>
    </row>
    <row r="359" s="32" customFormat="true" ht="24.75" hidden="false" customHeight="true" outlineLevel="0" collapsed="false">
      <c r="A359" s="10"/>
      <c r="B359" s="120" t="s">
        <v>47</v>
      </c>
      <c r="C359" s="56" t="n">
        <f aca="false">SUM(D359:H359)</f>
        <v>94</v>
      </c>
      <c r="D359" s="121"/>
      <c r="E359" s="121"/>
      <c r="F359" s="121"/>
      <c r="G359" s="121"/>
      <c r="H359" s="121" t="n">
        <v>94</v>
      </c>
      <c r="I359" s="13"/>
      <c r="J359" s="73"/>
      <c r="K359" s="95" t="n">
        <f aca="false">C359</f>
        <v>94</v>
      </c>
      <c r="L359" s="117"/>
      <c r="M359" s="117"/>
      <c r="N359" s="31"/>
    </row>
    <row r="360" s="32" customFormat="true" ht="24.75" hidden="false" customHeight="true" outlineLevel="0" collapsed="false">
      <c r="A360" s="10"/>
      <c r="B360" s="120" t="s">
        <v>59</v>
      </c>
      <c r="C360" s="56" t="n">
        <f aca="false">SUM(D360:H360)</f>
        <v>0</v>
      </c>
      <c r="D360" s="121"/>
      <c r="E360" s="121"/>
      <c r="F360" s="121"/>
      <c r="G360" s="121"/>
      <c r="H360" s="121"/>
      <c r="I360" s="13"/>
      <c r="J360" s="73"/>
      <c r="K360" s="95" t="n">
        <f aca="false">C360</f>
        <v>0</v>
      </c>
      <c r="L360" s="122"/>
      <c r="M360" s="123"/>
      <c r="N360" s="31"/>
    </row>
    <row r="361" s="32" customFormat="true" ht="36" hidden="false" customHeight="true" outlineLevel="0" collapsed="false">
      <c r="A361" s="10"/>
      <c r="B361" s="124" t="s">
        <v>149</v>
      </c>
      <c r="C361" s="56" t="n">
        <f aca="false">SUM(D361:H361)</f>
        <v>14</v>
      </c>
      <c r="D361" s="121"/>
      <c r="E361" s="121"/>
      <c r="F361" s="121"/>
      <c r="G361" s="121"/>
      <c r="H361" s="121" t="n">
        <v>14</v>
      </c>
      <c r="I361" s="13"/>
      <c r="J361" s="73"/>
      <c r="K361" s="95" t="n">
        <f aca="false">C361</f>
        <v>14</v>
      </c>
      <c r="L361" s="117"/>
      <c r="M361" s="117"/>
      <c r="N361" s="31"/>
    </row>
    <row r="362" s="32" customFormat="true" ht="49.5" hidden="false" customHeight="true" outlineLevel="0" collapsed="false">
      <c r="A362" s="10"/>
      <c r="B362" s="124" t="s">
        <v>35</v>
      </c>
      <c r="C362" s="56" t="n">
        <f aca="false">SUM(D362:H362)</f>
        <v>136</v>
      </c>
      <c r="D362" s="121"/>
      <c r="E362" s="121"/>
      <c r="F362" s="121"/>
      <c r="G362" s="121"/>
      <c r="H362" s="121" t="n">
        <v>136</v>
      </c>
      <c r="I362" s="13"/>
      <c r="J362" s="73"/>
      <c r="K362" s="95" t="n">
        <f aca="false">C362</f>
        <v>136</v>
      </c>
      <c r="L362" s="117"/>
      <c r="M362" s="117"/>
      <c r="N362" s="31"/>
    </row>
    <row r="363" s="32" customFormat="true" ht="49.5" hidden="false" customHeight="true" outlineLevel="0" collapsed="false">
      <c r="A363" s="10"/>
      <c r="B363" s="124" t="s">
        <v>150</v>
      </c>
      <c r="C363" s="56" t="n">
        <f aca="false">SUM(D363:H363)</f>
        <v>17</v>
      </c>
      <c r="D363" s="121"/>
      <c r="E363" s="121"/>
      <c r="F363" s="121"/>
      <c r="G363" s="121"/>
      <c r="H363" s="121" t="n">
        <v>17</v>
      </c>
      <c r="I363" s="13"/>
      <c r="J363" s="73"/>
      <c r="K363" s="95" t="n">
        <f aca="false">C363</f>
        <v>17</v>
      </c>
      <c r="L363" s="117"/>
      <c r="M363" s="117"/>
      <c r="N363" s="31"/>
    </row>
    <row r="364" s="32" customFormat="true" ht="36" hidden="false" customHeight="true" outlineLevel="0" collapsed="false">
      <c r="A364" s="10"/>
      <c r="B364" s="124" t="s">
        <v>140</v>
      </c>
      <c r="C364" s="56" t="n">
        <f aca="false">SUM(D364:H364)</f>
        <v>20</v>
      </c>
      <c r="D364" s="121"/>
      <c r="E364" s="121"/>
      <c r="F364" s="121"/>
      <c r="G364" s="121"/>
      <c r="H364" s="121" t="n">
        <v>20</v>
      </c>
      <c r="I364" s="13"/>
      <c r="J364" s="73"/>
      <c r="K364" s="95" t="n">
        <f aca="false">C364</f>
        <v>20</v>
      </c>
      <c r="L364" s="117"/>
      <c r="M364" s="117"/>
      <c r="N364" s="31"/>
    </row>
    <row r="365" s="32" customFormat="true" ht="25.5" hidden="false" customHeight="true" outlineLevel="0" collapsed="false">
      <c r="A365" s="10" t="n">
        <v>49236</v>
      </c>
      <c r="B365" s="118" t="s">
        <v>166</v>
      </c>
      <c r="C365" s="51" t="n">
        <f aca="false">SUM(D365:H365)</f>
        <v>49236</v>
      </c>
      <c r="D365" s="119" t="n">
        <f aca="false">D366+D367+D368+D370+D371+D372+D373</f>
        <v>300</v>
      </c>
      <c r="E365" s="119" t="n">
        <f aca="false">E366+E367+E368+E370+E371+E372+E373</f>
        <v>0</v>
      </c>
      <c r="F365" s="119" t="n">
        <f aca="false">F366+F367+F368+F370+F371+F372+F373</f>
        <v>0</v>
      </c>
      <c r="G365" s="119" t="n">
        <f aca="false">G366+G367+G368+G370+G371+G372+G373</f>
        <v>0</v>
      </c>
      <c r="H365" s="119" t="n">
        <f aca="false">H366+H367+H368+H370+H371+H372+H373+H369</f>
        <v>48936</v>
      </c>
      <c r="I365" s="13"/>
      <c r="J365" s="116" t="s">
        <v>147</v>
      </c>
      <c r="K365" s="95" t="n">
        <f aca="false">C365</f>
        <v>49236</v>
      </c>
      <c r="L365" s="117"/>
      <c r="M365" s="117"/>
      <c r="N365" s="31"/>
    </row>
    <row r="366" s="32" customFormat="true" ht="24.75" hidden="false" customHeight="true" outlineLevel="0" collapsed="false">
      <c r="A366" s="10"/>
      <c r="B366" s="120" t="s">
        <v>64</v>
      </c>
      <c r="C366" s="56" t="n">
        <f aca="false">SUM(D366:H366)</f>
        <v>46383</v>
      </c>
      <c r="D366" s="121" t="n">
        <f aca="false">228+72</f>
        <v>300</v>
      </c>
      <c r="E366" s="121"/>
      <c r="F366" s="121"/>
      <c r="G366" s="121"/>
      <c r="H366" s="121" t="n">
        <f aca="false">46155-72</f>
        <v>46083</v>
      </c>
      <c r="I366" s="13"/>
      <c r="J366" s="73"/>
      <c r="K366" s="95" t="n">
        <f aca="false">C366</f>
        <v>46383</v>
      </c>
      <c r="L366" s="117"/>
      <c r="M366" s="117"/>
      <c r="N366" s="31"/>
    </row>
    <row r="367" s="32" customFormat="true" ht="24.75" hidden="false" customHeight="true" outlineLevel="0" collapsed="false">
      <c r="A367" s="10"/>
      <c r="B367" s="120" t="s">
        <v>43</v>
      </c>
      <c r="C367" s="56" t="n">
        <f aca="false">SUM(D367:H367)</f>
        <v>1854</v>
      </c>
      <c r="D367" s="121"/>
      <c r="E367" s="121"/>
      <c r="F367" s="121"/>
      <c r="G367" s="121"/>
      <c r="H367" s="121" t="n">
        <v>1854</v>
      </c>
      <c r="I367" s="13"/>
      <c r="J367" s="73"/>
      <c r="K367" s="95" t="n">
        <f aca="false">C367</f>
        <v>1854</v>
      </c>
      <c r="L367" s="117"/>
      <c r="M367" s="117"/>
      <c r="N367" s="31"/>
    </row>
    <row r="368" s="32" customFormat="true" ht="24.75" hidden="false" customHeight="true" outlineLevel="0" collapsed="false">
      <c r="A368" s="10"/>
      <c r="B368" s="120" t="s">
        <v>47</v>
      </c>
      <c r="C368" s="56" t="n">
        <f aca="false">SUM(D368:H368)</f>
        <v>420</v>
      </c>
      <c r="D368" s="121"/>
      <c r="E368" s="121"/>
      <c r="F368" s="121"/>
      <c r="G368" s="121"/>
      <c r="H368" s="121" t="n">
        <v>420</v>
      </c>
      <c r="I368" s="13"/>
      <c r="J368" s="73"/>
      <c r="K368" s="95" t="n">
        <f aca="false">C368</f>
        <v>420</v>
      </c>
      <c r="L368" s="117"/>
      <c r="M368" s="117"/>
      <c r="N368" s="31"/>
    </row>
    <row r="369" s="32" customFormat="true" ht="24.75" hidden="false" customHeight="true" outlineLevel="0" collapsed="false">
      <c r="A369" s="10"/>
      <c r="B369" s="120" t="s">
        <v>59</v>
      </c>
      <c r="C369" s="56" t="n">
        <f aca="false">SUM(D369:H369)</f>
        <v>24</v>
      </c>
      <c r="D369" s="121"/>
      <c r="E369" s="121"/>
      <c r="F369" s="121"/>
      <c r="G369" s="121"/>
      <c r="H369" s="121" t="n">
        <v>24</v>
      </c>
      <c r="I369" s="13"/>
      <c r="J369" s="73"/>
      <c r="K369" s="95" t="n">
        <f aca="false">C369</f>
        <v>24</v>
      </c>
      <c r="L369" s="122"/>
      <c r="M369" s="123"/>
      <c r="N369" s="31"/>
    </row>
    <row r="370" s="32" customFormat="true" ht="36" hidden="false" customHeight="true" outlineLevel="0" collapsed="false">
      <c r="A370" s="10"/>
      <c r="B370" s="124" t="s">
        <v>149</v>
      </c>
      <c r="C370" s="56" t="n">
        <f aca="false">SUM(D370:H370)</f>
        <v>14</v>
      </c>
      <c r="D370" s="121"/>
      <c r="E370" s="121"/>
      <c r="F370" s="121"/>
      <c r="G370" s="121"/>
      <c r="H370" s="121" t="n">
        <v>14</v>
      </c>
      <c r="I370" s="13"/>
      <c r="J370" s="73"/>
      <c r="K370" s="95" t="n">
        <f aca="false">C370</f>
        <v>14</v>
      </c>
      <c r="L370" s="117"/>
      <c r="M370" s="117"/>
      <c r="N370" s="31"/>
    </row>
    <row r="371" s="32" customFormat="true" ht="49.5" hidden="false" customHeight="true" outlineLevel="0" collapsed="false">
      <c r="A371" s="10"/>
      <c r="B371" s="124" t="s">
        <v>35</v>
      </c>
      <c r="C371" s="56" t="n">
        <f aca="false">SUM(D371:H371)</f>
        <v>503</v>
      </c>
      <c r="D371" s="121"/>
      <c r="E371" s="121"/>
      <c r="F371" s="121"/>
      <c r="G371" s="121"/>
      <c r="H371" s="121" t="n">
        <v>503</v>
      </c>
      <c r="I371" s="13"/>
      <c r="J371" s="73"/>
      <c r="K371" s="95" t="n">
        <f aca="false">C371</f>
        <v>503</v>
      </c>
      <c r="L371" s="117"/>
      <c r="M371" s="117"/>
      <c r="N371" s="31"/>
    </row>
    <row r="372" s="32" customFormat="true" ht="49.5" hidden="false" customHeight="true" outlineLevel="0" collapsed="false">
      <c r="A372" s="10"/>
      <c r="B372" s="124" t="s">
        <v>150</v>
      </c>
      <c r="C372" s="56" t="n">
        <f aca="false">SUM(D372:H372)</f>
        <v>18</v>
      </c>
      <c r="D372" s="121"/>
      <c r="E372" s="121"/>
      <c r="F372" s="121"/>
      <c r="G372" s="121"/>
      <c r="H372" s="121" t="n">
        <v>18</v>
      </c>
      <c r="I372" s="13"/>
      <c r="J372" s="73"/>
      <c r="K372" s="95" t="n">
        <f aca="false">C372</f>
        <v>18</v>
      </c>
      <c r="L372" s="117"/>
      <c r="M372" s="117"/>
      <c r="N372" s="31"/>
    </row>
    <row r="373" s="32" customFormat="true" ht="36" hidden="false" customHeight="true" outlineLevel="0" collapsed="false">
      <c r="A373" s="10"/>
      <c r="B373" s="124" t="s">
        <v>140</v>
      </c>
      <c r="C373" s="56" t="n">
        <f aca="false">SUM(D373:H373)</f>
        <v>20</v>
      </c>
      <c r="D373" s="121"/>
      <c r="E373" s="121"/>
      <c r="F373" s="121"/>
      <c r="G373" s="121"/>
      <c r="H373" s="121" t="n">
        <v>20</v>
      </c>
      <c r="I373" s="13"/>
      <c r="J373" s="73"/>
      <c r="K373" s="95" t="n">
        <f aca="false">C373</f>
        <v>20</v>
      </c>
      <c r="L373" s="117"/>
      <c r="M373" s="117"/>
      <c r="N373" s="31"/>
    </row>
    <row r="374" s="32" customFormat="true" ht="25.5" hidden="false" customHeight="true" outlineLevel="0" collapsed="false">
      <c r="A374" s="10" t="n">
        <v>22093</v>
      </c>
      <c r="B374" s="118" t="s">
        <v>167</v>
      </c>
      <c r="C374" s="51" t="n">
        <f aca="false">SUM(D374:H374)</f>
        <v>22093</v>
      </c>
      <c r="D374" s="119" t="n">
        <f aca="false">D375+D376+D377+D379+D380+D381+D382</f>
        <v>144</v>
      </c>
      <c r="E374" s="119" t="n">
        <f aca="false">E375+E376+E377+E379+E380+E381+E382</f>
        <v>0</v>
      </c>
      <c r="F374" s="119" t="n">
        <f aca="false">F375+F376+F377+F379+F380+F381+F382</f>
        <v>0</v>
      </c>
      <c r="G374" s="119" t="n">
        <f aca="false">G375+G376+G377+G379+G380+G381+G382</f>
        <v>0</v>
      </c>
      <c r="H374" s="119" t="n">
        <f aca="false">H375+H376+H377+H379+H380+H381+H382+H378</f>
        <v>21949</v>
      </c>
      <c r="I374" s="13"/>
      <c r="J374" s="116" t="s">
        <v>147</v>
      </c>
      <c r="K374" s="95" t="n">
        <f aca="false">C374</f>
        <v>22093</v>
      </c>
      <c r="L374" s="117"/>
      <c r="M374" s="117"/>
      <c r="N374" s="31"/>
    </row>
    <row r="375" s="32" customFormat="true" ht="24.75" hidden="false" customHeight="true" outlineLevel="0" collapsed="false">
      <c r="A375" s="10"/>
      <c r="B375" s="120" t="s">
        <v>64</v>
      </c>
      <c r="C375" s="56" t="n">
        <f aca="false">SUM(D375:H375)</f>
        <v>20560</v>
      </c>
      <c r="D375" s="121" t="n">
        <f aca="false">72+72</f>
        <v>144</v>
      </c>
      <c r="E375" s="121"/>
      <c r="F375" s="121"/>
      <c r="G375" s="121"/>
      <c r="H375" s="121" t="n">
        <f aca="false">20488-72</f>
        <v>20416</v>
      </c>
      <c r="I375" s="13"/>
      <c r="J375" s="73"/>
      <c r="K375" s="95" t="n">
        <f aca="false">C375</f>
        <v>20560</v>
      </c>
      <c r="L375" s="117"/>
      <c r="M375" s="117"/>
      <c r="N375" s="31"/>
    </row>
    <row r="376" s="32" customFormat="true" ht="24.75" hidden="false" customHeight="true" outlineLevel="0" collapsed="false">
      <c r="A376" s="10"/>
      <c r="B376" s="120" t="s">
        <v>43</v>
      </c>
      <c r="C376" s="56" t="n">
        <f aca="false">SUM(D376:H376)</f>
        <v>1121</v>
      </c>
      <c r="D376" s="121"/>
      <c r="E376" s="121"/>
      <c r="F376" s="121"/>
      <c r="G376" s="121"/>
      <c r="H376" s="121" t="n">
        <v>1121</v>
      </c>
      <c r="I376" s="13"/>
      <c r="J376" s="73"/>
      <c r="K376" s="95" t="n">
        <f aca="false">C376</f>
        <v>1121</v>
      </c>
      <c r="L376" s="117"/>
      <c r="M376" s="117"/>
      <c r="N376" s="31"/>
    </row>
    <row r="377" s="32" customFormat="true" ht="24.75" hidden="false" customHeight="true" outlineLevel="0" collapsed="false">
      <c r="A377" s="10"/>
      <c r="B377" s="120" t="s">
        <v>47</v>
      </c>
      <c r="C377" s="56" t="n">
        <f aca="false">SUM(D377:H377)</f>
        <v>160</v>
      </c>
      <c r="D377" s="121"/>
      <c r="E377" s="121"/>
      <c r="F377" s="121"/>
      <c r="G377" s="121"/>
      <c r="H377" s="121" t="n">
        <v>160</v>
      </c>
      <c r="I377" s="13"/>
      <c r="J377" s="73"/>
      <c r="K377" s="95" t="n">
        <f aca="false">C377</f>
        <v>160</v>
      </c>
      <c r="L377" s="117"/>
      <c r="M377" s="117"/>
      <c r="N377" s="31"/>
    </row>
    <row r="378" s="32" customFormat="true" ht="24.75" hidden="false" customHeight="true" outlineLevel="0" collapsed="false">
      <c r="A378" s="10"/>
      <c r="B378" s="120" t="s">
        <v>59</v>
      </c>
      <c r="C378" s="56" t="n">
        <f aca="false">SUM(D378:H378)</f>
        <v>60</v>
      </c>
      <c r="D378" s="121"/>
      <c r="E378" s="121"/>
      <c r="F378" s="121"/>
      <c r="G378" s="121"/>
      <c r="H378" s="121" t="n">
        <v>60</v>
      </c>
      <c r="I378" s="13"/>
      <c r="J378" s="73"/>
      <c r="K378" s="95" t="n">
        <f aca="false">C378</f>
        <v>60</v>
      </c>
      <c r="L378" s="122"/>
      <c r="M378" s="123"/>
      <c r="N378" s="31"/>
    </row>
    <row r="379" s="32" customFormat="true" ht="36" hidden="false" customHeight="true" outlineLevel="0" collapsed="false">
      <c r="A379" s="10"/>
      <c r="B379" s="124" t="s">
        <v>149</v>
      </c>
      <c r="C379" s="56" t="n">
        <f aca="false">SUM(D379:H379)</f>
        <v>24</v>
      </c>
      <c r="D379" s="121"/>
      <c r="E379" s="121"/>
      <c r="F379" s="121"/>
      <c r="G379" s="121"/>
      <c r="H379" s="121" t="n">
        <v>24</v>
      </c>
      <c r="I379" s="13"/>
      <c r="J379" s="73"/>
      <c r="K379" s="95" t="n">
        <f aca="false">C379</f>
        <v>24</v>
      </c>
      <c r="L379" s="117"/>
      <c r="M379" s="117"/>
      <c r="N379" s="31"/>
    </row>
    <row r="380" s="32" customFormat="true" ht="49.5" hidden="false" customHeight="true" outlineLevel="0" collapsed="false">
      <c r="A380" s="10"/>
      <c r="B380" s="124" t="s">
        <v>35</v>
      </c>
      <c r="C380" s="56" t="n">
        <f aca="false">SUM(D380:H380)</f>
        <v>131</v>
      </c>
      <c r="D380" s="121"/>
      <c r="E380" s="121"/>
      <c r="F380" s="121"/>
      <c r="G380" s="121"/>
      <c r="H380" s="121" t="n">
        <v>131</v>
      </c>
      <c r="I380" s="13"/>
      <c r="J380" s="73"/>
      <c r="K380" s="95" t="n">
        <f aca="false">C380</f>
        <v>131</v>
      </c>
      <c r="L380" s="117"/>
      <c r="M380" s="117"/>
      <c r="N380" s="31"/>
    </row>
    <row r="381" s="32" customFormat="true" ht="49.5" hidden="false" customHeight="true" outlineLevel="0" collapsed="false">
      <c r="A381" s="10"/>
      <c r="B381" s="124" t="s">
        <v>150</v>
      </c>
      <c r="C381" s="56" t="n">
        <f aca="false">SUM(D381:H381)</f>
        <v>17</v>
      </c>
      <c r="D381" s="121"/>
      <c r="E381" s="121"/>
      <c r="F381" s="121"/>
      <c r="G381" s="121"/>
      <c r="H381" s="121" t="n">
        <v>17</v>
      </c>
      <c r="I381" s="13"/>
      <c r="J381" s="73"/>
      <c r="K381" s="95" t="n">
        <f aca="false">C381</f>
        <v>17</v>
      </c>
      <c r="L381" s="117"/>
      <c r="M381" s="117"/>
      <c r="N381" s="31"/>
    </row>
    <row r="382" s="32" customFormat="true" ht="36" hidden="false" customHeight="true" outlineLevel="0" collapsed="false">
      <c r="A382" s="10"/>
      <c r="B382" s="124" t="s">
        <v>140</v>
      </c>
      <c r="C382" s="56" t="n">
        <f aca="false">SUM(D382:H382)</f>
        <v>20</v>
      </c>
      <c r="D382" s="121"/>
      <c r="E382" s="121"/>
      <c r="F382" s="121"/>
      <c r="G382" s="121"/>
      <c r="H382" s="121" t="n">
        <v>20</v>
      </c>
      <c r="I382" s="13"/>
      <c r="J382" s="73"/>
      <c r="K382" s="95" t="n">
        <f aca="false">C382</f>
        <v>20</v>
      </c>
      <c r="L382" s="117"/>
      <c r="M382" s="117"/>
      <c r="N382" s="31"/>
    </row>
    <row r="383" s="32" customFormat="true" ht="25.5" hidden="false" customHeight="true" outlineLevel="0" collapsed="false">
      <c r="A383" s="10" t="n">
        <v>85925</v>
      </c>
      <c r="B383" s="118" t="s">
        <v>168</v>
      </c>
      <c r="C383" s="51" t="n">
        <f aca="false">SUM(D383:H383)</f>
        <v>85925</v>
      </c>
      <c r="D383" s="119" t="n">
        <f aca="false">D384+D385+D386+D388+D389+D390+D391</f>
        <v>1296</v>
      </c>
      <c r="E383" s="119" t="n">
        <f aca="false">E384+E385+E386+E388+E389+E390+E391</f>
        <v>0</v>
      </c>
      <c r="F383" s="119" t="n">
        <f aca="false">F384+F385+F386+F388+F389+F390+F391</f>
        <v>72</v>
      </c>
      <c r="G383" s="119" t="n">
        <f aca="false">G384+G385+G386+G388+G389+G390+G391</f>
        <v>0</v>
      </c>
      <c r="H383" s="119" t="n">
        <f aca="false">H384+H385+H386+H388+H389+H390+H391+H387</f>
        <v>84557</v>
      </c>
      <c r="I383" s="13"/>
      <c r="J383" s="116" t="s">
        <v>147</v>
      </c>
      <c r="K383" s="95" t="n">
        <f aca="false">C383</f>
        <v>85925</v>
      </c>
      <c r="L383" s="117"/>
      <c r="M383" s="117"/>
      <c r="N383" s="31"/>
    </row>
    <row r="384" s="32" customFormat="true" ht="24.75" hidden="false" customHeight="true" outlineLevel="0" collapsed="false">
      <c r="A384" s="10"/>
      <c r="B384" s="120" t="s">
        <v>64</v>
      </c>
      <c r="C384" s="56" t="n">
        <f aca="false">SUM(D384:H384)</f>
        <v>81321</v>
      </c>
      <c r="D384" s="121" t="n">
        <v>1296</v>
      </c>
      <c r="E384" s="121"/>
      <c r="F384" s="121"/>
      <c r="G384" s="121"/>
      <c r="H384" s="121" t="n">
        <v>80025</v>
      </c>
      <c r="I384" s="13"/>
      <c r="J384" s="73"/>
      <c r="K384" s="95" t="n">
        <f aca="false">C384</f>
        <v>81321</v>
      </c>
      <c r="L384" s="117"/>
      <c r="M384" s="117"/>
      <c r="N384" s="31"/>
    </row>
    <row r="385" s="32" customFormat="true" ht="24.75" hidden="false" customHeight="true" outlineLevel="0" collapsed="false">
      <c r="A385" s="10"/>
      <c r="B385" s="120" t="s">
        <v>43</v>
      </c>
      <c r="C385" s="56" t="n">
        <f aca="false">SUM(D385:H385)</f>
        <v>2277</v>
      </c>
      <c r="D385" s="121"/>
      <c r="E385" s="121"/>
      <c r="F385" s="121" t="n">
        <v>72</v>
      </c>
      <c r="G385" s="121"/>
      <c r="H385" s="121" t="n">
        <v>2205</v>
      </c>
      <c r="I385" s="13"/>
      <c r="J385" s="73"/>
      <c r="K385" s="95" t="n">
        <f aca="false">C385</f>
        <v>2277</v>
      </c>
      <c r="L385" s="117"/>
      <c r="M385" s="117"/>
      <c r="N385" s="31"/>
    </row>
    <row r="386" s="32" customFormat="true" ht="24.75" hidden="false" customHeight="true" outlineLevel="0" collapsed="false">
      <c r="A386" s="10"/>
      <c r="B386" s="120" t="s">
        <v>47</v>
      </c>
      <c r="C386" s="56" t="n">
        <f aca="false">SUM(D386:H386)</f>
        <v>1161</v>
      </c>
      <c r="D386" s="121"/>
      <c r="E386" s="121"/>
      <c r="F386" s="121"/>
      <c r="G386" s="121"/>
      <c r="H386" s="121" t="n">
        <v>1161</v>
      </c>
      <c r="I386" s="13"/>
      <c r="J386" s="73"/>
      <c r="K386" s="95" t="n">
        <f aca="false">C386</f>
        <v>1161</v>
      </c>
      <c r="L386" s="117"/>
      <c r="M386" s="117"/>
      <c r="N386" s="31"/>
    </row>
    <row r="387" s="32" customFormat="true" ht="24.75" hidden="false" customHeight="true" outlineLevel="0" collapsed="false">
      <c r="A387" s="10"/>
      <c r="B387" s="120" t="s">
        <v>59</v>
      </c>
      <c r="C387" s="56" t="n">
        <f aca="false">SUM(D387:H387)</f>
        <v>96</v>
      </c>
      <c r="D387" s="121"/>
      <c r="E387" s="121"/>
      <c r="F387" s="121"/>
      <c r="G387" s="121"/>
      <c r="H387" s="121" t="n">
        <v>96</v>
      </c>
      <c r="I387" s="13"/>
      <c r="J387" s="73"/>
      <c r="K387" s="95" t="n">
        <f aca="false">C387</f>
        <v>96</v>
      </c>
      <c r="L387" s="122"/>
      <c r="M387" s="123"/>
      <c r="N387" s="31"/>
    </row>
    <row r="388" s="32" customFormat="true" ht="36" hidden="false" customHeight="true" outlineLevel="0" collapsed="false">
      <c r="A388" s="10"/>
      <c r="B388" s="124" t="s">
        <v>149</v>
      </c>
      <c r="C388" s="56" t="n">
        <f aca="false">SUM(D388:H388)</f>
        <v>24</v>
      </c>
      <c r="D388" s="121"/>
      <c r="E388" s="121"/>
      <c r="F388" s="121"/>
      <c r="G388" s="121"/>
      <c r="H388" s="121" t="n">
        <v>24</v>
      </c>
      <c r="I388" s="13"/>
      <c r="J388" s="73"/>
      <c r="K388" s="95" t="n">
        <f aca="false">C388</f>
        <v>24</v>
      </c>
      <c r="L388" s="117"/>
      <c r="M388" s="117"/>
      <c r="N388" s="31"/>
    </row>
    <row r="389" s="32" customFormat="true" ht="49.5" hidden="false" customHeight="true" outlineLevel="0" collapsed="false">
      <c r="A389" s="10"/>
      <c r="B389" s="124" t="s">
        <v>35</v>
      </c>
      <c r="C389" s="56" t="n">
        <f aca="false">SUM(D389:H389)</f>
        <v>987</v>
      </c>
      <c r="D389" s="121"/>
      <c r="E389" s="121"/>
      <c r="F389" s="121"/>
      <c r="G389" s="121"/>
      <c r="H389" s="121" t="n">
        <v>987</v>
      </c>
      <c r="I389" s="13"/>
      <c r="J389" s="73"/>
      <c r="K389" s="95" t="n">
        <f aca="false">C389</f>
        <v>987</v>
      </c>
      <c r="L389" s="117"/>
      <c r="M389" s="117"/>
      <c r="N389" s="31"/>
    </row>
    <row r="390" s="32" customFormat="true" ht="49.5" hidden="false" customHeight="true" outlineLevel="0" collapsed="false">
      <c r="A390" s="10"/>
      <c r="B390" s="124" t="s">
        <v>150</v>
      </c>
      <c r="C390" s="56" t="n">
        <f aca="false">SUM(D390:H390)</f>
        <v>39</v>
      </c>
      <c r="D390" s="121"/>
      <c r="E390" s="121"/>
      <c r="F390" s="121"/>
      <c r="G390" s="121"/>
      <c r="H390" s="121" t="n">
        <v>39</v>
      </c>
      <c r="I390" s="13"/>
      <c r="J390" s="73"/>
      <c r="K390" s="95" t="n">
        <f aca="false">C390</f>
        <v>39</v>
      </c>
      <c r="L390" s="117"/>
      <c r="M390" s="117"/>
      <c r="N390" s="31"/>
    </row>
    <row r="391" s="32" customFormat="true" ht="36" hidden="false" customHeight="true" outlineLevel="0" collapsed="false">
      <c r="A391" s="10"/>
      <c r="B391" s="124" t="s">
        <v>140</v>
      </c>
      <c r="C391" s="56" t="n">
        <f aca="false">SUM(D391:H391)</f>
        <v>20</v>
      </c>
      <c r="D391" s="121"/>
      <c r="E391" s="121"/>
      <c r="F391" s="121"/>
      <c r="G391" s="121"/>
      <c r="H391" s="121" t="n">
        <v>20</v>
      </c>
      <c r="I391" s="13"/>
      <c r="J391" s="73"/>
      <c r="K391" s="95" t="n">
        <f aca="false">C391</f>
        <v>20</v>
      </c>
      <c r="L391" s="117"/>
      <c r="M391" s="117"/>
      <c r="N391" s="31"/>
    </row>
    <row r="392" s="32" customFormat="true" ht="25.5" hidden="false" customHeight="true" outlineLevel="0" collapsed="false">
      <c r="A392" s="10" t="n">
        <v>23186</v>
      </c>
      <c r="B392" s="118" t="s">
        <v>169</v>
      </c>
      <c r="C392" s="51" t="n">
        <f aca="false">SUM(D392:H392)</f>
        <v>23186</v>
      </c>
      <c r="D392" s="119" t="n">
        <f aca="false">D393+D394+D395+D397+D398+D399+D400</f>
        <v>156</v>
      </c>
      <c r="E392" s="119" t="n">
        <f aca="false">E393+E394+E395+E397+E398+E399+E400</f>
        <v>0</v>
      </c>
      <c r="F392" s="119" t="n">
        <f aca="false">F393+F394+F395+F397+F398+F399+F400</f>
        <v>0</v>
      </c>
      <c r="G392" s="119" t="n">
        <f aca="false">G393+G394+G395+G397+G398+G399+G400</f>
        <v>0</v>
      </c>
      <c r="H392" s="119" t="n">
        <f aca="false">H393+H394+H395+H397+H398+H399+H400+H396</f>
        <v>23030</v>
      </c>
      <c r="I392" s="13"/>
      <c r="J392" s="116" t="s">
        <v>147</v>
      </c>
      <c r="K392" s="95" t="n">
        <f aca="false">C392</f>
        <v>23186</v>
      </c>
      <c r="L392" s="117"/>
      <c r="M392" s="117"/>
      <c r="N392" s="31"/>
    </row>
    <row r="393" s="32" customFormat="true" ht="24.75" hidden="false" customHeight="true" outlineLevel="0" collapsed="false">
      <c r="A393" s="10"/>
      <c r="B393" s="120" t="s">
        <v>64</v>
      </c>
      <c r="C393" s="56" t="n">
        <f aca="false">SUM(D393:H393)</f>
        <v>21676</v>
      </c>
      <c r="D393" s="121" t="n">
        <f aca="false">84+72</f>
        <v>156</v>
      </c>
      <c r="E393" s="121"/>
      <c r="F393" s="121"/>
      <c r="G393" s="121"/>
      <c r="H393" s="121" t="n">
        <f aca="false">21592-72</f>
        <v>21520</v>
      </c>
      <c r="I393" s="13"/>
      <c r="J393" s="73"/>
      <c r="K393" s="95" t="n">
        <f aca="false">C393</f>
        <v>21676</v>
      </c>
      <c r="L393" s="117"/>
      <c r="M393" s="117"/>
      <c r="N393" s="31"/>
    </row>
    <row r="394" s="32" customFormat="true" ht="24.75" hidden="false" customHeight="true" outlineLevel="0" collapsed="false">
      <c r="A394" s="10"/>
      <c r="B394" s="120" t="s">
        <v>43</v>
      </c>
      <c r="C394" s="56" t="n">
        <f aca="false">SUM(D394:H394)</f>
        <v>1003</v>
      </c>
      <c r="D394" s="121"/>
      <c r="E394" s="121"/>
      <c r="F394" s="121"/>
      <c r="G394" s="121"/>
      <c r="H394" s="121" t="n">
        <v>1003</v>
      </c>
      <c r="I394" s="13"/>
      <c r="J394" s="73"/>
      <c r="K394" s="95" t="n">
        <f aca="false">C394</f>
        <v>1003</v>
      </c>
      <c r="L394" s="117"/>
      <c r="M394" s="117"/>
      <c r="N394" s="31"/>
    </row>
    <row r="395" s="32" customFormat="true" ht="24.75" hidden="false" customHeight="true" outlineLevel="0" collapsed="false">
      <c r="A395" s="10"/>
      <c r="B395" s="120" t="s">
        <v>47</v>
      </c>
      <c r="C395" s="56" t="n">
        <f aca="false">SUM(D395:H395)</f>
        <v>303</v>
      </c>
      <c r="D395" s="121"/>
      <c r="E395" s="121"/>
      <c r="F395" s="121"/>
      <c r="G395" s="121"/>
      <c r="H395" s="121" t="n">
        <v>303</v>
      </c>
      <c r="I395" s="13"/>
      <c r="J395" s="73"/>
      <c r="K395" s="95" t="n">
        <f aca="false">C395</f>
        <v>303</v>
      </c>
      <c r="L395" s="117"/>
      <c r="M395" s="117"/>
      <c r="N395" s="31"/>
    </row>
    <row r="396" s="32" customFormat="true" ht="24.75" hidden="false" customHeight="true" outlineLevel="0" collapsed="false">
      <c r="A396" s="10"/>
      <c r="B396" s="120" t="s">
        <v>59</v>
      </c>
      <c r="C396" s="56" t="n">
        <f aca="false">SUM(D396:H396)</f>
        <v>0</v>
      </c>
      <c r="D396" s="121"/>
      <c r="E396" s="121"/>
      <c r="F396" s="121"/>
      <c r="G396" s="121"/>
      <c r="H396" s="121" t="n">
        <v>0</v>
      </c>
      <c r="I396" s="13"/>
      <c r="J396" s="73"/>
      <c r="K396" s="95" t="n">
        <f aca="false">C396</f>
        <v>0</v>
      </c>
      <c r="L396" s="122"/>
      <c r="M396" s="123"/>
      <c r="N396" s="31"/>
    </row>
    <row r="397" s="32" customFormat="true" ht="36" hidden="false" customHeight="true" outlineLevel="0" collapsed="false">
      <c r="A397" s="10"/>
      <c r="B397" s="124" t="s">
        <v>149</v>
      </c>
      <c r="C397" s="56" t="n">
        <f aca="false">SUM(D397:H397)</f>
        <v>32</v>
      </c>
      <c r="D397" s="121"/>
      <c r="E397" s="121"/>
      <c r="F397" s="121"/>
      <c r="G397" s="121"/>
      <c r="H397" s="121" t="n">
        <v>32</v>
      </c>
      <c r="I397" s="13"/>
      <c r="J397" s="73"/>
      <c r="K397" s="95" t="n">
        <f aca="false">C397</f>
        <v>32</v>
      </c>
      <c r="L397" s="117"/>
      <c r="M397" s="117"/>
      <c r="N397" s="31"/>
    </row>
    <row r="398" s="32" customFormat="true" ht="49.5" hidden="false" customHeight="true" outlineLevel="0" collapsed="false">
      <c r="A398" s="10"/>
      <c r="B398" s="124" t="s">
        <v>35</v>
      </c>
      <c r="C398" s="56" t="n">
        <f aca="false">SUM(D398:H398)</f>
        <v>134</v>
      </c>
      <c r="D398" s="121"/>
      <c r="E398" s="121"/>
      <c r="F398" s="121"/>
      <c r="G398" s="121"/>
      <c r="H398" s="121" t="n">
        <v>134</v>
      </c>
      <c r="I398" s="13"/>
      <c r="J398" s="73"/>
      <c r="K398" s="95" t="n">
        <f aca="false">C398</f>
        <v>134</v>
      </c>
      <c r="L398" s="117"/>
      <c r="M398" s="117"/>
      <c r="N398" s="31"/>
    </row>
    <row r="399" s="32" customFormat="true" ht="49.5" hidden="false" customHeight="true" outlineLevel="0" collapsed="false">
      <c r="A399" s="10"/>
      <c r="B399" s="124" t="s">
        <v>150</v>
      </c>
      <c r="C399" s="56" t="n">
        <f aca="false">SUM(D399:H399)</f>
        <v>18</v>
      </c>
      <c r="D399" s="121"/>
      <c r="E399" s="121"/>
      <c r="F399" s="121"/>
      <c r="G399" s="121"/>
      <c r="H399" s="121" t="n">
        <v>18</v>
      </c>
      <c r="I399" s="13"/>
      <c r="J399" s="73"/>
      <c r="K399" s="95" t="n">
        <f aca="false">C399</f>
        <v>18</v>
      </c>
      <c r="L399" s="117"/>
      <c r="M399" s="117"/>
      <c r="N399" s="31"/>
    </row>
    <row r="400" s="32" customFormat="true" ht="36" hidden="false" customHeight="true" outlineLevel="0" collapsed="false">
      <c r="A400" s="10"/>
      <c r="B400" s="124" t="s">
        <v>140</v>
      </c>
      <c r="C400" s="56" t="n">
        <f aca="false">SUM(D400:H400)</f>
        <v>20</v>
      </c>
      <c r="D400" s="121"/>
      <c r="E400" s="121"/>
      <c r="F400" s="121"/>
      <c r="G400" s="121"/>
      <c r="H400" s="121" t="n">
        <v>20</v>
      </c>
      <c r="I400" s="13"/>
      <c r="J400" s="73"/>
      <c r="K400" s="95" t="n">
        <f aca="false">C400</f>
        <v>20</v>
      </c>
      <c r="L400" s="117"/>
      <c r="M400" s="117"/>
      <c r="N400" s="31"/>
    </row>
    <row r="401" s="32" customFormat="true" ht="25.5" hidden="false" customHeight="true" outlineLevel="0" collapsed="false">
      <c r="A401" s="10" t="n">
        <v>20690</v>
      </c>
      <c r="B401" s="118" t="s">
        <v>170</v>
      </c>
      <c r="C401" s="51" t="n">
        <f aca="false">SUM(D401:H401)</f>
        <v>20690</v>
      </c>
      <c r="D401" s="119" t="n">
        <f aca="false">D402+D403+D404+D406+D407+D408+D409</f>
        <v>156</v>
      </c>
      <c r="E401" s="119" t="n">
        <f aca="false">E402+E403+E404+E406+E407+E408+E409</f>
        <v>0</v>
      </c>
      <c r="F401" s="119" t="n">
        <f aca="false">F402+F403+F404+F406+F407+F408+F409</f>
        <v>6</v>
      </c>
      <c r="G401" s="119" t="n">
        <f aca="false">G402+G403+G404+G406+G407+G408+G409</f>
        <v>0</v>
      </c>
      <c r="H401" s="119" t="n">
        <f aca="false">H402+H403+H404+H406+H407+H408+H409+H405</f>
        <v>20528</v>
      </c>
      <c r="I401" s="13"/>
      <c r="J401" s="116" t="s">
        <v>147</v>
      </c>
      <c r="K401" s="95" t="n">
        <f aca="false">C401</f>
        <v>20690</v>
      </c>
      <c r="L401" s="117"/>
      <c r="M401" s="117"/>
      <c r="N401" s="31"/>
    </row>
    <row r="402" s="32" customFormat="true" ht="24.75" hidden="false" customHeight="true" outlineLevel="0" collapsed="false">
      <c r="A402" s="10"/>
      <c r="B402" s="120" t="s">
        <v>64</v>
      </c>
      <c r="C402" s="56" t="n">
        <f aca="false">SUM(D402:H402)</f>
        <v>19203</v>
      </c>
      <c r="D402" s="121" t="n">
        <f aca="false">84+72</f>
        <v>156</v>
      </c>
      <c r="E402" s="121"/>
      <c r="F402" s="121"/>
      <c r="G402" s="121"/>
      <c r="H402" s="121" t="n">
        <f aca="false">19119-72</f>
        <v>19047</v>
      </c>
      <c r="I402" s="13"/>
      <c r="J402" s="73"/>
      <c r="K402" s="95" t="n">
        <f aca="false">C402</f>
        <v>19203</v>
      </c>
      <c r="L402" s="117"/>
      <c r="M402" s="117"/>
      <c r="N402" s="31"/>
    </row>
    <row r="403" s="32" customFormat="true" ht="24.75" hidden="false" customHeight="true" outlineLevel="0" collapsed="false">
      <c r="A403" s="10"/>
      <c r="B403" s="120" t="s">
        <v>43</v>
      </c>
      <c r="C403" s="56" t="n">
        <f aca="false">SUM(D403:H403)</f>
        <v>1114</v>
      </c>
      <c r="D403" s="121"/>
      <c r="E403" s="121"/>
      <c r="F403" s="121" t="n">
        <v>6</v>
      </c>
      <c r="G403" s="121"/>
      <c r="H403" s="121" t="n">
        <v>1108</v>
      </c>
      <c r="I403" s="13"/>
      <c r="J403" s="73"/>
      <c r="K403" s="95" t="n">
        <f aca="false">C403</f>
        <v>1114</v>
      </c>
      <c r="L403" s="117"/>
      <c r="M403" s="117"/>
      <c r="N403" s="31"/>
    </row>
    <row r="404" s="32" customFormat="true" ht="24.75" hidden="false" customHeight="true" outlineLevel="0" collapsed="false">
      <c r="A404" s="10"/>
      <c r="B404" s="120" t="s">
        <v>47</v>
      </c>
      <c r="C404" s="56" t="n">
        <f aca="false">SUM(D404:H404)</f>
        <v>209</v>
      </c>
      <c r="D404" s="121"/>
      <c r="E404" s="121"/>
      <c r="F404" s="121"/>
      <c r="G404" s="121"/>
      <c r="H404" s="121" t="n">
        <v>209</v>
      </c>
      <c r="I404" s="13"/>
      <c r="J404" s="73"/>
      <c r="K404" s="95" t="n">
        <f aca="false">C404</f>
        <v>209</v>
      </c>
      <c r="L404" s="117"/>
      <c r="M404" s="117"/>
      <c r="N404" s="31"/>
    </row>
    <row r="405" s="32" customFormat="true" ht="24.75" hidden="false" customHeight="true" outlineLevel="0" collapsed="false">
      <c r="A405" s="10"/>
      <c r="B405" s="120" t="s">
        <v>59</v>
      </c>
      <c r="C405" s="56" t="n">
        <f aca="false">SUM(D405:H405)</f>
        <v>0</v>
      </c>
      <c r="D405" s="121"/>
      <c r="E405" s="121"/>
      <c r="F405" s="121"/>
      <c r="G405" s="121"/>
      <c r="H405" s="121" t="n">
        <v>0</v>
      </c>
      <c r="I405" s="13"/>
      <c r="J405" s="73"/>
      <c r="K405" s="95" t="n">
        <f aca="false">C405</f>
        <v>0</v>
      </c>
      <c r="L405" s="122"/>
      <c r="M405" s="123"/>
      <c r="N405" s="31"/>
    </row>
    <row r="406" s="32" customFormat="true" ht="36" hidden="false" customHeight="true" outlineLevel="0" collapsed="false">
      <c r="A406" s="10"/>
      <c r="B406" s="124" t="s">
        <v>149</v>
      </c>
      <c r="C406" s="56" t="n">
        <f aca="false">SUM(D406:H406)</f>
        <v>31</v>
      </c>
      <c r="D406" s="121"/>
      <c r="E406" s="121"/>
      <c r="F406" s="121"/>
      <c r="G406" s="121"/>
      <c r="H406" s="121" t="n">
        <v>31</v>
      </c>
      <c r="I406" s="13"/>
      <c r="J406" s="73"/>
      <c r="K406" s="95" t="n">
        <f aca="false">C406</f>
        <v>31</v>
      </c>
      <c r="L406" s="117"/>
      <c r="M406" s="117"/>
      <c r="N406" s="31"/>
    </row>
    <row r="407" s="32" customFormat="true" ht="49.5" hidden="false" customHeight="true" outlineLevel="0" collapsed="false">
      <c r="A407" s="10"/>
      <c r="B407" s="124" t="s">
        <v>35</v>
      </c>
      <c r="C407" s="56" t="n">
        <f aca="false">SUM(D407:H407)</f>
        <v>95</v>
      </c>
      <c r="D407" s="121"/>
      <c r="E407" s="121"/>
      <c r="F407" s="121"/>
      <c r="G407" s="121"/>
      <c r="H407" s="121" t="n">
        <v>95</v>
      </c>
      <c r="I407" s="13"/>
      <c r="J407" s="73"/>
      <c r="K407" s="95" t="n">
        <f aca="false">C407</f>
        <v>95</v>
      </c>
      <c r="L407" s="117"/>
      <c r="M407" s="117"/>
      <c r="N407" s="31"/>
    </row>
    <row r="408" s="32" customFormat="true" ht="49.5" hidden="false" customHeight="true" outlineLevel="0" collapsed="false">
      <c r="A408" s="10"/>
      <c r="B408" s="124" t="s">
        <v>150</v>
      </c>
      <c r="C408" s="56" t="n">
        <f aca="false">SUM(D408:H408)</f>
        <v>18</v>
      </c>
      <c r="D408" s="121"/>
      <c r="E408" s="121"/>
      <c r="F408" s="121"/>
      <c r="G408" s="121"/>
      <c r="H408" s="121" t="n">
        <v>18</v>
      </c>
      <c r="I408" s="13"/>
      <c r="J408" s="73"/>
      <c r="K408" s="95" t="n">
        <f aca="false">C408</f>
        <v>18</v>
      </c>
      <c r="L408" s="117"/>
      <c r="M408" s="117"/>
      <c r="N408" s="31"/>
    </row>
    <row r="409" s="32" customFormat="true" ht="36" hidden="false" customHeight="true" outlineLevel="0" collapsed="false">
      <c r="A409" s="10"/>
      <c r="B409" s="124" t="s">
        <v>140</v>
      </c>
      <c r="C409" s="56" t="n">
        <f aca="false">SUM(D409:H409)</f>
        <v>20</v>
      </c>
      <c r="D409" s="121"/>
      <c r="E409" s="121"/>
      <c r="F409" s="121"/>
      <c r="G409" s="121"/>
      <c r="H409" s="121" t="n">
        <v>20</v>
      </c>
      <c r="I409" s="13"/>
      <c r="J409" s="73"/>
      <c r="K409" s="95" t="n">
        <f aca="false">C409</f>
        <v>20</v>
      </c>
      <c r="L409" s="117"/>
      <c r="M409" s="117"/>
      <c r="N409" s="31"/>
    </row>
    <row r="410" s="32" customFormat="true" ht="25.5" hidden="false" customHeight="true" outlineLevel="0" collapsed="false">
      <c r="A410" s="10" t="n">
        <v>27808</v>
      </c>
      <c r="B410" s="118" t="s">
        <v>171</v>
      </c>
      <c r="C410" s="51" t="n">
        <f aca="false">SUM(D410:H410)</f>
        <v>27808</v>
      </c>
      <c r="D410" s="119" t="n">
        <f aca="false">D411+D412+D413+D415+D416+D417+D418</f>
        <v>204</v>
      </c>
      <c r="E410" s="119" t="n">
        <f aca="false">E411+E412+E413+E415+E416+E417+E418</f>
        <v>0</v>
      </c>
      <c r="F410" s="119" t="n">
        <f aca="false">F411+F412+F413+F415+F416+F417+F418</f>
        <v>30</v>
      </c>
      <c r="G410" s="119" t="n">
        <f aca="false">G411+G412+G413+G415+G416+G417+G418</f>
        <v>0</v>
      </c>
      <c r="H410" s="119" t="n">
        <f aca="false">H411+H412+H413+H415+H416+H417+H418+H414</f>
        <v>27574</v>
      </c>
      <c r="I410" s="13"/>
      <c r="J410" s="116" t="s">
        <v>147</v>
      </c>
      <c r="K410" s="95" t="n">
        <f aca="false">C410</f>
        <v>27808</v>
      </c>
      <c r="L410" s="117"/>
      <c r="M410" s="117"/>
      <c r="N410" s="31"/>
    </row>
    <row r="411" s="32" customFormat="true" ht="24.75" hidden="false" customHeight="true" outlineLevel="0" collapsed="false">
      <c r="A411" s="10"/>
      <c r="B411" s="120" t="s">
        <v>64</v>
      </c>
      <c r="C411" s="56" t="n">
        <f aca="false">SUM(D411:H411)</f>
        <v>26137</v>
      </c>
      <c r="D411" s="121" t="n">
        <f aca="false">132+72</f>
        <v>204</v>
      </c>
      <c r="E411" s="121"/>
      <c r="F411" s="121"/>
      <c r="G411" s="121"/>
      <c r="H411" s="121" t="n">
        <f aca="false">26005-72</f>
        <v>25933</v>
      </c>
      <c r="I411" s="13"/>
      <c r="J411" s="73"/>
      <c r="K411" s="95" t="n">
        <f aca="false">C411</f>
        <v>26137</v>
      </c>
      <c r="L411" s="117"/>
      <c r="M411" s="117"/>
      <c r="N411" s="31"/>
    </row>
    <row r="412" s="32" customFormat="true" ht="24.75" hidden="false" customHeight="true" outlineLevel="0" collapsed="false">
      <c r="A412" s="10"/>
      <c r="B412" s="120" t="s">
        <v>43</v>
      </c>
      <c r="C412" s="56" t="n">
        <f aca="false">SUM(D412:H412)</f>
        <v>1089</v>
      </c>
      <c r="D412" s="121"/>
      <c r="E412" s="121"/>
      <c r="F412" s="121" t="n">
        <v>30</v>
      </c>
      <c r="G412" s="121"/>
      <c r="H412" s="121" t="n">
        <v>1059</v>
      </c>
      <c r="I412" s="13"/>
      <c r="J412" s="73"/>
      <c r="K412" s="95" t="n">
        <f aca="false">C412</f>
        <v>1089</v>
      </c>
      <c r="L412" s="117"/>
      <c r="M412" s="117"/>
      <c r="N412" s="31"/>
    </row>
    <row r="413" s="32" customFormat="true" ht="24.75" hidden="false" customHeight="true" outlineLevel="0" collapsed="false">
      <c r="A413" s="10"/>
      <c r="B413" s="120" t="s">
        <v>47</v>
      </c>
      <c r="C413" s="56" t="n">
        <f aca="false">SUM(D413:H413)</f>
        <v>273</v>
      </c>
      <c r="D413" s="121"/>
      <c r="E413" s="121"/>
      <c r="F413" s="121"/>
      <c r="G413" s="121"/>
      <c r="H413" s="121" t="n">
        <v>273</v>
      </c>
      <c r="I413" s="13"/>
      <c r="J413" s="73"/>
      <c r="K413" s="95" t="n">
        <f aca="false">C413</f>
        <v>273</v>
      </c>
      <c r="L413" s="117"/>
      <c r="M413" s="117"/>
      <c r="N413" s="31"/>
    </row>
    <row r="414" s="32" customFormat="true" ht="24.75" hidden="false" customHeight="true" outlineLevel="0" collapsed="false">
      <c r="A414" s="10"/>
      <c r="B414" s="120" t="s">
        <v>59</v>
      </c>
      <c r="C414" s="56" t="n">
        <f aca="false">SUM(D414:H414)</f>
        <v>0</v>
      </c>
      <c r="D414" s="121"/>
      <c r="E414" s="121"/>
      <c r="F414" s="121"/>
      <c r="G414" s="121"/>
      <c r="H414" s="121"/>
      <c r="I414" s="13"/>
      <c r="J414" s="73"/>
      <c r="K414" s="95" t="n">
        <f aca="false">C414</f>
        <v>0</v>
      </c>
      <c r="L414" s="122"/>
      <c r="M414" s="123"/>
      <c r="N414" s="31"/>
    </row>
    <row r="415" s="32" customFormat="true" ht="36" hidden="false" customHeight="true" outlineLevel="0" collapsed="false">
      <c r="A415" s="10"/>
      <c r="B415" s="124" t="s">
        <v>149</v>
      </c>
      <c r="C415" s="56" t="n">
        <f aca="false">SUM(D415:H415)</f>
        <v>62</v>
      </c>
      <c r="D415" s="121"/>
      <c r="E415" s="121"/>
      <c r="F415" s="121"/>
      <c r="G415" s="121"/>
      <c r="H415" s="121" t="n">
        <v>62</v>
      </c>
      <c r="I415" s="13"/>
      <c r="J415" s="73"/>
      <c r="K415" s="95" t="n">
        <f aca="false">C415</f>
        <v>62</v>
      </c>
      <c r="L415" s="117"/>
      <c r="M415" s="117"/>
      <c r="N415" s="31"/>
    </row>
    <row r="416" s="32" customFormat="true" ht="49.5" hidden="false" customHeight="true" outlineLevel="0" collapsed="false">
      <c r="A416" s="10"/>
      <c r="B416" s="124" t="s">
        <v>35</v>
      </c>
      <c r="C416" s="56" t="n">
        <f aca="false">SUM(D416:H416)</f>
        <v>208</v>
      </c>
      <c r="D416" s="121"/>
      <c r="E416" s="121"/>
      <c r="F416" s="121"/>
      <c r="G416" s="121"/>
      <c r="H416" s="121" t="n">
        <v>208</v>
      </c>
      <c r="I416" s="13"/>
      <c r="J416" s="73"/>
      <c r="K416" s="95" t="n">
        <f aca="false">C416</f>
        <v>208</v>
      </c>
      <c r="L416" s="117"/>
      <c r="M416" s="117"/>
      <c r="N416" s="31"/>
    </row>
    <row r="417" s="32" customFormat="true" ht="49.5" hidden="false" customHeight="true" outlineLevel="0" collapsed="false">
      <c r="A417" s="10"/>
      <c r="B417" s="124" t="s">
        <v>150</v>
      </c>
      <c r="C417" s="56" t="n">
        <f aca="false">SUM(D417:H417)</f>
        <v>19</v>
      </c>
      <c r="D417" s="121"/>
      <c r="E417" s="121"/>
      <c r="F417" s="121"/>
      <c r="G417" s="121"/>
      <c r="H417" s="121" t="n">
        <v>19</v>
      </c>
      <c r="I417" s="13"/>
      <c r="J417" s="73"/>
      <c r="K417" s="95" t="n">
        <f aca="false">C417</f>
        <v>19</v>
      </c>
      <c r="L417" s="117"/>
      <c r="M417" s="117"/>
      <c r="N417" s="31"/>
    </row>
    <row r="418" s="32" customFormat="true" ht="36" hidden="false" customHeight="true" outlineLevel="0" collapsed="false">
      <c r="A418" s="10"/>
      <c r="B418" s="124" t="s">
        <v>140</v>
      </c>
      <c r="C418" s="56" t="n">
        <f aca="false">SUM(D418:H418)</f>
        <v>20</v>
      </c>
      <c r="D418" s="121"/>
      <c r="E418" s="121"/>
      <c r="F418" s="121"/>
      <c r="G418" s="121"/>
      <c r="H418" s="121" t="n">
        <v>20</v>
      </c>
      <c r="I418" s="13"/>
      <c r="J418" s="73"/>
      <c r="K418" s="95" t="n">
        <f aca="false">C418</f>
        <v>20</v>
      </c>
      <c r="L418" s="117"/>
      <c r="M418" s="117"/>
      <c r="N418" s="31"/>
    </row>
    <row r="419" s="32" customFormat="true" ht="25.5" hidden="false" customHeight="true" outlineLevel="0" collapsed="false">
      <c r="A419" s="10" t="n">
        <v>22692</v>
      </c>
      <c r="B419" s="118" t="s">
        <v>172</v>
      </c>
      <c r="C419" s="51" t="n">
        <f aca="false">SUM(D419:H419)</f>
        <v>22692</v>
      </c>
      <c r="D419" s="119" t="n">
        <f aca="false">D420+D421+D422+D424+D425+D426+D427</f>
        <v>156</v>
      </c>
      <c r="E419" s="119" t="n">
        <f aca="false">E420+E421+E422+E424+E425+E426+E427</f>
        <v>0</v>
      </c>
      <c r="F419" s="119" t="n">
        <f aca="false">F420+F421+F422+F424+F425+F426+F427</f>
        <v>60</v>
      </c>
      <c r="G419" s="119" t="n">
        <f aca="false">G420+G421+G422+G424+G425+G426+G427</f>
        <v>0</v>
      </c>
      <c r="H419" s="119" t="n">
        <f aca="false">H420+H421+H422+H424+H425+H426+H427+H423</f>
        <v>22476</v>
      </c>
      <c r="I419" s="13"/>
      <c r="J419" s="116" t="s">
        <v>147</v>
      </c>
      <c r="K419" s="95" t="n">
        <f aca="false">C419</f>
        <v>22692</v>
      </c>
      <c r="L419" s="117"/>
      <c r="M419" s="117"/>
      <c r="N419" s="31"/>
    </row>
    <row r="420" s="32" customFormat="true" ht="24.75" hidden="false" customHeight="true" outlineLevel="0" collapsed="false">
      <c r="A420" s="10"/>
      <c r="B420" s="120" t="s">
        <v>64</v>
      </c>
      <c r="C420" s="56" t="n">
        <f aca="false">SUM(D420:H420)</f>
        <v>21158</v>
      </c>
      <c r="D420" s="121" t="n">
        <f aca="false">84+72</f>
        <v>156</v>
      </c>
      <c r="E420" s="121"/>
      <c r="F420" s="121"/>
      <c r="G420" s="121"/>
      <c r="H420" s="121" t="n">
        <f aca="false">21074-72</f>
        <v>21002</v>
      </c>
      <c r="I420" s="13"/>
      <c r="J420" s="73"/>
      <c r="K420" s="95" t="n">
        <f aca="false">C420</f>
        <v>21158</v>
      </c>
      <c r="L420" s="117"/>
      <c r="M420" s="117"/>
      <c r="N420" s="31"/>
    </row>
    <row r="421" s="32" customFormat="true" ht="24.75" hidden="false" customHeight="true" outlineLevel="0" collapsed="false">
      <c r="A421" s="10"/>
      <c r="B421" s="120" t="s">
        <v>43</v>
      </c>
      <c r="C421" s="56" t="n">
        <f aca="false">SUM(D421:H421)</f>
        <v>1184</v>
      </c>
      <c r="D421" s="121"/>
      <c r="E421" s="121"/>
      <c r="F421" s="121" t="n">
        <v>60</v>
      </c>
      <c r="G421" s="121"/>
      <c r="H421" s="121" t="n">
        <v>1124</v>
      </c>
      <c r="I421" s="13"/>
      <c r="J421" s="73"/>
      <c r="K421" s="95" t="n">
        <f aca="false">C421</f>
        <v>1184</v>
      </c>
      <c r="L421" s="117"/>
      <c r="M421" s="117"/>
      <c r="N421" s="31"/>
    </row>
    <row r="422" s="32" customFormat="true" ht="24.75" hidden="false" customHeight="true" outlineLevel="0" collapsed="false">
      <c r="A422" s="10"/>
      <c r="B422" s="120" t="s">
        <v>47</v>
      </c>
      <c r="C422" s="56" t="n">
        <f aca="false">SUM(D422:H422)</f>
        <v>150</v>
      </c>
      <c r="D422" s="121"/>
      <c r="E422" s="121"/>
      <c r="F422" s="121"/>
      <c r="G422" s="121"/>
      <c r="H422" s="121" t="n">
        <v>150</v>
      </c>
      <c r="I422" s="13"/>
      <c r="J422" s="73"/>
      <c r="K422" s="95" t="n">
        <f aca="false">C422</f>
        <v>150</v>
      </c>
      <c r="L422" s="117"/>
      <c r="M422" s="117"/>
      <c r="N422" s="31"/>
    </row>
    <row r="423" s="32" customFormat="true" ht="24.75" hidden="false" customHeight="true" outlineLevel="0" collapsed="false">
      <c r="A423" s="10"/>
      <c r="B423" s="120" t="s">
        <v>59</v>
      </c>
      <c r="C423" s="56" t="n">
        <f aca="false">SUM(D423:H423)</f>
        <v>30</v>
      </c>
      <c r="D423" s="121"/>
      <c r="E423" s="121"/>
      <c r="F423" s="121"/>
      <c r="G423" s="121"/>
      <c r="H423" s="121" t="n">
        <v>30</v>
      </c>
      <c r="I423" s="13"/>
      <c r="J423" s="73"/>
      <c r="K423" s="95" t="n">
        <f aca="false">C423</f>
        <v>30</v>
      </c>
      <c r="L423" s="122"/>
      <c r="M423" s="123"/>
      <c r="N423" s="31"/>
    </row>
    <row r="424" s="32" customFormat="true" ht="36" hidden="false" customHeight="true" outlineLevel="0" collapsed="false">
      <c r="A424" s="10"/>
      <c r="B424" s="124" t="s">
        <v>149</v>
      </c>
      <c r="C424" s="56" t="n">
        <f aca="false">SUM(D424:H424)</f>
        <v>24</v>
      </c>
      <c r="D424" s="121"/>
      <c r="E424" s="121"/>
      <c r="F424" s="121"/>
      <c r="G424" s="121"/>
      <c r="H424" s="121" t="n">
        <v>24</v>
      </c>
      <c r="I424" s="13"/>
      <c r="J424" s="73"/>
      <c r="K424" s="95" t="n">
        <f aca="false">C424</f>
        <v>24</v>
      </c>
      <c r="L424" s="117"/>
      <c r="M424" s="117"/>
      <c r="N424" s="31"/>
    </row>
    <row r="425" s="32" customFormat="true" ht="49.5" hidden="false" customHeight="true" outlineLevel="0" collapsed="false">
      <c r="A425" s="10"/>
      <c r="B425" s="124" t="s">
        <v>35</v>
      </c>
      <c r="C425" s="56" t="n">
        <f aca="false">SUM(D425:H425)</f>
        <v>108</v>
      </c>
      <c r="D425" s="121"/>
      <c r="E425" s="121"/>
      <c r="F425" s="121"/>
      <c r="G425" s="121"/>
      <c r="H425" s="121" t="n">
        <v>108</v>
      </c>
      <c r="I425" s="13"/>
      <c r="J425" s="73"/>
      <c r="K425" s="95" t="n">
        <f aca="false">C425</f>
        <v>108</v>
      </c>
      <c r="L425" s="117"/>
      <c r="M425" s="117"/>
      <c r="N425" s="31"/>
    </row>
    <row r="426" s="32" customFormat="true" ht="49.5" hidden="false" customHeight="true" outlineLevel="0" collapsed="false">
      <c r="A426" s="10"/>
      <c r="B426" s="124" t="s">
        <v>150</v>
      </c>
      <c r="C426" s="56" t="n">
        <f aca="false">SUM(D426:H426)</f>
        <v>18</v>
      </c>
      <c r="D426" s="121"/>
      <c r="E426" s="121"/>
      <c r="F426" s="121"/>
      <c r="G426" s="121"/>
      <c r="H426" s="121" t="n">
        <v>18</v>
      </c>
      <c r="I426" s="13"/>
      <c r="J426" s="73"/>
      <c r="K426" s="95" t="n">
        <f aca="false">C426</f>
        <v>18</v>
      </c>
      <c r="L426" s="117"/>
      <c r="M426" s="117"/>
      <c r="N426" s="31"/>
    </row>
    <row r="427" s="32" customFormat="true" ht="36" hidden="false" customHeight="true" outlineLevel="0" collapsed="false">
      <c r="A427" s="10"/>
      <c r="B427" s="124" t="s">
        <v>140</v>
      </c>
      <c r="C427" s="56" t="n">
        <f aca="false">SUM(D427:H427)</f>
        <v>20</v>
      </c>
      <c r="D427" s="121"/>
      <c r="E427" s="121"/>
      <c r="F427" s="121"/>
      <c r="G427" s="121"/>
      <c r="H427" s="121" t="n">
        <v>20</v>
      </c>
      <c r="I427" s="13"/>
      <c r="J427" s="73"/>
      <c r="K427" s="95" t="n">
        <f aca="false">C427</f>
        <v>20</v>
      </c>
      <c r="L427" s="117"/>
      <c r="M427" s="117"/>
      <c r="N427" s="31"/>
    </row>
    <row r="428" s="32" customFormat="true" ht="25.5" hidden="false" customHeight="true" outlineLevel="0" collapsed="false">
      <c r="A428" s="10" t="n">
        <v>21271</v>
      </c>
      <c r="B428" s="118" t="s">
        <v>173</v>
      </c>
      <c r="C428" s="51" t="n">
        <f aca="false">SUM(D428:H428)</f>
        <v>21271</v>
      </c>
      <c r="D428" s="119" t="n">
        <f aca="false">D429+D430+D431+D433+D434+D435+D436</f>
        <v>144</v>
      </c>
      <c r="E428" s="119" t="n">
        <f aca="false">E429+E430+E431+E433+E434+E435+E436</f>
        <v>0</v>
      </c>
      <c r="F428" s="119" t="n">
        <f aca="false">F429+F430+F431+F433+F434+F435+F436</f>
        <v>0</v>
      </c>
      <c r="G428" s="119" t="n">
        <f aca="false">G429+G430+G431+G433+G434+G435+G436</f>
        <v>0</v>
      </c>
      <c r="H428" s="119" t="n">
        <f aca="false">H429+H430+H431+H433+H434+H435+H436+H432</f>
        <v>21127</v>
      </c>
      <c r="I428" s="13"/>
      <c r="J428" s="116" t="s">
        <v>147</v>
      </c>
      <c r="K428" s="95" t="n">
        <f aca="false">C428</f>
        <v>21271</v>
      </c>
      <c r="L428" s="117"/>
      <c r="M428" s="117"/>
      <c r="N428" s="31"/>
    </row>
    <row r="429" s="32" customFormat="true" ht="24.75" hidden="false" customHeight="true" outlineLevel="0" collapsed="false">
      <c r="A429" s="10"/>
      <c r="B429" s="120" t="s">
        <v>64</v>
      </c>
      <c r="C429" s="56" t="n">
        <f aca="false">SUM(D429:H429)</f>
        <v>20053</v>
      </c>
      <c r="D429" s="121" t="n">
        <f aca="false">72+72</f>
        <v>144</v>
      </c>
      <c r="E429" s="121"/>
      <c r="F429" s="121"/>
      <c r="G429" s="121"/>
      <c r="H429" s="121" t="n">
        <f aca="false">19981-72</f>
        <v>19909</v>
      </c>
      <c r="I429" s="13"/>
      <c r="J429" s="73"/>
      <c r="K429" s="95" t="n">
        <f aca="false">C429</f>
        <v>20053</v>
      </c>
      <c r="L429" s="117"/>
      <c r="M429" s="117"/>
      <c r="N429" s="31"/>
    </row>
    <row r="430" s="32" customFormat="true" ht="24.75" hidden="false" customHeight="true" outlineLevel="0" collapsed="false">
      <c r="A430" s="10"/>
      <c r="B430" s="120" t="s">
        <v>43</v>
      </c>
      <c r="C430" s="56" t="n">
        <f aca="false">SUM(D430:H430)</f>
        <v>860</v>
      </c>
      <c r="D430" s="121"/>
      <c r="E430" s="121"/>
      <c r="F430" s="121"/>
      <c r="G430" s="121"/>
      <c r="H430" s="121" t="n">
        <v>860</v>
      </c>
      <c r="I430" s="13"/>
      <c r="J430" s="73"/>
      <c r="K430" s="95" t="n">
        <f aca="false">C430</f>
        <v>860</v>
      </c>
      <c r="L430" s="117"/>
      <c r="M430" s="117"/>
      <c r="N430" s="31"/>
    </row>
    <row r="431" s="32" customFormat="true" ht="24.75" hidden="false" customHeight="true" outlineLevel="0" collapsed="false">
      <c r="A431" s="10"/>
      <c r="B431" s="120" t="s">
        <v>47</v>
      </c>
      <c r="C431" s="56" t="n">
        <f aca="false">SUM(D431:H431)</f>
        <v>176</v>
      </c>
      <c r="D431" s="121"/>
      <c r="E431" s="121"/>
      <c r="F431" s="121"/>
      <c r="G431" s="121"/>
      <c r="H431" s="121" t="n">
        <v>176</v>
      </c>
      <c r="I431" s="13"/>
      <c r="J431" s="73"/>
      <c r="K431" s="95" t="n">
        <f aca="false">C431</f>
        <v>176</v>
      </c>
      <c r="L431" s="117"/>
      <c r="M431" s="117"/>
      <c r="N431" s="31"/>
    </row>
    <row r="432" s="32" customFormat="true" ht="24.75" hidden="false" customHeight="true" outlineLevel="0" collapsed="false">
      <c r="A432" s="10"/>
      <c r="B432" s="120" t="s">
        <v>59</v>
      </c>
      <c r="C432" s="56" t="n">
        <f aca="false">SUM(D432:H432)</f>
        <v>36</v>
      </c>
      <c r="D432" s="121"/>
      <c r="E432" s="121"/>
      <c r="F432" s="121"/>
      <c r="G432" s="121"/>
      <c r="H432" s="121" t="n">
        <v>36</v>
      </c>
      <c r="I432" s="13"/>
      <c r="J432" s="73"/>
      <c r="K432" s="95" t="n">
        <f aca="false">C432</f>
        <v>36</v>
      </c>
      <c r="L432" s="122"/>
      <c r="M432" s="123"/>
      <c r="N432" s="31"/>
    </row>
    <row r="433" s="32" customFormat="true" ht="36" hidden="false" customHeight="true" outlineLevel="0" collapsed="false">
      <c r="A433" s="10"/>
      <c r="B433" s="124" t="s">
        <v>149</v>
      </c>
      <c r="C433" s="56" t="n">
        <f aca="false">SUM(D433:H433)</f>
        <v>24</v>
      </c>
      <c r="D433" s="121"/>
      <c r="E433" s="121"/>
      <c r="F433" s="121"/>
      <c r="G433" s="121"/>
      <c r="H433" s="121" t="n">
        <v>24</v>
      </c>
      <c r="I433" s="13"/>
      <c r="J433" s="73"/>
      <c r="K433" s="95" t="n">
        <f aca="false">C433</f>
        <v>24</v>
      </c>
      <c r="L433" s="117"/>
      <c r="M433" s="117"/>
      <c r="N433" s="31"/>
    </row>
    <row r="434" s="32" customFormat="true" ht="49.5" hidden="false" customHeight="true" outlineLevel="0" collapsed="false">
      <c r="A434" s="10"/>
      <c r="B434" s="124" t="s">
        <v>35</v>
      </c>
      <c r="C434" s="56" t="n">
        <f aca="false">SUM(D434:H434)</f>
        <v>85</v>
      </c>
      <c r="D434" s="121"/>
      <c r="E434" s="121"/>
      <c r="F434" s="121"/>
      <c r="G434" s="121"/>
      <c r="H434" s="121" t="n">
        <v>85</v>
      </c>
      <c r="I434" s="13"/>
      <c r="J434" s="73"/>
      <c r="K434" s="95" t="n">
        <f aca="false">C434</f>
        <v>85</v>
      </c>
      <c r="L434" s="117"/>
      <c r="M434" s="117"/>
      <c r="N434" s="31"/>
    </row>
    <row r="435" s="32" customFormat="true" ht="49.5" hidden="false" customHeight="true" outlineLevel="0" collapsed="false">
      <c r="A435" s="10"/>
      <c r="B435" s="124" t="s">
        <v>150</v>
      </c>
      <c r="C435" s="56" t="n">
        <f aca="false">SUM(D435:H435)</f>
        <v>17</v>
      </c>
      <c r="D435" s="121"/>
      <c r="E435" s="121"/>
      <c r="F435" s="121"/>
      <c r="G435" s="121"/>
      <c r="H435" s="121" t="n">
        <v>17</v>
      </c>
      <c r="I435" s="13"/>
      <c r="J435" s="73"/>
      <c r="K435" s="95" t="n">
        <f aca="false">C435</f>
        <v>17</v>
      </c>
      <c r="L435" s="117"/>
      <c r="M435" s="117"/>
      <c r="N435" s="31"/>
    </row>
    <row r="436" s="32" customFormat="true" ht="36" hidden="false" customHeight="true" outlineLevel="0" collapsed="false">
      <c r="A436" s="10"/>
      <c r="B436" s="124" t="s">
        <v>140</v>
      </c>
      <c r="C436" s="56" t="n">
        <f aca="false">SUM(D436:H436)</f>
        <v>20</v>
      </c>
      <c r="D436" s="121"/>
      <c r="E436" s="121"/>
      <c r="F436" s="121"/>
      <c r="G436" s="121"/>
      <c r="H436" s="121" t="n">
        <v>20</v>
      </c>
      <c r="I436" s="13"/>
      <c r="J436" s="73"/>
      <c r="K436" s="95" t="n">
        <f aca="false">C436</f>
        <v>20</v>
      </c>
      <c r="L436" s="117"/>
      <c r="M436" s="117"/>
      <c r="N436" s="31"/>
    </row>
    <row r="437" s="32" customFormat="true" ht="247.5" hidden="false" customHeight="true" outlineLevel="0" collapsed="false">
      <c r="A437" s="10" t="n">
        <v>42166</v>
      </c>
      <c r="B437" s="118" t="s">
        <v>174</v>
      </c>
      <c r="C437" s="51" t="n">
        <f aca="false">SUM(D437:H437)</f>
        <v>42166</v>
      </c>
      <c r="D437" s="119" t="n">
        <f aca="false">D438+D439+D440+D442+D443+D444+D445</f>
        <v>0</v>
      </c>
      <c r="E437" s="119" t="n">
        <f aca="false">E438+E439+E440+E442+E443+E444+E445</f>
        <v>32436</v>
      </c>
      <c r="F437" s="119" t="n">
        <f aca="false">F438+F439+F440+F442+F443+F444+F445</f>
        <v>0</v>
      </c>
      <c r="G437" s="119" t="n">
        <f aca="false">G438+G439+G440+G442+G443+G444+G445</f>
        <v>0</v>
      </c>
      <c r="H437" s="119" t="n">
        <f aca="false">H438+H439+H440+H442+H443+H444+H445+H441</f>
        <v>9730</v>
      </c>
      <c r="I437" s="13"/>
      <c r="J437" s="129" t="s">
        <v>175</v>
      </c>
      <c r="K437" s="95" t="n">
        <f aca="false">C437</f>
        <v>42166</v>
      </c>
      <c r="L437" s="130" t="s">
        <v>176</v>
      </c>
      <c r="M437" s="130"/>
      <c r="N437" s="31"/>
    </row>
    <row r="438" s="32" customFormat="true" ht="24.75" hidden="false" customHeight="true" outlineLevel="0" collapsed="false">
      <c r="A438" s="10"/>
      <c r="B438" s="120" t="s">
        <v>64</v>
      </c>
      <c r="C438" s="56" t="n">
        <f aca="false">SUM(D438:H438)</f>
        <v>24934</v>
      </c>
      <c r="D438" s="121"/>
      <c r="E438" s="121" t="n">
        <v>24934</v>
      </c>
      <c r="F438" s="121"/>
      <c r="G438" s="121"/>
      <c r="H438" s="121"/>
      <c r="I438" s="13"/>
      <c r="J438" s="73"/>
      <c r="K438" s="95" t="n">
        <f aca="false">C438</f>
        <v>24934</v>
      </c>
      <c r="L438" s="117"/>
      <c r="M438" s="117"/>
      <c r="N438" s="31"/>
    </row>
    <row r="439" s="32" customFormat="true" ht="24.75" hidden="false" customHeight="true" outlineLevel="0" collapsed="false">
      <c r="A439" s="10"/>
      <c r="B439" s="120" t="s">
        <v>43</v>
      </c>
      <c r="C439" s="56" t="n">
        <f aca="false">SUM(D439:H439)</f>
        <v>10153</v>
      </c>
      <c r="D439" s="121"/>
      <c r="E439" s="121" t="n">
        <v>7502</v>
      </c>
      <c r="F439" s="121"/>
      <c r="G439" s="121"/>
      <c r="H439" s="121" t="n">
        <v>2651</v>
      </c>
      <c r="I439" s="13"/>
      <c r="J439" s="73"/>
      <c r="K439" s="95" t="n">
        <f aca="false">C439</f>
        <v>10153</v>
      </c>
      <c r="L439" s="117"/>
      <c r="M439" s="117"/>
      <c r="N439" s="31"/>
    </row>
    <row r="440" s="32" customFormat="true" ht="24.75" hidden="false" customHeight="true" outlineLevel="0" collapsed="false">
      <c r="A440" s="10"/>
      <c r="B440" s="120" t="s">
        <v>47</v>
      </c>
      <c r="C440" s="56" t="n">
        <f aca="false">SUM(D440:H440)</f>
        <v>2611</v>
      </c>
      <c r="D440" s="121"/>
      <c r="E440" s="121"/>
      <c r="F440" s="121"/>
      <c r="G440" s="121"/>
      <c r="H440" s="121" t="n">
        <v>2611</v>
      </c>
      <c r="I440" s="13"/>
      <c r="J440" s="73"/>
      <c r="K440" s="95" t="n">
        <f aca="false">C440</f>
        <v>2611</v>
      </c>
      <c r="L440" s="117"/>
      <c r="M440" s="117"/>
      <c r="N440" s="31"/>
    </row>
    <row r="441" s="32" customFormat="true" ht="24.75" hidden="false" customHeight="true" outlineLevel="0" collapsed="false">
      <c r="A441" s="10"/>
      <c r="B441" s="120" t="s">
        <v>59</v>
      </c>
      <c r="C441" s="56" t="n">
        <f aca="false">SUM(D441:H441)</f>
        <v>190</v>
      </c>
      <c r="D441" s="121"/>
      <c r="E441" s="121"/>
      <c r="F441" s="121"/>
      <c r="G441" s="121"/>
      <c r="H441" s="121" t="n">
        <v>190</v>
      </c>
      <c r="I441" s="13"/>
      <c r="J441" s="73"/>
      <c r="K441" s="95" t="n">
        <f aca="false">C441</f>
        <v>190</v>
      </c>
      <c r="L441" s="122"/>
      <c r="M441" s="123"/>
      <c r="N441" s="31"/>
    </row>
    <row r="442" s="32" customFormat="true" ht="36" hidden="false" customHeight="true" outlineLevel="0" collapsed="false">
      <c r="A442" s="10"/>
      <c r="B442" s="124" t="s">
        <v>149</v>
      </c>
      <c r="C442" s="56" t="n">
        <f aca="false">SUM(D442:H442)</f>
        <v>59</v>
      </c>
      <c r="D442" s="121"/>
      <c r="E442" s="121"/>
      <c r="F442" s="121"/>
      <c r="G442" s="121"/>
      <c r="H442" s="121" t="n">
        <v>59</v>
      </c>
      <c r="I442" s="13"/>
      <c r="J442" s="73"/>
      <c r="K442" s="95" t="n">
        <f aca="false">C442</f>
        <v>59</v>
      </c>
      <c r="L442" s="117"/>
      <c r="M442" s="117"/>
      <c r="N442" s="31"/>
    </row>
    <row r="443" s="32" customFormat="true" ht="49.5" hidden="false" customHeight="true" outlineLevel="0" collapsed="false">
      <c r="A443" s="10"/>
      <c r="B443" s="124" t="s">
        <v>35</v>
      </c>
      <c r="C443" s="56" t="n">
        <f aca="false">SUM(D443:H443)</f>
        <v>3939</v>
      </c>
      <c r="D443" s="121"/>
      <c r="E443" s="121"/>
      <c r="F443" s="121"/>
      <c r="G443" s="121"/>
      <c r="H443" s="121" t="n">
        <v>3939</v>
      </c>
      <c r="I443" s="13"/>
      <c r="J443" s="73"/>
      <c r="K443" s="95" t="n">
        <f aca="false">C443</f>
        <v>3939</v>
      </c>
      <c r="L443" s="117"/>
      <c r="M443" s="117"/>
      <c r="N443" s="31"/>
    </row>
    <row r="444" s="32" customFormat="true" ht="49.5" hidden="false" customHeight="true" outlineLevel="0" collapsed="false">
      <c r="A444" s="10"/>
      <c r="B444" s="124" t="s">
        <v>150</v>
      </c>
      <c r="C444" s="56" t="n">
        <f aca="false">SUM(D444:H444)</f>
        <v>0</v>
      </c>
      <c r="D444" s="121"/>
      <c r="E444" s="121"/>
      <c r="F444" s="121"/>
      <c r="G444" s="121"/>
      <c r="H444" s="121"/>
      <c r="I444" s="13"/>
      <c r="J444" s="73"/>
      <c r="K444" s="95" t="n">
        <f aca="false">C444</f>
        <v>0</v>
      </c>
      <c r="L444" s="117"/>
      <c r="M444" s="117"/>
      <c r="N444" s="31"/>
    </row>
    <row r="445" s="32" customFormat="true" ht="36" hidden="false" customHeight="true" outlineLevel="0" collapsed="false">
      <c r="A445" s="10"/>
      <c r="B445" s="124" t="s">
        <v>140</v>
      </c>
      <c r="C445" s="56" t="n">
        <f aca="false">SUM(D445:H445)</f>
        <v>280</v>
      </c>
      <c r="D445" s="121"/>
      <c r="E445" s="121"/>
      <c r="F445" s="121"/>
      <c r="G445" s="121"/>
      <c r="H445" s="121" t="n">
        <v>280</v>
      </c>
      <c r="I445" s="13"/>
      <c r="J445" s="73"/>
      <c r="K445" s="95" t="n">
        <f aca="false">C445</f>
        <v>280</v>
      </c>
      <c r="L445" s="117"/>
      <c r="M445" s="117"/>
      <c r="N445" s="31"/>
    </row>
    <row r="446" customFormat="false" ht="24.75" hidden="false" customHeight="true" outlineLevel="0" collapsed="false">
      <c r="A446" s="10"/>
      <c r="B446" s="131"/>
      <c r="C446" s="60"/>
      <c r="D446" s="60"/>
      <c r="E446" s="60"/>
      <c r="F446" s="60"/>
      <c r="G446" s="60"/>
      <c r="H446" s="60"/>
      <c r="I446" s="13"/>
      <c r="J446" s="73"/>
      <c r="K446" s="95"/>
      <c r="L446" s="38"/>
      <c r="M446" s="38"/>
      <c r="N446" s="14"/>
    </row>
    <row r="447" customFormat="false" ht="24.75" hidden="false" customHeight="true" outlineLevel="0" collapsed="false">
      <c r="A447" s="10"/>
      <c r="B447" s="11" t="s">
        <v>177</v>
      </c>
      <c r="C447" s="132" t="n">
        <f aca="false">C6-C16</f>
        <v>0</v>
      </c>
      <c r="D447" s="132" t="n">
        <f aca="false">D6-D16</f>
        <v>0</v>
      </c>
      <c r="E447" s="132" t="n">
        <f aca="false">E6-E16</f>
        <v>0</v>
      </c>
      <c r="F447" s="132" t="n">
        <f aca="false">F6-F16</f>
        <v>0</v>
      </c>
      <c r="G447" s="132" t="n">
        <f aca="false">G6-G16</f>
        <v>0</v>
      </c>
      <c r="H447" s="132" t="n">
        <f aca="false">H6-H16</f>
        <v>0</v>
      </c>
      <c r="I447" s="13" t="n">
        <f aca="false">I6-I16</f>
        <v>3036545</v>
      </c>
      <c r="J447" s="14"/>
      <c r="K447" s="23" t="n">
        <f aca="false">K6-K16</f>
        <v>0</v>
      </c>
      <c r="L447" s="133"/>
      <c r="M447" s="133"/>
      <c r="N447" s="14"/>
    </row>
    <row r="448" customFormat="false" ht="16.5" hidden="false" customHeight="false" outlineLevel="0" collapsed="false">
      <c r="B448" s="134" t="s">
        <v>178</v>
      </c>
      <c r="C448" s="134"/>
      <c r="D448" s="134"/>
      <c r="E448" s="134" t="s">
        <v>179</v>
      </c>
      <c r="F448" s="134"/>
      <c r="G448" s="134"/>
      <c r="H448" s="134"/>
      <c r="J448" s="5" t="s">
        <v>180</v>
      </c>
      <c r="M448" s="135" t="s">
        <v>181</v>
      </c>
    </row>
    <row r="450" customFormat="false" ht="46.5" hidden="false" customHeight="true" outlineLevel="0" collapsed="false">
      <c r="A450" s="136"/>
      <c r="B450" s="136"/>
      <c r="C450" s="136"/>
      <c r="D450" s="136"/>
      <c r="E450" s="136"/>
      <c r="F450" s="136"/>
      <c r="G450" s="136"/>
      <c r="H450" s="136"/>
      <c r="I450" s="136"/>
      <c r="J450" s="136"/>
      <c r="K450" s="136"/>
      <c r="L450" s="136"/>
      <c r="M450" s="136"/>
      <c r="N450" s="136"/>
    </row>
    <row r="451" customFormat="false" ht="16.5" hidden="false" customHeight="false" outlineLevel="0" collapsed="false">
      <c r="A451" s="137"/>
      <c r="B451" s="137"/>
      <c r="C451" s="137"/>
      <c r="D451" s="137"/>
      <c r="E451" s="137"/>
      <c r="F451" s="137"/>
      <c r="G451" s="137"/>
      <c r="H451" s="137"/>
    </row>
  </sheetData>
  <mergeCells count="269">
    <mergeCell ref="A1:N1"/>
    <mergeCell ref="A3:A5"/>
    <mergeCell ref="B3:B5"/>
    <mergeCell ref="C3:H3"/>
    <mergeCell ref="I3:I5"/>
    <mergeCell ref="J3:J5"/>
    <mergeCell ref="K3:M3"/>
    <mergeCell ref="N3:N5"/>
    <mergeCell ref="C4:C5"/>
    <mergeCell ref="D4:D5"/>
    <mergeCell ref="E4:E5"/>
    <mergeCell ref="F4:F5"/>
    <mergeCell ref="G4:G5"/>
    <mergeCell ref="H4:H5"/>
    <mergeCell ref="K4:K5"/>
    <mergeCell ref="L4:M5"/>
    <mergeCell ref="L6:M6"/>
    <mergeCell ref="L7:M7"/>
    <mergeCell ref="L8:M8"/>
    <mergeCell ref="L9:M12"/>
    <mergeCell ref="L13:M13"/>
    <mergeCell ref="L14:M14"/>
    <mergeCell ref="L15:M15"/>
    <mergeCell ref="L16:M16"/>
    <mergeCell ref="L18:M23"/>
    <mergeCell ref="J19:J21"/>
    <mergeCell ref="L24:M24"/>
    <mergeCell ref="J25:J29"/>
    <mergeCell ref="L25:M31"/>
    <mergeCell ref="L32:M38"/>
    <mergeCell ref="J34:J38"/>
    <mergeCell ref="L39:M39"/>
    <mergeCell ref="L40:M51"/>
    <mergeCell ref="J41:J47"/>
    <mergeCell ref="L52:M77"/>
    <mergeCell ref="J53:J59"/>
    <mergeCell ref="J60:J77"/>
    <mergeCell ref="L78:M78"/>
    <mergeCell ref="J79:J86"/>
    <mergeCell ref="L79:M89"/>
    <mergeCell ref="J87:J89"/>
    <mergeCell ref="L90:M90"/>
    <mergeCell ref="J91:J103"/>
    <mergeCell ref="L91:M110"/>
    <mergeCell ref="L111:M111"/>
    <mergeCell ref="L112:M134"/>
    <mergeCell ref="J113:J125"/>
    <mergeCell ref="L135:M135"/>
    <mergeCell ref="L136:M146"/>
    <mergeCell ref="J137:J143"/>
    <mergeCell ref="J144:J146"/>
    <mergeCell ref="L147:M147"/>
    <mergeCell ref="J148:J155"/>
    <mergeCell ref="L148:M156"/>
    <mergeCell ref="L157:M157"/>
    <mergeCell ref="J158:J160"/>
    <mergeCell ref="L158:M177"/>
    <mergeCell ref="L178:M195"/>
    <mergeCell ref="L196:M202"/>
    <mergeCell ref="L203:M206"/>
    <mergeCell ref="L207:M210"/>
    <mergeCell ref="L211:M214"/>
    <mergeCell ref="J212:J214"/>
    <mergeCell ref="L215:M218"/>
    <mergeCell ref="L219:M219"/>
    <mergeCell ref="L220:M220"/>
    <mergeCell ref="L221:M221"/>
    <mergeCell ref="L222:M222"/>
    <mergeCell ref="L223:M223"/>
    <mergeCell ref="L225:M225"/>
    <mergeCell ref="L226:M226"/>
    <mergeCell ref="L227:M227"/>
    <mergeCell ref="L228:M228"/>
    <mergeCell ref="L229:M229"/>
    <mergeCell ref="L230:M230"/>
    <mergeCell ref="L231:M231"/>
    <mergeCell ref="L232:M232"/>
    <mergeCell ref="L233:M233"/>
    <mergeCell ref="L235:M235"/>
    <mergeCell ref="L236:M236"/>
    <mergeCell ref="L237:M237"/>
    <mergeCell ref="L238:M238"/>
    <mergeCell ref="L239:M239"/>
    <mergeCell ref="L240:M240"/>
    <mergeCell ref="L241:M241"/>
    <mergeCell ref="L242:M242"/>
    <mergeCell ref="L244:M244"/>
    <mergeCell ref="L245:M245"/>
    <mergeCell ref="L246:M246"/>
    <mergeCell ref="L247:M247"/>
    <mergeCell ref="L248:M248"/>
    <mergeCell ref="L249:M249"/>
    <mergeCell ref="L250:M250"/>
    <mergeCell ref="L251:M251"/>
    <mergeCell ref="L253:M253"/>
    <mergeCell ref="L254:M254"/>
    <mergeCell ref="L255:M255"/>
    <mergeCell ref="L256:M256"/>
    <mergeCell ref="L257:M257"/>
    <mergeCell ref="L258:M258"/>
    <mergeCell ref="L259:M259"/>
    <mergeCell ref="L260:M260"/>
    <mergeCell ref="L262:M262"/>
    <mergeCell ref="L263:M263"/>
    <mergeCell ref="L264:M264"/>
    <mergeCell ref="L265:M265"/>
    <mergeCell ref="L266:M266"/>
    <mergeCell ref="L267:M267"/>
    <mergeCell ref="L268:M268"/>
    <mergeCell ref="L269:M269"/>
    <mergeCell ref="L271:M271"/>
    <mergeCell ref="L272:M272"/>
    <mergeCell ref="L273:M273"/>
    <mergeCell ref="L274:M274"/>
    <mergeCell ref="L275:M275"/>
    <mergeCell ref="L276:M276"/>
    <mergeCell ref="L277:M277"/>
    <mergeCell ref="L278:M278"/>
    <mergeCell ref="L280:M280"/>
    <mergeCell ref="L281:M281"/>
    <mergeCell ref="L282:M282"/>
    <mergeCell ref="L283:M283"/>
    <mergeCell ref="L284:M284"/>
    <mergeCell ref="L285:M285"/>
    <mergeCell ref="L286:M286"/>
    <mergeCell ref="L287:M287"/>
    <mergeCell ref="L289:M289"/>
    <mergeCell ref="L290:M290"/>
    <mergeCell ref="L291:M291"/>
    <mergeCell ref="L292:M292"/>
    <mergeCell ref="L293:M293"/>
    <mergeCell ref="L294:M294"/>
    <mergeCell ref="L295:M295"/>
    <mergeCell ref="L296:M296"/>
    <mergeCell ref="L298:M298"/>
    <mergeCell ref="L299:M299"/>
    <mergeCell ref="L300:M300"/>
    <mergeCell ref="L301:M301"/>
    <mergeCell ref="L302:M302"/>
    <mergeCell ref="L303:M303"/>
    <mergeCell ref="L304:M304"/>
    <mergeCell ref="L305:M305"/>
    <mergeCell ref="L307:M307"/>
    <mergeCell ref="L308:M308"/>
    <mergeCell ref="L309:M309"/>
    <mergeCell ref="L310:M310"/>
    <mergeCell ref="L311:M311"/>
    <mergeCell ref="L312:M312"/>
    <mergeCell ref="L313:M313"/>
    <mergeCell ref="L314:M314"/>
    <mergeCell ref="L316:M316"/>
    <mergeCell ref="L317:M317"/>
    <mergeCell ref="L318:M318"/>
    <mergeCell ref="L319:M319"/>
    <mergeCell ref="L320:M320"/>
    <mergeCell ref="L321:M321"/>
    <mergeCell ref="L322:M322"/>
    <mergeCell ref="L323:M323"/>
    <mergeCell ref="L325:M325"/>
    <mergeCell ref="L326:M326"/>
    <mergeCell ref="L327:M327"/>
    <mergeCell ref="L328:M328"/>
    <mergeCell ref="L329:M329"/>
    <mergeCell ref="L330:M330"/>
    <mergeCell ref="L331:M331"/>
    <mergeCell ref="L332:M332"/>
    <mergeCell ref="L334:M334"/>
    <mergeCell ref="L335:M335"/>
    <mergeCell ref="L336:M336"/>
    <mergeCell ref="L337:M337"/>
    <mergeCell ref="L338:M338"/>
    <mergeCell ref="L339:M339"/>
    <mergeCell ref="L340:M340"/>
    <mergeCell ref="L341:M341"/>
    <mergeCell ref="L343:M343"/>
    <mergeCell ref="L344:M344"/>
    <mergeCell ref="L345:M345"/>
    <mergeCell ref="L346:M346"/>
    <mergeCell ref="L347:M347"/>
    <mergeCell ref="L348:M348"/>
    <mergeCell ref="L349:M349"/>
    <mergeCell ref="L350:M350"/>
    <mergeCell ref="L352:M352"/>
    <mergeCell ref="L353:M353"/>
    <mergeCell ref="L354:M354"/>
    <mergeCell ref="L355:M355"/>
    <mergeCell ref="L356:M356"/>
    <mergeCell ref="L357:M357"/>
    <mergeCell ref="L358:M358"/>
    <mergeCell ref="L359:M359"/>
    <mergeCell ref="L361:M361"/>
    <mergeCell ref="L362:M362"/>
    <mergeCell ref="L363:M363"/>
    <mergeCell ref="L364:M364"/>
    <mergeCell ref="L365:M365"/>
    <mergeCell ref="L366:M366"/>
    <mergeCell ref="L367:M367"/>
    <mergeCell ref="L368:M368"/>
    <mergeCell ref="L370:M370"/>
    <mergeCell ref="L371:M371"/>
    <mergeCell ref="L372:M372"/>
    <mergeCell ref="L373:M373"/>
    <mergeCell ref="L374:M374"/>
    <mergeCell ref="L375:M375"/>
    <mergeCell ref="L376:M376"/>
    <mergeCell ref="L377:M377"/>
    <mergeCell ref="L379:M379"/>
    <mergeCell ref="L380:M380"/>
    <mergeCell ref="L381:M381"/>
    <mergeCell ref="L382:M382"/>
    <mergeCell ref="L383:M383"/>
    <mergeCell ref="L384:M384"/>
    <mergeCell ref="L385:M385"/>
    <mergeCell ref="L386:M386"/>
    <mergeCell ref="L388:M388"/>
    <mergeCell ref="L389:M389"/>
    <mergeCell ref="L390:M390"/>
    <mergeCell ref="L391:M391"/>
    <mergeCell ref="L392:M392"/>
    <mergeCell ref="L393:M393"/>
    <mergeCell ref="L394:M394"/>
    <mergeCell ref="L395:M395"/>
    <mergeCell ref="L397:M397"/>
    <mergeCell ref="L398:M398"/>
    <mergeCell ref="L399:M399"/>
    <mergeCell ref="L400:M400"/>
    <mergeCell ref="L401:M401"/>
    <mergeCell ref="L402:M402"/>
    <mergeCell ref="L403:M403"/>
    <mergeCell ref="L404:M404"/>
    <mergeCell ref="L406:M406"/>
    <mergeCell ref="L407:M407"/>
    <mergeCell ref="L408:M408"/>
    <mergeCell ref="L409:M409"/>
    <mergeCell ref="L410:M410"/>
    <mergeCell ref="L411:M411"/>
    <mergeCell ref="L412:M412"/>
    <mergeCell ref="L413:M413"/>
    <mergeCell ref="L415:M415"/>
    <mergeCell ref="L416:M416"/>
    <mergeCell ref="L417:M417"/>
    <mergeCell ref="L418:M418"/>
    <mergeCell ref="L419:M419"/>
    <mergeCell ref="L420:M420"/>
    <mergeCell ref="L421:M421"/>
    <mergeCell ref="L422:M422"/>
    <mergeCell ref="L424:M424"/>
    <mergeCell ref="L425:M425"/>
    <mergeCell ref="L426:M426"/>
    <mergeCell ref="L427:M427"/>
    <mergeCell ref="L428:M428"/>
    <mergeCell ref="L429:M429"/>
    <mergeCell ref="L430:M430"/>
    <mergeCell ref="L431:M431"/>
    <mergeCell ref="L433:M433"/>
    <mergeCell ref="L434:M434"/>
    <mergeCell ref="L435:M435"/>
    <mergeCell ref="L436:M436"/>
    <mergeCell ref="L437:M437"/>
    <mergeCell ref="L438:M438"/>
    <mergeCell ref="L439:M439"/>
    <mergeCell ref="L440:M440"/>
    <mergeCell ref="L442:M442"/>
    <mergeCell ref="L443:M443"/>
    <mergeCell ref="L444:M444"/>
    <mergeCell ref="L445:M445"/>
    <mergeCell ref="L446:M446"/>
    <mergeCell ref="L447:M447"/>
    <mergeCell ref="A450:N450"/>
  </mergeCells>
  <printOptions headings="false" gridLines="false" gridLinesSet="true" horizontalCentered="true" verticalCentered="false"/>
  <pageMargins left="0" right="0.157638888888889" top="0.7875" bottom="0.7875" header="0.511811023622047" footer="0"/>
  <pageSetup paperSize="8" scale="9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N1"/>
    </sheetView>
  </sheetViews>
  <sheetFormatPr defaultColWidth="8.9921875" defaultRowHeight="16.5" zeroHeight="false" outlineLevelRow="0" outlineLevelCol="0"/>
  <cols>
    <col collapsed="false" customWidth="true" hidden="false" outlineLevel="0" max="1" min="1" style="1" width="12.86"/>
    <col collapsed="false" customWidth="true" hidden="false" outlineLevel="0" max="2" min="2" style="1" width="27.86"/>
    <col collapsed="false" customWidth="true" hidden="false" outlineLevel="0" max="8" min="3" style="1" width="9.62"/>
    <col collapsed="false" customWidth="true" hidden="false" outlineLevel="0" max="9" min="9" style="1" width="12.99"/>
    <col collapsed="false" customWidth="true" hidden="false" outlineLevel="0" max="10" min="10" style="1" width="28.37"/>
    <col collapsed="false" customWidth="true" hidden="false" outlineLevel="0" max="11" min="11" style="2" width="12.12"/>
    <col collapsed="false" customWidth="false" hidden="false" outlineLevel="0" max="12" min="12" style="1" width="8.99"/>
    <col collapsed="false" customWidth="true" hidden="false" outlineLevel="0" max="13" min="13" style="1" width="20.87"/>
    <col collapsed="false" customWidth="true" hidden="false" outlineLevel="0" max="14" min="14" style="1" width="16.99"/>
    <col collapsed="false" customWidth="false" hidden="false" outlineLevel="0" max="15" min="15" style="1" width="8.99"/>
    <col collapsed="false" customWidth="true" hidden="false" outlineLevel="0" max="16" min="16" style="1" width="14.99"/>
    <col collapsed="false" customWidth="false" hidden="false" outlineLevel="0" max="257" min="17" style="1" width="8.99"/>
  </cols>
  <sheetData>
    <row r="1" customFormat="false" ht="31.5" hidden="false" customHeight="true" outlineLevel="0" collapsed="false">
      <c r="A1" s="3" t="s">
        <v>0</v>
      </c>
      <c r="B1" s="3"/>
      <c r="C1" s="3"/>
      <c r="D1" s="3"/>
      <c r="E1" s="3"/>
      <c r="F1" s="3"/>
      <c r="G1" s="3"/>
      <c r="H1" s="3"/>
      <c r="I1" s="3"/>
      <c r="J1" s="3"/>
      <c r="K1" s="3"/>
      <c r="L1" s="3"/>
      <c r="M1" s="3"/>
      <c r="N1" s="3"/>
    </row>
    <row r="2" customFormat="false" ht="27" hidden="false" customHeight="true" outlineLevel="0" collapsed="false">
      <c r="A2" s="4" t="s">
        <v>1</v>
      </c>
      <c r="N2" s="5" t="s">
        <v>2</v>
      </c>
    </row>
    <row r="3" customFormat="false" ht="21.75" hidden="false" customHeight="true" outlineLevel="0" collapsed="false">
      <c r="A3" s="6" t="s">
        <v>3</v>
      </c>
      <c r="B3" s="7" t="s">
        <v>4</v>
      </c>
      <c r="C3" s="8" t="s">
        <v>5</v>
      </c>
      <c r="D3" s="8"/>
      <c r="E3" s="8"/>
      <c r="F3" s="8"/>
      <c r="G3" s="8"/>
      <c r="H3" s="8"/>
      <c r="I3" s="9" t="s">
        <v>6</v>
      </c>
      <c r="J3" s="7" t="s">
        <v>7</v>
      </c>
      <c r="K3" s="7" t="s">
        <v>8</v>
      </c>
      <c r="L3" s="7"/>
      <c r="M3" s="7"/>
      <c r="N3" s="7" t="s">
        <v>9</v>
      </c>
    </row>
    <row r="4" customFormat="false" ht="18.75" hidden="false" customHeight="true" outlineLevel="0" collapsed="false">
      <c r="A4" s="6"/>
      <c r="B4" s="7"/>
      <c r="C4" s="7" t="s">
        <v>10</v>
      </c>
      <c r="D4" s="7" t="s">
        <v>11</v>
      </c>
      <c r="E4" s="7" t="s">
        <v>12</v>
      </c>
      <c r="F4" s="7" t="s">
        <v>13</v>
      </c>
      <c r="G4" s="7" t="s">
        <v>14</v>
      </c>
      <c r="H4" s="7" t="s">
        <v>15</v>
      </c>
      <c r="I4" s="9"/>
      <c r="J4" s="7"/>
      <c r="K4" s="7" t="s">
        <v>16</v>
      </c>
      <c r="L4" s="7" t="s">
        <v>17</v>
      </c>
      <c r="M4" s="7"/>
      <c r="N4" s="7"/>
    </row>
    <row r="5" customFormat="false" ht="18.75" hidden="false" customHeight="true" outlineLevel="0" collapsed="false">
      <c r="A5" s="6"/>
      <c r="B5" s="7"/>
      <c r="C5" s="7"/>
      <c r="D5" s="7"/>
      <c r="E5" s="7"/>
      <c r="F5" s="7"/>
      <c r="G5" s="7"/>
      <c r="H5" s="7"/>
      <c r="I5" s="9"/>
      <c r="J5" s="7"/>
      <c r="K5" s="7"/>
      <c r="L5" s="7"/>
      <c r="M5" s="7"/>
      <c r="N5" s="7"/>
    </row>
    <row r="6" customFormat="false" ht="24" hidden="true" customHeight="true" outlineLevel="0" collapsed="false">
      <c r="A6" s="10" t="n">
        <v>0</v>
      </c>
      <c r="B6" s="11" t="s">
        <v>18</v>
      </c>
      <c r="C6" s="12" t="n">
        <f aca="false">SUM(D6:H6)</f>
        <v>3219678</v>
      </c>
      <c r="D6" s="12" t="n">
        <f aca="false">SUM(D7,D9,D13,D14)</f>
        <v>515263</v>
      </c>
      <c r="E6" s="12" t="n">
        <f aca="false">SUM(E7,E9,E13,E14)</f>
        <v>241236</v>
      </c>
      <c r="F6" s="12" t="n">
        <f aca="false">SUM(F7,F9,F13,F14)</f>
        <v>5035</v>
      </c>
      <c r="G6" s="12" t="n">
        <f aca="false">SUM(G7,G9,G13,G14)</f>
        <v>15255</v>
      </c>
      <c r="H6" s="12" t="n">
        <f aca="false">SUM(H7,H9,H13,H14)</f>
        <v>2442889</v>
      </c>
      <c r="I6" s="13" t="n">
        <f aca="false">C6-A6</f>
        <v>3219678</v>
      </c>
      <c r="J6" s="14" t="s">
        <v>182</v>
      </c>
      <c r="K6" s="15" t="n">
        <f aca="false">K7+K9+K13+K14</f>
        <v>3212743</v>
      </c>
      <c r="L6" s="14"/>
      <c r="M6" s="14"/>
      <c r="N6" s="14"/>
    </row>
    <row r="7" customFormat="false" ht="24" hidden="true" customHeight="true" outlineLevel="0" collapsed="false">
      <c r="A7" s="10"/>
      <c r="B7" s="16" t="s">
        <v>19</v>
      </c>
      <c r="C7" s="17" t="n">
        <f aca="false">SUM(D7:H7)</f>
        <v>5144</v>
      </c>
      <c r="D7" s="17" t="n">
        <f aca="false">SUM(D8)</f>
        <v>0</v>
      </c>
      <c r="E7" s="17" t="n">
        <f aca="false">SUM(E8)</f>
        <v>0</v>
      </c>
      <c r="F7" s="17" t="n">
        <f aca="false">SUM(F8)</f>
        <v>4863</v>
      </c>
      <c r="G7" s="17" t="n">
        <f aca="false">SUM(G8)</f>
        <v>0</v>
      </c>
      <c r="H7" s="17" t="n">
        <f aca="false">SUM(H8)</f>
        <v>281</v>
      </c>
      <c r="I7" s="13"/>
      <c r="J7" s="102" t="s">
        <v>183</v>
      </c>
      <c r="K7" s="19" t="n">
        <v>5144</v>
      </c>
      <c r="L7" s="14"/>
      <c r="M7" s="14"/>
      <c r="N7" s="14"/>
    </row>
    <row r="8" customFormat="false" ht="24" hidden="true" customHeight="true" outlineLevel="0" collapsed="false">
      <c r="A8" s="10"/>
      <c r="B8" s="20" t="s">
        <v>20</v>
      </c>
      <c r="C8" s="21" t="n">
        <f aca="false">SUM(D8:H8)</f>
        <v>5144</v>
      </c>
      <c r="D8" s="21"/>
      <c r="E8" s="21"/>
      <c r="F8" s="21" t="n">
        <f aca="false">2500+2363</f>
        <v>4863</v>
      </c>
      <c r="G8" s="21"/>
      <c r="H8" s="21" t="n">
        <v>281</v>
      </c>
      <c r="I8" s="13"/>
      <c r="J8" s="138" t="s">
        <v>184</v>
      </c>
      <c r="K8" s="23"/>
      <c r="L8" s="14"/>
      <c r="M8" s="14"/>
      <c r="N8" s="14"/>
    </row>
    <row r="9" customFormat="false" ht="24" hidden="true" customHeight="true" outlineLevel="0" collapsed="false">
      <c r="A9" s="10"/>
      <c r="B9" s="16" t="s">
        <v>21</v>
      </c>
      <c r="C9" s="17" t="n">
        <f aca="false">SUM(D9:H9)</f>
        <v>462</v>
      </c>
      <c r="D9" s="17" t="n">
        <f aca="false">SUM(D10:D12)</f>
        <v>0</v>
      </c>
      <c r="E9" s="17" t="n">
        <f aca="false">SUM(E10:E12)</f>
        <v>0</v>
      </c>
      <c r="F9" s="17" t="n">
        <f aca="false">SUM(F10:F12)</f>
        <v>172</v>
      </c>
      <c r="G9" s="17" t="n">
        <f aca="false">SUM(G10:G12)</f>
        <v>0</v>
      </c>
      <c r="H9" s="17" t="n">
        <f aca="false">SUM(H10:H12)</f>
        <v>290</v>
      </c>
      <c r="I9" s="13"/>
      <c r="J9" s="138" t="s">
        <v>185</v>
      </c>
      <c r="K9" s="19" t="n">
        <v>462</v>
      </c>
      <c r="L9" s="24"/>
      <c r="M9" s="24"/>
      <c r="N9" s="14"/>
    </row>
    <row r="10" customFormat="false" ht="24" hidden="true" customHeight="true" outlineLevel="0" collapsed="false">
      <c r="A10" s="10"/>
      <c r="B10" s="20" t="s">
        <v>22</v>
      </c>
      <c r="C10" s="21" t="n">
        <f aca="false">SUM(D10:H10)</f>
        <v>72</v>
      </c>
      <c r="D10" s="21"/>
      <c r="E10" s="21"/>
      <c r="F10" s="21"/>
      <c r="G10" s="21"/>
      <c r="H10" s="21" t="n">
        <f aca="false">66+6</f>
        <v>72</v>
      </c>
      <c r="I10" s="13"/>
      <c r="J10" s="138" t="s">
        <v>186</v>
      </c>
      <c r="K10" s="23"/>
      <c r="L10" s="24"/>
      <c r="M10" s="24"/>
      <c r="N10" s="14"/>
    </row>
    <row r="11" s="32" customFormat="true" ht="24" hidden="true" customHeight="true" outlineLevel="0" collapsed="false">
      <c r="A11" s="10"/>
      <c r="B11" s="25" t="s">
        <v>23</v>
      </c>
      <c r="C11" s="26" t="n">
        <f aca="false">SUM(D11:H11)</f>
        <v>172</v>
      </c>
      <c r="D11" s="27"/>
      <c r="E11" s="27"/>
      <c r="F11" s="27" t="n">
        <v>172</v>
      </c>
      <c r="G11" s="27"/>
      <c r="H11" s="27"/>
      <c r="I11" s="28"/>
      <c r="J11" s="139" t="s">
        <v>187</v>
      </c>
      <c r="K11" s="30"/>
      <c r="L11" s="24"/>
      <c r="M11" s="24"/>
      <c r="N11" s="31"/>
    </row>
    <row r="12" customFormat="false" ht="24" hidden="true" customHeight="true" outlineLevel="0" collapsed="false">
      <c r="A12" s="10"/>
      <c r="B12" s="20" t="s">
        <v>24</v>
      </c>
      <c r="C12" s="21" t="n">
        <f aca="false">SUM(D12:H12)</f>
        <v>218</v>
      </c>
      <c r="D12" s="21"/>
      <c r="E12" s="21"/>
      <c r="F12" s="21"/>
      <c r="G12" s="21"/>
      <c r="H12" s="21" t="n">
        <f aca="false">26+192</f>
        <v>218</v>
      </c>
      <c r="I12" s="13"/>
      <c r="J12" s="138" t="s">
        <v>188</v>
      </c>
      <c r="K12" s="23"/>
      <c r="L12" s="24"/>
      <c r="M12" s="24"/>
      <c r="N12" s="14"/>
    </row>
    <row r="13" customFormat="false" ht="24" hidden="true" customHeight="true" outlineLevel="0" collapsed="false">
      <c r="A13" s="10"/>
      <c r="B13" s="16" t="s">
        <v>25</v>
      </c>
      <c r="C13" s="17" t="n">
        <f aca="false">SUM(D13:H13)</f>
        <v>3211672</v>
      </c>
      <c r="D13" s="17" t="n">
        <f aca="false">D16</f>
        <v>515263</v>
      </c>
      <c r="E13" s="17" t="n">
        <f aca="false">E16</f>
        <v>241236</v>
      </c>
      <c r="F13" s="17"/>
      <c r="G13" s="17" t="n">
        <f aca="false">G16</f>
        <v>15255</v>
      </c>
      <c r="H13" s="17" t="n">
        <f aca="false">H16-H7-H9-H14</f>
        <v>2439918</v>
      </c>
      <c r="I13" s="13"/>
      <c r="J13" s="138" t="s">
        <v>189</v>
      </c>
      <c r="K13" s="19" t="n">
        <f aca="false">K16-K7-K9-K14</f>
        <v>3204737</v>
      </c>
      <c r="L13" s="14"/>
      <c r="M13" s="14"/>
      <c r="N13" s="14"/>
    </row>
    <row r="14" s="32" customFormat="true" ht="24" hidden="true" customHeight="true" outlineLevel="0" collapsed="false">
      <c r="A14" s="10"/>
      <c r="B14" s="33" t="s">
        <v>26</v>
      </c>
      <c r="C14" s="34" t="n">
        <f aca="false">C15</f>
        <v>2400</v>
      </c>
      <c r="D14" s="34" t="n">
        <f aca="false">D15</f>
        <v>0</v>
      </c>
      <c r="E14" s="34" t="n">
        <f aca="false">E15</f>
        <v>0</v>
      </c>
      <c r="F14" s="34" t="n">
        <f aca="false">F15</f>
        <v>0</v>
      </c>
      <c r="G14" s="34" t="n">
        <f aca="false">G15</f>
        <v>0</v>
      </c>
      <c r="H14" s="34" t="n">
        <f aca="false">H15</f>
        <v>2400</v>
      </c>
      <c r="I14" s="28"/>
      <c r="J14" s="139"/>
      <c r="K14" s="35" t="n">
        <v>2400</v>
      </c>
      <c r="L14" s="31"/>
      <c r="M14" s="31"/>
      <c r="N14" s="31"/>
    </row>
    <row r="15" s="32" customFormat="true" ht="24" hidden="true" customHeight="true" outlineLevel="0" collapsed="false">
      <c r="A15" s="10"/>
      <c r="B15" s="25" t="s">
        <v>27</v>
      </c>
      <c r="C15" s="27" t="n">
        <f aca="false">SUM(D15:H15)</f>
        <v>2400</v>
      </c>
      <c r="D15" s="27"/>
      <c r="E15" s="27"/>
      <c r="F15" s="27"/>
      <c r="G15" s="27"/>
      <c r="H15" s="27" t="n">
        <v>2400</v>
      </c>
      <c r="I15" s="28"/>
      <c r="J15" s="139"/>
      <c r="K15" s="30"/>
      <c r="L15" s="31"/>
      <c r="M15" s="31"/>
      <c r="N15" s="31"/>
    </row>
    <row r="16" customFormat="false" ht="156.75" hidden="true" customHeight="true" outlineLevel="0" collapsed="false">
      <c r="A16" s="10" t="n">
        <f aca="false">SUM(A18,A24,A39,A78,A90,A111,A135,A157,A196,A203,A207,A211,A215,A219,A229)</f>
        <v>3036545</v>
      </c>
      <c r="B16" s="11" t="s">
        <v>28</v>
      </c>
      <c r="C16" s="12" t="n">
        <f aca="false">SUM(D16:H16)</f>
        <v>3219678</v>
      </c>
      <c r="D16" s="12" t="n">
        <f aca="false">SUM(D18,D24,D39,D78,D90,D111,D135,D157,D211,D215,D219,D229)</f>
        <v>515263</v>
      </c>
      <c r="E16" s="12" t="n">
        <f aca="false">SUM(E18,E24,E39,E78,E90,E111,E135,E157,E211,E215,E219,E229)</f>
        <v>241236</v>
      </c>
      <c r="F16" s="12" t="n">
        <f aca="false">SUM(F18,F24,F39,F78,F90,F111,F135,F157,F211,F215,F219,F229)</f>
        <v>5035</v>
      </c>
      <c r="G16" s="12" t="n">
        <f aca="false">SUM(G18,G24,G39,G78,G90,G111,G135,G157,G211,G215,G219,G229)</f>
        <v>15255</v>
      </c>
      <c r="H16" s="12" t="n">
        <f aca="false">SUM(H18,H24,H39,H78,H90,H111,H135,H157,H211,H215,H219,H229)</f>
        <v>2442889</v>
      </c>
      <c r="I16" s="13" t="n">
        <f aca="false">C16-A16</f>
        <v>183133</v>
      </c>
      <c r="J16" s="36" t="n">
        <f aca="false">SUM(I18,I24,I39,I78,I90,I111,I135,I157,I211,I215)</f>
        <v>747823</v>
      </c>
      <c r="K16" s="140" t="n">
        <f aca="false">SUM(K18,K24,K39,K78,K90,K111,K135,K157,K211,K215,K219,K229)</f>
        <v>3212743</v>
      </c>
      <c r="L16" s="141" t="s">
        <v>190</v>
      </c>
      <c r="M16" s="141"/>
      <c r="N16" s="38"/>
    </row>
    <row r="17" s="43" customFormat="true" ht="24" hidden="true" customHeight="true" outlineLevel="0" collapsed="false">
      <c r="A17" s="10" t="n">
        <f aca="false">A18+A24+A39+A78+A90+A111+A135+A157+A211+A215</f>
        <v>1014998</v>
      </c>
      <c r="B17" s="39" t="s">
        <v>29</v>
      </c>
      <c r="C17" s="10" t="n">
        <f aca="false">C18+C24+C39+C78+C90+C111+C135+C157+C211+C215</f>
        <v>1762821</v>
      </c>
      <c r="D17" s="10" t="n">
        <f aca="false">D18+D24+D39+D78+D90+D111+D135+D157+D211+D215</f>
        <v>488324</v>
      </c>
      <c r="E17" s="10" t="n">
        <f aca="false">E18+E24+E39+E78+E90+E111+E135+E157+E211+E215</f>
        <v>207829</v>
      </c>
      <c r="F17" s="10" t="n">
        <f aca="false">F18+F24+F39+F78+F90+F111+F135+F157+F211+F215</f>
        <v>2500</v>
      </c>
      <c r="G17" s="10" t="n">
        <f aca="false">G18+G24+G39+G78+G90+G111+G135+G157+G211+G215</f>
        <v>15255</v>
      </c>
      <c r="H17" s="10" t="n">
        <f aca="false">H18+H24+H39+H78+H90+H111+H135+H157+H211+H215</f>
        <v>1048913</v>
      </c>
      <c r="I17" s="10" t="n">
        <f aca="false">I18+I24+I39+I78+I90+I111+I135+I157+I211+I215</f>
        <v>747823</v>
      </c>
      <c r="J17" s="40"/>
      <c r="K17" s="10" t="n">
        <f aca="false">K18+K24+K39+K78+K90+K111+K135+K157+K211+K215</f>
        <v>1755886</v>
      </c>
      <c r="L17" s="41"/>
      <c r="M17" s="42"/>
      <c r="N17" s="38"/>
    </row>
    <row r="18" customFormat="false" ht="24" hidden="true" customHeight="true" outlineLevel="0" collapsed="false">
      <c r="A18" s="10" t="n">
        <f aca="false">A19</f>
        <v>509</v>
      </c>
      <c r="B18" s="44" t="s">
        <v>30</v>
      </c>
      <c r="C18" s="45" t="n">
        <f aca="false">SUM(D18:H18)</f>
        <v>3868</v>
      </c>
      <c r="D18" s="46" t="n">
        <f aca="false">D19</f>
        <v>3359</v>
      </c>
      <c r="E18" s="46" t="n">
        <f aca="false">E19</f>
        <v>0</v>
      </c>
      <c r="F18" s="46" t="n">
        <f aca="false">F19</f>
        <v>0</v>
      </c>
      <c r="G18" s="46" t="n">
        <f aca="false">G19</f>
        <v>0</v>
      </c>
      <c r="H18" s="46" t="n">
        <f aca="false">H19</f>
        <v>509</v>
      </c>
      <c r="I18" s="13" t="n">
        <f aca="false">C18-A18</f>
        <v>3359</v>
      </c>
      <c r="J18" s="47" t="s">
        <v>31</v>
      </c>
      <c r="K18" s="48" t="n">
        <v>3868</v>
      </c>
      <c r="L18" s="49" t="s">
        <v>191</v>
      </c>
      <c r="M18" s="49"/>
      <c r="N18" s="14"/>
    </row>
    <row r="19" customFormat="false" ht="24" hidden="true" customHeight="true" outlineLevel="0" collapsed="false">
      <c r="A19" s="10" t="n">
        <v>509</v>
      </c>
      <c r="B19" s="50" t="s">
        <v>33</v>
      </c>
      <c r="C19" s="51" t="n">
        <f aca="false">SUM(D19:H19)</f>
        <v>3868</v>
      </c>
      <c r="D19" s="52" t="n">
        <f aca="false">D20</f>
        <v>3359</v>
      </c>
      <c r="E19" s="52" t="n">
        <f aca="false">E20</f>
        <v>0</v>
      </c>
      <c r="F19" s="52" t="n">
        <f aca="false">F20</f>
        <v>0</v>
      </c>
      <c r="G19" s="52" t="n">
        <f aca="false">G20</f>
        <v>0</v>
      </c>
      <c r="H19" s="52" t="n">
        <f aca="false">H20</f>
        <v>509</v>
      </c>
      <c r="I19" s="13" t="n">
        <f aca="false">C19-A19</f>
        <v>3359</v>
      </c>
      <c r="J19" s="53" t="s">
        <v>34</v>
      </c>
      <c r="K19" s="54"/>
      <c r="L19" s="49"/>
      <c r="M19" s="49"/>
      <c r="N19" s="14"/>
    </row>
    <row r="20" customFormat="false" ht="40.5" hidden="true" customHeight="true" outlineLevel="0" collapsed="false">
      <c r="A20" s="10"/>
      <c r="B20" s="55" t="s">
        <v>35</v>
      </c>
      <c r="C20" s="56" t="n">
        <f aca="false">SUM(D20:H20)</f>
        <v>3868</v>
      </c>
      <c r="D20" s="57" t="n">
        <f aca="false">SUM(D21:D23)</f>
        <v>3359</v>
      </c>
      <c r="E20" s="57" t="n">
        <f aca="false">SUM(E21:E23)</f>
        <v>0</v>
      </c>
      <c r="F20" s="57" t="n">
        <f aca="false">SUM(F21:F23)</f>
        <v>0</v>
      </c>
      <c r="G20" s="57" t="n">
        <f aca="false">SUM(G21:G23)</f>
        <v>0</v>
      </c>
      <c r="H20" s="57" t="n">
        <f aca="false">SUM(H21:H23)</f>
        <v>509</v>
      </c>
      <c r="I20" s="13"/>
      <c r="J20" s="53"/>
      <c r="K20" s="54"/>
      <c r="L20" s="49"/>
      <c r="M20" s="49"/>
      <c r="N20" s="14"/>
    </row>
    <row r="21" customFormat="false" ht="24" hidden="true" customHeight="true" outlineLevel="0" collapsed="false">
      <c r="A21" s="10"/>
      <c r="B21" s="58" t="s">
        <v>36</v>
      </c>
      <c r="C21" s="59" t="n">
        <f aca="false">SUM(D21:H21)</f>
        <v>3713</v>
      </c>
      <c r="D21" s="60" t="n">
        <v>3223</v>
      </c>
      <c r="E21" s="60"/>
      <c r="F21" s="60"/>
      <c r="G21" s="60"/>
      <c r="H21" s="60" t="n">
        <v>490</v>
      </c>
      <c r="I21" s="13"/>
      <c r="J21" s="53"/>
      <c r="K21" s="54"/>
      <c r="L21" s="49"/>
      <c r="M21" s="49"/>
      <c r="N21" s="14"/>
    </row>
    <row r="22" customFormat="false" ht="36.75" hidden="true" customHeight="true" outlineLevel="0" collapsed="false">
      <c r="A22" s="10"/>
      <c r="B22" s="61" t="s">
        <v>37</v>
      </c>
      <c r="C22" s="59" t="n">
        <f aca="false">SUM(D22:H22)</f>
        <v>19</v>
      </c>
      <c r="D22" s="60"/>
      <c r="E22" s="60"/>
      <c r="F22" s="60"/>
      <c r="G22" s="60"/>
      <c r="H22" s="60" t="n">
        <v>19</v>
      </c>
      <c r="I22" s="13"/>
      <c r="J22" s="47"/>
      <c r="K22" s="54"/>
      <c r="L22" s="49"/>
      <c r="M22" s="49"/>
      <c r="N22" s="14"/>
    </row>
    <row r="23" customFormat="false" ht="21.75" hidden="true" customHeight="true" outlineLevel="0" collapsed="false">
      <c r="A23" s="10"/>
      <c r="B23" s="58" t="s">
        <v>38</v>
      </c>
      <c r="C23" s="59" t="n">
        <f aca="false">SUM(D23:H23)</f>
        <v>136</v>
      </c>
      <c r="D23" s="60" t="n">
        <v>136</v>
      </c>
      <c r="E23" s="60"/>
      <c r="F23" s="60"/>
      <c r="G23" s="60"/>
      <c r="H23" s="60"/>
      <c r="I23" s="13"/>
      <c r="J23" s="47"/>
      <c r="K23" s="62"/>
      <c r="L23" s="49"/>
      <c r="M23" s="49"/>
      <c r="N23" s="14"/>
    </row>
    <row r="24" customFormat="false" ht="39.75" hidden="true" customHeight="true" outlineLevel="0" collapsed="false">
      <c r="A24" s="10" t="n">
        <f aca="false">SUM(A25,A32)</f>
        <v>11580</v>
      </c>
      <c r="B24" s="44" t="s">
        <v>39</v>
      </c>
      <c r="C24" s="45" t="n">
        <f aca="false">SUM(D24:H24)</f>
        <v>21729</v>
      </c>
      <c r="D24" s="46" t="n">
        <f aca="false">SUM(D25,D32)</f>
        <v>5149</v>
      </c>
      <c r="E24" s="46" t="n">
        <f aca="false">SUM(E25,E32)</f>
        <v>10500</v>
      </c>
      <c r="F24" s="46" t="n">
        <f aca="false">SUM(F25,F32)</f>
        <v>0</v>
      </c>
      <c r="G24" s="46" t="n">
        <f aca="false">SUM(G25,G32)</f>
        <v>0</v>
      </c>
      <c r="H24" s="46" t="n">
        <f aca="false">SUM(H25,H32)</f>
        <v>6080</v>
      </c>
      <c r="I24" s="13" t="n">
        <f aca="false">C24-A24</f>
        <v>10149</v>
      </c>
      <c r="J24" s="63" t="s">
        <v>40</v>
      </c>
      <c r="K24" s="64" t="n">
        <f aca="false">K25+K32</f>
        <v>21629</v>
      </c>
      <c r="L24" s="38"/>
      <c r="M24" s="38"/>
      <c r="N24" s="14"/>
    </row>
    <row r="25" customFormat="false" ht="24" hidden="true" customHeight="true" outlineLevel="0" collapsed="false">
      <c r="A25" s="10" t="n">
        <v>0</v>
      </c>
      <c r="B25" s="50" t="s">
        <v>41</v>
      </c>
      <c r="C25" s="51" t="n">
        <f aca="false">SUM(D25:H25)</f>
        <v>9314</v>
      </c>
      <c r="D25" s="52" t="n">
        <f aca="false">SUM(D26,D30)</f>
        <v>4314</v>
      </c>
      <c r="E25" s="52" t="n">
        <f aca="false">SUM(E26,E30)</f>
        <v>0</v>
      </c>
      <c r="F25" s="52" t="n">
        <f aca="false">SUM(F26,F30)</f>
        <v>0</v>
      </c>
      <c r="G25" s="52" t="n">
        <f aca="false">SUM(G26,G30)</f>
        <v>0</v>
      </c>
      <c r="H25" s="52" t="n">
        <f aca="false">SUM(H26,H30)</f>
        <v>5000</v>
      </c>
      <c r="I25" s="13" t="n">
        <f aca="false">C25-A25</f>
        <v>9314</v>
      </c>
      <c r="J25" s="65" t="s">
        <v>42</v>
      </c>
      <c r="K25" s="66" t="n">
        <v>9314</v>
      </c>
      <c r="L25" s="142" t="s">
        <v>191</v>
      </c>
      <c r="M25" s="143"/>
      <c r="N25" s="14"/>
    </row>
    <row r="26" customFormat="false" ht="24" hidden="true" customHeight="true" outlineLevel="0" collapsed="false">
      <c r="A26" s="10"/>
      <c r="B26" s="68" t="s">
        <v>43</v>
      </c>
      <c r="C26" s="56" t="n">
        <f aca="false">SUM(D26:H26)</f>
        <v>8774</v>
      </c>
      <c r="D26" s="57" t="n">
        <f aca="false">SUM(D27:D29)</f>
        <v>3774</v>
      </c>
      <c r="E26" s="57" t="n">
        <f aca="false">SUM(E27:E29)</f>
        <v>0</v>
      </c>
      <c r="F26" s="57" t="n">
        <f aca="false">SUM(F27:F29)</f>
        <v>0</v>
      </c>
      <c r="G26" s="57" t="n">
        <f aca="false">SUM(G27:G29)</f>
        <v>0</v>
      </c>
      <c r="H26" s="57" t="n">
        <f aca="false">SUM(H27:H29)</f>
        <v>5000</v>
      </c>
      <c r="I26" s="13"/>
      <c r="J26" s="65"/>
      <c r="K26" s="54"/>
      <c r="L26" s="144"/>
      <c r="M26" s="145"/>
      <c r="N26" s="14"/>
    </row>
    <row r="27" s="43" customFormat="true" ht="24" hidden="true" customHeight="true" outlineLevel="0" collapsed="false">
      <c r="A27" s="10"/>
      <c r="B27" s="58" t="s">
        <v>44</v>
      </c>
      <c r="C27" s="59" t="n">
        <f aca="false">SUM(D27:H27)</f>
        <v>100</v>
      </c>
      <c r="D27" s="69" t="n">
        <v>100</v>
      </c>
      <c r="E27" s="69"/>
      <c r="F27" s="69"/>
      <c r="G27" s="69"/>
      <c r="H27" s="69"/>
      <c r="I27" s="13"/>
      <c r="J27" s="65"/>
      <c r="K27" s="54"/>
      <c r="L27" s="144"/>
      <c r="M27" s="145"/>
      <c r="N27" s="14"/>
    </row>
    <row r="28" s="43" customFormat="true" ht="24" hidden="true" customHeight="true" outlineLevel="0" collapsed="false">
      <c r="A28" s="10"/>
      <c r="B28" s="58" t="s">
        <v>45</v>
      </c>
      <c r="C28" s="59" t="n">
        <f aca="false">SUM(D28:H28)</f>
        <v>500</v>
      </c>
      <c r="D28" s="69" t="n">
        <v>500</v>
      </c>
      <c r="E28" s="69"/>
      <c r="F28" s="69"/>
      <c r="G28" s="69"/>
      <c r="H28" s="69"/>
      <c r="I28" s="13"/>
      <c r="J28" s="65"/>
      <c r="K28" s="62"/>
      <c r="L28" s="146"/>
      <c r="M28" s="147"/>
      <c r="N28" s="14"/>
    </row>
    <row r="29" customFormat="false" ht="39.75" hidden="true" customHeight="true" outlineLevel="0" collapsed="false">
      <c r="A29" s="10"/>
      <c r="B29" s="58" t="s">
        <v>46</v>
      </c>
      <c r="C29" s="59" t="n">
        <f aca="false">SUM(D29:H29)</f>
        <v>8174</v>
      </c>
      <c r="D29" s="60" t="n">
        <v>3174</v>
      </c>
      <c r="E29" s="60"/>
      <c r="F29" s="60"/>
      <c r="G29" s="60"/>
      <c r="H29" s="60" t="n">
        <v>5000</v>
      </c>
      <c r="I29" s="13"/>
      <c r="J29" s="65"/>
      <c r="K29" s="54"/>
      <c r="L29" s="144"/>
      <c r="M29" s="145"/>
      <c r="N29" s="14"/>
    </row>
    <row r="30" customFormat="false" ht="21" hidden="true" customHeight="true" outlineLevel="0" collapsed="false">
      <c r="A30" s="10"/>
      <c r="B30" s="68" t="s">
        <v>47</v>
      </c>
      <c r="C30" s="56" t="n">
        <f aca="false">SUM(D30:H30)</f>
        <v>540</v>
      </c>
      <c r="D30" s="57" t="n">
        <f aca="false">SUM(D31)</f>
        <v>540</v>
      </c>
      <c r="E30" s="57" t="n">
        <f aca="false">SUM(E31)</f>
        <v>0</v>
      </c>
      <c r="F30" s="57" t="n">
        <f aca="false">SUM(F31)</f>
        <v>0</v>
      </c>
      <c r="G30" s="57" t="n">
        <f aca="false">SUM(G31)</f>
        <v>0</v>
      </c>
      <c r="H30" s="57" t="n">
        <f aca="false">SUM(H31)</f>
        <v>0</v>
      </c>
      <c r="I30" s="13"/>
      <c r="J30" s="65"/>
      <c r="K30" s="54"/>
      <c r="L30" s="144"/>
      <c r="M30" s="145"/>
      <c r="N30" s="14"/>
    </row>
    <row r="31" customFormat="false" ht="24" hidden="true" customHeight="true" outlineLevel="0" collapsed="false">
      <c r="A31" s="10"/>
      <c r="B31" s="58" t="s">
        <v>48</v>
      </c>
      <c r="C31" s="59" t="n">
        <f aca="false">SUM(D31:H31)</f>
        <v>540</v>
      </c>
      <c r="D31" s="60" t="n">
        <v>540</v>
      </c>
      <c r="E31" s="60"/>
      <c r="F31" s="60"/>
      <c r="G31" s="60"/>
      <c r="H31" s="60"/>
      <c r="I31" s="13"/>
      <c r="J31" s="65"/>
      <c r="K31" s="54"/>
      <c r="L31" s="146"/>
      <c r="M31" s="147"/>
      <c r="N31" s="14"/>
    </row>
    <row r="32" customFormat="false" ht="24" hidden="true" customHeight="true" outlineLevel="0" collapsed="false">
      <c r="A32" s="10" t="n">
        <v>11580</v>
      </c>
      <c r="B32" s="50" t="s">
        <v>49</v>
      </c>
      <c r="C32" s="51" t="n">
        <f aca="false">SUM(D32:H32)</f>
        <v>12415</v>
      </c>
      <c r="D32" s="52" t="n">
        <f aca="false">SUM(D33,D35,D37)</f>
        <v>835</v>
      </c>
      <c r="E32" s="52" t="n">
        <f aca="false">SUM(E33,E35,E37)</f>
        <v>10500</v>
      </c>
      <c r="F32" s="52" t="n">
        <f aca="false">SUM(F33,F35,F37)</f>
        <v>0</v>
      </c>
      <c r="G32" s="52" t="n">
        <f aca="false">SUM(G33,G35,G37)</f>
        <v>0</v>
      </c>
      <c r="H32" s="52" t="n">
        <f aca="false">SUM(H33,H35,H37)</f>
        <v>1080</v>
      </c>
      <c r="I32" s="13" t="n">
        <f aca="false">C32-A32</f>
        <v>835</v>
      </c>
      <c r="J32" s="47" t="s">
        <v>50</v>
      </c>
      <c r="K32" s="148" t="n">
        <f aca="false">12075+240</f>
        <v>12315</v>
      </c>
      <c r="L32" s="70" t="s">
        <v>192</v>
      </c>
      <c r="M32" s="70"/>
      <c r="N32" s="14"/>
    </row>
    <row r="33" s="43" customFormat="true" ht="36.75" hidden="true" customHeight="true" outlineLevel="0" collapsed="false">
      <c r="A33" s="10"/>
      <c r="B33" s="68" t="s">
        <v>43</v>
      </c>
      <c r="C33" s="56" t="n">
        <f aca="false">SUM(D33:H33)</f>
        <v>100</v>
      </c>
      <c r="D33" s="57" t="n">
        <f aca="false">SUM(D34)</f>
        <v>0</v>
      </c>
      <c r="E33" s="57" t="n">
        <f aca="false">SUM(E34)</f>
        <v>0</v>
      </c>
      <c r="F33" s="57" t="n">
        <f aca="false">SUM(F34)</f>
        <v>0</v>
      </c>
      <c r="G33" s="57" t="n">
        <f aca="false">SUM(G34)</f>
        <v>0</v>
      </c>
      <c r="H33" s="57" t="n">
        <f aca="false">SUM(H34)</f>
        <v>100</v>
      </c>
      <c r="I33" s="13"/>
      <c r="J33" s="71" t="s">
        <v>52</v>
      </c>
      <c r="K33" s="54"/>
      <c r="L33" s="70"/>
      <c r="M33" s="70"/>
      <c r="N33" s="14"/>
    </row>
    <row r="34" s="43" customFormat="true" ht="55.5" hidden="true" customHeight="true" outlineLevel="0" collapsed="false">
      <c r="A34" s="10"/>
      <c r="B34" s="58" t="s">
        <v>45</v>
      </c>
      <c r="C34" s="59" t="n">
        <f aca="false">SUM(D34:H34)</f>
        <v>100</v>
      </c>
      <c r="D34" s="69"/>
      <c r="E34" s="69"/>
      <c r="F34" s="69"/>
      <c r="G34" s="69"/>
      <c r="H34" s="69" t="n">
        <v>100</v>
      </c>
      <c r="I34" s="13"/>
      <c r="J34" s="72" t="s">
        <v>53</v>
      </c>
      <c r="K34" s="54"/>
      <c r="L34" s="70"/>
      <c r="M34" s="70"/>
      <c r="N34" s="14"/>
    </row>
    <row r="35" s="43" customFormat="true" ht="24.75" hidden="true" customHeight="true" outlineLevel="0" collapsed="false">
      <c r="A35" s="10"/>
      <c r="B35" s="68" t="s">
        <v>47</v>
      </c>
      <c r="C35" s="56" t="n">
        <f aca="false">SUM(D35:H35)</f>
        <v>335</v>
      </c>
      <c r="D35" s="57" t="n">
        <f aca="false">SUM(D36)</f>
        <v>235</v>
      </c>
      <c r="E35" s="57" t="n">
        <f aca="false">SUM(E36)</f>
        <v>0</v>
      </c>
      <c r="F35" s="57" t="n">
        <f aca="false">SUM(F36)</f>
        <v>0</v>
      </c>
      <c r="G35" s="57" t="n">
        <f aca="false">SUM(G36)</f>
        <v>0</v>
      </c>
      <c r="H35" s="57" t="n">
        <f aca="false">SUM(H36)</f>
        <v>100</v>
      </c>
      <c r="I35" s="13"/>
      <c r="J35" s="72"/>
      <c r="K35" s="54"/>
      <c r="L35" s="70"/>
      <c r="M35" s="70"/>
      <c r="N35" s="14"/>
    </row>
    <row r="36" s="43" customFormat="true" ht="41.25" hidden="true" customHeight="true" outlineLevel="0" collapsed="false">
      <c r="A36" s="10"/>
      <c r="B36" s="58" t="s">
        <v>48</v>
      </c>
      <c r="C36" s="59" t="n">
        <f aca="false">SUM(D36:H36)</f>
        <v>335</v>
      </c>
      <c r="D36" s="69" t="n">
        <v>235</v>
      </c>
      <c r="E36" s="69"/>
      <c r="F36" s="69"/>
      <c r="G36" s="69"/>
      <c r="H36" s="69" t="n">
        <v>100</v>
      </c>
      <c r="I36" s="13"/>
      <c r="J36" s="72"/>
      <c r="K36" s="54"/>
      <c r="L36" s="70"/>
      <c r="M36" s="70"/>
      <c r="N36" s="14"/>
    </row>
    <row r="37" customFormat="false" ht="27" hidden="true" customHeight="true" outlineLevel="0" collapsed="false">
      <c r="A37" s="10"/>
      <c r="B37" s="55" t="s">
        <v>35</v>
      </c>
      <c r="C37" s="56" t="n">
        <f aca="false">SUM(D37:H37)</f>
        <v>11980</v>
      </c>
      <c r="D37" s="57" t="n">
        <f aca="false">SUM(D38:D38)</f>
        <v>600</v>
      </c>
      <c r="E37" s="57" t="n">
        <f aca="false">SUM(E38:E38)</f>
        <v>10500</v>
      </c>
      <c r="F37" s="57" t="n">
        <f aca="false">SUM(F38:F38)</f>
        <v>0</v>
      </c>
      <c r="G37" s="57" t="n">
        <f aca="false">SUM(G38:G38)</f>
        <v>0</v>
      </c>
      <c r="H37" s="57" t="n">
        <f aca="false">SUM(H38:H38)</f>
        <v>880</v>
      </c>
      <c r="I37" s="13"/>
      <c r="J37" s="72"/>
      <c r="K37" s="54"/>
      <c r="L37" s="70"/>
      <c r="M37" s="70"/>
      <c r="N37" s="14"/>
    </row>
    <row r="38" customFormat="false" ht="60" hidden="true" customHeight="true" outlineLevel="0" collapsed="false">
      <c r="A38" s="10"/>
      <c r="B38" s="58" t="s">
        <v>36</v>
      </c>
      <c r="C38" s="59" t="n">
        <f aca="false">SUM(D38:H38)</f>
        <v>11980</v>
      </c>
      <c r="D38" s="60" t="n">
        <v>600</v>
      </c>
      <c r="E38" s="60" t="n">
        <v>10500</v>
      </c>
      <c r="F38" s="60"/>
      <c r="G38" s="60"/>
      <c r="H38" s="60" t="n">
        <v>880</v>
      </c>
      <c r="I38" s="13"/>
      <c r="J38" s="72"/>
      <c r="K38" s="62"/>
      <c r="L38" s="70"/>
      <c r="M38" s="70"/>
      <c r="N38" s="14"/>
    </row>
    <row r="39" customFormat="false" ht="24.75" hidden="true" customHeight="true" outlineLevel="0" collapsed="false">
      <c r="A39" s="10" t="n">
        <f aca="false">SUM(A40,A52)</f>
        <v>41049</v>
      </c>
      <c r="B39" s="44" t="s">
        <v>54</v>
      </c>
      <c r="C39" s="45" t="n">
        <f aca="false">SUM(D39:H39)</f>
        <v>273975</v>
      </c>
      <c r="D39" s="46" t="n">
        <f aca="false">SUM(D40,D52)</f>
        <v>170704</v>
      </c>
      <c r="E39" s="46" t="n">
        <f aca="false">SUM(E40,E52)</f>
        <v>5387</v>
      </c>
      <c r="F39" s="46" t="n">
        <f aca="false">SUM(F40,F52)</f>
        <v>2500</v>
      </c>
      <c r="G39" s="46" t="n">
        <f aca="false">SUM(G40,G52)</f>
        <v>7392</v>
      </c>
      <c r="H39" s="46" t="n">
        <f aca="false">SUM(H40,H52)</f>
        <v>87992</v>
      </c>
      <c r="I39" s="13" t="n">
        <f aca="false">C39-A39</f>
        <v>232926</v>
      </c>
      <c r="J39" s="73"/>
      <c r="K39" s="64" t="n">
        <f aca="false">K40+K52</f>
        <v>269174</v>
      </c>
      <c r="L39" s="38"/>
      <c r="M39" s="38"/>
      <c r="N39" s="14"/>
    </row>
    <row r="40" customFormat="false" ht="33.75" hidden="true" customHeight="true" outlineLevel="0" collapsed="false">
      <c r="A40" s="10" t="n">
        <v>16877</v>
      </c>
      <c r="B40" s="50" t="s">
        <v>55</v>
      </c>
      <c r="C40" s="51" t="n">
        <f aca="false">SUM(D40:H40)</f>
        <v>20477</v>
      </c>
      <c r="D40" s="52" t="n">
        <f aca="false">SUM(D41,D46,D48,D50)</f>
        <v>600</v>
      </c>
      <c r="E40" s="52" t="n">
        <f aca="false">SUM(E41,E46,E48,E50)</f>
        <v>0</v>
      </c>
      <c r="F40" s="52" t="n">
        <f aca="false">SUM(F41,F46,F48,F50)</f>
        <v>0</v>
      </c>
      <c r="G40" s="52" t="n">
        <f aca="false">SUM(G41,G46,G48,G50)</f>
        <v>0</v>
      </c>
      <c r="H40" s="52" t="n">
        <f aca="false">SUM(H41,H46,H48,H50)</f>
        <v>19877</v>
      </c>
      <c r="I40" s="13" t="n">
        <f aca="false">C40-A40</f>
        <v>3600</v>
      </c>
      <c r="J40" s="74" t="s">
        <v>56</v>
      </c>
      <c r="K40" s="66" t="n">
        <v>20477</v>
      </c>
      <c r="L40" s="149" t="s">
        <v>191</v>
      </c>
      <c r="M40" s="149"/>
      <c r="N40" s="14"/>
    </row>
    <row r="41" customFormat="false" ht="24" hidden="true" customHeight="true" outlineLevel="0" collapsed="false">
      <c r="A41" s="10"/>
      <c r="B41" s="68" t="s">
        <v>43</v>
      </c>
      <c r="C41" s="56" t="n">
        <f aca="false">SUM(D41:H41)</f>
        <v>4206</v>
      </c>
      <c r="D41" s="57" t="n">
        <f aca="false">SUM(D42:D45)</f>
        <v>600</v>
      </c>
      <c r="E41" s="57" t="n">
        <f aca="false">SUM(E42:E45)</f>
        <v>0</v>
      </c>
      <c r="F41" s="57" t="n">
        <f aca="false">SUM(F42:F45)</f>
        <v>0</v>
      </c>
      <c r="G41" s="57" t="n">
        <f aca="false">SUM(G42:G45)</f>
        <v>0</v>
      </c>
      <c r="H41" s="57" t="n">
        <f aca="false">SUM(H42:H45)</f>
        <v>3606</v>
      </c>
      <c r="I41" s="13"/>
      <c r="J41" s="65" t="s">
        <v>57</v>
      </c>
      <c r="K41" s="54"/>
      <c r="L41" s="149"/>
      <c r="M41" s="149"/>
      <c r="N41" s="14"/>
    </row>
    <row r="42" customFormat="false" ht="24" hidden="true" customHeight="true" outlineLevel="0" collapsed="false">
      <c r="A42" s="10"/>
      <c r="B42" s="58" t="s">
        <v>44</v>
      </c>
      <c r="C42" s="59" t="n">
        <f aca="false">SUM(D42:H42)</f>
        <v>550</v>
      </c>
      <c r="D42" s="60"/>
      <c r="E42" s="60"/>
      <c r="F42" s="60"/>
      <c r="G42" s="60"/>
      <c r="H42" s="59" t="n">
        <v>550</v>
      </c>
      <c r="I42" s="13"/>
      <c r="J42" s="65"/>
      <c r="K42" s="54"/>
      <c r="L42" s="149"/>
      <c r="M42" s="149"/>
      <c r="N42" s="14"/>
    </row>
    <row r="43" customFormat="false" ht="24" hidden="true" customHeight="true" outlineLevel="0" collapsed="false">
      <c r="A43" s="10"/>
      <c r="B43" s="58" t="s">
        <v>45</v>
      </c>
      <c r="C43" s="59" t="n">
        <f aca="false">SUM(D43:H43)</f>
        <v>400</v>
      </c>
      <c r="D43" s="60"/>
      <c r="E43" s="60"/>
      <c r="F43" s="60"/>
      <c r="G43" s="60"/>
      <c r="H43" s="59" t="n">
        <v>400</v>
      </c>
      <c r="I43" s="13"/>
      <c r="J43" s="65"/>
      <c r="K43" s="54"/>
      <c r="L43" s="149"/>
      <c r="M43" s="149"/>
      <c r="N43" s="14"/>
    </row>
    <row r="44" customFormat="false" ht="24" hidden="true" customHeight="true" outlineLevel="0" collapsed="false">
      <c r="A44" s="10"/>
      <c r="B44" s="58" t="s">
        <v>46</v>
      </c>
      <c r="C44" s="59" t="n">
        <f aca="false">SUM(D44:H44)</f>
        <v>600</v>
      </c>
      <c r="D44" s="60" t="n">
        <v>600</v>
      </c>
      <c r="E44" s="60"/>
      <c r="F44" s="60"/>
      <c r="G44" s="60"/>
      <c r="H44" s="59"/>
      <c r="I44" s="13"/>
      <c r="J44" s="65"/>
      <c r="K44" s="54"/>
      <c r="L44" s="149"/>
      <c r="M44" s="149"/>
      <c r="N44" s="14"/>
    </row>
    <row r="45" customFormat="false" ht="24" hidden="true" customHeight="true" outlineLevel="0" collapsed="false">
      <c r="A45" s="10"/>
      <c r="B45" s="58" t="s">
        <v>58</v>
      </c>
      <c r="C45" s="59" t="n">
        <f aca="false">SUM(D45:H45)</f>
        <v>2656</v>
      </c>
      <c r="D45" s="60"/>
      <c r="E45" s="60"/>
      <c r="F45" s="60"/>
      <c r="G45" s="60"/>
      <c r="H45" s="59" t="n">
        <v>2656</v>
      </c>
      <c r="I45" s="13"/>
      <c r="J45" s="65"/>
      <c r="K45" s="54"/>
      <c r="L45" s="149"/>
      <c r="M45" s="149"/>
      <c r="N45" s="14"/>
    </row>
    <row r="46" customFormat="false" ht="24" hidden="true" customHeight="true" outlineLevel="0" collapsed="false">
      <c r="A46" s="10"/>
      <c r="B46" s="68" t="s">
        <v>47</v>
      </c>
      <c r="C46" s="56" t="n">
        <f aca="false">SUM(D46:H46)</f>
        <v>150</v>
      </c>
      <c r="D46" s="57" t="n">
        <f aca="false">D47</f>
        <v>0</v>
      </c>
      <c r="E46" s="57" t="n">
        <f aca="false">E47</f>
        <v>0</v>
      </c>
      <c r="F46" s="57" t="n">
        <f aca="false">F47</f>
        <v>0</v>
      </c>
      <c r="G46" s="57" t="n">
        <f aca="false">G47</f>
        <v>0</v>
      </c>
      <c r="H46" s="57" t="n">
        <f aca="false">H47</f>
        <v>150</v>
      </c>
      <c r="I46" s="13"/>
      <c r="J46" s="65"/>
      <c r="K46" s="54"/>
      <c r="L46" s="149"/>
      <c r="M46" s="149"/>
      <c r="N46" s="14"/>
    </row>
    <row r="47" customFormat="false" ht="66" hidden="true" customHeight="true" outlineLevel="0" collapsed="false">
      <c r="A47" s="10"/>
      <c r="B47" s="58" t="s">
        <v>48</v>
      </c>
      <c r="C47" s="59" t="n">
        <f aca="false">SUM(D47:H47)</f>
        <v>150</v>
      </c>
      <c r="D47" s="60"/>
      <c r="E47" s="60"/>
      <c r="F47" s="60"/>
      <c r="G47" s="60"/>
      <c r="H47" s="60" t="n">
        <v>150</v>
      </c>
      <c r="I47" s="13"/>
      <c r="J47" s="65"/>
      <c r="K47" s="54"/>
      <c r="L47" s="149"/>
      <c r="M47" s="149"/>
      <c r="N47" s="14"/>
    </row>
    <row r="48" customFormat="false" ht="24" hidden="true" customHeight="true" outlineLevel="0" collapsed="false">
      <c r="A48" s="10"/>
      <c r="B48" s="68" t="s">
        <v>59</v>
      </c>
      <c r="C48" s="56" t="n">
        <f aca="false">SUM(D48:H48)</f>
        <v>1750</v>
      </c>
      <c r="D48" s="57" t="n">
        <f aca="false">D49</f>
        <v>0</v>
      </c>
      <c r="E48" s="57" t="n">
        <f aca="false">E49</f>
        <v>0</v>
      </c>
      <c r="F48" s="57" t="n">
        <f aca="false">F49</f>
        <v>0</v>
      </c>
      <c r="G48" s="57" t="n">
        <f aca="false">G49</f>
        <v>0</v>
      </c>
      <c r="H48" s="57" t="n">
        <f aca="false">H49</f>
        <v>1750</v>
      </c>
      <c r="I48" s="13"/>
      <c r="J48" s="47"/>
      <c r="K48" s="54"/>
      <c r="L48" s="149"/>
      <c r="M48" s="149"/>
      <c r="N48" s="14"/>
    </row>
    <row r="49" customFormat="false" ht="24" hidden="true" customHeight="true" outlineLevel="0" collapsed="false">
      <c r="A49" s="10"/>
      <c r="B49" s="58" t="s">
        <v>60</v>
      </c>
      <c r="C49" s="59" t="n">
        <f aca="false">SUM(D49:H49)</f>
        <v>1750</v>
      </c>
      <c r="D49" s="60"/>
      <c r="E49" s="60"/>
      <c r="F49" s="60"/>
      <c r="G49" s="60"/>
      <c r="H49" s="60" t="n">
        <v>1750</v>
      </c>
      <c r="I49" s="13"/>
      <c r="J49" s="47"/>
      <c r="K49" s="54"/>
      <c r="L49" s="149"/>
      <c r="M49" s="149"/>
      <c r="N49" s="14"/>
    </row>
    <row r="50" customFormat="false" ht="40.5" hidden="true" customHeight="true" outlineLevel="0" collapsed="false">
      <c r="A50" s="10"/>
      <c r="B50" s="55" t="s">
        <v>35</v>
      </c>
      <c r="C50" s="56" t="n">
        <f aca="false">SUM(D50:H50)</f>
        <v>14371</v>
      </c>
      <c r="D50" s="57" t="n">
        <f aca="false">D51</f>
        <v>0</v>
      </c>
      <c r="E50" s="57" t="n">
        <f aca="false">E51</f>
        <v>0</v>
      </c>
      <c r="F50" s="57" t="n">
        <f aca="false">F51</f>
        <v>0</v>
      </c>
      <c r="G50" s="57" t="n">
        <f aca="false">G51</f>
        <v>0</v>
      </c>
      <c r="H50" s="57" t="n">
        <f aca="false">H51</f>
        <v>14371</v>
      </c>
      <c r="I50" s="13"/>
      <c r="J50" s="47"/>
      <c r="K50" s="54"/>
      <c r="L50" s="149"/>
      <c r="M50" s="149"/>
      <c r="N50" s="14"/>
    </row>
    <row r="51" customFormat="false" ht="24" hidden="true" customHeight="true" outlineLevel="0" collapsed="false">
      <c r="A51" s="10"/>
      <c r="B51" s="58" t="s">
        <v>36</v>
      </c>
      <c r="C51" s="59" t="n">
        <f aca="false">SUM(D51:H51)</f>
        <v>14371</v>
      </c>
      <c r="D51" s="60"/>
      <c r="E51" s="60"/>
      <c r="F51" s="60"/>
      <c r="G51" s="60"/>
      <c r="H51" s="60" t="n">
        <v>14371</v>
      </c>
      <c r="I51" s="13"/>
      <c r="J51" s="47"/>
      <c r="K51" s="62"/>
      <c r="L51" s="149"/>
      <c r="M51" s="149"/>
      <c r="N51" s="14"/>
    </row>
    <row r="52" customFormat="false" ht="85.5" hidden="true" customHeight="true" outlineLevel="0" collapsed="false">
      <c r="A52" s="10" t="n">
        <f aca="false">16363+6182+1627</f>
        <v>24172</v>
      </c>
      <c r="B52" s="50" t="s">
        <v>61</v>
      </c>
      <c r="C52" s="51" t="n">
        <f aca="false">SUM(D52:H52)</f>
        <v>253498</v>
      </c>
      <c r="D52" s="52" t="n">
        <f aca="false">SUM(D53,D64,D72,D75)</f>
        <v>170104</v>
      </c>
      <c r="E52" s="52" t="n">
        <f aca="false">SUM(E53,E64,E72,E75)</f>
        <v>5387</v>
      </c>
      <c r="F52" s="52" t="n">
        <f aca="false">SUM(F53,F64,F72,F75)</f>
        <v>2500</v>
      </c>
      <c r="G52" s="52" t="n">
        <f aca="false">SUM(G53,G64,G72,G75)</f>
        <v>7392</v>
      </c>
      <c r="H52" s="52" t="n">
        <f aca="false">SUM(H53,H64,H72,H75)</f>
        <v>68115</v>
      </c>
      <c r="I52" s="13" t="n">
        <f aca="false">C52-A52</f>
        <v>229326</v>
      </c>
      <c r="J52" s="75" t="s">
        <v>62</v>
      </c>
      <c r="K52" s="76" t="n">
        <f aca="false">+C52-55785-240+6993+150+41000+3081</f>
        <v>248697</v>
      </c>
      <c r="L52" s="150" t="s">
        <v>193</v>
      </c>
      <c r="M52" s="150"/>
      <c r="N52" s="14"/>
    </row>
    <row r="53" customFormat="false" ht="24" hidden="true" customHeight="true" outlineLevel="0" collapsed="false">
      <c r="A53" s="10"/>
      <c r="B53" s="68" t="s">
        <v>64</v>
      </c>
      <c r="C53" s="56" t="n">
        <f aca="false">SUM(D53:H53)</f>
        <v>4537</v>
      </c>
      <c r="D53" s="57" t="n">
        <f aca="false">SUM(D54,D57,D59,D61)</f>
        <v>3984</v>
      </c>
      <c r="E53" s="57" t="n">
        <f aca="false">SUM(E54,E57,E59,E61)</f>
        <v>0</v>
      </c>
      <c r="F53" s="57" t="n">
        <f aca="false">SUM(F54,F57,F59,F61)</f>
        <v>0</v>
      </c>
      <c r="G53" s="57" t="n">
        <f aca="false">SUM(G54,G57,G59,G61)</f>
        <v>0</v>
      </c>
      <c r="H53" s="57" t="n">
        <f aca="false">SUM(H54,H57,H59,H61)</f>
        <v>553</v>
      </c>
      <c r="I53" s="13"/>
      <c r="J53" s="65" t="s">
        <v>65</v>
      </c>
      <c r="K53" s="54"/>
      <c r="L53" s="150"/>
      <c r="M53" s="150"/>
      <c r="N53" s="14"/>
    </row>
    <row r="54" customFormat="false" ht="24" hidden="true" customHeight="true" outlineLevel="0" collapsed="false">
      <c r="A54" s="10"/>
      <c r="B54" s="78" t="s">
        <v>66</v>
      </c>
      <c r="C54" s="79" t="n">
        <f aca="false">SUM(D54:H54)</f>
        <v>3641</v>
      </c>
      <c r="D54" s="80" t="n">
        <f aca="false">SUM(D55:D56)</f>
        <v>3227</v>
      </c>
      <c r="E54" s="80" t="n">
        <f aca="false">SUM(E55:E56)</f>
        <v>0</v>
      </c>
      <c r="F54" s="80" t="n">
        <f aca="false">SUM(F55:F56)</f>
        <v>0</v>
      </c>
      <c r="G54" s="80" t="n">
        <f aca="false">SUM(G55:G56)</f>
        <v>0</v>
      </c>
      <c r="H54" s="80" t="n">
        <f aca="false">SUM(H55:H56)</f>
        <v>414</v>
      </c>
      <c r="I54" s="13"/>
      <c r="J54" s="65"/>
      <c r="K54" s="54"/>
      <c r="L54" s="150"/>
      <c r="M54" s="150"/>
      <c r="N54" s="14"/>
    </row>
    <row r="55" customFormat="false" ht="24" hidden="true" customHeight="true" outlineLevel="0" collapsed="false">
      <c r="A55" s="10"/>
      <c r="B55" s="81" t="s">
        <v>67</v>
      </c>
      <c r="C55" s="59" t="n">
        <f aca="false">SUM(D55:H55)</f>
        <v>3227</v>
      </c>
      <c r="D55" s="60" t="n">
        <v>3227</v>
      </c>
      <c r="E55" s="60"/>
      <c r="F55" s="60"/>
      <c r="G55" s="60"/>
      <c r="H55" s="60"/>
      <c r="I55" s="13"/>
      <c r="J55" s="65"/>
      <c r="K55" s="54"/>
      <c r="L55" s="150"/>
      <c r="M55" s="150"/>
      <c r="N55" s="14"/>
    </row>
    <row r="56" customFormat="false" ht="24" hidden="true" customHeight="true" outlineLevel="0" collapsed="false">
      <c r="A56" s="10"/>
      <c r="B56" s="81" t="s">
        <v>68</v>
      </c>
      <c r="C56" s="59" t="n">
        <f aca="false">SUM(D56:H56)</f>
        <v>414</v>
      </c>
      <c r="D56" s="60"/>
      <c r="E56" s="60"/>
      <c r="F56" s="60"/>
      <c r="G56" s="60"/>
      <c r="H56" s="60" t="n">
        <v>414</v>
      </c>
      <c r="I56" s="13"/>
      <c r="J56" s="65"/>
      <c r="K56" s="54"/>
      <c r="L56" s="150"/>
      <c r="M56" s="150"/>
      <c r="N56" s="14"/>
    </row>
    <row r="57" customFormat="false" ht="24" hidden="true" customHeight="true" outlineLevel="0" collapsed="false">
      <c r="A57" s="10"/>
      <c r="B57" s="78" t="s">
        <v>69</v>
      </c>
      <c r="C57" s="79" t="n">
        <f aca="false">SUM(D57:H57)</f>
        <v>216</v>
      </c>
      <c r="D57" s="80" t="n">
        <f aca="false">D58</f>
        <v>165</v>
      </c>
      <c r="E57" s="80" t="n">
        <f aca="false">E58</f>
        <v>0</v>
      </c>
      <c r="F57" s="80" t="n">
        <f aca="false">F58</f>
        <v>0</v>
      </c>
      <c r="G57" s="80" t="n">
        <f aca="false">G58</f>
        <v>0</v>
      </c>
      <c r="H57" s="80" t="n">
        <f aca="false">H58</f>
        <v>51</v>
      </c>
      <c r="I57" s="13"/>
      <c r="J57" s="65"/>
      <c r="K57" s="54"/>
      <c r="L57" s="150"/>
      <c r="M57" s="150"/>
      <c r="N57" s="14"/>
    </row>
    <row r="58" customFormat="false" ht="24" hidden="true" customHeight="true" outlineLevel="0" collapsed="false">
      <c r="A58" s="10"/>
      <c r="B58" s="81" t="s">
        <v>70</v>
      </c>
      <c r="C58" s="59" t="n">
        <f aca="false">SUM(D58:H58)</f>
        <v>216</v>
      </c>
      <c r="D58" s="60" t="n">
        <v>165</v>
      </c>
      <c r="E58" s="60"/>
      <c r="F58" s="60"/>
      <c r="G58" s="60"/>
      <c r="H58" s="60" t="n">
        <v>51</v>
      </c>
      <c r="I58" s="13"/>
      <c r="J58" s="65"/>
      <c r="K58" s="54"/>
      <c r="L58" s="150"/>
      <c r="M58" s="150"/>
      <c r="N58" s="14"/>
    </row>
    <row r="59" customFormat="false" ht="140.25" hidden="true" customHeight="true" outlineLevel="0" collapsed="false">
      <c r="A59" s="10"/>
      <c r="B59" s="78" t="s">
        <v>71</v>
      </c>
      <c r="C59" s="79" t="n">
        <f aca="false">SUM(D59:H59)</f>
        <v>219</v>
      </c>
      <c r="D59" s="80" t="n">
        <f aca="false">D60</f>
        <v>194</v>
      </c>
      <c r="E59" s="80" t="n">
        <f aca="false">E60</f>
        <v>0</v>
      </c>
      <c r="F59" s="80" t="n">
        <f aca="false">F60</f>
        <v>0</v>
      </c>
      <c r="G59" s="80" t="n">
        <f aca="false">G60</f>
        <v>0</v>
      </c>
      <c r="H59" s="80" t="n">
        <f aca="false">H60</f>
        <v>25</v>
      </c>
      <c r="I59" s="13"/>
      <c r="J59" s="65"/>
      <c r="K59" s="54"/>
      <c r="L59" s="150"/>
      <c r="M59" s="150"/>
      <c r="N59" s="14"/>
    </row>
    <row r="60" customFormat="false" ht="24" hidden="true" customHeight="true" outlineLevel="0" collapsed="false">
      <c r="A60" s="10"/>
      <c r="B60" s="81" t="s">
        <v>72</v>
      </c>
      <c r="C60" s="59" t="n">
        <f aca="false">SUM(D60:H60)</f>
        <v>219</v>
      </c>
      <c r="D60" s="60" t="n">
        <v>194</v>
      </c>
      <c r="E60" s="60"/>
      <c r="F60" s="60"/>
      <c r="G60" s="60"/>
      <c r="H60" s="60" t="n">
        <v>25</v>
      </c>
      <c r="I60" s="13"/>
      <c r="J60" s="82" t="s">
        <v>194</v>
      </c>
      <c r="K60" s="54"/>
      <c r="L60" s="150"/>
      <c r="M60" s="150"/>
      <c r="N60" s="14"/>
    </row>
    <row r="61" customFormat="false" ht="24" hidden="true" customHeight="true" outlineLevel="0" collapsed="false">
      <c r="A61" s="10"/>
      <c r="B61" s="78" t="s">
        <v>74</v>
      </c>
      <c r="C61" s="79" t="n">
        <f aca="false">SUM(D61:H61)</f>
        <v>461</v>
      </c>
      <c r="D61" s="80" t="n">
        <f aca="false">SUM(D62:D63)</f>
        <v>398</v>
      </c>
      <c r="E61" s="80" t="n">
        <f aca="false">SUM(E62:E63)</f>
        <v>0</v>
      </c>
      <c r="F61" s="80" t="n">
        <f aca="false">SUM(F62:F63)</f>
        <v>0</v>
      </c>
      <c r="G61" s="80" t="n">
        <f aca="false">SUM(G62:G63)</f>
        <v>0</v>
      </c>
      <c r="H61" s="80" t="n">
        <f aca="false">SUM(H62:H63)</f>
        <v>63</v>
      </c>
      <c r="I61" s="13"/>
      <c r="J61" s="82"/>
      <c r="K61" s="54"/>
      <c r="L61" s="150"/>
      <c r="M61" s="150"/>
      <c r="N61" s="14"/>
    </row>
    <row r="62" customFormat="false" ht="24" hidden="true" customHeight="true" outlineLevel="0" collapsed="false">
      <c r="A62" s="10"/>
      <c r="B62" s="81" t="s">
        <v>75</v>
      </c>
      <c r="C62" s="59" t="n">
        <f aca="false">SUM(D62:H62)</f>
        <v>422</v>
      </c>
      <c r="D62" s="60" t="n">
        <v>375</v>
      </c>
      <c r="E62" s="60"/>
      <c r="F62" s="60"/>
      <c r="G62" s="60"/>
      <c r="H62" s="60" t="n">
        <v>47</v>
      </c>
      <c r="I62" s="13"/>
      <c r="J62" s="82"/>
      <c r="K62" s="54"/>
      <c r="L62" s="150"/>
      <c r="M62" s="150"/>
      <c r="N62" s="14"/>
    </row>
    <row r="63" customFormat="false" ht="24" hidden="true" customHeight="true" outlineLevel="0" collapsed="false">
      <c r="A63" s="10"/>
      <c r="B63" s="81" t="s">
        <v>76</v>
      </c>
      <c r="C63" s="59" t="n">
        <f aca="false">SUM(D63:H63)</f>
        <v>39</v>
      </c>
      <c r="D63" s="60" t="n">
        <v>23</v>
      </c>
      <c r="E63" s="60"/>
      <c r="F63" s="60"/>
      <c r="G63" s="60"/>
      <c r="H63" s="60" t="n">
        <v>16</v>
      </c>
      <c r="I63" s="13"/>
      <c r="J63" s="82"/>
      <c r="K63" s="54"/>
      <c r="L63" s="150"/>
      <c r="M63" s="150"/>
      <c r="N63" s="14"/>
    </row>
    <row r="64" customFormat="false" ht="24" hidden="true" customHeight="true" outlineLevel="0" collapsed="false">
      <c r="A64" s="10"/>
      <c r="B64" s="68" t="s">
        <v>43</v>
      </c>
      <c r="C64" s="56" t="n">
        <f aca="false">SUM(D64:H64)</f>
        <v>15899</v>
      </c>
      <c r="D64" s="57" t="n">
        <f aca="false">SUM(D65:D71)</f>
        <v>0</v>
      </c>
      <c r="E64" s="57" t="n">
        <f aca="false">SUM(E65:E71)</f>
        <v>0</v>
      </c>
      <c r="F64" s="57" t="n">
        <f aca="false">SUM(F65:F71)</f>
        <v>2500</v>
      </c>
      <c r="G64" s="57" t="n">
        <f aca="false">SUM(G65:G71)</f>
        <v>1449</v>
      </c>
      <c r="H64" s="57" t="n">
        <f aca="false">SUM(H65:H71)</f>
        <v>11950</v>
      </c>
      <c r="I64" s="13"/>
      <c r="J64" s="82"/>
      <c r="K64" s="54"/>
      <c r="L64" s="150"/>
      <c r="M64" s="150"/>
      <c r="N64" s="14"/>
    </row>
    <row r="65" customFormat="false" ht="24" hidden="true" customHeight="true" outlineLevel="0" collapsed="false">
      <c r="A65" s="10"/>
      <c r="B65" s="58" t="s">
        <v>77</v>
      </c>
      <c r="C65" s="59" t="n">
        <f aca="false">SUM(D65:H65)</f>
        <v>660</v>
      </c>
      <c r="D65" s="60"/>
      <c r="E65" s="60"/>
      <c r="F65" s="60"/>
      <c r="G65" s="60"/>
      <c r="H65" s="60" t="n">
        <v>660</v>
      </c>
      <c r="I65" s="13"/>
      <c r="J65" s="82"/>
      <c r="K65" s="54"/>
      <c r="L65" s="150"/>
      <c r="M65" s="150"/>
      <c r="N65" s="14"/>
    </row>
    <row r="66" customFormat="false" ht="24" hidden="true" customHeight="true" outlineLevel="0" collapsed="false">
      <c r="A66" s="10"/>
      <c r="B66" s="58" t="s">
        <v>78</v>
      </c>
      <c r="C66" s="59" t="n">
        <f aca="false">SUM(D66:H66)</f>
        <v>4724</v>
      </c>
      <c r="D66" s="60"/>
      <c r="E66" s="60"/>
      <c r="F66" s="60"/>
      <c r="G66" s="60" t="n">
        <v>100</v>
      </c>
      <c r="H66" s="60" t="n">
        <v>4624</v>
      </c>
      <c r="I66" s="13"/>
      <c r="J66" s="82"/>
      <c r="K66" s="54"/>
      <c r="L66" s="150"/>
      <c r="M66" s="150"/>
      <c r="N66" s="14"/>
    </row>
    <row r="67" customFormat="false" ht="24" hidden="true" customHeight="true" outlineLevel="0" collapsed="false">
      <c r="A67" s="10"/>
      <c r="B67" s="58" t="s">
        <v>44</v>
      </c>
      <c r="C67" s="59" t="n">
        <f aca="false">SUM(D67:H67)</f>
        <v>1325</v>
      </c>
      <c r="D67" s="60"/>
      <c r="E67" s="60"/>
      <c r="F67" s="60"/>
      <c r="G67" s="60" t="n">
        <v>400</v>
      </c>
      <c r="H67" s="60" t="n">
        <v>925</v>
      </c>
      <c r="I67" s="13"/>
      <c r="J67" s="82"/>
      <c r="K67" s="54"/>
      <c r="L67" s="150"/>
      <c r="M67" s="150"/>
      <c r="N67" s="14"/>
    </row>
    <row r="68" customFormat="false" ht="24" hidden="true" customHeight="true" outlineLevel="0" collapsed="false">
      <c r="A68" s="10"/>
      <c r="B68" s="58" t="s">
        <v>45</v>
      </c>
      <c r="C68" s="59" t="n">
        <f aca="false">SUM(D68:H68)</f>
        <v>844</v>
      </c>
      <c r="D68" s="60"/>
      <c r="E68" s="60"/>
      <c r="F68" s="60"/>
      <c r="G68" s="60" t="n">
        <v>300</v>
      </c>
      <c r="H68" s="60" t="n">
        <v>544</v>
      </c>
      <c r="I68" s="13"/>
      <c r="J68" s="82"/>
      <c r="K68" s="54"/>
      <c r="L68" s="150"/>
      <c r="M68" s="150"/>
      <c r="N68" s="14"/>
    </row>
    <row r="69" customFormat="false" ht="24" hidden="true" customHeight="true" outlineLevel="0" collapsed="false">
      <c r="A69" s="10"/>
      <c r="B69" s="58" t="s">
        <v>79</v>
      </c>
      <c r="C69" s="59" t="n">
        <f aca="false">SUM(D69:H69)</f>
        <v>37</v>
      </c>
      <c r="D69" s="60"/>
      <c r="E69" s="60"/>
      <c r="F69" s="60"/>
      <c r="G69" s="60"/>
      <c r="H69" s="60" t="n">
        <v>37</v>
      </c>
      <c r="I69" s="13"/>
      <c r="J69" s="82"/>
      <c r="K69" s="54"/>
      <c r="L69" s="150"/>
      <c r="M69" s="150"/>
      <c r="N69" s="14"/>
    </row>
    <row r="70" customFormat="false" ht="24" hidden="true" customHeight="true" outlineLevel="0" collapsed="false">
      <c r="A70" s="10"/>
      <c r="B70" s="58" t="s">
        <v>46</v>
      </c>
      <c r="C70" s="59" t="n">
        <f aca="false">SUM(D70:H70)</f>
        <v>2901</v>
      </c>
      <c r="D70" s="60"/>
      <c r="E70" s="60"/>
      <c r="F70" s="60"/>
      <c r="G70" s="60" t="n">
        <v>399</v>
      </c>
      <c r="H70" s="60" t="n">
        <v>2502</v>
      </c>
      <c r="I70" s="13"/>
      <c r="J70" s="82"/>
      <c r="K70" s="54"/>
      <c r="L70" s="150"/>
      <c r="M70" s="150"/>
      <c r="N70" s="14"/>
    </row>
    <row r="71" customFormat="false" ht="24" hidden="true" customHeight="true" outlineLevel="0" collapsed="false">
      <c r="A71" s="10"/>
      <c r="B71" s="58" t="s">
        <v>58</v>
      </c>
      <c r="C71" s="59" t="n">
        <f aca="false">SUM(D71:H71)</f>
        <v>5408</v>
      </c>
      <c r="D71" s="60"/>
      <c r="E71" s="60"/>
      <c r="F71" s="60" t="n">
        <v>2500</v>
      </c>
      <c r="G71" s="60" t="n">
        <v>250</v>
      </c>
      <c r="H71" s="60" t="n">
        <v>2658</v>
      </c>
      <c r="I71" s="13"/>
      <c r="J71" s="82"/>
      <c r="K71" s="54"/>
      <c r="L71" s="150"/>
      <c r="M71" s="150"/>
      <c r="N71" s="14"/>
    </row>
    <row r="72" customFormat="false" ht="24" hidden="true" customHeight="true" outlineLevel="0" collapsed="false">
      <c r="A72" s="10"/>
      <c r="B72" s="68" t="s">
        <v>47</v>
      </c>
      <c r="C72" s="56" t="n">
        <f aca="false">SUM(D72:H72)</f>
        <v>5254</v>
      </c>
      <c r="D72" s="57" t="n">
        <f aca="false">SUM(D73:D74)</f>
        <v>2500</v>
      </c>
      <c r="E72" s="57" t="n">
        <f aca="false">SUM(E73:E74)</f>
        <v>0</v>
      </c>
      <c r="F72" s="57" t="n">
        <f aca="false">SUM(F73:F74)</f>
        <v>0</v>
      </c>
      <c r="G72" s="57" t="n">
        <f aca="false">SUM(G73:G74)</f>
        <v>100</v>
      </c>
      <c r="H72" s="57" t="n">
        <f aca="false">SUM(H73:H74)</f>
        <v>2654</v>
      </c>
      <c r="I72" s="13"/>
      <c r="J72" s="82"/>
      <c r="K72" s="54"/>
      <c r="L72" s="150"/>
      <c r="M72" s="150"/>
      <c r="N72" s="14"/>
    </row>
    <row r="73" customFormat="false" ht="32.25" hidden="true" customHeight="true" outlineLevel="0" collapsed="false">
      <c r="A73" s="10"/>
      <c r="B73" s="58" t="s">
        <v>80</v>
      </c>
      <c r="C73" s="59" t="n">
        <f aca="false">SUM(D73:H73)</f>
        <v>605</v>
      </c>
      <c r="D73" s="60"/>
      <c r="E73" s="60"/>
      <c r="F73" s="60"/>
      <c r="G73" s="60"/>
      <c r="H73" s="60" t="n">
        <v>605</v>
      </c>
      <c r="I73" s="13"/>
      <c r="J73" s="82"/>
      <c r="K73" s="54"/>
      <c r="L73" s="150"/>
      <c r="M73" s="150"/>
      <c r="N73" s="14"/>
    </row>
    <row r="74" customFormat="false" ht="24" hidden="true" customHeight="true" outlineLevel="0" collapsed="false">
      <c r="A74" s="10"/>
      <c r="B74" s="58" t="s">
        <v>48</v>
      </c>
      <c r="C74" s="59" t="n">
        <f aca="false">SUM(D74:H74)</f>
        <v>4649</v>
      </c>
      <c r="D74" s="60" t="n">
        <v>2500</v>
      </c>
      <c r="E74" s="60"/>
      <c r="F74" s="60"/>
      <c r="G74" s="60" t="n">
        <v>100</v>
      </c>
      <c r="H74" s="60" t="n">
        <v>2049</v>
      </c>
      <c r="I74" s="13"/>
      <c r="J74" s="82"/>
      <c r="K74" s="62"/>
      <c r="L74" s="150"/>
      <c r="M74" s="150"/>
      <c r="N74" s="14"/>
    </row>
    <row r="75" customFormat="false" ht="45" hidden="true" customHeight="true" outlineLevel="0" collapsed="false">
      <c r="A75" s="10"/>
      <c r="B75" s="55" t="s">
        <v>35</v>
      </c>
      <c r="C75" s="56" t="n">
        <f aca="false">SUM(D75:H75)</f>
        <v>227808</v>
      </c>
      <c r="D75" s="57" t="n">
        <f aca="false">SUM(D76:D77)</f>
        <v>163620</v>
      </c>
      <c r="E75" s="57" t="n">
        <f aca="false">SUM(E76:E77)</f>
        <v>5387</v>
      </c>
      <c r="F75" s="57" t="n">
        <f aca="false">SUM(F76:F77)</f>
        <v>0</v>
      </c>
      <c r="G75" s="57" t="n">
        <f aca="false">SUM(G76:G77)</f>
        <v>5843</v>
      </c>
      <c r="H75" s="57" t="n">
        <f aca="false">SUM(H76:H77)</f>
        <v>52958</v>
      </c>
      <c r="I75" s="13"/>
      <c r="J75" s="82"/>
      <c r="K75" s="54"/>
      <c r="L75" s="151"/>
      <c r="M75" s="152"/>
      <c r="N75" s="14"/>
    </row>
    <row r="76" customFormat="false" ht="67.5" hidden="true" customHeight="true" outlineLevel="0" collapsed="false">
      <c r="A76" s="10"/>
      <c r="B76" s="58" t="s">
        <v>36</v>
      </c>
      <c r="C76" s="59" t="n">
        <f aca="false">SUM(D76:H76)</f>
        <v>226691</v>
      </c>
      <c r="D76" s="60" t="n">
        <f aca="false">163409+24</f>
        <v>163433</v>
      </c>
      <c r="E76" s="60" t="n">
        <v>5387</v>
      </c>
      <c r="F76" s="60"/>
      <c r="G76" s="60" t="n">
        <v>5843</v>
      </c>
      <c r="H76" s="60" t="n">
        <v>52028</v>
      </c>
      <c r="I76" s="13"/>
      <c r="J76" s="82"/>
      <c r="K76" s="54"/>
      <c r="L76" s="151"/>
      <c r="M76" s="152"/>
      <c r="N76" s="14"/>
    </row>
    <row r="77" customFormat="false" ht="159" hidden="true" customHeight="true" outlineLevel="0" collapsed="false">
      <c r="A77" s="10"/>
      <c r="B77" s="58" t="s">
        <v>38</v>
      </c>
      <c r="C77" s="59" t="n">
        <f aca="false">SUM(D77:H77)</f>
        <v>1117</v>
      </c>
      <c r="D77" s="60" t="n">
        <v>187</v>
      </c>
      <c r="E77" s="60"/>
      <c r="F77" s="60"/>
      <c r="G77" s="60"/>
      <c r="H77" s="60" t="n">
        <v>930</v>
      </c>
      <c r="I77" s="13"/>
      <c r="J77" s="82"/>
      <c r="K77" s="62"/>
      <c r="L77" s="153"/>
      <c r="M77" s="154"/>
      <c r="N77" s="14"/>
    </row>
    <row r="78" customFormat="false" ht="62.25" hidden="true" customHeight="true" outlineLevel="0" collapsed="false">
      <c r="A78" s="10" t="n">
        <f aca="false">A79</f>
        <v>1050</v>
      </c>
      <c r="B78" s="83" t="s">
        <v>81</v>
      </c>
      <c r="C78" s="45" t="n">
        <f aca="false">SUM(D78:H78)</f>
        <v>102063</v>
      </c>
      <c r="D78" s="46" t="n">
        <f aca="false">D79</f>
        <v>97908</v>
      </c>
      <c r="E78" s="46" t="n">
        <f aca="false">E79</f>
        <v>0</v>
      </c>
      <c r="F78" s="46" t="n">
        <f aca="false">F79</f>
        <v>0</v>
      </c>
      <c r="G78" s="46" t="n">
        <f aca="false">G79</f>
        <v>605</v>
      </c>
      <c r="H78" s="46" t="n">
        <f aca="false">H79</f>
        <v>3550</v>
      </c>
      <c r="I78" s="13" t="n">
        <f aca="false">C78-A78</f>
        <v>101013</v>
      </c>
      <c r="J78" s="84" t="s">
        <v>82</v>
      </c>
      <c r="K78" s="64" t="n">
        <f aca="false">SUM(K79)</f>
        <v>101818</v>
      </c>
      <c r="L78" s="38"/>
      <c r="M78" s="38"/>
      <c r="N78" s="14"/>
    </row>
    <row r="79" customFormat="false" ht="24" hidden="true" customHeight="true" outlineLevel="0" collapsed="false">
      <c r="A79" s="10" t="n">
        <v>1050</v>
      </c>
      <c r="B79" s="50" t="s">
        <v>83</v>
      </c>
      <c r="C79" s="51" t="n">
        <f aca="false">SUM(D79:H79)</f>
        <v>102063</v>
      </c>
      <c r="D79" s="52" t="n">
        <f aca="false">SUM(D80,D83,D86,D88)</f>
        <v>97908</v>
      </c>
      <c r="E79" s="52" t="n">
        <f aca="false">SUM(E80,E83,E86,E88)</f>
        <v>0</v>
      </c>
      <c r="F79" s="52" t="n">
        <f aca="false">SUM(F80,F83,F86,F88)</f>
        <v>0</v>
      </c>
      <c r="G79" s="52" t="n">
        <f aca="false">SUM(G80,G83,G86,G88)</f>
        <v>605</v>
      </c>
      <c r="H79" s="52" t="n">
        <f aca="false">SUM(H80,H83,H86,H88)</f>
        <v>3550</v>
      </c>
      <c r="I79" s="13" t="n">
        <f aca="false">C79-A79</f>
        <v>101013</v>
      </c>
      <c r="J79" s="85" t="s">
        <v>195</v>
      </c>
      <c r="K79" s="66" t="n">
        <f aca="false">101308+510</f>
        <v>101818</v>
      </c>
      <c r="L79" s="24" t="s">
        <v>196</v>
      </c>
      <c r="M79" s="24"/>
      <c r="N79" s="14"/>
    </row>
    <row r="80" customFormat="false" ht="24" hidden="true" customHeight="true" outlineLevel="0" collapsed="false">
      <c r="A80" s="10"/>
      <c r="B80" s="68" t="s">
        <v>64</v>
      </c>
      <c r="C80" s="56" t="n">
        <f aca="false">SUM(D80:H80)</f>
        <v>150</v>
      </c>
      <c r="D80" s="57" t="n">
        <f aca="false">D81</f>
        <v>0</v>
      </c>
      <c r="E80" s="57" t="n">
        <f aca="false">E81</f>
        <v>0</v>
      </c>
      <c r="F80" s="57" t="n">
        <f aca="false">F81</f>
        <v>0</v>
      </c>
      <c r="G80" s="57" t="n">
        <f aca="false">G81</f>
        <v>0</v>
      </c>
      <c r="H80" s="57" t="n">
        <f aca="false">H81</f>
        <v>150</v>
      </c>
      <c r="I80" s="13"/>
      <c r="J80" s="85"/>
      <c r="K80" s="54"/>
      <c r="L80" s="24"/>
      <c r="M80" s="24"/>
      <c r="N80" s="14"/>
    </row>
    <row r="81" customFormat="false" ht="24" hidden="true" customHeight="true" outlineLevel="0" collapsed="false">
      <c r="A81" s="10"/>
      <c r="B81" s="78" t="s">
        <v>66</v>
      </c>
      <c r="C81" s="79" t="n">
        <f aca="false">SUM(D81:H81)</f>
        <v>150</v>
      </c>
      <c r="D81" s="80" t="n">
        <f aca="false">D82</f>
        <v>0</v>
      </c>
      <c r="E81" s="80" t="n">
        <f aca="false">E82</f>
        <v>0</v>
      </c>
      <c r="F81" s="80" t="n">
        <f aca="false">F82</f>
        <v>0</v>
      </c>
      <c r="G81" s="80" t="n">
        <f aca="false">G82</f>
        <v>0</v>
      </c>
      <c r="H81" s="80" t="n">
        <f aca="false">H82</f>
        <v>150</v>
      </c>
      <c r="I81" s="13"/>
      <c r="J81" s="85"/>
      <c r="K81" s="54"/>
      <c r="L81" s="24"/>
      <c r="M81" s="24"/>
      <c r="N81" s="14"/>
    </row>
    <row r="82" customFormat="false" ht="24" hidden="true" customHeight="true" outlineLevel="0" collapsed="false">
      <c r="A82" s="10"/>
      <c r="B82" s="81" t="s">
        <v>86</v>
      </c>
      <c r="C82" s="59" t="n">
        <f aca="false">SUM(D82:H82)</f>
        <v>150</v>
      </c>
      <c r="D82" s="60"/>
      <c r="E82" s="60"/>
      <c r="F82" s="60"/>
      <c r="G82" s="60"/>
      <c r="H82" s="60" t="n">
        <v>150</v>
      </c>
      <c r="I82" s="13"/>
      <c r="J82" s="85"/>
      <c r="K82" s="54"/>
      <c r="L82" s="24"/>
      <c r="M82" s="24"/>
      <c r="N82" s="14"/>
    </row>
    <row r="83" customFormat="false" ht="24" hidden="true" customHeight="true" outlineLevel="0" collapsed="false">
      <c r="A83" s="10"/>
      <c r="B83" s="68" t="s">
        <v>43</v>
      </c>
      <c r="C83" s="56" t="n">
        <f aca="false">SUM(D83:H83)</f>
        <v>714</v>
      </c>
      <c r="D83" s="57" t="n">
        <f aca="false">SUM(D84:D85)</f>
        <v>714</v>
      </c>
      <c r="E83" s="57" t="n">
        <f aca="false">SUM(E84:E85)</f>
        <v>0</v>
      </c>
      <c r="F83" s="57" t="n">
        <f aca="false">SUM(F84:F85)</f>
        <v>0</v>
      </c>
      <c r="G83" s="57" t="n">
        <f aca="false">SUM(G84:G85)</f>
        <v>0</v>
      </c>
      <c r="H83" s="57" t="n">
        <f aca="false">SUM(H84:H85)</f>
        <v>0</v>
      </c>
      <c r="I83" s="13"/>
      <c r="J83" s="85"/>
      <c r="K83" s="54"/>
      <c r="L83" s="24"/>
      <c r="M83" s="24"/>
      <c r="N83" s="14"/>
    </row>
    <row r="84" customFormat="false" ht="36" hidden="true" customHeight="true" outlineLevel="0" collapsed="false">
      <c r="A84" s="10"/>
      <c r="B84" s="58" t="s">
        <v>44</v>
      </c>
      <c r="C84" s="59" t="n">
        <f aca="false">SUM(D84:H84)</f>
        <v>185</v>
      </c>
      <c r="D84" s="60" t="n">
        <v>185</v>
      </c>
      <c r="E84" s="60"/>
      <c r="F84" s="60"/>
      <c r="G84" s="60"/>
      <c r="H84" s="60"/>
      <c r="I84" s="13"/>
      <c r="J84" s="85"/>
      <c r="K84" s="54"/>
      <c r="L84" s="24"/>
      <c r="M84" s="24"/>
      <c r="N84" s="14"/>
    </row>
    <row r="85" customFormat="false" ht="77.25" hidden="true" customHeight="true" outlineLevel="0" collapsed="false">
      <c r="A85" s="10"/>
      <c r="B85" s="58" t="s">
        <v>46</v>
      </c>
      <c r="C85" s="59" t="n">
        <f aca="false">SUM(D85:H85)</f>
        <v>529</v>
      </c>
      <c r="D85" s="60" t="n">
        <v>529</v>
      </c>
      <c r="E85" s="60"/>
      <c r="F85" s="60"/>
      <c r="G85" s="60"/>
      <c r="H85" s="60"/>
      <c r="I85" s="13"/>
      <c r="J85" s="85"/>
      <c r="K85" s="54"/>
      <c r="L85" s="24"/>
      <c r="M85" s="24"/>
      <c r="N85" s="14"/>
    </row>
    <row r="86" customFormat="false" ht="138.75" hidden="true" customHeight="true" outlineLevel="0" collapsed="false">
      <c r="A86" s="10"/>
      <c r="B86" s="68" t="s">
        <v>47</v>
      </c>
      <c r="C86" s="56" t="n">
        <f aca="false">SUM(D86:H86)</f>
        <v>585</v>
      </c>
      <c r="D86" s="57" t="n">
        <f aca="false">D87</f>
        <v>580</v>
      </c>
      <c r="E86" s="57" t="n">
        <f aca="false">E87</f>
        <v>0</v>
      </c>
      <c r="F86" s="57" t="n">
        <f aca="false">F87</f>
        <v>0</v>
      </c>
      <c r="G86" s="57" t="n">
        <f aca="false">G87</f>
        <v>5</v>
      </c>
      <c r="H86" s="57" t="n">
        <f aca="false">H87</f>
        <v>0</v>
      </c>
      <c r="I86" s="13"/>
      <c r="J86" s="85"/>
      <c r="K86" s="54"/>
      <c r="L86" s="24"/>
      <c r="M86" s="24"/>
      <c r="N86" s="14"/>
    </row>
    <row r="87" customFormat="false" ht="24" hidden="true" customHeight="true" outlineLevel="0" collapsed="false">
      <c r="A87" s="10"/>
      <c r="B87" s="58" t="s">
        <v>48</v>
      </c>
      <c r="C87" s="59" t="n">
        <f aca="false">SUM(D87:H87)</f>
        <v>585</v>
      </c>
      <c r="D87" s="60" t="n">
        <v>580</v>
      </c>
      <c r="E87" s="60"/>
      <c r="F87" s="60"/>
      <c r="G87" s="60" t="n">
        <v>5</v>
      </c>
      <c r="H87" s="60"/>
      <c r="I87" s="13"/>
      <c r="J87" s="94"/>
      <c r="K87" s="62"/>
      <c r="L87" s="24"/>
      <c r="M87" s="24"/>
      <c r="N87" s="14"/>
    </row>
    <row r="88" customFormat="false" ht="40.5" hidden="true" customHeight="true" outlineLevel="0" collapsed="false">
      <c r="A88" s="10"/>
      <c r="B88" s="55" t="s">
        <v>35</v>
      </c>
      <c r="C88" s="56" t="n">
        <f aca="false">SUM(D88:H88)</f>
        <v>100614</v>
      </c>
      <c r="D88" s="57" t="n">
        <f aca="false">D89</f>
        <v>96614</v>
      </c>
      <c r="E88" s="57" t="n">
        <f aca="false">E89</f>
        <v>0</v>
      </c>
      <c r="F88" s="57" t="n">
        <f aca="false">F89</f>
        <v>0</v>
      </c>
      <c r="G88" s="57" t="n">
        <f aca="false">G89</f>
        <v>600</v>
      </c>
      <c r="H88" s="57" t="n">
        <f aca="false">H89</f>
        <v>3400</v>
      </c>
      <c r="I88" s="13"/>
      <c r="J88" s="65"/>
      <c r="K88" s="54"/>
      <c r="L88" s="155"/>
      <c r="M88" s="156"/>
      <c r="N88" s="14"/>
    </row>
    <row r="89" customFormat="false" ht="24" hidden="true" customHeight="true" outlineLevel="0" collapsed="false">
      <c r="A89" s="10"/>
      <c r="B89" s="58" t="s">
        <v>36</v>
      </c>
      <c r="C89" s="59" t="n">
        <f aca="false">SUM(D89:H89)</f>
        <v>100614</v>
      </c>
      <c r="D89" s="60" t="n">
        <v>96614</v>
      </c>
      <c r="E89" s="60"/>
      <c r="F89" s="60"/>
      <c r="G89" s="60" t="n">
        <v>600</v>
      </c>
      <c r="H89" s="60" t="n">
        <v>3400</v>
      </c>
      <c r="I89" s="13"/>
      <c r="J89" s="65"/>
      <c r="K89" s="62"/>
      <c r="L89" s="157"/>
      <c r="M89" s="158"/>
      <c r="N89" s="14"/>
    </row>
    <row r="90" customFormat="false" ht="42" hidden="true" customHeight="true" outlineLevel="0" collapsed="false">
      <c r="A90" s="10" t="n">
        <f aca="false">A91</f>
        <v>11550</v>
      </c>
      <c r="B90" s="83" t="s">
        <v>87</v>
      </c>
      <c r="C90" s="45" t="n">
        <f aca="false">SUM(D90:H90)</f>
        <v>29463</v>
      </c>
      <c r="D90" s="46" t="n">
        <f aca="false">D91</f>
        <v>14271</v>
      </c>
      <c r="E90" s="46" t="n">
        <f aca="false">E91</f>
        <v>0</v>
      </c>
      <c r="F90" s="46" t="n">
        <f aca="false">F91</f>
        <v>0</v>
      </c>
      <c r="G90" s="46" t="n">
        <f aca="false">G91</f>
        <v>0</v>
      </c>
      <c r="H90" s="46" t="n">
        <f aca="false">H91</f>
        <v>15192</v>
      </c>
      <c r="I90" s="13" t="n">
        <f aca="false">C90-A90</f>
        <v>17913</v>
      </c>
      <c r="J90" s="87" t="s">
        <v>88</v>
      </c>
      <c r="K90" s="64" t="n">
        <f aca="false">K91</f>
        <v>29351</v>
      </c>
      <c r="L90" s="38"/>
      <c r="M90" s="38"/>
      <c r="N90" s="14"/>
    </row>
    <row r="91" customFormat="false" ht="24" hidden="true" customHeight="true" outlineLevel="0" collapsed="false">
      <c r="A91" s="10" t="n">
        <v>11550</v>
      </c>
      <c r="B91" s="50" t="s">
        <v>89</v>
      </c>
      <c r="C91" s="51" t="n">
        <f aca="false">SUM(D91:H91)</f>
        <v>29463</v>
      </c>
      <c r="D91" s="52" t="n">
        <f aca="false">SUM(D92,D103,D107,D109)</f>
        <v>14271</v>
      </c>
      <c r="E91" s="52" t="n">
        <f aca="false">SUM(E92,E103,E107,E109)</f>
        <v>0</v>
      </c>
      <c r="F91" s="52" t="n">
        <f aca="false">SUM(F92,F103,F107,F109)</f>
        <v>0</v>
      </c>
      <c r="G91" s="52" t="n">
        <f aca="false">SUM(G92,G103,G107,G109)</f>
        <v>0</v>
      </c>
      <c r="H91" s="52" t="n">
        <f aca="false">SUM(H92,H103,H107,H109)</f>
        <v>15192</v>
      </c>
      <c r="I91" s="13" t="n">
        <f aca="false">C91-A91</f>
        <v>17913</v>
      </c>
      <c r="J91" s="85" t="s">
        <v>197</v>
      </c>
      <c r="K91" s="66" t="n">
        <v>29351</v>
      </c>
      <c r="L91" s="159" t="s">
        <v>198</v>
      </c>
      <c r="M91" s="159"/>
      <c r="N91" s="14"/>
    </row>
    <row r="92" customFormat="false" ht="24" hidden="true" customHeight="true" outlineLevel="0" collapsed="false">
      <c r="A92" s="10"/>
      <c r="B92" s="68" t="s">
        <v>64</v>
      </c>
      <c r="C92" s="56" t="n">
        <f aca="false">SUM(D92:H92)</f>
        <v>4816</v>
      </c>
      <c r="D92" s="57" t="n">
        <f aca="false">SUM(D93,D96,D98,D100)</f>
        <v>1282</v>
      </c>
      <c r="E92" s="57" t="n">
        <f aca="false">SUM(E93,E96,E98,E100)</f>
        <v>0</v>
      </c>
      <c r="F92" s="57" t="n">
        <f aca="false">SUM(F93,F96,F98,F100)</f>
        <v>0</v>
      </c>
      <c r="G92" s="57" t="n">
        <f aca="false">SUM(G93,G96,G98,G100)</f>
        <v>0</v>
      </c>
      <c r="H92" s="57" t="n">
        <f aca="false">SUM(H93,H96,H98,H100)</f>
        <v>3534</v>
      </c>
      <c r="I92" s="13"/>
      <c r="J92" s="85"/>
      <c r="K92" s="54"/>
      <c r="L92" s="159"/>
      <c r="M92" s="159"/>
      <c r="N92" s="14"/>
    </row>
    <row r="93" customFormat="false" ht="24" hidden="true" customHeight="true" outlineLevel="0" collapsed="false">
      <c r="A93" s="10"/>
      <c r="B93" s="78" t="s">
        <v>66</v>
      </c>
      <c r="C93" s="79" t="n">
        <f aca="false">SUM(D93:H93)</f>
        <v>3607</v>
      </c>
      <c r="D93" s="80" t="n">
        <f aca="false">SUM(D94:D95)</f>
        <v>968</v>
      </c>
      <c r="E93" s="80" t="n">
        <f aca="false">SUM(E94:E95)</f>
        <v>0</v>
      </c>
      <c r="F93" s="80" t="n">
        <f aca="false">SUM(F94:F95)</f>
        <v>0</v>
      </c>
      <c r="G93" s="80" t="n">
        <f aca="false">SUM(G94:G95)</f>
        <v>0</v>
      </c>
      <c r="H93" s="80" t="n">
        <f aca="false">SUM(H94:H95)</f>
        <v>2639</v>
      </c>
      <c r="I93" s="13"/>
      <c r="J93" s="85"/>
      <c r="K93" s="54"/>
      <c r="L93" s="159"/>
      <c r="M93" s="159"/>
      <c r="N93" s="14"/>
    </row>
    <row r="94" s="43" customFormat="true" ht="24" hidden="true" customHeight="true" outlineLevel="0" collapsed="false">
      <c r="A94" s="10"/>
      <c r="B94" s="81" t="s">
        <v>92</v>
      </c>
      <c r="C94" s="59" t="n">
        <f aca="false">SUM(D94:H94)</f>
        <v>968</v>
      </c>
      <c r="D94" s="69" t="n">
        <v>968</v>
      </c>
      <c r="E94" s="69"/>
      <c r="F94" s="69"/>
      <c r="G94" s="69"/>
      <c r="H94" s="69"/>
      <c r="I94" s="13"/>
      <c r="J94" s="85"/>
      <c r="K94" s="54"/>
      <c r="L94" s="159"/>
      <c r="M94" s="159"/>
      <c r="N94" s="14"/>
    </row>
    <row r="95" customFormat="false" ht="24" hidden="true" customHeight="true" outlineLevel="0" collapsed="false">
      <c r="A95" s="10"/>
      <c r="B95" s="81" t="s">
        <v>68</v>
      </c>
      <c r="C95" s="59" t="n">
        <f aca="false">SUM(D95:H95)</f>
        <v>2639</v>
      </c>
      <c r="D95" s="60"/>
      <c r="E95" s="60"/>
      <c r="F95" s="60"/>
      <c r="G95" s="60"/>
      <c r="H95" s="60" t="n">
        <v>2639</v>
      </c>
      <c r="I95" s="13"/>
      <c r="J95" s="85"/>
      <c r="K95" s="54"/>
      <c r="L95" s="159"/>
      <c r="M95" s="159"/>
      <c r="N95" s="14"/>
    </row>
    <row r="96" customFormat="false" ht="24" hidden="true" customHeight="true" outlineLevel="0" collapsed="false">
      <c r="A96" s="10"/>
      <c r="B96" s="78" t="s">
        <v>69</v>
      </c>
      <c r="C96" s="79" t="n">
        <f aca="false">SUM(D96:H96)</f>
        <v>444</v>
      </c>
      <c r="D96" s="80" t="n">
        <f aca="false">D97</f>
        <v>120</v>
      </c>
      <c r="E96" s="80" t="n">
        <f aca="false">E97</f>
        <v>0</v>
      </c>
      <c r="F96" s="80" t="n">
        <f aca="false">F97</f>
        <v>0</v>
      </c>
      <c r="G96" s="80" t="n">
        <f aca="false">G97</f>
        <v>0</v>
      </c>
      <c r="H96" s="80" t="n">
        <f aca="false">H97</f>
        <v>324</v>
      </c>
      <c r="I96" s="13"/>
      <c r="J96" s="85"/>
      <c r="K96" s="54"/>
      <c r="L96" s="159"/>
      <c r="M96" s="159"/>
      <c r="N96" s="14"/>
    </row>
    <row r="97" customFormat="false" ht="24" hidden="true" customHeight="true" outlineLevel="0" collapsed="false">
      <c r="A97" s="10"/>
      <c r="B97" s="81" t="s">
        <v>70</v>
      </c>
      <c r="C97" s="59" t="n">
        <f aca="false">SUM(D97:H97)</f>
        <v>444</v>
      </c>
      <c r="D97" s="60" t="n">
        <v>120</v>
      </c>
      <c r="E97" s="60"/>
      <c r="F97" s="60"/>
      <c r="G97" s="60"/>
      <c r="H97" s="60" t="n">
        <v>324</v>
      </c>
      <c r="I97" s="13"/>
      <c r="J97" s="85"/>
      <c r="K97" s="54"/>
      <c r="L97" s="159"/>
      <c r="M97" s="159"/>
      <c r="N97" s="14"/>
    </row>
    <row r="98" customFormat="false" ht="24" hidden="true" customHeight="true" outlineLevel="0" collapsed="false">
      <c r="A98" s="10"/>
      <c r="B98" s="78" t="s">
        <v>71</v>
      </c>
      <c r="C98" s="79" t="n">
        <f aca="false">SUM(D98:H98)</f>
        <v>216</v>
      </c>
      <c r="D98" s="80" t="n">
        <f aca="false">D99</f>
        <v>58</v>
      </c>
      <c r="E98" s="80" t="n">
        <f aca="false">E99</f>
        <v>0</v>
      </c>
      <c r="F98" s="80" t="n">
        <f aca="false">F99</f>
        <v>0</v>
      </c>
      <c r="G98" s="80" t="n">
        <f aca="false">G99</f>
        <v>0</v>
      </c>
      <c r="H98" s="80" t="n">
        <f aca="false">H99</f>
        <v>158</v>
      </c>
      <c r="I98" s="13"/>
      <c r="J98" s="85"/>
      <c r="K98" s="54"/>
      <c r="L98" s="159"/>
      <c r="M98" s="159"/>
      <c r="N98" s="14"/>
    </row>
    <row r="99" customFormat="false" ht="24" hidden="true" customHeight="true" outlineLevel="0" collapsed="false">
      <c r="A99" s="10"/>
      <c r="B99" s="81" t="s">
        <v>72</v>
      </c>
      <c r="C99" s="59" t="n">
        <f aca="false">SUM(D99:H99)</f>
        <v>216</v>
      </c>
      <c r="D99" s="60" t="n">
        <v>58</v>
      </c>
      <c r="E99" s="60"/>
      <c r="F99" s="60"/>
      <c r="G99" s="60"/>
      <c r="H99" s="60" t="n">
        <v>158</v>
      </c>
      <c r="I99" s="13"/>
      <c r="J99" s="85"/>
      <c r="K99" s="54"/>
      <c r="L99" s="159"/>
      <c r="M99" s="159"/>
      <c r="N99" s="14"/>
    </row>
    <row r="100" customFormat="false" ht="39" hidden="true" customHeight="true" outlineLevel="0" collapsed="false">
      <c r="A100" s="10"/>
      <c r="B100" s="78" t="s">
        <v>74</v>
      </c>
      <c r="C100" s="79" t="n">
        <f aca="false">SUM(D100:H100)</f>
        <v>549</v>
      </c>
      <c r="D100" s="80" t="n">
        <f aca="false">SUM(D101:D102)</f>
        <v>136</v>
      </c>
      <c r="E100" s="80" t="n">
        <f aca="false">SUM(E101:E102)</f>
        <v>0</v>
      </c>
      <c r="F100" s="80" t="n">
        <f aca="false">SUM(F101:F102)</f>
        <v>0</v>
      </c>
      <c r="G100" s="80" t="n">
        <f aca="false">SUM(G101:G102)</f>
        <v>0</v>
      </c>
      <c r="H100" s="80" t="n">
        <f aca="false">SUM(H101:H102)</f>
        <v>413</v>
      </c>
      <c r="I100" s="13"/>
      <c r="J100" s="85"/>
      <c r="K100" s="54"/>
      <c r="L100" s="159"/>
      <c r="M100" s="159"/>
      <c r="N100" s="14"/>
    </row>
    <row r="101" customFormat="false" ht="82.5" hidden="true" customHeight="true" outlineLevel="0" collapsed="false">
      <c r="A101" s="10"/>
      <c r="B101" s="81" t="s">
        <v>75</v>
      </c>
      <c r="C101" s="59" t="n">
        <f aca="false">SUM(D101:H101)</f>
        <v>413</v>
      </c>
      <c r="D101" s="60" t="n">
        <v>112</v>
      </c>
      <c r="E101" s="60"/>
      <c r="F101" s="60"/>
      <c r="G101" s="60"/>
      <c r="H101" s="60" t="n">
        <v>301</v>
      </c>
      <c r="I101" s="13"/>
      <c r="J101" s="85"/>
      <c r="K101" s="54"/>
      <c r="L101" s="159"/>
      <c r="M101" s="159"/>
      <c r="N101" s="18"/>
    </row>
    <row r="102" customFormat="false" ht="61.5" hidden="true" customHeight="true" outlineLevel="0" collapsed="false">
      <c r="A102" s="10"/>
      <c r="B102" s="81" t="s">
        <v>76</v>
      </c>
      <c r="C102" s="59" t="n">
        <f aca="false">SUM(D102:H102)</f>
        <v>136</v>
      </c>
      <c r="D102" s="60" t="n">
        <v>24</v>
      </c>
      <c r="E102" s="60"/>
      <c r="F102" s="60"/>
      <c r="G102" s="60"/>
      <c r="H102" s="60" t="n">
        <v>112</v>
      </c>
      <c r="I102" s="13"/>
      <c r="J102" s="85"/>
      <c r="K102" s="54"/>
      <c r="L102" s="159"/>
      <c r="M102" s="159"/>
      <c r="N102" s="14"/>
    </row>
    <row r="103" customFormat="false" ht="107.25" hidden="true" customHeight="true" outlineLevel="0" collapsed="false">
      <c r="A103" s="10"/>
      <c r="B103" s="68" t="s">
        <v>43</v>
      </c>
      <c r="C103" s="56" t="n">
        <f aca="false">SUM(D103:H103)</f>
        <v>6217</v>
      </c>
      <c r="D103" s="57" t="n">
        <f aca="false">SUM(D104:D106)</f>
        <v>5088</v>
      </c>
      <c r="E103" s="57" t="n">
        <f aca="false">SUM(E104:E106)</f>
        <v>0</v>
      </c>
      <c r="F103" s="57" t="n">
        <f aca="false">SUM(F104:F106)</f>
        <v>0</v>
      </c>
      <c r="G103" s="57" t="n">
        <f aca="false">SUM(G104:G106)</f>
        <v>0</v>
      </c>
      <c r="H103" s="57" t="n">
        <f aca="false">SUM(H104:H106)</f>
        <v>1129</v>
      </c>
      <c r="I103" s="13"/>
      <c r="J103" s="85"/>
      <c r="K103" s="54"/>
      <c r="L103" s="159"/>
      <c r="M103" s="159"/>
      <c r="N103" s="14"/>
    </row>
    <row r="104" customFormat="false" ht="24" hidden="true" customHeight="true" outlineLevel="0" collapsed="false">
      <c r="A104" s="10"/>
      <c r="B104" s="58" t="s">
        <v>44</v>
      </c>
      <c r="C104" s="59" t="n">
        <f aca="false">SUM(D104:H104)</f>
        <v>843</v>
      </c>
      <c r="D104" s="60" t="n">
        <v>700</v>
      </c>
      <c r="E104" s="60"/>
      <c r="F104" s="60"/>
      <c r="G104" s="60"/>
      <c r="H104" s="60" t="n">
        <v>143</v>
      </c>
      <c r="I104" s="13"/>
      <c r="J104" s="88"/>
      <c r="K104" s="54"/>
      <c r="L104" s="159"/>
      <c r="M104" s="159"/>
      <c r="N104" s="14"/>
    </row>
    <row r="105" customFormat="false" ht="24" hidden="true" customHeight="true" outlineLevel="0" collapsed="false">
      <c r="A105" s="10"/>
      <c r="B105" s="58" t="s">
        <v>46</v>
      </c>
      <c r="C105" s="59" t="n">
        <f aca="false">SUM(D105:H105)</f>
        <v>4488</v>
      </c>
      <c r="D105" s="60" t="n">
        <v>3688</v>
      </c>
      <c r="E105" s="60"/>
      <c r="F105" s="60"/>
      <c r="G105" s="60"/>
      <c r="H105" s="60" t="n">
        <v>800</v>
      </c>
      <c r="I105" s="13"/>
      <c r="J105" s="88"/>
      <c r="K105" s="54"/>
      <c r="L105" s="159"/>
      <c r="M105" s="159"/>
      <c r="N105" s="14"/>
    </row>
    <row r="106" customFormat="false" ht="24" hidden="true" customHeight="true" outlineLevel="0" collapsed="false">
      <c r="A106" s="10"/>
      <c r="B106" s="58" t="s">
        <v>58</v>
      </c>
      <c r="C106" s="59" t="n">
        <f aca="false">SUM(D106:H106)</f>
        <v>886</v>
      </c>
      <c r="D106" s="60" t="n">
        <v>700</v>
      </c>
      <c r="E106" s="60"/>
      <c r="F106" s="60"/>
      <c r="G106" s="60"/>
      <c r="H106" s="60" t="n">
        <v>186</v>
      </c>
      <c r="I106" s="13"/>
      <c r="J106" s="89"/>
      <c r="K106" s="54"/>
      <c r="L106" s="159"/>
      <c r="M106" s="159"/>
      <c r="N106" s="14"/>
    </row>
    <row r="107" customFormat="false" ht="24" hidden="true" customHeight="true" outlineLevel="0" collapsed="false">
      <c r="A107" s="10"/>
      <c r="B107" s="68" t="s">
        <v>47</v>
      </c>
      <c r="C107" s="56" t="n">
        <f aca="false">SUM(D107:H107)</f>
        <v>346</v>
      </c>
      <c r="D107" s="57" t="n">
        <f aca="false">D108</f>
        <v>330</v>
      </c>
      <c r="E107" s="57" t="n">
        <f aca="false">E108</f>
        <v>0</v>
      </c>
      <c r="F107" s="57" t="n">
        <f aca="false">F108</f>
        <v>0</v>
      </c>
      <c r="G107" s="57" t="n">
        <f aca="false">G108</f>
        <v>0</v>
      </c>
      <c r="H107" s="57" t="n">
        <f aca="false">H108</f>
        <v>16</v>
      </c>
      <c r="I107" s="13"/>
      <c r="J107" s="89"/>
      <c r="K107" s="54"/>
      <c r="L107" s="159"/>
      <c r="M107" s="159"/>
      <c r="N107" s="14"/>
    </row>
    <row r="108" customFormat="false" ht="24" hidden="true" customHeight="true" outlineLevel="0" collapsed="false">
      <c r="A108" s="10"/>
      <c r="B108" s="58" t="s">
        <v>48</v>
      </c>
      <c r="C108" s="59" t="n">
        <f aca="false">SUM(D108:H108)</f>
        <v>346</v>
      </c>
      <c r="D108" s="60" t="n">
        <v>330</v>
      </c>
      <c r="E108" s="60"/>
      <c r="F108" s="60"/>
      <c r="G108" s="60"/>
      <c r="H108" s="60" t="n">
        <v>16</v>
      </c>
      <c r="I108" s="13"/>
      <c r="J108" s="89"/>
      <c r="K108" s="62"/>
      <c r="L108" s="159"/>
      <c r="M108" s="159"/>
      <c r="N108" s="14"/>
    </row>
    <row r="109" customFormat="false" ht="51.75" hidden="true" customHeight="true" outlineLevel="0" collapsed="false">
      <c r="A109" s="10"/>
      <c r="B109" s="55" t="s">
        <v>35</v>
      </c>
      <c r="C109" s="56" t="n">
        <f aca="false">SUM(D109:H109)</f>
        <v>18084</v>
      </c>
      <c r="D109" s="57" t="n">
        <f aca="false">SUM(D110:D110)</f>
        <v>7571</v>
      </c>
      <c r="E109" s="57" t="n">
        <f aca="false">SUM(E110:E110)</f>
        <v>0</v>
      </c>
      <c r="F109" s="57" t="n">
        <f aca="false">SUM(F110:F110)</f>
        <v>0</v>
      </c>
      <c r="G109" s="57" t="n">
        <f aca="false">SUM(G110:G110)</f>
        <v>0</v>
      </c>
      <c r="H109" s="57" t="n">
        <f aca="false">SUM(H110:H110)</f>
        <v>10513</v>
      </c>
      <c r="I109" s="13"/>
      <c r="J109" s="89"/>
      <c r="K109" s="54"/>
      <c r="L109" s="151"/>
      <c r="M109" s="152"/>
      <c r="N109" s="14"/>
    </row>
    <row r="110" customFormat="false" ht="33" hidden="true" customHeight="true" outlineLevel="0" collapsed="false">
      <c r="A110" s="10"/>
      <c r="B110" s="58" t="s">
        <v>36</v>
      </c>
      <c r="C110" s="59" t="n">
        <f aca="false">SUM(D110:H110)</f>
        <v>18084</v>
      </c>
      <c r="D110" s="60" t="n">
        <v>7571</v>
      </c>
      <c r="E110" s="60"/>
      <c r="F110" s="60"/>
      <c r="G110" s="60"/>
      <c r="H110" s="60" t="n">
        <v>10513</v>
      </c>
      <c r="I110" s="13"/>
      <c r="J110" s="89"/>
      <c r="K110" s="62"/>
      <c r="L110" s="153"/>
      <c r="M110" s="154"/>
      <c r="N110" s="14"/>
    </row>
    <row r="111" customFormat="false" ht="57.75" hidden="true" customHeight="true" outlineLevel="0" collapsed="false">
      <c r="A111" s="10" t="n">
        <f aca="false">A112</f>
        <v>12613</v>
      </c>
      <c r="B111" s="44" t="s">
        <v>93</v>
      </c>
      <c r="C111" s="45" t="n">
        <f aca="false">SUM(D111:H111)</f>
        <v>24834</v>
      </c>
      <c r="D111" s="46" t="n">
        <f aca="false">SUM(D112)</f>
        <v>10926</v>
      </c>
      <c r="E111" s="46" t="n">
        <f aca="false">SUM(E112)</f>
        <v>0</v>
      </c>
      <c r="F111" s="46" t="n">
        <f aca="false">SUM(F112)</f>
        <v>0</v>
      </c>
      <c r="G111" s="46" t="n">
        <f aca="false">SUM(G112)</f>
        <v>200</v>
      </c>
      <c r="H111" s="46" t="n">
        <f aca="false">SUM(H112)</f>
        <v>13708</v>
      </c>
      <c r="I111" s="13" t="n">
        <f aca="false">C111-A111</f>
        <v>12221</v>
      </c>
      <c r="J111" s="87" t="s">
        <v>94</v>
      </c>
      <c r="K111" s="64" t="n">
        <f aca="false">K112</f>
        <v>24834</v>
      </c>
      <c r="L111" s="90"/>
      <c r="M111" s="90"/>
      <c r="N111" s="14"/>
    </row>
    <row r="112" customFormat="false" ht="24" hidden="true" customHeight="true" outlineLevel="0" collapsed="false">
      <c r="A112" s="10" t="n">
        <v>12613</v>
      </c>
      <c r="B112" s="50" t="s">
        <v>95</v>
      </c>
      <c r="C112" s="51" t="n">
        <f aca="false">SUM(D112:H112)</f>
        <v>24834</v>
      </c>
      <c r="D112" s="52" t="n">
        <f aca="false">SUM(D113,D124,D129,D131)</f>
        <v>10926</v>
      </c>
      <c r="E112" s="52" t="n">
        <f aca="false">SUM(E113,E124,E129,E131)</f>
        <v>0</v>
      </c>
      <c r="F112" s="52" t="n">
        <f aca="false">SUM(F113,F124,F129,F131)</f>
        <v>0</v>
      </c>
      <c r="G112" s="52" t="n">
        <f aca="false">SUM(G113,G124,G129,G131)</f>
        <v>200</v>
      </c>
      <c r="H112" s="52" t="n">
        <f aca="false">SUM(H113,H124,H129,H131)</f>
        <v>13708</v>
      </c>
      <c r="I112" s="13" t="n">
        <f aca="false">C112-A112</f>
        <v>12221</v>
      </c>
      <c r="J112" s="91"/>
      <c r="K112" s="66" t="n">
        <f aca="false">24430+200+204</f>
        <v>24834</v>
      </c>
      <c r="L112" s="24" t="s">
        <v>199</v>
      </c>
      <c r="M112" s="24"/>
      <c r="N112" s="14"/>
    </row>
    <row r="113" customFormat="false" ht="24" hidden="true" customHeight="true" outlineLevel="0" collapsed="false">
      <c r="A113" s="10"/>
      <c r="B113" s="68" t="s">
        <v>64</v>
      </c>
      <c r="C113" s="56" t="n">
        <f aca="false">SUM(D113:H113)</f>
        <v>1423</v>
      </c>
      <c r="D113" s="57" t="n">
        <f aca="false">SUM(D114,D116,D119,D121,)</f>
        <v>0</v>
      </c>
      <c r="E113" s="57" t="n">
        <f aca="false">SUM(E114,E116,E119,E121,)</f>
        <v>0</v>
      </c>
      <c r="F113" s="57" t="n">
        <f aca="false">SUM(F114,F116,F119,F121,)</f>
        <v>0</v>
      </c>
      <c r="G113" s="57" t="n">
        <f aca="false">SUM(G114,G116,G119,G121,)</f>
        <v>0</v>
      </c>
      <c r="H113" s="57" t="n">
        <f aca="false">SUM(H114,H116,H119,H121,)</f>
        <v>1423</v>
      </c>
      <c r="I113" s="13"/>
      <c r="J113" s="85" t="s">
        <v>200</v>
      </c>
      <c r="K113" s="54"/>
      <c r="L113" s="24"/>
      <c r="M113" s="24"/>
      <c r="N113" s="14"/>
    </row>
    <row r="114" customFormat="false" ht="24" hidden="true" customHeight="true" outlineLevel="0" collapsed="false">
      <c r="A114" s="10"/>
      <c r="B114" s="78" t="s">
        <v>66</v>
      </c>
      <c r="C114" s="79" t="n">
        <f aca="false">SUM(D114:H114)</f>
        <v>414</v>
      </c>
      <c r="D114" s="80" t="n">
        <f aca="false">D115</f>
        <v>0</v>
      </c>
      <c r="E114" s="80" t="n">
        <f aca="false">E115</f>
        <v>0</v>
      </c>
      <c r="F114" s="80" t="n">
        <f aca="false">F115</f>
        <v>0</v>
      </c>
      <c r="G114" s="80" t="n">
        <f aca="false">G115</f>
        <v>0</v>
      </c>
      <c r="H114" s="80" t="n">
        <f aca="false">H115</f>
        <v>414</v>
      </c>
      <c r="I114" s="13"/>
      <c r="J114" s="85"/>
      <c r="K114" s="54"/>
      <c r="L114" s="24"/>
      <c r="M114" s="24"/>
      <c r="N114" s="14"/>
    </row>
    <row r="115" customFormat="false" ht="24" hidden="true" customHeight="true" outlineLevel="0" collapsed="false">
      <c r="A115" s="10"/>
      <c r="B115" s="81" t="s">
        <v>68</v>
      </c>
      <c r="C115" s="59" t="n">
        <f aca="false">SUM(D115:H115)</f>
        <v>414</v>
      </c>
      <c r="D115" s="60"/>
      <c r="E115" s="60"/>
      <c r="F115" s="60"/>
      <c r="G115" s="60"/>
      <c r="H115" s="60" t="n">
        <v>414</v>
      </c>
      <c r="I115" s="13"/>
      <c r="J115" s="85"/>
      <c r="K115" s="54"/>
      <c r="L115" s="24"/>
      <c r="M115" s="24"/>
      <c r="N115" s="14"/>
    </row>
    <row r="116" customFormat="false" ht="24" hidden="true" customHeight="true" outlineLevel="0" collapsed="false">
      <c r="A116" s="10"/>
      <c r="B116" s="78" t="s">
        <v>69</v>
      </c>
      <c r="C116" s="79" t="n">
        <f aca="false">SUM(D116:H116)</f>
        <v>921</v>
      </c>
      <c r="D116" s="80" t="n">
        <f aca="false">SUM(D117:D118)</f>
        <v>0</v>
      </c>
      <c r="E116" s="80" t="n">
        <f aca="false">SUM(E117:E118)</f>
        <v>0</v>
      </c>
      <c r="F116" s="80" t="n">
        <f aca="false">SUM(F117:F118)</f>
        <v>0</v>
      </c>
      <c r="G116" s="80" t="n">
        <f aca="false">SUM(G117:G118)</f>
        <v>0</v>
      </c>
      <c r="H116" s="80" t="n">
        <f aca="false">SUM(H117:H118)</f>
        <v>921</v>
      </c>
      <c r="I116" s="13"/>
      <c r="J116" s="85"/>
      <c r="K116" s="54"/>
      <c r="L116" s="24"/>
      <c r="M116" s="24"/>
      <c r="N116" s="14"/>
    </row>
    <row r="117" customFormat="false" ht="24" hidden="true" customHeight="true" outlineLevel="0" collapsed="false">
      <c r="A117" s="10"/>
      <c r="B117" s="81" t="s">
        <v>70</v>
      </c>
      <c r="C117" s="59" t="n">
        <f aca="false">SUM(D117:H117)</f>
        <v>51</v>
      </c>
      <c r="D117" s="60"/>
      <c r="E117" s="60"/>
      <c r="F117" s="60"/>
      <c r="G117" s="60"/>
      <c r="H117" s="60" t="n">
        <v>51</v>
      </c>
      <c r="I117" s="13"/>
      <c r="J117" s="85"/>
      <c r="K117" s="54"/>
      <c r="L117" s="24"/>
      <c r="M117" s="24"/>
      <c r="N117" s="14"/>
    </row>
    <row r="118" customFormat="false" ht="24" hidden="true" customHeight="true" outlineLevel="0" collapsed="false">
      <c r="A118" s="10"/>
      <c r="B118" s="81" t="s">
        <v>98</v>
      </c>
      <c r="C118" s="59" t="n">
        <f aca="false">SUM(D118:H118)</f>
        <v>870</v>
      </c>
      <c r="D118" s="60"/>
      <c r="E118" s="60"/>
      <c r="F118" s="60"/>
      <c r="G118" s="60"/>
      <c r="H118" s="60" t="n">
        <v>870</v>
      </c>
      <c r="I118" s="13"/>
      <c r="J118" s="85"/>
      <c r="K118" s="54"/>
      <c r="L118" s="24"/>
      <c r="M118" s="24"/>
      <c r="N118" s="14"/>
    </row>
    <row r="119" customFormat="false" ht="24" hidden="true" customHeight="true" outlineLevel="0" collapsed="false">
      <c r="A119" s="10"/>
      <c r="B119" s="78" t="s">
        <v>71</v>
      </c>
      <c r="C119" s="79" t="n">
        <f aca="false">SUM(D119:H119)</f>
        <v>25</v>
      </c>
      <c r="D119" s="80" t="n">
        <f aca="false">D120</f>
        <v>0</v>
      </c>
      <c r="E119" s="80" t="n">
        <f aca="false">E120</f>
        <v>0</v>
      </c>
      <c r="F119" s="80" t="n">
        <f aca="false">F120</f>
        <v>0</v>
      </c>
      <c r="G119" s="80" t="n">
        <f aca="false">G120</f>
        <v>0</v>
      </c>
      <c r="H119" s="80" t="n">
        <f aca="false">H120</f>
        <v>25</v>
      </c>
      <c r="I119" s="13"/>
      <c r="J119" s="85"/>
      <c r="K119" s="54"/>
      <c r="L119" s="24"/>
      <c r="M119" s="24"/>
      <c r="N119" s="14"/>
    </row>
    <row r="120" customFormat="false" ht="24" hidden="true" customHeight="true" outlineLevel="0" collapsed="false">
      <c r="A120" s="10"/>
      <c r="B120" s="81" t="s">
        <v>72</v>
      </c>
      <c r="C120" s="59" t="n">
        <f aca="false">SUM(D120:H120)</f>
        <v>25</v>
      </c>
      <c r="D120" s="60"/>
      <c r="E120" s="60"/>
      <c r="F120" s="60"/>
      <c r="G120" s="60"/>
      <c r="H120" s="60" t="n">
        <v>25</v>
      </c>
      <c r="I120" s="13"/>
      <c r="J120" s="85"/>
      <c r="K120" s="54"/>
      <c r="L120" s="24"/>
      <c r="M120" s="24"/>
      <c r="N120" s="14"/>
    </row>
    <row r="121" customFormat="false" ht="24" hidden="true" customHeight="true" outlineLevel="0" collapsed="false">
      <c r="A121" s="10"/>
      <c r="B121" s="78" t="s">
        <v>74</v>
      </c>
      <c r="C121" s="79" t="n">
        <f aca="false">SUM(D121:H121)</f>
        <v>63</v>
      </c>
      <c r="D121" s="80" t="n">
        <f aca="false">SUM(D122:D123)</f>
        <v>0</v>
      </c>
      <c r="E121" s="80" t="n">
        <f aca="false">SUM(E122:E123)</f>
        <v>0</v>
      </c>
      <c r="F121" s="80" t="n">
        <f aca="false">SUM(F122:F123)</f>
        <v>0</v>
      </c>
      <c r="G121" s="80" t="n">
        <f aca="false">SUM(G122:G123)</f>
        <v>0</v>
      </c>
      <c r="H121" s="80" t="n">
        <f aca="false">SUM(H122:H123)</f>
        <v>63</v>
      </c>
      <c r="I121" s="13"/>
      <c r="J121" s="85"/>
      <c r="K121" s="54"/>
      <c r="L121" s="24"/>
      <c r="M121" s="24"/>
      <c r="N121" s="14"/>
    </row>
    <row r="122" customFormat="false" ht="24" hidden="true" customHeight="true" outlineLevel="0" collapsed="false">
      <c r="A122" s="10"/>
      <c r="B122" s="81" t="s">
        <v>75</v>
      </c>
      <c r="C122" s="59" t="n">
        <f aca="false">SUM(D122:H122)</f>
        <v>47</v>
      </c>
      <c r="D122" s="60"/>
      <c r="E122" s="60"/>
      <c r="F122" s="60"/>
      <c r="G122" s="60"/>
      <c r="H122" s="59" t="n">
        <v>47</v>
      </c>
      <c r="I122" s="13"/>
      <c r="J122" s="85"/>
      <c r="K122" s="54"/>
      <c r="L122" s="24"/>
      <c r="M122" s="24"/>
      <c r="N122" s="14"/>
    </row>
    <row r="123" customFormat="false" ht="24" hidden="true" customHeight="true" outlineLevel="0" collapsed="false">
      <c r="A123" s="10"/>
      <c r="B123" s="81" t="s">
        <v>76</v>
      </c>
      <c r="C123" s="59" t="n">
        <f aca="false">SUM(D123:H123)</f>
        <v>16</v>
      </c>
      <c r="D123" s="60"/>
      <c r="E123" s="60"/>
      <c r="F123" s="60"/>
      <c r="G123" s="60"/>
      <c r="H123" s="59" t="n">
        <v>16</v>
      </c>
      <c r="I123" s="13"/>
      <c r="J123" s="85"/>
      <c r="K123" s="54"/>
      <c r="L123" s="24"/>
      <c r="M123" s="24"/>
      <c r="N123" s="14"/>
    </row>
    <row r="124" customFormat="false" ht="24" hidden="true" customHeight="true" outlineLevel="0" collapsed="false">
      <c r="A124" s="10"/>
      <c r="B124" s="68" t="s">
        <v>43</v>
      </c>
      <c r="C124" s="56" t="n">
        <f aca="false">SUM(D124:H124)</f>
        <v>3660</v>
      </c>
      <c r="D124" s="57" t="n">
        <f aca="false">SUM(D125:D128)</f>
        <v>0</v>
      </c>
      <c r="E124" s="57" t="n">
        <f aca="false">SUM(E125:E128)</f>
        <v>0</v>
      </c>
      <c r="F124" s="57" t="n">
        <f aca="false">SUM(F125:F128)</f>
        <v>0</v>
      </c>
      <c r="G124" s="57" t="n">
        <f aca="false">SUM(G125:G128)</f>
        <v>0</v>
      </c>
      <c r="H124" s="57" t="n">
        <f aca="false">SUM(H125:H128)</f>
        <v>3660</v>
      </c>
      <c r="I124" s="13"/>
      <c r="J124" s="85"/>
      <c r="K124" s="54"/>
      <c r="L124" s="24"/>
      <c r="M124" s="24"/>
      <c r="N124" s="14"/>
    </row>
    <row r="125" customFormat="false" ht="114" hidden="true" customHeight="true" outlineLevel="0" collapsed="false">
      <c r="A125" s="10"/>
      <c r="B125" s="58" t="s">
        <v>44</v>
      </c>
      <c r="C125" s="59" t="n">
        <f aca="false">SUM(D125:H125)</f>
        <v>447</v>
      </c>
      <c r="D125" s="60"/>
      <c r="E125" s="60"/>
      <c r="F125" s="60"/>
      <c r="G125" s="60"/>
      <c r="H125" s="59" t="n">
        <v>447</v>
      </c>
      <c r="I125" s="13"/>
      <c r="J125" s="85"/>
      <c r="K125" s="54"/>
      <c r="L125" s="24"/>
      <c r="M125" s="24"/>
      <c r="N125" s="14"/>
    </row>
    <row r="126" customFormat="false" ht="24" hidden="true" customHeight="true" outlineLevel="0" collapsed="false">
      <c r="A126" s="10"/>
      <c r="B126" s="58" t="s">
        <v>45</v>
      </c>
      <c r="C126" s="59" t="n">
        <f aca="false">SUM(D126:H126)</f>
        <v>162</v>
      </c>
      <c r="D126" s="60"/>
      <c r="E126" s="60"/>
      <c r="F126" s="60"/>
      <c r="G126" s="60"/>
      <c r="H126" s="59" t="n">
        <v>162</v>
      </c>
      <c r="I126" s="13"/>
      <c r="J126" s="47"/>
      <c r="K126" s="54"/>
      <c r="L126" s="24"/>
      <c r="M126" s="24"/>
      <c r="N126" s="14"/>
    </row>
    <row r="127" customFormat="false" ht="24" hidden="true" customHeight="true" outlineLevel="0" collapsed="false">
      <c r="A127" s="10"/>
      <c r="B127" s="58" t="s">
        <v>46</v>
      </c>
      <c r="C127" s="59" t="n">
        <f aca="false">SUM(D127:H127)</f>
        <v>2090</v>
      </c>
      <c r="D127" s="60"/>
      <c r="E127" s="60"/>
      <c r="F127" s="60"/>
      <c r="G127" s="60"/>
      <c r="H127" s="59" t="n">
        <v>2090</v>
      </c>
      <c r="I127" s="13"/>
      <c r="J127" s="47"/>
      <c r="K127" s="54"/>
      <c r="L127" s="24"/>
      <c r="M127" s="24"/>
      <c r="N127" s="14"/>
    </row>
    <row r="128" customFormat="false" ht="89.25" hidden="true" customHeight="true" outlineLevel="0" collapsed="false">
      <c r="A128" s="10"/>
      <c r="B128" s="58" t="s">
        <v>58</v>
      </c>
      <c r="C128" s="59" t="n">
        <f aca="false">SUM(D128:H128)</f>
        <v>961</v>
      </c>
      <c r="D128" s="60"/>
      <c r="E128" s="60"/>
      <c r="F128" s="60"/>
      <c r="G128" s="60"/>
      <c r="H128" s="59" t="n">
        <v>961</v>
      </c>
      <c r="I128" s="13"/>
      <c r="J128" s="47"/>
      <c r="K128" s="54"/>
      <c r="L128" s="24"/>
      <c r="M128" s="24"/>
      <c r="N128" s="14"/>
    </row>
    <row r="129" customFormat="false" ht="24" hidden="true" customHeight="true" outlineLevel="0" collapsed="false">
      <c r="A129" s="10"/>
      <c r="B129" s="68" t="s">
        <v>47</v>
      </c>
      <c r="C129" s="56" t="n">
        <f aca="false">SUM(D129:H129)</f>
        <v>1690</v>
      </c>
      <c r="D129" s="57" t="n">
        <f aca="false">D130</f>
        <v>0</v>
      </c>
      <c r="E129" s="57" t="n">
        <f aca="false">E130</f>
        <v>0</v>
      </c>
      <c r="F129" s="57" t="n">
        <f aca="false">F130</f>
        <v>0</v>
      </c>
      <c r="G129" s="57" t="n">
        <f aca="false">G130</f>
        <v>200</v>
      </c>
      <c r="H129" s="57" t="n">
        <f aca="false">H130</f>
        <v>1490</v>
      </c>
      <c r="I129" s="13"/>
      <c r="J129" s="47"/>
      <c r="K129" s="62"/>
      <c r="L129" s="24"/>
      <c r="M129" s="24"/>
      <c r="N129" s="14"/>
    </row>
    <row r="130" customFormat="false" ht="76.5" hidden="true" customHeight="true" outlineLevel="0" collapsed="false">
      <c r="A130" s="10"/>
      <c r="B130" s="58" t="s">
        <v>48</v>
      </c>
      <c r="C130" s="59" t="n">
        <f aca="false">SUM(D130:H130)</f>
        <v>1690</v>
      </c>
      <c r="D130" s="60"/>
      <c r="E130" s="60"/>
      <c r="F130" s="60"/>
      <c r="G130" s="60" t="n">
        <v>200</v>
      </c>
      <c r="H130" s="60" t="n">
        <v>1490</v>
      </c>
      <c r="I130" s="13"/>
      <c r="J130" s="47"/>
      <c r="K130" s="54"/>
      <c r="L130" s="160"/>
      <c r="M130" s="161"/>
      <c r="N130" s="14"/>
    </row>
    <row r="131" customFormat="false" ht="39" hidden="true" customHeight="true" outlineLevel="0" collapsed="false">
      <c r="A131" s="10"/>
      <c r="B131" s="55" t="s">
        <v>35</v>
      </c>
      <c r="C131" s="56" t="n">
        <f aca="false">SUM(D131:H131)</f>
        <v>18061</v>
      </c>
      <c r="D131" s="57" t="n">
        <f aca="false">SUM(D132:D134)</f>
        <v>10926</v>
      </c>
      <c r="E131" s="57" t="n">
        <f aca="false">SUM(E132:E134)</f>
        <v>0</v>
      </c>
      <c r="F131" s="57" t="n">
        <f aca="false">SUM(F132:F134)</f>
        <v>0</v>
      </c>
      <c r="G131" s="57" t="n">
        <f aca="false">SUM(G132:G134)</f>
        <v>0</v>
      </c>
      <c r="H131" s="57" t="n">
        <f aca="false">SUM(H132:H134)</f>
        <v>7135</v>
      </c>
      <c r="I131" s="13"/>
      <c r="J131" s="47"/>
      <c r="K131" s="54"/>
      <c r="L131" s="160"/>
      <c r="M131" s="161"/>
      <c r="N131" s="14"/>
    </row>
    <row r="132" customFormat="false" ht="73.5" hidden="true" customHeight="true" outlineLevel="0" collapsed="false">
      <c r="A132" s="10"/>
      <c r="B132" s="58" t="s">
        <v>36</v>
      </c>
      <c r="C132" s="59" t="n">
        <f aca="false">SUM(D132:H132)</f>
        <v>11758</v>
      </c>
      <c r="D132" s="60" t="n">
        <v>10926</v>
      </c>
      <c r="E132" s="60"/>
      <c r="F132" s="60"/>
      <c r="G132" s="60"/>
      <c r="H132" s="59" t="n">
        <v>832</v>
      </c>
      <c r="I132" s="13"/>
      <c r="J132" s="47"/>
      <c r="K132" s="54"/>
      <c r="L132" s="160"/>
      <c r="M132" s="161"/>
      <c r="N132" s="14"/>
    </row>
    <row r="133" customFormat="false" ht="36" hidden="true" customHeight="true" outlineLevel="0" collapsed="false">
      <c r="A133" s="10"/>
      <c r="B133" s="61" t="s">
        <v>37</v>
      </c>
      <c r="C133" s="59" t="n">
        <f aca="false">SUM(D133:H133)</f>
        <v>530</v>
      </c>
      <c r="D133" s="60"/>
      <c r="E133" s="60"/>
      <c r="F133" s="60"/>
      <c r="G133" s="60"/>
      <c r="H133" s="59" t="n">
        <v>530</v>
      </c>
      <c r="I133" s="13"/>
      <c r="J133" s="47"/>
      <c r="K133" s="54"/>
      <c r="L133" s="160"/>
      <c r="M133" s="161"/>
      <c r="N133" s="14"/>
    </row>
    <row r="134" customFormat="false" ht="24" hidden="true" customHeight="true" outlineLevel="0" collapsed="false">
      <c r="A134" s="10"/>
      <c r="B134" s="58" t="s">
        <v>38</v>
      </c>
      <c r="C134" s="59" t="n">
        <f aca="false">SUM(D134:H134)</f>
        <v>5773</v>
      </c>
      <c r="D134" s="60"/>
      <c r="E134" s="60"/>
      <c r="F134" s="60"/>
      <c r="G134" s="60"/>
      <c r="H134" s="59" t="n">
        <v>5773</v>
      </c>
      <c r="I134" s="13"/>
      <c r="J134" s="47"/>
      <c r="K134" s="62"/>
      <c r="L134" s="162"/>
      <c r="M134" s="163"/>
      <c r="N134" s="14"/>
    </row>
    <row r="135" customFormat="false" ht="78.75" hidden="true" customHeight="true" outlineLevel="0" collapsed="false">
      <c r="A135" s="10" t="n">
        <f aca="false">SUM(A136,A147)</f>
        <v>115662</v>
      </c>
      <c r="B135" s="44" t="s">
        <v>99</v>
      </c>
      <c r="C135" s="45" t="n">
        <f aca="false">SUM(D135:H135)</f>
        <v>352205</v>
      </c>
      <c r="D135" s="46" t="n">
        <f aca="false">SUM(D136,D147)</f>
        <v>24335</v>
      </c>
      <c r="E135" s="46" t="n">
        <f aca="false">SUM(E136,E147)</f>
        <v>89195</v>
      </c>
      <c r="F135" s="46" t="n">
        <f aca="false">SUM(F136,F147)</f>
        <v>0</v>
      </c>
      <c r="G135" s="46" t="n">
        <f aca="false">SUM(G136,G147)</f>
        <v>1800</v>
      </c>
      <c r="H135" s="46" t="n">
        <f aca="false">SUM(H136,H147)</f>
        <v>236875</v>
      </c>
      <c r="I135" s="13" t="n">
        <f aca="false">C135-A135</f>
        <v>236543</v>
      </c>
      <c r="J135" s="84" t="s">
        <v>100</v>
      </c>
      <c r="K135" s="64" t="n">
        <f aca="false">K136+K147</f>
        <v>351643</v>
      </c>
      <c r="L135" s="38"/>
      <c r="M135" s="38"/>
      <c r="N135" s="14"/>
    </row>
    <row r="136" customFormat="false" ht="76.5" hidden="true" customHeight="true" outlineLevel="0" collapsed="false">
      <c r="A136" s="10" t="n">
        <v>29294</v>
      </c>
      <c r="B136" s="50" t="s">
        <v>101</v>
      </c>
      <c r="C136" s="51" t="n">
        <f aca="false">SUM(D136:H136)</f>
        <v>68388</v>
      </c>
      <c r="D136" s="52" t="n">
        <f aca="false">SUM(D137,D141,D143)</f>
        <v>20032</v>
      </c>
      <c r="E136" s="52" t="n">
        <f aca="false">SUM(E137,E141,E143)</f>
        <v>938</v>
      </c>
      <c r="F136" s="52" t="n">
        <f aca="false">SUM(F137,F141,F143)</f>
        <v>0</v>
      </c>
      <c r="G136" s="52" t="n">
        <f aca="false">SUM(G137,G141,G143)</f>
        <v>1200</v>
      </c>
      <c r="H136" s="52" t="n">
        <f aca="false">SUM(H137,H141,H143)</f>
        <v>46218</v>
      </c>
      <c r="I136" s="13" t="n">
        <f aca="false">C136-A136</f>
        <v>39094</v>
      </c>
      <c r="J136" s="92" t="s">
        <v>102</v>
      </c>
      <c r="K136" s="66" t="n">
        <f aca="false">63826+2000+2000</f>
        <v>67826</v>
      </c>
      <c r="L136" s="150" t="s">
        <v>201</v>
      </c>
      <c r="M136" s="150"/>
      <c r="N136" s="14"/>
    </row>
    <row r="137" customFormat="false" ht="85.5" hidden="true" customHeight="true" outlineLevel="0" collapsed="false">
      <c r="A137" s="10"/>
      <c r="B137" s="68" t="s">
        <v>43</v>
      </c>
      <c r="C137" s="56" t="n">
        <f aca="false">SUM(D137:H137)</f>
        <v>3404</v>
      </c>
      <c r="D137" s="57" t="n">
        <f aca="false">SUM(D138:D140)</f>
        <v>0</v>
      </c>
      <c r="E137" s="57" t="n">
        <f aca="false">SUM(E138:E140)</f>
        <v>938</v>
      </c>
      <c r="F137" s="57" t="n">
        <f aca="false">SUM(F138:F140)</f>
        <v>0</v>
      </c>
      <c r="G137" s="57" t="n">
        <f aca="false">SUM(G138:G140)</f>
        <v>0</v>
      </c>
      <c r="H137" s="57" t="n">
        <f aca="false">SUM(H138:H140)</f>
        <v>2466</v>
      </c>
      <c r="I137" s="13"/>
      <c r="J137" s="82" t="s">
        <v>202</v>
      </c>
      <c r="K137" s="54"/>
      <c r="L137" s="150"/>
      <c r="M137" s="150"/>
      <c r="N137" s="14"/>
    </row>
    <row r="138" customFormat="false" ht="93.75" hidden="true" customHeight="true" outlineLevel="0" collapsed="false">
      <c r="A138" s="10"/>
      <c r="B138" s="58" t="s">
        <v>44</v>
      </c>
      <c r="C138" s="59" t="n">
        <f aca="false">SUM(D138:H138)</f>
        <v>466</v>
      </c>
      <c r="D138" s="60"/>
      <c r="E138" s="60"/>
      <c r="F138" s="60"/>
      <c r="G138" s="60"/>
      <c r="H138" s="60" t="n">
        <v>466</v>
      </c>
      <c r="I138" s="13"/>
      <c r="J138" s="82"/>
      <c r="K138" s="54"/>
      <c r="L138" s="150"/>
      <c r="M138" s="150"/>
      <c r="N138" s="14"/>
    </row>
    <row r="139" customFormat="false" ht="96" hidden="true" customHeight="true" outlineLevel="0" collapsed="false">
      <c r="A139" s="10"/>
      <c r="B139" s="58" t="s">
        <v>46</v>
      </c>
      <c r="C139" s="59" t="n">
        <f aca="false">SUM(D139:H139)</f>
        <v>938</v>
      </c>
      <c r="D139" s="60"/>
      <c r="E139" s="60" t="n">
        <v>938</v>
      </c>
      <c r="F139" s="60"/>
      <c r="G139" s="60"/>
      <c r="H139" s="60"/>
      <c r="I139" s="13"/>
      <c r="J139" s="82"/>
      <c r="K139" s="62"/>
      <c r="L139" s="150"/>
      <c r="M139" s="150"/>
      <c r="N139" s="14"/>
    </row>
    <row r="140" customFormat="false" ht="93.75" hidden="true" customHeight="true" outlineLevel="0" collapsed="false">
      <c r="A140" s="10"/>
      <c r="B140" s="58" t="s">
        <v>58</v>
      </c>
      <c r="C140" s="59" t="n">
        <f aca="false">SUM(D140:H140)</f>
        <v>2000</v>
      </c>
      <c r="D140" s="60"/>
      <c r="E140" s="60"/>
      <c r="F140" s="60"/>
      <c r="G140" s="60"/>
      <c r="H140" s="60" t="n">
        <v>2000</v>
      </c>
      <c r="I140" s="13"/>
      <c r="J140" s="82"/>
      <c r="K140" s="54"/>
      <c r="L140" s="164" t="s">
        <v>203</v>
      </c>
      <c r="M140" s="164"/>
      <c r="N140" s="14"/>
    </row>
    <row r="141" customFormat="false" ht="16.5" hidden="true" customHeight="false" outlineLevel="0" collapsed="false">
      <c r="A141" s="10"/>
      <c r="B141" s="68" t="s">
        <v>47</v>
      </c>
      <c r="C141" s="56" t="n">
        <f aca="false">SUM(D141:H141)</f>
        <v>1980</v>
      </c>
      <c r="D141" s="57" t="n">
        <f aca="false">D142</f>
        <v>0</v>
      </c>
      <c r="E141" s="57" t="n">
        <f aca="false">E142</f>
        <v>0</v>
      </c>
      <c r="F141" s="57" t="n">
        <f aca="false">F142</f>
        <v>0</v>
      </c>
      <c r="G141" s="57" t="n">
        <f aca="false">G142</f>
        <v>0</v>
      </c>
      <c r="H141" s="57" t="n">
        <f aca="false">H142</f>
        <v>1980</v>
      </c>
      <c r="I141" s="13"/>
      <c r="J141" s="82"/>
      <c r="K141" s="54"/>
      <c r="L141" s="151"/>
      <c r="M141" s="152"/>
      <c r="N141" s="14"/>
    </row>
    <row r="142" customFormat="false" ht="16.5" hidden="true" customHeight="false" outlineLevel="0" collapsed="false">
      <c r="A142" s="10"/>
      <c r="B142" s="58" t="s">
        <v>48</v>
      </c>
      <c r="C142" s="59" t="n">
        <f aca="false">SUM(D142:H142)</f>
        <v>1980</v>
      </c>
      <c r="D142" s="60"/>
      <c r="E142" s="60"/>
      <c r="F142" s="60"/>
      <c r="G142" s="60"/>
      <c r="H142" s="60" t="n">
        <v>1980</v>
      </c>
      <c r="I142" s="13"/>
      <c r="J142" s="82"/>
      <c r="K142" s="54"/>
      <c r="L142" s="151"/>
      <c r="M142" s="152"/>
      <c r="N142" s="14"/>
    </row>
    <row r="143" customFormat="false" ht="175.5" hidden="true" customHeight="true" outlineLevel="0" collapsed="false">
      <c r="A143" s="10"/>
      <c r="B143" s="55" t="s">
        <v>35</v>
      </c>
      <c r="C143" s="56" t="n">
        <f aca="false">SUM(D143:H143)</f>
        <v>63004</v>
      </c>
      <c r="D143" s="57" t="n">
        <f aca="false">SUM(D144:D146)</f>
        <v>20032</v>
      </c>
      <c r="E143" s="57" t="n">
        <f aca="false">SUM(E144:E146)</f>
        <v>0</v>
      </c>
      <c r="F143" s="57" t="n">
        <f aca="false">SUM(F144:F146)</f>
        <v>0</v>
      </c>
      <c r="G143" s="57" t="n">
        <f aca="false">SUM(G144:G146)</f>
        <v>1200</v>
      </c>
      <c r="H143" s="57" t="n">
        <f aca="false">SUM(H144:H146)</f>
        <v>41772</v>
      </c>
      <c r="I143" s="13"/>
      <c r="J143" s="82"/>
      <c r="K143" s="54"/>
      <c r="L143" s="165"/>
      <c r="M143" s="154"/>
      <c r="N143" s="14"/>
    </row>
    <row r="144" customFormat="false" ht="107.25" hidden="true" customHeight="true" outlineLevel="0" collapsed="false">
      <c r="A144" s="10"/>
      <c r="B144" s="58" t="s">
        <v>36</v>
      </c>
      <c r="C144" s="59" t="n">
        <f aca="false">SUM(D144:H144)</f>
        <v>37864</v>
      </c>
      <c r="D144" s="60" t="n">
        <v>17264</v>
      </c>
      <c r="E144" s="60"/>
      <c r="F144" s="60"/>
      <c r="G144" s="60"/>
      <c r="H144" s="60" t="n">
        <v>20600</v>
      </c>
      <c r="I144" s="13"/>
      <c r="J144" s="82" t="s">
        <v>204</v>
      </c>
      <c r="K144" s="54"/>
      <c r="L144" s="151"/>
      <c r="M144" s="152"/>
      <c r="N144" s="14"/>
    </row>
    <row r="145" customFormat="false" ht="118.5" hidden="true" customHeight="true" outlineLevel="0" collapsed="false">
      <c r="A145" s="10"/>
      <c r="B145" s="61" t="s">
        <v>37</v>
      </c>
      <c r="C145" s="59" t="n">
        <f aca="false">SUM(D145:H145)</f>
        <v>7000</v>
      </c>
      <c r="D145" s="60" t="n">
        <v>1000</v>
      </c>
      <c r="E145" s="60"/>
      <c r="F145" s="60"/>
      <c r="G145" s="60"/>
      <c r="H145" s="60" t="n">
        <v>6000</v>
      </c>
      <c r="I145" s="13"/>
      <c r="J145" s="82"/>
      <c r="K145" s="54"/>
      <c r="L145" s="151"/>
      <c r="M145" s="152"/>
      <c r="N145" s="14"/>
    </row>
    <row r="146" customFormat="false" ht="294.75" hidden="true" customHeight="true" outlineLevel="0" collapsed="false">
      <c r="A146" s="10"/>
      <c r="B146" s="58" t="s">
        <v>38</v>
      </c>
      <c r="C146" s="59" t="n">
        <f aca="false">SUM(D146:H146)</f>
        <v>18140</v>
      </c>
      <c r="D146" s="60" t="n">
        <v>1768</v>
      </c>
      <c r="E146" s="60"/>
      <c r="F146" s="60"/>
      <c r="G146" s="60" t="n">
        <v>1200</v>
      </c>
      <c r="H146" s="60" t="n">
        <v>15172</v>
      </c>
      <c r="I146" s="13"/>
      <c r="J146" s="82"/>
      <c r="K146" s="62"/>
      <c r="L146" s="153"/>
      <c r="M146" s="154"/>
      <c r="N146" s="14"/>
    </row>
    <row r="147" customFormat="false" ht="96.75" hidden="true" customHeight="true" outlineLevel="0" collapsed="false">
      <c r="A147" s="10" t="n">
        <f aca="false">3779+82589</f>
        <v>86368</v>
      </c>
      <c r="B147" s="50" t="s">
        <v>106</v>
      </c>
      <c r="C147" s="51" t="n">
        <f aca="false">SUM(D147:H147)</f>
        <v>283817</v>
      </c>
      <c r="D147" s="52" t="n">
        <f aca="false">SUM(D148,D152,D155)</f>
        <v>4303</v>
      </c>
      <c r="E147" s="52" t="n">
        <f aca="false">SUM(E148,E152,E155)</f>
        <v>88257</v>
      </c>
      <c r="F147" s="52" t="n">
        <f aca="false">SUM(F148,F152,F155)</f>
        <v>0</v>
      </c>
      <c r="G147" s="52" t="n">
        <f aca="false">SUM(G148,G152,G155)</f>
        <v>600</v>
      </c>
      <c r="H147" s="52" t="n">
        <f aca="false">SUM(H148,H152,H155)</f>
        <v>190657</v>
      </c>
      <c r="I147" s="13" t="n">
        <f aca="false">C147-A147</f>
        <v>197449</v>
      </c>
      <c r="J147" s="93" t="s">
        <v>107</v>
      </c>
      <c r="K147" s="62" t="n">
        <v>283817</v>
      </c>
      <c r="L147" s="166" t="s">
        <v>205</v>
      </c>
      <c r="M147" s="166"/>
      <c r="N147" s="14"/>
    </row>
    <row r="148" customFormat="false" ht="40.5" hidden="true" customHeight="true" outlineLevel="0" collapsed="false">
      <c r="A148" s="10"/>
      <c r="B148" s="68" t="s">
        <v>43</v>
      </c>
      <c r="C148" s="56" t="n">
        <f aca="false">SUM(D148:H148)</f>
        <v>4110</v>
      </c>
      <c r="D148" s="57" t="n">
        <f aca="false">SUM(D149:D151)</f>
        <v>0</v>
      </c>
      <c r="E148" s="57" t="n">
        <f aca="false">SUM(E149:E151)</f>
        <v>3019</v>
      </c>
      <c r="F148" s="57" t="n">
        <f aca="false">SUM(F149:F151)</f>
        <v>0</v>
      </c>
      <c r="G148" s="57" t="n">
        <f aca="false">SUM(G149:G151)</f>
        <v>0</v>
      </c>
      <c r="H148" s="57" t="n">
        <f aca="false">SUM(H149:H151)</f>
        <v>1091</v>
      </c>
      <c r="I148" s="13"/>
      <c r="J148" s="94" t="s">
        <v>206</v>
      </c>
      <c r="K148" s="95"/>
      <c r="L148" s="24"/>
      <c r="M148" s="24"/>
      <c r="N148" s="14"/>
    </row>
    <row r="149" customFormat="false" ht="40.5" hidden="true" customHeight="true" outlineLevel="0" collapsed="false">
      <c r="A149" s="10"/>
      <c r="B149" s="58" t="s">
        <v>44</v>
      </c>
      <c r="C149" s="59" t="n">
        <f aca="false">SUM(D149:H149)</f>
        <v>122</v>
      </c>
      <c r="D149" s="60"/>
      <c r="E149" s="60"/>
      <c r="F149" s="60"/>
      <c r="G149" s="60"/>
      <c r="H149" s="60" t="n">
        <v>122</v>
      </c>
      <c r="I149" s="13"/>
      <c r="J149" s="94"/>
      <c r="K149" s="95"/>
      <c r="L149" s="24"/>
      <c r="M149" s="24"/>
      <c r="N149" s="14"/>
    </row>
    <row r="150" customFormat="false" ht="40.5" hidden="true" customHeight="true" outlineLevel="0" collapsed="false">
      <c r="A150" s="10"/>
      <c r="B150" s="61" t="s">
        <v>45</v>
      </c>
      <c r="C150" s="59" t="n">
        <f aca="false">SUM(D150:H150)</f>
        <v>100</v>
      </c>
      <c r="D150" s="60"/>
      <c r="E150" s="60"/>
      <c r="F150" s="60"/>
      <c r="G150" s="60"/>
      <c r="H150" s="60" t="n">
        <v>100</v>
      </c>
      <c r="I150" s="13"/>
      <c r="J150" s="94"/>
      <c r="K150" s="95"/>
      <c r="L150" s="24"/>
      <c r="M150" s="24"/>
      <c r="N150" s="14"/>
    </row>
    <row r="151" customFormat="false" ht="40.5" hidden="true" customHeight="true" outlineLevel="0" collapsed="false">
      <c r="A151" s="10"/>
      <c r="B151" s="58" t="s">
        <v>58</v>
      </c>
      <c r="C151" s="59" t="n">
        <f aca="false">SUM(D151:H151)</f>
        <v>3888</v>
      </c>
      <c r="D151" s="60"/>
      <c r="E151" s="60" t="n">
        <v>3019</v>
      </c>
      <c r="F151" s="60"/>
      <c r="G151" s="60"/>
      <c r="H151" s="60" t="n">
        <v>869</v>
      </c>
      <c r="I151" s="13"/>
      <c r="J151" s="94"/>
      <c r="K151" s="95"/>
      <c r="L151" s="24"/>
      <c r="M151" s="24"/>
      <c r="N151" s="14"/>
    </row>
    <row r="152" customFormat="false" ht="46.5" hidden="true" customHeight="true" outlineLevel="0" collapsed="false">
      <c r="A152" s="10"/>
      <c r="B152" s="68" t="s">
        <v>47</v>
      </c>
      <c r="C152" s="56" t="n">
        <f aca="false">SUM(D152:H152)</f>
        <v>426</v>
      </c>
      <c r="D152" s="57" t="n">
        <f aca="false">SUM(D153:D154)</f>
        <v>0</v>
      </c>
      <c r="E152" s="57" t="n">
        <f aca="false">SUM(E153:E154)</f>
        <v>0</v>
      </c>
      <c r="F152" s="57" t="n">
        <f aca="false">SUM(F153:F154)</f>
        <v>0</v>
      </c>
      <c r="G152" s="57" t="n">
        <f aca="false">SUM(G153:G154)</f>
        <v>0</v>
      </c>
      <c r="H152" s="57" t="n">
        <f aca="false">SUM(H153:H154)</f>
        <v>426</v>
      </c>
      <c r="I152" s="13"/>
      <c r="J152" s="94"/>
      <c r="K152" s="95"/>
      <c r="L152" s="24"/>
      <c r="M152" s="24"/>
      <c r="N152" s="14"/>
    </row>
    <row r="153" customFormat="false" ht="130.5" hidden="true" customHeight="true" outlineLevel="0" collapsed="false">
      <c r="A153" s="10"/>
      <c r="B153" s="58" t="s">
        <v>80</v>
      </c>
      <c r="C153" s="59" t="n">
        <f aca="false">SUM(D153:H153)</f>
        <v>80</v>
      </c>
      <c r="D153" s="60"/>
      <c r="E153" s="60"/>
      <c r="F153" s="60"/>
      <c r="G153" s="60"/>
      <c r="H153" s="60" t="n">
        <v>80</v>
      </c>
      <c r="I153" s="13"/>
      <c r="J153" s="94"/>
      <c r="K153" s="95"/>
      <c r="L153" s="24"/>
      <c r="M153" s="24"/>
      <c r="N153" s="14"/>
    </row>
    <row r="154" customFormat="false" ht="115.5" hidden="true" customHeight="true" outlineLevel="0" collapsed="false">
      <c r="A154" s="10"/>
      <c r="B154" s="58" t="s">
        <v>48</v>
      </c>
      <c r="C154" s="59" t="n">
        <f aca="false">SUM(D154:H154)</f>
        <v>346</v>
      </c>
      <c r="D154" s="60"/>
      <c r="E154" s="60"/>
      <c r="F154" s="60"/>
      <c r="G154" s="60"/>
      <c r="H154" s="60" t="n">
        <v>346</v>
      </c>
      <c r="I154" s="13"/>
      <c r="J154" s="94"/>
      <c r="K154" s="95"/>
      <c r="L154" s="24"/>
      <c r="M154" s="24"/>
      <c r="N154" s="14"/>
    </row>
    <row r="155" customFormat="false" ht="141.75" hidden="true" customHeight="true" outlineLevel="0" collapsed="false">
      <c r="A155" s="10"/>
      <c r="B155" s="55" t="s">
        <v>35</v>
      </c>
      <c r="C155" s="56" t="n">
        <f aca="false">SUM(D155:H155)</f>
        <v>279281</v>
      </c>
      <c r="D155" s="57" t="n">
        <f aca="false">D156</f>
        <v>4303</v>
      </c>
      <c r="E155" s="57" t="n">
        <f aca="false">E156</f>
        <v>85238</v>
      </c>
      <c r="F155" s="57" t="n">
        <f aca="false">F156</f>
        <v>0</v>
      </c>
      <c r="G155" s="57" t="n">
        <f aca="false">G156</f>
        <v>600</v>
      </c>
      <c r="H155" s="57" t="n">
        <f aca="false">H156</f>
        <v>189140</v>
      </c>
      <c r="I155" s="13"/>
      <c r="J155" s="94"/>
      <c r="K155" s="95"/>
      <c r="L155" s="24"/>
      <c r="M155" s="24"/>
      <c r="N155" s="14"/>
    </row>
    <row r="156" customFormat="false" ht="57.75" hidden="true" customHeight="true" outlineLevel="0" collapsed="false">
      <c r="A156" s="10"/>
      <c r="B156" s="58" t="s">
        <v>36</v>
      </c>
      <c r="C156" s="59" t="n">
        <f aca="false">SUM(D156:H156)</f>
        <v>279281</v>
      </c>
      <c r="D156" s="60" t="n">
        <v>4303</v>
      </c>
      <c r="E156" s="60" t="n">
        <v>85238</v>
      </c>
      <c r="F156" s="60"/>
      <c r="G156" s="60" t="n">
        <v>600</v>
      </c>
      <c r="H156" s="60" t="n">
        <v>189140</v>
      </c>
      <c r="I156" s="13"/>
      <c r="J156" s="96" t="s">
        <v>110</v>
      </c>
      <c r="K156" s="95"/>
      <c r="L156" s="24"/>
      <c r="M156" s="24"/>
      <c r="N156" s="14"/>
    </row>
    <row r="157" customFormat="false" ht="24.75" hidden="true" customHeight="true" outlineLevel="0" collapsed="false">
      <c r="A157" s="10" t="n">
        <f aca="false">SUM(A158,A178,A196,A203+A207)</f>
        <v>620974</v>
      </c>
      <c r="B157" s="44" t="s">
        <v>111</v>
      </c>
      <c r="C157" s="97" t="n">
        <f aca="false">SUM(D157:H157)</f>
        <v>622581</v>
      </c>
      <c r="D157" s="98" t="n">
        <f aca="false">SUM(D158,D178,D196,D203,D207)</f>
        <v>0</v>
      </c>
      <c r="E157" s="98" t="n">
        <f aca="false">SUM(E158,E178,E196,E203,E207)</f>
        <v>1943</v>
      </c>
      <c r="F157" s="98" t="n">
        <f aca="false">SUM(F158,F178,F196,F203,F207)</f>
        <v>0</v>
      </c>
      <c r="G157" s="98" t="n">
        <f aca="false">SUM(G158,G178,G196,G203,G207)</f>
        <v>0</v>
      </c>
      <c r="H157" s="98" t="n">
        <f aca="false">SUM(H158,H178,H196,H203,H207)</f>
        <v>620638</v>
      </c>
      <c r="I157" s="13" t="n">
        <f aca="false">C157-A157</f>
        <v>1607</v>
      </c>
      <c r="J157" s="99" t="s">
        <v>112</v>
      </c>
      <c r="K157" s="100" t="n">
        <f aca="false">K158+K178+K196+K203+K207</f>
        <v>621466</v>
      </c>
      <c r="L157" s="38"/>
      <c r="M157" s="38"/>
      <c r="N157" s="14"/>
    </row>
    <row r="158" customFormat="false" ht="27" hidden="true" customHeight="true" outlineLevel="0" collapsed="false">
      <c r="A158" s="10" t="n">
        <v>50370</v>
      </c>
      <c r="B158" s="50" t="s">
        <v>113</v>
      </c>
      <c r="C158" s="51" t="n">
        <f aca="false">SUM(D158:H158)</f>
        <v>48404</v>
      </c>
      <c r="D158" s="52" t="n">
        <f aca="false">SUM(D159,D176)</f>
        <v>0</v>
      </c>
      <c r="E158" s="52" t="n">
        <f aca="false">SUM(E159,E176)</f>
        <v>1943</v>
      </c>
      <c r="F158" s="52" t="n">
        <f aca="false">SUM(F159,F176)</f>
        <v>0</v>
      </c>
      <c r="G158" s="52" t="n">
        <f aca="false">SUM(G159,G176)</f>
        <v>0</v>
      </c>
      <c r="H158" s="52" t="n">
        <f aca="false">SUM(H159,H176)</f>
        <v>46461</v>
      </c>
      <c r="I158" s="13" t="n">
        <f aca="false">C158-A158</f>
        <v>-1966</v>
      </c>
      <c r="J158" s="101" t="s">
        <v>114</v>
      </c>
      <c r="K158" s="95" t="n">
        <v>48404</v>
      </c>
      <c r="L158" s="102" t="s">
        <v>207</v>
      </c>
      <c r="M158" s="102"/>
      <c r="N158" s="14"/>
    </row>
    <row r="159" customFormat="false" ht="24.75" hidden="true" customHeight="true" outlineLevel="0" collapsed="false">
      <c r="A159" s="10"/>
      <c r="B159" s="68" t="s">
        <v>64</v>
      </c>
      <c r="C159" s="56" t="n">
        <f aca="false">SUM(D159:H159)</f>
        <v>48086</v>
      </c>
      <c r="D159" s="57" t="n">
        <f aca="false">SUM(D160,D163,D165,D167,D170,D173)</f>
        <v>0</v>
      </c>
      <c r="E159" s="57" t="n">
        <f aca="false">SUM(E160,E163,E165,E167,E170,E173)</f>
        <v>1943</v>
      </c>
      <c r="F159" s="57" t="n">
        <f aca="false">SUM(F160,F163,F165,F167,F170,F173)</f>
        <v>0</v>
      </c>
      <c r="G159" s="57" t="n">
        <f aca="false">SUM(G160,G163,G165,G167,G170,G173)</f>
        <v>0</v>
      </c>
      <c r="H159" s="57" t="n">
        <f aca="false">SUM(H160,H163,H165,H167,H170,H173)</f>
        <v>46143</v>
      </c>
      <c r="I159" s="13"/>
      <c r="J159" s="101"/>
      <c r="K159" s="95"/>
      <c r="L159" s="102"/>
      <c r="M159" s="102"/>
      <c r="N159" s="14"/>
    </row>
    <row r="160" customFormat="false" ht="63.75" hidden="true" customHeight="true" outlineLevel="0" collapsed="false">
      <c r="A160" s="10"/>
      <c r="B160" s="78" t="s">
        <v>115</v>
      </c>
      <c r="C160" s="79" t="n">
        <f aca="false">SUM(D160:H160)</f>
        <v>25971</v>
      </c>
      <c r="D160" s="80" t="n">
        <f aca="false">SUM(D161:D162)</f>
        <v>0</v>
      </c>
      <c r="E160" s="80" t="n">
        <f aca="false">SUM(E161:E162)</f>
        <v>1943</v>
      </c>
      <c r="F160" s="80" t="n">
        <f aca="false">SUM(F161:F162)</f>
        <v>0</v>
      </c>
      <c r="G160" s="80" t="n">
        <f aca="false">SUM(G161:G162)</f>
        <v>0</v>
      </c>
      <c r="H160" s="80" t="n">
        <f aca="false">SUM(H161:H162)</f>
        <v>24028</v>
      </c>
      <c r="I160" s="13"/>
      <c r="J160" s="101"/>
      <c r="K160" s="95"/>
      <c r="L160" s="102"/>
      <c r="M160" s="102"/>
      <c r="N160" s="14"/>
    </row>
    <row r="161" customFormat="false" ht="24.75" hidden="true" customHeight="true" outlineLevel="0" collapsed="false">
      <c r="A161" s="10"/>
      <c r="B161" s="81" t="s">
        <v>116</v>
      </c>
      <c r="C161" s="59" t="n">
        <f aca="false">SUM(D161:H161)</f>
        <v>25213</v>
      </c>
      <c r="D161" s="60"/>
      <c r="E161" s="60" t="n">
        <v>1943</v>
      </c>
      <c r="F161" s="60"/>
      <c r="G161" s="60"/>
      <c r="H161" s="59" t="n">
        <v>23270</v>
      </c>
      <c r="I161" s="13"/>
      <c r="J161" s="73"/>
      <c r="K161" s="95"/>
      <c r="L161" s="102"/>
      <c r="M161" s="102"/>
      <c r="N161" s="14"/>
    </row>
    <row r="162" customFormat="false" ht="24.75" hidden="true" customHeight="true" outlineLevel="0" collapsed="false">
      <c r="A162" s="10"/>
      <c r="B162" s="81" t="s">
        <v>117</v>
      </c>
      <c r="C162" s="59" t="n">
        <f aca="false">SUM(D162:H162)</f>
        <v>758</v>
      </c>
      <c r="D162" s="60"/>
      <c r="E162" s="60"/>
      <c r="F162" s="60"/>
      <c r="G162" s="60"/>
      <c r="H162" s="59" t="n">
        <v>758</v>
      </c>
      <c r="I162" s="13"/>
      <c r="J162" s="73"/>
      <c r="K162" s="95"/>
      <c r="L162" s="102"/>
      <c r="M162" s="102"/>
      <c r="N162" s="14"/>
    </row>
    <row r="163" customFormat="false" ht="24.75" hidden="true" customHeight="true" outlineLevel="0" collapsed="false">
      <c r="A163" s="10"/>
      <c r="B163" s="78" t="s">
        <v>66</v>
      </c>
      <c r="C163" s="79" t="n">
        <f aca="false">SUM(D163:H163)</f>
        <v>5936</v>
      </c>
      <c r="D163" s="80" t="n">
        <f aca="false">D164</f>
        <v>0</v>
      </c>
      <c r="E163" s="80" t="n">
        <f aca="false">E164</f>
        <v>0</v>
      </c>
      <c r="F163" s="80" t="n">
        <f aca="false">F164</f>
        <v>0</v>
      </c>
      <c r="G163" s="80" t="n">
        <f aca="false">G164</f>
        <v>0</v>
      </c>
      <c r="H163" s="80" t="n">
        <f aca="false">H164</f>
        <v>5936</v>
      </c>
      <c r="I163" s="13"/>
      <c r="J163" s="73"/>
      <c r="K163" s="95"/>
      <c r="L163" s="102"/>
      <c r="M163" s="102"/>
      <c r="N163" s="14"/>
    </row>
    <row r="164" customFormat="false" ht="24.75" hidden="true" customHeight="true" outlineLevel="0" collapsed="false">
      <c r="A164" s="10"/>
      <c r="B164" s="81" t="s">
        <v>86</v>
      </c>
      <c r="C164" s="59" t="n">
        <f aca="false">SUM(D164:H164)</f>
        <v>5936</v>
      </c>
      <c r="D164" s="60"/>
      <c r="E164" s="60"/>
      <c r="F164" s="60"/>
      <c r="G164" s="60"/>
      <c r="H164" s="60" t="n">
        <f aca="false">5000+936</f>
        <v>5936</v>
      </c>
      <c r="I164" s="13"/>
      <c r="J164" s="73"/>
      <c r="K164" s="95"/>
      <c r="L164" s="102"/>
      <c r="M164" s="102"/>
      <c r="N164" s="14"/>
    </row>
    <row r="165" customFormat="false" ht="24.75" hidden="true" customHeight="true" outlineLevel="0" collapsed="false">
      <c r="A165" s="10"/>
      <c r="B165" s="78" t="s">
        <v>118</v>
      </c>
      <c r="C165" s="79" t="n">
        <f aca="false">SUM(D165:H165)</f>
        <v>708</v>
      </c>
      <c r="D165" s="80" t="n">
        <f aca="false">D166</f>
        <v>0</v>
      </c>
      <c r="E165" s="80" t="n">
        <f aca="false">E166</f>
        <v>0</v>
      </c>
      <c r="F165" s="80" t="n">
        <f aca="false">F166</f>
        <v>0</v>
      </c>
      <c r="G165" s="80" t="n">
        <f aca="false">G166</f>
        <v>0</v>
      </c>
      <c r="H165" s="80" t="n">
        <f aca="false">H166</f>
        <v>708</v>
      </c>
      <c r="I165" s="13"/>
      <c r="J165" s="73"/>
      <c r="K165" s="95"/>
      <c r="L165" s="102"/>
      <c r="M165" s="102"/>
      <c r="N165" s="14"/>
    </row>
    <row r="166" customFormat="false" ht="24.75" hidden="true" customHeight="true" outlineLevel="0" collapsed="false">
      <c r="A166" s="10"/>
      <c r="B166" s="81" t="s">
        <v>119</v>
      </c>
      <c r="C166" s="59" t="n">
        <f aca="false">SUM(D166:H166)</f>
        <v>708</v>
      </c>
      <c r="D166" s="60"/>
      <c r="E166" s="60"/>
      <c r="F166" s="60"/>
      <c r="G166" s="60"/>
      <c r="H166" s="60" t="n">
        <v>708</v>
      </c>
      <c r="I166" s="13"/>
      <c r="J166" s="73"/>
      <c r="K166" s="95"/>
      <c r="L166" s="102"/>
      <c r="M166" s="102"/>
      <c r="N166" s="14"/>
    </row>
    <row r="167" customFormat="false" ht="24.75" hidden="true" customHeight="true" outlineLevel="0" collapsed="false">
      <c r="A167" s="10"/>
      <c r="B167" s="78" t="s">
        <v>69</v>
      </c>
      <c r="C167" s="79" t="n">
        <f aca="false">SUM(D167:H167)</f>
        <v>5191</v>
      </c>
      <c r="D167" s="80" t="n">
        <f aca="false">SUM(D168:D169)</f>
        <v>0</v>
      </c>
      <c r="E167" s="80" t="n">
        <f aca="false">SUM(E168:E169)</f>
        <v>0</v>
      </c>
      <c r="F167" s="80" t="n">
        <f aca="false">SUM(F168:F169)</f>
        <v>0</v>
      </c>
      <c r="G167" s="80" t="n">
        <f aca="false">SUM(G168:G169)</f>
        <v>0</v>
      </c>
      <c r="H167" s="80" t="n">
        <f aca="false">SUM(H168:H169)</f>
        <v>5191</v>
      </c>
      <c r="I167" s="13"/>
      <c r="J167" s="73"/>
      <c r="K167" s="95"/>
      <c r="L167" s="102"/>
      <c r="M167" s="102"/>
      <c r="N167" s="14"/>
    </row>
    <row r="168" customFormat="false" ht="24.75" hidden="true" customHeight="true" outlineLevel="0" collapsed="false">
      <c r="A168" s="10"/>
      <c r="B168" s="81" t="s">
        <v>120</v>
      </c>
      <c r="C168" s="59" t="n">
        <f aca="false">SUM(D168:H168)</f>
        <v>1834</v>
      </c>
      <c r="D168" s="60"/>
      <c r="E168" s="60"/>
      <c r="F168" s="60"/>
      <c r="G168" s="60"/>
      <c r="H168" s="59" t="n">
        <v>1834</v>
      </c>
      <c r="I168" s="13"/>
      <c r="J168" s="73"/>
      <c r="K168" s="95"/>
      <c r="L168" s="102"/>
      <c r="M168" s="102"/>
      <c r="N168" s="14"/>
    </row>
    <row r="169" customFormat="false" ht="24.75" hidden="true" customHeight="true" outlineLevel="0" collapsed="false">
      <c r="A169" s="10"/>
      <c r="B169" s="81" t="s">
        <v>70</v>
      </c>
      <c r="C169" s="59" t="n">
        <f aca="false">SUM(D169:H169)</f>
        <v>3357</v>
      </c>
      <c r="D169" s="60"/>
      <c r="E169" s="60"/>
      <c r="F169" s="60"/>
      <c r="G169" s="60"/>
      <c r="H169" s="59" t="n">
        <v>3357</v>
      </c>
      <c r="I169" s="13"/>
      <c r="J169" s="73"/>
      <c r="K169" s="95"/>
      <c r="L169" s="102"/>
      <c r="M169" s="102"/>
      <c r="N169" s="14"/>
    </row>
    <row r="170" customFormat="false" ht="24.75" hidden="true" customHeight="true" outlineLevel="0" collapsed="false">
      <c r="A170" s="10"/>
      <c r="B170" s="78" t="s">
        <v>71</v>
      </c>
      <c r="C170" s="79" t="n">
        <f aca="false">SUM(D170:H170)</f>
        <v>7259</v>
      </c>
      <c r="D170" s="80" t="n">
        <f aca="false">SUM(D171:D172)</f>
        <v>0</v>
      </c>
      <c r="E170" s="80" t="n">
        <f aca="false">SUM(E171:E172)</f>
        <v>0</v>
      </c>
      <c r="F170" s="80" t="n">
        <f aca="false">SUM(F171:F172)</f>
        <v>0</v>
      </c>
      <c r="G170" s="80" t="n">
        <f aca="false">SUM(G171:G172)</f>
        <v>0</v>
      </c>
      <c r="H170" s="80" t="n">
        <f aca="false">SUM(H171:H172)</f>
        <v>7259</v>
      </c>
      <c r="I170" s="13"/>
      <c r="J170" s="73"/>
      <c r="K170" s="95"/>
      <c r="L170" s="102"/>
      <c r="M170" s="102"/>
      <c r="N170" s="14"/>
    </row>
    <row r="171" customFormat="false" ht="24.75" hidden="true" customHeight="true" outlineLevel="0" collapsed="false">
      <c r="A171" s="10"/>
      <c r="B171" s="81" t="s">
        <v>72</v>
      </c>
      <c r="C171" s="59" t="n">
        <f aca="false">SUM(D171:H171)</f>
        <v>2213</v>
      </c>
      <c r="D171" s="60"/>
      <c r="E171" s="60"/>
      <c r="F171" s="60"/>
      <c r="G171" s="60"/>
      <c r="H171" s="59" t="n">
        <v>2213</v>
      </c>
      <c r="I171" s="13"/>
      <c r="J171" s="73"/>
      <c r="K171" s="95"/>
      <c r="L171" s="102"/>
      <c r="M171" s="102"/>
      <c r="N171" s="14"/>
    </row>
    <row r="172" customFormat="false" ht="24.75" hidden="true" customHeight="true" outlineLevel="0" collapsed="false">
      <c r="A172" s="10"/>
      <c r="B172" s="81" t="s">
        <v>121</v>
      </c>
      <c r="C172" s="59" t="n">
        <f aca="false">SUM(D172:H172)</f>
        <v>5046</v>
      </c>
      <c r="D172" s="60"/>
      <c r="E172" s="60"/>
      <c r="F172" s="60"/>
      <c r="G172" s="60"/>
      <c r="H172" s="59" t="n">
        <v>5046</v>
      </c>
      <c r="I172" s="13"/>
      <c r="J172" s="73"/>
      <c r="K172" s="95"/>
      <c r="L172" s="102"/>
      <c r="M172" s="102"/>
      <c r="N172" s="14"/>
    </row>
    <row r="173" customFormat="false" ht="24.75" hidden="true" customHeight="true" outlineLevel="0" collapsed="false">
      <c r="A173" s="10"/>
      <c r="B173" s="78" t="s">
        <v>74</v>
      </c>
      <c r="C173" s="79" t="n">
        <f aca="false">SUM(D173:H173)</f>
        <v>3021</v>
      </c>
      <c r="D173" s="80" t="n">
        <f aca="false">SUM(D174:D175)</f>
        <v>0</v>
      </c>
      <c r="E173" s="80" t="n">
        <f aca="false">SUM(E174:E175)</f>
        <v>0</v>
      </c>
      <c r="F173" s="80" t="n">
        <f aca="false">SUM(F174:F175)</f>
        <v>0</v>
      </c>
      <c r="G173" s="80" t="n">
        <f aca="false">SUM(G174:G175)</f>
        <v>0</v>
      </c>
      <c r="H173" s="80" t="n">
        <f aca="false">SUM(H174:H175)</f>
        <v>3021</v>
      </c>
      <c r="I173" s="13"/>
      <c r="J173" s="73"/>
      <c r="K173" s="95"/>
      <c r="L173" s="102"/>
      <c r="M173" s="102"/>
      <c r="N173" s="14"/>
    </row>
    <row r="174" customFormat="false" ht="24.75" hidden="true" customHeight="true" outlineLevel="0" collapsed="false">
      <c r="A174" s="10"/>
      <c r="B174" s="81" t="s">
        <v>75</v>
      </c>
      <c r="C174" s="59" t="n">
        <f aca="false">SUM(D174:H174)</f>
        <v>2349</v>
      </c>
      <c r="D174" s="60"/>
      <c r="E174" s="60"/>
      <c r="F174" s="60"/>
      <c r="G174" s="60"/>
      <c r="H174" s="59" t="n">
        <v>2349</v>
      </c>
      <c r="I174" s="13"/>
      <c r="J174" s="73"/>
      <c r="K174" s="95"/>
      <c r="L174" s="102"/>
      <c r="M174" s="102"/>
      <c r="N174" s="14"/>
    </row>
    <row r="175" customFormat="false" ht="24.75" hidden="true" customHeight="true" outlineLevel="0" collapsed="false">
      <c r="A175" s="10"/>
      <c r="B175" s="81" t="s">
        <v>76</v>
      </c>
      <c r="C175" s="59" t="n">
        <f aca="false">SUM(D175:H175)</f>
        <v>672</v>
      </c>
      <c r="D175" s="60"/>
      <c r="E175" s="60"/>
      <c r="F175" s="60"/>
      <c r="G175" s="60"/>
      <c r="H175" s="59" t="n">
        <v>672</v>
      </c>
      <c r="I175" s="13"/>
      <c r="J175" s="73"/>
      <c r="K175" s="95"/>
      <c r="L175" s="102"/>
      <c r="M175" s="102"/>
      <c r="N175" s="14"/>
    </row>
    <row r="176" customFormat="false" ht="49.5" hidden="true" customHeight="true" outlineLevel="0" collapsed="false">
      <c r="A176" s="10"/>
      <c r="B176" s="55" t="s">
        <v>35</v>
      </c>
      <c r="C176" s="56" t="n">
        <f aca="false">SUM(D176:H176)</f>
        <v>318</v>
      </c>
      <c r="D176" s="57" t="n">
        <f aca="false">D177</f>
        <v>0</v>
      </c>
      <c r="E176" s="57" t="n">
        <f aca="false">E177</f>
        <v>0</v>
      </c>
      <c r="F176" s="57" t="n">
        <f aca="false">F177</f>
        <v>0</v>
      </c>
      <c r="G176" s="57" t="n">
        <f aca="false">G177</f>
        <v>0</v>
      </c>
      <c r="H176" s="57" t="n">
        <f aca="false">H177</f>
        <v>318</v>
      </c>
      <c r="I176" s="13"/>
      <c r="J176" s="73"/>
      <c r="K176" s="95"/>
      <c r="L176" s="102"/>
      <c r="M176" s="102"/>
      <c r="N176" s="14"/>
    </row>
    <row r="177" customFormat="false" ht="36" hidden="true" customHeight="true" outlineLevel="0" collapsed="false">
      <c r="A177" s="10"/>
      <c r="B177" s="61" t="s">
        <v>37</v>
      </c>
      <c r="C177" s="59" t="n">
        <f aca="false">SUM(D177:H177)</f>
        <v>318</v>
      </c>
      <c r="D177" s="60"/>
      <c r="E177" s="60"/>
      <c r="F177" s="60"/>
      <c r="G177" s="60"/>
      <c r="H177" s="59" t="n">
        <v>318</v>
      </c>
      <c r="I177" s="13"/>
      <c r="J177" s="73"/>
      <c r="K177" s="95"/>
      <c r="L177" s="102"/>
      <c r="M177" s="102"/>
      <c r="N177" s="14"/>
    </row>
    <row r="178" customFormat="false" ht="38.25" hidden="true" customHeight="true" outlineLevel="0" collapsed="false">
      <c r="A178" s="10" t="n">
        <v>5914</v>
      </c>
      <c r="B178" s="50" t="s">
        <v>122</v>
      </c>
      <c r="C178" s="51" t="n">
        <f aca="false">SUM(D178:H178)</f>
        <v>9487</v>
      </c>
      <c r="D178" s="52" t="n">
        <f aca="false">SUM(D179,D188,D191,D193)</f>
        <v>0</v>
      </c>
      <c r="E178" s="52" t="n">
        <f aca="false">SUM(E179,E188,E191,E193)</f>
        <v>0</v>
      </c>
      <c r="F178" s="52" t="n">
        <f aca="false">SUM(F179,F188,F191,F193)</f>
        <v>0</v>
      </c>
      <c r="G178" s="52" t="n">
        <f aca="false">SUM(G179,G188,G191,G193)</f>
        <v>0</v>
      </c>
      <c r="H178" s="52" t="n">
        <f aca="false">SUM(H179,H188,H191,H193)</f>
        <v>9487</v>
      </c>
      <c r="I178" s="13" t="n">
        <f aca="false">C178-A178</f>
        <v>3573</v>
      </c>
      <c r="J178" s="87" t="s">
        <v>123</v>
      </c>
      <c r="K178" s="95" t="n">
        <v>8372</v>
      </c>
      <c r="L178" s="167" t="s">
        <v>208</v>
      </c>
      <c r="M178" s="167"/>
      <c r="N178" s="14"/>
    </row>
    <row r="179" customFormat="false" ht="24.75" hidden="true" customHeight="true" outlineLevel="0" collapsed="false">
      <c r="A179" s="10"/>
      <c r="B179" s="68" t="s">
        <v>43</v>
      </c>
      <c r="C179" s="56" t="n">
        <f aca="false">SUM(D179:H179)</f>
        <v>5028</v>
      </c>
      <c r="D179" s="57" t="n">
        <f aca="false">SUM(D180:D187)</f>
        <v>0</v>
      </c>
      <c r="E179" s="57" t="n">
        <f aca="false">SUM(E180:E187)</f>
        <v>0</v>
      </c>
      <c r="F179" s="57" t="n">
        <f aca="false">SUM(F180:F187)</f>
        <v>0</v>
      </c>
      <c r="G179" s="57" t="n">
        <f aca="false">SUM(G180:G187)</f>
        <v>0</v>
      </c>
      <c r="H179" s="57" t="n">
        <f aca="false">SUM(H180:H187)</f>
        <v>5028</v>
      </c>
      <c r="I179" s="13"/>
      <c r="J179" s="73"/>
      <c r="K179" s="95"/>
      <c r="L179" s="167"/>
      <c r="M179" s="167"/>
      <c r="N179" s="14"/>
    </row>
    <row r="180" customFormat="false" ht="24.75" hidden="true" customHeight="true" outlineLevel="0" collapsed="false">
      <c r="A180" s="10"/>
      <c r="B180" s="58" t="s">
        <v>77</v>
      </c>
      <c r="C180" s="59" t="n">
        <f aca="false">SUM(D180:H180)</f>
        <v>912</v>
      </c>
      <c r="D180" s="60"/>
      <c r="E180" s="60"/>
      <c r="F180" s="60"/>
      <c r="G180" s="60"/>
      <c r="H180" s="59" t="n">
        <v>912</v>
      </c>
      <c r="I180" s="13"/>
      <c r="J180" s="73"/>
      <c r="K180" s="95"/>
      <c r="L180" s="167"/>
      <c r="M180" s="167"/>
      <c r="N180" s="14"/>
    </row>
    <row r="181" customFormat="false" ht="24.75" hidden="true" customHeight="true" outlineLevel="0" collapsed="false">
      <c r="A181" s="10"/>
      <c r="B181" s="58" t="s">
        <v>78</v>
      </c>
      <c r="C181" s="59" t="n">
        <f aca="false">SUM(D181:H181)</f>
        <v>768</v>
      </c>
      <c r="D181" s="60"/>
      <c r="E181" s="60"/>
      <c r="F181" s="60"/>
      <c r="G181" s="60"/>
      <c r="H181" s="59" t="n">
        <v>768</v>
      </c>
      <c r="I181" s="13"/>
      <c r="J181" s="73"/>
      <c r="K181" s="95"/>
      <c r="L181" s="167"/>
      <c r="M181" s="167"/>
      <c r="N181" s="14"/>
    </row>
    <row r="182" customFormat="false" ht="24.75" hidden="true" customHeight="true" outlineLevel="0" collapsed="false">
      <c r="A182" s="10"/>
      <c r="B182" s="58" t="s">
        <v>44</v>
      </c>
      <c r="C182" s="59" t="n">
        <f aca="false">SUM(D182:H182)</f>
        <v>234</v>
      </c>
      <c r="D182" s="60"/>
      <c r="E182" s="60"/>
      <c r="F182" s="60"/>
      <c r="G182" s="60"/>
      <c r="H182" s="59" t="n">
        <v>234</v>
      </c>
      <c r="I182" s="13"/>
      <c r="J182" s="73"/>
      <c r="K182" s="95"/>
      <c r="L182" s="167"/>
      <c r="M182" s="167"/>
      <c r="N182" s="14"/>
    </row>
    <row r="183" customFormat="false" ht="24.75" hidden="true" customHeight="true" outlineLevel="0" collapsed="false">
      <c r="A183" s="10"/>
      <c r="B183" s="58" t="s">
        <v>45</v>
      </c>
      <c r="C183" s="59" t="n">
        <f aca="false">SUM(D183:H183)</f>
        <v>130</v>
      </c>
      <c r="D183" s="60"/>
      <c r="E183" s="60"/>
      <c r="F183" s="60"/>
      <c r="G183" s="60"/>
      <c r="H183" s="59" t="n">
        <v>130</v>
      </c>
      <c r="I183" s="13"/>
      <c r="J183" s="73"/>
      <c r="K183" s="95"/>
      <c r="L183" s="167"/>
      <c r="M183" s="167"/>
      <c r="N183" s="14"/>
    </row>
    <row r="184" customFormat="false" ht="24.75" hidden="true" customHeight="true" outlineLevel="0" collapsed="false">
      <c r="A184" s="10"/>
      <c r="B184" s="58" t="s">
        <v>79</v>
      </c>
      <c r="C184" s="59" t="n">
        <f aca="false">SUM(D184:H184)</f>
        <v>459</v>
      </c>
      <c r="D184" s="60"/>
      <c r="E184" s="60"/>
      <c r="F184" s="60"/>
      <c r="G184" s="60"/>
      <c r="H184" s="59" t="n">
        <v>459</v>
      </c>
      <c r="I184" s="13"/>
      <c r="J184" s="73"/>
      <c r="K184" s="95"/>
      <c r="L184" s="167"/>
      <c r="M184" s="167"/>
      <c r="N184" s="14"/>
    </row>
    <row r="185" customFormat="false" ht="24.75" hidden="true" customHeight="true" outlineLevel="0" collapsed="false">
      <c r="A185" s="10"/>
      <c r="B185" s="58" t="s">
        <v>125</v>
      </c>
      <c r="C185" s="59" t="n">
        <f aca="false">SUM(D185:H185)</f>
        <v>1134</v>
      </c>
      <c r="D185" s="60"/>
      <c r="E185" s="60"/>
      <c r="F185" s="60"/>
      <c r="G185" s="60"/>
      <c r="H185" s="59" t="n">
        <v>1134</v>
      </c>
      <c r="I185" s="13"/>
      <c r="J185" s="73"/>
      <c r="K185" s="95"/>
      <c r="L185" s="167"/>
      <c r="M185" s="167"/>
      <c r="N185" s="14"/>
    </row>
    <row r="186" customFormat="false" ht="24.75" hidden="true" customHeight="true" outlineLevel="0" collapsed="false">
      <c r="A186" s="10"/>
      <c r="B186" s="58" t="s">
        <v>46</v>
      </c>
      <c r="C186" s="59" t="n">
        <f aca="false">SUM(D186:H186)</f>
        <v>1303</v>
      </c>
      <c r="D186" s="60"/>
      <c r="E186" s="60"/>
      <c r="F186" s="60"/>
      <c r="G186" s="60"/>
      <c r="H186" s="59" t="n">
        <v>1303</v>
      </c>
      <c r="I186" s="13"/>
      <c r="J186" s="73"/>
      <c r="K186" s="95"/>
      <c r="L186" s="167"/>
      <c r="M186" s="167"/>
      <c r="N186" s="14"/>
    </row>
    <row r="187" customFormat="false" ht="24.75" hidden="true" customHeight="true" outlineLevel="0" collapsed="false">
      <c r="A187" s="10"/>
      <c r="B187" s="58" t="s">
        <v>58</v>
      </c>
      <c r="C187" s="59" t="n">
        <f aca="false">SUM(D187:H187)</f>
        <v>88</v>
      </c>
      <c r="D187" s="60"/>
      <c r="E187" s="60"/>
      <c r="F187" s="60"/>
      <c r="G187" s="60"/>
      <c r="H187" s="59" t="n">
        <v>88</v>
      </c>
      <c r="I187" s="13"/>
      <c r="J187" s="73"/>
      <c r="K187" s="95"/>
      <c r="L187" s="167"/>
      <c r="M187" s="167"/>
      <c r="N187" s="14"/>
    </row>
    <row r="188" customFormat="false" ht="24.75" hidden="true" customHeight="true" outlineLevel="0" collapsed="false">
      <c r="A188" s="10"/>
      <c r="B188" s="68" t="s">
        <v>47</v>
      </c>
      <c r="C188" s="56" t="n">
        <f aca="false">SUM(D188:H188)</f>
        <v>4335</v>
      </c>
      <c r="D188" s="57" t="n">
        <f aca="false">SUM(D189:D190)</f>
        <v>0</v>
      </c>
      <c r="E188" s="57" t="n">
        <f aca="false">SUM(E189:E190)</f>
        <v>0</v>
      </c>
      <c r="F188" s="57" t="n">
        <f aca="false">SUM(F189:F190)</f>
        <v>0</v>
      </c>
      <c r="G188" s="57" t="n">
        <f aca="false">SUM(G189:G190)</f>
        <v>0</v>
      </c>
      <c r="H188" s="57" t="n">
        <f aca="false">SUM(H189:H190)</f>
        <v>4335</v>
      </c>
      <c r="I188" s="13"/>
      <c r="J188" s="73"/>
      <c r="K188" s="95"/>
      <c r="L188" s="167"/>
      <c r="M188" s="167"/>
      <c r="N188" s="14"/>
    </row>
    <row r="189" customFormat="false" ht="24.75" hidden="true" customHeight="true" outlineLevel="0" collapsed="false">
      <c r="A189" s="10"/>
      <c r="B189" s="58" t="s">
        <v>80</v>
      </c>
      <c r="C189" s="59" t="n">
        <f aca="false">SUM(D189:H189)</f>
        <v>3743</v>
      </c>
      <c r="D189" s="60"/>
      <c r="E189" s="60"/>
      <c r="F189" s="60"/>
      <c r="G189" s="60"/>
      <c r="H189" s="59" t="n">
        <v>3743</v>
      </c>
      <c r="I189" s="13"/>
      <c r="J189" s="73"/>
      <c r="K189" s="95"/>
      <c r="L189" s="167"/>
      <c r="M189" s="167"/>
      <c r="N189" s="14"/>
    </row>
    <row r="190" customFormat="false" ht="24.75" hidden="true" customHeight="true" outlineLevel="0" collapsed="false">
      <c r="A190" s="10"/>
      <c r="B190" s="58" t="s">
        <v>48</v>
      </c>
      <c r="C190" s="59" t="n">
        <f aca="false">SUM(D190:H190)</f>
        <v>592</v>
      </c>
      <c r="D190" s="60"/>
      <c r="E190" s="60"/>
      <c r="F190" s="60"/>
      <c r="G190" s="60"/>
      <c r="H190" s="59" t="n">
        <v>592</v>
      </c>
      <c r="I190" s="13"/>
      <c r="J190" s="73"/>
      <c r="K190" s="95"/>
      <c r="L190" s="167"/>
      <c r="M190" s="167"/>
      <c r="N190" s="14"/>
    </row>
    <row r="191" customFormat="false" ht="24.75" hidden="true" customHeight="true" outlineLevel="0" collapsed="false">
      <c r="A191" s="10"/>
      <c r="B191" s="68" t="s">
        <v>59</v>
      </c>
      <c r="C191" s="56" t="n">
        <f aca="false">SUM(D191:H191)</f>
        <v>15</v>
      </c>
      <c r="D191" s="57" t="n">
        <f aca="false">D192</f>
        <v>0</v>
      </c>
      <c r="E191" s="57" t="n">
        <f aca="false">E192</f>
        <v>0</v>
      </c>
      <c r="F191" s="57" t="n">
        <f aca="false">F192</f>
        <v>0</v>
      </c>
      <c r="G191" s="57" t="n">
        <f aca="false">G192</f>
        <v>0</v>
      </c>
      <c r="H191" s="57" t="n">
        <f aca="false">H192</f>
        <v>15</v>
      </c>
      <c r="I191" s="13"/>
      <c r="J191" s="73"/>
      <c r="K191" s="95"/>
      <c r="L191" s="167"/>
      <c r="M191" s="167"/>
      <c r="N191" s="14"/>
    </row>
    <row r="192" customFormat="false" ht="24.75" hidden="true" customHeight="true" outlineLevel="0" collapsed="false">
      <c r="A192" s="10"/>
      <c r="B192" s="58" t="s">
        <v>126</v>
      </c>
      <c r="C192" s="59" t="n">
        <f aca="false">SUM(D192:H192)</f>
        <v>15</v>
      </c>
      <c r="D192" s="60"/>
      <c r="E192" s="60"/>
      <c r="F192" s="60"/>
      <c r="G192" s="60"/>
      <c r="H192" s="60" t="n">
        <v>15</v>
      </c>
      <c r="I192" s="13"/>
      <c r="J192" s="73"/>
      <c r="K192" s="95"/>
      <c r="L192" s="167"/>
      <c r="M192" s="167"/>
      <c r="N192" s="14"/>
    </row>
    <row r="193" customFormat="false" ht="36" hidden="true" customHeight="true" outlineLevel="0" collapsed="false">
      <c r="A193" s="10"/>
      <c r="B193" s="55" t="s">
        <v>127</v>
      </c>
      <c r="C193" s="56" t="n">
        <f aca="false">SUM(D193:H193)</f>
        <v>109</v>
      </c>
      <c r="D193" s="57" t="n">
        <f aca="false">SUM(D194:D195)</f>
        <v>0</v>
      </c>
      <c r="E193" s="57" t="n">
        <f aca="false">SUM(E194:E195)</f>
        <v>0</v>
      </c>
      <c r="F193" s="57" t="n">
        <f aca="false">SUM(F194:F195)</f>
        <v>0</v>
      </c>
      <c r="G193" s="57" t="n">
        <f aca="false">SUM(G194:G195)</f>
        <v>0</v>
      </c>
      <c r="H193" s="57" t="n">
        <f aca="false">SUM(H194:H195)</f>
        <v>109</v>
      </c>
      <c r="I193" s="13"/>
      <c r="J193" s="73"/>
      <c r="K193" s="95"/>
      <c r="L193" s="167"/>
      <c r="M193" s="167"/>
      <c r="N193" s="14"/>
    </row>
    <row r="194" customFormat="false" ht="24.75" hidden="true" customHeight="true" outlineLevel="0" collapsed="false">
      <c r="A194" s="10"/>
      <c r="B194" s="58" t="s">
        <v>128</v>
      </c>
      <c r="C194" s="59" t="n">
        <f aca="false">SUM(D194:H194)</f>
        <v>71</v>
      </c>
      <c r="D194" s="60"/>
      <c r="E194" s="60"/>
      <c r="F194" s="60"/>
      <c r="G194" s="60"/>
      <c r="H194" s="59" t="n">
        <v>71</v>
      </c>
      <c r="I194" s="13"/>
      <c r="J194" s="73"/>
      <c r="K194" s="95"/>
      <c r="L194" s="167"/>
      <c r="M194" s="167"/>
      <c r="N194" s="14"/>
    </row>
    <row r="195" customFormat="false" ht="24.75" hidden="true" customHeight="true" outlineLevel="0" collapsed="false">
      <c r="A195" s="10"/>
      <c r="B195" s="58" t="s">
        <v>129</v>
      </c>
      <c r="C195" s="59" t="n">
        <f aca="false">SUM(D195:H195)</f>
        <v>38</v>
      </c>
      <c r="D195" s="60"/>
      <c r="E195" s="60"/>
      <c r="F195" s="60"/>
      <c r="G195" s="60"/>
      <c r="H195" s="59" t="n">
        <v>38</v>
      </c>
      <c r="I195" s="13"/>
      <c r="J195" s="73"/>
      <c r="K195" s="95"/>
      <c r="L195" s="167"/>
      <c r="M195" s="167"/>
      <c r="N195" s="14"/>
    </row>
    <row r="196" customFormat="false" ht="24.75" hidden="true" customHeight="true" outlineLevel="0" collapsed="false">
      <c r="A196" s="10" t="n">
        <v>545640</v>
      </c>
      <c r="B196" s="50" t="s">
        <v>130</v>
      </c>
      <c r="C196" s="105" t="n">
        <f aca="false">SUM(D196:H196)</f>
        <v>545640</v>
      </c>
      <c r="D196" s="106" t="n">
        <f aca="false">SUM(D197,D201)</f>
        <v>0</v>
      </c>
      <c r="E196" s="106" t="n">
        <f aca="false">SUM(E197,E201)</f>
        <v>0</v>
      </c>
      <c r="F196" s="106" t="n">
        <f aca="false">SUM(F197,F201)</f>
        <v>0</v>
      </c>
      <c r="G196" s="106" t="n">
        <f aca="false">SUM(G197,G201)</f>
        <v>0</v>
      </c>
      <c r="H196" s="106" t="n">
        <f aca="false">SUM(H197,H201)</f>
        <v>545640</v>
      </c>
      <c r="I196" s="13" t="n">
        <f aca="false">C196-A196</f>
        <v>0</v>
      </c>
      <c r="J196" s="73"/>
      <c r="K196" s="95" t="n">
        <v>545640</v>
      </c>
      <c r="L196" s="102" t="s">
        <v>191</v>
      </c>
      <c r="M196" s="102"/>
      <c r="N196" s="14"/>
    </row>
    <row r="197" customFormat="false" ht="24.75" hidden="true" customHeight="true" outlineLevel="0" collapsed="false">
      <c r="A197" s="10"/>
      <c r="B197" s="68" t="s">
        <v>64</v>
      </c>
      <c r="C197" s="107" t="n">
        <f aca="false">SUM(D197:H197)</f>
        <v>350208</v>
      </c>
      <c r="D197" s="108" t="n">
        <f aca="false">D198</f>
        <v>0</v>
      </c>
      <c r="E197" s="108" t="n">
        <f aca="false">E198</f>
        <v>0</v>
      </c>
      <c r="F197" s="108" t="n">
        <f aca="false">F198</f>
        <v>0</v>
      </c>
      <c r="G197" s="108" t="n">
        <f aca="false">G198</f>
        <v>0</v>
      </c>
      <c r="H197" s="108" t="n">
        <f aca="false">H198</f>
        <v>350208</v>
      </c>
      <c r="I197" s="13"/>
      <c r="J197" s="73"/>
      <c r="K197" s="95"/>
      <c r="L197" s="102"/>
      <c r="M197" s="102"/>
      <c r="N197" s="14"/>
    </row>
    <row r="198" customFormat="false" ht="24.75" hidden="true" customHeight="true" outlineLevel="0" collapsed="false">
      <c r="A198" s="10"/>
      <c r="B198" s="78" t="s">
        <v>71</v>
      </c>
      <c r="C198" s="109" t="n">
        <f aca="false">SUM(D198:H198)</f>
        <v>350208</v>
      </c>
      <c r="D198" s="17" t="n">
        <f aca="false">SUM(D199:D200)</f>
        <v>0</v>
      </c>
      <c r="E198" s="17" t="n">
        <f aca="false">SUM(E199:E200)</f>
        <v>0</v>
      </c>
      <c r="F198" s="17" t="n">
        <f aca="false">SUM(F199:F200)</f>
        <v>0</v>
      </c>
      <c r="G198" s="17" t="n">
        <f aca="false">SUM(G199:G200)</f>
        <v>0</v>
      </c>
      <c r="H198" s="17" t="n">
        <f aca="false">SUM(H199:H200)</f>
        <v>350208</v>
      </c>
      <c r="I198" s="13"/>
      <c r="J198" s="73"/>
      <c r="K198" s="95"/>
      <c r="L198" s="102"/>
      <c r="M198" s="102"/>
      <c r="N198" s="14"/>
    </row>
    <row r="199" customFormat="false" ht="24.75" hidden="true" customHeight="true" outlineLevel="0" collapsed="false">
      <c r="A199" s="10"/>
      <c r="B199" s="81" t="s">
        <v>72</v>
      </c>
      <c r="C199" s="110" t="n">
        <f aca="false">SUM(D199:H199)</f>
        <v>339568</v>
      </c>
      <c r="D199" s="21"/>
      <c r="E199" s="21"/>
      <c r="F199" s="21"/>
      <c r="G199" s="21"/>
      <c r="H199" s="21" t="n">
        <v>339568</v>
      </c>
      <c r="I199" s="13"/>
      <c r="J199" s="73"/>
      <c r="K199" s="95"/>
      <c r="L199" s="102"/>
      <c r="M199" s="102"/>
      <c r="N199" s="14"/>
    </row>
    <row r="200" customFormat="false" ht="24.75" hidden="true" customHeight="true" outlineLevel="0" collapsed="false">
      <c r="A200" s="10"/>
      <c r="B200" s="81" t="s">
        <v>131</v>
      </c>
      <c r="C200" s="110" t="n">
        <f aca="false">SUM(D200:H200)</f>
        <v>10640</v>
      </c>
      <c r="D200" s="21"/>
      <c r="E200" s="21"/>
      <c r="F200" s="21"/>
      <c r="G200" s="21"/>
      <c r="H200" s="21" t="n">
        <v>10640</v>
      </c>
      <c r="I200" s="13"/>
      <c r="J200" s="73"/>
      <c r="K200" s="95"/>
      <c r="L200" s="102"/>
      <c r="M200" s="102"/>
      <c r="N200" s="14"/>
    </row>
    <row r="201" customFormat="false" ht="40.5" hidden="true" customHeight="true" outlineLevel="0" collapsed="false">
      <c r="A201" s="10"/>
      <c r="B201" s="55" t="s">
        <v>35</v>
      </c>
      <c r="C201" s="107" t="n">
        <f aca="false">SUM(D201:H201)</f>
        <v>195432</v>
      </c>
      <c r="D201" s="108" t="n">
        <f aca="false">SUM(D202)</f>
        <v>0</v>
      </c>
      <c r="E201" s="108" t="n">
        <f aca="false">SUM(E202)</f>
        <v>0</v>
      </c>
      <c r="F201" s="108" t="n">
        <f aca="false">SUM(F202)</f>
        <v>0</v>
      </c>
      <c r="G201" s="108" t="n">
        <f aca="false">SUM(G202)</f>
        <v>0</v>
      </c>
      <c r="H201" s="108" t="n">
        <f aca="false">SUM(H202)</f>
        <v>195432</v>
      </c>
      <c r="I201" s="13"/>
      <c r="J201" s="73"/>
      <c r="K201" s="95"/>
      <c r="L201" s="102"/>
      <c r="M201" s="102"/>
      <c r="N201" s="14"/>
    </row>
    <row r="202" customFormat="false" ht="36" hidden="true" customHeight="true" outlineLevel="0" collapsed="false">
      <c r="A202" s="10"/>
      <c r="B202" s="61" t="s">
        <v>37</v>
      </c>
      <c r="C202" s="110" t="n">
        <f aca="false">SUM(D202:H202)</f>
        <v>195432</v>
      </c>
      <c r="D202" s="21"/>
      <c r="E202" s="21"/>
      <c r="F202" s="21"/>
      <c r="G202" s="21"/>
      <c r="H202" s="21" t="n">
        <v>195432</v>
      </c>
      <c r="I202" s="13"/>
      <c r="J202" s="73"/>
      <c r="K202" s="95"/>
      <c r="L202" s="102"/>
      <c r="M202" s="102"/>
      <c r="N202" s="14"/>
    </row>
    <row r="203" customFormat="false" ht="24.75" hidden="true" customHeight="true" outlineLevel="0" collapsed="false">
      <c r="A203" s="10" t="n">
        <v>19000</v>
      </c>
      <c r="B203" s="50" t="s">
        <v>132</v>
      </c>
      <c r="C203" s="105" t="n">
        <f aca="false">SUM(D203:H203)</f>
        <v>19000</v>
      </c>
      <c r="D203" s="106"/>
      <c r="E203" s="106"/>
      <c r="F203" s="106"/>
      <c r="G203" s="106"/>
      <c r="H203" s="106" t="n">
        <v>19000</v>
      </c>
      <c r="I203" s="13" t="n">
        <f aca="false">C203-A203</f>
        <v>0</v>
      </c>
      <c r="J203" s="73"/>
      <c r="K203" s="95" t="n">
        <v>19000</v>
      </c>
      <c r="L203" s="102" t="s">
        <v>191</v>
      </c>
      <c r="M203" s="102"/>
      <c r="N203" s="14"/>
    </row>
    <row r="204" customFormat="false" ht="24.75" hidden="true" customHeight="true" outlineLevel="0" collapsed="false">
      <c r="A204" s="10"/>
      <c r="B204" s="68" t="s">
        <v>64</v>
      </c>
      <c r="C204" s="107" t="n">
        <f aca="false">SUM(D204:H204)</f>
        <v>19000</v>
      </c>
      <c r="D204" s="108" t="n">
        <f aca="false">D205</f>
        <v>0</v>
      </c>
      <c r="E204" s="108" t="n">
        <f aca="false">E205</f>
        <v>0</v>
      </c>
      <c r="F204" s="108" t="n">
        <f aca="false">F205</f>
        <v>0</v>
      </c>
      <c r="G204" s="108" t="n">
        <f aca="false">G205</f>
        <v>0</v>
      </c>
      <c r="H204" s="108" t="n">
        <f aca="false">H205</f>
        <v>19000</v>
      </c>
      <c r="I204" s="13"/>
      <c r="J204" s="73"/>
      <c r="K204" s="95"/>
      <c r="L204" s="102"/>
      <c r="M204" s="102"/>
      <c r="N204" s="14"/>
    </row>
    <row r="205" customFormat="false" ht="24.75" hidden="true" customHeight="true" outlineLevel="0" collapsed="false">
      <c r="A205" s="10"/>
      <c r="B205" s="78" t="s">
        <v>74</v>
      </c>
      <c r="C205" s="109" t="n">
        <f aca="false">SUM(D205:H205)</f>
        <v>19000</v>
      </c>
      <c r="D205" s="17" t="n">
        <f aca="false">SUM(D206:D206)</f>
        <v>0</v>
      </c>
      <c r="E205" s="17" t="n">
        <f aca="false">SUM(E206:E206)</f>
        <v>0</v>
      </c>
      <c r="F205" s="17" t="n">
        <f aca="false">SUM(F206:F206)</f>
        <v>0</v>
      </c>
      <c r="G205" s="17" t="n">
        <f aca="false">SUM(G206:G206)</f>
        <v>0</v>
      </c>
      <c r="H205" s="17" t="n">
        <f aca="false">SUM(H206:H206)</f>
        <v>19000</v>
      </c>
      <c r="I205" s="13"/>
      <c r="J205" s="73"/>
      <c r="K205" s="95"/>
      <c r="L205" s="102"/>
      <c r="M205" s="102"/>
      <c r="N205" s="14"/>
    </row>
    <row r="206" customFormat="false" ht="24.75" hidden="true" customHeight="true" outlineLevel="0" collapsed="false">
      <c r="A206" s="10"/>
      <c r="B206" s="81" t="s">
        <v>76</v>
      </c>
      <c r="C206" s="110" t="n">
        <f aca="false">SUM(D206:H206)</f>
        <v>19000</v>
      </c>
      <c r="D206" s="21"/>
      <c r="E206" s="21"/>
      <c r="F206" s="21"/>
      <c r="G206" s="21"/>
      <c r="H206" s="21" t="n">
        <v>19000</v>
      </c>
      <c r="I206" s="13"/>
      <c r="J206" s="73"/>
      <c r="K206" s="95"/>
      <c r="L206" s="102"/>
      <c r="M206" s="102"/>
      <c r="N206" s="14"/>
    </row>
    <row r="207" customFormat="false" ht="36" hidden="true" customHeight="true" outlineLevel="0" collapsed="false">
      <c r="A207" s="10" t="n">
        <v>50</v>
      </c>
      <c r="B207" s="111" t="s">
        <v>134</v>
      </c>
      <c r="C207" s="105" t="n">
        <f aca="false">SUM(D207:H207)</f>
        <v>50</v>
      </c>
      <c r="D207" s="106"/>
      <c r="E207" s="106"/>
      <c r="F207" s="106"/>
      <c r="G207" s="106"/>
      <c r="H207" s="106" t="n">
        <v>50</v>
      </c>
      <c r="I207" s="13" t="n">
        <f aca="false">C207-A207</f>
        <v>0</v>
      </c>
      <c r="J207" s="73"/>
      <c r="K207" s="95" t="n">
        <v>50</v>
      </c>
      <c r="L207" s="102" t="s">
        <v>191</v>
      </c>
      <c r="M207" s="102"/>
      <c r="N207" s="14"/>
    </row>
    <row r="208" customFormat="false" ht="24.75" hidden="true" customHeight="true" outlineLevel="0" collapsed="false">
      <c r="A208" s="10"/>
      <c r="B208" s="68" t="s">
        <v>64</v>
      </c>
      <c r="C208" s="107" t="n">
        <f aca="false">SUM(D208:H208)</f>
        <v>50</v>
      </c>
      <c r="D208" s="108" t="n">
        <f aca="false">D209</f>
        <v>0</v>
      </c>
      <c r="E208" s="108" t="n">
        <f aca="false">E209</f>
        <v>0</v>
      </c>
      <c r="F208" s="108" t="n">
        <f aca="false">F209</f>
        <v>0</v>
      </c>
      <c r="G208" s="108" t="n">
        <f aca="false">G209</f>
        <v>0</v>
      </c>
      <c r="H208" s="108" t="n">
        <f aca="false">H209</f>
        <v>50</v>
      </c>
      <c r="I208" s="13"/>
      <c r="J208" s="73"/>
      <c r="K208" s="95"/>
      <c r="L208" s="102"/>
      <c r="M208" s="102"/>
      <c r="N208" s="14"/>
    </row>
    <row r="209" customFormat="false" ht="24.75" hidden="true" customHeight="true" outlineLevel="0" collapsed="false">
      <c r="A209" s="10"/>
      <c r="B209" s="78" t="s">
        <v>74</v>
      </c>
      <c r="C209" s="109" t="n">
        <f aca="false">SUM(D209:H209)</f>
        <v>50</v>
      </c>
      <c r="D209" s="17" t="n">
        <f aca="false">SUM(D210:D210)</f>
        <v>0</v>
      </c>
      <c r="E209" s="17" t="n">
        <f aca="false">SUM(E210:E210)</f>
        <v>0</v>
      </c>
      <c r="F209" s="17" t="n">
        <f aca="false">SUM(F210:F210)</f>
        <v>0</v>
      </c>
      <c r="G209" s="17" t="n">
        <f aca="false">SUM(G210:G210)</f>
        <v>0</v>
      </c>
      <c r="H209" s="17" t="n">
        <f aca="false">SUM(H210:H210)</f>
        <v>50</v>
      </c>
      <c r="I209" s="13"/>
      <c r="J209" s="73"/>
      <c r="K209" s="95"/>
      <c r="L209" s="102"/>
      <c r="M209" s="102"/>
      <c r="N209" s="14"/>
    </row>
    <row r="210" customFormat="false" ht="24.75" hidden="true" customHeight="true" outlineLevel="0" collapsed="false">
      <c r="A210" s="10"/>
      <c r="B210" s="81" t="s">
        <v>135</v>
      </c>
      <c r="C210" s="110" t="n">
        <f aca="false">SUM(D210:H210)</f>
        <v>50</v>
      </c>
      <c r="D210" s="21"/>
      <c r="E210" s="21"/>
      <c r="F210" s="21"/>
      <c r="G210" s="21"/>
      <c r="H210" s="21" t="n">
        <v>50</v>
      </c>
      <c r="I210" s="13"/>
      <c r="J210" s="73"/>
      <c r="K210" s="95"/>
      <c r="L210" s="102"/>
      <c r="M210" s="102"/>
      <c r="N210" s="14"/>
    </row>
    <row r="211" customFormat="false" ht="24.75" hidden="true" customHeight="true" outlineLevel="0" collapsed="false">
      <c r="A211" s="10" t="n">
        <f aca="false">A212</f>
        <v>159205</v>
      </c>
      <c r="B211" s="44" t="s">
        <v>136</v>
      </c>
      <c r="C211" s="45" t="n">
        <f aca="false">SUM(D211:H211)</f>
        <v>245592</v>
      </c>
      <c r="D211" s="46" t="n">
        <f aca="false">D212</f>
        <v>115517</v>
      </c>
      <c r="E211" s="46" t="n">
        <f aca="false">E212</f>
        <v>80000</v>
      </c>
      <c r="F211" s="46" t="n">
        <f aca="false">F212</f>
        <v>0</v>
      </c>
      <c r="G211" s="46" t="n">
        <f aca="false">G212</f>
        <v>5258</v>
      </c>
      <c r="H211" s="46" t="n">
        <f aca="false">H212</f>
        <v>44817</v>
      </c>
      <c r="I211" s="13" t="n">
        <f aca="false">C211-A211</f>
        <v>86387</v>
      </c>
      <c r="J211" s="99" t="s">
        <v>137</v>
      </c>
      <c r="K211" s="100" t="n">
        <v>245592</v>
      </c>
      <c r="L211" s="167" t="s">
        <v>209</v>
      </c>
      <c r="M211" s="167"/>
      <c r="N211" s="14"/>
    </row>
    <row r="212" customFormat="false" ht="27" hidden="true" customHeight="true" outlineLevel="0" collapsed="false">
      <c r="A212" s="10" t="n">
        <v>159205</v>
      </c>
      <c r="B212" s="50" t="s">
        <v>138</v>
      </c>
      <c r="C212" s="51" t="n">
        <f aca="false">SUM(D212:H212)</f>
        <v>245592</v>
      </c>
      <c r="D212" s="52" t="n">
        <f aca="false">D213</f>
        <v>115517</v>
      </c>
      <c r="E212" s="52" t="n">
        <f aca="false">E213</f>
        <v>80000</v>
      </c>
      <c r="F212" s="52" t="n">
        <f aca="false">F213</f>
        <v>0</v>
      </c>
      <c r="G212" s="52" t="n">
        <f aca="false">G213</f>
        <v>5258</v>
      </c>
      <c r="H212" s="52" t="n">
        <f aca="false">H213</f>
        <v>44817</v>
      </c>
      <c r="I212" s="13" t="n">
        <f aca="false">C212-A212</f>
        <v>86387</v>
      </c>
      <c r="J212" s="112" t="s">
        <v>139</v>
      </c>
      <c r="K212" s="95"/>
      <c r="L212" s="167"/>
      <c r="M212" s="167"/>
      <c r="N212" s="14"/>
    </row>
    <row r="213" customFormat="false" ht="36" hidden="true" customHeight="true" outlineLevel="0" collapsed="false">
      <c r="A213" s="10"/>
      <c r="B213" s="55" t="s">
        <v>140</v>
      </c>
      <c r="C213" s="56" t="n">
        <f aca="false">SUM(D213:H213)</f>
        <v>245592</v>
      </c>
      <c r="D213" s="57" t="n">
        <f aca="false">D214</f>
        <v>115517</v>
      </c>
      <c r="E213" s="57" t="n">
        <f aca="false">E214</f>
        <v>80000</v>
      </c>
      <c r="F213" s="57" t="n">
        <f aca="false">F214</f>
        <v>0</v>
      </c>
      <c r="G213" s="57" t="n">
        <f aca="false">G214</f>
        <v>5258</v>
      </c>
      <c r="H213" s="57" t="n">
        <f aca="false">H214</f>
        <v>44817</v>
      </c>
      <c r="I213" s="13"/>
      <c r="J213" s="112"/>
      <c r="K213" s="95"/>
      <c r="L213" s="167"/>
      <c r="M213" s="167"/>
      <c r="N213" s="14"/>
    </row>
    <row r="214" customFormat="false" ht="24.75" hidden="true" customHeight="true" outlineLevel="0" collapsed="false">
      <c r="A214" s="10"/>
      <c r="B214" s="113" t="s">
        <v>141</v>
      </c>
      <c r="C214" s="59" t="n">
        <f aca="false">SUM(D214:H214)</f>
        <v>245592</v>
      </c>
      <c r="D214" s="60" t="n">
        <v>115517</v>
      </c>
      <c r="E214" s="60" t="n">
        <v>80000</v>
      </c>
      <c r="F214" s="60"/>
      <c r="G214" s="60" t="n">
        <v>5258</v>
      </c>
      <c r="H214" s="60" t="n">
        <v>44817</v>
      </c>
      <c r="I214" s="13"/>
      <c r="J214" s="112"/>
      <c r="K214" s="95"/>
      <c r="L214" s="167"/>
      <c r="M214" s="167"/>
      <c r="N214" s="14"/>
    </row>
    <row r="215" customFormat="false" ht="24.75" hidden="true" customHeight="true" outlineLevel="0" collapsed="false">
      <c r="A215" s="10" t="n">
        <f aca="false">A216</f>
        <v>40806</v>
      </c>
      <c r="B215" s="44" t="s">
        <v>142</v>
      </c>
      <c r="C215" s="45" t="n">
        <f aca="false">SUM(D215:H215)</f>
        <v>86511</v>
      </c>
      <c r="D215" s="46" t="n">
        <f aca="false">D216</f>
        <v>46155</v>
      </c>
      <c r="E215" s="46" t="n">
        <f aca="false">E216</f>
        <v>20804</v>
      </c>
      <c r="F215" s="46" t="n">
        <f aca="false">F216</f>
        <v>0</v>
      </c>
      <c r="G215" s="46" t="n">
        <f aca="false">G216</f>
        <v>0</v>
      </c>
      <c r="H215" s="46" t="n">
        <f aca="false">H216</f>
        <v>19552</v>
      </c>
      <c r="I215" s="13" t="n">
        <f aca="false">C215-A215</f>
        <v>45705</v>
      </c>
      <c r="J215" s="99" t="s">
        <v>143</v>
      </c>
      <c r="K215" s="100" t="n">
        <v>86511</v>
      </c>
      <c r="L215" s="102" t="s">
        <v>191</v>
      </c>
      <c r="M215" s="102"/>
      <c r="N215" s="14"/>
    </row>
    <row r="216" customFormat="false" ht="45" hidden="true" customHeight="true" outlineLevel="0" collapsed="false">
      <c r="A216" s="10" t="n">
        <v>40806</v>
      </c>
      <c r="B216" s="50" t="s">
        <v>144</v>
      </c>
      <c r="C216" s="51" t="n">
        <f aca="false">SUM(D216:H216)</f>
        <v>86511</v>
      </c>
      <c r="D216" s="52" t="n">
        <f aca="false">D217</f>
        <v>46155</v>
      </c>
      <c r="E216" s="52" t="n">
        <f aca="false">E217</f>
        <v>20804</v>
      </c>
      <c r="F216" s="52" t="n">
        <f aca="false">F217</f>
        <v>0</v>
      </c>
      <c r="G216" s="52" t="n">
        <f aca="false">G217</f>
        <v>0</v>
      </c>
      <c r="H216" s="52" t="n">
        <f aca="false">H217</f>
        <v>19552</v>
      </c>
      <c r="I216" s="13" t="n">
        <f aca="false">C216-A216</f>
        <v>45705</v>
      </c>
      <c r="J216" s="87" t="s">
        <v>145</v>
      </c>
      <c r="K216" s="95"/>
      <c r="L216" s="102"/>
      <c r="M216" s="102"/>
      <c r="N216" s="14"/>
    </row>
    <row r="217" customFormat="false" ht="36" hidden="true" customHeight="true" outlineLevel="0" collapsed="false">
      <c r="A217" s="10"/>
      <c r="B217" s="55" t="s">
        <v>140</v>
      </c>
      <c r="C217" s="56" t="n">
        <f aca="false">SUM(D217:H217)</f>
        <v>86511</v>
      </c>
      <c r="D217" s="57" t="n">
        <f aca="false">D218</f>
        <v>46155</v>
      </c>
      <c r="E217" s="57" t="n">
        <f aca="false">E218</f>
        <v>20804</v>
      </c>
      <c r="F217" s="57" t="n">
        <f aca="false">F218</f>
        <v>0</v>
      </c>
      <c r="G217" s="57" t="n">
        <f aca="false">G218</f>
        <v>0</v>
      </c>
      <c r="H217" s="57" t="n">
        <f aca="false">H218</f>
        <v>19552</v>
      </c>
      <c r="I217" s="13"/>
      <c r="J217" s="73"/>
      <c r="K217" s="95"/>
      <c r="L217" s="102"/>
      <c r="M217" s="102"/>
      <c r="N217" s="14"/>
    </row>
    <row r="218" customFormat="false" ht="24.75" hidden="true" customHeight="true" outlineLevel="0" collapsed="false">
      <c r="A218" s="10"/>
      <c r="B218" s="113" t="s">
        <v>141</v>
      </c>
      <c r="C218" s="59" t="n">
        <f aca="false">SUM(D218:H218)</f>
        <v>86511</v>
      </c>
      <c r="D218" s="60" t="n">
        <v>46155</v>
      </c>
      <c r="E218" s="60" t="n">
        <v>20804</v>
      </c>
      <c r="F218" s="60"/>
      <c r="G218" s="60"/>
      <c r="H218" s="60" t="n">
        <v>19552</v>
      </c>
      <c r="I218" s="13"/>
      <c r="J218" s="73"/>
      <c r="K218" s="95"/>
      <c r="L218" s="102"/>
      <c r="M218" s="102"/>
      <c r="N218" s="14"/>
    </row>
    <row r="219" s="32" customFormat="true" ht="24.75" hidden="false" customHeight="true" outlineLevel="0" collapsed="false">
      <c r="A219" s="10" t="n">
        <v>43367</v>
      </c>
      <c r="B219" s="114" t="s">
        <v>146</v>
      </c>
      <c r="C219" s="115" t="n">
        <f aca="false">C220</f>
        <v>43367</v>
      </c>
      <c r="D219" s="115" t="n">
        <f aca="false">D220</f>
        <v>0</v>
      </c>
      <c r="E219" s="115" t="n">
        <f aca="false">E220</f>
        <v>0</v>
      </c>
      <c r="F219" s="115" t="n">
        <f aca="false">F220</f>
        <v>1093</v>
      </c>
      <c r="G219" s="115" t="n">
        <f aca="false">G220</f>
        <v>0</v>
      </c>
      <c r="H219" s="115" t="n">
        <f aca="false">H220</f>
        <v>42274</v>
      </c>
      <c r="I219" s="27" t="n">
        <f aca="false">I220</f>
        <v>0</v>
      </c>
      <c r="J219" s="116" t="s">
        <v>147</v>
      </c>
      <c r="K219" s="115" t="n">
        <f aca="false">C219</f>
        <v>43367</v>
      </c>
      <c r="L219" s="117" t="s">
        <v>191</v>
      </c>
      <c r="M219" s="117"/>
      <c r="N219" s="31"/>
    </row>
    <row r="220" s="32" customFormat="true" ht="24.75" hidden="false" customHeight="true" outlineLevel="0" collapsed="false">
      <c r="A220" s="10"/>
      <c r="B220" s="118" t="s">
        <v>148</v>
      </c>
      <c r="C220" s="51" t="n">
        <f aca="false">SUM(D220:H220)</f>
        <v>43367</v>
      </c>
      <c r="D220" s="119" t="n">
        <f aca="false">D221+D222+D223+D225+D226+D227+D228</f>
        <v>0</v>
      </c>
      <c r="E220" s="119" t="n">
        <f aca="false">E221+E222+E223+E225+E226+E227+E228</f>
        <v>0</v>
      </c>
      <c r="F220" s="119" t="n">
        <f aca="false">F221+F222+F223+F225+F226+F227+F228</f>
        <v>1093</v>
      </c>
      <c r="G220" s="119" t="n">
        <f aca="false">G221+G222+G223+G225+G226+G227+G228</f>
        <v>0</v>
      </c>
      <c r="H220" s="119" t="n">
        <f aca="false">H221+H222+H223+H225+H226+H227+H228+H224</f>
        <v>42274</v>
      </c>
      <c r="I220" s="28"/>
      <c r="J220" s="73"/>
      <c r="K220" s="95" t="n">
        <f aca="false">C220</f>
        <v>43367</v>
      </c>
      <c r="L220" s="117"/>
      <c r="M220" s="117"/>
      <c r="N220" s="31"/>
    </row>
    <row r="221" s="32" customFormat="true" ht="24.75" hidden="false" customHeight="true" outlineLevel="0" collapsed="false">
      <c r="A221" s="10"/>
      <c r="B221" s="120" t="s">
        <v>64</v>
      </c>
      <c r="C221" s="56" t="n">
        <f aca="false">SUM(D221:H221)</f>
        <v>36187</v>
      </c>
      <c r="D221" s="121"/>
      <c r="E221" s="121"/>
      <c r="F221" s="121"/>
      <c r="G221" s="121"/>
      <c r="H221" s="121" t="n">
        <v>36187</v>
      </c>
      <c r="I221" s="13"/>
      <c r="J221" s="73"/>
      <c r="K221" s="95" t="n">
        <f aca="false">C221</f>
        <v>36187</v>
      </c>
      <c r="L221" s="117"/>
      <c r="M221" s="117"/>
      <c r="N221" s="31"/>
    </row>
    <row r="222" s="32" customFormat="true" ht="24.75" hidden="false" customHeight="true" outlineLevel="0" collapsed="false">
      <c r="A222" s="10"/>
      <c r="B222" s="120" t="s">
        <v>43</v>
      </c>
      <c r="C222" s="56" t="n">
        <f aca="false">SUM(D222:H222)</f>
        <v>2904</v>
      </c>
      <c r="D222" s="121"/>
      <c r="E222" s="121"/>
      <c r="F222" s="121" t="n">
        <v>813</v>
      </c>
      <c r="G222" s="121"/>
      <c r="H222" s="121" t="n">
        <v>2091</v>
      </c>
      <c r="I222" s="13"/>
      <c r="J222" s="73"/>
      <c r="K222" s="95" t="n">
        <f aca="false">C222</f>
        <v>2904</v>
      </c>
      <c r="L222" s="117"/>
      <c r="M222" s="117"/>
      <c r="N222" s="31"/>
    </row>
    <row r="223" s="32" customFormat="true" ht="24.75" hidden="false" customHeight="true" outlineLevel="0" collapsed="false">
      <c r="A223" s="10"/>
      <c r="B223" s="120" t="s">
        <v>47</v>
      </c>
      <c r="C223" s="56" t="n">
        <f aca="false">SUM(D223:H223)</f>
        <v>1076</v>
      </c>
      <c r="D223" s="121"/>
      <c r="E223" s="121"/>
      <c r="F223" s="121" t="n">
        <v>280</v>
      </c>
      <c r="G223" s="121"/>
      <c r="H223" s="121" t="n">
        <v>796</v>
      </c>
      <c r="I223" s="13"/>
      <c r="J223" s="73"/>
      <c r="K223" s="95" t="n">
        <f aca="false">C223</f>
        <v>1076</v>
      </c>
      <c r="L223" s="117"/>
      <c r="M223" s="117"/>
      <c r="N223" s="31"/>
    </row>
    <row r="224" s="32" customFormat="true" ht="24.75" hidden="false" customHeight="true" outlineLevel="0" collapsed="false">
      <c r="A224" s="10"/>
      <c r="B224" s="120" t="s">
        <v>59</v>
      </c>
      <c r="C224" s="56" t="n">
        <f aca="false">SUM(D224:H224)</f>
        <v>0</v>
      </c>
      <c r="D224" s="121"/>
      <c r="E224" s="121"/>
      <c r="F224" s="121"/>
      <c r="G224" s="121"/>
      <c r="H224" s="121"/>
      <c r="I224" s="13"/>
      <c r="J224" s="73"/>
      <c r="K224" s="95" t="n">
        <f aca="false">C224</f>
        <v>0</v>
      </c>
      <c r="L224" s="122"/>
      <c r="M224" s="123"/>
      <c r="N224" s="31"/>
    </row>
    <row r="225" s="32" customFormat="true" ht="36" hidden="false" customHeight="true" outlineLevel="0" collapsed="false">
      <c r="A225" s="10"/>
      <c r="B225" s="124" t="s">
        <v>149</v>
      </c>
      <c r="C225" s="56" t="n">
        <f aca="false">SUM(D225:H225)</f>
        <v>1</v>
      </c>
      <c r="D225" s="121"/>
      <c r="E225" s="121"/>
      <c r="F225" s="121"/>
      <c r="G225" s="121"/>
      <c r="H225" s="121" t="n">
        <v>1</v>
      </c>
      <c r="I225" s="13"/>
      <c r="J225" s="73"/>
      <c r="K225" s="95" t="n">
        <f aca="false">C225</f>
        <v>1</v>
      </c>
      <c r="L225" s="117"/>
      <c r="M225" s="117"/>
      <c r="N225" s="31"/>
    </row>
    <row r="226" s="32" customFormat="true" ht="49.5" hidden="false" customHeight="true" outlineLevel="0" collapsed="false">
      <c r="A226" s="10"/>
      <c r="B226" s="124" t="s">
        <v>35</v>
      </c>
      <c r="C226" s="56" t="n">
        <f aca="false">SUM(D226:H226)</f>
        <v>2533</v>
      </c>
      <c r="D226" s="121"/>
      <c r="E226" s="121"/>
      <c r="F226" s="121"/>
      <c r="G226" s="121"/>
      <c r="H226" s="121" t="n">
        <v>2533</v>
      </c>
      <c r="I226" s="13"/>
      <c r="J226" s="73"/>
      <c r="K226" s="95" t="n">
        <f aca="false">C226</f>
        <v>2533</v>
      </c>
      <c r="L226" s="117"/>
      <c r="M226" s="117"/>
      <c r="N226" s="31"/>
    </row>
    <row r="227" s="32" customFormat="true" ht="49.5" hidden="false" customHeight="true" outlineLevel="0" collapsed="false">
      <c r="A227" s="10"/>
      <c r="B227" s="124" t="s">
        <v>150</v>
      </c>
      <c r="C227" s="56" t="n">
        <f aca="false">SUM(D227:H227)</f>
        <v>57</v>
      </c>
      <c r="D227" s="121"/>
      <c r="E227" s="121"/>
      <c r="F227" s="121"/>
      <c r="G227" s="121"/>
      <c r="H227" s="121" t="n">
        <v>57</v>
      </c>
      <c r="I227" s="13"/>
      <c r="J227" s="73"/>
      <c r="K227" s="95" t="n">
        <f aca="false">C227</f>
        <v>57</v>
      </c>
      <c r="L227" s="117"/>
      <c r="M227" s="117"/>
      <c r="N227" s="31"/>
    </row>
    <row r="228" s="32" customFormat="true" ht="36" hidden="false" customHeight="true" outlineLevel="0" collapsed="false">
      <c r="A228" s="10"/>
      <c r="B228" s="124" t="s">
        <v>140</v>
      </c>
      <c r="C228" s="56" t="n">
        <f aca="false">SUM(D228:H228)</f>
        <v>609</v>
      </c>
      <c r="D228" s="121"/>
      <c r="E228" s="121"/>
      <c r="F228" s="121"/>
      <c r="G228" s="121"/>
      <c r="H228" s="121" t="n">
        <v>609</v>
      </c>
      <c r="I228" s="13"/>
      <c r="J228" s="73"/>
      <c r="K228" s="95" t="n">
        <f aca="false">C228</f>
        <v>609</v>
      </c>
      <c r="L228" s="117"/>
      <c r="M228" s="117"/>
      <c r="N228" s="31"/>
    </row>
    <row r="229" s="32" customFormat="true" ht="24.75" hidden="false" customHeight="true" outlineLevel="0" collapsed="false">
      <c r="A229" s="10" t="n">
        <f aca="false">A230+A239+A248+A257+A266+A275+A284+A293+A302+A311+A320+A329+A338+A347+A356+A365+A374+A383+A392+A401+A410+A419+A428+A437</f>
        <v>1413490</v>
      </c>
      <c r="B229" s="125" t="s">
        <v>39</v>
      </c>
      <c r="C229" s="126" t="n">
        <f aca="false">C230+C239+C248+C257+C266+C275+C284+C293+C302+C311+C320+C329+C338+C347+C356+C365+C374+C383+C392+C401+C410+C419+C428+C437</f>
        <v>1413490</v>
      </c>
      <c r="D229" s="126" t="n">
        <f aca="false">D230+D239+D248+D257+D266+D275+D284+D293+D302+D311+D320+D329+D338+D347+D356+D365+D374+D383+D392+D401+D410+D419+D428+D437</f>
        <v>26939</v>
      </c>
      <c r="E229" s="126" t="n">
        <f aca="false">E230+E239+E248+E257+E266+E275+E284+E293+E302+E311+E320+E329+E338+E347+E356+E365+E374+E383+E392+E401+E410+E419+E428+E437</f>
        <v>33407</v>
      </c>
      <c r="F229" s="126" t="n">
        <f aca="false">F230+F239+F248+F257+F266+F275+F284+F293+F302+F311+F320+F329+F338+F347+F356+F365+F374+F383+F392+F401+F410+F419+F428+F437</f>
        <v>1442</v>
      </c>
      <c r="G229" s="126" t="n">
        <f aca="false">G230+G239+G248+G257+G266+G275+G284+G293+G302+G311+G320+G329+G338+G347+G356+G365+G374+G383+G392+G401+G410+G419+G428+G437</f>
        <v>0</v>
      </c>
      <c r="H229" s="126" t="n">
        <f aca="false">H230+H239+H248+H257+H266+H275+H284+H293+H302+H311+H320+H329+H338+H347+H356+H365+H374+H383+H392+H401+H410+H419+H428+H437</f>
        <v>1351702</v>
      </c>
      <c r="I229" s="13"/>
      <c r="J229" s="116"/>
      <c r="K229" s="100" t="n">
        <f aca="false">C229</f>
        <v>1413490</v>
      </c>
      <c r="L229" s="117" t="s">
        <v>191</v>
      </c>
      <c r="M229" s="117"/>
      <c r="N229" s="31"/>
    </row>
    <row r="230" s="32" customFormat="true" ht="25.5" hidden="false" customHeight="true" outlineLevel="0" collapsed="false">
      <c r="A230" s="10" t="n">
        <v>91995</v>
      </c>
      <c r="B230" s="118" t="s">
        <v>151</v>
      </c>
      <c r="C230" s="51" t="n">
        <f aca="false">SUM(D230:H230)</f>
        <v>91995</v>
      </c>
      <c r="D230" s="119" t="n">
        <f aca="false">D231+D232+D233+D235+D236+D237+D238</f>
        <v>1308</v>
      </c>
      <c r="E230" s="119" t="n">
        <f aca="false">E231+E232+E233+E235+E236+E237+E238</f>
        <v>0</v>
      </c>
      <c r="F230" s="119" t="n">
        <f aca="false">F231+F232+F233+F235+F236+F237+F238</f>
        <v>40</v>
      </c>
      <c r="G230" s="119" t="n">
        <f aca="false">G231+G232+G233+G235+G236+G237+G238</f>
        <v>0</v>
      </c>
      <c r="H230" s="119" t="n">
        <f aca="false">H231+H232+H233+H235+H236+H237+H238+H234</f>
        <v>90647</v>
      </c>
      <c r="I230" s="13"/>
      <c r="J230" s="116" t="s">
        <v>147</v>
      </c>
      <c r="K230" s="95" t="n">
        <f aca="false">C230</f>
        <v>91995</v>
      </c>
      <c r="L230" s="117"/>
      <c r="M230" s="117"/>
      <c r="N230" s="31"/>
    </row>
    <row r="231" s="32" customFormat="true" ht="24.75" hidden="false" customHeight="true" outlineLevel="0" collapsed="false">
      <c r="A231" s="10"/>
      <c r="B231" s="120" t="s">
        <v>64</v>
      </c>
      <c r="C231" s="56" t="n">
        <f aca="false">SUM(D231:H231)</f>
        <v>88018</v>
      </c>
      <c r="D231" s="121" t="n">
        <v>1308</v>
      </c>
      <c r="E231" s="121"/>
      <c r="F231" s="121"/>
      <c r="G231" s="121"/>
      <c r="H231" s="121" t="n">
        <v>86710</v>
      </c>
      <c r="I231" s="13"/>
      <c r="J231" s="73"/>
      <c r="K231" s="95" t="n">
        <f aca="false">C231</f>
        <v>88018</v>
      </c>
      <c r="L231" s="117"/>
      <c r="M231" s="117"/>
      <c r="N231" s="31"/>
    </row>
    <row r="232" s="32" customFormat="true" ht="24.75" hidden="false" customHeight="true" outlineLevel="0" collapsed="false">
      <c r="A232" s="10"/>
      <c r="B232" s="120" t="s">
        <v>43</v>
      </c>
      <c r="C232" s="56" t="n">
        <f aca="false">SUM(D232:H232)</f>
        <v>1881</v>
      </c>
      <c r="D232" s="121"/>
      <c r="E232" s="121"/>
      <c r="F232" s="121" t="n">
        <v>40</v>
      </c>
      <c r="G232" s="121"/>
      <c r="H232" s="121" t="n">
        <v>1841</v>
      </c>
      <c r="I232" s="13"/>
      <c r="J232" s="73"/>
      <c r="K232" s="95" t="n">
        <f aca="false">C232</f>
        <v>1881</v>
      </c>
      <c r="L232" s="117"/>
      <c r="M232" s="117"/>
      <c r="N232" s="31"/>
    </row>
    <row r="233" s="32" customFormat="true" ht="24.75" hidden="false" customHeight="true" outlineLevel="0" collapsed="false">
      <c r="A233" s="10"/>
      <c r="B233" s="120" t="s">
        <v>47</v>
      </c>
      <c r="C233" s="56" t="n">
        <f aca="false">SUM(D233:H233)</f>
        <v>790</v>
      </c>
      <c r="D233" s="121"/>
      <c r="E233" s="121"/>
      <c r="F233" s="121"/>
      <c r="G233" s="121"/>
      <c r="H233" s="121" t="n">
        <v>790</v>
      </c>
      <c r="I233" s="13"/>
      <c r="J233" s="73"/>
      <c r="K233" s="95" t="n">
        <f aca="false">C233</f>
        <v>790</v>
      </c>
      <c r="L233" s="117"/>
      <c r="M233" s="117"/>
      <c r="N233" s="31"/>
    </row>
    <row r="234" s="32" customFormat="true" ht="24.75" hidden="false" customHeight="true" outlineLevel="0" collapsed="false">
      <c r="A234" s="10"/>
      <c r="B234" s="120" t="s">
        <v>59</v>
      </c>
      <c r="C234" s="56" t="n">
        <f aca="false">SUM(D234:H234)</f>
        <v>185</v>
      </c>
      <c r="D234" s="121"/>
      <c r="E234" s="121"/>
      <c r="F234" s="121"/>
      <c r="G234" s="121"/>
      <c r="H234" s="121" t="n">
        <v>185</v>
      </c>
      <c r="I234" s="13"/>
      <c r="J234" s="73"/>
      <c r="K234" s="95" t="n">
        <f aca="false">C234</f>
        <v>185</v>
      </c>
      <c r="L234" s="122"/>
      <c r="M234" s="123"/>
      <c r="N234" s="31"/>
    </row>
    <row r="235" s="32" customFormat="true" ht="36" hidden="false" customHeight="true" outlineLevel="0" collapsed="false">
      <c r="A235" s="10"/>
      <c r="B235" s="124" t="s">
        <v>149</v>
      </c>
      <c r="C235" s="56" t="n">
        <f aca="false">SUM(D235:H235)</f>
        <v>0</v>
      </c>
      <c r="D235" s="121"/>
      <c r="E235" s="121"/>
      <c r="F235" s="121"/>
      <c r="G235" s="121"/>
      <c r="H235" s="121"/>
      <c r="I235" s="13"/>
      <c r="J235" s="73"/>
      <c r="K235" s="95" t="n">
        <f aca="false">C235</f>
        <v>0</v>
      </c>
      <c r="L235" s="117"/>
      <c r="M235" s="117"/>
      <c r="N235" s="31"/>
    </row>
    <row r="236" s="32" customFormat="true" ht="49.5" hidden="false" customHeight="true" outlineLevel="0" collapsed="false">
      <c r="A236" s="10"/>
      <c r="B236" s="124" t="s">
        <v>35</v>
      </c>
      <c r="C236" s="56" t="n">
        <f aca="false">SUM(D236:H236)</f>
        <v>998</v>
      </c>
      <c r="D236" s="121"/>
      <c r="E236" s="121"/>
      <c r="F236" s="121"/>
      <c r="G236" s="121"/>
      <c r="H236" s="121" t="n">
        <v>998</v>
      </c>
      <c r="I236" s="13"/>
      <c r="J236" s="73"/>
      <c r="K236" s="95" t="n">
        <f aca="false">C236</f>
        <v>998</v>
      </c>
      <c r="L236" s="117"/>
      <c r="M236" s="117"/>
      <c r="N236" s="31"/>
    </row>
    <row r="237" s="32" customFormat="true" ht="49.5" hidden="false" customHeight="true" outlineLevel="0" collapsed="false">
      <c r="A237" s="10"/>
      <c r="B237" s="124" t="s">
        <v>150</v>
      </c>
      <c r="C237" s="56" t="n">
        <f aca="false">SUM(D237:H237)</f>
        <v>40</v>
      </c>
      <c r="D237" s="121"/>
      <c r="E237" s="121"/>
      <c r="F237" s="121"/>
      <c r="G237" s="121"/>
      <c r="H237" s="121" t="n">
        <v>40</v>
      </c>
      <c r="I237" s="13"/>
      <c r="J237" s="73"/>
      <c r="K237" s="95" t="n">
        <f aca="false">C237</f>
        <v>40</v>
      </c>
      <c r="L237" s="117"/>
      <c r="M237" s="117"/>
      <c r="N237" s="31"/>
    </row>
    <row r="238" s="32" customFormat="true" ht="36" hidden="false" customHeight="true" outlineLevel="0" collapsed="false">
      <c r="A238" s="10"/>
      <c r="B238" s="124" t="s">
        <v>140</v>
      </c>
      <c r="C238" s="56" t="n">
        <f aca="false">SUM(D238:H238)</f>
        <v>83</v>
      </c>
      <c r="D238" s="121"/>
      <c r="E238" s="121"/>
      <c r="F238" s="121"/>
      <c r="G238" s="121"/>
      <c r="H238" s="121" t="n">
        <v>83</v>
      </c>
      <c r="I238" s="13"/>
      <c r="J238" s="73"/>
      <c r="K238" s="95" t="n">
        <f aca="false">C238</f>
        <v>83</v>
      </c>
      <c r="L238" s="117"/>
      <c r="M238" s="117"/>
      <c r="N238" s="31"/>
    </row>
    <row r="239" s="32" customFormat="true" ht="25.5" hidden="false" customHeight="true" outlineLevel="0" collapsed="false">
      <c r="A239" s="10" t="n">
        <v>159647</v>
      </c>
      <c r="B239" s="118" t="s">
        <v>152</v>
      </c>
      <c r="C239" s="51" t="n">
        <f aca="false">SUM(D239:H239)</f>
        <v>159647</v>
      </c>
      <c r="D239" s="119" t="n">
        <f aca="false">D240+D241+D242+D244+D245+D246+D247</f>
        <v>2216</v>
      </c>
      <c r="E239" s="119" t="n">
        <f aca="false">E240+E241+E242+E244+E245+E246+E247</f>
        <v>971</v>
      </c>
      <c r="F239" s="119" t="n">
        <f aca="false">F240+F241+F242+F244+F245+F246+F247</f>
        <v>30</v>
      </c>
      <c r="G239" s="119" t="n">
        <f aca="false">G240+G241+G242+G244+G245+G246+G247</f>
        <v>0</v>
      </c>
      <c r="H239" s="119" t="n">
        <f aca="false">H240+H241+H242+H244+H245+H246+H247+H243</f>
        <v>156430</v>
      </c>
      <c r="I239" s="13"/>
      <c r="J239" s="116" t="s">
        <v>147</v>
      </c>
      <c r="K239" s="95" t="n">
        <f aca="false">C239</f>
        <v>159647</v>
      </c>
      <c r="L239" s="117"/>
      <c r="M239" s="117"/>
      <c r="N239" s="31"/>
    </row>
    <row r="240" s="32" customFormat="true" ht="24.75" hidden="false" customHeight="true" outlineLevel="0" collapsed="false">
      <c r="A240" s="10"/>
      <c r="B240" s="120" t="s">
        <v>64</v>
      </c>
      <c r="C240" s="56" t="n">
        <f aca="false">SUM(D240:H240)</f>
        <v>152584</v>
      </c>
      <c r="D240" s="121" t="n">
        <v>2216</v>
      </c>
      <c r="E240" s="121" t="n">
        <v>971</v>
      </c>
      <c r="F240" s="121"/>
      <c r="G240" s="121"/>
      <c r="H240" s="127" t="n">
        <v>149397</v>
      </c>
      <c r="I240" s="13"/>
      <c r="J240" s="73"/>
      <c r="K240" s="95" t="n">
        <f aca="false">C240</f>
        <v>152584</v>
      </c>
      <c r="L240" s="117"/>
      <c r="M240" s="117"/>
      <c r="N240" s="31"/>
    </row>
    <row r="241" s="32" customFormat="true" ht="24.75" hidden="false" customHeight="true" outlineLevel="0" collapsed="false">
      <c r="A241" s="10"/>
      <c r="B241" s="120" t="s">
        <v>43</v>
      </c>
      <c r="C241" s="56" t="n">
        <f aca="false">SUM(D241:H241)</f>
        <v>3109</v>
      </c>
      <c r="D241" s="121"/>
      <c r="E241" s="121"/>
      <c r="F241" s="121" t="n">
        <v>30</v>
      </c>
      <c r="G241" s="121"/>
      <c r="H241" s="121" t="n">
        <v>3079</v>
      </c>
      <c r="I241" s="13"/>
      <c r="J241" s="73"/>
      <c r="K241" s="95" t="n">
        <f aca="false">C241</f>
        <v>3109</v>
      </c>
      <c r="L241" s="117"/>
      <c r="M241" s="117"/>
      <c r="N241" s="31"/>
    </row>
    <row r="242" s="32" customFormat="true" ht="24.75" hidden="false" customHeight="true" outlineLevel="0" collapsed="false">
      <c r="A242" s="10"/>
      <c r="B242" s="120" t="s">
        <v>47</v>
      </c>
      <c r="C242" s="56" t="n">
        <f aca="false">SUM(D242:H242)</f>
        <v>1496</v>
      </c>
      <c r="D242" s="121"/>
      <c r="E242" s="121"/>
      <c r="F242" s="121"/>
      <c r="G242" s="121"/>
      <c r="H242" s="121" t="n">
        <v>1496</v>
      </c>
      <c r="I242" s="13"/>
      <c r="J242" s="73"/>
      <c r="K242" s="95" t="n">
        <f aca="false">C242</f>
        <v>1496</v>
      </c>
      <c r="L242" s="117"/>
      <c r="M242" s="117"/>
      <c r="N242" s="31"/>
    </row>
    <row r="243" s="32" customFormat="true" ht="24.75" hidden="false" customHeight="true" outlineLevel="0" collapsed="false">
      <c r="A243" s="10"/>
      <c r="B243" s="120" t="s">
        <v>59</v>
      </c>
      <c r="C243" s="56" t="n">
        <f aca="false">SUM(D243:H243)</f>
        <v>80</v>
      </c>
      <c r="D243" s="121"/>
      <c r="E243" s="121"/>
      <c r="F243" s="121"/>
      <c r="G243" s="121"/>
      <c r="H243" s="121" t="n">
        <v>80</v>
      </c>
      <c r="I243" s="13"/>
      <c r="J243" s="73"/>
      <c r="K243" s="95" t="n">
        <f aca="false">C243</f>
        <v>80</v>
      </c>
      <c r="L243" s="122"/>
      <c r="M243" s="123"/>
      <c r="N243" s="31"/>
    </row>
    <row r="244" s="32" customFormat="true" ht="36" hidden="false" customHeight="true" outlineLevel="0" collapsed="false">
      <c r="A244" s="10"/>
      <c r="B244" s="124" t="s">
        <v>149</v>
      </c>
      <c r="C244" s="56" t="n">
        <f aca="false">SUM(D244:H244)</f>
        <v>0</v>
      </c>
      <c r="D244" s="121"/>
      <c r="E244" s="121"/>
      <c r="F244" s="121"/>
      <c r="G244" s="121"/>
      <c r="H244" s="121"/>
      <c r="I244" s="13"/>
      <c r="J244" s="73"/>
      <c r="K244" s="95" t="n">
        <f aca="false">C244</f>
        <v>0</v>
      </c>
      <c r="L244" s="117"/>
      <c r="M244" s="117"/>
      <c r="N244" s="31"/>
    </row>
    <row r="245" s="32" customFormat="true" ht="49.5" hidden="false" customHeight="true" outlineLevel="0" collapsed="false">
      <c r="A245" s="10"/>
      <c r="B245" s="124" t="s">
        <v>35</v>
      </c>
      <c r="C245" s="56" t="n">
        <f aca="false">SUM(D245:H245)</f>
        <v>2099</v>
      </c>
      <c r="D245" s="121"/>
      <c r="E245" s="121"/>
      <c r="F245" s="121"/>
      <c r="G245" s="121"/>
      <c r="H245" s="121" t="n">
        <v>2099</v>
      </c>
      <c r="I245" s="13"/>
      <c r="J245" s="73"/>
      <c r="K245" s="95" t="n">
        <f aca="false">C245</f>
        <v>2099</v>
      </c>
      <c r="L245" s="117"/>
      <c r="M245" s="117"/>
      <c r="N245" s="31"/>
    </row>
    <row r="246" s="32" customFormat="true" ht="49.5" hidden="false" customHeight="true" outlineLevel="0" collapsed="false">
      <c r="A246" s="10"/>
      <c r="B246" s="124" t="s">
        <v>150</v>
      </c>
      <c r="C246" s="56" t="n">
        <f aca="false">SUM(D246:H246)</f>
        <v>109</v>
      </c>
      <c r="D246" s="121"/>
      <c r="E246" s="121"/>
      <c r="F246" s="121"/>
      <c r="G246" s="121"/>
      <c r="H246" s="121" t="n">
        <v>109</v>
      </c>
      <c r="I246" s="13"/>
      <c r="J246" s="73"/>
      <c r="K246" s="95" t="n">
        <f aca="false">C246</f>
        <v>109</v>
      </c>
      <c r="L246" s="117"/>
      <c r="M246" s="117"/>
      <c r="N246" s="31"/>
    </row>
    <row r="247" s="32" customFormat="true" ht="36" hidden="false" customHeight="true" outlineLevel="0" collapsed="false">
      <c r="A247" s="10"/>
      <c r="B247" s="124" t="s">
        <v>140</v>
      </c>
      <c r="C247" s="56" t="n">
        <f aca="false">SUM(D247:H247)</f>
        <v>170</v>
      </c>
      <c r="D247" s="121"/>
      <c r="E247" s="121"/>
      <c r="F247" s="121"/>
      <c r="G247" s="121"/>
      <c r="H247" s="121" t="n">
        <v>170</v>
      </c>
      <c r="I247" s="13"/>
      <c r="J247" s="73"/>
      <c r="K247" s="95" t="n">
        <f aca="false">C247</f>
        <v>170</v>
      </c>
      <c r="L247" s="117"/>
      <c r="M247" s="117"/>
      <c r="N247" s="31"/>
    </row>
    <row r="248" s="32" customFormat="true" ht="25.5" hidden="false" customHeight="true" outlineLevel="0" collapsed="false">
      <c r="A248" s="10" t="n">
        <v>183427</v>
      </c>
      <c r="B248" s="118" t="s">
        <v>153</v>
      </c>
      <c r="C248" s="51" t="n">
        <f aca="false">SUM(D248:H248)</f>
        <v>183427</v>
      </c>
      <c r="D248" s="119" t="n">
        <f aca="false">D249+D250+D251+D253+D254+D255+D256</f>
        <v>2937</v>
      </c>
      <c r="E248" s="119" t="n">
        <f aca="false">E249+E250+E251+E253+E254+E255+E256</f>
        <v>0</v>
      </c>
      <c r="F248" s="119" t="n">
        <f aca="false">F249+F250+F251+F253+F254+F255+F256</f>
        <v>332</v>
      </c>
      <c r="G248" s="119" t="n">
        <f aca="false">G249+G250+G251+G253+G254+G255+G256</f>
        <v>0</v>
      </c>
      <c r="H248" s="128" t="n">
        <f aca="false">H249+H250+H251+H253+H254+H255+H256+H252</f>
        <v>180158</v>
      </c>
      <c r="I248" s="13"/>
      <c r="J248" s="116" t="s">
        <v>147</v>
      </c>
      <c r="K248" s="95" t="n">
        <f aca="false">C248</f>
        <v>183427</v>
      </c>
      <c r="L248" s="117"/>
      <c r="M248" s="117"/>
      <c r="N248" s="31"/>
    </row>
    <row r="249" s="32" customFormat="true" ht="24.75" hidden="false" customHeight="true" outlineLevel="0" collapsed="false">
      <c r="A249" s="10"/>
      <c r="B249" s="120" t="s">
        <v>64</v>
      </c>
      <c r="C249" s="56" t="n">
        <f aca="false">SUM(D249:H249)</f>
        <v>175094</v>
      </c>
      <c r="D249" s="121" t="n">
        <v>2937</v>
      </c>
      <c r="E249" s="121"/>
      <c r="F249" s="121" t="n">
        <v>30</v>
      </c>
      <c r="G249" s="121"/>
      <c r="H249" s="127" t="n">
        <v>172127</v>
      </c>
      <c r="I249" s="13"/>
      <c r="J249" s="73"/>
      <c r="K249" s="95" t="n">
        <f aca="false">C249</f>
        <v>175094</v>
      </c>
      <c r="L249" s="117"/>
      <c r="M249" s="117"/>
      <c r="N249" s="31"/>
    </row>
    <row r="250" s="32" customFormat="true" ht="24.75" hidden="false" customHeight="true" outlineLevel="0" collapsed="false">
      <c r="A250" s="10"/>
      <c r="B250" s="120" t="s">
        <v>43</v>
      </c>
      <c r="C250" s="56" t="n">
        <f aca="false">SUM(D250:H250)</f>
        <v>3303</v>
      </c>
      <c r="D250" s="121"/>
      <c r="E250" s="121"/>
      <c r="F250" s="121" t="n">
        <v>302</v>
      </c>
      <c r="G250" s="121"/>
      <c r="H250" s="127" t="n">
        <v>3001</v>
      </c>
      <c r="I250" s="13"/>
      <c r="J250" s="73"/>
      <c r="K250" s="95" t="n">
        <f aca="false">C250</f>
        <v>3303</v>
      </c>
      <c r="L250" s="117"/>
      <c r="M250" s="117"/>
      <c r="N250" s="31"/>
    </row>
    <row r="251" s="32" customFormat="true" ht="24.75" hidden="false" customHeight="true" outlineLevel="0" collapsed="false">
      <c r="A251" s="10"/>
      <c r="B251" s="120" t="s">
        <v>47</v>
      </c>
      <c r="C251" s="56" t="n">
        <f aca="false">SUM(D251:H251)</f>
        <v>1964</v>
      </c>
      <c r="D251" s="121"/>
      <c r="E251" s="121"/>
      <c r="F251" s="121"/>
      <c r="G251" s="121"/>
      <c r="H251" s="127" t="n">
        <v>1964</v>
      </c>
      <c r="I251" s="13"/>
      <c r="J251" s="73"/>
      <c r="K251" s="95" t="n">
        <f aca="false">C251</f>
        <v>1964</v>
      </c>
      <c r="L251" s="117"/>
      <c r="M251" s="117"/>
      <c r="N251" s="31"/>
    </row>
    <row r="252" s="32" customFormat="true" ht="24.75" hidden="false" customHeight="true" outlineLevel="0" collapsed="false">
      <c r="A252" s="10"/>
      <c r="B252" s="120" t="s">
        <v>59</v>
      </c>
      <c r="C252" s="56" t="n">
        <f aca="false">SUM(D252:H252)</f>
        <v>36</v>
      </c>
      <c r="D252" s="121"/>
      <c r="E252" s="121"/>
      <c r="F252" s="121"/>
      <c r="G252" s="121"/>
      <c r="H252" s="127" t="n">
        <v>36</v>
      </c>
      <c r="I252" s="13"/>
      <c r="J252" s="73"/>
      <c r="K252" s="95" t="n">
        <f aca="false">C252</f>
        <v>36</v>
      </c>
      <c r="L252" s="122"/>
      <c r="M252" s="123"/>
      <c r="N252" s="31"/>
    </row>
    <row r="253" s="32" customFormat="true" ht="36" hidden="false" customHeight="true" outlineLevel="0" collapsed="false">
      <c r="A253" s="10"/>
      <c r="B253" s="124" t="s">
        <v>149</v>
      </c>
      <c r="C253" s="56" t="n">
        <f aca="false">SUM(D253:H253)</f>
        <v>0</v>
      </c>
      <c r="D253" s="121"/>
      <c r="E253" s="121"/>
      <c r="F253" s="121"/>
      <c r="G253" s="121"/>
      <c r="H253" s="127" t="n">
        <v>0</v>
      </c>
      <c r="I253" s="13"/>
      <c r="J253" s="73"/>
      <c r="K253" s="95" t="n">
        <f aca="false">C253</f>
        <v>0</v>
      </c>
      <c r="L253" s="117"/>
      <c r="M253" s="117"/>
      <c r="N253" s="31"/>
    </row>
    <row r="254" s="32" customFormat="true" ht="49.5" hidden="false" customHeight="true" outlineLevel="0" collapsed="false">
      <c r="A254" s="10"/>
      <c r="B254" s="124" t="s">
        <v>35</v>
      </c>
      <c r="C254" s="56" t="n">
        <f aca="false">SUM(D254:H254)</f>
        <v>2674</v>
      </c>
      <c r="D254" s="121"/>
      <c r="E254" s="121"/>
      <c r="F254" s="121"/>
      <c r="G254" s="121"/>
      <c r="H254" s="127" t="n">
        <v>2674</v>
      </c>
      <c r="I254" s="13"/>
      <c r="J254" s="73"/>
      <c r="K254" s="95" t="n">
        <f aca="false">C254</f>
        <v>2674</v>
      </c>
      <c r="L254" s="117"/>
      <c r="M254" s="117"/>
      <c r="N254" s="31"/>
    </row>
    <row r="255" s="32" customFormat="true" ht="49.5" hidden="false" customHeight="true" outlineLevel="0" collapsed="false">
      <c r="A255" s="10"/>
      <c r="B255" s="124" t="s">
        <v>150</v>
      </c>
      <c r="C255" s="56" t="n">
        <f aca="false">SUM(D255:H255)</f>
        <v>71</v>
      </c>
      <c r="D255" s="121"/>
      <c r="E255" s="121"/>
      <c r="F255" s="121"/>
      <c r="G255" s="121"/>
      <c r="H255" s="127" t="n">
        <v>71</v>
      </c>
      <c r="I255" s="13"/>
      <c r="J255" s="73"/>
      <c r="K255" s="95" t="n">
        <f aca="false">C255</f>
        <v>71</v>
      </c>
      <c r="L255" s="117"/>
      <c r="M255" s="117"/>
      <c r="N255" s="31"/>
    </row>
    <row r="256" s="32" customFormat="true" ht="36" hidden="false" customHeight="true" outlineLevel="0" collapsed="false">
      <c r="A256" s="10"/>
      <c r="B256" s="124" t="s">
        <v>140</v>
      </c>
      <c r="C256" s="56" t="n">
        <f aca="false">SUM(D256:H256)</f>
        <v>285</v>
      </c>
      <c r="D256" s="121"/>
      <c r="E256" s="121"/>
      <c r="F256" s="121"/>
      <c r="G256" s="121"/>
      <c r="H256" s="127" t="n">
        <v>285</v>
      </c>
      <c r="I256" s="13"/>
      <c r="J256" s="73"/>
      <c r="K256" s="95" t="n">
        <f aca="false">C256</f>
        <v>285</v>
      </c>
      <c r="L256" s="117"/>
      <c r="M256" s="117"/>
      <c r="N256" s="31"/>
    </row>
    <row r="257" s="32" customFormat="true" ht="25.5" hidden="false" customHeight="true" outlineLevel="0" collapsed="false">
      <c r="A257" s="10" t="n">
        <v>114384</v>
      </c>
      <c r="B257" s="118" t="s">
        <v>154</v>
      </c>
      <c r="C257" s="51" t="n">
        <f aca="false">SUM(D257:H257)</f>
        <v>114384</v>
      </c>
      <c r="D257" s="119" t="n">
        <f aca="false">D258+D259+D260+D262+D263+D264+D265</f>
        <v>1320</v>
      </c>
      <c r="E257" s="119" t="n">
        <f aca="false">E258+E259+E260+E262+E263+E264+E265</f>
        <v>0</v>
      </c>
      <c r="F257" s="119" t="n">
        <f aca="false">F258+F259+F260+F262+F263+F264+F265</f>
        <v>300</v>
      </c>
      <c r="G257" s="119" t="n">
        <f aca="false">G258+G259+G260+G262+G263+G264+G265</f>
        <v>0</v>
      </c>
      <c r="H257" s="119" t="n">
        <f aca="false">H258+H259+H260+H262+H263+H264+H265+H261</f>
        <v>112764</v>
      </c>
      <c r="I257" s="13"/>
      <c r="J257" s="116" t="s">
        <v>147</v>
      </c>
      <c r="K257" s="95" t="n">
        <f aca="false">C257</f>
        <v>114384</v>
      </c>
      <c r="L257" s="117"/>
      <c r="M257" s="117"/>
      <c r="N257" s="31"/>
    </row>
    <row r="258" s="32" customFormat="true" ht="24.75" hidden="false" customHeight="true" outlineLevel="0" collapsed="false">
      <c r="A258" s="10"/>
      <c r="B258" s="120" t="s">
        <v>64</v>
      </c>
      <c r="C258" s="56" t="n">
        <f aca="false">SUM(D258:H258)</f>
        <v>109819</v>
      </c>
      <c r="D258" s="121" t="n">
        <v>1320</v>
      </c>
      <c r="E258" s="121"/>
      <c r="F258" s="121"/>
      <c r="G258" s="127"/>
      <c r="H258" s="127" t="n">
        <v>108499</v>
      </c>
      <c r="I258" s="13"/>
      <c r="J258" s="73"/>
      <c r="K258" s="95" t="n">
        <f aca="false">C258</f>
        <v>109819</v>
      </c>
      <c r="L258" s="117"/>
      <c r="M258" s="117"/>
      <c r="N258" s="31"/>
    </row>
    <row r="259" s="32" customFormat="true" ht="24.75" hidden="false" customHeight="true" outlineLevel="0" collapsed="false">
      <c r="A259" s="10"/>
      <c r="B259" s="120" t="s">
        <v>43</v>
      </c>
      <c r="C259" s="56" t="n">
        <f aca="false">SUM(D259:H259)</f>
        <v>2477</v>
      </c>
      <c r="D259" s="121"/>
      <c r="E259" s="121"/>
      <c r="F259" s="121" t="n">
        <v>300</v>
      </c>
      <c r="G259" s="121"/>
      <c r="H259" s="121" t="n">
        <v>2177</v>
      </c>
      <c r="I259" s="13"/>
      <c r="J259" s="73"/>
      <c r="K259" s="95" t="n">
        <f aca="false">C259</f>
        <v>2477</v>
      </c>
      <c r="L259" s="117"/>
      <c r="M259" s="117"/>
      <c r="N259" s="31"/>
    </row>
    <row r="260" s="32" customFormat="true" ht="24.75" hidden="false" customHeight="true" outlineLevel="0" collapsed="false">
      <c r="A260" s="10"/>
      <c r="B260" s="120" t="s">
        <v>47</v>
      </c>
      <c r="C260" s="56" t="n">
        <f aca="false">SUM(D260:H260)</f>
        <v>885</v>
      </c>
      <c r="D260" s="121"/>
      <c r="E260" s="121"/>
      <c r="F260" s="121"/>
      <c r="G260" s="121"/>
      <c r="H260" s="121" t="n">
        <v>885</v>
      </c>
      <c r="I260" s="13"/>
      <c r="J260" s="73"/>
      <c r="K260" s="95" t="n">
        <f aca="false">C260</f>
        <v>885</v>
      </c>
      <c r="L260" s="117"/>
      <c r="M260" s="117"/>
      <c r="N260" s="31"/>
    </row>
    <row r="261" s="32" customFormat="true" ht="24.75" hidden="false" customHeight="true" outlineLevel="0" collapsed="false">
      <c r="A261" s="10"/>
      <c r="B261" s="120" t="s">
        <v>59</v>
      </c>
      <c r="C261" s="56" t="n">
        <f aca="false">SUM(D261:H261)</f>
        <v>85</v>
      </c>
      <c r="D261" s="121"/>
      <c r="E261" s="121"/>
      <c r="F261" s="121"/>
      <c r="G261" s="121"/>
      <c r="H261" s="121" t="n">
        <v>85</v>
      </c>
      <c r="I261" s="13"/>
      <c r="J261" s="73"/>
      <c r="K261" s="95" t="n">
        <f aca="false">C261</f>
        <v>85</v>
      </c>
      <c r="L261" s="122"/>
      <c r="M261" s="123"/>
      <c r="N261" s="31"/>
    </row>
    <row r="262" s="32" customFormat="true" ht="36" hidden="false" customHeight="true" outlineLevel="0" collapsed="false">
      <c r="A262" s="10"/>
      <c r="B262" s="124" t="s">
        <v>149</v>
      </c>
      <c r="C262" s="56" t="n">
        <f aca="false">SUM(D262:H262)</f>
        <v>0</v>
      </c>
      <c r="D262" s="121"/>
      <c r="E262" s="121"/>
      <c r="F262" s="121"/>
      <c r="G262" s="121"/>
      <c r="H262" s="121"/>
      <c r="I262" s="13"/>
      <c r="J262" s="73"/>
      <c r="K262" s="95" t="n">
        <f aca="false">C262</f>
        <v>0</v>
      </c>
      <c r="L262" s="117"/>
      <c r="M262" s="117"/>
      <c r="N262" s="31"/>
    </row>
    <row r="263" s="32" customFormat="true" ht="49.5" hidden="false" customHeight="true" outlineLevel="0" collapsed="false">
      <c r="A263" s="10"/>
      <c r="B263" s="124" t="s">
        <v>35</v>
      </c>
      <c r="C263" s="56" t="n">
        <f aca="false">SUM(D263:H263)</f>
        <v>984</v>
      </c>
      <c r="D263" s="121"/>
      <c r="E263" s="121"/>
      <c r="F263" s="121"/>
      <c r="G263" s="121"/>
      <c r="H263" s="121" t="n">
        <v>984</v>
      </c>
      <c r="I263" s="13"/>
      <c r="J263" s="73"/>
      <c r="K263" s="95" t="n">
        <f aca="false">C263</f>
        <v>984</v>
      </c>
      <c r="L263" s="117"/>
      <c r="M263" s="117"/>
      <c r="N263" s="31"/>
    </row>
    <row r="264" s="32" customFormat="true" ht="49.5" hidden="false" customHeight="true" outlineLevel="0" collapsed="false">
      <c r="A264" s="10"/>
      <c r="B264" s="124" t="s">
        <v>150</v>
      </c>
      <c r="C264" s="56" t="n">
        <f aca="false">SUM(D264:H264)</f>
        <v>44</v>
      </c>
      <c r="D264" s="121"/>
      <c r="E264" s="121"/>
      <c r="F264" s="121"/>
      <c r="G264" s="121"/>
      <c r="H264" s="121" t="n">
        <v>44</v>
      </c>
      <c r="I264" s="13"/>
      <c r="J264" s="73"/>
      <c r="K264" s="95" t="n">
        <f aca="false">C264</f>
        <v>44</v>
      </c>
      <c r="L264" s="117"/>
      <c r="M264" s="117"/>
      <c r="N264" s="31"/>
    </row>
    <row r="265" s="32" customFormat="true" ht="36" hidden="false" customHeight="true" outlineLevel="0" collapsed="false">
      <c r="A265" s="10"/>
      <c r="B265" s="124" t="s">
        <v>140</v>
      </c>
      <c r="C265" s="56" t="n">
        <f aca="false">SUM(D265:H265)</f>
        <v>90</v>
      </c>
      <c r="D265" s="121"/>
      <c r="E265" s="121"/>
      <c r="F265" s="121"/>
      <c r="G265" s="121"/>
      <c r="H265" s="121" t="n">
        <v>90</v>
      </c>
      <c r="I265" s="13"/>
      <c r="J265" s="73"/>
      <c r="K265" s="95" t="n">
        <f aca="false">C265</f>
        <v>90</v>
      </c>
      <c r="L265" s="117"/>
      <c r="M265" s="117"/>
      <c r="N265" s="31"/>
    </row>
    <row r="266" s="32" customFormat="true" ht="25.5" hidden="false" customHeight="true" outlineLevel="0" collapsed="false">
      <c r="A266" s="10" t="n">
        <v>46299</v>
      </c>
      <c r="B266" s="118" t="s">
        <v>155</v>
      </c>
      <c r="C266" s="51" t="n">
        <f aca="false">SUM(D266:H266)</f>
        <v>46299</v>
      </c>
      <c r="D266" s="119" t="n">
        <f aca="false">D267+D268+D269+D271+D272+D273+D274</f>
        <v>3324</v>
      </c>
      <c r="E266" s="119" t="n">
        <f aca="false">E267+E268+E269+E271+E272+E273+E274</f>
        <v>0</v>
      </c>
      <c r="F266" s="119" t="n">
        <f aca="false">F267+F268+F269+F271+F272+F273+F274</f>
        <v>0</v>
      </c>
      <c r="G266" s="119" t="n">
        <f aca="false">G267+G268+G269+G271+G272+G273+G274</f>
        <v>0</v>
      </c>
      <c r="H266" s="119" t="n">
        <f aca="false">H267+H268+H269+H271+H272+H273+H274+H270</f>
        <v>42975</v>
      </c>
      <c r="I266" s="13"/>
      <c r="J266" s="116" t="s">
        <v>147</v>
      </c>
      <c r="K266" s="95" t="n">
        <f aca="false">C266</f>
        <v>46299</v>
      </c>
      <c r="L266" s="117"/>
      <c r="M266" s="117"/>
      <c r="N266" s="31"/>
    </row>
    <row r="267" s="32" customFormat="true" ht="24.75" hidden="false" customHeight="true" outlineLevel="0" collapsed="false">
      <c r="A267" s="10"/>
      <c r="B267" s="120" t="s">
        <v>64</v>
      </c>
      <c r="C267" s="56" t="n">
        <f aca="false">SUM(D267:H267)</f>
        <v>42386</v>
      </c>
      <c r="D267" s="121" t="n">
        <f aca="false">1723+72</f>
        <v>1795</v>
      </c>
      <c r="E267" s="121"/>
      <c r="F267" s="121"/>
      <c r="G267" s="121"/>
      <c r="H267" s="121" t="n">
        <f aca="false">40663-72</f>
        <v>40591</v>
      </c>
      <c r="I267" s="13"/>
      <c r="J267" s="73"/>
      <c r="K267" s="95" t="n">
        <f aca="false">C267</f>
        <v>42386</v>
      </c>
      <c r="L267" s="117"/>
      <c r="M267" s="117"/>
      <c r="N267" s="31"/>
    </row>
    <row r="268" s="32" customFormat="true" ht="24.75" hidden="false" customHeight="true" outlineLevel="0" collapsed="false">
      <c r="A268" s="10"/>
      <c r="B268" s="120" t="s">
        <v>43</v>
      </c>
      <c r="C268" s="56" t="n">
        <f aca="false">SUM(D268:H268)</f>
        <v>2332</v>
      </c>
      <c r="D268" s="121" t="n">
        <v>778</v>
      </c>
      <c r="E268" s="121"/>
      <c r="F268" s="121"/>
      <c r="G268" s="121"/>
      <c r="H268" s="121" t="n">
        <v>1554</v>
      </c>
      <c r="I268" s="13"/>
      <c r="J268" s="73"/>
      <c r="K268" s="95" t="n">
        <f aca="false">C268</f>
        <v>2332</v>
      </c>
      <c r="L268" s="117"/>
      <c r="M268" s="117"/>
      <c r="N268" s="31"/>
    </row>
    <row r="269" s="32" customFormat="true" ht="24.75" hidden="false" customHeight="true" outlineLevel="0" collapsed="false">
      <c r="A269" s="10"/>
      <c r="B269" s="120" t="s">
        <v>47</v>
      </c>
      <c r="C269" s="56" t="n">
        <f aca="false">SUM(D269:H269)</f>
        <v>365</v>
      </c>
      <c r="D269" s="121" t="n">
        <v>110</v>
      </c>
      <c r="E269" s="121"/>
      <c r="F269" s="121"/>
      <c r="G269" s="121"/>
      <c r="H269" s="121" t="n">
        <v>255</v>
      </c>
      <c r="I269" s="13"/>
      <c r="J269" s="73"/>
      <c r="K269" s="95" t="n">
        <f aca="false">C269</f>
        <v>365</v>
      </c>
      <c r="L269" s="117"/>
      <c r="M269" s="117"/>
      <c r="N269" s="31"/>
    </row>
    <row r="270" s="32" customFormat="true" ht="24.75" hidden="false" customHeight="true" outlineLevel="0" collapsed="false">
      <c r="A270" s="10"/>
      <c r="B270" s="120" t="s">
        <v>59</v>
      </c>
      <c r="C270" s="56" t="n">
        <f aca="false">SUM(D270:H270)</f>
        <v>138</v>
      </c>
      <c r="D270" s="121"/>
      <c r="E270" s="121"/>
      <c r="F270" s="121"/>
      <c r="G270" s="121"/>
      <c r="H270" s="121" t="n">
        <v>138</v>
      </c>
      <c r="I270" s="13"/>
      <c r="J270" s="73"/>
      <c r="K270" s="95" t="n">
        <f aca="false">C270</f>
        <v>138</v>
      </c>
      <c r="L270" s="122"/>
      <c r="M270" s="123"/>
      <c r="N270" s="31"/>
    </row>
    <row r="271" s="32" customFormat="true" ht="36" hidden="false" customHeight="true" outlineLevel="0" collapsed="false">
      <c r="A271" s="10"/>
      <c r="B271" s="124" t="s">
        <v>149</v>
      </c>
      <c r="C271" s="56" t="n">
        <f aca="false">SUM(D271:H271)</f>
        <v>24</v>
      </c>
      <c r="D271" s="121"/>
      <c r="E271" s="121"/>
      <c r="F271" s="121"/>
      <c r="G271" s="121"/>
      <c r="H271" s="121" t="n">
        <v>24</v>
      </c>
      <c r="I271" s="13"/>
      <c r="J271" s="73"/>
      <c r="K271" s="95" t="n">
        <f aca="false">C271</f>
        <v>24</v>
      </c>
      <c r="L271" s="117"/>
      <c r="M271" s="117"/>
      <c r="N271" s="31"/>
    </row>
    <row r="272" s="32" customFormat="true" ht="49.5" hidden="false" customHeight="true" outlineLevel="0" collapsed="false">
      <c r="A272" s="10"/>
      <c r="B272" s="124" t="s">
        <v>35</v>
      </c>
      <c r="C272" s="56" t="n">
        <f aca="false">SUM(D272:H272)</f>
        <v>910</v>
      </c>
      <c r="D272" s="121" t="n">
        <v>541</v>
      </c>
      <c r="E272" s="121"/>
      <c r="F272" s="121"/>
      <c r="G272" s="121"/>
      <c r="H272" s="121" t="n">
        <v>369</v>
      </c>
      <c r="I272" s="13"/>
      <c r="J272" s="73"/>
      <c r="K272" s="95" t="n">
        <f aca="false">C272</f>
        <v>910</v>
      </c>
      <c r="L272" s="117"/>
      <c r="M272" s="117"/>
      <c r="N272" s="31"/>
    </row>
    <row r="273" s="32" customFormat="true" ht="49.5" hidden="false" customHeight="true" outlineLevel="0" collapsed="false">
      <c r="A273" s="10"/>
      <c r="B273" s="124" t="s">
        <v>150</v>
      </c>
      <c r="C273" s="56" t="n">
        <f aca="false">SUM(D273:H273)</f>
        <v>24</v>
      </c>
      <c r="D273" s="121"/>
      <c r="E273" s="121"/>
      <c r="F273" s="121"/>
      <c r="G273" s="121"/>
      <c r="H273" s="121" t="n">
        <v>24</v>
      </c>
      <c r="I273" s="13"/>
      <c r="J273" s="73"/>
      <c r="K273" s="95" t="n">
        <f aca="false">C273</f>
        <v>24</v>
      </c>
      <c r="L273" s="117"/>
      <c r="M273" s="117"/>
      <c r="N273" s="31"/>
    </row>
    <row r="274" s="32" customFormat="true" ht="36" hidden="false" customHeight="true" outlineLevel="0" collapsed="false">
      <c r="A274" s="10"/>
      <c r="B274" s="124" t="s">
        <v>140</v>
      </c>
      <c r="C274" s="56" t="n">
        <f aca="false">SUM(D274:H274)</f>
        <v>120</v>
      </c>
      <c r="D274" s="121" t="n">
        <v>100</v>
      </c>
      <c r="E274" s="121"/>
      <c r="F274" s="121"/>
      <c r="G274" s="121"/>
      <c r="H274" s="121" t="n">
        <v>20</v>
      </c>
      <c r="I274" s="13"/>
      <c r="J274" s="73"/>
      <c r="K274" s="95" t="n">
        <f aca="false">C274</f>
        <v>120</v>
      </c>
      <c r="L274" s="117"/>
      <c r="M274" s="117"/>
      <c r="N274" s="31"/>
    </row>
    <row r="275" s="32" customFormat="true" ht="25.5" hidden="false" customHeight="true" outlineLevel="0" collapsed="false">
      <c r="A275" s="10" t="n">
        <v>64335</v>
      </c>
      <c r="B275" s="118" t="s">
        <v>156</v>
      </c>
      <c r="C275" s="51" t="n">
        <f aca="false">SUM(D275:H275)</f>
        <v>64335</v>
      </c>
      <c r="D275" s="119" t="n">
        <f aca="false">D276+D277+D278+D280+D281+D282+D283</f>
        <v>1188</v>
      </c>
      <c r="E275" s="119" t="n">
        <f aca="false">E276+E277+E278+E280+E281+E282+E283</f>
        <v>0</v>
      </c>
      <c r="F275" s="119" t="n">
        <f aca="false">F276+F277+F278+F280+F281+F282+F283</f>
        <v>0</v>
      </c>
      <c r="G275" s="119" t="n">
        <f aca="false">G276+G277+G278+G280+G281+G282+G283</f>
        <v>0</v>
      </c>
      <c r="H275" s="119" t="n">
        <f aca="false">H276+H277+H278+H280+H281+H282+H283+H279</f>
        <v>63147</v>
      </c>
      <c r="I275" s="13"/>
      <c r="J275" s="116" t="s">
        <v>147</v>
      </c>
      <c r="K275" s="95" t="n">
        <f aca="false">C275</f>
        <v>64335</v>
      </c>
      <c r="L275" s="117"/>
      <c r="M275" s="117"/>
      <c r="N275" s="31"/>
    </row>
    <row r="276" s="32" customFormat="true" ht="24.75" hidden="false" customHeight="true" outlineLevel="0" collapsed="false">
      <c r="A276" s="10"/>
      <c r="B276" s="120" t="s">
        <v>64</v>
      </c>
      <c r="C276" s="56" t="n">
        <f aca="false">SUM(D276:H276)</f>
        <v>61063</v>
      </c>
      <c r="D276" s="121" t="n">
        <v>1188</v>
      </c>
      <c r="E276" s="121"/>
      <c r="F276" s="121"/>
      <c r="G276" s="121"/>
      <c r="H276" s="121" t="n">
        <v>59875</v>
      </c>
      <c r="I276" s="13"/>
      <c r="J276" s="73"/>
      <c r="K276" s="95" t="n">
        <f aca="false">C276</f>
        <v>61063</v>
      </c>
      <c r="L276" s="117"/>
      <c r="M276" s="117"/>
      <c r="N276" s="31"/>
    </row>
    <row r="277" s="32" customFormat="true" ht="24.75" hidden="false" customHeight="true" outlineLevel="0" collapsed="false">
      <c r="A277" s="10"/>
      <c r="B277" s="120" t="s">
        <v>43</v>
      </c>
      <c r="C277" s="56" t="n">
        <f aca="false">SUM(D277:H277)</f>
        <v>1805</v>
      </c>
      <c r="D277" s="121"/>
      <c r="E277" s="121"/>
      <c r="F277" s="121"/>
      <c r="G277" s="121"/>
      <c r="H277" s="121" t="n">
        <v>1805</v>
      </c>
      <c r="I277" s="13"/>
      <c r="J277" s="73"/>
      <c r="K277" s="95" t="n">
        <f aca="false">C277</f>
        <v>1805</v>
      </c>
      <c r="L277" s="117"/>
      <c r="M277" s="117"/>
      <c r="N277" s="31"/>
    </row>
    <row r="278" s="32" customFormat="true" ht="24.75" hidden="false" customHeight="true" outlineLevel="0" collapsed="false">
      <c r="A278" s="10"/>
      <c r="B278" s="120" t="s">
        <v>47</v>
      </c>
      <c r="C278" s="56" t="n">
        <f aca="false">SUM(D278:H278)</f>
        <v>616</v>
      </c>
      <c r="D278" s="121"/>
      <c r="E278" s="121"/>
      <c r="F278" s="121"/>
      <c r="G278" s="121"/>
      <c r="H278" s="121" t="n">
        <v>616</v>
      </c>
      <c r="I278" s="13"/>
      <c r="J278" s="73"/>
      <c r="K278" s="95" t="n">
        <f aca="false">C278</f>
        <v>616</v>
      </c>
      <c r="L278" s="117"/>
      <c r="M278" s="117"/>
      <c r="N278" s="31"/>
    </row>
    <row r="279" s="32" customFormat="true" ht="24.75" hidden="false" customHeight="true" outlineLevel="0" collapsed="false">
      <c r="A279" s="10"/>
      <c r="B279" s="120" t="s">
        <v>59</v>
      </c>
      <c r="C279" s="56" t="n">
        <f aca="false">SUM(D279:H279)</f>
        <v>30</v>
      </c>
      <c r="D279" s="121"/>
      <c r="E279" s="121"/>
      <c r="F279" s="121"/>
      <c r="G279" s="121"/>
      <c r="H279" s="121" t="n">
        <v>30</v>
      </c>
      <c r="I279" s="13"/>
      <c r="J279" s="73"/>
      <c r="K279" s="95" t="n">
        <f aca="false">C279</f>
        <v>30</v>
      </c>
      <c r="L279" s="122"/>
      <c r="M279" s="123"/>
      <c r="N279" s="31"/>
    </row>
    <row r="280" s="32" customFormat="true" ht="36" hidden="false" customHeight="true" outlineLevel="0" collapsed="false">
      <c r="A280" s="10"/>
      <c r="B280" s="124" t="s">
        <v>149</v>
      </c>
      <c r="C280" s="56" t="n">
        <f aca="false">SUM(D280:H280)</f>
        <v>24</v>
      </c>
      <c r="D280" s="121"/>
      <c r="E280" s="121"/>
      <c r="F280" s="121"/>
      <c r="G280" s="121"/>
      <c r="H280" s="121" t="n">
        <v>24</v>
      </c>
      <c r="I280" s="13"/>
      <c r="J280" s="73"/>
      <c r="K280" s="95" t="n">
        <f aca="false">C280</f>
        <v>24</v>
      </c>
      <c r="L280" s="117"/>
      <c r="M280" s="117"/>
      <c r="N280" s="31"/>
    </row>
    <row r="281" s="32" customFormat="true" ht="49.5" hidden="false" customHeight="true" outlineLevel="0" collapsed="false">
      <c r="A281" s="10"/>
      <c r="B281" s="124" t="s">
        <v>35</v>
      </c>
      <c r="C281" s="56" t="n">
        <f aca="false">SUM(D281:H281)</f>
        <v>695</v>
      </c>
      <c r="D281" s="121"/>
      <c r="E281" s="121"/>
      <c r="F281" s="121"/>
      <c r="G281" s="121"/>
      <c r="H281" s="121" t="n">
        <v>695</v>
      </c>
      <c r="I281" s="13"/>
      <c r="J281" s="73"/>
      <c r="K281" s="95" t="n">
        <f aca="false">C281</f>
        <v>695</v>
      </c>
      <c r="L281" s="117"/>
      <c r="M281" s="117"/>
      <c r="N281" s="31"/>
    </row>
    <row r="282" s="32" customFormat="true" ht="49.5" hidden="false" customHeight="true" outlineLevel="0" collapsed="false">
      <c r="A282" s="10"/>
      <c r="B282" s="124" t="s">
        <v>150</v>
      </c>
      <c r="C282" s="56" t="n">
        <f aca="false">SUM(D282:H282)</f>
        <v>82</v>
      </c>
      <c r="D282" s="121"/>
      <c r="E282" s="121"/>
      <c r="F282" s="121"/>
      <c r="G282" s="121"/>
      <c r="H282" s="121" t="n">
        <v>82</v>
      </c>
      <c r="I282" s="13"/>
      <c r="J282" s="73"/>
      <c r="K282" s="95" t="n">
        <f aca="false">C282</f>
        <v>82</v>
      </c>
      <c r="L282" s="117"/>
      <c r="M282" s="117"/>
      <c r="N282" s="31"/>
    </row>
    <row r="283" s="32" customFormat="true" ht="36" hidden="false" customHeight="true" outlineLevel="0" collapsed="false">
      <c r="A283" s="10"/>
      <c r="B283" s="124" t="s">
        <v>140</v>
      </c>
      <c r="C283" s="56" t="n">
        <f aca="false">SUM(D283:H283)</f>
        <v>20</v>
      </c>
      <c r="D283" s="121"/>
      <c r="E283" s="121"/>
      <c r="F283" s="121"/>
      <c r="G283" s="121"/>
      <c r="H283" s="121" t="n">
        <v>20</v>
      </c>
      <c r="I283" s="13"/>
      <c r="J283" s="73"/>
      <c r="K283" s="95" t="n">
        <f aca="false">C283</f>
        <v>20</v>
      </c>
      <c r="L283" s="117"/>
      <c r="M283" s="117"/>
      <c r="N283" s="31"/>
    </row>
    <row r="284" s="32" customFormat="true" ht="25.5" hidden="false" customHeight="true" outlineLevel="0" collapsed="false">
      <c r="A284" s="10" t="n">
        <v>106231</v>
      </c>
      <c r="B284" s="118" t="s">
        <v>157</v>
      </c>
      <c r="C284" s="51" t="n">
        <f aca="false">SUM(D284:H284)</f>
        <v>106231</v>
      </c>
      <c r="D284" s="119" t="n">
        <f aca="false">D285+D286+D287+D289+D290+D291+D292</f>
        <v>1356</v>
      </c>
      <c r="E284" s="119" t="n">
        <f aca="false">E285+E286+E287+E289+E290+E291+E292</f>
        <v>0</v>
      </c>
      <c r="F284" s="119" t="n">
        <f aca="false">F285+F286+F287+F289+F290+F291+F292</f>
        <v>462</v>
      </c>
      <c r="G284" s="119" t="n">
        <f aca="false">G285+G286+G287+G289+G290+G291+G292</f>
        <v>0</v>
      </c>
      <c r="H284" s="119" t="n">
        <f aca="false">H285+H286+H287+H289+H290+H291+H292+H288</f>
        <v>104413</v>
      </c>
      <c r="I284" s="13"/>
      <c r="J284" s="116" t="s">
        <v>147</v>
      </c>
      <c r="K284" s="95" t="n">
        <f aca="false">C284</f>
        <v>106231</v>
      </c>
      <c r="L284" s="117"/>
      <c r="M284" s="117"/>
      <c r="N284" s="31"/>
    </row>
    <row r="285" s="32" customFormat="true" ht="24.75" hidden="false" customHeight="true" outlineLevel="0" collapsed="false">
      <c r="A285" s="10"/>
      <c r="B285" s="120" t="s">
        <v>64</v>
      </c>
      <c r="C285" s="56" t="n">
        <f aca="false">SUM(D285:H285)</f>
        <v>100987</v>
      </c>
      <c r="D285" s="121" t="n">
        <v>1356</v>
      </c>
      <c r="E285" s="121"/>
      <c r="F285" s="121"/>
      <c r="G285" s="121"/>
      <c r="H285" s="121" t="n">
        <v>99631</v>
      </c>
      <c r="I285" s="13"/>
      <c r="J285" s="73"/>
      <c r="K285" s="95" t="n">
        <f aca="false">C285</f>
        <v>100987</v>
      </c>
      <c r="L285" s="117"/>
      <c r="M285" s="117"/>
      <c r="N285" s="31"/>
    </row>
    <row r="286" s="32" customFormat="true" ht="24.75" hidden="false" customHeight="true" outlineLevel="0" collapsed="false">
      <c r="A286" s="10"/>
      <c r="B286" s="120" t="s">
        <v>43</v>
      </c>
      <c r="C286" s="56" t="n">
        <f aca="false">SUM(D286:H286)</f>
        <v>2788</v>
      </c>
      <c r="D286" s="121"/>
      <c r="E286" s="121"/>
      <c r="F286" s="121" t="n">
        <v>462</v>
      </c>
      <c r="G286" s="121"/>
      <c r="H286" s="121" t="n">
        <v>2326</v>
      </c>
      <c r="I286" s="13"/>
      <c r="J286" s="73"/>
      <c r="K286" s="95" t="n">
        <f aca="false">C286</f>
        <v>2788</v>
      </c>
      <c r="L286" s="117"/>
      <c r="M286" s="117"/>
      <c r="N286" s="31"/>
    </row>
    <row r="287" s="32" customFormat="true" ht="24.75" hidden="false" customHeight="true" outlineLevel="0" collapsed="false">
      <c r="A287" s="10"/>
      <c r="B287" s="120" t="s">
        <v>47</v>
      </c>
      <c r="C287" s="56" t="n">
        <f aca="false">SUM(D287:H287)</f>
        <v>972</v>
      </c>
      <c r="D287" s="121"/>
      <c r="E287" s="121"/>
      <c r="F287" s="121"/>
      <c r="G287" s="121"/>
      <c r="H287" s="121" t="n">
        <v>972</v>
      </c>
      <c r="I287" s="13"/>
      <c r="J287" s="73"/>
      <c r="K287" s="95" t="n">
        <f aca="false">C287</f>
        <v>972</v>
      </c>
      <c r="L287" s="117"/>
      <c r="M287" s="117"/>
      <c r="N287" s="31"/>
    </row>
    <row r="288" s="32" customFormat="true" ht="24.75" hidden="false" customHeight="true" outlineLevel="0" collapsed="false">
      <c r="A288" s="10"/>
      <c r="B288" s="120" t="s">
        <v>59</v>
      </c>
      <c r="C288" s="56" t="n">
        <f aca="false">SUM(D288:H288)</f>
        <v>0</v>
      </c>
      <c r="D288" s="121"/>
      <c r="E288" s="121"/>
      <c r="F288" s="121"/>
      <c r="G288" s="121"/>
      <c r="H288" s="121" t="n">
        <v>0</v>
      </c>
      <c r="I288" s="13"/>
      <c r="J288" s="73"/>
      <c r="K288" s="95" t="n">
        <f aca="false">C288</f>
        <v>0</v>
      </c>
      <c r="L288" s="122"/>
      <c r="M288" s="123"/>
      <c r="N288" s="31"/>
    </row>
    <row r="289" s="32" customFormat="true" ht="36" hidden="false" customHeight="true" outlineLevel="0" collapsed="false">
      <c r="A289" s="10"/>
      <c r="B289" s="124" t="s">
        <v>149</v>
      </c>
      <c r="C289" s="56" t="n">
        <f aca="false">SUM(D289:H289)</f>
        <v>0</v>
      </c>
      <c r="D289" s="121"/>
      <c r="E289" s="121"/>
      <c r="F289" s="121"/>
      <c r="G289" s="121"/>
      <c r="H289" s="121" t="n">
        <v>0</v>
      </c>
      <c r="I289" s="13"/>
      <c r="J289" s="73"/>
      <c r="K289" s="95" t="n">
        <f aca="false">C289</f>
        <v>0</v>
      </c>
      <c r="L289" s="117"/>
      <c r="M289" s="117"/>
      <c r="N289" s="31"/>
    </row>
    <row r="290" s="32" customFormat="true" ht="49.5" hidden="false" customHeight="true" outlineLevel="0" collapsed="false">
      <c r="A290" s="10"/>
      <c r="B290" s="124" t="s">
        <v>35</v>
      </c>
      <c r="C290" s="56" t="n">
        <f aca="false">SUM(D290:H290)</f>
        <v>1371</v>
      </c>
      <c r="D290" s="121"/>
      <c r="E290" s="121"/>
      <c r="F290" s="121"/>
      <c r="G290" s="121"/>
      <c r="H290" s="121" t="n">
        <v>1371</v>
      </c>
      <c r="I290" s="13"/>
      <c r="J290" s="73"/>
      <c r="K290" s="95" t="n">
        <f aca="false">C290</f>
        <v>1371</v>
      </c>
      <c r="L290" s="117"/>
      <c r="M290" s="117"/>
      <c r="N290" s="31"/>
    </row>
    <row r="291" s="32" customFormat="true" ht="49.5" hidden="false" customHeight="true" outlineLevel="0" collapsed="false">
      <c r="A291" s="10"/>
      <c r="B291" s="124" t="s">
        <v>150</v>
      </c>
      <c r="C291" s="56" t="n">
        <f aca="false">SUM(D291:H291)</f>
        <v>93</v>
      </c>
      <c r="D291" s="121"/>
      <c r="E291" s="121"/>
      <c r="F291" s="121"/>
      <c r="G291" s="121"/>
      <c r="H291" s="121" t="n">
        <v>93</v>
      </c>
      <c r="I291" s="13"/>
      <c r="J291" s="73"/>
      <c r="K291" s="95" t="n">
        <f aca="false">C291</f>
        <v>93</v>
      </c>
      <c r="L291" s="117"/>
      <c r="M291" s="117"/>
      <c r="N291" s="31"/>
    </row>
    <row r="292" s="32" customFormat="true" ht="36" hidden="false" customHeight="true" outlineLevel="0" collapsed="false">
      <c r="A292" s="10"/>
      <c r="B292" s="124" t="s">
        <v>140</v>
      </c>
      <c r="C292" s="56" t="n">
        <f aca="false">SUM(D292:H292)</f>
        <v>20</v>
      </c>
      <c r="D292" s="121"/>
      <c r="E292" s="121"/>
      <c r="F292" s="121"/>
      <c r="G292" s="121"/>
      <c r="H292" s="121" t="n">
        <v>20</v>
      </c>
      <c r="I292" s="13"/>
      <c r="J292" s="73"/>
      <c r="K292" s="95" t="n">
        <f aca="false">C292</f>
        <v>20</v>
      </c>
      <c r="L292" s="117"/>
      <c r="M292" s="117"/>
      <c r="N292" s="31"/>
    </row>
    <row r="293" s="32" customFormat="true" ht="25.5" hidden="false" customHeight="true" outlineLevel="0" collapsed="false">
      <c r="A293" s="10" t="n">
        <v>72337</v>
      </c>
      <c r="B293" s="118" t="s">
        <v>158</v>
      </c>
      <c r="C293" s="51" t="n">
        <f aca="false">SUM(D293:H293)</f>
        <v>72337</v>
      </c>
      <c r="D293" s="119" t="n">
        <f aca="false">D294+D295+D296+D298+D299+D300+D301</f>
        <v>9234</v>
      </c>
      <c r="E293" s="119" t="n">
        <f aca="false">E294+E295+E296+E298+E299+E300+E301</f>
        <v>0</v>
      </c>
      <c r="F293" s="119" t="n">
        <f aca="false">F294+F295+F296+F298+F299+F300+F301</f>
        <v>0</v>
      </c>
      <c r="G293" s="119" t="n">
        <f aca="false">G294+G295+G296+G298+G299+G300+G301</f>
        <v>0</v>
      </c>
      <c r="H293" s="119" t="n">
        <f aca="false">H294+H295+H296+H298+H299+H300+H301+H297</f>
        <v>63103</v>
      </c>
      <c r="I293" s="13"/>
      <c r="J293" s="116" t="s">
        <v>147</v>
      </c>
      <c r="K293" s="95" t="n">
        <f aca="false">C293</f>
        <v>72337</v>
      </c>
      <c r="L293" s="117"/>
      <c r="M293" s="117"/>
      <c r="N293" s="31"/>
    </row>
    <row r="294" s="32" customFormat="true" ht="24.75" hidden="false" customHeight="true" outlineLevel="0" collapsed="false">
      <c r="A294" s="10"/>
      <c r="B294" s="120" t="s">
        <v>64</v>
      </c>
      <c r="C294" s="56" t="n">
        <v>63118</v>
      </c>
      <c r="D294" s="121" t="n">
        <f aca="false">2916+240+72</f>
        <v>3228</v>
      </c>
      <c r="E294" s="121"/>
      <c r="F294" s="121"/>
      <c r="G294" s="121"/>
      <c r="H294" s="121" t="n">
        <f aca="false">60202-240-72</f>
        <v>59890</v>
      </c>
      <c r="I294" s="13"/>
      <c r="J294" s="73"/>
      <c r="K294" s="95" t="n">
        <f aca="false">C294</f>
        <v>63118</v>
      </c>
      <c r="L294" s="117"/>
      <c r="M294" s="117"/>
      <c r="N294" s="31"/>
    </row>
    <row r="295" s="32" customFormat="true" ht="24.75" hidden="false" customHeight="true" outlineLevel="0" collapsed="false">
      <c r="A295" s="10"/>
      <c r="B295" s="120" t="s">
        <v>43</v>
      </c>
      <c r="C295" s="56" t="n">
        <v>5957</v>
      </c>
      <c r="D295" s="121" t="n">
        <v>3975</v>
      </c>
      <c r="E295" s="121"/>
      <c r="F295" s="121"/>
      <c r="G295" s="121"/>
      <c r="H295" s="121" t="n">
        <v>1982</v>
      </c>
      <c r="I295" s="13"/>
      <c r="J295" s="73"/>
      <c r="K295" s="95" t="n">
        <f aca="false">C295</f>
        <v>5957</v>
      </c>
      <c r="L295" s="117"/>
      <c r="M295" s="117"/>
      <c r="N295" s="31"/>
    </row>
    <row r="296" s="32" customFormat="true" ht="24.75" hidden="false" customHeight="true" outlineLevel="0" collapsed="false">
      <c r="A296" s="10"/>
      <c r="B296" s="120" t="s">
        <v>47</v>
      </c>
      <c r="C296" s="56" t="n">
        <v>729</v>
      </c>
      <c r="D296" s="121" t="n">
        <v>151</v>
      </c>
      <c r="E296" s="121"/>
      <c r="F296" s="121"/>
      <c r="G296" s="121"/>
      <c r="H296" s="121" t="n">
        <v>578</v>
      </c>
      <c r="I296" s="13"/>
      <c r="J296" s="73"/>
      <c r="K296" s="95" t="n">
        <f aca="false">C296</f>
        <v>729</v>
      </c>
      <c r="L296" s="117"/>
      <c r="M296" s="117"/>
      <c r="N296" s="31"/>
    </row>
    <row r="297" s="32" customFormat="true" ht="24.75" hidden="false" customHeight="true" outlineLevel="0" collapsed="false">
      <c r="A297" s="10"/>
      <c r="B297" s="120" t="s">
        <v>59</v>
      </c>
      <c r="C297" s="56" t="n">
        <v>60</v>
      </c>
      <c r="D297" s="121"/>
      <c r="E297" s="121"/>
      <c r="F297" s="121"/>
      <c r="G297" s="121"/>
      <c r="H297" s="121" t="n">
        <v>60</v>
      </c>
      <c r="I297" s="13"/>
      <c r="J297" s="73"/>
      <c r="K297" s="95" t="n">
        <f aca="false">C297</f>
        <v>60</v>
      </c>
      <c r="L297" s="122"/>
      <c r="M297" s="123"/>
      <c r="N297" s="31"/>
    </row>
    <row r="298" s="32" customFormat="true" ht="36" hidden="false" customHeight="true" outlineLevel="0" collapsed="false">
      <c r="A298" s="10"/>
      <c r="B298" s="124" t="s">
        <v>149</v>
      </c>
      <c r="C298" s="56" t="n">
        <v>46</v>
      </c>
      <c r="D298" s="121"/>
      <c r="E298" s="121"/>
      <c r="F298" s="121"/>
      <c r="G298" s="121"/>
      <c r="H298" s="121" t="n">
        <v>46</v>
      </c>
      <c r="I298" s="13"/>
      <c r="J298" s="73"/>
      <c r="K298" s="95" t="n">
        <f aca="false">C298</f>
        <v>46</v>
      </c>
      <c r="L298" s="117"/>
      <c r="M298" s="117"/>
      <c r="N298" s="31"/>
    </row>
    <row r="299" s="32" customFormat="true" ht="49.5" hidden="false" customHeight="true" outlineLevel="0" collapsed="false">
      <c r="A299" s="10"/>
      <c r="B299" s="124" t="s">
        <v>35</v>
      </c>
      <c r="C299" s="56" t="n">
        <v>2157</v>
      </c>
      <c r="D299" s="121" t="n">
        <v>1680</v>
      </c>
      <c r="E299" s="121"/>
      <c r="F299" s="121"/>
      <c r="G299" s="121"/>
      <c r="H299" s="121" t="n">
        <v>477</v>
      </c>
      <c r="I299" s="13"/>
      <c r="J299" s="73"/>
      <c r="K299" s="95" t="n">
        <f aca="false">C299</f>
        <v>2157</v>
      </c>
      <c r="L299" s="117"/>
      <c r="M299" s="117"/>
      <c r="N299" s="31"/>
    </row>
    <row r="300" s="32" customFormat="true" ht="49.5" hidden="false" customHeight="true" outlineLevel="0" collapsed="false">
      <c r="A300" s="10"/>
      <c r="B300" s="124" t="s">
        <v>150</v>
      </c>
      <c r="C300" s="56" t="n">
        <v>30</v>
      </c>
      <c r="D300" s="121"/>
      <c r="E300" s="121"/>
      <c r="F300" s="121"/>
      <c r="G300" s="121"/>
      <c r="H300" s="121" t="n">
        <v>30</v>
      </c>
      <c r="I300" s="13"/>
      <c r="J300" s="73"/>
      <c r="K300" s="95" t="n">
        <f aca="false">C300</f>
        <v>30</v>
      </c>
      <c r="L300" s="117"/>
      <c r="M300" s="117"/>
      <c r="N300" s="31"/>
    </row>
    <row r="301" s="32" customFormat="true" ht="36" hidden="false" customHeight="true" outlineLevel="0" collapsed="false">
      <c r="A301" s="10"/>
      <c r="B301" s="124" t="s">
        <v>140</v>
      </c>
      <c r="C301" s="56" t="n">
        <v>240</v>
      </c>
      <c r="D301" s="121" t="n">
        <v>200</v>
      </c>
      <c r="E301" s="121"/>
      <c r="F301" s="121"/>
      <c r="G301" s="121"/>
      <c r="H301" s="121" t="n">
        <v>40</v>
      </c>
      <c r="I301" s="13"/>
      <c r="J301" s="73"/>
      <c r="K301" s="95" t="n">
        <f aca="false">C301</f>
        <v>240</v>
      </c>
      <c r="L301" s="117"/>
      <c r="M301" s="117"/>
      <c r="N301" s="31"/>
    </row>
    <row r="302" s="32" customFormat="true" ht="25.5" hidden="false" customHeight="true" outlineLevel="0" collapsed="false">
      <c r="A302" s="10" t="n">
        <v>56673</v>
      </c>
      <c r="B302" s="118" t="s">
        <v>159</v>
      </c>
      <c r="C302" s="51" t="n">
        <f aca="false">SUM(D302:H302)</f>
        <v>56673</v>
      </c>
      <c r="D302" s="119" t="n">
        <f aca="false">D303+D304+D305+D307+D308+D309+D310</f>
        <v>276</v>
      </c>
      <c r="E302" s="119" t="n">
        <f aca="false">E303+E304+E305+E307+E308+E309+E310</f>
        <v>0</v>
      </c>
      <c r="F302" s="119" t="n">
        <f aca="false">F303+F304+F305+F307+F308+F309+F310</f>
        <v>0</v>
      </c>
      <c r="G302" s="119" t="n">
        <f aca="false">G303+G304+G305+G307+G308+G309+G310</f>
        <v>0</v>
      </c>
      <c r="H302" s="119" t="n">
        <f aca="false">H303+H304+H305+H307+H308+H309+H310+H306</f>
        <v>56397</v>
      </c>
      <c r="I302" s="13"/>
      <c r="J302" s="116" t="s">
        <v>147</v>
      </c>
      <c r="K302" s="95" t="n">
        <f aca="false">C302</f>
        <v>56673</v>
      </c>
      <c r="L302" s="117"/>
      <c r="M302" s="117"/>
      <c r="N302" s="31"/>
    </row>
    <row r="303" s="32" customFormat="true" ht="24.75" hidden="false" customHeight="true" outlineLevel="0" collapsed="false">
      <c r="A303" s="10"/>
      <c r="B303" s="120" t="s">
        <v>64</v>
      </c>
      <c r="C303" s="56" t="n">
        <f aca="false">SUM(D303:H303)</f>
        <v>54206</v>
      </c>
      <c r="D303" s="121" t="n">
        <f aca="false">204+72</f>
        <v>276</v>
      </c>
      <c r="E303" s="121"/>
      <c r="F303" s="121"/>
      <c r="G303" s="121"/>
      <c r="H303" s="121" t="n">
        <f aca="false">54002-72</f>
        <v>53930</v>
      </c>
      <c r="I303" s="13"/>
      <c r="J303" s="73"/>
      <c r="K303" s="95" t="n">
        <f aca="false">C303</f>
        <v>54206</v>
      </c>
      <c r="L303" s="117"/>
      <c r="M303" s="117"/>
      <c r="N303" s="31"/>
    </row>
    <row r="304" s="32" customFormat="true" ht="24.75" hidden="false" customHeight="true" outlineLevel="0" collapsed="false">
      <c r="A304" s="10"/>
      <c r="B304" s="120" t="s">
        <v>43</v>
      </c>
      <c r="C304" s="56" t="n">
        <f aca="false">SUM(D304:H304)</f>
        <v>1238</v>
      </c>
      <c r="D304" s="121"/>
      <c r="E304" s="121"/>
      <c r="F304" s="121"/>
      <c r="G304" s="121"/>
      <c r="H304" s="121" t="n">
        <v>1238</v>
      </c>
      <c r="I304" s="13"/>
      <c r="J304" s="73"/>
      <c r="K304" s="95" t="n">
        <f aca="false">C304</f>
        <v>1238</v>
      </c>
      <c r="L304" s="117"/>
      <c r="M304" s="117"/>
      <c r="N304" s="31"/>
    </row>
    <row r="305" s="32" customFormat="true" ht="24.75" hidden="false" customHeight="true" outlineLevel="0" collapsed="false">
      <c r="A305" s="10"/>
      <c r="B305" s="120" t="s">
        <v>47</v>
      </c>
      <c r="C305" s="56" t="n">
        <f aca="false">SUM(D305:H305)</f>
        <v>404</v>
      </c>
      <c r="D305" s="121"/>
      <c r="E305" s="121"/>
      <c r="F305" s="121"/>
      <c r="G305" s="121"/>
      <c r="H305" s="121" t="n">
        <v>404</v>
      </c>
      <c r="I305" s="13"/>
      <c r="J305" s="73"/>
      <c r="K305" s="95" t="n">
        <f aca="false">C305</f>
        <v>404</v>
      </c>
      <c r="L305" s="117"/>
      <c r="M305" s="117"/>
      <c r="N305" s="31"/>
    </row>
    <row r="306" s="32" customFormat="true" ht="24.75" hidden="false" customHeight="true" outlineLevel="0" collapsed="false">
      <c r="A306" s="10"/>
      <c r="B306" s="120" t="s">
        <v>59</v>
      </c>
      <c r="C306" s="56" t="n">
        <f aca="false">SUM(D306:H306)</f>
        <v>101</v>
      </c>
      <c r="D306" s="121"/>
      <c r="E306" s="121"/>
      <c r="F306" s="121"/>
      <c r="G306" s="121"/>
      <c r="H306" s="121" t="n">
        <v>101</v>
      </c>
      <c r="I306" s="13"/>
      <c r="J306" s="73"/>
      <c r="K306" s="95" t="n">
        <f aca="false">C306</f>
        <v>101</v>
      </c>
      <c r="L306" s="122"/>
      <c r="M306" s="123"/>
      <c r="N306" s="31"/>
    </row>
    <row r="307" s="32" customFormat="true" ht="36" hidden="false" customHeight="true" outlineLevel="0" collapsed="false">
      <c r="A307" s="10"/>
      <c r="B307" s="124" t="s">
        <v>149</v>
      </c>
      <c r="C307" s="56" t="n">
        <f aca="false">SUM(D307:H307)</f>
        <v>0</v>
      </c>
      <c r="D307" s="121"/>
      <c r="E307" s="121"/>
      <c r="F307" s="121"/>
      <c r="G307" s="121"/>
      <c r="H307" s="121"/>
      <c r="I307" s="13"/>
      <c r="J307" s="73"/>
      <c r="K307" s="95" t="n">
        <f aca="false">C307</f>
        <v>0</v>
      </c>
      <c r="L307" s="117"/>
      <c r="M307" s="117"/>
      <c r="N307" s="31"/>
    </row>
    <row r="308" s="32" customFormat="true" ht="49.5" hidden="false" customHeight="true" outlineLevel="0" collapsed="false">
      <c r="A308" s="10"/>
      <c r="B308" s="124" t="s">
        <v>35</v>
      </c>
      <c r="C308" s="56" t="n">
        <f aca="false">SUM(D308:H308)</f>
        <v>677</v>
      </c>
      <c r="D308" s="121"/>
      <c r="E308" s="121"/>
      <c r="F308" s="121"/>
      <c r="G308" s="121"/>
      <c r="H308" s="121" t="n">
        <v>677</v>
      </c>
      <c r="I308" s="13"/>
      <c r="J308" s="73"/>
      <c r="K308" s="95" t="n">
        <f aca="false">C308</f>
        <v>677</v>
      </c>
      <c r="L308" s="117"/>
      <c r="M308" s="117"/>
      <c r="N308" s="31"/>
    </row>
    <row r="309" s="32" customFormat="true" ht="49.5" hidden="false" customHeight="true" outlineLevel="0" collapsed="false">
      <c r="A309" s="10"/>
      <c r="B309" s="124" t="s">
        <v>150</v>
      </c>
      <c r="C309" s="56" t="n">
        <f aca="false">SUM(D309:H309)</f>
        <v>27</v>
      </c>
      <c r="D309" s="121"/>
      <c r="E309" s="121"/>
      <c r="F309" s="121"/>
      <c r="G309" s="121"/>
      <c r="H309" s="121" t="n">
        <v>27</v>
      </c>
      <c r="I309" s="13"/>
      <c r="J309" s="73"/>
      <c r="K309" s="95" t="n">
        <f aca="false">C309</f>
        <v>27</v>
      </c>
      <c r="L309" s="117"/>
      <c r="M309" s="117"/>
      <c r="N309" s="31"/>
    </row>
    <row r="310" s="32" customFormat="true" ht="36" hidden="false" customHeight="true" outlineLevel="0" collapsed="false">
      <c r="A310" s="10"/>
      <c r="B310" s="124" t="s">
        <v>140</v>
      </c>
      <c r="C310" s="56" t="n">
        <f aca="false">SUM(D310:H310)</f>
        <v>20</v>
      </c>
      <c r="D310" s="121"/>
      <c r="E310" s="121"/>
      <c r="F310" s="121"/>
      <c r="G310" s="121"/>
      <c r="H310" s="121" t="n">
        <v>20</v>
      </c>
      <c r="I310" s="13"/>
      <c r="J310" s="73"/>
      <c r="K310" s="95" t="n">
        <f aca="false">C310</f>
        <v>20</v>
      </c>
      <c r="L310" s="117"/>
      <c r="M310" s="117"/>
      <c r="N310" s="31"/>
    </row>
    <row r="311" s="32" customFormat="true" ht="25.5" hidden="false" customHeight="true" outlineLevel="0" collapsed="false">
      <c r="A311" s="10" t="n">
        <v>32346</v>
      </c>
      <c r="B311" s="118" t="s">
        <v>160</v>
      </c>
      <c r="C311" s="51" t="n">
        <f aca="false">SUM(D311:H311)</f>
        <v>32346</v>
      </c>
      <c r="D311" s="119" t="n">
        <f aca="false">D312+D313+D314+D316+D317+D318+D319</f>
        <v>192</v>
      </c>
      <c r="E311" s="119" t="n">
        <f aca="false">E312+E313+E314+E316+E317+E318+E319</f>
        <v>0</v>
      </c>
      <c r="F311" s="119" t="n">
        <f aca="false">F312+F313+F314+F316+F317+F318+F319</f>
        <v>0</v>
      </c>
      <c r="G311" s="119" t="n">
        <f aca="false">G312+G313+G314+G316+G317+G318+G319</f>
        <v>0</v>
      </c>
      <c r="H311" s="119" t="n">
        <f aca="false">H312+H313+H314+H316+H317+H318+H319+H315</f>
        <v>32154</v>
      </c>
      <c r="I311" s="13"/>
      <c r="J311" s="116" t="s">
        <v>147</v>
      </c>
      <c r="K311" s="95" t="n">
        <f aca="false">C311</f>
        <v>32346</v>
      </c>
      <c r="L311" s="117"/>
      <c r="M311" s="117"/>
      <c r="N311" s="31"/>
    </row>
    <row r="312" s="32" customFormat="true" ht="24.75" hidden="false" customHeight="true" outlineLevel="0" collapsed="false">
      <c r="A312" s="10"/>
      <c r="B312" s="120" t="s">
        <v>64</v>
      </c>
      <c r="C312" s="56" t="n">
        <f aca="false">SUM(D312:H312)</f>
        <v>31121</v>
      </c>
      <c r="D312" s="121" t="n">
        <f aca="false">120+72</f>
        <v>192</v>
      </c>
      <c r="E312" s="121"/>
      <c r="F312" s="121"/>
      <c r="G312" s="121"/>
      <c r="H312" s="121" t="n">
        <f aca="false">31001-72</f>
        <v>30929</v>
      </c>
      <c r="I312" s="13"/>
      <c r="J312" s="73"/>
      <c r="K312" s="95" t="n">
        <f aca="false">C312</f>
        <v>31121</v>
      </c>
      <c r="L312" s="117"/>
      <c r="M312" s="117"/>
      <c r="N312" s="31"/>
    </row>
    <row r="313" s="32" customFormat="true" ht="24.75" hidden="false" customHeight="true" outlineLevel="0" collapsed="false">
      <c r="A313" s="10"/>
      <c r="B313" s="120" t="s">
        <v>43</v>
      </c>
      <c r="C313" s="56" t="n">
        <f aca="false">SUM(D313:H313)</f>
        <v>654</v>
      </c>
      <c r="D313" s="121"/>
      <c r="E313" s="121"/>
      <c r="F313" s="121"/>
      <c r="G313" s="121"/>
      <c r="H313" s="121" t="n">
        <v>654</v>
      </c>
      <c r="I313" s="13"/>
      <c r="J313" s="73"/>
      <c r="K313" s="95" t="n">
        <f aca="false">C313</f>
        <v>654</v>
      </c>
      <c r="L313" s="117"/>
      <c r="M313" s="117"/>
      <c r="N313" s="31"/>
    </row>
    <row r="314" s="32" customFormat="true" ht="24.75" hidden="false" customHeight="true" outlineLevel="0" collapsed="false">
      <c r="A314" s="10"/>
      <c r="B314" s="120" t="s">
        <v>47</v>
      </c>
      <c r="C314" s="56" t="n">
        <f aca="false">SUM(D314:H314)</f>
        <v>202</v>
      </c>
      <c r="D314" s="121"/>
      <c r="E314" s="121"/>
      <c r="F314" s="121"/>
      <c r="G314" s="121"/>
      <c r="H314" s="121" t="n">
        <v>202</v>
      </c>
      <c r="I314" s="13"/>
      <c r="J314" s="73"/>
      <c r="K314" s="95" t="n">
        <f aca="false">C314</f>
        <v>202</v>
      </c>
      <c r="L314" s="117"/>
      <c r="M314" s="117"/>
      <c r="N314" s="31"/>
    </row>
    <row r="315" s="32" customFormat="true" ht="24.75" hidden="false" customHeight="true" outlineLevel="0" collapsed="false">
      <c r="A315" s="10"/>
      <c r="B315" s="120" t="s">
        <v>59</v>
      </c>
      <c r="C315" s="56" t="n">
        <f aca="false">SUM(D315:H315)</f>
        <v>65</v>
      </c>
      <c r="D315" s="121"/>
      <c r="E315" s="121"/>
      <c r="F315" s="121"/>
      <c r="G315" s="121"/>
      <c r="H315" s="121" t="n">
        <v>65</v>
      </c>
      <c r="I315" s="13"/>
      <c r="J315" s="73"/>
      <c r="K315" s="95" t="n">
        <f aca="false">C315</f>
        <v>65</v>
      </c>
      <c r="L315" s="122"/>
      <c r="M315" s="123"/>
      <c r="N315" s="31"/>
    </row>
    <row r="316" s="32" customFormat="true" ht="36" hidden="false" customHeight="true" outlineLevel="0" collapsed="false">
      <c r="A316" s="10"/>
      <c r="B316" s="124" t="s">
        <v>149</v>
      </c>
      <c r="C316" s="56" t="n">
        <f aca="false">SUM(D316:H316)</f>
        <v>0</v>
      </c>
      <c r="D316" s="121"/>
      <c r="E316" s="121"/>
      <c r="F316" s="121"/>
      <c r="G316" s="121"/>
      <c r="H316" s="121"/>
      <c r="I316" s="13"/>
      <c r="J316" s="73"/>
      <c r="K316" s="95" t="n">
        <f aca="false">C316</f>
        <v>0</v>
      </c>
      <c r="L316" s="117"/>
      <c r="M316" s="117"/>
      <c r="N316" s="31"/>
    </row>
    <row r="317" s="32" customFormat="true" ht="49.5" hidden="false" customHeight="true" outlineLevel="0" collapsed="false">
      <c r="A317" s="10"/>
      <c r="B317" s="124" t="s">
        <v>35</v>
      </c>
      <c r="C317" s="56" t="n">
        <f aca="false">SUM(D317:H317)</f>
        <v>263</v>
      </c>
      <c r="D317" s="121"/>
      <c r="E317" s="121"/>
      <c r="F317" s="121"/>
      <c r="G317" s="121"/>
      <c r="H317" s="121" t="n">
        <v>263</v>
      </c>
      <c r="I317" s="13"/>
      <c r="J317" s="73"/>
      <c r="K317" s="95" t="n">
        <f aca="false">C317</f>
        <v>263</v>
      </c>
      <c r="L317" s="117"/>
      <c r="M317" s="117"/>
      <c r="N317" s="31"/>
    </row>
    <row r="318" s="32" customFormat="true" ht="49.5" hidden="false" customHeight="true" outlineLevel="0" collapsed="false">
      <c r="A318" s="10"/>
      <c r="B318" s="124" t="s">
        <v>150</v>
      </c>
      <c r="C318" s="56" t="n">
        <f aca="false">SUM(D318:H318)</f>
        <v>21</v>
      </c>
      <c r="D318" s="121"/>
      <c r="E318" s="121"/>
      <c r="F318" s="121"/>
      <c r="G318" s="121"/>
      <c r="H318" s="121" t="n">
        <v>21</v>
      </c>
      <c r="I318" s="13"/>
      <c r="J318" s="73"/>
      <c r="K318" s="95" t="n">
        <f aca="false">C318</f>
        <v>21</v>
      </c>
      <c r="L318" s="117"/>
      <c r="M318" s="117"/>
      <c r="N318" s="31"/>
    </row>
    <row r="319" s="32" customFormat="true" ht="36" hidden="false" customHeight="true" outlineLevel="0" collapsed="false">
      <c r="A319" s="10"/>
      <c r="B319" s="124" t="s">
        <v>140</v>
      </c>
      <c r="C319" s="56" t="n">
        <f aca="false">SUM(D319:H319)</f>
        <v>20</v>
      </c>
      <c r="D319" s="121"/>
      <c r="E319" s="121"/>
      <c r="F319" s="121"/>
      <c r="G319" s="121"/>
      <c r="H319" s="121" t="n">
        <v>20</v>
      </c>
      <c r="I319" s="13"/>
      <c r="J319" s="73"/>
      <c r="K319" s="95" t="n">
        <f aca="false">C319</f>
        <v>20</v>
      </c>
      <c r="L319" s="117"/>
      <c r="M319" s="117"/>
      <c r="N319" s="31"/>
    </row>
    <row r="320" s="32" customFormat="true" ht="25.5" hidden="false" customHeight="true" outlineLevel="0" collapsed="false">
      <c r="A320" s="10" t="n">
        <v>38222</v>
      </c>
      <c r="B320" s="118" t="s">
        <v>161</v>
      </c>
      <c r="C320" s="51" t="n">
        <f aca="false">SUM(D320:H320)</f>
        <v>38222</v>
      </c>
      <c r="D320" s="119" t="n">
        <f aca="false">D321+D322+D323+D325+D326+D327+D328</f>
        <v>204</v>
      </c>
      <c r="E320" s="119" t="n">
        <f aca="false">E321+E322+E323+E325+E326+E327+E328</f>
        <v>0</v>
      </c>
      <c r="F320" s="119" t="n">
        <f aca="false">F321+F322+F323+F325+F326+F327+F328</f>
        <v>0</v>
      </c>
      <c r="G320" s="119" t="n">
        <f aca="false">G321+G322+G323+G325+G326+G327+G328</f>
        <v>0</v>
      </c>
      <c r="H320" s="119" t="n">
        <f aca="false">H321+H322+H323+H325+H326+H327+H328+H324</f>
        <v>38018</v>
      </c>
      <c r="I320" s="13"/>
      <c r="J320" s="116" t="s">
        <v>147</v>
      </c>
      <c r="K320" s="95" t="n">
        <f aca="false">C320</f>
        <v>38222</v>
      </c>
      <c r="L320" s="117"/>
      <c r="M320" s="117"/>
      <c r="N320" s="31"/>
    </row>
    <row r="321" s="32" customFormat="true" ht="24.75" hidden="false" customHeight="true" outlineLevel="0" collapsed="false">
      <c r="A321" s="10"/>
      <c r="B321" s="120" t="s">
        <v>64</v>
      </c>
      <c r="C321" s="56" t="n">
        <f aca="false">SUM(D321:H321)</f>
        <v>36092</v>
      </c>
      <c r="D321" s="121" t="n">
        <f aca="false">132+72</f>
        <v>204</v>
      </c>
      <c r="E321" s="121"/>
      <c r="F321" s="121"/>
      <c r="G321" s="121"/>
      <c r="H321" s="121" t="n">
        <f aca="false">35960-72</f>
        <v>35888</v>
      </c>
      <c r="I321" s="13"/>
      <c r="J321" s="73"/>
      <c r="K321" s="95" t="n">
        <f aca="false">C321</f>
        <v>36092</v>
      </c>
      <c r="L321" s="117"/>
      <c r="M321" s="117"/>
      <c r="N321" s="31"/>
    </row>
    <row r="322" s="32" customFormat="true" ht="24.75" hidden="false" customHeight="true" outlineLevel="0" collapsed="false">
      <c r="A322" s="10"/>
      <c r="B322" s="120" t="s">
        <v>43</v>
      </c>
      <c r="C322" s="56" t="n">
        <f aca="false">SUM(D322:H322)</f>
        <v>1356</v>
      </c>
      <c r="D322" s="121"/>
      <c r="E322" s="121"/>
      <c r="F322" s="121"/>
      <c r="G322" s="121"/>
      <c r="H322" s="121" t="n">
        <v>1356</v>
      </c>
      <c r="I322" s="13"/>
      <c r="J322" s="73"/>
      <c r="K322" s="95" t="n">
        <f aca="false">C322</f>
        <v>1356</v>
      </c>
      <c r="L322" s="117"/>
      <c r="M322" s="117"/>
      <c r="N322" s="31"/>
    </row>
    <row r="323" s="32" customFormat="true" ht="24.75" hidden="false" customHeight="true" outlineLevel="0" collapsed="false">
      <c r="A323" s="10"/>
      <c r="B323" s="120" t="s">
        <v>47</v>
      </c>
      <c r="C323" s="56" t="n">
        <f aca="false">SUM(D323:H323)</f>
        <v>404</v>
      </c>
      <c r="D323" s="121"/>
      <c r="E323" s="121"/>
      <c r="F323" s="121"/>
      <c r="G323" s="121"/>
      <c r="H323" s="121" t="n">
        <v>404</v>
      </c>
      <c r="I323" s="13"/>
      <c r="J323" s="73"/>
      <c r="K323" s="95" t="n">
        <f aca="false">C323</f>
        <v>404</v>
      </c>
      <c r="L323" s="117"/>
      <c r="M323" s="117"/>
      <c r="N323" s="31"/>
    </row>
    <row r="324" s="32" customFormat="true" ht="24.75" hidden="false" customHeight="true" outlineLevel="0" collapsed="false">
      <c r="A324" s="10"/>
      <c r="B324" s="120" t="s">
        <v>59</v>
      </c>
      <c r="C324" s="56" t="n">
        <f aca="false">SUM(D324:H324)</f>
        <v>0</v>
      </c>
      <c r="D324" s="121"/>
      <c r="E324" s="121"/>
      <c r="F324" s="121"/>
      <c r="G324" s="121"/>
      <c r="H324" s="121"/>
      <c r="I324" s="13"/>
      <c r="J324" s="73"/>
      <c r="K324" s="95" t="n">
        <f aca="false">C324</f>
        <v>0</v>
      </c>
      <c r="L324" s="122"/>
      <c r="M324" s="123"/>
      <c r="N324" s="31"/>
    </row>
    <row r="325" s="32" customFormat="true" ht="36" hidden="false" customHeight="true" outlineLevel="0" collapsed="false">
      <c r="A325" s="10"/>
      <c r="B325" s="124" t="s">
        <v>149</v>
      </c>
      <c r="C325" s="56" t="n">
        <f aca="false">SUM(D325:H325)</f>
        <v>24</v>
      </c>
      <c r="D325" s="121"/>
      <c r="E325" s="121"/>
      <c r="F325" s="121"/>
      <c r="G325" s="121"/>
      <c r="H325" s="121" t="n">
        <v>24</v>
      </c>
      <c r="I325" s="13"/>
      <c r="J325" s="73"/>
      <c r="K325" s="95" t="n">
        <f aca="false">C325</f>
        <v>24</v>
      </c>
      <c r="L325" s="117"/>
      <c r="M325" s="117"/>
      <c r="N325" s="31"/>
    </row>
    <row r="326" s="32" customFormat="true" ht="49.5" hidden="false" customHeight="true" outlineLevel="0" collapsed="false">
      <c r="A326" s="10"/>
      <c r="B326" s="124" t="s">
        <v>35</v>
      </c>
      <c r="C326" s="56" t="n">
        <f aca="false">SUM(D326:H326)</f>
        <v>304</v>
      </c>
      <c r="D326" s="121"/>
      <c r="E326" s="121"/>
      <c r="F326" s="121"/>
      <c r="G326" s="121"/>
      <c r="H326" s="121" t="n">
        <v>304</v>
      </c>
      <c r="I326" s="13"/>
      <c r="J326" s="73"/>
      <c r="K326" s="95" t="n">
        <f aca="false">C326</f>
        <v>304</v>
      </c>
      <c r="L326" s="117"/>
      <c r="M326" s="117"/>
      <c r="N326" s="31"/>
    </row>
    <row r="327" s="32" customFormat="true" ht="49.5" hidden="false" customHeight="true" outlineLevel="0" collapsed="false">
      <c r="A327" s="10"/>
      <c r="B327" s="124" t="s">
        <v>150</v>
      </c>
      <c r="C327" s="56" t="n">
        <f aca="false">SUM(D327:H327)</f>
        <v>22</v>
      </c>
      <c r="D327" s="121"/>
      <c r="E327" s="121"/>
      <c r="F327" s="121"/>
      <c r="G327" s="121"/>
      <c r="H327" s="121" t="n">
        <v>22</v>
      </c>
      <c r="I327" s="13"/>
      <c r="J327" s="73"/>
      <c r="K327" s="95" t="n">
        <f aca="false">C327</f>
        <v>22</v>
      </c>
      <c r="L327" s="117"/>
      <c r="M327" s="117"/>
      <c r="N327" s="31"/>
    </row>
    <row r="328" s="32" customFormat="true" ht="36" hidden="false" customHeight="true" outlineLevel="0" collapsed="false">
      <c r="A328" s="10"/>
      <c r="B328" s="124" t="s">
        <v>140</v>
      </c>
      <c r="C328" s="56" t="n">
        <f aca="false">SUM(D328:H328)</f>
        <v>20</v>
      </c>
      <c r="D328" s="121"/>
      <c r="E328" s="121"/>
      <c r="F328" s="121"/>
      <c r="G328" s="121"/>
      <c r="H328" s="121" t="n">
        <v>20</v>
      </c>
      <c r="I328" s="13"/>
      <c r="J328" s="73"/>
      <c r="K328" s="95" t="n">
        <f aca="false">C328</f>
        <v>20</v>
      </c>
      <c r="L328" s="117"/>
      <c r="M328" s="117"/>
      <c r="N328" s="31"/>
    </row>
    <row r="329" s="32" customFormat="true" ht="25.5" hidden="false" customHeight="true" outlineLevel="0" collapsed="false">
      <c r="A329" s="10" t="n">
        <v>44536</v>
      </c>
      <c r="B329" s="118" t="s">
        <v>162</v>
      </c>
      <c r="C329" s="51" t="n">
        <f aca="false">SUM(D329:H329)</f>
        <v>44536</v>
      </c>
      <c r="D329" s="119" t="n">
        <f aca="false">D330+D331+D332+D334+D335+D336+D337</f>
        <v>276</v>
      </c>
      <c r="E329" s="119" t="n">
        <f aca="false">E330+E331+E332+E334+E335+E336+E337</f>
        <v>0</v>
      </c>
      <c r="F329" s="119" t="n">
        <f aca="false">F330+F331+F332+F334+F335+F336+F337</f>
        <v>30</v>
      </c>
      <c r="G329" s="119" t="n">
        <f aca="false">G330+G331+G332+G334+G335+G336+G337</f>
        <v>0</v>
      </c>
      <c r="H329" s="119" t="n">
        <f aca="false">H330+H331+H332+H334+H335+H336+H337+H333</f>
        <v>44230</v>
      </c>
      <c r="I329" s="13"/>
      <c r="J329" s="116" t="s">
        <v>147</v>
      </c>
      <c r="K329" s="95" t="n">
        <f aca="false">C329</f>
        <v>44536</v>
      </c>
      <c r="L329" s="117"/>
      <c r="M329" s="117"/>
      <c r="N329" s="31"/>
    </row>
    <row r="330" s="32" customFormat="true" ht="24.75" hidden="false" customHeight="true" outlineLevel="0" collapsed="false">
      <c r="A330" s="10"/>
      <c r="B330" s="120" t="s">
        <v>64</v>
      </c>
      <c r="C330" s="56" t="n">
        <f aca="false">SUM(D330:H330)</f>
        <v>42025</v>
      </c>
      <c r="D330" s="121" t="n">
        <f aca="false">204+72</f>
        <v>276</v>
      </c>
      <c r="E330" s="121"/>
      <c r="F330" s="121"/>
      <c r="G330" s="121"/>
      <c r="H330" s="121" t="n">
        <f aca="false">41821-72</f>
        <v>41749</v>
      </c>
      <c r="I330" s="13"/>
      <c r="J330" s="73"/>
      <c r="K330" s="95" t="n">
        <f aca="false">C330</f>
        <v>42025</v>
      </c>
      <c r="L330" s="117"/>
      <c r="M330" s="117"/>
      <c r="N330" s="31"/>
    </row>
    <row r="331" s="32" customFormat="true" ht="24.75" hidden="false" customHeight="true" outlineLevel="0" collapsed="false">
      <c r="A331" s="10"/>
      <c r="B331" s="120" t="s">
        <v>43</v>
      </c>
      <c r="C331" s="56" t="n">
        <f aca="false">SUM(D331:H331)</f>
        <v>1581</v>
      </c>
      <c r="D331" s="121"/>
      <c r="E331" s="121"/>
      <c r="F331" s="121" t="n">
        <v>30</v>
      </c>
      <c r="G331" s="121"/>
      <c r="H331" s="121" t="n">
        <v>1551</v>
      </c>
      <c r="I331" s="13"/>
      <c r="J331" s="73"/>
      <c r="K331" s="95" t="n">
        <f aca="false">C331</f>
        <v>1581</v>
      </c>
      <c r="L331" s="117"/>
      <c r="M331" s="117"/>
      <c r="N331" s="31"/>
    </row>
    <row r="332" s="32" customFormat="true" ht="24.75" hidden="false" customHeight="true" outlineLevel="0" collapsed="false">
      <c r="A332" s="10"/>
      <c r="B332" s="120" t="s">
        <v>47</v>
      </c>
      <c r="C332" s="56" t="n">
        <f aca="false">SUM(D332:H332)</f>
        <v>407</v>
      </c>
      <c r="D332" s="121"/>
      <c r="E332" s="121"/>
      <c r="F332" s="121"/>
      <c r="G332" s="121"/>
      <c r="H332" s="121" t="n">
        <v>407</v>
      </c>
      <c r="I332" s="13"/>
      <c r="J332" s="73"/>
      <c r="K332" s="95" t="n">
        <f aca="false">C332</f>
        <v>407</v>
      </c>
      <c r="L332" s="117"/>
      <c r="M332" s="117"/>
      <c r="N332" s="31"/>
    </row>
    <row r="333" s="32" customFormat="true" ht="24.75" hidden="false" customHeight="true" outlineLevel="0" collapsed="false">
      <c r="A333" s="10"/>
      <c r="B333" s="120" t="s">
        <v>59</v>
      </c>
      <c r="C333" s="56" t="n">
        <f aca="false">SUM(D333:H333)</f>
        <v>0</v>
      </c>
      <c r="D333" s="121"/>
      <c r="E333" s="121"/>
      <c r="F333" s="121"/>
      <c r="G333" s="121"/>
      <c r="H333" s="121"/>
      <c r="I333" s="13"/>
      <c r="J333" s="73"/>
      <c r="K333" s="95" t="n">
        <f aca="false">C333</f>
        <v>0</v>
      </c>
      <c r="L333" s="122"/>
      <c r="M333" s="123"/>
      <c r="N333" s="31"/>
    </row>
    <row r="334" s="32" customFormat="true" ht="36" hidden="false" customHeight="true" outlineLevel="0" collapsed="false">
      <c r="A334" s="10"/>
      <c r="B334" s="124" t="s">
        <v>149</v>
      </c>
      <c r="C334" s="56" t="n">
        <f aca="false">SUM(D334:H334)</f>
        <v>24</v>
      </c>
      <c r="D334" s="121"/>
      <c r="E334" s="121"/>
      <c r="F334" s="121"/>
      <c r="G334" s="121"/>
      <c r="H334" s="121" t="n">
        <v>24</v>
      </c>
      <c r="I334" s="13"/>
      <c r="J334" s="73"/>
      <c r="K334" s="95" t="n">
        <f aca="false">C334</f>
        <v>24</v>
      </c>
      <c r="L334" s="117"/>
      <c r="M334" s="117"/>
      <c r="N334" s="31"/>
    </row>
    <row r="335" s="32" customFormat="true" ht="49.5" hidden="false" customHeight="true" outlineLevel="0" collapsed="false">
      <c r="A335" s="10"/>
      <c r="B335" s="124" t="s">
        <v>35</v>
      </c>
      <c r="C335" s="56" t="n">
        <f aca="false">SUM(D335:H335)</f>
        <v>454</v>
      </c>
      <c r="D335" s="121"/>
      <c r="E335" s="121"/>
      <c r="F335" s="121"/>
      <c r="G335" s="121"/>
      <c r="H335" s="121" t="n">
        <v>454</v>
      </c>
      <c r="I335" s="13"/>
      <c r="J335" s="73"/>
      <c r="K335" s="95" t="n">
        <f aca="false">C335</f>
        <v>454</v>
      </c>
      <c r="L335" s="117"/>
      <c r="M335" s="117"/>
      <c r="N335" s="31"/>
    </row>
    <row r="336" s="32" customFormat="true" ht="49.5" hidden="false" customHeight="true" outlineLevel="0" collapsed="false">
      <c r="A336" s="10"/>
      <c r="B336" s="124" t="s">
        <v>150</v>
      </c>
      <c r="C336" s="56" t="n">
        <f aca="false">SUM(D336:H336)</f>
        <v>25</v>
      </c>
      <c r="D336" s="121"/>
      <c r="E336" s="121"/>
      <c r="F336" s="121"/>
      <c r="G336" s="121"/>
      <c r="H336" s="121" t="n">
        <v>25</v>
      </c>
      <c r="I336" s="13"/>
      <c r="J336" s="73"/>
      <c r="K336" s="95" t="n">
        <f aca="false">C336</f>
        <v>25</v>
      </c>
      <c r="L336" s="117"/>
      <c r="M336" s="117"/>
      <c r="N336" s="31"/>
    </row>
    <row r="337" s="32" customFormat="true" ht="36" hidden="false" customHeight="true" outlineLevel="0" collapsed="false">
      <c r="A337" s="10"/>
      <c r="B337" s="124" t="s">
        <v>140</v>
      </c>
      <c r="C337" s="56" t="n">
        <f aca="false">SUM(D337:H337)</f>
        <v>20</v>
      </c>
      <c r="D337" s="121"/>
      <c r="E337" s="121"/>
      <c r="F337" s="121"/>
      <c r="G337" s="121"/>
      <c r="H337" s="121" t="n">
        <v>20</v>
      </c>
      <c r="I337" s="13"/>
      <c r="J337" s="73"/>
      <c r="K337" s="95" t="n">
        <f aca="false">C337</f>
        <v>20</v>
      </c>
      <c r="L337" s="117"/>
      <c r="M337" s="117"/>
      <c r="N337" s="31"/>
    </row>
    <row r="338" s="32" customFormat="true" ht="25.5" hidden="false" customHeight="true" outlineLevel="0" collapsed="false">
      <c r="A338" s="10" t="n">
        <v>18541</v>
      </c>
      <c r="B338" s="118" t="s">
        <v>163</v>
      </c>
      <c r="C338" s="51" t="n">
        <f aca="false">SUM(D338:H338)</f>
        <v>18541</v>
      </c>
      <c r="D338" s="119" t="n">
        <f aca="false">D339+D340+D341+D343+D344+D345+D346</f>
        <v>144</v>
      </c>
      <c r="E338" s="119" t="n">
        <f aca="false">E339+E340+E341+E343+E344+E345+E346</f>
        <v>0</v>
      </c>
      <c r="F338" s="119" t="n">
        <f aca="false">F339+F340+F341+F343+F344+F345+F346</f>
        <v>0</v>
      </c>
      <c r="G338" s="119" t="n">
        <f aca="false">G339+G340+G341+G343+G344+G345+G346</f>
        <v>0</v>
      </c>
      <c r="H338" s="119" t="n">
        <f aca="false">H339+H340+H341+H343+H344+H345+H346+H342</f>
        <v>18397</v>
      </c>
      <c r="I338" s="13"/>
      <c r="J338" s="116" t="s">
        <v>147</v>
      </c>
      <c r="K338" s="95" t="n">
        <f aca="false">C338</f>
        <v>18541</v>
      </c>
      <c r="L338" s="117"/>
      <c r="M338" s="117"/>
      <c r="N338" s="31"/>
    </row>
    <row r="339" s="32" customFormat="true" ht="24.75" hidden="false" customHeight="true" outlineLevel="0" collapsed="false">
      <c r="A339" s="10"/>
      <c r="B339" s="120" t="s">
        <v>64</v>
      </c>
      <c r="C339" s="56" t="n">
        <f aca="false">SUM(D339:H339)</f>
        <v>17842</v>
      </c>
      <c r="D339" s="121" t="n">
        <f aca="false">72+72</f>
        <v>144</v>
      </c>
      <c r="E339" s="121"/>
      <c r="F339" s="121"/>
      <c r="G339" s="121"/>
      <c r="H339" s="121" t="n">
        <f aca="false">17770-72</f>
        <v>17698</v>
      </c>
      <c r="I339" s="13"/>
      <c r="J339" s="73"/>
      <c r="K339" s="95" t="n">
        <f aca="false">C339</f>
        <v>17842</v>
      </c>
      <c r="L339" s="117"/>
      <c r="M339" s="117"/>
      <c r="N339" s="31"/>
    </row>
    <row r="340" s="32" customFormat="true" ht="24.75" hidden="false" customHeight="true" outlineLevel="0" collapsed="false">
      <c r="A340" s="10"/>
      <c r="B340" s="120" t="s">
        <v>43</v>
      </c>
      <c r="C340" s="56" t="n">
        <f aca="false">SUM(D340:H340)</f>
        <v>533</v>
      </c>
      <c r="D340" s="121"/>
      <c r="E340" s="121"/>
      <c r="F340" s="121"/>
      <c r="G340" s="121"/>
      <c r="H340" s="121" t="n">
        <v>533</v>
      </c>
      <c r="I340" s="13"/>
      <c r="J340" s="73"/>
      <c r="K340" s="95" t="n">
        <f aca="false">C340</f>
        <v>533</v>
      </c>
      <c r="L340" s="117"/>
      <c r="M340" s="117"/>
      <c r="N340" s="31"/>
    </row>
    <row r="341" s="32" customFormat="true" ht="24.75" hidden="false" customHeight="true" outlineLevel="0" collapsed="false">
      <c r="A341" s="10"/>
      <c r="B341" s="120" t="s">
        <v>47</v>
      </c>
      <c r="C341" s="56" t="n">
        <f aca="false">SUM(D341:H341)</f>
        <v>25</v>
      </c>
      <c r="D341" s="121"/>
      <c r="E341" s="121"/>
      <c r="F341" s="121"/>
      <c r="G341" s="121"/>
      <c r="H341" s="121" t="n">
        <v>25</v>
      </c>
      <c r="I341" s="13"/>
      <c r="J341" s="73"/>
      <c r="K341" s="95" t="n">
        <f aca="false">C341</f>
        <v>25</v>
      </c>
      <c r="L341" s="117"/>
      <c r="M341" s="117"/>
      <c r="N341" s="31"/>
    </row>
    <row r="342" s="32" customFormat="true" ht="24.75" hidden="false" customHeight="true" outlineLevel="0" collapsed="false">
      <c r="A342" s="10"/>
      <c r="B342" s="120" t="s">
        <v>59</v>
      </c>
      <c r="C342" s="56" t="n">
        <f aca="false">SUM(D342:H342)</f>
        <v>0</v>
      </c>
      <c r="D342" s="121"/>
      <c r="E342" s="121"/>
      <c r="F342" s="121"/>
      <c r="G342" s="121"/>
      <c r="H342" s="121"/>
      <c r="I342" s="13"/>
      <c r="J342" s="73"/>
      <c r="K342" s="95" t="n">
        <f aca="false">C342</f>
        <v>0</v>
      </c>
      <c r="L342" s="122"/>
      <c r="M342" s="123"/>
      <c r="N342" s="31"/>
    </row>
    <row r="343" s="32" customFormat="true" ht="36" hidden="false" customHeight="true" outlineLevel="0" collapsed="false">
      <c r="A343" s="10"/>
      <c r="B343" s="124" t="s">
        <v>149</v>
      </c>
      <c r="C343" s="56" t="n">
        <f aca="false">SUM(D343:H343)</f>
        <v>0</v>
      </c>
      <c r="D343" s="121"/>
      <c r="E343" s="121"/>
      <c r="F343" s="121"/>
      <c r="G343" s="121"/>
      <c r="H343" s="121"/>
      <c r="I343" s="13"/>
      <c r="J343" s="73"/>
      <c r="K343" s="95" t="n">
        <f aca="false">C343</f>
        <v>0</v>
      </c>
      <c r="L343" s="117"/>
      <c r="M343" s="117"/>
      <c r="N343" s="31"/>
    </row>
    <row r="344" s="32" customFormat="true" ht="49.5" hidden="false" customHeight="true" outlineLevel="0" collapsed="false">
      <c r="A344" s="10"/>
      <c r="B344" s="124" t="s">
        <v>35</v>
      </c>
      <c r="C344" s="56" t="n">
        <f aca="false">SUM(D344:H344)</f>
        <v>121</v>
      </c>
      <c r="D344" s="121"/>
      <c r="E344" s="121"/>
      <c r="F344" s="121"/>
      <c r="G344" s="121"/>
      <c r="H344" s="121" t="n">
        <v>121</v>
      </c>
      <c r="I344" s="13"/>
      <c r="J344" s="73"/>
      <c r="K344" s="95" t="n">
        <f aca="false">C344</f>
        <v>121</v>
      </c>
      <c r="L344" s="117"/>
      <c r="M344" s="117"/>
      <c r="N344" s="31"/>
    </row>
    <row r="345" s="32" customFormat="true" ht="49.5" hidden="false" customHeight="true" outlineLevel="0" collapsed="false">
      <c r="A345" s="10"/>
      <c r="B345" s="124" t="s">
        <v>150</v>
      </c>
      <c r="C345" s="56" t="n">
        <f aca="false">SUM(D345:H345)</f>
        <v>0</v>
      </c>
      <c r="D345" s="121"/>
      <c r="E345" s="121"/>
      <c r="F345" s="121"/>
      <c r="G345" s="121"/>
      <c r="H345" s="121"/>
      <c r="I345" s="13"/>
      <c r="J345" s="73"/>
      <c r="K345" s="95" t="n">
        <f aca="false">C345</f>
        <v>0</v>
      </c>
      <c r="L345" s="117"/>
      <c r="M345" s="117"/>
      <c r="N345" s="31"/>
    </row>
    <row r="346" s="32" customFormat="true" ht="36" hidden="false" customHeight="true" outlineLevel="0" collapsed="false">
      <c r="A346" s="10"/>
      <c r="B346" s="124" t="s">
        <v>140</v>
      </c>
      <c r="C346" s="56" t="n">
        <f aca="false">SUM(D346:H346)</f>
        <v>20</v>
      </c>
      <c r="D346" s="121"/>
      <c r="E346" s="121"/>
      <c r="F346" s="121"/>
      <c r="G346" s="121"/>
      <c r="H346" s="121" t="n">
        <v>20</v>
      </c>
      <c r="I346" s="13"/>
      <c r="J346" s="73"/>
      <c r="K346" s="95" t="n">
        <f aca="false">C346</f>
        <v>20</v>
      </c>
      <c r="L346" s="117"/>
      <c r="M346" s="117"/>
      <c r="N346" s="31"/>
    </row>
    <row r="347" s="32" customFormat="true" ht="25.5" hidden="false" customHeight="true" outlineLevel="0" collapsed="false">
      <c r="A347" s="10" t="n">
        <v>51307</v>
      </c>
      <c r="B347" s="118" t="s">
        <v>164</v>
      </c>
      <c r="C347" s="51" t="n">
        <f aca="false">SUM(D347:H347)</f>
        <v>51307</v>
      </c>
      <c r="D347" s="119" t="n">
        <f aca="false">D348+D349+D350+D352+D353+D354+D355</f>
        <v>264</v>
      </c>
      <c r="E347" s="119" t="n">
        <f aca="false">E348+E349+E350+E352+E353+E354+E355</f>
        <v>0</v>
      </c>
      <c r="F347" s="119" t="n">
        <f aca="false">F348+F349+F350+F352+F353+F354+F355</f>
        <v>80</v>
      </c>
      <c r="G347" s="119" t="n">
        <f aca="false">G348+G349+G350+G352+G353+G354+G355</f>
        <v>0</v>
      </c>
      <c r="H347" s="119" t="n">
        <f aca="false">H348+H349+H350+H352+H353+H354+H355+H351</f>
        <v>50963</v>
      </c>
      <c r="I347" s="13"/>
      <c r="J347" s="116" t="s">
        <v>147</v>
      </c>
      <c r="K347" s="95" t="n">
        <f aca="false">C347</f>
        <v>51307</v>
      </c>
      <c r="L347" s="117"/>
      <c r="M347" s="117"/>
      <c r="N347" s="31"/>
    </row>
    <row r="348" s="32" customFormat="true" ht="24.75" hidden="false" customHeight="true" outlineLevel="0" collapsed="false">
      <c r="A348" s="10"/>
      <c r="B348" s="120" t="s">
        <v>64</v>
      </c>
      <c r="C348" s="56" t="n">
        <f aca="false">SUM(D348:H348)</f>
        <v>48547</v>
      </c>
      <c r="D348" s="121" t="n">
        <f aca="false">192+72</f>
        <v>264</v>
      </c>
      <c r="E348" s="121"/>
      <c r="F348" s="121"/>
      <c r="G348" s="121"/>
      <c r="H348" s="121" t="n">
        <f aca="false">48355-72</f>
        <v>48283</v>
      </c>
      <c r="I348" s="13"/>
      <c r="J348" s="73"/>
      <c r="K348" s="95" t="n">
        <f aca="false">C348</f>
        <v>48547</v>
      </c>
      <c r="L348" s="117"/>
      <c r="M348" s="117"/>
      <c r="N348" s="31"/>
    </row>
    <row r="349" s="32" customFormat="true" ht="24.75" hidden="false" customHeight="true" outlineLevel="0" collapsed="false">
      <c r="A349" s="10"/>
      <c r="B349" s="120" t="s">
        <v>43</v>
      </c>
      <c r="C349" s="56" t="n">
        <f aca="false">SUM(D349:H349)</f>
        <v>1797</v>
      </c>
      <c r="D349" s="121"/>
      <c r="E349" s="121"/>
      <c r="F349" s="121" t="n">
        <v>80</v>
      </c>
      <c r="G349" s="121"/>
      <c r="H349" s="121" t="n">
        <v>1717</v>
      </c>
      <c r="I349" s="13"/>
      <c r="J349" s="73"/>
      <c r="K349" s="95" t="n">
        <f aca="false">C349</f>
        <v>1797</v>
      </c>
      <c r="L349" s="117"/>
      <c r="M349" s="117"/>
      <c r="N349" s="31"/>
    </row>
    <row r="350" s="32" customFormat="true" ht="24.75" hidden="false" customHeight="true" outlineLevel="0" collapsed="false">
      <c r="A350" s="10"/>
      <c r="B350" s="120" t="s">
        <v>47</v>
      </c>
      <c r="C350" s="56" t="n">
        <f aca="false">SUM(D350:H350)</f>
        <v>294</v>
      </c>
      <c r="D350" s="121"/>
      <c r="E350" s="121"/>
      <c r="F350" s="121"/>
      <c r="G350" s="121"/>
      <c r="H350" s="121" t="n">
        <v>294</v>
      </c>
      <c r="I350" s="13"/>
      <c r="J350" s="73"/>
      <c r="K350" s="95" t="n">
        <f aca="false">C350</f>
        <v>294</v>
      </c>
      <c r="L350" s="117"/>
      <c r="M350" s="117"/>
      <c r="N350" s="31"/>
    </row>
    <row r="351" s="32" customFormat="true" ht="24.75" hidden="false" customHeight="true" outlineLevel="0" collapsed="false">
      <c r="A351" s="10"/>
      <c r="B351" s="120" t="s">
        <v>59</v>
      </c>
      <c r="C351" s="56" t="n">
        <f aca="false">SUM(D351:H351)</f>
        <v>60</v>
      </c>
      <c r="D351" s="121"/>
      <c r="E351" s="121"/>
      <c r="F351" s="121"/>
      <c r="G351" s="121"/>
      <c r="H351" s="121" t="n">
        <v>60</v>
      </c>
      <c r="I351" s="13"/>
      <c r="J351" s="73"/>
      <c r="K351" s="95" t="n">
        <f aca="false">C351</f>
        <v>60</v>
      </c>
      <c r="L351" s="122"/>
      <c r="M351" s="123"/>
      <c r="N351" s="31"/>
    </row>
    <row r="352" s="32" customFormat="true" ht="36" hidden="false" customHeight="true" outlineLevel="0" collapsed="false">
      <c r="A352" s="10"/>
      <c r="B352" s="124" t="s">
        <v>149</v>
      </c>
      <c r="C352" s="56" t="n">
        <f aca="false">SUM(D352:H352)</f>
        <v>24</v>
      </c>
      <c r="D352" s="121"/>
      <c r="E352" s="121"/>
      <c r="F352" s="121"/>
      <c r="G352" s="121"/>
      <c r="H352" s="121" t="n">
        <v>24</v>
      </c>
      <c r="I352" s="13"/>
      <c r="J352" s="73"/>
      <c r="K352" s="95" t="n">
        <f aca="false">C352</f>
        <v>24</v>
      </c>
      <c r="L352" s="117"/>
      <c r="M352" s="117"/>
      <c r="N352" s="31"/>
    </row>
    <row r="353" s="32" customFormat="true" ht="49.5" hidden="false" customHeight="true" outlineLevel="0" collapsed="false">
      <c r="A353" s="10"/>
      <c r="B353" s="124" t="s">
        <v>35</v>
      </c>
      <c r="C353" s="56" t="n">
        <f aca="false">SUM(D353:H353)</f>
        <v>539</v>
      </c>
      <c r="D353" s="121"/>
      <c r="E353" s="121"/>
      <c r="F353" s="121"/>
      <c r="G353" s="121"/>
      <c r="H353" s="121" t="n">
        <v>539</v>
      </c>
      <c r="I353" s="13"/>
      <c r="J353" s="73"/>
      <c r="K353" s="95" t="n">
        <f aca="false">C353</f>
        <v>539</v>
      </c>
      <c r="L353" s="117"/>
      <c r="M353" s="117"/>
      <c r="N353" s="31"/>
    </row>
    <row r="354" s="32" customFormat="true" ht="49.5" hidden="false" customHeight="true" outlineLevel="0" collapsed="false">
      <c r="A354" s="10"/>
      <c r="B354" s="124" t="s">
        <v>150</v>
      </c>
      <c r="C354" s="56" t="n">
        <f aca="false">SUM(D354:H354)</f>
        <v>26</v>
      </c>
      <c r="D354" s="121"/>
      <c r="E354" s="121"/>
      <c r="F354" s="121"/>
      <c r="G354" s="121"/>
      <c r="H354" s="121" t="n">
        <v>26</v>
      </c>
      <c r="I354" s="13"/>
      <c r="J354" s="73"/>
      <c r="K354" s="95" t="n">
        <f aca="false">C354</f>
        <v>26</v>
      </c>
      <c r="L354" s="117"/>
      <c r="M354" s="117"/>
      <c r="N354" s="31"/>
    </row>
    <row r="355" s="32" customFormat="true" ht="36" hidden="false" customHeight="true" outlineLevel="0" collapsed="false">
      <c r="A355" s="10"/>
      <c r="B355" s="124" t="s">
        <v>140</v>
      </c>
      <c r="C355" s="56" t="n">
        <f aca="false">SUM(D355:H355)</f>
        <v>20</v>
      </c>
      <c r="D355" s="121"/>
      <c r="E355" s="121"/>
      <c r="F355" s="121"/>
      <c r="G355" s="121"/>
      <c r="H355" s="121" t="n">
        <v>20</v>
      </c>
      <c r="I355" s="13"/>
      <c r="J355" s="73"/>
      <c r="K355" s="95" t="n">
        <f aca="false">C355</f>
        <v>20</v>
      </c>
      <c r="L355" s="117"/>
      <c r="M355" s="117"/>
      <c r="N355" s="31"/>
    </row>
    <row r="356" s="32" customFormat="true" ht="25.5" hidden="false" customHeight="true" outlineLevel="0" collapsed="false">
      <c r="A356" s="10" t="n">
        <v>18143</v>
      </c>
      <c r="B356" s="118" t="s">
        <v>165</v>
      </c>
      <c r="C356" s="51" t="n">
        <f aca="false">SUM(D356:H356)</f>
        <v>18143</v>
      </c>
      <c r="D356" s="119" t="n">
        <f aca="false">D357+D358+D359+D361+D362+D363+D364</f>
        <v>144</v>
      </c>
      <c r="E356" s="119" t="n">
        <f aca="false">E357+E358+E359+E361+E362+E363+E364</f>
        <v>0</v>
      </c>
      <c r="F356" s="119" t="n">
        <f aca="false">F357+F358+F359+F361+F362+F363+F364</f>
        <v>0</v>
      </c>
      <c r="G356" s="119" t="n">
        <f aca="false">G357+G358+G359+G361+G362+G363+G364</f>
        <v>0</v>
      </c>
      <c r="H356" s="119" t="n">
        <f aca="false">H357+H358+H359+H361+H362+H363+H364+H360</f>
        <v>17999</v>
      </c>
      <c r="I356" s="13"/>
      <c r="J356" s="116" t="s">
        <v>147</v>
      </c>
      <c r="K356" s="95" t="n">
        <f aca="false">C356</f>
        <v>18143</v>
      </c>
      <c r="L356" s="117"/>
      <c r="M356" s="117"/>
      <c r="N356" s="31"/>
    </row>
    <row r="357" s="32" customFormat="true" ht="24.75" hidden="false" customHeight="true" outlineLevel="0" collapsed="false">
      <c r="A357" s="10"/>
      <c r="B357" s="120" t="s">
        <v>64</v>
      </c>
      <c r="C357" s="56" t="n">
        <f aca="false">SUM(D357:H357)</f>
        <v>16822</v>
      </c>
      <c r="D357" s="121" t="n">
        <f aca="false">72+72</f>
        <v>144</v>
      </c>
      <c r="E357" s="121"/>
      <c r="F357" s="121"/>
      <c r="G357" s="121"/>
      <c r="H357" s="121" t="n">
        <f aca="false">16750-72</f>
        <v>16678</v>
      </c>
      <c r="I357" s="13"/>
      <c r="J357" s="73"/>
      <c r="K357" s="95" t="n">
        <f aca="false">C357</f>
        <v>16822</v>
      </c>
      <c r="L357" s="117"/>
      <c r="M357" s="117"/>
      <c r="N357" s="31"/>
    </row>
    <row r="358" s="32" customFormat="true" ht="24.75" hidden="false" customHeight="true" outlineLevel="0" collapsed="false">
      <c r="A358" s="10"/>
      <c r="B358" s="120" t="s">
        <v>43</v>
      </c>
      <c r="C358" s="56" t="n">
        <f aca="false">SUM(D358:H358)</f>
        <v>1040</v>
      </c>
      <c r="D358" s="121"/>
      <c r="E358" s="121"/>
      <c r="F358" s="121"/>
      <c r="G358" s="121"/>
      <c r="H358" s="121" t="n">
        <v>1040</v>
      </c>
      <c r="I358" s="13"/>
      <c r="J358" s="73"/>
      <c r="K358" s="95" t="n">
        <f aca="false">C358</f>
        <v>1040</v>
      </c>
      <c r="L358" s="117"/>
      <c r="M358" s="117"/>
      <c r="N358" s="31"/>
    </row>
    <row r="359" s="32" customFormat="true" ht="24.75" hidden="false" customHeight="true" outlineLevel="0" collapsed="false">
      <c r="A359" s="10"/>
      <c r="B359" s="120" t="s">
        <v>47</v>
      </c>
      <c r="C359" s="56" t="n">
        <f aca="false">SUM(D359:H359)</f>
        <v>94</v>
      </c>
      <c r="D359" s="121"/>
      <c r="E359" s="121"/>
      <c r="F359" s="121"/>
      <c r="G359" s="121"/>
      <c r="H359" s="121" t="n">
        <v>94</v>
      </c>
      <c r="I359" s="13"/>
      <c r="J359" s="73"/>
      <c r="K359" s="95" t="n">
        <f aca="false">C359</f>
        <v>94</v>
      </c>
      <c r="L359" s="117"/>
      <c r="M359" s="117"/>
      <c r="N359" s="31"/>
    </row>
    <row r="360" s="32" customFormat="true" ht="24.75" hidden="false" customHeight="true" outlineLevel="0" collapsed="false">
      <c r="A360" s="10"/>
      <c r="B360" s="120" t="s">
        <v>59</v>
      </c>
      <c r="C360" s="56" t="n">
        <f aca="false">SUM(D360:H360)</f>
        <v>0</v>
      </c>
      <c r="D360" s="121"/>
      <c r="E360" s="121"/>
      <c r="F360" s="121"/>
      <c r="G360" s="121"/>
      <c r="H360" s="121"/>
      <c r="I360" s="13"/>
      <c r="J360" s="73"/>
      <c r="K360" s="95" t="n">
        <f aca="false">C360</f>
        <v>0</v>
      </c>
      <c r="L360" s="122"/>
      <c r="M360" s="123"/>
      <c r="N360" s="31"/>
    </row>
    <row r="361" s="32" customFormat="true" ht="36" hidden="false" customHeight="true" outlineLevel="0" collapsed="false">
      <c r="A361" s="10"/>
      <c r="B361" s="124" t="s">
        <v>149</v>
      </c>
      <c r="C361" s="56" t="n">
        <f aca="false">SUM(D361:H361)</f>
        <v>14</v>
      </c>
      <c r="D361" s="121"/>
      <c r="E361" s="121"/>
      <c r="F361" s="121"/>
      <c r="G361" s="121"/>
      <c r="H361" s="121" t="n">
        <v>14</v>
      </c>
      <c r="I361" s="13"/>
      <c r="J361" s="73"/>
      <c r="K361" s="95" t="n">
        <f aca="false">C361</f>
        <v>14</v>
      </c>
      <c r="L361" s="117"/>
      <c r="M361" s="117"/>
      <c r="N361" s="31"/>
    </row>
    <row r="362" s="32" customFormat="true" ht="49.5" hidden="false" customHeight="true" outlineLevel="0" collapsed="false">
      <c r="A362" s="10"/>
      <c r="B362" s="124" t="s">
        <v>35</v>
      </c>
      <c r="C362" s="56" t="n">
        <f aca="false">SUM(D362:H362)</f>
        <v>136</v>
      </c>
      <c r="D362" s="121"/>
      <c r="E362" s="121"/>
      <c r="F362" s="121"/>
      <c r="G362" s="121"/>
      <c r="H362" s="121" t="n">
        <v>136</v>
      </c>
      <c r="I362" s="13"/>
      <c r="J362" s="73"/>
      <c r="K362" s="95" t="n">
        <f aca="false">C362</f>
        <v>136</v>
      </c>
      <c r="L362" s="117"/>
      <c r="M362" s="117"/>
      <c r="N362" s="31"/>
    </row>
    <row r="363" s="32" customFormat="true" ht="49.5" hidden="false" customHeight="true" outlineLevel="0" collapsed="false">
      <c r="A363" s="10"/>
      <c r="B363" s="124" t="s">
        <v>150</v>
      </c>
      <c r="C363" s="56" t="n">
        <f aca="false">SUM(D363:H363)</f>
        <v>17</v>
      </c>
      <c r="D363" s="121"/>
      <c r="E363" s="121"/>
      <c r="F363" s="121"/>
      <c r="G363" s="121"/>
      <c r="H363" s="121" t="n">
        <v>17</v>
      </c>
      <c r="I363" s="13"/>
      <c r="J363" s="73"/>
      <c r="K363" s="95" t="n">
        <f aca="false">C363</f>
        <v>17</v>
      </c>
      <c r="L363" s="117"/>
      <c r="M363" s="117"/>
      <c r="N363" s="31"/>
    </row>
    <row r="364" s="32" customFormat="true" ht="36" hidden="false" customHeight="true" outlineLevel="0" collapsed="false">
      <c r="A364" s="10"/>
      <c r="B364" s="124" t="s">
        <v>140</v>
      </c>
      <c r="C364" s="56" t="n">
        <f aca="false">SUM(D364:H364)</f>
        <v>20</v>
      </c>
      <c r="D364" s="121"/>
      <c r="E364" s="121"/>
      <c r="F364" s="121"/>
      <c r="G364" s="121"/>
      <c r="H364" s="121" t="n">
        <v>20</v>
      </c>
      <c r="I364" s="13"/>
      <c r="J364" s="73"/>
      <c r="K364" s="95" t="n">
        <f aca="false">C364</f>
        <v>20</v>
      </c>
      <c r="L364" s="117"/>
      <c r="M364" s="117"/>
      <c r="N364" s="31"/>
    </row>
    <row r="365" s="32" customFormat="true" ht="25.5" hidden="false" customHeight="true" outlineLevel="0" collapsed="false">
      <c r="A365" s="10" t="n">
        <v>49236</v>
      </c>
      <c r="B365" s="118" t="s">
        <v>166</v>
      </c>
      <c r="C365" s="51" t="n">
        <f aca="false">SUM(D365:H365)</f>
        <v>49236</v>
      </c>
      <c r="D365" s="119" t="n">
        <f aca="false">D366+D367+D368+D370+D371+D372+D373</f>
        <v>300</v>
      </c>
      <c r="E365" s="119" t="n">
        <f aca="false">E366+E367+E368+E370+E371+E372+E373</f>
        <v>0</v>
      </c>
      <c r="F365" s="119" t="n">
        <f aca="false">F366+F367+F368+F370+F371+F372+F373</f>
        <v>0</v>
      </c>
      <c r="G365" s="119" t="n">
        <f aca="false">G366+G367+G368+G370+G371+G372+G373</f>
        <v>0</v>
      </c>
      <c r="H365" s="119" t="n">
        <f aca="false">H366+H367+H368+H370+H371+H372+H373+H369</f>
        <v>48936</v>
      </c>
      <c r="I365" s="13"/>
      <c r="J365" s="116" t="s">
        <v>147</v>
      </c>
      <c r="K365" s="95" t="n">
        <f aca="false">C365</f>
        <v>49236</v>
      </c>
      <c r="L365" s="117"/>
      <c r="M365" s="117"/>
      <c r="N365" s="31"/>
    </row>
    <row r="366" s="32" customFormat="true" ht="24.75" hidden="false" customHeight="true" outlineLevel="0" collapsed="false">
      <c r="A366" s="10"/>
      <c r="B366" s="120" t="s">
        <v>64</v>
      </c>
      <c r="C366" s="56" t="n">
        <f aca="false">SUM(D366:H366)</f>
        <v>46383</v>
      </c>
      <c r="D366" s="121" t="n">
        <f aca="false">228+72</f>
        <v>300</v>
      </c>
      <c r="E366" s="121"/>
      <c r="F366" s="121"/>
      <c r="G366" s="121"/>
      <c r="H366" s="121" t="n">
        <f aca="false">46155-72</f>
        <v>46083</v>
      </c>
      <c r="I366" s="13"/>
      <c r="J366" s="73"/>
      <c r="K366" s="95" t="n">
        <f aca="false">C366</f>
        <v>46383</v>
      </c>
      <c r="L366" s="117"/>
      <c r="M366" s="117"/>
      <c r="N366" s="31"/>
    </row>
    <row r="367" s="32" customFormat="true" ht="24.75" hidden="false" customHeight="true" outlineLevel="0" collapsed="false">
      <c r="A367" s="10"/>
      <c r="B367" s="120" t="s">
        <v>43</v>
      </c>
      <c r="C367" s="56" t="n">
        <f aca="false">SUM(D367:H367)</f>
        <v>1854</v>
      </c>
      <c r="D367" s="121"/>
      <c r="E367" s="121"/>
      <c r="F367" s="121"/>
      <c r="G367" s="121"/>
      <c r="H367" s="121" t="n">
        <v>1854</v>
      </c>
      <c r="I367" s="13"/>
      <c r="J367" s="73"/>
      <c r="K367" s="95" t="n">
        <f aca="false">C367</f>
        <v>1854</v>
      </c>
      <c r="L367" s="117"/>
      <c r="M367" s="117"/>
      <c r="N367" s="31"/>
    </row>
    <row r="368" s="32" customFormat="true" ht="24.75" hidden="false" customHeight="true" outlineLevel="0" collapsed="false">
      <c r="A368" s="10"/>
      <c r="B368" s="120" t="s">
        <v>47</v>
      </c>
      <c r="C368" s="56" t="n">
        <f aca="false">SUM(D368:H368)</f>
        <v>420</v>
      </c>
      <c r="D368" s="121"/>
      <c r="E368" s="121"/>
      <c r="F368" s="121"/>
      <c r="G368" s="121"/>
      <c r="H368" s="121" t="n">
        <v>420</v>
      </c>
      <c r="I368" s="13"/>
      <c r="J368" s="73"/>
      <c r="K368" s="95" t="n">
        <f aca="false">C368</f>
        <v>420</v>
      </c>
      <c r="L368" s="117"/>
      <c r="M368" s="117"/>
      <c r="N368" s="31"/>
    </row>
    <row r="369" s="32" customFormat="true" ht="24.75" hidden="false" customHeight="true" outlineLevel="0" collapsed="false">
      <c r="A369" s="10"/>
      <c r="B369" s="120" t="s">
        <v>59</v>
      </c>
      <c r="C369" s="56" t="n">
        <f aca="false">SUM(D369:H369)</f>
        <v>24</v>
      </c>
      <c r="D369" s="121"/>
      <c r="E369" s="121"/>
      <c r="F369" s="121"/>
      <c r="G369" s="121"/>
      <c r="H369" s="121" t="n">
        <v>24</v>
      </c>
      <c r="I369" s="13"/>
      <c r="J369" s="73"/>
      <c r="K369" s="95" t="n">
        <f aca="false">C369</f>
        <v>24</v>
      </c>
      <c r="L369" s="122"/>
      <c r="M369" s="123"/>
      <c r="N369" s="31"/>
    </row>
    <row r="370" s="32" customFormat="true" ht="36" hidden="false" customHeight="true" outlineLevel="0" collapsed="false">
      <c r="A370" s="10"/>
      <c r="B370" s="124" t="s">
        <v>149</v>
      </c>
      <c r="C370" s="56" t="n">
        <f aca="false">SUM(D370:H370)</f>
        <v>14</v>
      </c>
      <c r="D370" s="121"/>
      <c r="E370" s="121"/>
      <c r="F370" s="121"/>
      <c r="G370" s="121"/>
      <c r="H370" s="121" t="n">
        <v>14</v>
      </c>
      <c r="I370" s="13"/>
      <c r="J370" s="73"/>
      <c r="K370" s="95" t="n">
        <f aca="false">C370</f>
        <v>14</v>
      </c>
      <c r="L370" s="117"/>
      <c r="M370" s="117"/>
      <c r="N370" s="31"/>
    </row>
    <row r="371" s="32" customFormat="true" ht="49.5" hidden="false" customHeight="true" outlineLevel="0" collapsed="false">
      <c r="A371" s="10"/>
      <c r="B371" s="124" t="s">
        <v>35</v>
      </c>
      <c r="C371" s="56" t="n">
        <f aca="false">SUM(D371:H371)</f>
        <v>503</v>
      </c>
      <c r="D371" s="121"/>
      <c r="E371" s="121"/>
      <c r="F371" s="121"/>
      <c r="G371" s="121"/>
      <c r="H371" s="121" t="n">
        <v>503</v>
      </c>
      <c r="I371" s="13"/>
      <c r="J371" s="73"/>
      <c r="K371" s="95" t="n">
        <f aca="false">C371</f>
        <v>503</v>
      </c>
      <c r="L371" s="117"/>
      <c r="M371" s="117"/>
      <c r="N371" s="31"/>
    </row>
    <row r="372" s="32" customFormat="true" ht="49.5" hidden="false" customHeight="true" outlineLevel="0" collapsed="false">
      <c r="A372" s="10"/>
      <c r="B372" s="124" t="s">
        <v>150</v>
      </c>
      <c r="C372" s="56" t="n">
        <f aca="false">SUM(D372:H372)</f>
        <v>18</v>
      </c>
      <c r="D372" s="121"/>
      <c r="E372" s="121"/>
      <c r="F372" s="121"/>
      <c r="G372" s="121"/>
      <c r="H372" s="121" t="n">
        <v>18</v>
      </c>
      <c r="I372" s="13"/>
      <c r="J372" s="73"/>
      <c r="K372" s="95" t="n">
        <f aca="false">C372</f>
        <v>18</v>
      </c>
      <c r="L372" s="117"/>
      <c r="M372" s="117"/>
      <c r="N372" s="31"/>
    </row>
    <row r="373" s="32" customFormat="true" ht="36" hidden="false" customHeight="true" outlineLevel="0" collapsed="false">
      <c r="A373" s="10"/>
      <c r="B373" s="124" t="s">
        <v>140</v>
      </c>
      <c r="C373" s="56" t="n">
        <f aca="false">SUM(D373:H373)</f>
        <v>20</v>
      </c>
      <c r="D373" s="121"/>
      <c r="E373" s="121"/>
      <c r="F373" s="121"/>
      <c r="G373" s="121"/>
      <c r="H373" s="121" t="n">
        <v>20</v>
      </c>
      <c r="I373" s="13"/>
      <c r="J373" s="73"/>
      <c r="K373" s="95" t="n">
        <f aca="false">C373</f>
        <v>20</v>
      </c>
      <c r="L373" s="117"/>
      <c r="M373" s="117"/>
      <c r="N373" s="31"/>
    </row>
    <row r="374" s="32" customFormat="true" ht="25.5" hidden="false" customHeight="true" outlineLevel="0" collapsed="false">
      <c r="A374" s="10" t="n">
        <v>22093</v>
      </c>
      <c r="B374" s="118" t="s">
        <v>167</v>
      </c>
      <c r="C374" s="51" t="n">
        <f aca="false">SUM(D374:H374)</f>
        <v>22093</v>
      </c>
      <c r="D374" s="119" t="n">
        <f aca="false">D375+D376+D377+D379+D380+D381+D382</f>
        <v>144</v>
      </c>
      <c r="E374" s="119" t="n">
        <f aca="false">E375+E376+E377+E379+E380+E381+E382</f>
        <v>0</v>
      </c>
      <c r="F374" s="119" t="n">
        <f aca="false">F375+F376+F377+F379+F380+F381+F382</f>
        <v>0</v>
      </c>
      <c r="G374" s="119" t="n">
        <f aca="false">G375+G376+G377+G379+G380+G381+G382</f>
        <v>0</v>
      </c>
      <c r="H374" s="119" t="n">
        <f aca="false">H375+H376+H377+H379+H380+H381+H382+H378</f>
        <v>21949</v>
      </c>
      <c r="I374" s="13"/>
      <c r="J374" s="116" t="s">
        <v>147</v>
      </c>
      <c r="K374" s="95" t="n">
        <f aca="false">C374</f>
        <v>22093</v>
      </c>
      <c r="L374" s="117"/>
      <c r="M374" s="117"/>
      <c r="N374" s="31"/>
    </row>
    <row r="375" s="32" customFormat="true" ht="24.75" hidden="false" customHeight="true" outlineLevel="0" collapsed="false">
      <c r="A375" s="10"/>
      <c r="B375" s="120" t="s">
        <v>64</v>
      </c>
      <c r="C375" s="56" t="n">
        <f aca="false">SUM(D375:H375)</f>
        <v>20560</v>
      </c>
      <c r="D375" s="121" t="n">
        <f aca="false">72+72</f>
        <v>144</v>
      </c>
      <c r="E375" s="121"/>
      <c r="F375" s="121"/>
      <c r="G375" s="121"/>
      <c r="H375" s="121" t="n">
        <f aca="false">20488-72</f>
        <v>20416</v>
      </c>
      <c r="I375" s="13"/>
      <c r="J375" s="73"/>
      <c r="K375" s="95" t="n">
        <f aca="false">C375</f>
        <v>20560</v>
      </c>
      <c r="L375" s="117"/>
      <c r="M375" s="117"/>
      <c r="N375" s="31"/>
    </row>
    <row r="376" s="32" customFormat="true" ht="24.75" hidden="false" customHeight="true" outlineLevel="0" collapsed="false">
      <c r="A376" s="10"/>
      <c r="B376" s="120" t="s">
        <v>43</v>
      </c>
      <c r="C376" s="56" t="n">
        <f aca="false">SUM(D376:H376)</f>
        <v>1121</v>
      </c>
      <c r="D376" s="121"/>
      <c r="E376" s="121"/>
      <c r="F376" s="121"/>
      <c r="G376" s="121"/>
      <c r="H376" s="121" t="n">
        <v>1121</v>
      </c>
      <c r="I376" s="13"/>
      <c r="J376" s="73"/>
      <c r="K376" s="95" t="n">
        <f aca="false">C376</f>
        <v>1121</v>
      </c>
      <c r="L376" s="117"/>
      <c r="M376" s="117"/>
      <c r="N376" s="31"/>
    </row>
    <row r="377" s="32" customFormat="true" ht="24.75" hidden="false" customHeight="true" outlineLevel="0" collapsed="false">
      <c r="A377" s="10"/>
      <c r="B377" s="120" t="s">
        <v>47</v>
      </c>
      <c r="C377" s="56" t="n">
        <f aca="false">SUM(D377:H377)</f>
        <v>160</v>
      </c>
      <c r="D377" s="121"/>
      <c r="E377" s="121"/>
      <c r="F377" s="121"/>
      <c r="G377" s="121"/>
      <c r="H377" s="121" t="n">
        <v>160</v>
      </c>
      <c r="I377" s="13"/>
      <c r="J377" s="73"/>
      <c r="K377" s="95" t="n">
        <f aca="false">C377</f>
        <v>160</v>
      </c>
      <c r="L377" s="117"/>
      <c r="M377" s="117"/>
      <c r="N377" s="31"/>
    </row>
    <row r="378" s="32" customFormat="true" ht="24.75" hidden="false" customHeight="true" outlineLevel="0" collapsed="false">
      <c r="A378" s="10"/>
      <c r="B378" s="120" t="s">
        <v>59</v>
      </c>
      <c r="C378" s="56" t="n">
        <f aca="false">SUM(D378:H378)</f>
        <v>60</v>
      </c>
      <c r="D378" s="121"/>
      <c r="E378" s="121"/>
      <c r="F378" s="121"/>
      <c r="G378" s="121"/>
      <c r="H378" s="121" t="n">
        <v>60</v>
      </c>
      <c r="I378" s="13"/>
      <c r="J378" s="73"/>
      <c r="K378" s="95" t="n">
        <f aca="false">C378</f>
        <v>60</v>
      </c>
      <c r="L378" s="122"/>
      <c r="M378" s="123"/>
      <c r="N378" s="31"/>
    </row>
    <row r="379" s="32" customFormat="true" ht="36" hidden="false" customHeight="true" outlineLevel="0" collapsed="false">
      <c r="A379" s="10"/>
      <c r="B379" s="124" t="s">
        <v>149</v>
      </c>
      <c r="C379" s="56" t="n">
        <f aca="false">SUM(D379:H379)</f>
        <v>24</v>
      </c>
      <c r="D379" s="121"/>
      <c r="E379" s="121"/>
      <c r="F379" s="121"/>
      <c r="G379" s="121"/>
      <c r="H379" s="121" t="n">
        <v>24</v>
      </c>
      <c r="I379" s="13"/>
      <c r="J379" s="73"/>
      <c r="K379" s="95" t="n">
        <f aca="false">C379</f>
        <v>24</v>
      </c>
      <c r="L379" s="117"/>
      <c r="M379" s="117"/>
      <c r="N379" s="31"/>
    </row>
    <row r="380" s="32" customFormat="true" ht="49.5" hidden="false" customHeight="true" outlineLevel="0" collapsed="false">
      <c r="A380" s="10"/>
      <c r="B380" s="124" t="s">
        <v>35</v>
      </c>
      <c r="C380" s="56" t="n">
        <f aca="false">SUM(D380:H380)</f>
        <v>131</v>
      </c>
      <c r="D380" s="121"/>
      <c r="E380" s="121"/>
      <c r="F380" s="121"/>
      <c r="G380" s="121"/>
      <c r="H380" s="121" t="n">
        <v>131</v>
      </c>
      <c r="I380" s="13"/>
      <c r="J380" s="73"/>
      <c r="K380" s="95" t="n">
        <f aca="false">C380</f>
        <v>131</v>
      </c>
      <c r="L380" s="117"/>
      <c r="M380" s="117"/>
      <c r="N380" s="31"/>
    </row>
    <row r="381" s="32" customFormat="true" ht="49.5" hidden="false" customHeight="true" outlineLevel="0" collapsed="false">
      <c r="A381" s="10"/>
      <c r="B381" s="124" t="s">
        <v>150</v>
      </c>
      <c r="C381" s="56" t="n">
        <f aca="false">SUM(D381:H381)</f>
        <v>17</v>
      </c>
      <c r="D381" s="121"/>
      <c r="E381" s="121"/>
      <c r="F381" s="121"/>
      <c r="G381" s="121"/>
      <c r="H381" s="121" t="n">
        <v>17</v>
      </c>
      <c r="I381" s="13"/>
      <c r="J381" s="73"/>
      <c r="K381" s="95" t="n">
        <f aca="false">C381</f>
        <v>17</v>
      </c>
      <c r="L381" s="117"/>
      <c r="M381" s="117"/>
      <c r="N381" s="31"/>
    </row>
    <row r="382" s="32" customFormat="true" ht="36" hidden="false" customHeight="true" outlineLevel="0" collapsed="false">
      <c r="A382" s="10"/>
      <c r="B382" s="124" t="s">
        <v>140</v>
      </c>
      <c r="C382" s="56" t="n">
        <f aca="false">SUM(D382:H382)</f>
        <v>20</v>
      </c>
      <c r="D382" s="121"/>
      <c r="E382" s="121"/>
      <c r="F382" s="121"/>
      <c r="G382" s="121"/>
      <c r="H382" s="121" t="n">
        <v>20</v>
      </c>
      <c r="I382" s="13"/>
      <c r="J382" s="73"/>
      <c r="K382" s="95" t="n">
        <f aca="false">C382</f>
        <v>20</v>
      </c>
      <c r="L382" s="117"/>
      <c r="M382" s="117"/>
      <c r="N382" s="31"/>
    </row>
    <row r="383" s="32" customFormat="true" ht="25.5" hidden="false" customHeight="true" outlineLevel="0" collapsed="false">
      <c r="A383" s="10" t="n">
        <v>85925</v>
      </c>
      <c r="B383" s="118" t="s">
        <v>168</v>
      </c>
      <c r="C383" s="51" t="n">
        <f aca="false">SUM(D383:H383)</f>
        <v>85925</v>
      </c>
      <c r="D383" s="119" t="n">
        <f aca="false">D384+D385+D386+D388+D389+D390+D391</f>
        <v>1296</v>
      </c>
      <c r="E383" s="119" t="n">
        <f aca="false">E384+E385+E386+E388+E389+E390+E391</f>
        <v>0</v>
      </c>
      <c r="F383" s="119" t="n">
        <f aca="false">F384+F385+F386+F388+F389+F390+F391</f>
        <v>72</v>
      </c>
      <c r="G383" s="119" t="n">
        <f aca="false">G384+G385+G386+G388+G389+G390+G391</f>
        <v>0</v>
      </c>
      <c r="H383" s="119" t="n">
        <f aca="false">H384+H385+H386+H388+H389+H390+H391+H387</f>
        <v>84557</v>
      </c>
      <c r="I383" s="13"/>
      <c r="J383" s="116" t="s">
        <v>147</v>
      </c>
      <c r="K383" s="95" t="n">
        <f aca="false">C383</f>
        <v>85925</v>
      </c>
      <c r="L383" s="117"/>
      <c r="M383" s="117"/>
      <c r="N383" s="31"/>
    </row>
    <row r="384" s="32" customFormat="true" ht="24.75" hidden="false" customHeight="true" outlineLevel="0" collapsed="false">
      <c r="A384" s="10"/>
      <c r="B384" s="120" t="s">
        <v>64</v>
      </c>
      <c r="C384" s="56" t="n">
        <f aca="false">SUM(D384:H384)</f>
        <v>81321</v>
      </c>
      <c r="D384" s="121" t="n">
        <v>1296</v>
      </c>
      <c r="E384" s="121"/>
      <c r="F384" s="121"/>
      <c r="G384" s="121"/>
      <c r="H384" s="121" t="n">
        <v>80025</v>
      </c>
      <c r="I384" s="13"/>
      <c r="J384" s="73"/>
      <c r="K384" s="95" t="n">
        <f aca="false">C384</f>
        <v>81321</v>
      </c>
      <c r="L384" s="117"/>
      <c r="M384" s="117"/>
      <c r="N384" s="31"/>
    </row>
    <row r="385" s="32" customFormat="true" ht="24.75" hidden="false" customHeight="true" outlineLevel="0" collapsed="false">
      <c r="A385" s="10"/>
      <c r="B385" s="120" t="s">
        <v>43</v>
      </c>
      <c r="C385" s="56" t="n">
        <f aca="false">SUM(D385:H385)</f>
        <v>2277</v>
      </c>
      <c r="D385" s="121"/>
      <c r="E385" s="121"/>
      <c r="F385" s="121" t="n">
        <v>72</v>
      </c>
      <c r="G385" s="121"/>
      <c r="H385" s="121" t="n">
        <v>2205</v>
      </c>
      <c r="I385" s="13"/>
      <c r="J385" s="73"/>
      <c r="K385" s="95" t="n">
        <f aca="false">C385</f>
        <v>2277</v>
      </c>
      <c r="L385" s="117"/>
      <c r="M385" s="117"/>
      <c r="N385" s="31"/>
    </row>
    <row r="386" s="32" customFormat="true" ht="24.75" hidden="false" customHeight="true" outlineLevel="0" collapsed="false">
      <c r="A386" s="10"/>
      <c r="B386" s="120" t="s">
        <v>47</v>
      </c>
      <c r="C386" s="56" t="n">
        <f aca="false">SUM(D386:H386)</f>
        <v>1161</v>
      </c>
      <c r="D386" s="121"/>
      <c r="E386" s="121"/>
      <c r="F386" s="121"/>
      <c r="G386" s="121"/>
      <c r="H386" s="121" t="n">
        <v>1161</v>
      </c>
      <c r="I386" s="13"/>
      <c r="J386" s="73"/>
      <c r="K386" s="95" t="n">
        <f aca="false">C386</f>
        <v>1161</v>
      </c>
      <c r="L386" s="117"/>
      <c r="M386" s="117"/>
      <c r="N386" s="31"/>
    </row>
    <row r="387" s="32" customFormat="true" ht="24.75" hidden="false" customHeight="true" outlineLevel="0" collapsed="false">
      <c r="A387" s="10"/>
      <c r="B387" s="120" t="s">
        <v>59</v>
      </c>
      <c r="C387" s="56" t="n">
        <f aca="false">SUM(D387:H387)</f>
        <v>96</v>
      </c>
      <c r="D387" s="121"/>
      <c r="E387" s="121"/>
      <c r="F387" s="121"/>
      <c r="G387" s="121"/>
      <c r="H387" s="121" t="n">
        <v>96</v>
      </c>
      <c r="I387" s="13"/>
      <c r="J387" s="73"/>
      <c r="K387" s="95" t="n">
        <f aca="false">C387</f>
        <v>96</v>
      </c>
      <c r="L387" s="122"/>
      <c r="M387" s="123"/>
      <c r="N387" s="31"/>
    </row>
    <row r="388" s="32" customFormat="true" ht="36" hidden="false" customHeight="true" outlineLevel="0" collapsed="false">
      <c r="A388" s="10"/>
      <c r="B388" s="124" t="s">
        <v>149</v>
      </c>
      <c r="C388" s="56" t="n">
        <f aca="false">SUM(D388:H388)</f>
        <v>24</v>
      </c>
      <c r="D388" s="121"/>
      <c r="E388" s="121"/>
      <c r="F388" s="121"/>
      <c r="G388" s="121"/>
      <c r="H388" s="121" t="n">
        <v>24</v>
      </c>
      <c r="I388" s="13"/>
      <c r="J388" s="73"/>
      <c r="K388" s="95" t="n">
        <f aca="false">C388</f>
        <v>24</v>
      </c>
      <c r="L388" s="117"/>
      <c r="M388" s="117"/>
      <c r="N388" s="31"/>
    </row>
    <row r="389" s="32" customFormat="true" ht="49.5" hidden="false" customHeight="true" outlineLevel="0" collapsed="false">
      <c r="A389" s="10"/>
      <c r="B389" s="124" t="s">
        <v>35</v>
      </c>
      <c r="C389" s="56" t="n">
        <f aca="false">SUM(D389:H389)</f>
        <v>987</v>
      </c>
      <c r="D389" s="121"/>
      <c r="E389" s="121"/>
      <c r="F389" s="121"/>
      <c r="G389" s="121"/>
      <c r="H389" s="121" t="n">
        <v>987</v>
      </c>
      <c r="I389" s="13"/>
      <c r="J389" s="73"/>
      <c r="K389" s="95" t="n">
        <f aca="false">C389</f>
        <v>987</v>
      </c>
      <c r="L389" s="117"/>
      <c r="M389" s="117"/>
      <c r="N389" s="31"/>
    </row>
    <row r="390" s="32" customFormat="true" ht="49.5" hidden="false" customHeight="true" outlineLevel="0" collapsed="false">
      <c r="A390" s="10"/>
      <c r="B390" s="124" t="s">
        <v>150</v>
      </c>
      <c r="C390" s="56" t="n">
        <f aca="false">SUM(D390:H390)</f>
        <v>39</v>
      </c>
      <c r="D390" s="121"/>
      <c r="E390" s="121"/>
      <c r="F390" s="121"/>
      <c r="G390" s="121"/>
      <c r="H390" s="121" t="n">
        <v>39</v>
      </c>
      <c r="I390" s="13"/>
      <c r="J390" s="73"/>
      <c r="K390" s="95" t="n">
        <f aca="false">C390</f>
        <v>39</v>
      </c>
      <c r="L390" s="117"/>
      <c r="M390" s="117"/>
      <c r="N390" s="31"/>
    </row>
    <row r="391" s="32" customFormat="true" ht="36" hidden="false" customHeight="true" outlineLevel="0" collapsed="false">
      <c r="A391" s="10"/>
      <c r="B391" s="124" t="s">
        <v>140</v>
      </c>
      <c r="C391" s="56" t="n">
        <f aca="false">SUM(D391:H391)</f>
        <v>20</v>
      </c>
      <c r="D391" s="121"/>
      <c r="E391" s="121"/>
      <c r="F391" s="121"/>
      <c r="G391" s="121"/>
      <c r="H391" s="121" t="n">
        <v>20</v>
      </c>
      <c r="I391" s="13"/>
      <c r="J391" s="73"/>
      <c r="K391" s="95" t="n">
        <f aca="false">C391</f>
        <v>20</v>
      </c>
      <c r="L391" s="117"/>
      <c r="M391" s="117"/>
      <c r="N391" s="31"/>
    </row>
    <row r="392" s="32" customFormat="true" ht="25.5" hidden="false" customHeight="true" outlineLevel="0" collapsed="false">
      <c r="A392" s="10" t="n">
        <v>23186</v>
      </c>
      <c r="B392" s="118" t="s">
        <v>169</v>
      </c>
      <c r="C392" s="51" t="n">
        <f aca="false">SUM(D392:H392)</f>
        <v>23186</v>
      </c>
      <c r="D392" s="119" t="n">
        <f aca="false">D393+D394+D395+D397+D398+D399+D400</f>
        <v>156</v>
      </c>
      <c r="E392" s="119" t="n">
        <f aca="false">E393+E394+E395+E397+E398+E399+E400</f>
        <v>0</v>
      </c>
      <c r="F392" s="119" t="n">
        <f aca="false">F393+F394+F395+F397+F398+F399+F400</f>
        <v>0</v>
      </c>
      <c r="G392" s="119" t="n">
        <f aca="false">G393+G394+G395+G397+G398+G399+G400</f>
        <v>0</v>
      </c>
      <c r="H392" s="119" t="n">
        <f aca="false">H393+H394+H395+H397+H398+H399+H400+H396</f>
        <v>23030</v>
      </c>
      <c r="I392" s="13"/>
      <c r="J392" s="116" t="s">
        <v>147</v>
      </c>
      <c r="K392" s="95" t="n">
        <f aca="false">C392</f>
        <v>23186</v>
      </c>
      <c r="L392" s="117"/>
      <c r="M392" s="117"/>
      <c r="N392" s="31"/>
    </row>
    <row r="393" s="32" customFormat="true" ht="24.75" hidden="false" customHeight="true" outlineLevel="0" collapsed="false">
      <c r="A393" s="10"/>
      <c r="B393" s="120" t="s">
        <v>64</v>
      </c>
      <c r="C393" s="56" t="n">
        <f aca="false">SUM(D393:H393)</f>
        <v>21676</v>
      </c>
      <c r="D393" s="121" t="n">
        <f aca="false">84+72</f>
        <v>156</v>
      </c>
      <c r="E393" s="121"/>
      <c r="F393" s="121"/>
      <c r="G393" s="121"/>
      <c r="H393" s="121" t="n">
        <f aca="false">21592-72</f>
        <v>21520</v>
      </c>
      <c r="I393" s="13"/>
      <c r="J393" s="73"/>
      <c r="K393" s="95" t="n">
        <f aca="false">C393</f>
        <v>21676</v>
      </c>
      <c r="L393" s="117"/>
      <c r="M393" s="117"/>
      <c r="N393" s="31"/>
    </row>
    <row r="394" s="32" customFormat="true" ht="24.75" hidden="false" customHeight="true" outlineLevel="0" collapsed="false">
      <c r="A394" s="10"/>
      <c r="B394" s="120" t="s">
        <v>43</v>
      </c>
      <c r="C394" s="56" t="n">
        <f aca="false">SUM(D394:H394)</f>
        <v>1003</v>
      </c>
      <c r="D394" s="121"/>
      <c r="E394" s="121"/>
      <c r="F394" s="121"/>
      <c r="G394" s="121"/>
      <c r="H394" s="121" t="n">
        <v>1003</v>
      </c>
      <c r="I394" s="13"/>
      <c r="J394" s="73"/>
      <c r="K394" s="95" t="n">
        <f aca="false">C394</f>
        <v>1003</v>
      </c>
      <c r="L394" s="117"/>
      <c r="M394" s="117"/>
      <c r="N394" s="31"/>
    </row>
    <row r="395" s="32" customFormat="true" ht="24.75" hidden="false" customHeight="true" outlineLevel="0" collapsed="false">
      <c r="A395" s="10"/>
      <c r="B395" s="120" t="s">
        <v>47</v>
      </c>
      <c r="C395" s="56" t="n">
        <f aca="false">SUM(D395:H395)</f>
        <v>303</v>
      </c>
      <c r="D395" s="121"/>
      <c r="E395" s="121"/>
      <c r="F395" s="121"/>
      <c r="G395" s="121"/>
      <c r="H395" s="121" t="n">
        <v>303</v>
      </c>
      <c r="I395" s="13"/>
      <c r="J395" s="73"/>
      <c r="K395" s="95" t="n">
        <f aca="false">C395</f>
        <v>303</v>
      </c>
      <c r="L395" s="117"/>
      <c r="M395" s="117"/>
      <c r="N395" s="31"/>
    </row>
    <row r="396" s="32" customFormat="true" ht="24.75" hidden="false" customHeight="true" outlineLevel="0" collapsed="false">
      <c r="A396" s="10"/>
      <c r="B396" s="120" t="s">
        <v>59</v>
      </c>
      <c r="C396" s="56" t="n">
        <f aca="false">SUM(D396:H396)</f>
        <v>0</v>
      </c>
      <c r="D396" s="121"/>
      <c r="E396" s="121"/>
      <c r="F396" s="121"/>
      <c r="G396" s="121"/>
      <c r="H396" s="121" t="n">
        <v>0</v>
      </c>
      <c r="I396" s="13"/>
      <c r="J396" s="73"/>
      <c r="K396" s="95" t="n">
        <f aca="false">C396</f>
        <v>0</v>
      </c>
      <c r="L396" s="122"/>
      <c r="M396" s="123"/>
      <c r="N396" s="31"/>
    </row>
    <row r="397" s="32" customFormat="true" ht="36" hidden="false" customHeight="true" outlineLevel="0" collapsed="false">
      <c r="A397" s="10"/>
      <c r="B397" s="124" t="s">
        <v>149</v>
      </c>
      <c r="C397" s="56" t="n">
        <f aca="false">SUM(D397:H397)</f>
        <v>32</v>
      </c>
      <c r="D397" s="121"/>
      <c r="E397" s="121"/>
      <c r="F397" s="121"/>
      <c r="G397" s="121"/>
      <c r="H397" s="121" t="n">
        <v>32</v>
      </c>
      <c r="I397" s="13"/>
      <c r="J397" s="73"/>
      <c r="K397" s="95" t="n">
        <f aca="false">C397</f>
        <v>32</v>
      </c>
      <c r="L397" s="117"/>
      <c r="M397" s="117"/>
      <c r="N397" s="31"/>
    </row>
    <row r="398" s="32" customFormat="true" ht="49.5" hidden="false" customHeight="true" outlineLevel="0" collapsed="false">
      <c r="A398" s="10"/>
      <c r="B398" s="124" t="s">
        <v>35</v>
      </c>
      <c r="C398" s="56" t="n">
        <f aca="false">SUM(D398:H398)</f>
        <v>134</v>
      </c>
      <c r="D398" s="121"/>
      <c r="E398" s="121"/>
      <c r="F398" s="121"/>
      <c r="G398" s="121"/>
      <c r="H398" s="121" t="n">
        <v>134</v>
      </c>
      <c r="I398" s="13"/>
      <c r="J398" s="73"/>
      <c r="K398" s="95" t="n">
        <f aca="false">C398</f>
        <v>134</v>
      </c>
      <c r="L398" s="117"/>
      <c r="M398" s="117"/>
      <c r="N398" s="31"/>
    </row>
    <row r="399" s="32" customFormat="true" ht="49.5" hidden="false" customHeight="true" outlineLevel="0" collapsed="false">
      <c r="A399" s="10"/>
      <c r="B399" s="124" t="s">
        <v>150</v>
      </c>
      <c r="C399" s="56" t="n">
        <f aca="false">SUM(D399:H399)</f>
        <v>18</v>
      </c>
      <c r="D399" s="121"/>
      <c r="E399" s="121"/>
      <c r="F399" s="121"/>
      <c r="G399" s="121"/>
      <c r="H399" s="121" t="n">
        <v>18</v>
      </c>
      <c r="I399" s="13"/>
      <c r="J399" s="73"/>
      <c r="K399" s="95" t="n">
        <f aca="false">C399</f>
        <v>18</v>
      </c>
      <c r="L399" s="117"/>
      <c r="M399" s="117"/>
      <c r="N399" s="31"/>
    </row>
    <row r="400" s="32" customFormat="true" ht="36" hidden="false" customHeight="true" outlineLevel="0" collapsed="false">
      <c r="A400" s="10"/>
      <c r="B400" s="124" t="s">
        <v>140</v>
      </c>
      <c r="C400" s="56" t="n">
        <f aca="false">SUM(D400:H400)</f>
        <v>20</v>
      </c>
      <c r="D400" s="121"/>
      <c r="E400" s="121"/>
      <c r="F400" s="121"/>
      <c r="G400" s="121"/>
      <c r="H400" s="121" t="n">
        <v>20</v>
      </c>
      <c r="I400" s="13"/>
      <c r="J400" s="73"/>
      <c r="K400" s="95" t="n">
        <f aca="false">C400</f>
        <v>20</v>
      </c>
      <c r="L400" s="117"/>
      <c r="M400" s="117"/>
      <c r="N400" s="31"/>
    </row>
    <row r="401" s="32" customFormat="true" ht="25.5" hidden="false" customHeight="true" outlineLevel="0" collapsed="false">
      <c r="A401" s="10" t="n">
        <v>20690</v>
      </c>
      <c r="B401" s="118" t="s">
        <v>170</v>
      </c>
      <c r="C401" s="51" t="n">
        <f aca="false">SUM(D401:H401)</f>
        <v>20690</v>
      </c>
      <c r="D401" s="119" t="n">
        <f aca="false">D402+D403+D404+D406+D407+D408+D409</f>
        <v>156</v>
      </c>
      <c r="E401" s="119" t="n">
        <f aca="false">E402+E403+E404+E406+E407+E408+E409</f>
        <v>0</v>
      </c>
      <c r="F401" s="119" t="n">
        <f aca="false">F402+F403+F404+F406+F407+F408+F409</f>
        <v>6</v>
      </c>
      <c r="G401" s="119" t="n">
        <f aca="false">G402+G403+G404+G406+G407+G408+G409</f>
        <v>0</v>
      </c>
      <c r="H401" s="119" t="n">
        <f aca="false">H402+H403+H404+H406+H407+H408+H409+H405</f>
        <v>20528</v>
      </c>
      <c r="I401" s="13"/>
      <c r="J401" s="116" t="s">
        <v>147</v>
      </c>
      <c r="K401" s="95" t="n">
        <f aca="false">C401</f>
        <v>20690</v>
      </c>
      <c r="L401" s="117"/>
      <c r="M401" s="117"/>
      <c r="N401" s="31"/>
    </row>
    <row r="402" s="32" customFormat="true" ht="24.75" hidden="false" customHeight="true" outlineLevel="0" collapsed="false">
      <c r="A402" s="10"/>
      <c r="B402" s="120" t="s">
        <v>64</v>
      </c>
      <c r="C402" s="56" t="n">
        <f aca="false">SUM(D402:H402)</f>
        <v>19203</v>
      </c>
      <c r="D402" s="121" t="n">
        <f aca="false">84+72</f>
        <v>156</v>
      </c>
      <c r="E402" s="121"/>
      <c r="F402" s="121"/>
      <c r="G402" s="121"/>
      <c r="H402" s="121" t="n">
        <f aca="false">19119-72</f>
        <v>19047</v>
      </c>
      <c r="I402" s="13"/>
      <c r="J402" s="73"/>
      <c r="K402" s="95" t="n">
        <f aca="false">C402</f>
        <v>19203</v>
      </c>
      <c r="L402" s="117"/>
      <c r="M402" s="117"/>
      <c r="N402" s="31"/>
    </row>
    <row r="403" s="32" customFormat="true" ht="24.75" hidden="false" customHeight="true" outlineLevel="0" collapsed="false">
      <c r="A403" s="10"/>
      <c r="B403" s="120" t="s">
        <v>43</v>
      </c>
      <c r="C403" s="56" t="n">
        <f aca="false">SUM(D403:H403)</f>
        <v>1114</v>
      </c>
      <c r="D403" s="121"/>
      <c r="E403" s="121"/>
      <c r="F403" s="121" t="n">
        <v>6</v>
      </c>
      <c r="G403" s="121"/>
      <c r="H403" s="121" t="n">
        <v>1108</v>
      </c>
      <c r="I403" s="13"/>
      <c r="J403" s="73"/>
      <c r="K403" s="95" t="n">
        <f aca="false">C403</f>
        <v>1114</v>
      </c>
      <c r="L403" s="117"/>
      <c r="M403" s="117"/>
      <c r="N403" s="31"/>
    </row>
    <row r="404" s="32" customFormat="true" ht="24.75" hidden="false" customHeight="true" outlineLevel="0" collapsed="false">
      <c r="A404" s="10"/>
      <c r="B404" s="120" t="s">
        <v>47</v>
      </c>
      <c r="C404" s="56" t="n">
        <f aca="false">SUM(D404:H404)</f>
        <v>209</v>
      </c>
      <c r="D404" s="121"/>
      <c r="E404" s="121"/>
      <c r="F404" s="121"/>
      <c r="G404" s="121"/>
      <c r="H404" s="121" t="n">
        <v>209</v>
      </c>
      <c r="I404" s="13"/>
      <c r="J404" s="73"/>
      <c r="K404" s="95" t="n">
        <f aca="false">C404</f>
        <v>209</v>
      </c>
      <c r="L404" s="117"/>
      <c r="M404" s="117"/>
      <c r="N404" s="31"/>
    </row>
    <row r="405" s="32" customFormat="true" ht="24.75" hidden="false" customHeight="true" outlineLevel="0" collapsed="false">
      <c r="A405" s="10"/>
      <c r="B405" s="120" t="s">
        <v>59</v>
      </c>
      <c r="C405" s="56" t="n">
        <f aca="false">SUM(D405:H405)</f>
        <v>0</v>
      </c>
      <c r="D405" s="121"/>
      <c r="E405" s="121"/>
      <c r="F405" s="121"/>
      <c r="G405" s="121"/>
      <c r="H405" s="121" t="n">
        <v>0</v>
      </c>
      <c r="I405" s="13"/>
      <c r="J405" s="73"/>
      <c r="K405" s="95" t="n">
        <f aca="false">C405</f>
        <v>0</v>
      </c>
      <c r="L405" s="122"/>
      <c r="M405" s="123"/>
      <c r="N405" s="31"/>
    </row>
    <row r="406" s="32" customFormat="true" ht="36" hidden="false" customHeight="true" outlineLevel="0" collapsed="false">
      <c r="A406" s="10"/>
      <c r="B406" s="124" t="s">
        <v>149</v>
      </c>
      <c r="C406" s="56" t="n">
        <f aca="false">SUM(D406:H406)</f>
        <v>31</v>
      </c>
      <c r="D406" s="121"/>
      <c r="E406" s="121"/>
      <c r="F406" s="121"/>
      <c r="G406" s="121"/>
      <c r="H406" s="121" t="n">
        <v>31</v>
      </c>
      <c r="I406" s="13"/>
      <c r="J406" s="73"/>
      <c r="K406" s="95" t="n">
        <f aca="false">C406</f>
        <v>31</v>
      </c>
      <c r="L406" s="117"/>
      <c r="M406" s="117"/>
      <c r="N406" s="31"/>
    </row>
    <row r="407" s="32" customFormat="true" ht="49.5" hidden="false" customHeight="true" outlineLevel="0" collapsed="false">
      <c r="A407" s="10"/>
      <c r="B407" s="124" t="s">
        <v>35</v>
      </c>
      <c r="C407" s="56" t="n">
        <f aca="false">SUM(D407:H407)</f>
        <v>95</v>
      </c>
      <c r="D407" s="121"/>
      <c r="E407" s="121"/>
      <c r="F407" s="121"/>
      <c r="G407" s="121"/>
      <c r="H407" s="121" t="n">
        <v>95</v>
      </c>
      <c r="I407" s="13"/>
      <c r="J407" s="73"/>
      <c r="K407" s="95" t="n">
        <f aca="false">C407</f>
        <v>95</v>
      </c>
      <c r="L407" s="117"/>
      <c r="M407" s="117"/>
      <c r="N407" s="31"/>
    </row>
    <row r="408" s="32" customFormat="true" ht="49.5" hidden="false" customHeight="true" outlineLevel="0" collapsed="false">
      <c r="A408" s="10"/>
      <c r="B408" s="124" t="s">
        <v>150</v>
      </c>
      <c r="C408" s="56" t="n">
        <f aca="false">SUM(D408:H408)</f>
        <v>18</v>
      </c>
      <c r="D408" s="121"/>
      <c r="E408" s="121"/>
      <c r="F408" s="121"/>
      <c r="G408" s="121"/>
      <c r="H408" s="121" t="n">
        <v>18</v>
      </c>
      <c r="I408" s="13"/>
      <c r="J408" s="73"/>
      <c r="K408" s="95" t="n">
        <f aca="false">C408</f>
        <v>18</v>
      </c>
      <c r="L408" s="117"/>
      <c r="M408" s="117"/>
      <c r="N408" s="31"/>
    </row>
    <row r="409" s="32" customFormat="true" ht="36" hidden="false" customHeight="true" outlineLevel="0" collapsed="false">
      <c r="A409" s="10"/>
      <c r="B409" s="124" t="s">
        <v>140</v>
      </c>
      <c r="C409" s="56" t="n">
        <f aca="false">SUM(D409:H409)</f>
        <v>20</v>
      </c>
      <c r="D409" s="121"/>
      <c r="E409" s="121"/>
      <c r="F409" s="121"/>
      <c r="G409" s="121"/>
      <c r="H409" s="121" t="n">
        <v>20</v>
      </c>
      <c r="I409" s="13"/>
      <c r="J409" s="73"/>
      <c r="K409" s="95" t="n">
        <f aca="false">C409</f>
        <v>20</v>
      </c>
      <c r="L409" s="117"/>
      <c r="M409" s="117"/>
      <c r="N409" s="31"/>
    </row>
    <row r="410" s="32" customFormat="true" ht="25.5" hidden="false" customHeight="true" outlineLevel="0" collapsed="false">
      <c r="A410" s="10" t="n">
        <v>27808</v>
      </c>
      <c r="B410" s="118" t="s">
        <v>171</v>
      </c>
      <c r="C410" s="51" t="n">
        <f aca="false">SUM(D410:H410)</f>
        <v>27808</v>
      </c>
      <c r="D410" s="119" t="n">
        <f aca="false">D411+D412+D413+D415+D416+D417+D418</f>
        <v>204</v>
      </c>
      <c r="E410" s="119" t="n">
        <f aca="false">E411+E412+E413+E415+E416+E417+E418</f>
        <v>0</v>
      </c>
      <c r="F410" s="119" t="n">
        <f aca="false">F411+F412+F413+F415+F416+F417+F418</f>
        <v>30</v>
      </c>
      <c r="G410" s="119" t="n">
        <f aca="false">G411+G412+G413+G415+G416+G417+G418</f>
        <v>0</v>
      </c>
      <c r="H410" s="119" t="n">
        <f aca="false">H411+H412+H413+H415+H416+H417+H418+H414</f>
        <v>27574</v>
      </c>
      <c r="I410" s="13"/>
      <c r="J410" s="116" t="s">
        <v>147</v>
      </c>
      <c r="K410" s="95" t="n">
        <f aca="false">C410</f>
        <v>27808</v>
      </c>
      <c r="L410" s="117"/>
      <c r="M410" s="117"/>
      <c r="N410" s="31"/>
    </row>
    <row r="411" s="32" customFormat="true" ht="24.75" hidden="false" customHeight="true" outlineLevel="0" collapsed="false">
      <c r="A411" s="10"/>
      <c r="B411" s="120" t="s">
        <v>64</v>
      </c>
      <c r="C411" s="56" t="n">
        <f aca="false">SUM(D411:H411)</f>
        <v>26137</v>
      </c>
      <c r="D411" s="121" t="n">
        <f aca="false">132+72</f>
        <v>204</v>
      </c>
      <c r="E411" s="121"/>
      <c r="F411" s="121"/>
      <c r="G411" s="121"/>
      <c r="H411" s="121" t="n">
        <f aca="false">26005-72</f>
        <v>25933</v>
      </c>
      <c r="I411" s="13"/>
      <c r="J411" s="73"/>
      <c r="K411" s="95" t="n">
        <f aca="false">C411</f>
        <v>26137</v>
      </c>
      <c r="L411" s="117"/>
      <c r="M411" s="117"/>
      <c r="N411" s="31"/>
    </row>
    <row r="412" s="32" customFormat="true" ht="24.75" hidden="false" customHeight="true" outlineLevel="0" collapsed="false">
      <c r="A412" s="10"/>
      <c r="B412" s="120" t="s">
        <v>43</v>
      </c>
      <c r="C412" s="56" t="n">
        <f aca="false">SUM(D412:H412)</f>
        <v>1089</v>
      </c>
      <c r="D412" s="121"/>
      <c r="E412" s="121"/>
      <c r="F412" s="121" t="n">
        <v>30</v>
      </c>
      <c r="G412" s="121"/>
      <c r="H412" s="121" t="n">
        <v>1059</v>
      </c>
      <c r="I412" s="13"/>
      <c r="J412" s="73"/>
      <c r="K412" s="95" t="n">
        <f aca="false">C412</f>
        <v>1089</v>
      </c>
      <c r="L412" s="117"/>
      <c r="M412" s="117"/>
      <c r="N412" s="31"/>
    </row>
    <row r="413" s="32" customFormat="true" ht="24.75" hidden="false" customHeight="true" outlineLevel="0" collapsed="false">
      <c r="A413" s="10"/>
      <c r="B413" s="120" t="s">
        <v>47</v>
      </c>
      <c r="C413" s="56" t="n">
        <f aca="false">SUM(D413:H413)</f>
        <v>273</v>
      </c>
      <c r="D413" s="121"/>
      <c r="E413" s="121"/>
      <c r="F413" s="121"/>
      <c r="G413" s="121"/>
      <c r="H413" s="121" t="n">
        <v>273</v>
      </c>
      <c r="I413" s="13"/>
      <c r="J413" s="73"/>
      <c r="K413" s="95" t="n">
        <f aca="false">C413</f>
        <v>273</v>
      </c>
      <c r="L413" s="117"/>
      <c r="M413" s="117"/>
      <c r="N413" s="31"/>
    </row>
    <row r="414" s="32" customFormat="true" ht="24.75" hidden="false" customHeight="true" outlineLevel="0" collapsed="false">
      <c r="A414" s="10"/>
      <c r="B414" s="120" t="s">
        <v>59</v>
      </c>
      <c r="C414" s="56" t="n">
        <f aca="false">SUM(D414:H414)</f>
        <v>0</v>
      </c>
      <c r="D414" s="121"/>
      <c r="E414" s="121"/>
      <c r="F414" s="121"/>
      <c r="G414" s="121"/>
      <c r="H414" s="121"/>
      <c r="I414" s="13"/>
      <c r="J414" s="73"/>
      <c r="K414" s="95" t="n">
        <f aca="false">C414</f>
        <v>0</v>
      </c>
      <c r="L414" s="122"/>
      <c r="M414" s="123"/>
      <c r="N414" s="31"/>
    </row>
    <row r="415" s="32" customFormat="true" ht="36" hidden="false" customHeight="true" outlineLevel="0" collapsed="false">
      <c r="A415" s="10"/>
      <c r="B415" s="124" t="s">
        <v>149</v>
      </c>
      <c r="C415" s="56" t="n">
        <f aca="false">SUM(D415:H415)</f>
        <v>62</v>
      </c>
      <c r="D415" s="121"/>
      <c r="E415" s="121"/>
      <c r="F415" s="121"/>
      <c r="G415" s="121"/>
      <c r="H415" s="121" t="n">
        <v>62</v>
      </c>
      <c r="I415" s="13"/>
      <c r="J415" s="73"/>
      <c r="K415" s="95" t="n">
        <f aca="false">C415</f>
        <v>62</v>
      </c>
      <c r="L415" s="117"/>
      <c r="M415" s="117"/>
      <c r="N415" s="31"/>
    </row>
    <row r="416" s="32" customFormat="true" ht="49.5" hidden="false" customHeight="true" outlineLevel="0" collapsed="false">
      <c r="A416" s="10"/>
      <c r="B416" s="124" t="s">
        <v>35</v>
      </c>
      <c r="C416" s="56" t="n">
        <f aca="false">SUM(D416:H416)</f>
        <v>208</v>
      </c>
      <c r="D416" s="121"/>
      <c r="E416" s="121"/>
      <c r="F416" s="121"/>
      <c r="G416" s="121"/>
      <c r="H416" s="121" t="n">
        <v>208</v>
      </c>
      <c r="I416" s="13"/>
      <c r="J416" s="73"/>
      <c r="K416" s="95" t="n">
        <f aca="false">C416</f>
        <v>208</v>
      </c>
      <c r="L416" s="117"/>
      <c r="M416" s="117"/>
      <c r="N416" s="31"/>
    </row>
    <row r="417" s="32" customFormat="true" ht="49.5" hidden="false" customHeight="true" outlineLevel="0" collapsed="false">
      <c r="A417" s="10"/>
      <c r="B417" s="124" t="s">
        <v>150</v>
      </c>
      <c r="C417" s="56" t="n">
        <f aca="false">SUM(D417:H417)</f>
        <v>19</v>
      </c>
      <c r="D417" s="121"/>
      <c r="E417" s="121"/>
      <c r="F417" s="121"/>
      <c r="G417" s="121"/>
      <c r="H417" s="121" t="n">
        <v>19</v>
      </c>
      <c r="I417" s="13"/>
      <c r="J417" s="73"/>
      <c r="K417" s="95" t="n">
        <f aca="false">C417</f>
        <v>19</v>
      </c>
      <c r="L417" s="117"/>
      <c r="M417" s="117"/>
      <c r="N417" s="31"/>
    </row>
    <row r="418" s="32" customFormat="true" ht="36" hidden="false" customHeight="true" outlineLevel="0" collapsed="false">
      <c r="A418" s="10"/>
      <c r="B418" s="124" t="s">
        <v>140</v>
      </c>
      <c r="C418" s="56" t="n">
        <f aca="false">SUM(D418:H418)</f>
        <v>20</v>
      </c>
      <c r="D418" s="121"/>
      <c r="E418" s="121"/>
      <c r="F418" s="121"/>
      <c r="G418" s="121"/>
      <c r="H418" s="121" t="n">
        <v>20</v>
      </c>
      <c r="I418" s="13"/>
      <c r="J418" s="73"/>
      <c r="K418" s="95" t="n">
        <f aca="false">C418</f>
        <v>20</v>
      </c>
      <c r="L418" s="117"/>
      <c r="M418" s="117"/>
      <c r="N418" s="31"/>
    </row>
    <row r="419" s="32" customFormat="true" ht="25.5" hidden="false" customHeight="true" outlineLevel="0" collapsed="false">
      <c r="A419" s="10" t="n">
        <v>22692</v>
      </c>
      <c r="B419" s="118" t="s">
        <v>172</v>
      </c>
      <c r="C419" s="51" t="n">
        <f aca="false">SUM(D419:H419)</f>
        <v>22692</v>
      </c>
      <c r="D419" s="119" t="n">
        <f aca="false">D420+D421+D422+D424+D425+D426+D427</f>
        <v>156</v>
      </c>
      <c r="E419" s="119" t="n">
        <f aca="false">E420+E421+E422+E424+E425+E426+E427</f>
        <v>0</v>
      </c>
      <c r="F419" s="119" t="n">
        <f aca="false">F420+F421+F422+F424+F425+F426+F427</f>
        <v>60</v>
      </c>
      <c r="G419" s="119" t="n">
        <f aca="false">G420+G421+G422+G424+G425+G426+G427</f>
        <v>0</v>
      </c>
      <c r="H419" s="119" t="n">
        <f aca="false">H420+H421+H422+H424+H425+H426+H427+H423</f>
        <v>22476</v>
      </c>
      <c r="I419" s="13"/>
      <c r="J419" s="116" t="s">
        <v>147</v>
      </c>
      <c r="K419" s="95" t="n">
        <f aca="false">C419</f>
        <v>22692</v>
      </c>
      <c r="L419" s="117"/>
      <c r="M419" s="117"/>
      <c r="N419" s="31"/>
    </row>
    <row r="420" s="32" customFormat="true" ht="24.75" hidden="false" customHeight="true" outlineLevel="0" collapsed="false">
      <c r="A420" s="10"/>
      <c r="B420" s="120" t="s">
        <v>64</v>
      </c>
      <c r="C420" s="56" t="n">
        <f aca="false">SUM(D420:H420)</f>
        <v>21158</v>
      </c>
      <c r="D420" s="121" t="n">
        <f aca="false">84+72</f>
        <v>156</v>
      </c>
      <c r="E420" s="121"/>
      <c r="F420" s="121"/>
      <c r="G420" s="121"/>
      <c r="H420" s="121" t="n">
        <f aca="false">21074-72</f>
        <v>21002</v>
      </c>
      <c r="I420" s="13"/>
      <c r="J420" s="73"/>
      <c r="K420" s="95" t="n">
        <f aca="false">C420</f>
        <v>21158</v>
      </c>
      <c r="L420" s="117"/>
      <c r="M420" s="117"/>
      <c r="N420" s="31"/>
    </row>
    <row r="421" s="32" customFormat="true" ht="24.75" hidden="false" customHeight="true" outlineLevel="0" collapsed="false">
      <c r="A421" s="10"/>
      <c r="B421" s="120" t="s">
        <v>43</v>
      </c>
      <c r="C421" s="56" t="n">
        <f aca="false">SUM(D421:H421)</f>
        <v>1184</v>
      </c>
      <c r="D421" s="121"/>
      <c r="E421" s="121"/>
      <c r="F421" s="121" t="n">
        <v>60</v>
      </c>
      <c r="G421" s="121"/>
      <c r="H421" s="121" t="n">
        <v>1124</v>
      </c>
      <c r="I421" s="13"/>
      <c r="J421" s="73"/>
      <c r="K421" s="95" t="n">
        <f aca="false">C421</f>
        <v>1184</v>
      </c>
      <c r="L421" s="117"/>
      <c r="M421" s="117"/>
      <c r="N421" s="31"/>
    </row>
    <row r="422" s="32" customFormat="true" ht="24.75" hidden="false" customHeight="true" outlineLevel="0" collapsed="false">
      <c r="A422" s="10"/>
      <c r="B422" s="120" t="s">
        <v>47</v>
      </c>
      <c r="C422" s="56" t="n">
        <f aca="false">SUM(D422:H422)</f>
        <v>150</v>
      </c>
      <c r="D422" s="121"/>
      <c r="E422" s="121"/>
      <c r="F422" s="121"/>
      <c r="G422" s="121"/>
      <c r="H422" s="121" t="n">
        <v>150</v>
      </c>
      <c r="I422" s="13"/>
      <c r="J422" s="73"/>
      <c r="K422" s="95" t="n">
        <f aca="false">C422</f>
        <v>150</v>
      </c>
      <c r="L422" s="117"/>
      <c r="M422" s="117"/>
      <c r="N422" s="31"/>
    </row>
    <row r="423" s="32" customFormat="true" ht="24.75" hidden="false" customHeight="true" outlineLevel="0" collapsed="false">
      <c r="A423" s="10"/>
      <c r="B423" s="120" t="s">
        <v>59</v>
      </c>
      <c r="C423" s="56" t="n">
        <f aca="false">SUM(D423:H423)</f>
        <v>30</v>
      </c>
      <c r="D423" s="121"/>
      <c r="E423" s="121"/>
      <c r="F423" s="121"/>
      <c r="G423" s="121"/>
      <c r="H423" s="121" t="n">
        <v>30</v>
      </c>
      <c r="I423" s="13"/>
      <c r="J423" s="73"/>
      <c r="K423" s="95" t="n">
        <f aca="false">C423</f>
        <v>30</v>
      </c>
      <c r="L423" s="122"/>
      <c r="M423" s="123"/>
      <c r="N423" s="31"/>
    </row>
    <row r="424" s="32" customFormat="true" ht="36" hidden="false" customHeight="true" outlineLevel="0" collapsed="false">
      <c r="A424" s="10"/>
      <c r="B424" s="124" t="s">
        <v>149</v>
      </c>
      <c r="C424" s="56" t="n">
        <f aca="false">SUM(D424:H424)</f>
        <v>24</v>
      </c>
      <c r="D424" s="121"/>
      <c r="E424" s="121"/>
      <c r="F424" s="121"/>
      <c r="G424" s="121"/>
      <c r="H424" s="121" t="n">
        <v>24</v>
      </c>
      <c r="I424" s="13"/>
      <c r="J424" s="73"/>
      <c r="K424" s="95" t="n">
        <f aca="false">C424</f>
        <v>24</v>
      </c>
      <c r="L424" s="117"/>
      <c r="M424" s="117"/>
      <c r="N424" s="31"/>
    </row>
    <row r="425" s="32" customFormat="true" ht="49.5" hidden="false" customHeight="true" outlineLevel="0" collapsed="false">
      <c r="A425" s="10"/>
      <c r="B425" s="124" t="s">
        <v>35</v>
      </c>
      <c r="C425" s="56" t="n">
        <f aca="false">SUM(D425:H425)</f>
        <v>108</v>
      </c>
      <c r="D425" s="121"/>
      <c r="E425" s="121"/>
      <c r="F425" s="121"/>
      <c r="G425" s="121"/>
      <c r="H425" s="121" t="n">
        <v>108</v>
      </c>
      <c r="I425" s="13"/>
      <c r="J425" s="73"/>
      <c r="K425" s="95" t="n">
        <f aca="false">C425</f>
        <v>108</v>
      </c>
      <c r="L425" s="117"/>
      <c r="M425" s="117"/>
      <c r="N425" s="31"/>
    </row>
    <row r="426" s="32" customFormat="true" ht="49.5" hidden="false" customHeight="true" outlineLevel="0" collapsed="false">
      <c r="A426" s="10"/>
      <c r="B426" s="124" t="s">
        <v>150</v>
      </c>
      <c r="C426" s="56" t="n">
        <f aca="false">SUM(D426:H426)</f>
        <v>18</v>
      </c>
      <c r="D426" s="121"/>
      <c r="E426" s="121"/>
      <c r="F426" s="121"/>
      <c r="G426" s="121"/>
      <c r="H426" s="121" t="n">
        <v>18</v>
      </c>
      <c r="I426" s="13"/>
      <c r="J426" s="73"/>
      <c r="K426" s="95" t="n">
        <f aca="false">C426</f>
        <v>18</v>
      </c>
      <c r="L426" s="117"/>
      <c r="M426" s="117"/>
      <c r="N426" s="31"/>
    </row>
    <row r="427" s="32" customFormat="true" ht="36" hidden="false" customHeight="true" outlineLevel="0" collapsed="false">
      <c r="A427" s="10"/>
      <c r="B427" s="124" t="s">
        <v>140</v>
      </c>
      <c r="C427" s="56" t="n">
        <f aca="false">SUM(D427:H427)</f>
        <v>20</v>
      </c>
      <c r="D427" s="121"/>
      <c r="E427" s="121"/>
      <c r="F427" s="121"/>
      <c r="G427" s="121"/>
      <c r="H427" s="121" t="n">
        <v>20</v>
      </c>
      <c r="I427" s="13"/>
      <c r="J427" s="73"/>
      <c r="K427" s="95" t="n">
        <f aca="false">C427</f>
        <v>20</v>
      </c>
      <c r="L427" s="117"/>
      <c r="M427" s="117"/>
      <c r="N427" s="31"/>
    </row>
    <row r="428" s="32" customFormat="true" ht="25.5" hidden="false" customHeight="true" outlineLevel="0" collapsed="false">
      <c r="A428" s="10" t="n">
        <v>21271</v>
      </c>
      <c r="B428" s="118" t="s">
        <v>173</v>
      </c>
      <c r="C428" s="51" t="n">
        <f aca="false">SUM(D428:H428)</f>
        <v>21271</v>
      </c>
      <c r="D428" s="119" t="n">
        <f aca="false">D429+D430+D431+D433+D434+D435+D436</f>
        <v>144</v>
      </c>
      <c r="E428" s="119" t="n">
        <f aca="false">E429+E430+E431+E433+E434+E435+E436</f>
        <v>0</v>
      </c>
      <c r="F428" s="119" t="n">
        <f aca="false">F429+F430+F431+F433+F434+F435+F436</f>
        <v>0</v>
      </c>
      <c r="G428" s="119" t="n">
        <f aca="false">G429+G430+G431+G433+G434+G435+G436</f>
        <v>0</v>
      </c>
      <c r="H428" s="119" t="n">
        <f aca="false">H429+H430+H431+H433+H434+H435+H436+H432</f>
        <v>21127</v>
      </c>
      <c r="I428" s="13"/>
      <c r="J428" s="116" t="s">
        <v>147</v>
      </c>
      <c r="K428" s="95" t="n">
        <f aca="false">C428</f>
        <v>21271</v>
      </c>
      <c r="L428" s="117"/>
      <c r="M428" s="117"/>
      <c r="N428" s="31"/>
    </row>
    <row r="429" s="32" customFormat="true" ht="24.75" hidden="false" customHeight="true" outlineLevel="0" collapsed="false">
      <c r="A429" s="10"/>
      <c r="B429" s="120" t="s">
        <v>64</v>
      </c>
      <c r="C429" s="56" t="n">
        <f aca="false">SUM(D429:H429)</f>
        <v>20053</v>
      </c>
      <c r="D429" s="121" t="n">
        <f aca="false">72+72</f>
        <v>144</v>
      </c>
      <c r="E429" s="121"/>
      <c r="F429" s="121"/>
      <c r="G429" s="121"/>
      <c r="H429" s="121" t="n">
        <f aca="false">19981-72</f>
        <v>19909</v>
      </c>
      <c r="I429" s="13"/>
      <c r="J429" s="73"/>
      <c r="K429" s="95" t="n">
        <f aca="false">C429</f>
        <v>20053</v>
      </c>
      <c r="L429" s="117"/>
      <c r="M429" s="117"/>
      <c r="N429" s="31"/>
    </row>
    <row r="430" s="32" customFormat="true" ht="24.75" hidden="false" customHeight="true" outlineLevel="0" collapsed="false">
      <c r="A430" s="10"/>
      <c r="B430" s="120" t="s">
        <v>43</v>
      </c>
      <c r="C430" s="56" t="n">
        <f aca="false">SUM(D430:H430)</f>
        <v>860</v>
      </c>
      <c r="D430" s="121"/>
      <c r="E430" s="121"/>
      <c r="F430" s="121"/>
      <c r="G430" s="121"/>
      <c r="H430" s="121" t="n">
        <v>860</v>
      </c>
      <c r="I430" s="13"/>
      <c r="J430" s="73"/>
      <c r="K430" s="95" t="n">
        <f aca="false">C430</f>
        <v>860</v>
      </c>
      <c r="L430" s="117"/>
      <c r="M430" s="117"/>
      <c r="N430" s="31"/>
    </row>
    <row r="431" s="32" customFormat="true" ht="24.75" hidden="false" customHeight="true" outlineLevel="0" collapsed="false">
      <c r="A431" s="10"/>
      <c r="B431" s="120" t="s">
        <v>47</v>
      </c>
      <c r="C431" s="56" t="n">
        <f aca="false">SUM(D431:H431)</f>
        <v>176</v>
      </c>
      <c r="D431" s="121"/>
      <c r="E431" s="121"/>
      <c r="F431" s="121"/>
      <c r="G431" s="121"/>
      <c r="H431" s="121" t="n">
        <v>176</v>
      </c>
      <c r="I431" s="13"/>
      <c r="J431" s="73"/>
      <c r="K431" s="95" t="n">
        <f aca="false">C431</f>
        <v>176</v>
      </c>
      <c r="L431" s="117"/>
      <c r="M431" s="117"/>
      <c r="N431" s="31"/>
    </row>
    <row r="432" s="32" customFormat="true" ht="24.75" hidden="false" customHeight="true" outlineLevel="0" collapsed="false">
      <c r="A432" s="10"/>
      <c r="B432" s="120" t="s">
        <v>59</v>
      </c>
      <c r="C432" s="56" t="n">
        <f aca="false">SUM(D432:H432)</f>
        <v>36</v>
      </c>
      <c r="D432" s="121"/>
      <c r="E432" s="121"/>
      <c r="F432" s="121"/>
      <c r="G432" s="121"/>
      <c r="H432" s="121" t="n">
        <v>36</v>
      </c>
      <c r="I432" s="13"/>
      <c r="J432" s="73"/>
      <c r="K432" s="95" t="n">
        <f aca="false">C432</f>
        <v>36</v>
      </c>
      <c r="L432" s="122"/>
      <c r="M432" s="123"/>
      <c r="N432" s="31"/>
    </row>
    <row r="433" s="32" customFormat="true" ht="36" hidden="false" customHeight="true" outlineLevel="0" collapsed="false">
      <c r="A433" s="10"/>
      <c r="B433" s="124" t="s">
        <v>149</v>
      </c>
      <c r="C433" s="56" t="n">
        <f aca="false">SUM(D433:H433)</f>
        <v>24</v>
      </c>
      <c r="D433" s="121"/>
      <c r="E433" s="121"/>
      <c r="F433" s="121"/>
      <c r="G433" s="121"/>
      <c r="H433" s="121" t="n">
        <v>24</v>
      </c>
      <c r="I433" s="13"/>
      <c r="J433" s="73"/>
      <c r="K433" s="95" t="n">
        <f aca="false">C433</f>
        <v>24</v>
      </c>
      <c r="L433" s="117"/>
      <c r="M433" s="117"/>
      <c r="N433" s="31"/>
    </row>
    <row r="434" s="32" customFormat="true" ht="49.5" hidden="false" customHeight="true" outlineLevel="0" collapsed="false">
      <c r="A434" s="10"/>
      <c r="B434" s="124" t="s">
        <v>35</v>
      </c>
      <c r="C434" s="56" t="n">
        <f aca="false">SUM(D434:H434)</f>
        <v>85</v>
      </c>
      <c r="D434" s="121"/>
      <c r="E434" s="121"/>
      <c r="F434" s="121"/>
      <c r="G434" s="121"/>
      <c r="H434" s="121" t="n">
        <v>85</v>
      </c>
      <c r="I434" s="13"/>
      <c r="J434" s="73"/>
      <c r="K434" s="95" t="n">
        <f aca="false">C434</f>
        <v>85</v>
      </c>
      <c r="L434" s="117"/>
      <c r="M434" s="117"/>
      <c r="N434" s="31"/>
    </row>
    <row r="435" s="32" customFormat="true" ht="49.5" hidden="false" customHeight="true" outlineLevel="0" collapsed="false">
      <c r="A435" s="10"/>
      <c r="B435" s="124" t="s">
        <v>150</v>
      </c>
      <c r="C435" s="56" t="n">
        <f aca="false">SUM(D435:H435)</f>
        <v>17</v>
      </c>
      <c r="D435" s="121"/>
      <c r="E435" s="121"/>
      <c r="F435" s="121"/>
      <c r="G435" s="121"/>
      <c r="H435" s="121" t="n">
        <v>17</v>
      </c>
      <c r="I435" s="13"/>
      <c r="J435" s="73"/>
      <c r="K435" s="95" t="n">
        <f aca="false">C435</f>
        <v>17</v>
      </c>
      <c r="L435" s="117"/>
      <c r="M435" s="117"/>
      <c r="N435" s="31"/>
    </row>
    <row r="436" s="32" customFormat="true" ht="36" hidden="false" customHeight="true" outlineLevel="0" collapsed="false">
      <c r="A436" s="10"/>
      <c r="B436" s="124" t="s">
        <v>140</v>
      </c>
      <c r="C436" s="56" t="n">
        <f aca="false">SUM(D436:H436)</f>
        <v>20</v>
      </c>
      <c r="D436" s="121"/>
      <c r="E436" s="121"/>
      <c r="F436" s="121"/>
      <c r="G436" s="121"/>
      <c r="H436" s="121" t="n">
        <v>20</v>
      </c>
      <c r="I436" s="13"/>
      <c r="J436" s="73"/>
      <c r="K436" s="95" t="n">
        <f aca="false">C436</f>
        <v>20</v>
      </c>
      <c r="L436" s="117"/>
      <c r="M436" s="117"/>
      <c r="N436" s="31"/>
    </row>
    <row r="437" s="32" customFormat="true" ht="249.75" hidden="false" customHeight="true" outlineLevel="0" collapsed="false">
      <c r="A437" s="10" t="n">
        <v>42166</v>
      </c>
      <c r="B437" s="118" t="s">
        <v>174</v>
      </c>
      <c r="C437" s="51" t="n">
        <f aca="false">SUM(D437:H437)</f>
        <v>42166</v>
      </c>
      <c r="D437" s="119" t="n">
        <f aca="false">D438+D439+D440+D442+D443+D444+D445</f>
        <v>0</v>
      </c>
      <c r="E437" s="119" t="n">
        <f aca="false">E438+E439+E440+E442+E443+E444+E445</f>
        <v>32436</v>
      </c>
      <c r="F437" s="119" t="n">
        <f aca="false">F438+F439+F440+F442+F443+F444+F445</f>
        <v>0</v>
      </c>
      <c r="G437" s="119" t="n">
        <f aca="false">G438+G439+G440+G442+G443+G444+G445</f>
        <v>0</v>
      </c>
      <c r="H437" s="119" t="n">
        <f aca="false">H438+H439+H440+H442+H443+H444+H445+H441</f>
        <v>9730</v>
      </c>
      <c r="I437" s="13"/>
      <c r="J437" s="129" t="s">
        <v>175</v>
      </c>
      <c r="K437" s="168" t="n">
        <f aca="false">C437-9730+9730</f>
        <v>42166</v>
      </c>
      <c r="L437" s="150" t="s">
        <v>210</v>
      </c>
      <c r="M437" s="150"/>
      <c r="N437" s="31"/>
    </row>
    <row r="438" s="32" customFormat="true" ht="24.75" hidden="false" customHeight="true" outlineLevel="0" collapsed="false">
      <c r="A438" s="10"/>
      <c r="B438" s="120" t="s">
        <v>64</v>
      </c>
      <c r="C438" s="56" t="n">
        <f aca="false">SUM(D438:H438)</f>
        <v>24934</v>
      </c>
      <c r="D438" s="121"/>
      <c r="E438" s="121" t="n">
        <v>24934</v>
      </c>
      <c r="F438" s="121"/>
      <c r="G438" s="121"/>
      <c r="H438" s="121"/>
      <c r="I438" s="13"/>
      <c r="J438" s="73"/>
      <c r="K438" s="95" t="n">
        <f aca="false">C438</f>
        <v>24934</v>
      </c>
      <c r="L438" s="150"/>
      <c r="M438" s="150"/>
      <c r="N438" s="31"/>
    </row>
    <row r="439" s="32" customFormat="true" ht="24.75" hidden="false" customHeight="true" outlineLevel="0" collapsed="false">
      <c r="A439" s="10"/>
      <c r="B439" s="120" t="s">
        <v>43</v>
      </c>
      <c r="C439" s="56" t="n">
        <f aca="false">SUM(D439:H439)</f>
        <v>10153</v>
      </c>
      <c r="D439" s="121"/>
      <c r="E439" s="121" t="n">
        <v>7502</v>
      </c>
      <c r="F439" s="121"/>
      <c r="G439" s="121"/>
      <c r="H439" s="121" t="n">
        <v>2651</v>
      </c>
      <c r="I439" s="13"/>
      <c r="J439" s="73"/>
      <c r="K439" s="95" t="n">
        <f aca="false">C439</f>
        <v>10153</v>
      </c>
      <c r="L439" s="150"/>
      <c r="M439" s="150"/>
      <c r="N439" s="31"/>
    </row>
    <row r="440" s="32" customFormat="true" ht="24.75" hidden="false" customHeight="true" outlineLevel="0" collapsed="false">
      <c r="A440" s="10"/>
      <c r="B440" s="120" t="s">
        <v>47</v>
      </c>
      <c r="C440" s="56" t="n">
        <f aca="false">SUM(D440:H440)</f>
        <v>2611</v>
      </c>
      <c r="D440" s="121"/>
      <c r="E440" s="121"/>
      <c r="F440" s="121"/>
      <c r="G440" s="121"/>
      <c r="H440" s="121" t="n">
        <v>2611</v>
      </c>
      <c r="I440" s="13"/>
      <c r="J440" s="73"/>
      <c r="K440" s="95" t="n">
        <f aca="false">C440</f>
        <v>2611</v>
      </c>
      <c r="L440" s="150"/>
      <c r="M440" s="150"/>
      <c r="N440" s="31"/>
    </row>
    <row r="441" s="32" customFormat="true" ht="24.75" hidden="false" customHeight="true" outlineLevel="0" collapsed="false">
      <c r="A441" s="10"/>
      <c r="B441" s="120" t="s">
        <v>59</v>
      </c>
      <c r="C441" s="56" t="n">
        <f aca="false">SUM(D441:H441)</f>
        <v>190</v>
      </c>
      <c r="D441" s="121"/>
      <c r="E441" s="121"/>
      <c r="F441" s="121"/>
      <c r="G441" s="121"/>
      <c r="H441" s="121" t="n">
        <v>190</v>
      </c>
      <c r="I441" s="13"/>
      <c r="J441" s="73"/>
      <c r="K441" s="95" t="n">
        <f aca="false">C441</f>
        <v>190</v>
      </c>
      <c r="L441" s="150"/>
      <c r="M441" s="150"/>
      <c r="N441" s="31"/>
    </row>
    <row r="442" s="32" customFormat="true" ht="36" hidden="false" customHeight="true" outlineLevel="0" collapsed="false">
      <c r="A442" s="10"/>
      <c r="B442" s="124" t="s">
        <v>149</v>
      </c>
      <c r="C442" s="56" t="n">
        <f aca="false">SUM(D442:H442)</f>
        <v>59</v>
      </c>
      <c r="D442" s="121"/>
      <c r="E442" s="121"/>
      <c r="F442" s="121"/>
      <c r="G442" s="121"/>
      <c r="H442" s="121" t="n">
        <v>59</v>
      </c>
      <c r="I442" s="13"/>
      <c r="J442" s="73"/>
      <c r="K442" s="95" t="n">
        <f aca="false">C442</f>
        <v>59</v>
      </c>
      <c r="L442" s="150"/>
      <c r="M442" s="150"/>
      <c r="N442" s="31"/>
    </row>
    <row r="443" s="32" customFormat="true" ht="49.5" hidden="false" customHeight="true" outlineLevel="0" collapsed="false">
      <c r="A443" s="10"/>
      <c r="B443" s="124" t="s">
        <v>35</v>
      </c>
      <c r="C443" s="56" t="n">
        <f aca="false">SUM(D443:H443)</f>
        <v>3939</v>
      </c>
      <c r="D443" s="121"/>
      <c r="E443" s="121"/>
      <c r="F443" s="121"/>
      <c r="G443" s="121"/>
      <c r="H443" s="121" t="n">
        <v>3939</v>
      </c>
      <c r="I443" s="13"/>
      <c r="J443" s="73"/>
      <c r="K443" s="95" t="n">
        <f aca="false">C443</f>
        <v>3939</v>
      </c>
      <c r="L443" s="150"/>
      <c r="M443" s="150"/>
      <c r="N443" s="31"/>
    </row>
    <row r="444" s="32" customFormat="true" ht="49.5" hidden="false" customHeight="true" outlineLevel="0" collapsed="false">
      <c r="A444" s="10"/>
      <c r="B444" s="124" t="s">
        <v>150</v>
      </c>
      <c r="C444" s="56" t="n">
        <f aca="false">SUM(D444:H444)</f>
        <v>0</v>
      </c>
      <c r="D444" s="121"/>
      <c r="E444" s="121"/>
      <c r="F444" s="121"/>
      <c r="G444" s="121"/>
      <c r="H444" s="121"/>
      <c r="I444" s="13"/>
      <c r="J444" s="73"/>
      <c r="K444" s="95" t="n">
        <f aca="false">C444</f>
        <v>0</v>
      </c>
      <c r="L444" s="150"/>
      <c r="M444" s="150"/>
      <c r="N444" s="31"/>
    </row>
    <row r="445" s="32" customFormat="true" ht="36" hidden="false" customHeight="true" outlineLevel="0" collapsed="false">
      <c r="A445" s="10"/>
      <c r="B445" s="124" t="s">
        <v>140</v>
      </c>
      <c r="C445" s="56" t="n">
        <f aca="false">SUM(D445:H445)</f>
        <v>280</v>
      </c>
      <c r="D445" s="121"/>
      <c r="E445" s="121"/>
      <c r="F445" s="121"/>
      <c r="G445" s="121"/>
      <c r="H445" s="121" t="n">
        <v>280</v>
      </c>
      <c r="I445" s="13"/>
      <c r="J445" s="73"/>
      <c r="K445" s="95" t="n">
        <f aca="false">C445</f>
        <v>280</v>
      </c>
      <c r="L445" s="150"/>
      <c r="M445" s="150"/>
      <c r="N445" s="31"/>
    </row>
    <row r="446" customFormat="false" ht="24.75" hidden="false" customHeight="true" outlineLevel="0" collapsed="false">
      <c r="A446" s="10"/>
      <c r="B446" s="131"/>
      <c r="C446" s="60"/>
      <c r="D446" s="60"/>
      <c r="E446" s="60"/>
      <c r="F446" s="60"/>
      <c r="G446" s="60"/>
      <c r="H446" s="60"/>
      <c r="I446" s="13"/>
      <c r="J446" s="73"/>
      <c r="K446" s="95"/>
      <c r="L446" s="38"/>
      <c r="M446" s="38"/>
      <c r="N446" s="14"/>
    </row>
    <row r="447" customFormat="false" ht="24.75" hidden="false" customHeight="true" outlineLevel="0" collapsed="false">
      <c r="A447" s="10"/>
      <c r="B447" s="11" t="s">
        <v>177</v>
      </c>
      <c r="C447" s="132" t="n">
        <f aca="false">C6-C16</f>
        <v>0</v>
      </c>
      <c r="D447" s="132" t="n">
        <f aca="false">D6-D16</f>
        <v>0</v>
      </c>
      <c r="E447" s="132" t="n">
        <f aca="false">E6-E16</f>
        <v>0</v>
      </c>
      <c r="F447" s="132" t="n">
        <f aca="false">F6-F16</f>
        <v>0</v>
      </c>
      <c r="G447" s="132" t="n">
        <f aca="false">G6-G16</f>
        <v>0</v>
      </c>
      <c r="H447" s="132" t="n">
        <f aca="false">H6-H16</f>
        <v>0</v>
      </c>
      <c r="I447" s="13" t="n">
        <f aca="false">I6-I16</f>
        <v>3036545</v>
      </c>
      <c r="J447" s="14"/>
      <c r="K447" s="23" t="n">
        <f aca="false">K6-K16</f>
        <v>0</v>
      </c>
      <c r="L447" s="133"/>
      <c r="M447" s="133"/>
      <c r="N447" s="14"/>
    </row>
    <row r="448" customFormat="false" ht="16.5" hidden="false" customHeight="false" outlineLevel="0" collapsed="false">
      <c r="B448" s="134" t="s">
        <v>178</v>
      </c>
      <c r="C448" s="134"/>
      <c r="D448" s="134"/>
      <c r="E448" s="134" t="s">
        <v>179</v>
      </c>
      <c r="F448" s="134"/>
      <c r="G448" s="134"/>
      <c r="H448" s="134"/>
      <c r="J448" s="5" t="s">
        <v>180</v>
      </c>
      <c r="M448" s="135" t="s">
        <v>181</v>
      </c>
    </row>
    <row r="450" customFormat="false" ht="10.5" hidden="false" customHeight="true" outlineLevel="0" collapsed="false">
      <c r="A450" s="136"/>
      <c r="B450" s="136"/>
      <c r="C450" s="136"/>
      <c r="D450" s="136"/>
      <c r="E450" s="136"/>
      <c r="F450" s="136"/>
      <c r="G450" s="136"/>
      <c r="H450" s="136"/>
      <c r="I450" s="136"/>
      <c r="J450" s="136"/>
      <c r="K450" s="136"/>
      <c r="L450" s="136"/>
      <c r="M450" s="136"/>
      <c r="N450" s="136"/>
    </row>
    <row r="451" customFormat="false" ht="16.5" hidden="false" customHeight="false" outlineLevel="0" collapsed="false">
      <c r="A451" s="5" t="s">
        <v>211</v>
      </c>
      <c r="B451" s="5" t="s">
        <v>212</v>
      </c>
      <c r="C451" s="137"/>
      <c r="D451" s="169" t="s">
        <v>213</v>
      </c>
      <c r="E451" s="137"/>
      <c r="F451" s="137"/>
      <c r="G451" s="137"/>
      <c r="H451" s="137"/>
    </row>
    <row r="452" customFormat="false" ht="16.5" hidden="false" customHeight="false" outlineLevel="0" collapsed="false">
      <c r="A452" s="5" t="s">
        <v>14</v>
      </c>
      <c r="B452" s="1" t="s">
        <v>214</v>
      </c>
      <c r="D452" s="1" t="s">
        <v>215</v>
      </c>
    </row>
    <row r="453" customFormat="false" ht="16.5" hidden="false" customHeight="false" outlineLevel="0" collapsed="false">
      <c r="A453" s="5" t="s">
        <v>216</v>
      </c>
      <c r="B453" s="1" t="s">
        <v>217</v>
      </c>
      <c r="D453" s="1" t="s">
        <v>218</v>
      </c>
    </row>
    <row r="454" customFormat="false" ht="16.5" hidden="false" customHeight="true" outlineLevel="0" collapsed="false">
      <c r="B454" s="170" t="s">
        <v>219</v>
      </c>
      <c r="D454" s="1" t="s">
        <v>220</v>
      </c>
    </row>
    <row r="455" customFormat="false" ht="16.5" hidden="false" customHeight="false" outlineLevel="0" collapsed="false">
      <c r="B455" s="170"/>
    </row>
    <row r="456" customFormat="false" ht="16.5" hidden="false" customHeight="false" outlineLevel="0" collapsed="false">
      <c r="B456" s="170"/>
    </row>
    <row r="457" customFormat="false" ht="13.5" hidden="false" customHeight="true" outlineLevel="0" collapsed="false">
      <c r="B457" s="170"/>
    </row>
    <row r="458" customFormat="false" ht="16.5" hidden="true" customHeight="true" outlineLevel="0" collapsed="false">
      <c r="B458" s="170"/>
    </row>
    <row r="459" customFormat="false" ht="16.5" hidden="true" customHeight="true" outlineLevel="0" collapsed="false">
      <c r="A459" s="32"/>
      <c r="B459" s="170"/>
    </row>
    <row r="460" customFormat="false" ht="16.5" hidden="false" customHeight="false" outlineLevel="0" collapsed="false">
      <c r="A460" s="137"/>
      <c r="B460" s="137"/>
    </row>
  </sheetData>
  <mergeCells count="262">
    <mergeCell ref="A1:N1"/>
    <mergeCell ref="A3:A5"/>
    <mergeCell ref="B3:B5"/>
    <mergeCell ref="C3:H3"/>
    <mergeCell ref="I3:I5"/>
    <mergeCell ref="J3:J5"/>
    <mergeCell ref="K3:M3"/>
    <mergeCell ref="N3:N5"/>
    <mergeCell ref="C4:C5"/>
    <mergeCell ref="D4:D5"/>
    <mergeCell ref="E4:E5"/>
    <mergeCell ref="F4:F5"/>
    <mergeCell ref="G4:G5"/>
    <mergeCell ref="H4:H5"/>
    <mergeCell ref="K4:K5"/>
    <mergeCell ref="L4:M5"/>
    <mergeCell ref="L6:M6"/>
    <mergeCell ref="L7:M7"/>
    <mergeCell ref="L8:M8"/>
    <mergeCell ref="L9:M12"/>
    <mergeCell ref="L13:M13"/>
    <mergeCell ref="L14:M14"/>
    <mergeCell ref="L15:M15"/>
    <mergeCell ref="L16:M16"/>
    <mergeCell ref="L18:M23"/>
    <mergeCell ref="J19:J21"/>
    <mergeCell ref="L24:M24"/>
    <mergeCell ref="J25:J29"/>
    <mergeCell ref="L32:M38"/>
    <mergeCell ref="J34:J38"/>
    <mergeCell ref="L39:M39"/>
    <mergeCell ref="L40:M51"/>
    <mergeCell ref="J41:J47"/>
    <mergeCell ref="L52:M74"/>
    <mergeCell ref="J53:J59"/>
    <mergeCell ref="J60:J77"/>
    <mergeCell ref="L78:M78"/>
    <mergeCell ref="J79:J86"/>
    <mergeCell ref="L79:M87"/>
    <mergeCell ref="L90:M90"/>
    <mergeCell ref="J91:J103"/>
    <mergeCell ref="L91:M108"/>
    <mergeCell ref="L111:M111"/>
    <mergeCell ref="L112:M129"/>
    <mergeCell ref="J113:J125"/>
    <mergeCell ref="L135:M135"/>
    <mergeCell ref="L136:M139"/>
    <mergeCell ref="J137:J143"/>
    <mergeCell ref="L140:M140"/>
    <mergeCell ref="J144:J146"/>
    <mergeCell ref="L147:M147"/>
    <mergeCell ref="J148:J155"/>
    <mergeCell ref="L148:M156"/>
    <mergeCell ref="L157:M157"/>
    <mergeCell ref="J158:J160"/>
    <mergeCell ref="L158:M177"/>
    <mergeCell ref="L178:M195"/>
    <mergeCell ref="L196:M202"/>
    <mergeCell ref="L203:M206"/>
    <mergeCell ref="L207:M210"/>
    <mergeCell ref="L211:M214"/>
    <mergeCell ref="J212:J214"/>
    <mergeCell ref="L215:M218"/>
    <mergeCell ref="L219:M219"/>
    <mergeCell ref="L220:M220"/>
    <mergeCell ref="L221:M221"/>
    <mergeCell ref="L222:M222"/>
    <mergeCell ref="L223:M223"/>
    <mergeCell ref="L225:M225"/>
    <mergeCell ref="L226:M226"/>
    <mergeCell ref="L227:M227"/>
    <mergeCell ref="L228:M228"/>
    <mergeCell ref="L229:M229"/>
    <mergeCell ref="L230:M230"/>
    <mergeCell ref="L231:M231"/>
    <mergeCell ref="L232:M232"/>
    <mergeCell ref="L233:M233"/>
    <mergeCell ref="L235:M235"/>
    <mergeCell ref="L236:M236"/>
    <mergeCell ref="L237:M237"/>
    <mergeCell ref="L238:M238"/>
    <mergeCell ref="L239:M239"/>
    <mergeCell ref="L240:M240"/>
    <mergeCell ref="L241:M241"/>
    <mergeCell ref="L242:M242"/>
    <mergeCell ref="L244:M244"/>
    <mergeCell ref="L245:M245"/>
    <mergeCell ref="L246:M246"/>
    <mergeCell ref="L247:M247"/>
    <mergeCell ref="L248:M248"/>
    <mergeCell ref="L249:M249"/>
    <mergeCell ref="L250:M250"/>
    <mergeCell ref="L251:M251"/>
    <mergeCell ref="L253:M253"/>
    <mergeCell ref="L254:M254"/>
    <mergeCell ref="L255:M255"/>
    <mergeCell ref="L256:M256"/>
    <mergeCell ref="L257:M257"/>
    <mergeCell ref="L258:M258"/>
    <mergeCell ref="L259:M259"/>
    <mergeCell ref="L260:M260"/>
    <mergeCell ref="L262:M262"/>
    <mergeCell ref="L263:M263"/>
    <mergeCell ref="L264:M264"/>
    <mergeCell ref="L265:M265"/>
    <mergeCell ref="L266:M266"/>
    <mergeCell ref="L267:M267"/>
    <mergeCell ref="L268:M268"/>
    <mergeCell ref="L269:M269"/>
    <mergeCell ref="L271:M271"/>
    <mergeCell ref="L272:M272"/>
    <mergeCell ref="L273:M273"/>
    <mergeCell ref="L274:M274"/>
    <mergeCell ref="L275:M275"/>
    <mergeCell ref="L276:M276"/>
    <mergeCell ref="L277:M277"/>
    <mergeCell ref="L278:M278"/>
    <mergeCell ref="L280:M280"/>
    <mergeCell ref="L281:M281"/>
    <mergeCell ref="L282:M282"/>
    <mergeCell ref="L283:M283"/>
    <mergeCell ref="L284:M284"/>
    <mergeCell ref="L285:M285"/>
    <mergeCell ref="L286:M286"/>
    <mergeCell ref="L287:M287"/>
    <mergeCell ref="L289:M289"/>
    <mergeCell ref="L290:M290"/>
    <mergeCell ref="L291:M291"/>
    <mergeCell ref="L292:M292"/>
    <mergeCell ref="L293:M293"/>
    <mergeCell ref="L294:M294"/>
    <mergeCell ref="L295:M295"/>
    <mergeCell ref="L296:M296"/>
    <mergeCell ref="L298:M298"/>
    <mergeCell ref="L299:M299"/>
    <mergeCell ref="L300:M300"/>
    <mergeCell ref="L301:M301"/>
    <mergeCell ref="L302:M302"/>
    <mergeCell ref="L303:M303"/>
    <mergeCell ref="L304:M304"/>
    <mergeCell ref="L305:M305"/>
    <mergeCell ref="L307:M307"/>
    <mergeCell ref="L308:M308"/>
    <mergeCell ref="L309:M309"/>
    <mergeCell ref="L310:M310"/>
    <mergeCell ref="L311:M311"/>
    <mergeCell ref="L312:M312"/>
    <mergeCell ref="L313:M313"/>
    <mergeCell ref="L314:M314"/>
    <mergeCell ref="L316:M316"/>
    <mergeCell ref="L317:M317"/>
    <mergeCell ref="L318:M318"/>
    <mergeCell ref="L319:M319"/>
    <mergeCell ref="L320:M320"/>
    <mergeCell ref="L321:M321"/>
    <mergeCell ref="L322:M322"/>
    <mergeCell ref="L323:M323"/>
    <mergeCell ref="L325:M325"/>
    <mergeCell ref="L326:M326"/>
    <mergeCell ref="L327:M327"/>
    <mergeCell ref="L328:M328"/>
    <mergeCell ref="L329:M329"/>
    <mergeCell ref="L330:M330"/>
    <mergeCell ref="L331:M331"/>
    <mergeCell ref="L332:M332"/>
    <mergeCell ref="L334:M334"/>
    <mergeCell ref="L335:M335"/>
    <mergeCell ref="L336:M336"/>
    <mergeCell ref="L337:M337"/>
    <mergeCell ref="L338:M338"/>
    <mergeCell ref="L339:M339"/>
    <mergeCell ref="L340:M340"/>
    <mergeCell ref="L341:M341"/>
    <mergeCell ref="L343:M343"/>
    <mergeCell ref="L344:M344"/>
    <mergeCell ref="L345:M345"/>
    <mergeCell ref="L346:M346"/>
    <mergeCell ref="L347:M347"/>
    <mergeCell ref="L348:M348"/>
    <mergeCell ref="L349:M349"/>
    <mergeCell ref="L350:M350"/>
    <mergeCell ref="L352:M352"/>
    <mergeCell ref="L353:M353"/>
    <mergeCell ref="L354:M354"/>
    <mergeCell ref="L355:M355"/>
    <mergeCell ref="L356:M356"/>
    <mergeCell ref="L357:M357"/>
    <mergeCell ref="L358:M358"/>
    <mergeCell ref="L359:M359"/>
    <mergeCell ref="L361:M361"/>
    <mergeCell ref="L362:M362"/>
    <mergeCell ref="L363:M363"/>
    <mergeCell ref="L364:M364"/>
    <mergeCell ref="L365:M365"/>
    <mergeCell ref="L366:M366"/>
    <mergeCell ref="L367:M367"/>
    <mergeCell ref="L368:M368"/>
    <mergeCell ref="L370:M370"/>
    <mergeCell ref="L371:M371"/>
    <mergeCell ref="L372:M372"/>
    <mergeCell ref="L373:M373"/>
    <mergeCell ref="L374:M374"/>
    <mergeCell ref="L375:M375"/>
    <mergeCell ref="L376:M376"/>
    <mergeCell ref="L377:M377"/>
    <mergeCell ref="L379:M379"/>
    <mergeCell ref="L380:M380"/>
    <mergeCell ref="L381:M381"/>
    <mergeCell ref="L382:M382"/>
    <mergeCell ref="L383:M383"/>
    <mergeCell ref="L384:M384"/>
    <mergeCell ref="L385:M385"/>
    <mergeCell ref="L386:M386"/>
    <mergeCell ref="L388:M388"/>
    <mergeCell ref="L389:M389"/>
    <mergeCell ref="L390:M390"/>
    <mergeCell ref="L391:M391"/>
    <mergeCell ref="L392:M392"/>
    <mergeCell ref="L393:M393"/>
    <mergeCell ref="L394:M394"/>
    <mergeCell ref="L395:M395"/>
    <mergeCell ref="L397:M397"/>
    <mergeCell ref="L398:M398"/>
    <mergeCell ref="L399:M399"/>
    <mergeCell ref="L400:M400"/>
    <mergeCell ref="L401:M401"/>
    <mergeCell ref="L402:M402"/>
    <mergeCell ref="L403:M403"/>
    <mergeCell ref="L404:M404"/>
    <mergeCell ref="L406:M406"/>
    <mergeCell ref="L407:M407"/>
    <mergeCell ref="L408:M408"/>
    <mergeCell ref="L409:M409"/>
    <mergeCell ref="L410:M410"/>
    <mergeCell ref="L411:M411"/>
    <mergeCell ref="L412:M412"/>
    <mergeCell ref="L413:M413"/>
    <mergeCell ref="L415:M415"/>
    <mergeCell ref="L416:M416"/>
    <mergeCell ref="L417:M417"/>
    <mergeCell ref="L418:M418"/>
    <mergeCell ref="L419:M419"/>
    <mergeCell ref="L420:M420"/>
    <mergeCell ref="L421:M421"/>
    <mergeCell ref="L422:M422"/>
    <mergeCell ref="L424:M424"/>
    <mergeCell ref="L425:M425"/>
    <mergeCell ref="L426:M426"/>
    <mergeCell ref="L427:M427"/>
    <mergeCell ref="L428:M428"/>
    <mergeCell ref="L429:M429"/>
    <mergeCell ref="L430:M430"/>
    <mergeCell ref="L431:M431"/>
    <mergeCell ref="L433:M433"/>
    <mergeCell ref="L434:M434"/>
    <mergeCell ref="L435:M435"/>
    <mergeCell ref="L436:M436"/>
    <mergeCell ref="L437:M445"/>
    <mergeCell ref="L446:M446"/>
    <mergeCell ref="L447:M447"/>
    <mergeCell ref="A450:N450"/>
    <mergeCell ref="B454:B459"/>
  </mergeCells>
  <printOptions headings="false" gridLines="false" gridLinesSet="true" horizontalCentered="true" verticalCentered="false"/>
  <pageMargins left="0" right="0.157638888888889" top="0.7875" bottom="0.7875" header="0.511811023622047" footer="0"/>
  <pageSetup paperSize="8" scale="9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1:10:46Z</dcterms:created>
  <dc:creator>user</dc:creator>
  <dc:description/>
  <dc:language>en-US</dc:language>
  <cp:lastModifiedBy>hlc</cp:lastModifiedBy>
  <cp:lastPrinted>2011-09-18T02:31:51Z</cp:lastPrinted>
  <dcterms:modified xsi:type="dcterms:W3CDTF">2011-12-02T06: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051278</vt:r8>
  </property>
  <property fmtid="{D5CDD505-2E9C-101B-9397-08002B2CF9AE}" pid="3" name="_AuthorEmail">
    <vt:lpwstr>u662@hl-land.gov.tw</vt:lpwstr>
  </property>
  <property fmtid="{D5CDD505-2E9C-101B-9397-08002B2CF9AE}" pid="4" name="_AuthorEmailDisplayName">
    <vt:lpwstr>花蓮地政會計室</vt:lpwstr>
  </property>
  <property fmtid="{D5CDD505-2E9C-101B-9397-08002B2CF9AE}" pid="5" name="_EmailSubject">
    <vt:lpwstr>概算審意書</vt:lpwstr>
  </property>
  <property fmtid="{D5CDD505-2E9C-101B-9397-08002B2CF9AE}" pid="6" name="_ReviewingToolsShownOnce">
    <vt:lpwstr/>
  </property>
</Properties>
</file>