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一般行政" sheetId="1" state="visible" r:id="rId2"/>
    <sheet name="推展家庭教育" sheetId="2" state="visible" r:id="rId3"/>
    <sheet name="一般建築及設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家庭教育中心 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一、計畫名稱及編號： 家庭教育中心－一般行政           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項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目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節　                  </t>
    </r>
  </si>
  <si>
    <r>
      <rPr>
        <sz val="11"/>
        <rFont val="Noto Sans"/>
        <family val="2"/>
      </rPr>
      <t xml:space="preserve">二、全年度預算數：</t>
    </r>
    <r>
      <rPr>
        <sz val="11"/>
        <rFont val="標楷體"/>
        <family val="4"/>
        <charset val="136"/>
      </rPr>
      <t xml:space="preserve">1,562</t>
    </r>
    <r>
      <rPr>
        <sz val="11"/>
        <rFont val="Noto Sans"/>
        <family val="2"/>
      </rPr>
      <t xml:space="preserve">千元</t>
    </r>
  </si>
  <si>
    <t xml:space="preserve">三、計畫實施進度或預定完成工作：</t>
  </si>
  <si>
    <t xml:space="preserve">　　　　第一期：按期核發員工薪資、休假旅遊補助及文康費。</t>
  </si>
  <si>
    <t xml:space="preserve">　　　　第二期：按期核發員工薪資、休假旅遊補助及文康費。</t>
  </si>
  <si>
    <t xml:space="preserve"> </t>
  </si>
  <si>
    <t xml:space="preserve">　　　　第三期：按期核發員工薪資、休假旅遊補助及文康費。</t>
  </si>
  <si>
    <t xml:space="preserve">　　　　第四期：按期核發員工薪資、休假旅遊補助及文康費。</t>
  </si>
  <si>
    <t xml:space="preserve">四、預算分配：</t>
  </si>
  <si>
    <t xml:space="preserve">用途別科目</t>
  </si>
  <si>
    <t xml:space="preserve">全年度</t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未分配數（含專案動支數）</t>
  </si>
  <si>
    <t xml:space="preserve">預算數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承辦人</t>
  </si>
  <si>
    <t xml:space="preserve">主辦會計：</t>
  </si>
  <si>
    <t xml:space="preserve">機關首長：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應每一</t>
    </r>
    <r>
      <rPr>
        <u val="single"/>
        <sz val="11"/>
        <rFont val="Noto Sans"/>
        <family val="2"/>
      </rPr>
      <t xml:space="preserve">工作計畫</t>
    </r>
    <r>
      <rPr>
        <u val="single"/>
        <sz val="11"/>
        <rFont val="Times New Roman"/>
        <family val="1"/>
      </rPr>
      <t xml:space="preserve">(</t>
    </r>
    <r>
      <rPr>
        <u val="single"/>
        <sz val="11"/>
        <rFont val="Noto Sans"/>
        <family val="2"/>
      </rPr>
      <t xml:space="preserve">無工作計畫者為業務計畫</t>
    </r>
    <r>
      <rPr>
        <u val="single"/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填列一份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預算數內如有專案動支者，應於「</t>
    </r>
    <r>
      <rPr>
        <u val="single"/>
        <sz val="11"/>
        <rFont val="Noto Sans"/>
        <family val="2"/>
      </rPr>
      <t xml:space="preserve">未分配數</t>
    </r>
    <r>
      <rPr>
        <sz val="11"/>
        <rFont val="Noto Sans"/>
        <family val="2"/>
      </rPr>
      <t xml:space="preserve">」欄填其數額。</t>
    </r>
  </si>
  <si>
    <r>
      <rPr>
        <sz val="11"/>
        <rFont val="Times New Roman"/>
        <family val="1"/>
      </rPr>
      <t xml:space="preserve">                    </t>
    </r>
    <r>
      <rPr>
        <u val="single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家庭教育中心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一、計畫名稱及編號： 家庭教育中心－推展家庭教育          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項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目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節　                  </t>
    </r>
  </si>
  <si>
    <r>
      <rPr>
        <sz val="11"/>
        <rFont val="Noto Sans"/>
        <family val="2"/>
      </rPr>
      <t xml:space="preserve">二、全年度預算數：</t>
    </r>
    <r>
      <rPr>
        <sz val="11"/>
        <rFont val="標楷體"/>
        <family val="4"/>
        <charset val="136"/>
      </rPr>
      <t xml:space="preserve">7,588</t>
    </r>
    <r>
      <rPr>
        <sz val="11"/>
        <rFont val="Noto Sans"/>
        <family val="2"/>
      </rPr>
      <t xml:space="preserve">千元</t>
    </r>
  </si>
  <si>
    <t xml:space="preserve">　　　　第一期：辦理各項家庭推廣活動、志工人力資源開發及培訓、家庭教育諮詢及訓導業務。</t>
  </si>
  <si>
    <t xml:space="preserve">　　　　第二期：辦理各項家庭推廣活動、志工人力資源開發及培訓、家庭教育諮詢及訓導業務。</t>
  </si>
  <si>
    <t xml:space="preserve">　　　　第三期：辦理各項家庭推廣活動、志工人力資源開發及培訓、家庭教育諮詢及訓導業務。</t>
  </si>
  <si>
    <t xml:space="preserve">　　　　第四期：辦理各項家庭推廣活動、志工人力資源開發及培訓、家庭教育諮詢及訓導業務。</t>
  </si>
  <si>
    <t xml:space="preserve">獎補助費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一、計畫名稱及編號： 家庭教育中心－一般建築及設備          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項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目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節　                  </t>
    </r>
  </si>
  <si>
    <t xml:space="preserve">二、全年度預算數：</t>
  </si>
  <si>
    <t xml:space="preserve">　　　　第一期：</t>
  </si>
  <si>
    <t xml:space="preserve">　　　　第二期：</t>
  </si>
  <si>
    <t xml:space="preserve">　　　　第三期：</t>
  </si>
  <si>
    <t xml:space="preserve">　　　　第四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3" t="s">
        <v>21</v>
      </c>
      <c r="C14" s="24" t="s">
        <v>22</v>
      </c>
      <c r="D14" s="24" t="s">
        <v>23</v>
      </c>
      <c r="E14" s="24" t="s">
        <v>24</v>
      </c>
      <c r="F14" s="25" t="s">
        <v>25</v>
      </c>
      <c r="G14" s="26" t="s">
        <v>26</v>
      </c>
      <c r="H14" s="26" t="s">
        <v>27</v>
      </c>
      <c r="I14" s="26" t="s">
        <v>28</v>
      </c>
      <c r="J14" s="25" t="s">
        <v>25</v>
      </c>
      <c r="K14" s="26" t="s">
        <v>29</v>
      </c>
      <c r="L14" s="26" t="s">
        <v>30</v>
      </c>
      <c r="M14" s="26" t="s">
        <v>31</v>
      </c>
      <c r="N14" s="25" t="s">
        <v>25</v>
      </c>
      <c r="O14" s="26" t="s">
        <v>32</v>
      </c>
      <c r="P14" s="26" t="s">
        <v>33</v>
      </c>
      <c r="Q14" s="26" t="s">
        <v>34</v>
      </c>
      <c r="R14" s="25" t="s">
        <v>35</v>
      </c>
      <c r="S14" s="22"/>
    </row>
    <row r="15" customFormat="false" ht="23.1" hidden="false" customHeight="true" outlineLevel="0" collapsed="false">
      <c r="A15" s="27" t="s">
        <v>36</v>
      </c>
      <c r="B15" s="28" t="n">
        <v>1562</v>
      </c>
      <c r="C15" s="29" t="n">
        <v>422</v>
      </c>
      <c r="D15" s="29" t="n">
        <v>109</v>
      </c>
      <c r="E15" s="29" t="n">
        <v>109</v>
      </c>
      <c r="F15" s="29" t="n">
        <f aca="false">SUM(C15:E15)</f>
        <v>640</v>
      </c>
      <c r="G15" s="29" t="n">
        <v>125</v>
      </c>
      <c r="H15" s="29" t="n">
        <v>109</v>
      </c>
      <c r="I15" s="29" t="n">
        <v>109</v>
      </c>
      <c r="J15" s="29" t="n">
        <f aca="false">SUM(G15:I15)</f>
        <v>343</v>
      </c>
      <c r="K15" s="29" t="n">
        <v>124</v>
      </c>
      <c r="L15" s="29" t="n">
        <v>109</v>
      </c>
      <c r="M15" s="29" t="n">
        <v>109</v>
      </c>
      <c r="N15" s="29" t="n">
        <f aca="false">SUM(K15:M15)</f>
        <v>342</v>
      </c>
      <c r="O15" s="29" t="n">
        <v>124</v>
      </c>
      <c r="P15" s="29" t="n">
        <v>109</v>
      </c>
      <c r="Q15" s="29" t="n">
        <v>4</v>
      </c>
      <c r="R15" s="29" t="n">
        <f aca="false">SUM(O15:Q15)</f>
        <v>237</v>
      </c>
      <c r="S15" s="30"/>
    </row>
    <row r="16" customFormat="false" ht="23.1" hidden="false" customHeight="true" outlineLevel="0" collapsed="false">
      <c r="A16" s="31" t="s">
        <v>37</v>
      </c>
      <c r="B16" s="32" t="n">
        <v>1548</v>
      </c>
      <c r="C16" s="29" t="n">
        <v>420</v>
      </c>
      <c r="D16" s="29" t="n">
        <v>108</v>
      </c>
      <c r="E16" s="29" t="n">
        <v>108</v>
      </c>
      <c r="F16" s="29" t="n">
        <v>636</v>
      </c>
      <c r="G16" s="29" t="n">
        <v>123</v>
      </c>
      <c r="H16" s="29" t="n">
        <v>108</v>
      </c>
      <c r="I16" s="29" t="n">
        <v>108</v>
      </c>
      <c r="J16" s="29" t="n">
        <v>339</v>
      </c>
      <c r="K16" s="29" t="n">
        <v>123</v>
      </c>
      <c r="L16" s="29" t="n">
        <v>108</v>
      </c>
      <c r="M16" s="29" t="n">
        <v>108</v>
      </c>
      <c r="N16" s="29" t="n">
        <v>339</v>
      </c>
      <c r="O16" s="29" t="n">
        <v>123</v>
      </c>
      <c r="P16" s="29" t="n">
        <v>108</v>
      </c>
      <c r="Q16" s="29" t="n">
        <v>3</v>
      </c>
      <c r="R16" s="29" t="n">
        <v>234</v>
      </c>
      <c r="S16" s="33"/>
    </row>
    <row r="17" customFormat="false" ht="23.1" hidden="false" customHeight="true" outlineLevel="0" collapsed="false">
      <c r="A17" s="31" t="s">
        <v>38</v>
      </c>
      <c r="B17" s="32" t="n">
        <v>14</v>
      </c>
      <c r="C17" s="34" t="n">
        <v>2</v>
      </c>
      <c r="D17" s="34" t="n">
        <v>1</v>
      </c>
      <c r="E17" s="34" t="n">
        <v>1</v>
      </c>
      <c r="F17" s="29" t="n">
        <v>4</v>
      </c>
      <c r="G17" s="34" t="n">
        <v>2</v>
      </c>
      <c r="H17" s="34" t="n">
        <v>1</v>
      </c>
      <c r="I17" s="34" t="n">
        <v>1</v>
      </c>
      <c r="J17" s="29" t="n">
        <f aca="false">SUM(G17:I17)</f>
        <v>4</v>
      </c>
      <c r="K17" s="34" t="n">
        <v>1</v>
      </c>
      <c r="L17" s="34" t="n">
        <v>1</v>
      </c>
      <c r="M17" s="34" t="n">
        <v>1</v>
      </c>
      <c r="N17" s="29" t="n">
        <f aca="false">SUM(K17:M17)</f>
        <v>3</v>
      </c>
      <c r="O17" s="34" t="n">
        <v>1</v>
      </c>
      <c r="P17" s="34" t="n">
        <v>1</v>
      </c>
      <c r="Q17" s="34" t="n">
        <v>1</v>
      </c>
      <c r="R17" s="29" t="n">
        <v>3</v>
      </c>
      <c r="S17" s="33"/>
    </row>
    <row r="18" customFormat="false" ht="23.1" hidden="false" customHeight="true" outlineLevel="0" collapsed="false">
      <c r="A18" s="31"/>
      <c r="B18" s="32"/>
      <c r="C18" s="34"/>
      <c r="D18" s="34"/>
      <c r="E18" s="34"/>
      <c r="F18" s="35" t="n">
        <f aca="false">SUM(C18:E18)</f>
        <v>0</v>
      </c>
      <c r="G18" s="34"/>
      <c r="H18" s="34"/>
      <c r="I18" s="34"/>
      <c r="J18" s="35" t="n">
        <f aca="false">SUM(G18:I18)</f>
        <v>0</v>
      </c>
      <c r="K18" s="34"/>
      <c r="L18" s="34"/>
      <c r="M18" s="34"/>
      <c r="N18" s="35" t="n">
        <f aca="false">SUM(K18:M18)</f>
        <v>0</v>
      </c>
      <c r="O18" s="34"/>
      <c r="P18" s="34"/>
      <c r="Q18" s="34"/>
      <c r="R18" s="35" t="n">
        <f aca="false">SUM(O18:Q18)</f>
        <v>0</v>
      </c>
      <c r="S18" s="36"/>
    </row>
    <row r="19" customFormat="false" ht="23.1" hidden="false" customHeight="true" outlineLevel="0" collapsed="false">
      <c r="A19" s="31"/>
      <c r="B19" s="32"/>
      <c r="C19" s="34"/>
      <c r="D19" s="34"/>
      <c r="E19" s="34"/>
      <c r="F19" s="35" t="n">
        <f aca="false">SUM(C19:E19)</f>
        <v>0</v>
      </c>
      <c r="G19" s="34"/>
      <c r="H19" s="34"/>
      <c r="I19" s="34"/>
      <c r="J19" s="37" t="n">
        <f aca="false">SUM(G19:I19)</f>
        <v>0</v>
      </c>
      <c r="K19" s="34"/>
      <c r="L19" s="34"/>
      <c r="M19" s="34"/>
      <c r="N19" s="37" t="n">
        <f aca="false">SUM(K19:M19)</f>
        <v>0</v>
      </c>
      <c r="O19" s="34"/>
      <c r="P19" s="34"/>
      <c r="Q19" s="34"/>
      <c r="R19" s="37" t="n">
        <f aca="false">SUM(O19:Q19)</f>
        <v>0</v>
      </c>
      <c r="S19" s="36"/>
    </row>
    <row r="20" customFormat="false" ht="23.1" hidden="false" customHeight="true" outlineLevel="0" collapsed="false">
      <c r="A20" s="27"/>
      <c r="B20" s="32" t="n">
        <f aca="false">SUM(B21:B22)</f>
        <v>0</v>
      </c>
      <c r="C20" s="34" t="n">
        <f aca="false">SUM(C21:C22)</f>
        <v>0</v>
      </c>
      <c r="D20" s="34" t="n">
        <f aca="false">SUM(D21:D22)</f>
        <v>0</v>
      </c>
      <c r="E20" s="34" t="n">
        <f aca="false">SUM(E21:E22)</f>
        <v>0</v>
      </c>
      <c r="F20" s="34"/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/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/>
      <c r="O20" s="34" t="n">
        <f aca="false">SUM(O21:O22)</f>
        <v>0</v>
      </c>
      <c r="P20" s="34" t="n">
        <f aca="false">SUM(P21:P22)</f>
        <v>0</v>
      </c>
      <c r="Q20" s="34" t="n">
        <f aca="false">SUM(Q21:Q22)</f>
        <v>0</v>
      </c>
      <c r="R20" s="34"/>
      <c r="S20" s="38" t="n">
        <f aca="false">SUM(S21:S22)</f>
        <v>0</v>
      </c>
    </row>
    <row r="21" customFormat="false" ht="23.1" hidden="false" customHeight="true" outlineLevel="0" collapsed="false">
      <c r="A21" s="31"/>
      <c r="B21" s="32"/>
      <c r="C21" s="34"/>
      <c r="D21" s="34"/>
      <c r="E21" s="34"/>
      <c r="F21" s="35" t="n">
        <f aca="false">SUM(C21:E21)</f>
        <v>0</v>
      </c>
      <c r="G21" s="34"/>
      <c r="H21" s="34"/>
      <c r="I21" s="34"/>
      <c r="J21" s="34" t="n">
        <f aca="false">SUM(G21:I21)</f>
        <v>0</v>
      </c>
      <c r="K21" s="34"/>
      <c r="L21" s="34"/>
      <c r="M21" s="34"/>
      <c r="N21" s="34" t="n">
        <f aca="false">SUM(K21:M21)</f>
        <v>0</v>
      </c>
      <c r="O21" s="34"/>
      <c r="P21" s="34"/>
      <c r="Q21" s="34"/>
      <c r="R21" s="34" t="n">
        <f aca="false">SUM(O21:Q21)</f>
        <v>0</v>
      </c>
      <c r="S21" s="36"/>
    </row>
    <row r="22" customFormat="false" ht="23.1" hidden="false" customHeight="true" outlineLevel="0" collapsed="false">
      <c r="A22" s="31"/>
      <c r="B22" s="39"/>
      <c r="C22" s="34"/>
      <c r="D22" s="34"/>
      <c r="E22" s="34"/>
      <c r="F22" s="35" t="n">
        <f aca="false">SUM(C22:E22)</f>
        <v>0</v>
      </c>
      <c r="G22" s="34"/>
      <c r="H22" s="34"/>
      <c r="I22" s="34"/>
      <c r="J22" s="34" t="n">
        <f aca="false">SUM(G22:I22)</f>
        <v>0</v>
      </c>
      <c r="K22" s="34"/>
      <c r="L22" s="34"/>
      <c r="M22" s="34"/>
      <c r="N22" s="37" t="n">
        <f aca="false">SUM(K22:M22)</f>
        <v>0</v>
      </c>
      <c r="O22" s="34"/>
      <c r="P22" s="34"/>
      <c r="Q22" s="34"/>
      <c r="R22" s="34" t="n">
        <f aca="false">SUM(O22:Q22)</f>
        <v>0</v>
      </c>
      <c r="S22" s="36"/>
    </row>
    <row r="23" customFormat="false" ht="23.1" hidden="false" customHeight="true" outlineLevel="0" collapsed="false">
      <c r="A23" s="40"/>
      <c r="B23" s="41" t="n">
        <f aca="false">SUM(B15,B20)</f>
        <v>1562</v>
      </c>
      <c r="C23" s="29" t="n">
        <f aca="false">C15</f>
        <v>422</v>
      </c>
      <c r="D23" s="29" t="n">
        <f aca="false">D15</f>
        <v>109</v>
      </c>
      <c r="E23" s="29" t="n">
        <f aca="false">E15</f>
        <v>109</v>
      </c>
      <c r="F23" s="29" t="n">
        <f aca="false">F15</f>
        <v>640</v>
      </c>
      <c r="G23" s="29" t="n">
        <f aca="false">G15</f>
        <v>125</v>
      </c>
      <c r="H23" s="29" t="n">
        <f aca="false">H15</f>
        <v>109</v>
      </c>
      <c r="I23" s="29" t="n">
        <f aca="false">I15</f>
        <v>109</v>
      </c>
      <c r="J23" s="29" t="n">
        <f aca="false">J15</f>
        <v>343</v>
      </c>
      <c r="K23" s="29" t="n">
        <f aca="false">K15</f>
        <v>124</v>
      </c>
      <c r="L23" s="29" t="n">
        <f aca="false">L15</f>
        <v>109</v>
      </c>
      <c r="M23" s="29" t="n">
        <f aca="false">M15</f>
        <v>109</v>
      </c>
      <c r="N23" s="29" t="n">
        <f aca="false">N15</f>
        <v>342</v>
      </c>
      <c r="O23" s="29" t="n">
        <f aca="false">O15</f>
        <v>124</v>
      </c>
      <c r="P23" s="29" t="n">
        <f aca="false">P15</f>
        <v>109</v>
      </c>
      <c r="Q23" s="29" t="n">
        <f aca="false">Q15</f>
        <v>4</v>
      </c>
      <c r="R23" s="29" t="n">
        <f aca="false">R15</f>
        <v>237</v>
      </c>
      <c r="S23" s="33" t="n">
        <f aca="false">B23-F23-J23-N23-R23</f>
        <v>0</v>
      </c>
    </row>
    <row r="24" customFormat="false" ht="20.1" hidden="false" customHeight="true" outlineLevel="0" collapsed="false">
      <c r="A24" s="42" t="s">
        <v>39</v>
      </c>
      <c r="B24" s="42"/>
      <c r="D24" s="42"/>
      <c r="E24" s="42"/>
      <c r="F24" s="42"/>
      <c r="G24" s="42" t="s">
        <v>40</v>
      </c>
      <c r="I24" s="43"/>
      <c r="J24" s="42"/>
      <c r="K24" s="42"/>
      <c r="M24" s="42"/>
      <c r="N24" s="44" t="s">
        <v>41</v>
      </c>
      <c r="O24" s="43"/>
      <c r="P24" s="42"/>
      <c r="Q24" s="42"/>
      <c r="R24" s="42"/>
      <c r="S24" s="42"/>
    </row>
    <row r="25" customFormat="false" ht="20.1" hidden="false" customHeight="true" outlineLevel="0" collapsed="false">
      <c r="A25" s="42"/>
      <c r="B25" s="42"/>
      <c r="D25" s="42"/>
      <c r="E25" s="42"/>
      <c r="F25" s="42"/>
      <c r="G25" s="42"/>
      <c r="I25" s="43"/>
      <c r="J25" s="42"/>
      <c r="K25" s="42"/>
      <c r="M25" s="42"/>
      <c r="O25" s="43"/>
      <c r="P25" s="42"/>
      <c r="Q25" s="42"/>
      <c r="R25" s="42"/>
      <c r="S25" s="42"/>
    </row>
    <row r="26" customFormat="false" ht="14.1" hidden="false" customHeight="true" outlineLevel="0" collapsed="false">
      <c r="A26" s="45" t="s">
        <v>42</v>
      </c>
      <c r="B26" s="46"/>
      <c r="C26" s="46"/>
      <c r="D26" s="46"/>
      <c r="E26" s="46"/>
      <c r="F26" s="46"/>
      <c r="G26" s="45"/>
      <c r="H26" s="46"/>
      <c r="I26" s="45"/>
      <c r="J26" s="46"/>
      <c r="K26" s="46"/>
      <c r="L26" s="45"/>
      <c r="M26" s="45"/>
      <c r="N26" s="46"/>
      <c r="O26" s="46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4.1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3.5" hidden="false" customHeight="true" outlineLevel="0" collapsed="false">
      <c r="A29" s="47" t="s">
        <v>45</v>
      </c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S8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7</v>
      </c>
    </row>
    <row r="5" customFormat="false" ht="21.95" hidden="false" customHeight="tru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5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51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5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5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3" t="s">
        <v>21</v>
      </c>
      <c r="C14" s="24" t="s">
        <v>22</v>
      </c>
      <c r="D14" s="24" t="s">
        <v>23</v>
      </c>
      <c r="E14" s="24" t="s">
        <v>24</v>
      </c>
      <c r="F14" s="25" t="s">
        <v>25</v>
      </c>
      <c r="G14" s="26" t="s">
        <v>26</v>
      </c>
      <c r="H14" s="26" t="s">
        <v>27</v>
      </c>
      <c r="I14" s="26" t="s">
        <v>28</v>
      </c>
      <c r="J14" s="25" t="s">
        <v>25</v>
      </c>
      <c r="K14" s="26" t="s">
        <v>29</v>
      </c>
      <c r="L14" s="26" t="s">
        <v>30</v>
      </c>
      <c r="M14" s="26" t="s">
        <v>31</v>
      </c>
      <c r="N14" s="25" t="s">
        <v>25</v>
      </c>
      <c r="O14" s="26" t="s">
        <v>32</v>
      </c>
      <c r="P14" s="26" t="s">
        <v>33</v>
      </c>
      <c r="Q14" s="26" t="s">
        <v>34</v>
      </c>
      <c r="R14" s="25" t="s">
        <v>35</v>
      </c>
      <c r="S14" s="22"/>
    </row>
    <row r="15" customFormat="false" ht="23.1" hidden="false" customHeight="true" outlineLevel="0" collapsed="false">
      <c r="A15" s="27" t="s">
        <v>36</v>
      </c>
      <c r="B15" s="48" t="n">
        <v>7588</v>
      </c>
      <c r="C15" s="49" t="n">
        <f aca="false">SUM(C16:C17)</f>
        <v>128</v>
      </c>
      <c r="D15" s="49" t="n">
        <f aca="false">SUM(D16:D17)</f>
        <v>60</v>
      </c>
      <c r="E15" s="49" t="n">
        <f aca="false">SUM(E16:E17)</f>
        <v>60</v>
      </c>
      <c r="F15" s="49" t="n">
        <f aca="false">SUM(C15:E15)</f>
        <v>248</v>
      </c>
      <c r="G15" s="49" t="n">
        <f aca="false">SUM(G16:G17)</f>
        <v>280</v>
      </c>
      <c r="H15" s="49" t="n">
        <f aca="false">SUM(H16:H17)</f>
        <v>150</v>
      </c>
      <c r="I15" s="49" t="n">
        <f aca="false">SUM(I16:I17)</f>
        <v>100</v>
      </c>
      <c r="J15" s="49" t="n">
        <f aca="false">SUM(G15:I15)</f>
        <v>530</v>
      </c>
      <c r="K15" s="49" t="n">
        <f aca="false">SUM(K16:K17)</f>
        <v>260</v>
      </c>
      <c r="L15" s="49" t="n">
        <f aca="false">SUM(L16:L17)</f>
        <v>100</v>
      </c>
      <c r="M15" s="49" t="n">
        <f aca="false">SUM(M16:M17)</f>
        <v>100</v>
      </c>
      <c r="N15" s="49" t="n">
        <f aca="false">SUM(K15:M15)</f>
        <v>460</v>
      </c>
      <c r="O15" s="49" t="n">
        <f aca="false">SUM(O16:O17)</f>
        <v>260</v>
      </c>
      <c r="P15" s="49" t="n">
        <f aca="false">SUM(P16:P17)</f>
        <v>100</v>
      </c>
      <c r="Q15" s="49" t="n">
        <f aca="false">SUM(Q16:Q17)</f>
        <v>100</v>
      </c>
      <c r="R15" s="49" t="n">
        <f aca="false">SUM(O15:Q15)</f>
        <v>460</v>
      </c>
      <c r="S15" s="50" t="n">
        <f aca="false">SUM(S16:S18)</f>
        <v>5890</v>
      </c>
    </row>
    <row r="16" customFormat="false" ht="23.1" hidden="false" customHeight="true" outlineLevel="0" collapsed="false">
      <c r="A16" s="31" t="s">
        <v>38</v>
      </c>
      <c r="B16" s="51" t="n">
        <v>4131</v>
      </c>
      <c r="C16" s="52" t="n">
        <v>128</v>
      </c>
      <c r="D16" s="52" t="n">
        <v>60</v>
      </c>
      <c r="E16" s="53" t="n">
        <v>60</v>
      </c>
      <c r="F16" s="49" t="n">
        <f aca="false">SUM(C16:E16)</f>
        <v>248</v>
      </c>
      <c r="G16" s="52" t="n">
        <v>200</v>
      </c>
      <c r="H16" s="52" t="n">
        <v>150</v>
      </c>
      <c r="I16" s="52" t="n">
        <v>100</v>
      </c>
      <c r="J16" s="49" t="n">
        <f aca="false">SUM(G16:I16)</f>
        <v>450</v>
      </c>
      <c r="K16" s="52" t="n">
        <v>200</v>
      </c>
      <c r="L16" s="52" t="n">
        <v>100</v>
      </c>
      <c r="M16" s="52" t="n">
        <v>100</v>
      </c>
      <c r="N16" s="49" t="n">
        <f aca="false">SUM(K16:M16)</f>
        <v>400</v>
      </c>
      <c r="O16" s="52" t="n">
        <v>200</v>
      </c>
      <c r="P16" s="52" t="n">
        <v>100</v>
      </c>
      <c r="Q16" s="52" t="n">
        <v>100</v>
      </c>
      <c r="R16" s="49" t="n">
        <f aca="false">SUM(O16:Q16)</f>
        <v>400</v>
      </c>
      <c r="S16" s="33" t="n">
        <f aca="false">B16-F16-J16-N16-R16</f>
        <v>2633</v>
      </c>
    </row>
    <row r="17" customFormat="false" ht="23.1" hidden="false" customHeight="true" outlineLevel="0" collapsed="false">
      <c r="A17" s="31" t="s">
        <v>54</v>
      </c>
      <c r="B17" s="51" t="n">
        <v>3457</v>
      </c>
      <c r="C17" s="54"/>
      <c r="D17" s="54"/>
      <c r="E17" s="54"/>
      <c r="F17" s="49" t="n">
        <f aca="false">SUM(C17:E17)</f>
        <v>0</v>
      </c>
      <c r="G17" s="54" t="n">
        <v>80</v>
      </c>
      <c r="H17" s="54"/>
      <c r="I17" s="54"/>
      <c r="J17" s="49" t="n">
        <f aca="false">SUM(G17:I17)</f>
        <v>80</v>
      </c>
      <c r="K17" s="54" t="n">
        <v>60</v>
      </c>
      <c r="L17" s="54"/>
      <c r="M17" s="54"/>
      <c r="N17" s="49" t="n">
        <f aca="false">SUM(K17:M17)</f>
        <v>60</v>
      </c>
      <c r="O17" s="54" t="n">
        <v>60</v>
      </c>
      <c r="P17" s="54"/>
      <c r="Q17" s="54"/>
      <c r="R17" s="49" t="n">
        <f aca="false">SUM(O17:Q17)</f>
        <v>60</v>
      </c>
      <c r="S17" s="33" t="n">
        <f aca="false">B17-F17-J17-N17-R17</f>
        <v>3257</v>
      </c>
    </row>
    <row r="18" customFormat="false" ht="23.1" hidden="false" customHeight="true" outlineLevel="0" collapsed="false">
      <c r="A18" s="31"/>
      <c r="B18" s="55"/>
      <c r="C18" s="55"/>
      <c r="D18" s="55"/>
      <c r="E18" s="55"/>
      <c r="F18" s="56"/>
      <c r="G18" s="55"/>
      <c r="H18" s="55"/>
      <c r="I18" s="55"/>
      <c r="J18" s="56"/>
      <c r="K18" s="55"/>
      <c r="L18" s="55"/>
      <c r="M18" s="55"/>
      <c r="N18" s="56"/>
      <c r="O18" s="55"/>
      <c r="P18" s="55"/>
      <c r="Q18" s="55"/>
      <c r="R18" s="56"/>
      <c r="S18" s="57"/>
    </row>
    <row r="19" customFormat="false" ht="23.1" hidden="false" customHeight="true" outlineLevel="0" collapsed="false">
      <c r="A19" s="31"/>
      <c r="B19" s="55"/>
      <c r="C19" s="55"/>
      <c r="D19" s="55"/>
      <c r="E19" s="55"/>
      <c r="F19" s="56"/>
      <c r="G19" s="55"/>
      <c r="H19" s="55"/>
      <c r="I19" s="55"/>
      <c r="J19" s="58"/>
      <c r="K19" s="55"/>
      <c r="L19" s="55"/>
      <c r="M19" s="55"/>
      <c r="N19" s="59"/>
      <c r="O19" s="55"/>
      <c r="P19" s="55"/>
      <c r="Q19" s="55"/>
      <c r="R19" s="59"/>
      <c r="S19" s="57"/>
    </row>
    <row r="20" customFormat="false" ht="23.1" hidden="false" customHeight="true" outlineLevel="0" collapsed="false">
      <c r="A20" s="27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60"/>
    </row>
    <row r="21" customFormat="false" ht="23.1" hidden="false" customHeight="true" outlineLevel="0" collapsed="false">
      <c r="A21" s="31"/>
      <c r="B21" s="55"/>
      <c r="C21" s="55"/>
      <c r="D21" s="55"/>
      <c r="E21" s="55"/>
      <c r="F21" s="56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7"/>
    </row>
    <row r="22" customFormat="false" ht="23.1" hidden="false" customHeight="true" outlineLevel="0" collapsed="false">
      <c r="A22" s="31"/>
      <c r="B22" s="61"/>
      <c r="C22" s="55"/>
      <c r="D22" s="55"/>
      <c r="E22" s="55"/>
      <c r="F22" s="56"/>
      <c r="G22" s="55"/>
      <c r="H22" s="55"/>
      <c r="I22" s="55"/>
      <c r="J22" s="55"/>
      <c r="K22" s="55"/>
      <c r="L22" s="55"/>
      <c r="M22" s="55"/>
      <c r="N22" s="59"/>
      <c r="O22" s="55"/>
      <c r="P22" s="55"/>
      <c r="Q22" s="55"/>
      <c r="R22" s="55"/>
      <c r="S22" s="57"/>
    </row>
    <row r="23" customFormat="false" ht="23.1" hidden="false" customHeight="true" outlineLevel="0" collapsed="false">
      <c r="A23" s="40"/>
      <c r="B23" s="62" t="n">
        <f aca="false">SUM(B15,B20)</f>
        <v>7588</v>
      </c>
      <c r="C23" s="62" t="n">
        <f aca="false">C15</f>
        <v>128</v>
      </c>
      <c r="D23" s="62" t="n">
        <f aca="false">D15</f>
        <v>60</v>
      </c>
      <c r="E23" s="62" t="n">
        <f aca="false">E15</f>
        <v>60</v>
      </c>
      <c r="F23" s="62" t="n">
        <f aca="false">F15</f>
        <v>248</v>
      </c>
      <c r="G23" s="62" t="n">
        <f aca="false">G15</f>
        <v>280</v>
      </c>
      <c r="H23" s="62" t="n">
        <f aca="false">H15</f>
        <v>150</v>
      </c>
      <c r="I23" s="62" t="n">
        <f aca="false">I15</f>
        <v>100</v>
      </c>
      <c r="J23" s="62" t="n">
        <f aca="false">J15</f>
        <v>530</v>
      </c>
      <c r="K23" s="62" t="n">
        <f aca="false">K15</f>
        <v>260</v>
      </c>
      <c r="L23" s="62" t="n">
        <f aca="false">L15</f>
        <v>100</v>
      </c>
      <c r="M23" s="62" t="n">
        <f aca="false">M15</f>
        <v>100</v>
      </c>
      <c r="N23" s="62" t="n">
        <f aca="false">N15</f>
        <v>460</v>
      </c>
      <c r="O23" s="62" t="n">
        <f aca="false">O15</f>
        <v>260</v>
      </c>
      <c r="P23" s="62" t="n">
        <f aca="false">P15</f>
        <v>100</v>
      </c>
      <c r="Q23" s="62" t="n">
        <f aca="false">Q15</f>
        <v>100</v>
      </c>
      <c r="R23" s="62" t="n">
        <f aca="false">R15</f>
        <v>460</v>
      </c>
      <c r="S23" s="63" t="n">
        <f aca="false">SUM(S15,S20)</f>
        <v>5890</v>
      </c>
    </row>
    <row r="24" customFormat="false" ht="20.1" hidden="false" customHeight="true" outlineLevel="0" collapsed="false">
      <c r="A24" s="42" t="s">
        <v>39</v>
      </c>
      <c r="B24" s="42"/>
      <c r="D24" s="42"/>
      <c r="E24" s="42"/>
      <c r="F24" s="42"/>
      <c r="G24" s="42" t="s">
        <v>40</v>
      </c>
      <c r="I24" s="43"/>
      <c r="J24" s="42"/>
      <c r="K24" s="42"/>
      <c r="M24" s="42"/>
      <c r="N24" s="44" t="s">
        <v>41</v>
      </c>
      <c r="O24" s="43"/>
      <c r="P24" s="42"/>
      <c r="Q24" s="42"/>
      <c r="R24" s="42"/>
      <c r="S24" s="42"/>
    </row>
    <row r="25" customFormat="false" ht="20.1" hidden="false" customHeight="true" outlineLevel="0" collapsed="false">
      <c r="A25" s="42"/>
      <c r="B25" s="42"/>
      <c r="D25" s="42"/>
      <c r="E25" s="42"/>
      <c r="F25" s="42"/>
      <c r="G25" s="42"/>
      <c r="I25" s="43"/>
      <c r="J25" s="42"/>
      <c r="K25" s="42"/>
      <c r="M25" s="42"/>
      <c r="O25" s="43"/>
      <c r="P25" s="42"/>
      <c r="Q25" s="42"/>
      <c r="R25" s="42"/>
      <c r="S25" s="42"/>
    </row>
    <row r="26" customFormat="false" ht="14.1" hidden="false" customHeight="true" outlineLevel="0" collapsed="false">
      <c r="A26" s="45" t="s">
        <v>42</v>
      </c>
      <c r="B26" s="46"/>
      <c r="C26" s="46"/>
      <c r="D26" s="46"/>
      <c r="E26" s="46"/>
      <c r="F26" s="46"/>
      <c r="G26" s="45"/>
      <c r="H26" s="46"/>
      <c r="I26" s="45"/>
      <c r="J26" s="46"/>
      <c r="K26" s="46"/>
      <c r="L26" s="45"/>
      <c r="M26" s="45"/>
      <c r="N26" s="46"/>
      <c r="O26" s="46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4.1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3.5" hidden="false" customHeight="true" outlineLevel="0" collapsed="false">
      <c r="A29" s="47" t="s">
        <v>45</v>
      </c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56</v>
      </c>
    </row>
    <row r="5" customFormat="false" ht="21.95" hidden="false" customHeight="true" outlineLevel="0" collapsed="false">
      <c r="A5" s="15" t="s">
        <v>5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58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5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60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6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6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3" t="s">
        <v>21</v>
      </c>
      <c r="C14" s="24" t="s">
        <v>22</v>
      </c>
      <c r="D14" s="24" t="s">
        <v>23</v>
      </c>
      <c r="E14" s="24" t="s">
        <v>24</v>
      </c>
      <c r="F14" s="25" t="s">
        <v>25</v>
      </c>
      <c r="G14" s="26" t="s">
        <v>26</v>
      </c>
      <c r="H14" s="26" t="s">
        <v>27</v>
      </c>
      <c r="I14" s="26" t="s">
        <v>28</v>
      </c>
      <c r="J14" s="25" t="s">
        <v>25</v>
      </c>
      <c r="K14" s="26" t="s">
        <v>29</v>
      </c>
      <c r="L14" s="26" t="s">
        <v>30</v>
      </c>
      <c r="M14" s="26" t="s">
        <v>31</v>
      </c>
      <c r="N14" s="25" t="s">
        <v>25</v>
      </c>
      <c r="O14" s="26" t="s">
        <v>32</v>
      </c>
      <c r="P14" s="26" t="s">
        <v>33</v>
      </c>
      <c r="Q14" s="26" t="s">
        <v>34</v>
      </c>
      <c r="R14" s="25" t="s">
        <v>35</v>
      </c>
      <c r="S14" s="22"/>
    </row>
    <row r="15" customFormat="false" ht="23.1" hidden="false" customHeight="tru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</row>
    <row r="16" customFormat="false" ht="23.1" hidden="false" customHeight="true" outlineLevel="0" collapsed="false">
      <c r="A16" s="31"/>
      <c r="B16" s="34"/>
      <c r="C16" s="35"/>
      <c r="D16" s="35"/>
      <c r="E16" s="35"/>
      <c r="F16" s="29"/>
      <c r="G16" s="35"/>
      <c r="H16" s="35"/>
      <c r="I16" s="35"/>
      <c r="J16" s="29"/>
      <c r="K16" s="35"/>
      <c r="L16" s="35"/>
      <c r="M16" s="35"/>
      <c r="N16" s="29"/>
      <c r="O16" s="35"/>
      <c r="P16" s="35"/>
      <c r="Q16" s="35"/>
      <c r="R16" s="29"/>
      <c r="S16" s="30"/>
    </row>
    <row r="17" customFormat="false" ht="23.1" hidden="false" customHeight="true" outlineLevel="0" collapsed="false">
      <c r="A17" s="31"/>
      <c r="B17" s="34"/>
      <c r="C17" s="34"/>
      <c r="D17" s="34"/>
      <c r="E17" s="34"/>
      <c r="F17" s="29"/>
      <c r="G17" s="34"/>
      <c r="H17" s="34"/>
      <c r="I17" s="34"/>
      <c r="J17" s="29"/>
      <c r="K17" s="34"/>
      <c r="L17" s="34"/>
      <c r="M17" s="34"/>
      <c r="N17" s="29"/>
      <c r="O17" s="34"/>
      <c r="P17" s="34"/>
      <c r="Q17" s="34"/>
      <c r="R17" s="29"/>
      <c r="S17" s="30"/>
    </row>
    <row r="18" customFormat="false" ht="23.1" hidden="false" customHeight="true" outlineLevel="0" collapsed="false">
      <c r="A18" s="31"/>
      <c r="B18" s="34"/>
      <c r="C18" s="34"/>
      <c r="D18" s="34"/>
      <c r="E18" s="34"/>
      <c r="F18" s="29"/>
      <c r="G18" s="34"/>
      <c r="H18" s="34"/>
      <c r="I18" s="34"/>
      <c r="J18" s="29"/>
      <c r="K18" s="34"/>
      <c r="L18" s="34"/>
      <c r="M18" s="34"/>
      <c r="N18" s="29"/>
      <c r="O18" s="34"/>
      <c r="P18" s="34"/>
      <c r="Q18" s="34"/>
      <c r="R18" s="29"/>
      <c r="S18" s="30"/>
    </row>
    <row r="19" customFormat="false" ht="23.1" hidden="false" customHeight="true" outlineLevel="0" collapsed="false">
      <c r="A19" s="31"/>
      <c r="B19" s="34"/>
      <c r="C19" s="34"/>
      <c r="D19" s="34"/>
      <c r="E19" s="34"/>
      <c r="F19" s="35"/>
      <c r="G19" s="34"/>
      <c r="H19" s="34"/>
      <c r="I19" s="34"/>
      <c r="J19" s="37"/>
      <c r="K19" s="34"/>
      <c r="L19" s="34"/>
      <c r="M19" s="34"/>
      <c r="N19" s="64"/>
      <c r="O19" s="34"/>
      <c r="P19" s="34"/>
      <c r="Q19" s="34"/>
      <c r="R19" s="64"/>
      <c r="S19" s="36"/>
    </row>
    <row r="20" customFormat="false" ht="23.1" hidden="false" customHeight="true" outlineLevel="0" collapsed="false">
      <c r="A20" s="27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8"/>
    </row>
    <row r="21" customFormat="false" ht="23.1" hidden="false" customHeight="true" outlineLevel="0" collapsed="false">
      <c r="A21" s="31"/>
      <c r="B21" s="34"/>
      <c r="C21" s="34"/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6"/>
    </row>
    <row r="22" customFormat="false" ht="23.1" hidden="false" customHeight="true" outlineLevel="0" collapsed="false">
      <c r="A22" s="31"/>
      <c r="B22" s="65"/>
      <c r="C22" s="34"/>
      <c r="D22" s="34"/>
      <c r="E22" s="34"/>
      <c r="F22" s="35"/>
      <c r="G22" s="34"/>
      <c r="H22" s="34"/>
      <c r="I22" s="34"/>
      <c r="J22" s="34"/>
      <c r="K22" s="34"/>
      <c r="L22" s="34"/>
      <c r="M22" s="34"/>
      <c r="N22" s="64"/>
      <c r="O22" s="34"/>
      <c r="P22" s="34"/>
      <c r="Q22" s="34"/>
      <c r="R22" s="34"/>
      <c r="S22" s="36"/>
    </row>
    <row r="23" customFormat="false" ht="23.1" hidden="false" customHeight="true" outlineLevel="0" collapsed="false">
      <c r="A23" s="40"/>
      <c r="B23" s="66" t="n">
        <f aca="false">SUM(B15,B20)</f>
        <v>0</v>
      </c>
      <c r="C23" s="66" t="n">
        <f aca="false">C15</f>
        <v>0</v>
      </c>
      <c r="D23" s="66" t="n">
        <f aca="false">D15</f>
        <v>0</v>
      </c>
      <c r="E23" s="66" t="n">
        <f aca="false">E15</f>
        <v>0</v>
      </c>
      <c r="F23" s="66" t="n">
        <f aca="false">F15</f>
        <v>0</v>
      </c>
      <c r="G23" s="66" t="n">
        <f aca="false">G15</f>
        <v>0</v>
      </c>
      <c r="H23" s="66" t="n">
        <f aca="false">H15</f>
        <v>0</v>
      </c>
      <c r="I23" s="66" t="n">
        <f aca="false">I15</f>
        <v>0</v>
      </c>
      <c r="J23" s="66" t="n">
        <f aca="false">J15</f>
        <v>0</v>
      </c>
      <c r="K23" s="66" t="n">
        <f aca="false">K15</f>
        <v>0</v>
      </c>
      <c r="L23" s="66" t="n">
        <f aca="false">L15</f>
        <v>0</v>
      </c>
      <c r="M23" s="66" t="n">
        <f aca="false">M15</f>
        <v>0</v>
      </c>
      <c r="N23" s="66" t="n">
        <f aca="false">N15</f>
        <v>0</v>
      </c>
      <c r="O23" s="66" t="n">
        <f aca="false">O15</f>
        <v>0</v>
      </c>
      <c r="P23" s="66" t="n">
        <f aca="false">P15</f>
        <v>0</v>
      </c>
      <c r="Q23" s="66" t="n">
        <f aca="false">Q15</f>
        <v>0</v>
      </c>
      <c r="R23" s="66" t="n">
        <f aca="false">R15</f>
        <v>0</v>
      </c>
      <c r="S23" s="66" t="n">
        <f aca="false">S15</f>
        <v>0</v>
      </c>
    </row>
    <row r="24" customFormat="false" ht="20.1" hidden="false" customHeight="true" outlineLevel="0" collapsed="false">
      <c r="A24" s="42" t="s">
        <v>39</v>
      </c>
      <c r="B24" s="42"/>
      <c r="D24" s="42"/>
      <c r="E24" s="42"/>
      <c r="F24" s="42"/>
      <c r="G24" s="42" t="s">
        <v>40</v>
      </c>
      <c r="I24" s="43"/>
      <c r="J24" s="42"/>
      <c r="K24" s="42"/>
      <c r="M24" s="42"/>
      <c r="N24" s="44" t="s">
        <v>41</v>
      </c>
      <c r="O24" s="43"/>
      <c r="P24" s="42"/>
      <c r="Q24" s="42"/>
      <c r="R24" s="42"/>
      <c r="S24" s="42"/>
    </row>
    <row r="25" customFormat="false" ht="20.1" hidden="false" customHeight="true" outlineLevel="0" collapsed="false">
      <c r="A25" s="42"/>
      <c r="B25" s="42"/>
      <c r="D25" s="42"/>
      <c r="E25" s="42"/>
      <c r="F25" s="42"/>
      <c r="G25" s="42"/>
      <c r="I25" s="43"/>
      <c r="J25" s="42"/>
      <c r="K25" s="42"/>
      <c r="M25" s="42"/>
      <c r="O25" s="43"/>
      <c r="P25" s="42"/>
      <c r="Q25" s="42"/>
      <c r="R25" s="42"/>
      <c r="S25" s="42"/>
    </row>
    <row r="26" customFormat="false" ht="14.1" hidden="false" customHeight="true" outlineLevel="0" collapsed="false">
      <c r="A26" s="45" t="s">
        <v>42</v>
      </c>
      <c r="B26" s="46"/>
      <c r="C26" s="46"/>
      <c r="D26" s="46"/>
      <c r="E26" s="46"/>
      <c r="F26" s="46"/>
      <c r="G26" s="45"/>
      <c r="H26" s="46"/>
      <c r="I26" s="45"/>
      <c r="J26" s="46"/>
      <c r="K26" s="46"/>
      <c r="L26" s="45"/>
      <c r="M26" s="45"/>
      <c r="N26" s="46"/>
      <c r="O26" s="46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4.1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3.5" hidden="false" customHeight="true" outlineLevel="0" collapsed="false">
      <c r="A29" s="47" t="s">
        <v>45</v>
      </c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10-11-18T08:54:28Z</cp:lastPrinted>
  <dcterms:modified xsi:type="dcterms:W3CDTF">2011-12-07T00:57:05Z</dcterms:modified>
  <cp:revision>0</cp:revision>
  <dc:subject/>
  <dc:title/>
</cp:coreProperties>
</file>