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r>
      <rPr>
        <b val="true"/>
        <sz val="16"/>
        <rFont val="Noto Sans"/>
        <family val="2"/>
      </rPr>
      <t xml:space="preserve">花蓮縣各級學校辦理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行政院體育委員會原住民（離島）運動人才培育對外參賽經費申請表</t>
    </r>
  </si>
  <si>
    <t xml:space="preserve">序</t>
  </si>
  <si>
    <t xml:space="preserve">申請學校</t>
  </si>
  <si>
    <t xml:space="preserve">運動種類</t>
  </si>
  <si>
    <t xml:space="preserve">申請賽事</t>
  </si>
  <si>
    <t xml:space="preserve">參賽地點</t>
  </si>
  <si>
    <t xml:space="preserve">教練人數</t>
  </si>
  <si>
    <t xml:space="preserve">選手人數</t>
  </si>
  <si>
    <t xml:space="preserve">參賽費</t>
  </si>
  <si>
    <t xml:space="preserve">服裝</t>
  </si>
  <si>
    <t xml:space="preserve">保險費</t>
  </si>
  <si>
    <t xml:space="preserve">消耗器材</t>
  </si>
  <si>
    <t xml:space="preserve">申請金額</t>
  </si>
  <si>
    <t xml:space="preserve">備　　　　註</t>
  </si>
  <si>
    <t xml:space="preserve">交通費</t>
  </si>
  <si>
    <t xml:space="preserve">住宿費</t>
  </si>
  <si>
    <t xml:space="preserve">膳雜費</t>
  </si>
  <si>
    <t xml:space="preserve">花蓮體中</t>
  </si>
  <si>
    <t xml:space="preserve">射箭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全國青年盃射箭錦標賽</t>
    </r>
  </si>
  <si>
    <t xml:space="preserve">高雄巿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15~22)</t>
    </r>
  </si>
  <si>
    <t xml:space="preserve">田徑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港都盃全國中等學校田徑錦標賽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4~6)</t>
    </r>
  </si>
  <si>
    <t xml:space="preserve">足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體委盃五人制足球錦標賽</t>
    </r>
  </si>
  <si>
    <t xml:space="preserve">嘉義縣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跆拳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原住民跆拳錦標賽</t>
    </r>
  </si>
  <si>
    <t xml:space="preserve">台北巿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7/28~31)</t>
    </r>
  </si>
  <si>
    <t xml:space="preserve">拳擊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全國菁英盃國手選拔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輕艇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輕艇錦標賽</t>
    </r>
  </si>
  <si>
    <t xml:space="preserve">台東縣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7/6~8)</t>
    </r>
  </si>
  <si>
    <t xml:space="preserve">籃球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台北巿青年盃籃球錦標賽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4/23~30)</t>
    </r>
  </si>
  <si>
    <t xml:space="preserve">舉重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年盃舉重錦標賽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20~25)</t>
    </r>
  </si>
  <si>
    <t xml:space="preserve">化仁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青少年盃足球聯賽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趟及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0~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棒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少年硬式棒球聯賽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年田徑錦標賽</t>
    </r>
  </si>
  <si>
    <t xml:space="preserve">新北巿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14~17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台北秋季田徑公開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9/21~23)</t>
    </r>
  </si>
  <si>
    <t xml:space="preserve">東里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港都盃全國中等學校田徑賽</t>
    </r>
  </si>
  <si>
    <t xml:space="preserve">康樂國小</t>
  </si>
  <si>
    <t xml:space="preserve">拔河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中正盃全國拔河賽</t>
    </r>
  </si>
  <si>
    <t xml:space="preserve">基隆巿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三民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年盃舉重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6~9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總統盃舉重錦標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/20~23)</t>
    </r>
  </si>
  <si>
    <t xml:space="preserve">太巴塱國小</t>
  </si>
  <si>
    <t xml:space="preserve">第三屆原鄉盃全國軟式少棒賽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10~13)</t>
    </r>
  </si>
  <si>
    <t xml:space="preserve">松浦國小</t>
  </si>
  <si>
    <t xml:space="preserve">第七屆全國競走锦標賽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1/24</t>
    </r>
    <r>
      <rPr>
        <sz val="12"/>
        <rFont val="Noto Sans"/>
        <family val="2"/>
      </rPr>
      <t xml:space="preserve">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mizuno</t>
    </r>
    <r>
      <rPr>
        <sz val="12"/>
        <rFont val="Noto Sans"/>
        <family val="2"/>
      </rPr>
      <t xml:space="preserve">全國小學田徑錦標賽</t>
    </r>
  </si>
  <si>
    <t xml:space="preserve">桃園縣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10~12)</t>
    </r>
  </si>
  <si>
    <t xml:space="preserve">北埔國小</t>
  </si>
  <si>
    <t xml:space="preserve">春季少年足球聯賽全國決賽</t>
  </si>
  <si>
    <t xml:space="preserve">台中巿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24~30)</t>
    </r>
  </si>
  <si>
    <t xml:space="preserve">全國體委盃五人制足球賽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中旬</t>
    </r>
    <r>
      <rPr>
        <sz val="12"/>
        <rFont val="標楷體"/>
        <family val="4"/>
        <charset val="136"/>
      </rPr>
      <t xml:space="preserve">)</t>
    </r>
  </si>
  <si>
    <t xml:space="preserve">光復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國小春季聯賽</t>
    </r>
  </si>
  <si>
    <r>
      <rPr>
        <sz val="12"/>
        <rFont val="Noto Sans"/>
        <family val="2"/>
      </rPr>
      <t xml:space="preserve">宜蘭縣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縣</t>
    </r>
  </si>
  <si>
    <t xml:space="preserve">中華國小</t>
  </si>
  <si>
    <t xml:space="preserve">游泳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小學分齡游泳錦標賽</t>
    </r>
  </si>
  <si>
    <t xml:space="preserve">台南巿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11~15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青年盃射箭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總統盃射箭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水源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國小軟式棒球聯賽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19~25)</t>
    </r>
  </si>
  <si>
    <t xml:space="preserve">化仁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少年春季聯賽東區賽</t>
    </r>
  </si>
  <si>
    <t xml:space="preserve">宜蘭縣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少年春季聯賽全國決賽</t>
    </r>
  </si>
  <si>
    <t xml:space="preserve">全國福斯盃足球賽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1/13~17)</t>
    </r>
  </si>
  <si>
    <t xml:space="preserve">明廉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教育部全國各級學校拔河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6/8~11)</t>
    </r>
  </si>
  <si>
    <t xml:space="preserve">玉東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港都盃全國中等學校田徑錦標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4~6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新北巿全國青年田徑錦標賽</t>
    </r>
  </si>
  <si>
    <t xml:space="preserve">瑞北國小</t>
  </si>
  <si>
    <t xml:space="preserve">全國少年春季聯賽預賽及決賽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起</t>
    </r>
    <r>
      <rPr>
        <sz val="12"/>
        <rFont val="標楷體"/>
        <family val="4"/>
        <charset val="136"/>
      </rPr>
      <t xml:space="preserve">)</t>
    </r>
  </si>
  <si>
    <t xml:space="preserve">全國少年秋季聯賽預賽及決賽</t>
  </si>
  <si>
    <t xml:space="preserve">瑞穗國中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傳福盃全國青少棒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0/22~26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年盃田徑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13~17)</t>
    </r>
  </si>
  <si>
    <t xml:space="preserve">瑞穗國小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紅葉盃國際少棒邀請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玉里國小</t>
  </si>
  <si>
    <t xml:space="preserve">美崙國中</t>
  </si>
  <si>
    <r>
      <rPr>
        <sz val="12"/>
        <rFont val="Noto Sans"/>
        <family val="2"/>
      </rPr>
      <t xml:space="preserve">全國青少年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組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國青少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組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各級學校拔河錦標賽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6/1~3)</t>
    </r>
  </si>
  <si>
    <r>
      <rPr>
        <sz val="12"/>
        <rFont val="Noto Sans"/>
        <family val="2"/>
      </rPr>
      <t xml:space="preserve">春季全國少年足球聯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起</t>
    </r>
    <r>
      <rPr>
        <sz val="12"/>
        <rFont val="標楷體"/>
        <family val="4"/>
        <charset val="136"/>
      </rPr>
      <t xml:space="preserve">)</t>
    </r>
  </si>
  <si>
    <t xml:space="preserve">萬寧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小學田徑錦標賽</t>
    </r>
  </si>
  <si>
    <t xml:space="preserve">豐裡國小</t>
  </si>
  <si>
    <t xml:space="preserve">豐濱國小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紅葉盃國際少棒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/2~6)</t>
    </r>
  </si>
  <si>
    <t xml:space="preserve">國風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總統盃分齡游泳錦標賽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治平盃全國跆拳錦標賽</t>
    </r>
  </si>
  <si>
    <t xml:space="preserve">中壢巿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國中籃球聯賽複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宜昌國中</t>
  </si>
  <si>
    <t xml:space="preserve">網球</t>
  </si>
  <si>
    <t xml:space="preserve">高雄主委盃網球錦標賽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/16~21)</t>
    </r>
  </si>
  <si>
    <r>
      <rPr>
        <sz val="12"/>
        <rFont val="Noto Sans"/>
        <family val="2"/>
      </rPr>
      <t xml:space="preserve">彰化</t>
    </r>
    <r>
      <rPr>
        <sz val="12"/>
        <rFont val="標楷體"/>
        <family val="4"/>
        <charset val="136"/>
      </rPr>
      <t xml:space="preserve">wilson</t>
    </r>
    <r>
      <rPr>
        <sz val="12"/>
        <rFont val="Noto Sans"/>
        <family val="2"/>
      </rPr>
      <t xml:space="preserve">盃網球錦標賽</t>
    </r>
  </si>
  <si>
    <t xml:space="preserve">彰化縣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14~19)</t>
    </r>
  </si>
  <si>
    <t xml:space="preserve">港都盃中等學校田徑錦標賽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中等學校田徑錦標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9/26~29)</t>
    </r>
  </si>
  <si>
    <t xml:space="preserve">自強國中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國中籃球聯賽決賽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國中籃球聯賽預賽</t>
    </r>
  </si>
  <si>
    <t xml:space="preserve">台中梧棲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1/12~16)</t>
    </r>
  </si>
  <si>
    <t xml:space="preserve">長良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春季足球聯賽東區複賽</t>
    </r>
  </si>
  <si>
    <t xml:space="preserve">合計</t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校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4" activeCellId="0" sqref="J64:J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17.24"/>
    <col collapsed="false" customWidth="true" hidden="false" outlineLevel="0" max="5" min="5" style="1" width="9.5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11" min="8" style="1" width="9.5"/>
    <col collapsed="false" customWidth="true" hidden="false" outlineLevel="0" max="12" min="12" style="1" width="8.5"/>
    <col collapsed="false" customWidth="true" hidden="false" outlineLevel="0" max="14" min="13" style="1" width="9.5"/>
    <col collapsed="false" customWidth="true" hidden="false" outlineLevel="0" max="15" min="15" style="2" width="16.1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8" t="s">
        <v>13</v>
      </c>
    </row>
    <row r="3" customFormat="false" ht="16.5" hidden="false" customHeight="false" outlineLevel="0" collapsed="false">
      <c r="A3" s="4"/>
      <c r="B3" s="5"/>
      <c r="C3" s="6"/>
      <c r="D3" s="7"/>
      <c r="E3" s="7"/>
      <c r="F3" s="6"/>
      <c r="G3" s="6"/>
      <c r="H3" s="9" t="s">
        <v>14</v>
      </c>
      <c r="I3" s="9" t="s">
        <v>15</v>
      </c>
      <c r="J3" s="10" t="s">
        <v>16</v>
      </c>
      <c r="K3" s="5"/>
      <c r="L3" s="5"/>
      <c r="M3" s="5"/>
      <c r="N3" s="5"/>
      <c r="O3" s="8"/>
    </row>
    <row r="4" customFormat="false" ht="33" hidden="false" customHeight="false" outlineLevel="0" collapsed="false">
      <c r="A4" s="11" t="n">
        <v>1</v>
      </c>
      <c r="B4" s="10" t="s">
        <v>17</v>
      </c>
      <c r="C4" s="9" t="s">
        <v>18</v>
      </c>
      <c r="D4" s="12" t="s">
        <v>19</v>
      </c>
      <c r="E4" s="13" t="s">
        <v>20</v>
      </c>
      <c r="F4" s="9" t="n">
        <v>2</v>
      </c>
      <c r="G4" s="9" t="n">
        <v>13</v>
      </c>
      <c r="H4" s="14" t="n">
        <v>16350</v>
      </c>
      <c r="I4" s="14" t="n">
        <v>42000</v>
      </c>
      <c r="J4" s="15" t="n">
        <v>24000</v>
      </c>
      <c r="K4" s="15" t="n">
        <v>0</v>
      </c>
      <c r="L4" s="15" t="n">
        <v>0</v>
      </c>
      <c r="M4" s="15" t="n">
        <v>94000</v>
      </c>
      <c r="N4" s="16" t="n">
        <f aca="false">SUM(H4:M4)</f>
        <v>176350</v>
      </c>
      <c r="O4" s="17" t="s">
        <v>21</v>
      </c>
      <c r="Q4" s="1" t="n">
        <v>3</v>
      </c>
    </row>
    <row r="5" customFormat="false" ht="33" hidden="false" customHeight="false" outlineLevel="0" collapsed="false">
      <c r="A5" s="11"/>
      <c r="B5" s="10"/>
      <c r="C5" s="9" t="s">
        <v>22</v>
      </c>
      <c r="D5" s="12" t="s">
        <v>23</v>
      </c>
      <c r="E5" s="13" t="s">
        <v>20</v>
      </c>
      <c r="F5" s="9" t="n">
        <v>2</v>
      </c>
      <c r="G5" s="9" t="n">
        <v>18</v>
      </c>
      <c r="H5" s="14" t="n">
        <v>21800</v>
      </c>
      <c r="I5" s="14" t="n">
        <v>16000</v>
      </c>
      <c r="J5" s="15" t="n">
        <v>12000</v>
      </c>
      <c r="K5" s="15" t="n">
        <v>20000</v>
      </c>
      <c r="L5" s="15" t="n">
        <v>0</v>
      </c>
      <c r="M5" s="15" t="n">
        <v>0</v>
      </c>
      <c r="N5" s="16" t="n">
        <f aca="false">SUM(H5:M5)</f>
        <v>69800</v>
      </c>
      <c r="O5" s="17" t="s">
        <v>24</v>
      </c>
      <c r="Q5" s="1" t="n">
        <v>8</v>
      </c>
    </row>
    <row r="6" customFormat="false" ht="33" hidden="false" customHeight="false" outlineLevel="0" collapsed="false">
      <c r="A6" s="11"/>
      <c r="B6" s="10"/>
      <c r="C6" s="9" t="s">
        <v>25</v>
      </c>
      <c r="D6" s="12" t="s">
        <v>26</v>
      </c>
      <c r="E6" s="13" t="s">
        <v>27</v>
      </c>
      <c r="F6" s="9" t="n">
        <v>2</v>
      </c>
      <c r="G6" s="9" t="n">
        <v>18</v>
      </c>
      <c r="H6" s="14" t="n">
        <v>29360</v>
      </c>
      <c r="I6" s="14" t="n">
        <v>48000</v>
      </c>
      <c r="J6" s="15" t="n">
        <v>28000</v>
      </c>
      <c r="K6" s="15" t="n">
        <v>20000</v>
      </c>
      <c r="L6" s="15" t="n">
        <v>0</v>
      </c>
      <c r="M6" s="15" t="n">
        <v>88000</v>
      </c>
      <c r="N6" s="16" t="n">
        <f aca="false">SUM(H6:M6)</f>
        <v>213360</v>
      </c>
      <c r="O6" s="17" t="s">
        <v>28</v>
      </c>
      <c r="Q6" s="1" t="n">
        <v>9</v>
      </c>
    </row>
    <row r="7" customFormat="false" ht="33" hidden="false" customHeight="false" outlineLevel="0" collapsed="false">
      <c r="A7" s="11"/>
      <c r="B7" s="10"/>
      <c r="C7" s="9" t="s">
        <v>29</v>
      </c>
      <c r="D7" s="12" t="s">
        <v>30</v>
      </c>
      <c r="E7" s="13" t="s">
        <v>31</v>
      </c>
      <c r="F7" s="9" t="n">
        <v>2</v>
      </c>
      <c r="G7" s="9" t="n">
        <v>15</v>
      </c>
      <c r="H7" s="14" t="n">
        <v>11560</v>
      </c>
      <c r="I7" s="14" t="n">
        <v>20400</v>
      </c>
      <c r="J7" s="15" t="n">
        <v>13600</v>
      </c>
      <c r="K7" s="15" t="n">
        <v>17000</v>
      </c>
      <c r="L7" s="15" t="n">
        <v>0</v>
      </c>
      <c r="M7" s="15" t="n">
        <v>90000</v>
      </c>
      <c r="N7" s="16" t="n">
        <f aca="false">SUM(H7:M7)</f>
        <v>152560</v>
      </c>
      <c r="O7" s="17" t="s">
        <v>32</v>
      </c>
      <c r="Q7" s="1" t="n">
        <v>2</v>
      </c>
    </row>
    <row r="8" customFormat="false" ht="33" hidden="false" customHeight="false" outlineLevel="0" collapsed="false">
      <c r="A8" s="11"/>
      <c r="B8" s="10"/>
      <c r="C8" s="9" t="s">
        <v>33</v>
      </c>
      <c r="D8" s="12" t="s">
        <v>34</v>
      </c>
      <c r="E8" s="13" t="s">
        <v>31</v>
      </c>
      <c r="F8" s="9" t="n">
        <v>1</v>
      </c>
      <c r="G8" s="9" t="n">
        <v>8</v>
      </c>
      <c r="H8" s="14" t="n">
        <v>6120</v>
      </c>
      <c r="I8" s="14" t="n">
        <v>10800</v>
      </c>
      <c r="J8" s="15" t="n">
        <v>7200</v>
      </c>
      <c r="K8" s="15" t="n">
        <v>9000</v>
      </c>
      <c r="L8" s="15" t="n">
        <v>0</v>
      </c>
      <c r="M8" s="15" t="n">
        <v>74350</v>
      </c>
      <c r="N8" s="16" t="n">
        <f aca="false">SUM(H8:M8)</f>
        <v>107470</v>
      </c>
      <c r="O8" s="17" t="s">
        <v>35</v>
      </c>
      <c r="Q8" s="1" t="n">
        <v>1</v>
      </c>
    </row>
    <row r="9" customFormat="false" ht="33" hidden="false" customHeight="false" outlineLevel="0" collapsed="false">
      <c r="A9" s="11"/>
      <c r="B9" s="10"/>
      <c r="C9" s="9" t="s">
        <v>36</v>
      </c>
      <c r="D9" s="12" t="s">
        <v>37</v>
      </c>
      <c r="E9" s="13" t="s">
        <v>38</v>
      </c>
      <c r="F9" s="9" t="n">
        <v>2</v>
      </c>
      <c r="G9" s="9" t="n">
        <v>8</v>
      </c>
      <c r="H9" s="14" t="n">
        <v>5320</v>
      </c>
      <c r="I9" s="14" t="n">
        <v>8000</v>
      </c>
      <c r="J9" s="15" t="n">
        <v>6000</v>
      </c>
      <c r="K9" s="15" t="n">
        <v>8000</v>
      </c>
      <c r="L9" s="15" t="n">
        <v>600</v>
      </c>
      <c r="M9" s="15" t="n">
        <v>89800</v>
      </c>
      <c r="N9" s="16" t="n">
        <f aca="false">SUM(H9:M9)</f>
        <v>117720</v>
      </c>
      <c r="O9" s="17" t="s">
        <v>39</v>
      </c>
      <c r="Q9" s="1" t="n">
        <v>1</v>
      </c>
    </row>
    <row r="10" customFormat="false" ht="33" hidden="false" customHeight="false" outlineLevel="0" collapsed="false">
      <c r="A10" s="11"/>
      <c r="B10" s="10"/>
      <c r="C10" s="9" t="s">
        <v>40</v>
      </c>
      <c r="D10" s="12" t="s">
        <v>41</v>
      </c>
      <c r="E10" s="13" t="s">
        <v>31</v>
      </c>
      <c r="F10" s="9" t="n">
        <v>2</v>
      </c>
      <c r="G10" s="9" t="n">
        <v>14</v>
      </c>
      <c r="H10" s="14" t="n">
        <v>10880</v>
      </c>
      <c r="I10" s="14" t="n">
        <v>44800</v>
      </c>
      <c r="J10" s="15" t="n">
        <v>25600</v>
      </c>
      <c r="K10" s="15" t="n">
        <v>0</v>
      </c>
      <c r="L10" s="15" t="n">
        <v>0</v>
      </c>
      <c r="M10" s="15" t="n">
        <v>26880</v>
      </c>
      <c r="N10" s="16" t="n">
        <f aca="false">SUM(H10:M10)</f>
        <v>108160</v>
      </c>
      <c r="O10" s="17" t="s">
        <v>42</v>
      </c>
      <c r="Q10" s="1" t="n">
        <v>3</v>
      </c>
    </row>
    <row r="11" customFormat="false" ht="33" hidden="false" customHeight="false" outlineLevel="0" collapsed="false">
      <c r="A11" s="11"/>
      <c r="B11" s="10"/>
      <c r="C11" s="9" t="s">
        <v>43</v>
      </c>
      <c r="D11" s="12" t="s">
        <v>44</v>
      </c>
      <c r="E11" s="13" t="s">
        <v>20</v>
      </c>
      <c r="F11" s="9" t="n">
        <v>2</v>
      </c>
      <c r="G11" s="9" t="n">
        <v>8</v>
      </c>
      <c r="H11" s="14" t="n">
        <v>10900</v>
      </c>
      <c r="I11" s="14" t="n">
        <v>20000</v>
      </c>
      <c r="J11" s="15" t="n">
        <v>12000</v>
      </c>
      <c r="K11" s="15" t="n">
        <v>0</v>
      </c>
      <c r="L11" s="15" t="n">
        <v>0</v>
      </c>
      <c r="M11" s="15" t="n">
        <v>29800</v>
      </c>
      <c r="N11" s="16" t="n">
        <f aca="false">SUM(H11:M11)</f>
        <v>72700</v>
      </c>
      <c r="O11" s="17" t="s">
        <v>45</v>
      </c>
      <c r="Q11" s="1" t="n">
        <v>2</v>
      </c>
    </row>
    <row r="12" customFormat="false" ht="33" hidden="false" customHeight="false" outlineLevel="0" collapsed="false">
      <c r="A12" s="11" t="n">
        <v>2</v>
      </c>
      <c r="B12" s="13" t="s">
        <v>46</v>
      </c>
      <c r="C12" s="9" t="s">
        <v>25</v>
      </c>
      <c r="D12" s="18" t="s">
        <v>47</v>
      </c>
      <c r="E12" s="13" t="s">
        <v>31</v>
      </c>
      <c r="F12" s="19" t="n">
        <v>2</v>
      </c>
      <c r="G12" s="19" t="n">
        <v>20</v>
      </c>
      <c r="H12" s="20" t="n">
        <v>59840</v>
      </c>
      <c r="I12" s="20" t="n">
        <v>132000</v>
      </c>
      <c r="J12" s="16" t="n">
        <v>70400</v>
      </c>
      <c r="K12" s="16" t="n">
        <v>0</v>
      </c>
      <c r="L12" s="16" t="n">
        <v>0</v>
      </c>
      <c r="M12" s="16" t="n">
        <v>95400</v>
      </c>
      <c r="N12" s="16" t="n">
        <f aca="false">SUM(H12:M12)</f>
        <v>357640</v>
      </c>
      <c r="O12" s="17" t="s">
        <v>48</v>
      </c>
      <c r="Q12" s="1" t="n">
        <v>7</v>
      </c>
    </row>
    <row r="13" customFormat="false" ht="33" hidden="false" customHeight="false" outlineLevel="0" collapsed="false">
      <c r="A13" s="11"/>
      <c r="B13" s="13"/>
      <c r="C13" s="9" t="s">
        <v>49</v>
      </c>
      <c r="D13" s="18" t="s">
        <v>50</v>
      </c>
      <c r="E13" s="13" t="s">
        <v>27</v>
      </c>
      <c r="F13" s="19" t="n">
        <v>2</v>
      </c>
      <c r="G13" s="19" t="n">
        <v>21</v>
      </c>
      <c r="H13" s="20" t="n">
        <v>33764</v>
      </c>
      <c r="I13" s="20" t="n">
        <v>64400</v>
      </c>
      <c r="J13" s="16" t="n">
        <v>36800</v>
      </c>
      <c r="K13" s="16" t="n">
        <v>0</v>
      </c>
      <c r="L13" s="16" t="n">
        <v>0</v>
      </c>
      <c r="M13" s="16" t="n">
        <v>0</v>
      </c>
      <c r="N13" s="16" t="n">
        <f aca="false">SUM(H13:M13)</f>
        <v>134964</v>
      </c>
      <c r="O13" s="21" t="s">
        <v>51</v>
      </c>
      <c r="Q13" s="1" t="n">
        <v>4</v>
      </c>
    </row>
    <row r="14" customFormat="false" ht="33" hidden="false" customHeight="true" outlineLevel="0" collapsed="false">
      <c r="A14" s="11"/>
      <c r="B14" s="13"/>
      <c r="C14" s="9" t="s">
        <v>22</v>
      </c>
      <c r="D14" s="18" t="s">
        <v>52</v>
      </c>
      <c r="E14" s="13" t="s">
        <v>53</v>
      </c>
      <c r="F14" s="19" t="n">
        <v>2</v>
      </c>
      <c r="G14" s="19" t="n">
        <v>11</v>
      </c>
      <c r="H14" s="20" t="n">
        <v>9152</v>
      </c>
      <c r="I14" s="20" t="n">
        <v>15600</v>
      </c>
      <c r="J14" s="16" t="n">
        <v>10400</v>
      </c>
      <c r="K14" s="16" t="n">
        <v>11000</v>
      </c>
      <c r="L14" s="16" t="n">
        <v>0</v>
      </c>
      <c r="M14" s="16" t="n">
        <v>3300</v>
      </c>
      <c r="N14" s="16" t="n">
        <f aca="false">SUM(H14:M14)</f>
        <v>49452</v>
      </c>
      <c r="O14" s="21" t="s">
        <v>54</v>
      </c>
      <c r="Q14" s="1" t="n">
        <v>2</v>
      </c>
    </row>
    <row r="15" customFormat="false" ht="33" hidden="false" customHeight="false" outlineLevel="0" collapsed="false">
      <c r="A15" s="11"/>
      <c r="B15" s="13"/>
      <c r="C15" s="9"/>
      <c r="D15" s="18" t="s">
        <v>55</v>
      </c>
      <c r="E15" s="13" t="s">
        <v>31</v>
      </c>
      <c r="F15" s="19" t="n">
        <v>2</v>
      </c>
      <c r="G15" s="19" t="n">
        <v>11</v>
      </c>
      <c r="H15" s="20" t="n">
        <v>8840</v>
      </c>
      <c r="I15" s="20" t="n">
        <v>15600</v>
      </c>
      <c r="J15" s="16" t="n">
        <v>10400</v>
      </c>
      <c r="K15" s="16" t="n">
        <v>0</v>
      </c>
      <c r="L15" s="16" t="n">
        <v>0</v>
      </c>
      <c r="M15" s="16" t="n">
        <v>0</v>
      </c>
      <c r="N15" s="16" t="n">
        <f aca="false">SUM(H15:M15)</f>
        <v>34840</v>
      </c>
      <c r="O15" s="21" t="s">
        <v>56</v>
      </c>
      <c r="Q15" s="1" t="n">
        <v>1</v>
      </c>
    </row>
    <row r="16" customFormat="false" ht="33" hidden="false" customHeight="false" outlineLevel="0" collapsed="false">
      <c r="A16" s="22" t="n">
        <v>3</v>
      </c>
      <c r="B16" s="23" t="s">
        <v>57</v>
      </c>
      <c r="C16" s="24" t="s">
        <v>22</v>
      </c>
      <c r="D16" s="25" t="s">
        <v>58</v>
      </c>
      <c r="E16" s="23" t="s">
        <v>20</v>
      </c>
      <c r="F16" s="26" t="n">
        <v>2</v>
      </c>
      <c r="G16" s="26" t="n">
        <v>10</v>
      </c>
      <c r="H16" s="27" t="n">
        <v>9288</v>
      </c>
      <c r="I16" s="27" t="n">
        <v>9600</v>
      </c>
      <c r="J16" s="28" t="n">
        <v>7200</v>
      </c>
      <c r="K16" s="28" t="n">
        <v>10000</v>
      </c>
      <c r="L16" s="28" t="n">
        <v>0</v>
      </c>
      <c r="M16" s="28" t="n">
        <v>0</v>
      </c>
      <c r="N16" s="28" t="n">
        <f aca="false">SUM(H16:M16)</f>
        <v>36088</v>
      </c>
      <c r="O16" s="29" t="s">
        <v>24</v>
      </c>
      <c r="Q16" s="1" t="n">
        <f aca="false">SUM(Q4:Q15)</f>
        <v>43</v>
      </c>
    </row>
    <row r="17" customFormat="false" ht="33" hidden="false" customHeight="false" outlineLevel="0" collapsed="false">
      <c r="A17" s="11" t="n">
        <v>4</v>
      </c>
      <c r="B17" s="13" t="s">
        <v>59</v>
      </c>
      <c r="C17" s="9" t="s">
        <v>60</v>
      </c>
      <c r="D17" s="18" t="s">
        <v>61</v>
      </c>
      <c r="E17" s="13" t="s">
        <v>62</v>
      </c>
      <c r="F17" s="19" t="n">
        <v>4</v>
      </c>
      <c r="G17" s="19" t="n">
        <v>26</v>
      </c>
      <c r="H17" s="20" t="n">
        <v>18180</v>
      </c>
      <c r="I17" s="20" t="n">
        <v>24000</v>
      </c>
      <c r="J17" s="16" t="n">
        <v>18000</v>
      </c>
      <c r="K17" s="16" t="n">
        <v>0</v>
      </c>
      <c r="L17" s="16" t="n">
        <v>0</v>
      </c>
      <c r="M17" s="16" t="n">
        <v>20000</v>
      </c>
      <c r="N17" s="16" t="n">
        <f aca="false">SUM(H17:M17)</f>
        <v>80180</v>
      </c>
      <c r="O17" s="21" t="s">
        <v>63</v>
      </c>
    </row>
    <row r="18" customFormat="false" ht="33" hidden="false" customHeight="true" outlineLevel="0" collapsed="false">
      <c r="A18" s="11" t="n">
        <v>5</v>
      </c>
      <c r="B18" s="13" t="s">
        <v>64</v>
      </c>
      <c r="C18" s="9" t="s">
        <v>43</v>
      </c>
      <c r="D18" s="18" t="s">
        <v>65</v>
      </c>
      <c r="E18" s="13" t="s">
        <v>20</v>
      </c>
      <c r="F18" s="19" t="n">
        <v>1</v>
      </c>
      <c r="G18" s="19" t="n">
        <v>8</v>
      </c>
      <c r="H18" s="20" t="n">
        <v>6560</v>
      </c>
      <c r="I18" s="20" t="n">
        <v>22400</v>
      </c>
      <c r="J18" s="16" t="n">
        <v>11200</v>
      </c>
      <c r="K18" s="16" t="n">
        <v>0</v>
      </c>
      <c r="L18" s="16" t="n">
        <v>640</v>
      </c>
      <c r="M18" s="16" t="n">
        <v>0</v>
      </c>
      <c r="N18" s="16" t="n">
        <f aca="false">SUM(H18:M18)</f>
        <v>40800</v>
      </c>
      <c r="O18" s="21" t="s">
        <v>66</v>
      </c>
    </row>
    <row r="19" customFormat="false" ht="33" hidden="false" customHeight="false" outlineLevel="0" collapsed="false">
      <c r="A19" s="11"/>
      <c r="B19" s="13"/>
      <c r="C19" s="9"/>
      <c r="D19" s="18" t="s">
        <v>67</v>
      </c>
      <c r="E19" s="13" t="s">
        <v>20</v>
      </c>
      <c r="F19" s="19" t="n">
        <v>1</v>
      </c>
      <c r="G19" s="19" t="n">
        <v>8</v>
      </c>
      <c r="H19" s="20" t="n">
        <v>6560</v>
      </c>
      <c r="I19" s="20" t="n">
        <v>28800</v>
      </c>
      <c r="J19" s="16" t="n">
        <v>14400</v>
      </c>
      <c r="K19" s="16" t="n">
        <v>0</v>
      </c>
      <c r="L19" s="16" t="n">
        <v>640</v>
      </c>
      <c r="M19" s="16" t="n">
        <v>0</v>
      </c>
      <c r="N19" s="16" t="n">
        <f aca="false">SUM(H19:M19)</f>
        <v>50400</v>
      </c>
      <c r="O19" s="21" t="s">
        <v>68</v>
      </c>
    </row>
    <row r="20" customFormat="false" ht="33" hidden="false" customHeight="false" outlineLevel="0" collapsed="false">
      <c r="A20" s="22" t="n">
        <v>6</v>
      </c>
      <c r="B20" s="23" t="s">
        <v>69</v>
      </c>
      <c r="C20" s="24" t="s">
        <v>49</v>
      </c>
      <c r="D20" s="30" t="s">
        <v>70</v>
      </c>
      <c r="E20" s="23" t="s">
        <v>31</v>
      </c>
      <c r="F20" s="26" t="n">
        <v>2</v>
      </c>
      <c r="G20" s="26" t="n">
        <v>16</v>
      </c>
      <c r="H20" s="27" t="n">
        <v>12240</v>
      </c>
      <c r="I20" s="27" t="n">
        <v>36000</v>
      </c>
      <c r="J20" s="28" t="n">
        <v>21600</v>
      </c>
      <c r="K20" s="28" t="n">
        <v>0</v>
      </c>
      <c r="L20" s="28" t="n">
        <v>0</v>
      </c>
      <c r="M20" s="28" t="n">
        <v>0</v>
      </c>
      <c r="N20" s="28" t="n">
        <f aca="false">SUM(H20:M20)</f>
        <v>69840</v>
      </c>
      <c r="O20" s="29" t="s">
        <v>71</v>
      </c>
    </row>
    <row r="21" customFormat="false" ht="33" hidden="false" customHeight="false" outlineLevel="0" collapsed="false">
      <c r="A21" s="11" t="n">
        <v>7</v>
      </c>
      <c r="B21" s="13" t="s">
        <v>72</v>
      </c>
      <c r="C21" s="9" t="s">
        <v>22</v>
      </c>
      <c r="D21" s="31" t="s">
        <v>73</v>
      </c>
      <c r="E21" s="13" t="s">
        <v>31</v>
      </c>
      <c r="F21" s="19" t="n">
        <v>2</v>
      </c>
      <c r="G21" s="19" t="n">
        <v>16</v>
      </c>
      <c r="H21" s="20" t="n">
        <v>17496</v>
      </c>
      <c r="I21" s="20" t="n">
        <v>14400</v>
      </c>
      <c r="J21" s="16" t="n">
        <v>10800</v>
      </c>
      <c r="K21" s="16" t="n">
        <v>16000</v>
      </c>
      <c r="L21" s="16" t="n">
        <v>0</v>
      </c>
      <c r="M21" s="16" t="n">
        <v>0</v>
      </c>
      <c r="N21" s="16" t="n">
        <f aca="false">SUM(H21:M21)</f>
        <v>58696</v>
      </c>
      <c r="O21" s="21" t="s">
        <v>74</v>
      </c>
    </row>
    <row r="22" customFormat="false" ht="33" hidden="false" customHeight="false" outlineLevel="0" collapsed="false">
      <c r="A22" s="11"/>
      <c r="B22" s="13"/>
      <c r="C22" s="9" t="s">
        <v>22</v>
      </c>
      <c r="D22" s="18" t="s">
        <v>75</v>
      </c>
      <c r="E22" s="13" t="s">
        <v>76</v>
      </c>
      <c r="F22" s="19" t="n">
        <v>2</v>
      </c>
      <c r="G22" s="19" t="n">
        <v>16</v>
      </c>
      <c r="H22" s="20" t="n">
        <v>14040</v>
      </c>
      <c r="I22" s="20" t="n">
        <v>14400</v>
      </c>
      <c r="J22" s="16" t="n">
        <v>10800</v>
      </c>
      <c r="K22" s="16" t="n">
        <v>0</v>
      </c>
      <c r="L22" s="16" t="n">
        <v>0</v>
      </c>
      <c r="M22" s="16" t="n">
        <v>0</v>
      </c>
      <c r="N22" s="16" t="n">
        <f aca="false">SUM(H22:M22)</f>
        <v>39240</v>
      </c>
      <c r="O22" s="21" t="s">
        <v>77</v>
      </c>
    </row>
    <row r="23" customFormat="false" ht="33" hidden="false" customHeight="true" outlineLevel="0" collapsed="false">
      <c r="A23" s="11" t="n">
        <v>8</v>
      </c>
      <c r="B23" s="13" t="s">
        <v>78</v>
      </c>
      <c r="C23" s="9" t="s">
        <v>25</v>
      </c>
      <c r="D23" s="31" t="s">
        <v>79</v>
      </c>
      <c r="E23" s="13" t="s">
        <v>80</v>
      </c>
      <c r="F23" s="19" t="n">
        <v>2</v>
      </c>
      <c r="G23" s="19" t="n">
        <v>14</v>
      </c>
      <c r="H23" s="20" t="n">
        <v>20096</v>
      </c>
      <c r="I23" s="20" t="n">
        <v>38400</v>
      </c>
      <c r="J23" s="16" t="n">
        <v>22400</v>
      </c>
      <c r="K23" s="16" t="n">
        <v>14000</v>
      </c>
      <c r="L23" s="16" t="n">
        <v>0</v>
      </c>
      <c r="M23" s="16" t="n">
        <v>34520</v>
      </c>
      <c r="N23" s="16" t="n">
        <f aca="false">SUM(H23:M23)</f>
        <v>129416</v>
      </c>
      <c r="O23" s="21" t="s">
        <v>81</v>
      </c>
    </row>
    <row r="24" customFormat="false" ht="33" hidden="false" customHeight="false" outlineLevel="0" collapsed="false">
      <c r="A24" s="11"/>
      <c r="B24" s="13"/>
      <c r="C24" s="9"/>
      <c r="D24" s="31" t="s">
        <v>82</v>
      </c>
      <c r="E24" s="13" t="s">
        <v>27</v>
      </c>
      <c r="F24" s="19" t="n">
        <v>2</v>
      </c>
      <c r="G24" s="19" t="n">
        <v>14</v>
      </c>
      <c r="H24" s="20" t="n">
        <v>23488</v>
      </c>
      <c r="I24" s="20" t="n">
        <v>38400</v>
      </c>
      <c r="J24" s="16" t="n">
        <v>22400</v>
      </c>
      <c r="K24" s="16" t="n">
        <v>0</v>
      </c>
      <c r="L24" s="16" t="n">
        <v>0</v>
      </c>
      <c r="M24" s="16" t="n">
        <v>5360</v>
      </c>
      <c r="N24" s="16" t="n">
        <f aca="false">SUM(H24:M24)</f>
        <v>89648</v>
      </c>
      <c r="O24" s="21" t="s">
        <v>83</v>
      </c>
    </row>
    <row r="25" customFormat="false" ht="33" hidden="false" customHeight="true" outlineLevel="0" collapsed="false">
      <c r="A25" s="11" t="n">
        <v>9</v>
      </c>
      <c r="B25" s="13" t="s">
        <v>84</v>
      </c>
      <c r="C25" s="9" t="s">
        <v>25</v>
      </c>
      <c r="D25" s="18" t="s">
        <v>85</v>
      </c>
      <c r="E25" s="13" t="s">
        <v>86</v>
      </c>
      <c r="F25" s="19" t="n">
        <v>3</v>
      </c>
      <c r="G25" s="19" t="n">
        <v>12</v>
      </c>
      <c r="H25" s="20" t="n">
        <v>11406</v>
      </c>
      <c r="I25" s="20" t="n">
        <v>36000</v>
      </c>
      <c r="J25" s="16" t="n">
        <v>21000</v>
      </c>
      <c r="K25" s="16" t="n">
        <v>12000</v>
      </c>
      <c r="L25" s="16" t="n">
        <v>0</v>
      </c>
      <c r="M25" s="16" t="n">
        <v>0</v>
      </c>
      <c r="N25" s="16" t="n">
        <f aca="false">SUM(H25:M25)</f>
        <v>80406</v>
      </c>
      <c r="O25" s="21"/>
    </row>
    <row r="26" customFormat="false" ht="33" hidden="false" customHeight="true" outlineLevel="0" collapsed="false">
      <c r="A26" s="11" t="n">
        <v>10</v>
      </c>
      <c r="B26" s="13" t="s">
        <v>87</v>
      </c>
      <c r="C26" s="9" t="s">
        <v>88</v>
      </c>
      <c r="D26" s="18" t="s">
        <v>89</v>
      </c>
      <c r="E26" s="13" t="s">
        <v>90</v>
      </c>
      <c r="F26" s="19" t="n">
        <v>2</v>
      </c>
      <c r="G26" s="19" t="n">
        <v>6</v>
      </c>
      <c r="H26" s="20" t="n">
        <v>10032</v>
      </c>
      <c r="I26" s="20" t="n">
        <v>12800</v>
      </c>
      <c r="J26" s="16" t="n">
        <v>8000</v>
      </c>
      <c r="K26" s="16" t="n">
        <v>6000</v>
      </c>
      <c r="L26" s="16" t="n">
        <v>0</v>
      </c>
      <c r="M26" s="16" t="n">
        <v>18000</v>
      </c>
      <c r="N26" s="16" t="n">
        <f aca="false">SUM(H26:M26)</f>
        <v>54832</v>
      </c>
      <c r="O26" s="21" t="s">
        <v>91</v>
      </c>
    </row>
    <row r="27" customFormat="false" ht="33" hidden="false" customHeight="true" outlineLevel="0" collapsed="false">
      <c r="A27" s="11"/>
      <c r="B27" s="13"/>
      <c r="C27" s="9" t="s">
        <v>18</v>
      </c>
      <c r="D27" s="18" t="s">
        <v>92</v>
      </c>
      <c r="E27" s="13" t="s">
        <v>20</v>
      </c>
      <c r="F27" s="19" t="n">
        <v>2</v>
      </c>
      <c r="G27" s="19" t="n">
        <v>18</v>
      </c>
      <c r="H27" s="20" t="n">
        <v>21800</v>
      </c>
      <c r="I27" s="20" t="n">
        <v>32000</v>
      </c>
      <c r="J27" s="16" t="n">
        <v>20000</v>
      </c>
      <c r="K27" s="16" t="n">
        <v>18000</v>
      </c>
      <c r="L27" s="16" t="n">
        <v>0</v>
      </c>
      <c r="M27" s="16" t="n">
        <v>52000</v>
      </c>
      <c r="N27" s="16" t="n">
        <f aca="false">SUM(H27:M27)</f>
        <v>143800</v>
      </c>
      <c r="O27" s="21" t="s">
        <v>93</v>
      </c>
    </row>
    <row r="28" customFormat="false" ht="33" hidden="false" customHeight="true" outlineLevel="0" collapsed="false">
      <c r="A28" s="11"/>
      <c r="B28" s="13"/>
      <c r="C28" s="9"/>
      <c r="D28" s="18" t="s">
        <v>94</v>
      </c>
      <c r="E28" s="13" t="s">
        <v>20</v>
      </c>
      <c r="F28" s="19" t="n">
        <v>2</v>
      </c>
      <c r="G28" s="19" t="n">
        <v>16</v>
      </c>
      <c r="H28" s="20" t="n">
        <v>19620</v>
      </c>
      <c r="I28" s="20" t="n">
        <v>28800</v>
      </c>
      <c r="J28" s="16" t="n">
        <v>18000</v>
      </c>
      <c r="K28" s="16" t="n">
        <v>0</v>
      </c>
      <c r="L28" s="16" t="n">
        <v>0</v>
      </c>
      <c r="M28" s="16" t="n">
        <v>0</v>
      </c>
      <c r="N28" s="16" t="n">
        <f aca="false">SUM(H28:M28)</f>
        <v>66420</v>
      </c>
      <c r="O28" s="21" t="s">
        <v>95</v>
      </c>
    </row>
    <row r="29" customFormat="false" ht="33" hidden="false" customHeight="true" outlineLevel="0" collapsed="false">
      <c r="A29" s="11" t="n">
        <v>11</v>
      </c>
      <c r="B29" s="13" t="s">
        <v>96</v>
      </c>
      <c r="C29" s="9" t="s">
        <v>49</v>
      </c>
      <c r="D29" s="18" t="s">
        <v>97</v>
      </c>
      <c r="E29" s="13" t="s">
        <v>90</v>
      </c>
      <c r="F29" s="19" t="n">
        <v>2</v>
      </c>
      <c r="G29" s="19" t="n">
        <v>13</v>
      </c>
      <c r="H29" s="20" t="n">
        <v>18810</v>
      </c>
      <c r="I29" s="20" t="n">
        <v>36000</v>
      </c>
      <c r="J29" s="16" t="n">
        <v>21000</v>
      </c>
      <c r="K29" s="16" t="n">
        <v>13000</v>
      </c>
      <c r="L29" s="16" t="n">
        <v>0</v>
      </c>
      <c r="M29" s="16" t="n">
        <v>20000</v>
      </c>
      <c r="N29" s="16" t="n">
        <f aca="false">SUM(H29:M29)</f>
        <v>108810</v>
      </c>
      <c r="O29" s="21" t="s">
        <v>98</v>
      </c>
    </row>
    <row r="30" customFormat="false" ht="33" hidden="false" customHeight="true" outlineLevel="0" collapsed="false">
      <c r="A30" s="11" t="n">
        <v>12</v>
      </c>
      <c r="B30" s="13" t="s">
        <v>99</v>
      </c>
      <c r="C30" s="9" t="s">
        <v>25</v>
      </c>
      <c r="D30" s="18" t="s">
        <v>100</v>
      </c>
      <c r="E30" s="13" t="s">
        <v>101</v>
      </c>
      <c r="F30" s="19" t="n">
        <v>2</v>
      </c>
      <c r="G30" s="19" t="n">
        <v>23</v>
      </c>
      <c r="H30" s="20" t="n">
        <v>4788</v>
      </c>
      <c r="I30" s="20" t="n">
        <v>28800</v>
      </c>
      <c r="J30" s="16" t="n">
        <v>14400</v>
      </c>
      <c r="K30" s="16" t="n">
        <v>23000</v>
      </c>
      <c r="L30" s="16" t="n">
        <v>0</v>
      </c>
      <c r="M30" s="16" t="n">
        <v>0</v>
      </c>
      <c r="N30" s="16" t="n">
        <f aca="false">SUM(H30:M30)</f>
        <v>70988</v>
      </c>
      <c r="O30" s="21" t="s">
        <v>102</v>
      </c>
    </row>
    <row r="31" customFormat="false" ht="33" hidden="false" customHeight="true" outlineLevel="0" collapsed="false">
      <c r="A31" s="11"/>
      <c r="B31" s="13"/>
      <c r="C31" s="9"/>
      <c r="D31" s="18" t="s">
        <v>103</v>
      </c>
      <c r="E31" s="13" t="s">
        <v>80</v>
      </c>
      <c r="F31" s="19" t="n">
        <v>2</v>
      </c>
      <c r="G31" s="19" t="n">
        <v>23</v>
      </c>
      <c r="H31" s="20" t="n">
        <v>17000</v>
      </c>
      <c r="I31" s="20" t="n">
        <v>40000</v>
      </c>
      <c r="J31" s="16" t="n">
        <v>25000</v>
      </c>
      <c r="K31" s="16" t="n">
        <v>0</v>
      </c>
      <c r="L31" s="16" t="n">
        <v>0</v>
      </c>
      <c r="M31" s="16" t="n">
        <v>0</v>
      </c>
      <c r="N31" s="16" t="n">
        <f aca="false">SUM(H31:M31)</f>
        <v>82000</v>
      </c>
      <c r="O31" s="21"/>
    </row>
    <row r="32" customFormat="false" ht="33" hidden="false" customHeight="true" outlineLevel="0" collapsed="false">
      <c r="A32" s="11"/>
      <c r="B32" s="13"/>
      <c r="C32" s="9"/>
      <c r="D32" s="31" t="s">
        <v>104</v>
      </c>
      <c r="E32" s="13" t="s">
        <v>31</v>
      </c>
      <c r="F32" s="19" t="n">
        <v>2</v>
      </c>
      <c r="G32" s="19" t="n">
        <v>23</v>
      </c>
      <c r="H32" s="20" t="n">
        <v>13680</v>
      </c>
      <c r="I32" s="20" t="n">
        <v>28800</v>
      </c>
      <c r="J32" s="16" t="n">
        <v>14400</v>
      </c>
      <c r="K32" s="16" t="n">
        <v>0</v>
      </c>
      <c r="L32" s="16" t="n">
        <v>0</v>
      </c>
      <c r="M32" s="16" t="n">
        <v>0</v>
      </c>
      <c r="N32" s="16" t="n">
        <f aca="false">SUM(H32:M32)</f>
        <v>56880</v>
      </c>
      <c r="O32" s="21" t="s">
        <v>105</v>
      </c>
    </row>
    <row r="33" customFormat="false" ht="33" hidden="false" customHeight="true" outlineLevel="0" collapsed="false">
      <c r="A33" s="11" t="n">
        <v>13</v>
      </c>
      <c r="B33" s="13" t="s">
        <v>106</v>
      </c>
      <c r="C33" s="9" t="s">
        <v>60</v>
      </c>
      <c r="D33" s="18" t="s">
        <v>107</v>
      </c>
      <c r="E33" s="13" t="s">
        <v>76</v>
      </c>
      <c r="F33" s="19" t="n">
        <v>2</v>
      </c>
      <c r="G33" s="19" t="n">
        <v>10</v>
      </c>
      <c r="H33" s="20" t="n">
        <v>9360</v>
      </c>
      <c r="I33" s="20" t="n">
        <v>14400</v>
      </c>
      <c r="J33" s="16" t="n">
        <v>9600</v>
      </c>
      <c r="K33" s="16" t="n">
        <v>10000</v>
      </c>
      <c r="L33" s="16" t="n">
        <v>0</v>
      </c>
      <c r="M33" s="16" t="n">
        <v>10000</v>
      </c>
      <c r="N33" s="16" t="n">
        <f aca="false">SUM(H33:M33)</f>
        <v>53360</v>
      </c>
      <c r="O33" s="21" t="s">
        <v>108</v>
      </c>
    </row>
    <row r="34" customFormat="false" ht="33" hidden="false" customHeight="true" outlineLevel="0" collapsed="false">
      <c r="A34" s="22" t="n">
        <v>14</v>
      </c>
      <c r="B34" s="23" t="s">
        <v>109</v>
      </c>
      <c r="C34" s="24" t="s">
        <v>22</v>
      </c>
      <c r="D34" s="25" t="s">
        <v>110</v>
      </c>
      <c r="E34" s="23" t="s">
        <v>20</v>
      </c>
      <c r="F34" s="26" t="n">
        <v>2</v>
      </c>
      <c r="G34" s="26" t="n">
        <v>22</v>
      </c>
      <c r="H34" s="27" t="n">
        <v>23298</v>
      </c>
      <c r="I34" s="27" t="n">
        <v>26400</v>
      </c>
      <c r="J34" s="28" t="n">
        <v>17600</v>
      </c>
      <c r="K34" s="28" t="n">
        <v>22000</v>
      </c>
      <c r="L34" s="28" t="n">
        <v>0</v>
      </c>
      <c r="M34" s="28" t="n">
        <v>2372</v>
      </c>
      <c r="N34" s="28" t="n">
        <f aca="false">SUM(H34:M34)</f>
        <v>91670</v>
      </c>
      <c r="O34" s="29" t="s">
        <v>111</v>
      </c>
    </row>
    <row r="35" customFormat="false" ht="33" hidden="false" customHeight="true" outlineLevel="0" collapsed="false">
      <c r="A35" s="22"/>
      <c r="B35" s="23"/>
      <c r="C35" s="24"/>
      <c r="D35" s="25" t="s">
        <v>112</v>
      </c>
      <c r="E35" s="23" t="s">
        <v>53</v>
      </c>
      <c r="F35" s="26" t="n">
        <v>2</v>
      </c>
      <c r="G35" s="26" t="n">
        <v>22</v>
      </c>
      <c r="H35" s="27" t="n">
        <v>21912</v>
      </c>
      <c r="I35" s="27" t="n">
        <v>35200</v>
      </c>
      <c r="J35" s="28" t="n">
        <v>22000</v>
      </c>
      <c r="K35" s="28" t="n">
        <v>0</v>
      </c>
      <c r="L35" s="28" t="n">
        <v>0</v>
      </c>
      <c r="M35" s="28" t="n">
        <v>0</v>
      </c>
      <c r="N35" s="28" t="n">
        <f aca="false">SUM(H35:M35)</f>
        <v>79112</v>
      </c>
      <c r="O35" s="29" t="s">
        <v>54</v>
      </c>
    </row>
    <row r="36" customFormat="false" ht="33" hidden="false" customHeight="true" outlineLevel="0" collapsed="false">
      <c r="A36" s="11" t="n">
        <v>15</v>
      </c>
      <c r="B36" s="13" t="s">
        <v>113</v>
      </c>
      <c r="C36" s="9" t="s">
        <v>25</v>
      </c>
      <c r="D36" s="31" t="s">
        <v>114</v>
      </c>
      <c r="E36" s="13" t="s">
        <v>101</v>
      </c>
      <c r="F36" s="19" t="n">
        <v>3</v>
      </c>
      <c r="G36" s="19" t="n">
        <v>23</v>
      </c>
      <c r="H36" s="20" t="n">
        <v>19032</v>
      </c>
      <c r="I36" s="20" t="n">
        <v>41600</v>
      </c>
      <c r="J36" s="16" t="n">
        <v>26000</v>
      </c>
      <c r="K36" s="16" t="n">
        <v>0</v>
      </c>
      <c r="L36" s="16" t="n">
        <v>0</v>
      </c>
      <c r="M36" s="16" t="n">
        <v>0</v>
      </c>
      <c r="N36" s="16" t="n">
        <f aca="false">SUM(H36:M36)</f>
        <v>86632</v>
      </c>
      <c r="O36" s="21" t="s">
        <v>115</v>
      </c>
    </row>
    <row r="37" customFormat="false" ht="33" hidden="false" customHeight="true" outlineLevel="0" collapsed="false">
      <c r="A37" s="11"/>
      <c r="B37" s="13"/>
      <c r="C37" s="9"/>
      <c r="D37" s="31" t="s">
        <v>116</v>
      </c>
      <c r="E37" s="13" t="s">
        <v>80</v>
      </c>
      <c r="F37" s="19" t="n">
        <v>3</v>
      </c>
      <c r="G37" s="19" t="n">
        <v>23</v>
      </c>
      <c r="H37" s="20" t="n">
        <v>38688</v>
      </c>
      <c r="I37" s="20" t="n">
        <v>41600</v>
      </c>
      <c r="J37" s="16" t="n">
        <v>26000</v>
      </c>
      <c r="K37" s="16" t="n">
        <v>0</v>
      </c>
      <c r="L37" s="16" t="n">
        <v>0</v>
      </c>
      <c r="M37" s="16" t="n">
        <v>0</v>
      </c>
      <c r="N37" s="16" t="n">
        <f aca="false">SUM(H37:M37)</f>
        <v>106288</v>
      </c>
      <c r="O37" s="21"/>
    </row>
    <row r="38" customFormat="false" ht="33" hidden="false" customHeight="true" outlineLevel="0" collapsed="false">
      <c r="A38" s="11" t="n">
        <v>16</v>
      </c>
      <c r="B38" s="13" t="s">
        <v>117</v>
      </c>
      <c r="C38" s="9" t="s">
        <v>49</v>
      </c>
      <c r="D38" s="18" t="s">
        <v>118</v>
      </c>
      <c r="E38" s="13" t="s">
        <v>38</v>
      </c>
      <c r="F38" s="19" t="n">
        <v>2</v>
      </c>
      <c r="G38" s="19" t="n">
        <v>15</v>
      </c>
      <c r="H38" s="20" t="n">
        <v>5304</v>
      </c>
      <c r="I38" s="20" t="n">
        <v>27200</v>
      </c>
      <c r="J38" s="16" t="n">
        <v>17000</v>
      </c>
      <c r="K38" s="16" t="n">
        <v>0</v>
      </c>
      <c r="L38" s="16" t="n">
        <v>0</v>
      </c>
      <c r="M38" s="16" t="n">
        <v>0</v>
      </c>
      <c r="N38" s="16" t="n">
        <f aca="false">SUM(H38:M38)</f>
        <v>49504</v>
      </c>
      <c r="O38" s="21" t="s">
        <v>119</v>
      </c>
    </row>
    <row r="39" customFormat="false" ht="33" hidden="false" customHeight="true" outlineLevel="0" collapsed="false">
      <c r="A39" s="11"/>
      <c r="B39" s="13"/>
      <c r="C39" s="9" t="s">
        <v>22</v>
      </c>
      <c r="D39" s="18" t="s">
        <v>120</v>
      </c>
      <c r="E39" s="13" t="s">
        <v>53</v>
      </c>
      <c r="F39" s="19" t="n">
        <v>2</v>
      </c>
      <c r="G39" s="19" t="n">
        <v>8</v>
      </c>
      <c r="H39" s="20" t="n">
        <v>9240</v>
      </c>
      <c r="I39" s="20" t="n">
        <v>16000</v>
      </c>
      <c r="J39" s="16" t="n">
        <v>10000</v>
      </c>
      <c r="K39" s="16" t="n">
        <v>8000</v>
      </c>
      <c r="L39" s="16" t="n">
        <v>0</v>
      </c>
      <c r="M39" s="16" t="n">
        <v>16800</v>
      </c>
      <c r="N39" s="16" t="n">
        <f aca="false">SUM(H39:M39)</f>
        <v>60040</v>
      </c>
      <c r="O39" s="21" t="s">
        <v>121</v>
      </c>
    </row>
    <row r="40" customFormat="false" ht="33" hidden="false" customHeight="true" outlineLevel="0" collapsed="false">
      <c r="A40" s="11" t="n">
        <v>17</v>
      </c>
      <c r="B40" s="13" t="s">
        <v>122</v>
      </c>
      <c r="C40" s="9" t="s">
        <v>49</v>
      </c>
      <c r="D40" s="18" t="s">
        <v>123</v>
      </c>
      <c r="E40" s="13" t="s">
        <v>38</v>
      </c>
      <c r="F40" s="19" t="n">
        <v>2</v>
      </c>
      <c r="G40" s="19" t="n">
        <v>18</v>
      </c>
      <c r="H40" s="20" t="n">
        <v>6240</v>
      </c>
      <c r="I40" s="20" t="n">
        <v>36000</v>
      </c>
      <c r="J40" s="16" t="n">
        <v>20000</v>
      </c>
      <c r="K40" s="16" t="n">
        <v>18000</v>
      </c>
      <c r="L40" s="16" t="n">
        <v>0</v>
      </c>
      <c r="M40" s="16" t="n">
        <v>0</v>
      </c>
      <c r="N40" s="16" t="n">
        <f aca="false">SUM(H40:M40)</f>
        <v>80240</v>
      </c>
      <c r="O40" s="21" t="s">
        <v>124</v>
      </c>
    </row>
    <row r="41" customFormat="false" ht="33" hidden="false" customHeight="true" outlineLevel="0" collapsed="false">
      <c r="A41" s="11" t="n">
        <v>18</v>
      </c>
      <c r="B41" s="13" t="s">
        <v>125</v>
      </c>
      <c r="C41" s="9" t="s">
        <v>49</v>
      </c>
      <c r="D41" s="18" t="s">
        <v>123</v>
      </c>
      <c r="E41" s="13" t="s">
        <v>38</v>
      </c>
      <c r="F41" s="19" t="n">
        <v>3</v>
      </c>
      <c r="G41" s="19" t="n">
        <v>18</v>
      </c>
      <c r="H41" s="20" t="n">
        <v>5040</v>
      </c>
      <c r="I41" s="20" t="n">
        <v>33600</v>
      </c>
      <c r="J41" s="16" t="n">
        <v>21000</v>
      </c>
      <c r="K41" s="16" t="n">
        <v>0</v>
      </c>
      <c r="L41" s="16" t="n">
        <v>0</v>
      </c>
      <c r="M41" s="16" t="n">
        <v>0</v>
      </c>
      <c r="N41" s="16" t="n">
        <f aca="false">SUM(H41:M41)</f>
        <v>59640</v>
      </c>
      <c r="O41" s="21" t="s">
        <v>124</v>
      </c>
    </row>
    <row r="42" customFormat="false" ht="33" hidden="false" customHeight="true" outlineLevel="0" collapsed="false">
      <c r="A42" s="22" t="n">
        <v>19</v>
      </c>
      <c r="B42" s="23" t="s">
        <v>126</v>
      </c>
      <c r="C42" s="24" t="s">
        <v>25</v>
      </c>
      <c r="D42" s="30" t="s">
        <v>127</v>
      </c>
      <c r="E42" s="23" t="s">
        <v>80</v>
      </c>
      <c r="F42" s="26" t="n">
        <v>2</v>
      </c>
      <c r="G42" s="26" t="n">
        <v>22</v>
      </c>
      <c r="H42" s="27" t="n">
        <v>30144</v>
      </c>
      <c r="I42" s="27" t="n">
        <v>67200</v>
      </c>
      <c r="J42" s="28" t="n">
        <v>38400</v>
      </c>
      <c r="K42" s="28" t="n">
        <v>22000</v>
      </c>
      <c r="L42" s="28" t="n">
        <v>10800</v>
      </c>
      <c r="M42" s="28" t="n">
        <v>103800</v>
      </c>
      <c r="N42" s="28" t="n">
        <f aca="false">SUM(H42:M42)</f>
        <v>272344</v>
      </c>
      <c r="O42" s="29" t="s">
        <v>128</v>
      </c>
    </row>
    <row r="43" customFormat="false" ht="33" hidden="false" customHeight="true" outlineLevel="0" collapsed="false">
      <c r="A43" s="22"/>
      <c r="B43" s="23"/>
      <c r="C43" s="24"/>
      <c r="D43" s="30" t="s">
        <v>129</v>
      </c>
      <c r="E43" s="23" t="s">
        <v>80</v>
      </c>
      <c r="F43" s="26" t="n">
        <v>2</v>
      </c>
      <c r="G43" s="26" t="n">
        <v>22</v>
      </c>
      <c r="H43" s="27" t="n">
        <v>30144</v>
      </c>
      <c r="I43" s="27" t="n">
        <v>67200</v>
      </c>
      <c r="J43" s="28" t="n">
        <v>38400</v>
      </c>
      <c r="K43" s="28" t="n">
        <v>22000</v>
      </c>
      <c r="L43" s="28" t="n">
        <v>10800</v>
      </c>
      <c r="M43" s="28" t="n">
        <v>103800</v>
      </c>
      <c r="N43" s="28" t="n">
        <f aca="false">SUM(H43:M43)</f>
        <v>272344</v>
      </c>
      <c r="O43" s="29" t="s">
        <v>128</v>
      </c>
    </row>
    <row r="44" customFormat="false" ht="33" hidden="false" customHeight="true" outlineLevel="0" collapsed="false">
      <c r="A44" s="22"/>
      <c r="B44" s="23"/>
      <c r="C44" s="9" t="s">
        <v>60</v>
      </c>
      <c r="D44" s="18" t="s">
        <v>130</v>
      </c>
      <c r="E44" s="13" t="s">
        <v>76</v>
      </c>
      <c r="F44" s="19" t="n">
        <v>1</v>
      </c>
      <c r="G44" s="19" t="n">
        <v>20</v>
      </c>
      <c r="H44" s="20" t="n">
        <v>16380</v>
      </c>
      <c r="I44" s="20" t="n">
        <v>16800</v>
      </c>
      <c r="J44" s="16" t="n">
        <v>12600</v>
      </c>
      <c r="K44" s="16" t="n">
        <v>20000</v>
      </c>
      <c r="L44" s="16" t="n">
        <v>0</v>
      </c>
      <c r="M44" s="16" t="n">
        <v>140000</v>
      </c>
      <c r="N44" s="16" t="n">
        <f aca="false">SUM(H44:M44)</f>
        <v>205780</v>
      </c>
      <c r="O44" s="21" t="s">
        <v>131</v>
      </c>
    </row>
    <row r="45" customFormat="false" ht="33" hidden="false" customHeight="true" outlineLevel="0" collapsed="false">
      <c r="A45" s="22" t="n">
        <v>20</v>
      </c>
      <c r="B45" s="23" t="s">
        <v>84</v>
      </c>
      <c r="C45" s="24" t="s">
        <v>25</v>
      </c>
      <c r="D45" s="30" t="s">
        <v>132</v>
      </c>
      <c r="E45" s="23" t="s">
        <v>101</v>
      </c>
      <c r="F45" s="26" t="n">
        <v>2</v>
      </c>
      <c r="G45" s="26" t="n">
        <v>15</v>
      </c>
      <c r="H45" s="27" t="n">
        <v>5054</v>
      </c>
      <c r="I45" s="27" t="n">
        <v>34000</v>
      </c>
      <c r="J45" s="28" t="n">
        <v>20400</v>
      </c>
      <c r="K45" s="28" t="n">
        <v>15000</v>
      </c>
      <c r="L45" s="28" t="n">
        <v>1008</v>
      </c>
      <c r="M45" s="28" t="n">
        <v>36500</v>
      </c>
      <c r="N45" s="28" t="n">
        <f aca="false">SUM(H45:M45)</f>
        <v>111962</v>
      </c>
      <c r="O45" s="29" t="s">
        <v>133</v>
      </c>
    </row>
    <row r="46" customFormat="false" ht="33" hidden="false" customHeight="true" outlineLevel="0" collapsed="false">
      <c r="A46" s="11" t="n">
        <v>21</v>
      </c>
      <c r="B46" s="13" t="s">
        <v>134</v>
      </c>
      <c r="C46" s="9" t="s">
        <v>22</v>
      </c>
      <c r="D46" s="18" t="s">
        <v>135</v>
      </c>
      <c r="E46" s="13" t="s">
        <v>76</v>
      </c>
      <c r="F46" s="19" t="n">
        <v>1</v>
      </c>
      <c r="G46" s="19" t="n">
        <v>6</v>
      </c>
      <c r="H46" s="20" t="n">
        <v>7980</v>
      </c>
      <c r="I46" s="20" t="n">
        <v>5600</v>
      </c>
      <c r="J46" s="16" t="n">
        <v>4200</v>
      </c>
      <c r="K46" s="16" t="n">
        <v>6000</v>
      </c>
      <c r="L46" s="16" t="n">
        <v>593</v>
      </c>
      <c r="M46" s="16" t="n">
        <v>9000</v>
      </c>
      <c r="N46" s="16" t="n">
        <f aca="false">SUM(H46:M46)</f>
        <v>33373</v>
      </c>
      <c r="O46" s="21" t="s">
        <v>77</v>
      </c>
    </row>
    <row r="47" customFormat="false" ht="33" hidden="false" customHeight="true" outlineLevel="0" collapsed="false">
      <c r="A47" s="11" t="n">
        <v>22</v>
      </c>
      <c r="B47" s="13" t="s">
        <v>136</v>
      </c>
      <c r="C47" s="9" t="s">
        <v>60</v>
      </c>
      <c r="D47" s="18" t="s">
        <v>130</v>
      </c>
      <c r="E47" s="13" t="s">
        <v>76</v>
      </c>
      <c r="F47" s="19" t="n">
        <v>2</v>
      </c>
      <c r="G47" s="19" t="n">
        <v>22</v>
      </c>
      <c r="H47" s="20" t="n">
        <v>9876</v>
      </c>
      <c r="I47" s="20" t="n">
        <v>19200</v>
      </c>
      <c r="J47" s="16" t="n">
        <v>14400</v>
      </c>
      <c r="K47" s="16" t="n">
        <v>22000</v>
      </c>
      <c r="L47" s="16" t="n">
        <v>0</v>
      </c>
      <c r="M47" s="16" t="n">
        <v>35000</v>
      </c>
      <c r="N47" s="16" t="n">
        <f aca="false">SUM(H47:M47)</f>
        <v>100476</v>
      </c>
      <c r="O47" s="21" t="s">
        <v>131</v>
      </c>
    </row>
    <row r="48" customFormat="false" ht="33" hidden="false" customHeight="true" outlineLevel="0" collapsed="false">
      <c r="A48" s="11" t="n">
        <v>23</v>
      </c>
      <c r="B48" s="13" t="s">
        <v>137</v>
      </c>
      <c r="C48" s="9" t="s">
        <v>49</v>
      </c>
      <c r="D48" s="18" t="s">
        <v>138</v>
      </c>
      <c r="E48" s="13" t="s">
        <v>38</v>
      </c>
      <c r="F48" s="19" t="n">
        <v>2</v>
      </c>
      <c r="G48" s="19" t="n">
        <v>16</v>
      </c>
      <c r="H48" s="20" t="n">
        <v>6876</v>
      </c>
      <c r="I48" s="20" t="n">
        <v>28000</v>
      </c>
      <c r="J48" s="16" t="n">
        <v>18800</v>
      </c>
      <c r="K48" s="16" t="n">
        <v>0</v>
      </c>
      <c r="L48" s="16" t="n">
        <v>0</v>
      </c>
      <c r="M48" s="16" t="n">
        <v>0</v>
      </c>
      <c r="N48" s="16" t="n">
        <f aca="false">SUM(H48:M48)</f>
        <v>53676</v>
      </c>
      <c r="O48" s="21" t="s">
        <v>139</v>
      </c>
    </row>
    <row r="49" customFormat="false" ht="33" hidden="false" customHeight="true" outlineLevel="0" collapsed="false">
      <c r="A49" s="22" t="n">
        <v>24</v>
      </c>
      <c r="B49" s="23" t="s">
        <v>140</v>
      </c>
      <c r="C49" s="24" t="s">
        <v>88</v>
      </c>
      <c r="D49" s="25" t="s">
        <v>141</v>
      </c>
      <c r="E49" s="23" t="s">
        <v>20</v>
      </c>
      <c r="F49" s="26" t="n">
        <v>1</v>
      </c>
      <c r="G49" s="26" t="n">
        <v>2</v>
      </c>
      <c r="H49" s="27" t="n">
        <f aca="false">545*3*2</f>
        <v>3270</v>
      </c>
      <c r="I49" s="27" t="n">
        <f aca="false">400*6*3</f>
        <v>7200</v>
      </c>
      <c r="J49" s="28" t="n">
        <f aca="false">200*7*3</f>
        <v>4200</v>
      </c>
      <c r="K49" s="28" t="n">
        <f aca="false">1000*G49</f>
        <v>2000</v>
      </c>
      <c r="L49" s="28" t="n">
        <v>0</v>
      </c>
      <c r="M49" s="28" t="n">
        <v>10000</v>
      </c>
      <c r="N49" s="28" t="n">
        <f aca="false">SUM(H49:M49)</f>
        <v>26670</v>
      </c>
      <c r="O49" s="29" t="s">
        <v>142</v>
      </c>
    </row>
    <row r="50" customFormat="false" ht="33" hidden="false" customHeight="true" outlineLevel="0" collapsed="false">
      <c r="A50" s="22"/>
      <c r="B50" s="23"/>
      <c r="C50" s="24" t="s">
        <v>29</v>
      </c>
      <c r="D50" s="25" t="s">
        <v>143</v>
      </c>
      <c r="E50" s="23" t="s">
        <v>144</v>
      </c>
      <c r="F50" s="26" t="n">
        <v>2</v>
      </c>
      <c r="G50" s="26" t="n">
        <v>8</v>
      </c>
      <c r="H50" s="27" t="n">
        <f aca="false">408*8*2</f>
        <v>6528</v>
      </c>
      <c r="I50" s="27" t="n">
        <f aca="false">400*8*3</f>
        <v>9600</v>
      </c>
      <c r="J50" s="28" t="n">
        <f aca="false">200*8*4</f>
        <v>6400</v>
      </c>
      <c r="K50" s="28" t="n">
        <f aca="false">1000*G50</f>
        <v>8000</v>
      </c>
      <c r="L50" s="28" t="n">
        <v>0</v>
      </c>
      <c r="M50" s="28" t="n">
        <v>30000</v>
      </c>
      <c r="N50" s="28" t="n">
        <f aca="false">SUM(H50:M50)</f>
        <v>60528</v>
      </c>
      <c r="O50" s="29" t="s">
        <v>35</v>
      </c>
    </row>
    <row r="51" customFormat="false" ht="33" hidden="false" customHeight="false" outlineLevel="0" collapsed="false">
      <c r="A51" s="22"/>
      <c r="B51" s="23"/>
      <c r="C51" s="24" t="s">
        <v>40</v>
      </c>
      <c r="D51" s="32" t="s">
        <v>145</v>
      </c>
      <c r="E51" s="24" t="s">
        <v>31</v>
      </c>
      <c r="F51" s="26" t="n">
        <v>1</v>
      </c>
      <c r="G51" s="26" t="n">
        <v>11</v>
      </c>
      <c r="H51" s="27" t="n">
        <f aca="false">340*12*2</f>
        <v>8160</v>
      </c>
      <c r="I51" s="27" t="n">
        <f aca="false">400*12*5</f>
        <v>24000</v>
      </c>
      <c r="J51" s="28" t="n">
        <f aca="false">200*12*6</f>
        <v>14400</v>
      </c>
      <c r="K51" s="28" t="n">
        <f aca="false">1000*G51</f>
        <v>11000</v>
      </c>
      <c r="L51" s="28" t="n">
        <v>0</v>
      </c>
      <c r="M51" s="28" t="n">
        <v>55000</v>
      </c>
      <c r="N51" s="28" t="n">
        <f aca="false">SUM(H51:M51)</f>
        <v>112560</v>
      </c>
      <c r="O51" s="33" t="s">
        <v>146</v>
      </c>
    </row>
    <row r="52" customFormat="false" ht="33" hidden="false" customHeight="true" outlineLevel="0" collapsed="false">
      <c r="A52" s="11" t="n">
        <v>25</v>
      </c>
      <c r="B52" s="13" t="s">
        <v>147</v>
      </c>
      <c r="C52" s="9" t="s">
        <v>148</v>
      </c>
      <c r="D52" s="34" t="s">
        <v>149</v>
      </c>
      <c r="E52" s="9" t="s">
        <v>20</v>
      </c>
      <c r="F52" s="19" t="n">
        <v>1</v>
      </c>
      <c r="G52" s="19" t="n">
        <v>15</v>
      </c>
      <c r="H52" s="20" t="n">
        <v>17440</v>
      </c>
      <c r="I52" s="20" t="n">
        <v>32000</v>
      </c>
      <c r="J52" s="16" t="n">
        <v>19200</v>
      </c>
      <c r="K52" s="16" t="n">
        <v>0</v>
      </c>
      <c r="L52" s="16" t="n">
        <v>0</v>
      </c>
      <c r="M52" s="16" t="n">
        <v>38400</v>
      </c>
      <c r="N52" s="16" t="n">
        <f aca="false">SUM(H52:M52)</f>
        <v>107040</v>
      </c>
      <c r="O52" s="35" t="s">
        <v>150</v>
      </c>
    </row>
    <row r="53" customFormat="false" ht="33" hidden="false" customHeight="true" outlineLevel="0" collapsed="false">
      <c r="A53" s="11"/>
      <c r="B53" s="13"/>
      <c r="C53" s="9"/>
      <c r="D53" s="34" t="s">
        <v>151</v>
      </c>
      <c r="E53" s="9" t="s">
        <v>152</v>
      </c>
      <c r="F53" s="19" t="n">
        <v>1</v>
      </c>
      <c r="G53" s="19" t="n">
        <v>15</v>
      </c>
      <c r="H53" s="20" t="n">
        <v>21088</v>
      </c>
      <c r="I53" s="20" t="n">
        <v>32000</v>
      </c>
      <c r="J53" s="16" t="n">
        <v>19200</v>
      </c>
      <c r="K53" s="16" t="n">
        <v>0</v>
      </c>
      <c r="L53" s="16" t="n">
        <v>0</v>
      </c>
      <c r="M53" s="16" t="n">
        <v>0</v>
      </c>
      <c r="N53" s="16" t="n">
        <f aca="false">SUM(H53:M53)</f>
        <v>72288</v>
      </c>
      <c r="O53" s="35" t="s">
        <v>153</v>
      </c>
    </row>
    <row r="54" customFormat="false" ht="33" hidden="false" customHeight="true" outlineLevel="0" collapsed="false">
      <c r="A54" s="11"/>
      <c r="B54" s="13"/>
      <c r="C54" s="9" t="s">
        <v>22</v>
      </c>
      <c r="D54" s="34" t="s">
        <v>154</v>
      </c>
      <c r="E54" s="9" t="s">
        <v>20</v>
      </c>
      <c r="F54" s="19" t="n">
        <v>1</v>
      </c>
      <c r="G54" s="19" t="n">
        <v>9</v>
      </c>
      <c r="H54" s="20" t="n">
        <v>10900</v>
      </c>
      <c r="I54" s="20" t="n">
        <v>8000</v>
      </c>
      <c r="J54" s="16" t="n">
        <v>6000</v>
      </c>
      <c r="K54" s="16" t="n">
        <v>0</v>
      </c>
      <c r="L54" s="16" t="n">
        <v>0</v>
      </c>
      <c r="M54" s="16" t="n">
        <v>60000</v>
      </c>
      <c r="N54" s="16" t="n">
        <f aca="false">SUM(H54:M54)</f>
        <v>84900</v>
      </c>
      <c r="O54" s="35" t="s">
        <v>24</v>
      </c>
    </row>
    <row r="55" customFormat="false" ht="33" hidden="false" customHeight="true" outlineLevel="0" collapsed="false">
      <c r="A55" s="11"/>
      <c r="B55" s="13"/>
      <c r="C55" s="9"/>
      <c r="D55" s="12" t="s">
        <v>155</v>
      </c>
      <c r="E55" s="9" t="s">
        <v>31</v>
      </c>
      <c r="F55" s="19" t="n">
        <v>1</v>
      </c>
      <c r="G55" s="19" t="n">
        <v>9</v>
      </c>
      <c r="H55" s="20" t="n">
        <v>6800</v>
      </c>
      <c r="I55" s="20" t="n">
        <v>12000</v>
      </c>
      <c r="J55" s="16" t="n">
        <v>8000</v>
      </c>
      <c r="K55" s="16" t="n">
        <v>0</v>
      </c>
      <c r="L55" s="16" t="n">
        <v>0</v>
      </c>
      <c r="M55" s="16" t="n">
        <v>0</v>
      </c>
      <c r="N55" s="16" t="n">
        <f aca="false">SUM(H55:M55)</f>
        <v>26800</v>
      </c>
      <c r="O55" s="35" t="s">
        <v>156</v>
      </c>
    </row>
    <row r="56" customFormat="false" ht="33" hidden="false" customHeight="true" outlineLevel="0" collapsed="false">
      <c r="A56" s="22" t="n">
        <v>26</v>
      </c>
      <c r="B56" s="23" t="s">
        <v>157</v>
      </c>
      <c r="C56" s="24" t="s">
        <v>40</v>
      </c>
      <c r="D56" s="32" t="s">
        <v>158</v>
      </c>
      <c r="E56" s="24" t="s">
        <v>31</v>
      </c>
      <c r="F56" s="26" t="n">
        <v>2</v>
      </c>
      <c r="G56" s="26" t="n">
        <v>12</v>
      </c>
      <c r="H56" s="27" t="n">
        <v>9520</v>
      </c>
      <c r="I56" s="27" t="n">
        <v>33600</v>
      </c>
      <c r="J56" s="28" t="n">
        <v>19600</v>
      </c>
      <c r="K56" s="28" t="n">
        <v>12000</v>
      </c>
      <c r="L56" s="28" t="n">
        <v>0</v>
      </c>
      <c r="M56" s="28" t="n">
        <v>97300</v>
      </c>
      <c r="N56" s="28" t="n">
        <f aca="false">SUM(H56:M56)</f>
        <v>172020</v>
      </c>
      <c r="O56" s="36" t="s">
        <v>159</v>
      </c>
    </row>
    <row r="57" customFormat="false" ht="33" hidden="false" customHeight="true" outlineLevel="0" collapsed="false">
      <c r="A57" s="22"/>
      <c r="B57" s="23"/>
      <c r="C57" s="24"/>
      <c r="D57" s="32" t="s">
        <v>160</v>
      </c>
      <c r="E57" s="24" t="s">
        <v>31</v>
      </c>
      <c r="F57" s="26" t="n">
        <v>2</v>
      </c>
      <c r="G57" s="26" t="n">
        <v>12</v>
      </c>
      <c r="H57" s="27" t="n">
        <v>9520</v>
      </c>
      <c r="I57" s="27" t="n">
        <v>33600</v>
      </c>
      <c r="J57" s="28" t="n">
        <v>19600</v>
      </c>
      <c r="K57" s="28" t="n">
        <v>0</v>
      </c>
      <c r="L57" s="28" t="n">
        <v>0</v>
      </c>
      <c r="M57" s="28" t="n">
        <v>0</v>
      </c>
      <c r="N57" s="28" t="n">
        <f aca="false">SUM(H57:M57)</f>
        <v>62720</v>
      </c>
      <c r="O57" s="36" t="s">
        <v>28</v>
      </c>
    </row>
    <row r="58" customFormat="false" ht="33" hidden="false" customHeight="true" outlineLevel="0" collapsed="false">
      <c r="A58" s="22"/>
      <c r="B58" s="23"/>
      <c r="C58" s="24" t="s">
        <v>18</v>
      </c>
      <c r="D58" s="32" t="s">
        <v>94</v>
      </c>
      <c r="E58" s="24" t="s">
        <v>161</v>
      </c>
      <c r="F58" s="26" t="n">
        <v>2</v>
      </c>
      <c r="G58" s="26" t="n">
        <v>14</v>
      </c>
      <c r="H58" s="27" t="n">
        <v>20128</v>
      </c>
      <c r="I58" s="27" t="n">
        <v>25600</v>
      </c>
      <c r="J58" s="28" t="n">
        <v>16000</v>
      </c>
      <c r="K58" s="28" t="n">
        <v>14000</v>
      </c>
      <c r="L58" s="28" t="n">
        <v>0</v>
      </c>
      <c r="M58" s="28" t="n">
        <v>9800</v>
      </c>
      <c r="N58" s="28" t="n">
        <f aca="false">SUM(H58:M58)</f>
        <v>85528</v>
      </c>
      <c r="O58" s="36" t="s">
        <v>162</v>
      </c>
    </row>
    <row r="59" customFormat="false" ht="33" hidden="false" customHeight="true" outlineLevel="0" collapsed="false">
      <c r="A59" s="22" t="n">
        <v>27</v>
      </c>
      <c r="B59" s="23" t="s">
        <v>163</v>
      </c>
      <c r="C59" s="24" t="s">
        <v>25</v>
      </c>
      <c r="D59" s="32" t="s">
        <v>164</v>
      </c>
      <c r="E59" s="24" t="s">
        <v>101</v>
      </c>
      <c r="F59" s="26" t="n">
        <v>2</v>
      </c>
      <c r="G59" s="26" t="n">
        <v>12</v>
      </c>
      <c r="H59" s="27" t="n">
        <v>15264</v>
      </c>
      <c r="I59" s="27" t="n">
        <v>16800</v>
      </c>
      <c r="J59" s="28" t="n">
        <v>16800</v>
      </c>
      <c r="K59" s="28" t="n">
        <v>12000</v>
      </c>
      <c r="L59" s="28" t="n">
        <v>0</v>
      </c>
      <c r="M59" s="28" t="n">
        <v>0</v>
      </c>
      <c r="N59" s="28" t="n">
        <f aca="false">SUM(H59:M59)</f>
        <v>60864</v>
      </c>
      <c r="O59" s="36"/>
    </row>
    <row r="60" customFormat="false" ht="33.75" hidden="false" customHeight="false" outlineLevel="0" collapsed="false">
      <c r="A60" s="37" t="s">
        <v>165</v>
      </c>
      <c r="B60" s="38" t="s">
        <v>166</v>
      </c>
      <c r="C60" s="38" t="s">
        <v>167</v>
      </c>
      <c r="D60" s="38" t="s">
        <v>168</v>
      </c>
      <c r="E60" s="38"/>
      <c r="F60" s="39" t="n">
        <f aca="false">SUM(F4:F59)</f>
        <v>107</v>
      </c>
      <c r="G60" s="39" t="n">
        <f aca="false">SUM(G4:G59)</f>
        <v>828</v>
      </c>
      <c r="H60" s="40" t="n">
        <f aca="false">SUM(H4:H59)</f>
        <v>842156</v>
      </c>
      <c r="I60" s="40" t="n">
        <f aca="false">SUM(I4:I59)</f>
        <v>1651600</v>
      </c>
      <c r="J60" s="40" t="n">
        <f aca="false">SUM(J4:J59)</f>
        <v>1002800</v>
      </c>
      <c r="K60" s="40" t="n">
        <f aca="false">SUM(K4:K59)</f>
        <v>421000</v>
      </c>
      <c r="L60" s="40" t="n">
        <f aca="false">SUM(L4:L59)</f>
        <v>25081</v>
      </c>
      <c r="M60" s="40" t="n">
        <f aca="false">SUM(M4:M59)</f>
        <v>1499182</v>
      </c>
      <c r="N60" s="40" t="n">
        <f aca="false">SUM(N4:N59)</f>
        <v>5441819</v>
      </c>
      <c r="O60" s="41"/>
    </row>
  </sheetData>
  <mergeCells count="53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A4:A11"/>
    <mergeCell ref="B4:B11"/>
    <mergeCell ref="A12:A15"/>
    <mergeCell ref="B12:B15"/>
    <mergeCell ref="C14:C15"/>
    <mergeCell ref="A18:A19"/>
    <mergeCell ref="B18:B19"/>
    <mergeCell ref="C18:C19"/>
    <mergeCell ref="A21:A22"/>
    <mergeCell ref="B21:B22"/>
    <mergeCell ref="A23:A24"/>
    <mergeCell ref="B23:B24"/>
    <mergeCell ref="C23:C24"/>
    <mergeCell ref="A26:A28"/>
    <mergeCell ref="B26:B28"/>
    <mergeCell ref="C27:C28"/>
    <mergeCell ref="A30:A32"/>
    <mergeCell ref="B30:B32"/>
    <mergeCell ref="C30:C32"/>
    <mergeCell ref="A34:A35"/>
    <mergeCell ref="B34:B35"/>
    <mergeCell ref="C34:C35"/>
    <mergeCell ref="A36:A37"/>
    <mergeCell ref="B36:B37"/>
    <mergeCell ref="C36:C37"/>
    <mergeCell ref="A38:A39"/>
    <mergeCell ref="B38:B39"/>
    <mergeCell ref="A42:A44"/>
    <mergeCell ref="B42:B44"/>
    <mergeCell ref="C42:C43"/>
    <mergeCell ref="A49:A51"/>
    <mergeCell ref="B49:B51"/>
    <mergeCell ref="A52:A55"/>
    <mergeCell ref="B52:B55"/>
    <mergeCell ref="C52:C53"/>
    <mergeCell ref="C54:C55"/>
    <mergeCell ref="A56:A58"/>
    <mergeCell ref="B56:B58"/>
    <mergeCell ref="C56:C5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3:10:20Z</dcterms:created>
  <dc:creator>USER</dc:creator>
  <dc:description/>
  <dc:language>en-US</dc:language>
  <cp:lastModifiedBy>柏文</cp:lastModifiedBy>
  <cp:lastPrinted>2012-01-05T15:22:18Z</cp:lastPrinted>
  <dcterms:modified xsi:type="dcterms:W3CDTF">2012-01-05T15:22:37Z</dcterms:modified>
  <cp:revision>0</cp:revision>
  <dc:subject/>
  <dc:title/>
</cp:coreProperties>
</file>