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學年度全國學生音樂、比賽代表隊」個人組補助經費一覽表」</t>
    </r>
  </si>
  <si>
    <t xml:space="preserve">編號</t>
  </si>
  <si>
    <t xml:space="preserve">校名</t>
  </si>
  <si>
    <t xml:space="preserve">補助金額</t>
  </si>
  <si>
    <t xml:space="preserve">比賽項目及組別</t>
  </si>
  <si>
    <t xml:space="preserve">姓名</t>
  </si>
  <si>
    <t xml:space="preserve">比賽地點</t>
  </si>
  <si>
    <t xml:space="preserve">學生</t>
  </si>
  <si>
    <t xml:space="preserve">住宿天數</t>
  </si>
  <si>
    <t xml:space="preserve">總人數</t>
  </si>
  <si>
    <t xml:space="preserve">住宿費</t>
  </si>
  <si>
    <t xml:space="preserve">膳雜費</t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往返彰化縣</t>
    </r>
    <r>
      <rPr>
        <sz val="12"/>
        <rFont val="標楷體"/>
        <family val="4"/>
        <charset val="136"/>
      </rPr>
      <t xml:space="preserve">)</t>
    </r>
  </si>
  <si>
    <t xml:space="preserve">保險費</t>
  </si>
  <si>
    <t xml:space="preserve">合計</t>
  </si>
  <si>
    <t xml:space="preserve">
</t>
  </si>
  <si>
    <t xml:space="preserve">A</t>
  </si>
  <si>
    <t xml:space="preserve">B</t>
  </si>
  <si>
    <t xml:space="preserve">C</t>
  </si>
  <si>
    <t xml:space="preserve">D=C*2*400</t>
  </si>
  <si>
    <t xml:space="preserve">E=C*3*200</t>
  </si>
  <si>
    <r>
      <rPr>
        <sz val="12"/>
        <rFont val="標楷體"/>
        <family val="4"/>
        <charset val="136"/>
      </rPr>
      <t xml:space="preserve">F=</t>
    </r>
    <r>
      <rPr>
        <sz val="12"/>
        <rFont val="Noto Sans"/>
        <family val="2"/>
      </rPr>
      <t xml:space="preserve">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彰化往返莒光號。 國小</t>
    </r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元    國中</t>
    </r>
    <r>
      <rPr>
        <sz val="12"/>
        <rFont val="標楷體"/>
        <family val="4"/>
        <charset val="136"/>
      </rPr>
      <t xml:space="preserve">1318</t>
    </r>
    <r>
      <rPr>
        <sz val="12"/>
        <rFont val="Noto Sans"/>
        <family val="2"/>
      </rPr>
      <t xml:space="preserve">元
</t>
    </r>
  </si>
  <si>
    <t xml:space="preserve">G=C*100</t>
  </si>
  <si>
    <t xml:space="preserve">明禮國小</t>
  </si>
  <si>
    <r>
      <rPr>
        <sz val="12"/>
        <rFont val="Noto Sans"/>
        <family val="2"/>
      </rPr>
      <t xml:space="preserve">中胡獨奏國小</t>
    </r>
    <r>
      <rPr>
        <sz val="12"/>
        <rFont val="新細明體"/>
        <family val="1"/>
        <charset val="136"/>
      </rPr>
      <t xml:space="preserve">B</t>
    </r>
  </si>
  <si>
    <t xml:space="preserve">簡仕旻</t>
  </si>
  <si>
    <t xml:space="preserve"> 彰化南北管戲曲館</t>
  </si>
  <si>
    <t xml:space="preserve">明義國小</t>
  </si>
  <si>
    <r>
      <rPr>
        <sz val="12"/>
        <rFont val="Noto Sans"/>
        <family val="2"/>
      </rPr>
      <t xml:space="preserve">鋼琴獨奏國小</t>
    </r>
    <r>
      <rPr>
        <sz val="12"/>
        <rFont val="新細明體"/>
        <family val="1"/>
        <charset val="136"/>
      </rPr>
      <t xml:space="preserve">A</t>
    </r>
  </si>
  <si>
    <t xml:space="preserve">林御安</t>
  </si>
  <si>
    <r>
      <rPr>
        <sz val="12"/>
        <rFont val="Noto Sans"/>
        <family val="2"/>
      </rPr>
      <t xml:space="preserve">員林演藝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劇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提琴獨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彰化生活美學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劇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提琴獨奏</t>
    </r>
    <r>
      <rPr>
        <sz val="12"/>
        <rFont val="新細明體"/>
        <family val="1"/>
        <charset val="136"/>
      </rPr>
      <t xml:space="preserve">A</t>
    </r>
  </si>
  <si>
    <t xml:space="preserve">許汧汧</t>
  </si>
  <si>
    <r>
      <rPr>
        <sz val="12"/>
        <rFont val="Noto Sans"/>
        <family val="2"/>
      </rPr>
      <t xml:space="preserve">員林演藝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劇場</t>
    </r>
    <r>
      <rPr>
        <sz val="12"/>
        <rFont val="新細明體"/>
        <family val="1"/>
        <charset val="136"/>
      </rPr>
      <t xml:space="preserve">)</t>
    </r>
  </si>
  <si>
    <t xml:space="preserve">明恥國小</t>
  </si>
  <si>
    <r>
      <rPr>
        <sz val="12"/>
        <color rgb="FF000000"/>
        <rFont val="Noto Sans"/>
        <family val="2"/>
      </rPr>
      <t xml:space="preserve">笛獨奏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陳博揚</t>
  </si>
  <si>
    <t xml:space="preserve">彰化演藝廳</t>
  </si>
  <si>
    <r>
      <rPr>
        <sz val="12"/>
        <color rgb="FF000000"/>
        <rFont val="Noto Sans"/>
        <family val="2"/>
      </rPr>
      <t xml:space="preserve">高胡獨奏國小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張育寧</t>
  </si>
  <si>
    <t xml:space="preserve">中原國小</t>
  </si>
  <si>
    <r>
      <rPr>
        <sz val="12"/>
        <rFont val="Noto Sans"/>
        <family val="2"/>
      </rPr>
      <t xml:space="preserve">鋼琴獨奏國小</t>
    </r>
    <r>
      <rPr>
        <sz val="12"/>
        <rFont val="新細明體"/>
        <family val="1"/>
        <charset val="136"/>
      </rPr>
      <t xml:space="preserve">B</t>
    </r>
  </si>
  <si>
    <t xml:space="preserve">陳  葑</t>
  </si>
  <si>
    <t xml:space="preserve">海星國小</t>
  </si>
  <si>
    <r>
      <rPr>
        <sz val="12"/>
        <rFont val="Noto Sans"/>
        <family val="2"/>
      </rPr>
      <t xml:space="preserve">小提琴獨奏</t>
    </r>
    <r>
      <rPr>
        <sz val="12"/>
        <rFont val="新細明體"/>
        <family val="1"/>
        <charset val="136"/>
      </rPr>
      <t xml:space="preserve">B</t>
    </r>
  </si>
  <si>
    <t xml:space="preserve">劉書晴</t>
  </si>
  <si>
    <t xml:space="preserve">慈大附中</t>
  </si>
  <si>
    <r>
      <rPr>
        <sz val="12"/>
        <color rgb="FF000000"/>
        <rFont val="Noto Sans"/>
        <family val="2"/>
      </rPr>
      <t xml:space="preserve">小提琴獨奏國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簡伯霖</t>
  </si>
  <si>
    <t xml:space="preserve">美崙國中</t>
  </si>
  <si>
    <r>
      <rPr>
        <sz val="12"/>
        <color rgb="FF000000"/>
        <rFont val="Noto Sans"/>
        <family val="2"/>
      </rPr>
      <t xml:space="preserve">笛獨奏國中組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廖羽潔</t>
  </si>
  <si>
    <t xml:space="preserve">國風國中</t>
  </si>
  <si>
    <r>
      <rPr>
        <sz val="12"/>
        <color rgb="FF000000"/>
        <rFont val="Noto Sans"/>
        <family val="2"/>
      </rPr>
      <t xml:space="preserve">鋼琴獨奏國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夏欣汝</t>
  </si>
  <si>
    <r>
      <rPr>
        <sz val="12"/>
        <color rgb="FF000000"/>
        <rFont val="Noto Sans"/>
        <family val="2"/>
      </rPr>
      <t xml:space="preserve">大提琴獨奏國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黃律萍</t>
  </si>
  <si>
    <r>
      <rPr>
        <sz val="12"/>
        <color rgb="FF000000"/>
        <rFont val="Noto Sans"/>
        <family val="2"/>
      </rPr>
      <t xml:space="preserve">笙獨奏國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溫邦儒</t>
  </si>
  <si>
    <t xml:space="preserve">花崗國中</t>
  </si>
  <si>
    <r>
      <rPr>
        <sz val="12"/>
        <color rgb="FF000000"/>
        <rFont val="Noto Sans"/>
        <family val="2"/>
      </rPr>
      <t xml:space="preserve">鋼琴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劉翠涵</t>
  </si>
  <si>
    <r>
      <rPr>
        <sz val="12"/>
        <color rgb="FF000000"/>
        <rFont val="Noto Sans"/>
        <family val="2"/>
      </rPr>
      <t xml:space="preserve">小提琴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林涵信</t>
  </si>
  <si>
    <r>
      <rPr>
        <sz val="12"/>
        <color rgb="FF000000"/>
        <rFont val="Noto Sans"/>
        <family val="2"/>
      </rPr>
      <t xml:space="preserve">中提琴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李宜臻</t>
  </si>
  <si>
    <r>
      <rPr>
        <sz val="12"/>
        <color rgb="FF000000"/>
        <rFont val="Noto Sans"/>
        <family val="2"/>
      </rPr>
      <t xml:space="preserve">大提琴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連怡茜</t>
  </si>
  <si>
    <r>
      <rPr>
        <sz val="12"/>
        <color rgb="FF000000"/>
        <rFont val="Noto Sans"/>
        <family val="2"/>
      </rPr>
      <t xml:space="preserve">低音提琴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呂佩穎</t>
  </si>
  <si>
    <r>
      <rPr>
        <sz val="12"/>
        <color rgb="FF000000"/>
        <rFont val="Noto Sans"/>
        <family val="2"/>
      </rPr>
      <t xml:space="preserve">中胡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蔣承罡</t>
  </si>
  <si>
    <r>
      <rPr>
        <sz val="12"/>
        <color rgb="FF000000"/>
        <rFont val="Noto Sans"/>
        <family val="2"/>
      </rPr>
      <t xml:space="preserve">中胡獨奏國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林宇宸</t>
  </si>
  <si>
    <r>
      <rPr>
        <sz val="12"/>
        <color rgb="FF000000"/>
        <rFont val="Noto Sans"/>
        <family val="2"/>
      </rPr>
      <t xml:space="preserve">南胡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林妤蘋</t>
  </si>
  <si>
    <t xml:space="preserve">彰化南北管戲曲館</t>
  </si>
  <si>
    <r>
      <rPr>
        <sz val="12"/>
        <color rgb="FF000000"/>
        <rFont val="Noto Sans"/>
        <family val="2"/>
      </rPr>
      <t xml:space="preserve">高胡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徐采綺</t>
  </si>
  <si>
    <r>
      <rPr>
        <sz val="12"/>
        <color rgb="FF000000"/>
        <rFont val="Noto Sans"/>
        <family val="2"/>
      </rPr>
      <t xml:space="preserve">嗩吶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吳明琠</t>
  </si>
  <si>
    <r>
      <rPr>
        <sz val="12"/>
        <color rgb="FF000000"/>
        <rFont val="Noto Sans"/>
        <family val="2"/>
      </rPr>
      <t xml:space="preserve">笛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吳家君</t>
  </si>
  <si>
    <r>
      <rPr>
        <sz val="12"/>
        <color rgb="FF000000"/>
        <rFont val="Noto Sans"/>
        <family val="2"/>
      </rPr>
      <t xml:space="preserve">笙獨奏國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陳弈璋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校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比賽地點之縣市所在地，即為受補助人員住宿地點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比賽期間如有衍生其他參觀行程，其費用由受補助個人自行負擔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補助參賽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花蓮出發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正式比賽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花蓮。</t>
    </r>
  </si>
  <si>
    <r>
      <rPr>
        <sz val="14"/>
        <rFont val="標楷體"/>
        <family val="4"/>
        <charset val="136"/>
      </rPr>
      <t xml:space="preserve">      5</t>
    </r>
    <r>
      <rPr>
        <sz val="14"/>
        <rFont val="Noto Sans"/>
        <family val="2"/>
      </rPr>
      <t xml:space="preserve">、本補助案之「住宿費」其單價為：師生及領隊，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本補助案之「膳雜費」其單價為：師生及領隊，每人每天以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彰化搭乘莒光號火車往返。</t>
    </r>
  </si>
  <si>
    <r>
      <rPr>
        <sz val="14"/>
        <rFont val="Noto Sans"/>
        <family val="2"/>
      </rPr>
      <t xml:space="preserve">         國小生以孩童票單程</t>
    </r>
    <r>
      <rPr>
        <sz val="14"/>
        <rFont val="標楷體"/>
        <family val="4"/>
        <charset val="136"/>
      </rPr>
      <t xml:space="preserve">330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660</t>
    </r>
    <r>
      <rPr>
        <sz val="14"/>
        <rFont val="Noto Sans"/>
        <family val="2"/>
      </rPr>
      <t xml:space="preserve">元計價；國中生以成人票單程</t>
    </r>
    <r>
      <rPr>
        <sz val="14"/>
        <rFont val="標楷體"/>
        <family val="4"/>
        <charset val="136"/>
      </rPr>
      <t xml:space="preserve">659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1318</t>
    </r>
    <r>
      <rPr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家長與指導老師部分不另補助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由參加之人員自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36"/>
    <col collapsed="false" customWidth="true" hidden="false" outlineLevel="0" max="3" min="3" style="1" width="9.36"/>
    <col collapsed="false" customWidth="true" hidden="false" outlineLevel="0" max="4" min="4" style="3" width="18.99"/>
    <col collapsed="false" customWidth="true" hidden="false" outlineLevel="0" max="5" min="5" style="2" width="8.11"/>
    <col collapsed="false" customWidth="true" hidden="false" outlineLevel="0" max="6" min="6" style="3" width="21.24"/>
    <col collapsed="false" customWidth="true" hidden="false" outlineLevel="0" max="7" min="7" style="1" width="3.5"/>
    <col collapsed="false" customWidth="true" hidden="false" outlineLevel="0" max="8" min="8" style="1" width="4.5"/>
    <col collapsed="false" customWidth="true" hidden="false" outlineLevel="0" max="9" min="9" style="4" width="4.24"/>
    <col collapsed="false" customWidth="true" hidden="false" outlineLevel="0" max="10" min="10" style="1" width="7.24"/>
    <col collapsed="false" customWidth="true" hidden="false" outlineLevel="0" max="11" min="11" style="4" width="7.74"/>
    <col collapsed="false" customWidth="true" hidden="false" outlineLevel="0" max="12" min="12" style="4" width="12.99"/>
    <col collapsed="false" customWidth="true" hidden="false" outlineLevel="0" max="13" min="13" style="1" width="9.6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87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9" t="s">
        <v>14</v>
      </c>
    </row>
    <row r="3" customFormat="false" ht="111" hidden="false" customHeight="true" outlineLevel="0" collapsed="false">
      <c r="A3" s="6"/>
      <c r="B3" s="7"/>
      <c r="C3" s="7"/>
      <c r="D3" s="8"/>
      <c r="E3" s="6"/>
      <c r="F3" s="10" t="s">
        <v>15</v>
      </c>
      <c r="G3" s="11" t="s">
        <v>16</v>
      </c>
      <c r="H3" s="11" t="s">
        <v>17</v>
      </c>
      <c r="I3" s="12" t="s">
        <v>18</v>
      </c>
      <c r="J3" s="11" t="s">
        <v>19</v>
      </c>
      <c r="K3" s="11" t="s">
        <v>20</v>
      </c>
      <c r="L3" s="11" t="s">
        <v>21</v>
      </c>
      <c r="M3" s="11" t="s">
        <v>22</v>
      </c>
      <c r="N3" s="9"/>
    </row>
    <row r="4" customFormat="false" ht="31.5" hidden="false" customHeight="true" outlineLevel="0" collapsed="false">
      <c r="A4" s="13" t="n">
        <v>1</v>
      </c>
      <c r="B4" s="6" t="s">
        <v>23</v>
      </c>
      <c r="C4" s="14" t="n">
        <f aca="false">SUM(N4)</f>
        <v>2160</v>
      </c>
      <c r="D4" s="8" t="s">
        <v>24</v>
      </c>
      <c r="E4" s="15" t="s">
        <v>25</v>
      </c>
      <c r="F4" s="16" t="s">
        <v>26</v>
      </c>
      <c r="G4" s="17" t="n">
        <v>1</v>
      </c>
      <c r="H4" s="17" t="n">
        <v>2</v>
      </c>
      <c r="I4" s="18" t="n">
        <f aca="false">G4</f>
        <v>1</v>
      </c>
      <c r="J4" s="19" t="n">
        <f aca="false">PRODUCT(G4,400)*H4</f>
        <v>800</v>
      </c>
      <c r="K4" s="20" t="n">
        <f aca="false">PRODUCT(I4,200)*(H4+1)</f>
        <v>600</v>
      </c>
      <c r="L4" s="20" t="n">
        <v>660</v>
      </c>
      <c r="M4" s="19" t="n">
        <v>100</v>
      </c>
      <c r="N4" s="21" t="n">
        <f aca="false">SUM(J4:M4)</f>
        <v>2160</v>
      </c>
    </row>
    <row r="5" customFormat="false" ht="23.25" hidden="false" customHeight="true" outlineLevel="0" collapsed="false">
      <c r="A5" s="13" t="n">
        <v>2</v>
      </c>
      <c r="B5" s="6" t="s">
        <v>27</v>
      </c>
      <c r="C5" s="14" t="n">
        <f aca="false">SUM(N5:N7)</f>
        <v>4320</v>
      </c>
      <c r="D5" s="8" t="s">
        <v>28</v>
      </c>
      <c r="E5" s="22" t="s">
        <v>29</v>
      </c>
      <c r="F5" s="16" t="s">
        <v>30</v>
      </c>
      <c r="G5" s="23" t="n">
        <v>1</v>
      </c>
      <c r="H5" s="23" t="n">
        <v>2</v>
      </c>
      <c r="I5" s="18" t="n">
        <f aca="false">G5</f>
        <v>1</v>
      </c>
      <c r="J5" s="24" t="n">
        <f aca="false">PRODUCT(I5,400)*H5</f>
        <v>800</v>
      </c>
      <c r="K5" s="20" t="n">
        <f aca="false">PRODUCT(I5,200)*(H5+1)</f>
        <v>600</v>
      </c>
      <c r="L5" s="20" t="n">
        <v>660</v>
      </c>
      <c r="M5" s="25" t="n">
        <v>100</v>
      </c>
      <c r="N5" s="26" t="n">
        <f aca="false">SUM(J5:M5)</f>
        <v>2160</v>
      </c>
      <c r="O5" s="27"/>
      <c r="P5" s="4"/>
      <c r="Q5" s="4"/>
    </row>
    <row r="6" customFormat="false" ht="32.25" hidden="false" customHeight="true" outlineLevel="0" collapsed="false">
      <c r="A6" s="13"/>
      <c r="B6" s="6"/>
      <c r="C6" s="14"/>
      <c r="D6" s="8" t="s">
        <v>31</v>
      </c>
      <c r="E6" s="22"/>
      <c r="F6" s="16" t="s">
        <v>32</v>
      </c>
      <c r="G6" s="23"/>
      <c r="H6" s="23"/>
      <c r="I6" s="18"/>
      <c r="J6" s="24"/>
      <c r="K6" s="20"/>
      <c r="L6" s="20"/>
      <c r="M6" s="25"/>
      <c r="N6" s="26"/>
      <c r="O6" s="27"/>
      <c r="P6" s="4"/>
      <c r="Q6" s="4"/>
    </row>
    <row r="7" customFormat="false" ht="50.25" hidden="false" customHeight="true" outlineLevel="0" collapsed="false">
      <c r="A7" s="13" t="n">
        <v>3</v>
      </c>
      <c r="B7" s="6"/>
      <c r="C7" s="14"/>
      <c r="D7" s="8" t="s">
        <v>33</v>
      </c>
      <c r="E7" s="28" t="s">
        <v>34</v>
      </c>
      <c r="F7" s="16" t="s">
        <v>35</v>
      </c>
      <c r="G7" s="17" t="n">
        <v>1</v>
      </c>
      <c r="H7" s="17" t="n">
        <v>2</v>
      </c>
      <c r="I7" s="18" t="n">
        <f aca="false">G7</f>
        <v>1</v>
      </c>
      <c r="J7" s="19" t="n">
        <f aca="false">PRODUCT(G7,400)*H7</f>
        <v>800</v>
      </c>
      <c r="K7" s="20" t="n">
        <f aca="false">PRODUCT(G7,200)*(H7+1)</f>
        <v>600</v>
      </c>
      <c r="L7" s="20" t="n">
        <v>660</v>
      </c>
      <c r="M7" s="19" t="n">
        <v>100</v>
      </c>
      <c r="N7" s="21" t="n">
        <f aca="false">SUM(J7:M7)</f>
        <v>2160</v>
      </c>
    </row>
    <row r="8" customFormat="false" ht="36" hidden="false" customHeight="true" outlineLevel="0" collapsed="false">
      <c r="A8" s="13" t="n">
        <v>4</v>
      </c>
      <c r="B8" s="6" t="s">
        <v>36</v>
      </c>
      <c r="C8" s="11" t="n">
        <v>4320</v>
      </c>
      <c r="D8" s="29" t="s">
        <v>37</v>
      </c>
      <c r="E8" s="28" t="s">
        <v>38</v>
      </c>
      <c r="F8" s="16" t="s">
        <v>39</v>
      </c>
      <c r="G8" s="17" t="n">
        <v>1</v>
      </c>
      <c r="H8" s="17" t="n">
        <v>2</v>
      </c>
      <c r="I8" s="18" t="n">
        <f aca="false">G8</f>
        <v>1</v>
      </c>
      <c r="J8" s="19" t="n">
        <f aca="false">PRODUCT(G8,400)*H8</f>
        <v>800</v>
      </c>
      <c r="K8" s="20" t="n">
        <f aca="false">PRODUCT(G8,200)*(H8+1)</f>
        <v>600</v>
      </c>
      <c r="L8" s="20" t="n">
        <v>660</v>
      </c>
      <c r="M8" s="19" t="n">
        <v>100</v>
      </c>
      <c r="N8" s="21" t="n">
        <f aca="false">SUM(J8:M8)</f>
        <v>2160</v>
      </c>
      <c r="O8" s="4"/>
      <c r="P8" s="4"/>
    </row>
    <row r="9" customFormat="false" ht="36" hidden="false" customHeight="true" outlineLevel="0" collapsed="false">
      <c r="A9" s="13" t="n">
        <v>5</v>
      </c>
      <c r="B9" s="6"/>
      <c r="C9" s="11"/>
      <c r="D9" s="29" t="s">
        <v>40</v>
      </c>
      <c r="E9" s="28" t="s">
        <v>41</v>
      </c>
      <c r="F9" s="16" t="s">
        <v>26</v>
      </c>
      <c r="G9" s="17" t="n">
        <v>1</v>
      </c>
      <c r="H9" s="17" t="n">
        <v>2</v>
      </c>
      <c r="I9" s="18" t="n">
        <f aca="false">G9</f>
        <v>1</v>
      </c>
      <c r="J9" s="19" t="n">
        <f aca="false">PRODUCT(G9,400)*H9</f>
        <v>800</v>
      </c>
      <c r="K9" s="20" t="n">
        <f aca="false">PRODUCT(G9,200)*(H9+1)</f>
        <v>600</v>
      </c>
      <c r="L9" s="20" t="n">
        <v>660</v>
      </c>
      <c r="M9" s="19" t="n">
        <v>100</v>
      </c>
      <c r="N9" s="21" t="n">
        <f aca="false">SUM(J9:M9)</f>
        <v>2160</v>
      </c>
    </row>
    <row r="10" customFormat="false" ht="36" hidden="false" customHeight="true" outlineLevel="0" collapsed="false">
      <c r="A10" s="13" t="n">
        <v>6</v>
      </c>
      <c r="B10" s="6" t="s">
        <v>42</v>
      </c>
      <c r="C10" s="6" t="n">
        <v>2160</v>
      </c>
      <c r="D10" s="8" t="s">
        <v>43</v>
      </c>
      <c r="E10" s="28" t="s">
        <v>44</v>
      </c>
      <c r="F10" s="16" t="s">
        <v>30</v>
      </c>
      <c r="G10" s="17" t="n">
        <v>1</v>
      </c>
      <c r="H10" s="17" t="n">
        <v>2</v>
      </c>
      <c r="I10" s="18" t="n">
        <f aca="false">G10</f>
        <v>1</v>
      </c>
      <c r="J10" s="19" t="n">
        <f aca="false">PRODUCT(G10,400)*H10</f>
        <v>800</v>
      </c>
      <c r="K10" s="20" t="n">
        <f aca="false">PRODUCT(G10,200)*(H10+1)</f>
        <v>600</v>
      </c>
      <c r="L10" s="20" t="n">
        <v>660</v>
      </c>
      <c r="M10" s="19" t="n">
        <v>100</v>
      </c>
      <c r="N10" s="21" t="n">
        <f aca="false">SUM(J10:M10)</f>
        <v>2160</v>
      </c>
    </row>
    <row r="11" customFormat="false" ht="36" hidden="false" customHeight="true" outlineLevel="0" collapsed="false">
      <c r="A11" s="13" t="n">
        <v>7</v>
      </c>
      <c r="B11" s="6" t="s">
        <v>45</v>
      </c>
      <c r="C11" s="6" t="n">
        <v>2160</v>
      </c>
      <c r="D11" s="8" t="s">
        <v>46</v>
      </c>
      <c r="E11" s="28" t="s">
        <v>47</v>
      </c>
      <c r="F11" s="16" t="s">
        <v>32</v>
      </c>
      <c r="G11" s="17" t="n">
        <v>1</v>
      </c>
      <c r="H11" s="17" t="n">
        <v>2</v>
      </c>
      <c r="I11" s="18" t="n">
        <f aca="false">G11</f>
        <v>1</v>
      </c>
      <c r="J11" s="19" t="n">
        <f aca="false">PRODUCT(G11,400)*H11</f>
        <v>800</v>
      </c>
      <c r="K11" s="20" t="n">
        <f aca="false">PRODUCT(G11,200)*(H11+1)</f>
        <v>600</v>
      </c>
      <c r="L11" s="20" t="n">
        <v>660</v>
      </c>
      <c r="M11" s="19" t="n">
        <v>100</v>
      </c>
      <c r="N11" s="21" t="n">
        <f aca="false">SUM(J11:M11)</f>
        <v>2160</v>
      </c>
      <c r="O11" s="4"/>
      <c r="P11" s="4"/>
    </row>
    <row r="12" customFormat="false" ht="36" hidden="false" customHeight="true" outlineLevel="0" collapsed="false">
      <c r="A12" s="13" t="n">
        <v>8</v>
      </c>
      <c r="B12" s="6" t="s">
        <v>48</v>
      </c>
      <c r="C12" s="6" t="n">
        <v>2818</v>
      </c>
      <c r="D12" s="29" t="s">
        <v>49</v>
      </c>
      <c r="E12" s="28" t="s">
        <v>50</v>
      </c>
      <c r="F12" s="16" t="s">
        <v>32</v>
      </c>
      <c r="G12" s="17" t="n">
        <v>1</v>
      </c>
      <c r="H12" s="17" t="n">
        <v>2</v>
      </c>
      <c r="I12" s="18" t="n">
        <f aca="false">G12</f>
        <v>1</v>
      </c>
      <c r="J12" s="19" t="n">
        <f aca="false">PRODUCT(G12,400)*H12</f>
        <v>800</v>
      </c>
      <c r="K12" s="20" t="n">
        <f aca="false">PRODUCT(G12,200)*(H12+1)</f>
        <v>600</v>
      </c>
      <c r="L12" s="30" t="n">
        <v>1318</v>
      </c>
      <c r="M12" s="19" t="n">
        <v>100</v>
      </c>
      <c r="N12" s="21" t="n">
        <f aca="false">SUM(J12:M12)</f>
        <v>2818</v>
      </c>
    </row>
    <row r="13" customFormat="false" ht="36" hidden="false" customHeight="true" outlineLevel="0" collapsed="false">
      <c r="A13" s="13" t="n">
        <v>9</v>
      </c>
      <c r="B13" s="6" t="s">
        <v>51</v>
      </c>
      <c r="C13" s="6" t="n">
        <v>2818</v>
      </c>
      <c r="D13" s="29" t="s">
        <v>52</v>
      </c>
      <c r="E13" s="28" t="s">
        <v>53</v>
      </c>
      <c r="F13" s="16" t="s">
        <v>39</v>
      </c>
      <c r="G13" s="17" t="n">
        <v>1</v>
      </c>
      <c r="H13" s="17" t="n">
        <v>2</v>
      </c>
      <c r="I13" s="18" t="n">
        <f aca="false">G13</f>
        <v>1</v>
      </c>
      <c r="J13" s="19" t="n">
        <f aca="false">PRODUCT(G13,400)*H13</f>
        <v>800</v>
      </c>
      <c r="K13" s="20" t="n">
        <f aca="false">PRODUCT(G13,200)*(H13+1)</f>
        <v>600</v>
      </c>
      <c r="L13" s="30" t="n">
        <v>1318</v>
      </c>
      <c r="M13" s="19" t="n">
        <v>100</v>
      </c>
      <c r="N13" s="21" t="n">
        <f aca="false">SUM(J13:M13)</f>
        <v>2818</v>
      </c>
    </row>
    <row r="14" customFormat="false" ht="36" hidden="false" customHeight="true" outlineLevel="0" collapsed="false">
      <c r="A14" s="13" t="n">
        <v>10</v>
      </c>
      <c r="B14" s="6" t="s">
        <v>54</v>
      </c>
      <c r="C14" s="14" t="n">
        <f aca="false">SUM(N14:N16)</f>
        <v>8454</v>
      </c>
      <c r="D14" s="29" t="s">
        <v>55</v>
      </c>
      <c r="E14" s="28" t="s">
        <v>56</v>
      </c>
      <c r="F14" s="16" t="s">
        <v>30</v>
      </c>
      <c r="G14" s="17" t="n">
        <v>1</v>
      </c>
      <c r="H14" s="17" t="n">
        <v>2</v>
      </c>
      <c r="I14" s="18" t="n">
        <f aca="false">G14</f>
        <v>1</v>
      </c>
      <c r="J14" s="19" t="n">
        <f aca="false">PRODUCT(G14,400)*H14</f>
        <v>800</v>
      </c>
      <c r="K14" s="20" t="n">
        <f aca="false">PRODUCT(G14,200)*(H14+1)</f>
        <v>600</v>
      </c>
      <c r="L14" s="30" t="n">
        <v>1318</v>
      </c>
      <c r="M14" s="19" t="n">
        <v>100</v>
      </c>
      <c r="N14" s="21" t="n">
        <f aca="false">SUM(J14:M14)</f>
        <v>2818</v>
      </c>
    </row>
    <row r="15" customFormat="false" ht="36" hidden="false" customHeight="true" outlineLevel="0" collapsed="false">
      <c r="A15" s="13" t="n">
        <v>11</v>
      </c>
      <c r="B15" s="6"/>
      <c r="C15" s="14"/>
      <c r="D15" s="29" t="s">
        <v>57</v>
      </c>
      <c r="E15" s="28" t="s">
        <v>58</v>
      </c>
      <c r="F15" s="16" t="s">
        <v>35</v>
      </c>
      <c r="G15" s="17" t="n">
        <v>1</v>
      </c>
      <c r="H15" s="17" t="n">
        <v>2</v>
      </c>
      <c r="I15" s="18" t="n">
        <f aca="false">G15</f>
        <v>1</v>
      </c>
      <c r="J15" s="19" t="n">
        <f aca="false">PRODUCT(G15,400)*H15</f>
        <v>800</v>
      </c>
      <c r="K15" s="20" t="n">
        <f aca="false">PRODUCT(G15,200)*(H15+1)</f>
        <v>600</v>
      </c>
      <c r="L15" s="30" t="n">
        <v>1318</v>
      </c>
      <c r="M15" s="19" t="n">
        <v>100</v>
      </c>
      <c r="N15" s="21" t="n">
        <f aca="false">SUM(J15:M15)</f>
        <v>2818</v>
      </c>
    </row>
    <row r="16" customFormat="false" ht="36" hidden="false" customHeight="true" outlineLevel="0" collapsed="false">
      <c r="A16" s="13" t="n">
        <v>12</v>
      </c>
      <c r="B16" s="6"/>
      <c r="C16" s="14"/>
      <c r="D16" s="29" t="s">
        <v>59</v>
      </c>
      <c r="E16" s="28" t="s">
        <v>60</v>
      </c>
      <c r="F16" s="16" t="s">
        <v>39</v>
      </c>
      <c r="G16" s="17" t="n">
        <v>1</v>
      </c>
      <c r="H16" s="17" t="n">
        <v>2</v>
      </c>
      <c r="I16" s="18" t="n">
        <f aca="false">G16</f>
        <v>1</v>
      </c>
      <c r="J16" s="19" t="n">
        <f aca="false">PRODUCT(G16,400)*H16</f>
        <v>800</v>
      </c>
      <c r="K16" s="20" t="n">
        <f aca="false">PRODUCT(G16,200)*(H16+1)</f>
        <v>600</v>
      </c>
      <c r="L16" s="30" t="n">
        <v>1318</v>
      </c>
      <c r="M16" s="19" t="n">
        <v>100</v>
      </c>
      <c r="N16" s="21" t="n">
        <f aca="false">SUM(J16:M16)</f>
        <v>2818</v>
      </c>
      <c r="O16" s="4"/>
      <c r="P16" s="4"/>
    </row>
    <row r="17" customFormat="false" ht="36" hidden="false" customHeight="true" outlineLevel="0" collapsed="false">
      <c r="A17" s="13" t="n">
        <v>13</v>
      </c>
      <c r="B17" s="6" t="s">
        <v>61</v>
      </c>
      <c r="C17" s="14" t="n">
        <f aca="false">SUM(N17:N28)</f>
        <v>33816</v>
      </c>
      <c r="D17" s="29" t="s">
        <v>62</v>
      </c>
      <c r="E17" s="28" t="s">
        <v>63</v>
      </c>
      <c r="F17" s="16" t="s">
        <v>30</v>
      </c>
      <c r="G17" s="17" t="n">
        <v>1</v>
      </c>
      <c r="H17" s="17" t="n">
        <v>2</v>
      </c>
      <c r="I17" s="18" t="n">
        <f aca="false">G17</f>
        <v>1</v>
      </c>
      <c r="J17" s="19" t="n">
        <f aca="false">PRODUCT(G17,400)*H17</f>
        <v>800</v>
      </c>
      <c r="K17" s="20" t="n">
        <f aca="false">PRODUCT(G17,200)*(H17+1)</f>
        <v>600</v>
      </c>
      <c r="L17" s="30" t="n">
        <v>1318</v>
      </c>
      <c r="M17" s="19" t="n">
        <v>100</v>
      </c>
      <c r="N17" s="21" t="n">
        <f aca="false">SUM(J17:M17)</f>
        <v>2818</v>
      </c>
    </row>
    <row r="18" customFormat="false" ht="36" hidden="false" customHeight="true" outlineLevel="0" collapsed="false">
      <c r="A18" s="13" t="n">
        <v>14</v>
      </c>
      <c r="B18" s="6"/>
      <c r="C18" s="14"/>
      <c r="D18" s="29" t="s">
        <v>64</v>
      </c>
      <c r="E18" s="28" t="s">
        <v>65</v>
      </c>
      <c r="F18" s="16" t="s">
        <v>32</v>
      </c>
      <c r="G18" s="17" t="n">
        <v>1</v>
      </c>
      <c r="H18" s="17" t="n">
        <v>2</v>
      </c>
      <c r="I18" s="18" t="n">
        <f aca="false">G18</f>
        <v>1</v>
      </c>
      <c r="J18" s="19" t="n">
        <f aca="false">PRODUCT(G18,400)*H18</f>
        <v>800</v>
      </c>
      <c r="K18" s="20" t="n">
        <f aca="false">PRODUCT(G18,200)*(H18+1)</f>
        <v>600</v>
      </c>
      <c r="L18" s="30" t="n">
        <v>1318</v>
      </c>
      <c r="M18" s="19" t="n">
        <v>100</v>
      </c>
      <c r="N18" s="21" t="n">
        <f aca="false">SUM(J18:M18)</f>
        <v>2818</v>
      </c>
      <c r="O18" s="31"/>
    </row>
    <row r="19" customFormat="false" ht="36" hidden="false" customHeight="true" outlineLevel="0" collapsed="false">
      <c r="A19" s="13" t="n">
        <v>15</v>
      </c>
      <c r="B19" s="6"/>
      <c r="C19" s="14"/>
      <c r="D19" s="29" t="s">
        <v>66</v>
      </c>
      <c r="E19" s="28" t="s">
        <v>67</v>
      </c>
      <c r="F19" s="16" t="s">
        <v>32</v>
      </c>
      <c r="G19" s="32" t="n">
        <v>1</v>
      </c>
      <c r="H19" s="32" t="n">
        <v>2</v>
      </c>
      <c r="I19" s="33" t="n">
        <f aca="false">G19</f>
        <v>1</v>
      </c>
      <c r="J19" s="34" t="n">
        <f aca="false">PRODUCT(G19,400)*H19</f>
        <v>800</v>
      </c>
      <c r="K19" s="35" t="n">
        <f aca="false">PRODUCT(G19,200)*(H19+1)</f>
        <v>600</v>
      </c>
      <c r="L19" s="30" t="n">
        <v>1318</v>
      </c>
      <c r="M19" s="19" t="n">
        <v>100</v>
      </c>
      <c r="N19" s="21" t="n">
        <f aca="false">SUM(J19:M19)</f>
        <v>2818</v>
      </c>
    </row>
    <row r="20" customFormat="false" ht="36" hidden="false" customHeight="true" outlineLevel="0" collapsed="false">
      <c r="A20" s="13" t="n">
        <v>16</v>
      </c>
      <c r="B20" s="6"/>
      <c r="C20" s="14"/>
      <c r="D20" s="29" t="s">
        <v>68</v>
      </c>
      <c r="E20" s="28" t="s">
        <v>69</v>
      </c>
      <c r="F20" s="16" t="s">
        <v>35</v>
      </c>
      <c r="G20" s="32" t="n">
        <v>1</v>
      </c>
      <c r="H20" s="32" t="n">
        <v>2</v>
      </c>
      <c r="I20" s="33" t="n">
        <f aca="false">G20</f>
        <v>1</v>
      </c>
      <c r="J20" s="34" t="n">
        <f aca="false">PRODUCT(G20,400)*H20</f>
        <v>800</v>
      </c>
      <c r="K20" s="35" t="n">
        <f aca="false">PRODUCT(G20,200)*(H20+1)</f>
        <v>600</v>
      </c>
      <c r="L20" s="30" t="n">
        <v>1318</v>
      </c>
      <c r="M20" s="19" t="n">
        <v>100</v>
      </c>
      <c r="N20" s="21" t="n">
        <f aca="false">SUM(J20:M20)</f>
        <v>2818</v>
      </c>
      <c r="O20" s="4"/>
      <c r="P20" s="4"/>
    </row>
    <row r="21" customFormat="false" ht="36" hidden="false" customHeight="true" outlineLevel="0" collapsed="false">
      <c r="A21" s="13" t="n">
        <v>17</v>
      </c>
      <c r="B21" s="6"/>
      <c r="C21" s="14"/>
      <c r="D21" s="29" t="s">
        <v>70</v>
      </c>
      <c r="E21" s="28" t="s">
        <v>71</v>
      </c>
      <c r="F21" s="16" t="s">
        <v>35</v>
      </c>
      <c r="G21" s="32" t="n">
        <v>1</v>
      </c>
      <c r="H21" s="32" t="n">
        <v>2</v>
      </c>
      <c r="I21" s="33" t="n">
        <f aca="false">G21</f>
        <v>1</v>
      </c>
      <c r="J21" s="34" t="n">
        <f aca="false">PRODUCT(G21,400)*H21</f>
        <v>800</v>
      </c>
      <c r="K21" s="35" t="n">
        <f aca="false">PRODUCT(G21,200)*(H21+1)</f>
        <v>600</v>
      </c>
      <c r="L21" s="30" t="n">
        <v>1318</v>
      </c>
      <c r="M21" s="19" t="n">
        <v>100</v>
      </c>
      <c r="N21" s="21" t="n">
        <f aca="false">SUM(J21:M21)</f>
        <v>2818</v>
      </c>
    </row>
    <row r="22" customFormat="false" ht="36" hidden="false" customHeight="true" outlineLevel="0" collapsed="false">
      <c r="A22" s="13" t="n">
        <v>18</v>
      </c>
      <c r="B22" s="6"/>
      <c r="C22" s="14"/>
      <c r="D22" s="29" t="s">
        <v>72</v>
      </c>
      <c r="E22" s="28" t="s">
        <v>73</v>
      </c>
      <c r="F22" s="16" t="s">
        <v>26</v>
      </c>
      <c r="G22" s="17" t="n">
        <v>1</v>
      </c>
      <c r="H22" s="17" t="n">
        <v>2</v>
      </c>
      <c r="I22" s="18" t="n">
        <f aca="false">G22</f>
        <v>1</v>
      </c>
      <c r="J22" s="19" t="n">
        <f aca="false">PRODUCT(G22,400)*H22</f>
        <v>800</v>
      </c>
      <c r="K22" s="20" t="n">
        <f aca="false">PRODUCT(G22,200)*(H22+1)</f>
        <v>600</v>
      </c>
      <c r="L22" s="30" t="n">
        <v>1318</v>
      </c>
      <c r="M22" s="19" t="n">
        <v>100</v>
      </c>
      <c r="N22" s="21" t="n">
        <f aca="false">SUM(J22:M22)</f>
        <v>2818</v>
      </c>
    </row>
    <row r="23" customFormat="false" ht="36" hidden="false" customHeight="true" outlineLevel="0" collapsed="false">
      <c r="A23" s="13" t="n">
        <v>19</v>
      </c>
      <c r="B23" s="6"/>
      <c r="C23" s="14"/>
      <c r="D23" s="29" t="s">
        <v>74</v>
      </c>
      <c r="E23" s="28" t="s">
        <v>75</v>
      </c>
      <c r="F23" s="16" t="s">
        <v>26</v>
      </c>
      <c r="G23" s="17" t="n">
        <v>1</v>
      </c>
      <c r="H23" s="17" t="n">
        <v>2</v>
      </c>
      <c r="I23" s="18" t="n">
        <f aca="false">G23</f>
        <v>1</v>
      </c>
      <c r="J23" s="19" t="n">
        <f aca="false">PRODUCT(G23,400)*H23</f>
        <v>800</v>
      </c>
      <c r="K23" s="20" t="n">
        <f aca="false">PRODUCT(G23,200)*(H23+1)</f>
        <v>600</v>
      </c>
      <c r="L23" s="30" t="n">
        <v>1318</v>
      </c>
      <c r="M23" s="19" t="n">
        <v>100</v>
      </c>
      <c r="N23" s="21" t="n">
        <f aca="false">SUM(J23:M23)</f>
        <v>2818</v>
      </c>
    </row>
    <row r="24" customFormat="false" ht="36" hidden="false" customHeight="true" outlineLevel="0" collapsed="false">
      <c r="A24" s="13" t="n">
        <v>20</v>
      </c>
      <c r="B24" s="6"/>
      <c r="C24" s="14"/>
      <c r="D24" s="29" t="s">
        <v>76</v>
      </c>
      <c r="E24" s="28" t="s">
        <v>77</v>
      </c>
      <c r="F24" s="16" t="s">
        <v>78</v>
      </c>
      <c r="G24" s="17" t="n">
        <v>1</v>
      </c>
      <c r="H24" s="17" t="n">
        <v>2</v>
      </c>
      <c r="I24" s="18" t="n">
        <f aca="false">G24</f>
        <v>1</v>
      </c>
      <c r="J24" s="19" t="n">
        <f aca="false">PRODUCT(G24,400)*H24</f>
        <v>800</v>
      </c>
      <c r="K24" s="20" t="n">
        <f aca="false">PRODUCT(G24,200)*(H24+1)</f>
        <v>600</v>
      </c>
      <c r="L24" s="30" t="n">
        <v>1318</v>
      </c>
      <c r="M24" s="19" t="n">
        <v>100</v>
      </c>
      <c r="N24" s="21" t="n">
        <f aca="false">SUM(J24:M24)</f>
        <v>2818</v>
      </c>
    </row>
    <row r="25" customFormat="false" ht="36" hidden="false" customHeight="true" outlineLevel="0" collapsed="false">
      <c r="A25" s="13" t="n">
        <v>21</v>
      </c>
      <c r="B25" s="6"/>
      <c r="C25" s="14"/>
      <c r="D25" s="29" t="s">
        <v>79</v>
      </c>
      <c r="E25" s="28" t="s">
        <v>80</v>
      </c>
      <c r="F25" s="16" t="s">
        <v>26</v>
      </c>
      <c r="G25" s="17" t="n">
        <v>1</v>
      </c>
      <c r="H25" s="17" t="n">
        <v>2</v>
      </c>
      <c r="I25" s="18" t="n">
        <f aca="false">G25</f>
        <v>1</v>
      </c>
      <c r="J25" s="19" t="n">
        <f aca="false">PRODUCT(G25,400)*H25</f>
        <v>800</v>
      </c>
      <c r="K25" s="20" t="n">
        <f aca="false">PRODUCT(G25,200)*(H25+1)</f>
        <v>600</v>
      </c>
      <c r="L25" s="30" t="n">
        <v>1318</v>
      </c>
      <c r="M25" s="19" t="n">
        <v>100</v>
      </c>
      <c r="N25" s="21" t="n">
        <f aca="false">SUM(J25:M25)</f>
        <v>2818</v>
      </c>
    </row>
    <row r="26" customFormat="false" ht="36" hidden="false" customHeight="true" outlineLevel="0" collapsed="false">
      <c r="A26" s="13" t="n">
        <v>22</v>
      </c>
      <c r="B26" s="6"/>
      <c r="C26" s="14"/>
      <c r="D26" s="29" t="s">
        <v>81</v>
      </c>
      <c r="E26" s="28" t="s">
        <v>82</v>
      </c>
      <c r="F26" s="16" t="s">
        <v>26</v>
      </c>
      <c r="G26" s="17" t="n">
        <v>1</v>
      </c>
      <c r="H26" s="17" t="n">
        <v>2</v>
      </c>
      <c r="I26" s="18" t="n">
        <f aca="false">G26</f>
        <v>1</v>
      </c>
      <c r="J26" s="19" t="n">
        <f aca="false">PRODUCT(G26,400)*H26</f>
        <v>800</v>
      </c>
      <c r="K26" s="20" t="n">
        <f aca="false">PRODUCT(G26,200)*(H26+1)</f>
        <v>600</v>
      </c>
      <c r="L26" s="30" t="n">
        <v>1318</v>
      </c>
      <c r="M26" s="19" t="n">
        <v>100</v>
      </c>
      <c r="N26" s="21" t="n">
        <f aca="false">SUM(J26:M26)</f>
        <v>2818</v>
      </c>
    </row>
    <row r="27" customFormat="false" ht="36" hidden="false" customHeight="true" outlineLevel="0" collapsed="false">
      <c r="A27" s="13" t="n">
        <v>23</v>
      </c>
      <c r="B27" s="6"/>
      <c r="C27" s="14"/>
      <c r="D27" s="29" t="s">
        <v>83</v>
      </c>
      <c r="E27" s="28" t="s">
        <v>84</v>
      </c>
      <c r="F27" s="16" t="s">
        <v>39</v>
      </c>
      <c r="G27" s="17" t="n">
        <v>1</v>
      </c>
      <c r="H27" s="17" t="n">
        <v>2</v>
      </c>
      <c r="I27" s="18" t="n">
        <f aca="false">G27</f>
        <v>1</v>
      </c>
      <c r="J27" s="19" t="n">
        <f aca="false">PRODUCT(G27,400)*H27</f>
        <v>800</v>
      </c>
      <c r="K27" s="20" t="n">
        <f aca="false">PRODUCT(G27,200)*(H27+1)</f>
        <v>600</v>
      </c>
      <c r="L27" s="30" t="n">
        <v>1318</v>
      </c>
      <c r="M27" s="19" t="n">
        <v>100</v>
      </c>
      <c r="N27" s="21" t="n">
        <f aca="false">SUM(J27:M27)</f>
        <v>2818</v>
      </c>
    </row>
    <row r="28" customFormat="false" ht="36" hidden="false" customHeight="true" outlineLevel="0" collapsed="false">
      <c r="A28" s="13" t="n">
        <v>24</v>
      </c>
      <c r="B28" s="6"/>
      <c r="C28" s="14"/>
      <c r="D28" s="29" t="s">
        <v>85</v>
      </c>
      <c r="E28" s="28" t="s">
        <v>86</v>
      </c>
      <c r="F28" s="16" t="s">
        <v>39</v>
      </c>
      <c r="G28" s="17" t="n">
        <v>1</v>
      </c>
      <c r="H28" s="17" t="n">
        <v>2</v>
      </c>
      <c r="I28" s="18" t="n">
        <f aca="false">G28</f>
        <v>1</v>
      </c>
      <c r="J28" s="19" t="n">
        <f aca="false">PRODUCT(G28,400)*H28</f>
        <v>800</v>
      </c>
      <c r="K28" s="20" t="n">
        <f aca="false">PRODUCT(G28,200)*(H28+1)</f>
        <v>600</v>
      </c>
      <c r="L28" s="30" t="n">
        <v>1318</v>
      </c>
      <c r="M28" s="19" t="n">
        <v>100</v>
      </c>
      <c r="N28" s="21" t="n">
        <f aca="false">SUM(J28:M28)</f>
        <v>2818</v>
      </c>
    </row>
    <row r="29" customFormat="false" ht="24" hidden="false" customHeight="true" outlineLevel="0" collapsed="false">
      <c r="A29" s="36" t="s">
        <v>14</v>
      </c>
      <c r="B29" s="37" t="s">
        <v>87</v>
      </c>
      <c r="C29" s="20" t="n">
        <f aca="false">SUM(C4:C28)</f>
        <v>63026</v>
      </c>
      <c r="D29" s="16"/>
      <c r="E29" s="37"/>
      <c r="F29" s="38"/>
      <c r="G29" s="17" t="n">
        <f aca="false">SUM(G4:G28)</f>
        <v>24</v>
      </c>
      <c r="H29" s="17" t="n">
        <f aca="false">SUM(H4:H28)</f>
        <v>48</v>
      </c>
      <c r="I29" s="39" t="n">
        <f aca="false">SUM(I4:I28)</f>
        <v>24</v>
      </c>
      <c r="J29" s="19" t="n">
        <f aca="false">SUM(J4:J28)</f>
        <v>19200</v>
      </c>
      <c r="K29" s="20" t="n">
        <f aca="false">SUM(K4:K28)</f>
        <v>14400</v>
      </c>
      <c r="L29" s="20" t="n">
        <f aca="false">SUM(L4:L28)</f>
        <v>27026</v>
      </c>
      <c r="M29" s="40" t="n">
        <f aca="false">SUM(M4:M28)</f>
        <v>2400</v>
      </c>
      <c r="N29" s="21" t="n">
        <f aca="false">SUM(N4:N28)</f>
        <v>63026</v>
      </c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9.5" hidden="false" customHeight="false" outlineLevel="0" collapsed="false">
      <c r="A31" s="41" t="s">
        <v>8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9.5" hidden="false" customHeight="false" outlineLevel="0" collapsed="false">
      <c r="A32" s="42" t="s">
        <v>8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27" hidden="false" customHeight="true" outlineLevel="0" collapsed="false">
      <c r="A33" s="43" t="s">
        <v>9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24" hidden="false" customHeight="true" outlineLevel="0" collapsed="false">
      <c r="A34" s="42" t="s">
        <v>9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23.25" hidden="false" customHeight="true" outlineLevel="0" collapsed="false">
      <c r="A35" s="41" t="s">
        <v>9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9.5" hidden="false" customHeight="false" outlineLevel="0" collapsed="false">
      <c r="A36" s="41" t="s">
        <v>9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9.5" hidden="false" customHeight="false" outlineLevel="0" collapsed="false">
      <c r="A37" s="41" t="s">
        <v>94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9.5" hidden="false" customHeight="false" outlineLevel="0" collapsed="false">
      <c r="A38" s="42" t="s">
        <v>95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9.5" hidden="false" customHeight="false" outlineLevel="0" collapsed="false">
      <c r="A39" s="42" t="s">
        <v>9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21" hidden="false" customHeight="true" outlineLevel="0" collapsed="false">
      <c r="A40" s="44" t="s">
        <v>9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20.25" hidden="false" customHeight="true" outlineLevel="0" collapsed="false">
      <c r="A41" s="41" t="s">
        <v>9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9.5" hidden="false" customHeight="false" outlineLevel="0" collapsed="false">
      <c r="A42" s="42" t="s">
        <v>99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9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6.5" hidden="false" customHeight="false" outlineLevel="0" collapsed="false">
      <c r="N44" s="46"/>
    </row>
  </sheetData>
  <mergeCells count="36">
    <mergeCell ref="A1:N1"/>
    <mergeCell ref="A5:A6"/>
    <mergeCell ref="B5:B7"/>
    <mergeCell ref="C5:C7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B14:B16"/>
    <mergeCell ref="C14:C16"/>
    <mergeCell ref="B17:B28"/>
    <mergeCell ref="C17:C28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</mergeCells>
  <printOptions headings="false" gridLines="false" gridLinesSet="true" horizontalCentered="false" verticalCentered="false"/>
  <pageMargins left="0.520138888888889" right="0.620138888888889" top="0.270138888888889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3:27Z</dcterms:created>
  <dc:creator>USER</dc:creator>
  <dc:description/>
  <dc:language>en-US</dc:language>
  <cp:lastModifiedBy>none</cp:lastModifiedBy>
  <cp:lastPrinted>2012-01-13T05:25:57Z</cp:lastPrinted>
  <dcterms:modified xsi:type="dcterms:W3CDTF">2012-01-13T05:27:11Z</dcterms:modified>
  <cp:revision>0</cp:revision>
  <dc:subject/>
  <dc:title/>
</cp:coreProperties>
</file>