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學年度全國學生鄉土歌謠比賽代表隊補助經費核定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sz val="12"/>
        <rFont val="Noto Sans"/>
        <family val="2"/>
      </rPr>
      <t xml:space="preserve">住宿費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I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J</t>
    </r>
  </si>
  <si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K</t>
    </r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*2*400</t>
  </si>
  <si>
    <t xml:space="preserve">D*3*200</t>
  </si>
  <si>
    <t xml:space="preserve">I=27000*E</t>
  </si>
  <si>
    <t xml:space="preserve">k=A*100</t>
  </si>
  <si>
    <t xml:space="preserve">明義國小福佬語</t>
  </si>
  <si>
    <t xml:space="preserve">新北市立三和國民中學</t>
  </si>
  <si>
    <t xml:space="preserve">吉安國中福佬語</t>
  </si>
  <si>
    <t xml:space="preserve">明里國小客家語</t>
  </si>
  <si>
    <t xml:space="preserve">卓楓國小原住民語</t>
  </si>
  <si>
    <t xml:space="preserve">富北國中原住民語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校</t>
    </r>
  </si>
  <si>
    <t xml:space="preserve">說明：</t>
  </si>
  <si>
    <r>
      <rPr>
        <sz val="14"/>
        <rFont val="標楷體"/>
        <family val="4"/>
        <charset val="136"/>
      </rPr>
      <t xml:space="preserve">   1</t>
    </r>
    <r>
      <rPr>
        <sz val="14"/>
        <rFont val="Noto Sans"/>
        <family val="2"/>
      </rPr>
      <t xml:space="preserve">、實際比賽時間以「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全國師生鄉土歌謠比賽」委員會公告為準，比賽地點：新北市立三和國中</t>
    </r>
  </si>
  <si>
    <r>
      <rPr>
        <sz val="14"/>
        <rFont val="標楷體"/>
        <family val="4"/>
        <charset val="136"/>
      </rPr>
      <t xml:space="preserve">   2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
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   3</t>
    </r>
    <r>
      <rPr>
        <sz val="14"/>
        <rFont val="Noto Sans"/>
        <family val="2"/>
      </rPr>
      <t xml:space="preserve">、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</t>
    </r>
  </si>
  <si>
    <r>
      <rPr>
        <sz val="14"/>
        <rFont val="Noto Sans"/>
        <family val="2"/>
      </rPr>
      <t xml:space="preserve">      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  　     </t>
    </r>
  </si>
  <si>
    <r>
      <rPr>
        <sz val="14"/>
        <rFont val="標楷體"/>
        <family val="4"/>
        <charset val="136"/>
      </rPr>
      <t xml:space="preserve">   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標楷體"/>
        <family val="4"/>
        <charset val="136"/>
      </rPr>
      <t xml:space="preserve">   5</t>
    </r>
    <r>
      <rPr>
        <sz val="14"/>
        <rFont val="Noto Sans"/>
        <family val="2"/>
      </rPr>
      <t xml:space="preserve">、「住宿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；「膳食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；</t>
    </r>
  </si>
  <si>
    <r>
      <rPr>
        <sz val="14"/>
        <rFont val="標楷體"/>
        <family val="4"/>
        <charset val="136"/>
      </rPr>
      <t xml:space="preserve">   6</t>
    </r>
    <r>
      <rPr>
        <sz val="14"/>
        <rFont val="Noto Sans"/>
        <family val="2"/>
      </rPr>
      <t xml:space="preserve">、「交通費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」補助以遊覽車往返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，每部車每天以</t>
    </r>
    <r>
      <rPr>
        <sz val="14"/>
        <rFont val="標楷體"/>
        <family val="4"/>
        <charset val="136"/>
      </rPr>
      <t xml:space="preserve">9,000</t>
    </r>
    <r>
      <rPr>
        <sz val="14"/>
        <rFont val="Noto Sans"/>
        <family val="2"/>
      </rPr>
      <t xml:space="preserve">元核計。</t>
    </r>
  </si>
  <si>
    <r>
      <rPr>
        <b val="true"/>
        <sz val="14"/>
        <rFont val="標楷體"/>
        <family val="4"/>
        <charset val="136"/>
      </rPr>
      <t xml:space="preserve">   7</t>
    </r>
    <r>
      <rPr>
        <b val="true"/>
        <sz val="14"/>
        <rFont val="Noto Sans"/>
        <family val="2"/>
      </rPr>
      <t xml:space="preserve">、「交通費</t>
    </r>
    <r>
      <rPr>
        <b val="true"/>
        <sz val="14"/>
        <rFont val="標楷體"/>
        <family val="4"/>
        <charset val="136"/>
      </rPr>
      <t xml:space="preserve">J</t>
    </r>
    <r>
      <rPr>
        <b val="true"/>
        <sz val="14"/>
        <rFont val="Noto Sans"/>
        <family val="2"/>
      </rPr>
      <t xml:space="preserve">」補助以花蓮－羅東搭乘莒光號火車。國小生以孩童票單程</t>
    </r>
    <r>
      <rPr>
        <b val="true"/>
        <sz val="14"/>
        <rFont val="標楷體"/>
        <family val="4"/>
        <charset val="136"/>
      </rPr>
      <t xml:space="preserve">78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計價。</t>
    </r>
  </si>
  <si>
    <r>
      <rPr>
        <b val="true"/>
        <sz val="14"/>
        <rFont val="Noto Sans"/>
        <family val="2"/>
      </rPr>
      <t xml:space="preserve">        成人票單程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312</t>
    </r>
    <r>
      <rPr>
        <b val="true"/>
        <sz val="14"/>
        <rFont val="Noto Sans"/>
        <family val="2"/>
      </rPr>
      <t xml:space="preserve">元。國中生以成人票計價。</t>
    </r>
  </si>
  <si>
    <r>
      <rPr>
        <sz val="14"/>
        <rFont val="標楷體"/>
        <family val="4"/>
        <charset val="136"/>
      </rPr>
      <t xml:space="preserve">   8</t>
    </r>
    <r>
      <rPr>
        <sz val="14"/>
        <rFont val="Noto Sans"/>
        <family val="2"/>
      </rPr>
      <t xml:space="preserve">、「保險費」補助學生為對象，每人保險費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。（不含隨隊教師及領隊）。</t>
    </r>
  </si>
  <si>
    <r>
      <rPr>
        <sz val="14"/>
        <rFont val="標楷體"/>
        <family val="4"/>
        <charset val="136"/>
      </rPr>
      <t xml:space="preserve">   9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24"/>
    <col collapsed="false" customWidth="true" hidden="false" outlineLevel="0" max="3" min="3" style="0" width="18.99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5.11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9.36"/>
    <col collapsed="false" customWidth="true" hidden="false" outlineLevel="0" max="15" min="15" style="0" width="9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/>
    </row>
    <row r="3" customFormat="false" ht="33" hidden="false" customHeight="false" outlineLevel="0" collapsed="false">
      <c r="A3" s="2"/>
      <c r="B3" s="2"/>
      <c r="C3" s="2"/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4" t="s">
        <v>22</v>
      </c>
      <c r="L3" s="2"/>
      <c r="M3" s="4" t="s">
        <v>23</v>
      </c>
      <c r="N3" s="2"/>
      <c r="O3" s="3"/>
    </row>
    <row r="4" customFormat="false" ht="24.75" hidden="false" customHeight="true" outlineLevel="0" collapsed="false">
      <c r="A4" s="5" t="n">
        <v>1</v>
      </c>
      <c r="B4" s="6" t="s">
        <v>24</v>
      </c>
      <c r="C4" s="7" t="s">
        <v>25</v>
      </c>
      <c r="D4" s="8" t="n">
        <v>58</v>
      </c>
      <c r="E4" s="5" t="n">
        <v>4</v>
      </c>
      <c r="F4" s="5" t="n">
        <v>1</v>
      </c>
      <c r="G4" s="5" t="n">
        <f aca="false">SUM(C4:F4)</f>
        <v>63</v>
      </c>
      <c r="H4" s="5" t="n">
        <v>2</v>
      </c>
      <c r="I4" s="9" t="n">
        <f aca="false">G4*2*400</f>
        <v>50400</v>
      </c>
      <c r="J4" s="9" t="n">
        <f aca="false">G4*3*200</f>
        <v>37800</v>
      </c>
      <c r="K4" s="9" t="n">
        <f aca="false">27000*H4</f>
        <v>54000</v>
      </c>
      <c r="L4" s="9" t="n">
        <f aca="false">D4*156+E4*312+F4*312</f>
        <v>10608</v>
      </c>
      <c r="M4" s="9" t="n">
        <f aca="false">PRODUCT(D4,100)</f>
        <v>5800</v>
      </c>
      <c r="N4" s="10" t="n">
        <f aca="false">SUM(I4:M4)</f>
        <v>158608</v>
      </c>
      <c r="O4" s="3"/>
    </row>
    <row r="5" customFormat="false" ht="27" hidden="false" customHeight="true" outlineLevel="0" collapsed="false">
      <c r="A5" s="5" t="n">
        <v>2</v>
      </c>
      <c r="B5" s="11" t="s">
        <v>26</v>
      </c>
      <c r="C5" s="7" t="s">
        <v>25</v>
      </c>
      <c r="D5" s="8" t="n">
        <v>58</v>
      </c>
      <c r="E5" s="5" t="n">
        <v>4</v>
      </c>
      <c r="F5" s="5" t="n">
        <v>1</v>
      </c>
      <c r="G5" s="5" t="n">
        <f aca="false">SUM(C5:F5)</f>
        <v>63</v>
      </c>
      <c r="H5" s="5" t="n">
        <v>2</v>
      </c>
      <c r="I5" s="9" t="n">
        <f aca="false">G5*2*400</f>
        <v>50400</v>
      </c>
      <c r="J5" s="9" t="n">
        <f aca="false">G5*3*200</f>
        <v>37800</v>
      </c>
      <c r="K5" s="9" t="n">
        <f aca="false">27000*H5</f>
        <v>54000</v>
      </c>
      <c r="L5" s="9" t="n">
        <f aca="false">G5*312</f>
        <v>19656</v>
      </c>
      <c r="M5" s="9" t="n">
        <f aca="false">PRODUCT(D5,100)</f>
        <v>5800</v>
      </c>
      <c r="N5" s="10" t="n">
        <f aca="false">SUM(I5:M5)</f>
        <v>167656</v>
      </c>
      <c r="O5" s="3"/>
    </row>
    <row r="6" customFormat="false" ht="27.75" hidden="false" customHeight="true" outlineLevel="0" collapsed="false">
      <c r="A6" s="5" t="n">
        <v>3</v>
      </c>
      <c r="B6" s="6" t="s">
        <v>27</v>
      </c>
      <c r="C6" s="7" t="s">
        <v>25</v>
      </c>
      <c r="D6" s="8" t="n">
        <v>32</v>
      </c>
      <c r="E6" s="12" t="n">
        <v>2</v>
      </c>
      <c r="F6" s="12" t="n">
        <v>1</v>
      </c>
      <c r="G6" s="12" t="n">
        <f aca="false">SUM(D6:F6)</f>
        <v>35</v>
      </c>
      <c r="H6" s="12" t="n">
        <v>1</v>
      </c>
      <c r="I6" s="9" t="n">
        <f aca="false">G6*2*400</f>
        <v>28000</v>
      </c>
      <c r="J6" s="9" t="n">
        <f aca="false">G6*3*200</f>
        <v>21000</v>
      </c>
      <c r="K6" s="9" t="n">
        <f aca="false">27000*H6</f>
        <v>27000</v>
      </c>
      <c r="L6" s="9" t="n">
        <f aca="false">D6*156+E6*312+F6*312</f>
        <v>5928</v>
      </c>
      <c r="M6" s="9" t="n">
        <f aca="false">PRODUCT(D6,100)</f>
        <v>3200</v>
      </c>
      <c r="N6" s="10" t="n">
        <f aca="false">SUM(I6:M6)</f>
        <v>85128</v>
      </c>
      <c r="O6" s="3"/>
    </row>
    <row r="7" customFormat="false" ht="33.75" hidden="false" customHeight="true" outlineLevel="0" collapsed="false">
      <c r="A7" s="5" t="n">
        <v>4</v>
      </c>
      <c r="B7" s="13" t="s">
        <v>28</v>
      </c>
      <c r="C7" s="7" t="s">
        <v>25</v>
      </c>
      <c r="D7" s="12" t="n">
        <v>21</v>
      </c>
      <c r="E7" s="12" t="n">
        <v>2</v>
      </c>
      <c r="F7" s="12" t="n">
        <v>1</v>
      </c>
      <c r="G7" s="12" t="n">
        <f aca="false">SUM(D7:F7)</f>
        <v>24</v>
      </c>
      <c r="H7" s="12" t="n">
        <v>1</v>
      </c>
      <c r="I7" s="9" t="n">
        <f aca="false">G7*2*400</f>
        <v>19200</v>
      </c>
      <c r="J7" s="9" t="n">
        <f aca="false">G7*3*200</f>
        <v>14400</v>
      </c>
      <c r="K7" s="9" t="n">
        <f aca="false">27000*H7</f>
        <v>27000</v>
      </c>
      <c r="L7" s="9" t="n">
        <f aca="false">D7*156+E7*312+F7*312</f>
        <v>4212</v>
      </c>
      <c r="M7" s="9" t="n">
        <f aca="false">PRODUCT(D7,100)</f>
        <v>2100</v>
      </c>
      <c r="N7" s="10" t="n">
        <f aca="false">SUM(I7:M7)</f>
        <v>66912</v>
      </c>
      <c r="O7" s="3"/>
    </row>
    <row r="8" customFormat="false" ht="32.25" hidden="false" customHeight="true" outlineLevel="0" collapsed="false">
      <c r="A8" s="5" t="n">
        <v>5</v>
      </c>
      <c r="B8" s="13" t="s">
        <v>29</v>
      </c>
      <c r="C8" s="7" t="s">
        <v>25</v>
      </c>
      <c r="D8" s="12" t="n">
        <v>27</v>
      </c>
      <c r="E8" s="12" t="n">
        <v>2</v>
      </c>
      <c r="F8" s="12" t="n">
        <v>1</v>
      </c>
      <c r="G8" s="12" t="n">
        <f aca="false">SUM(D8:F8)</f>
        <v>30</v>
      </c>
      <c r="H8" s="12" t="n">
        <v>1</v>
      </c>
      <c r="I8" s="9" t="n">
        <f aca="false">G8*2*400</f>
        <v>24000</v>
      </c>
      <c r="J8" s="9" t="n">
        <f aca="false">G8*3*200</f>
        <v>18000</v>
      </c>
      <c r="K8" s="9" t="n">
        <f aca="false">27000*H8</f>
        <v>27000</v>
      </c>
      <c r="L8" s="9" t="n">
        <f aca="false">G8*312</f>
        <v>9360</v>
      </c>
      <c r="M8" s="9" t="n">
        <f aca="false">PRODUCT(D8,100)</f>
        <v>2700</v>
      </c>
      <c r="N8" s="10" t="n">
        <f aca="false">SUM(I8:M8)</f>
        <v>81060</v>
      </c>
      <c r="O8" s="3"/>
    </row>
    <row r="9" customFormat="false" ht="30" hidden="false" customHeight="true" outlineLevel="0" collapsed="false">
      <c r="A9" s="14" t="s">
        <v>14</v>
      </c>
      <c r="B9" s="5" t="s">
        <v>30</v>
      </c>
      <c r="C9" s="14"/>
      <c r="D9" s="14" t="n">
        <f aca="false">SUM(D4:D8)</f>
        <v>196</v>
      </c>
      <c r="E9" s="14" t="n">
        <f aca="false">SUM(E4:E8)</f>
        <v>14</v>
      </c>
      <c r="F9" s="14" t="n">
        <f aca="false">SUM(F4:F8)</f>
        <v>5</v>
      </c>
      <c r="G9" s="15" t="n">
        <f aca="false">SUM(G4:G8)</f>
        <v>215</v>
      </c>
      <c r="H9" s="15" t="n">
        <f aca="false">SUM(H4:H8)</f>
        <v>7</v>
      </c>
      <c r="I9" s="9" t="n">
        <f aca="false">SUM(I4:I8)</f>
        <v>172000</v>
      </c>
      <c r="J9" s="9" t="n">
        <f aca="false">SUM(J4:J8)</f>
        <v>129000</v>
      </c>
      <c r="K9" s="9" t="n">
        <f aca="false">SUM(K4:K8)</f>
        <v>189000</v>
      </c>
      <c r="L9" s="9" t="n">
        <f aca="false">SUM(L4:L8)</f>
        <v>49764</v>
      </c>
      <c r="M9" s="9" t="n">
        <f aca="false">SUM(M4:M8)</f>
        <v>19600</v>
      </c>
      <c r="N9" s="10" t="n">
        <f aca="false">SUM(N4:N8)</f>
        <v>559364</v>
      </c>
      <c r="O9" s="3"/>
    </row>
    <row r="10" customFormat="false" ht="27" hidden="false" customHeight="true" outlineLevel="0" collapsed="false">
      <c r="A10" s="16" t="s">
        <v>3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32.25" hidden="false" customHeight="tru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27" hidden="false" customHeight="true" outlineLevel="0" collapsed="false">
      <c r="A12" s="17" t="s">
        <v>3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8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18"/>
    </row>
    <row r="15" customFormat="false" ht="19.5" hidden="false" customHeight="true" outlineLevel="0" collapsed="false">
      <c r="A15" s="17" t="s">
        <v>3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9.5" hidden="false" customHeight="true" outlineLevel="0" collapsed="false">
      <c r="A16" s="19" t="s">
        <v>3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9.5" hidden="false" customHeight="true" outlineLevel="0" collapsed="false">
      <c r="A17" s="17" t="s">
        <v>3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8"/>
      <c r="P17" s="18"/>
    </row>
    <row r="18" customFormat="false" ht="19.5" hidden="false" customHeight="true" outlineLevel="0" collapsed="false">
      <c r="A18" s="17" t="s">
        <v>3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9.5" hidden="false" customHeight="true" outlineLevel="0" collapsed="false">
      <c r="A19" s="17" t="s">
        <v>3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8"/>
    </row>
    <row r="20" customFormat="false" ht="19.5" hidden="false" customHeight="true" outlineLevel="0" collapsed="false">
      <c r="A20" s="20" t="s">
        <v>3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9.5" hidden="false" customHeight="true" outlineLevel="0" collapsed="false">
      <c r="A21" s="21" t="s">
        <v>40</v>
      </c>
      <c r="B21" s="21"/>
      <c r="C21" s="21"/>
      <c r="D21" s="21"/>
      <c r="E21" s="21"/>
      <c r="F21" s="21"/>
      <c r="G21" s="21"/>
      <c r="H21" s="21"/>
      <c r="I21" s="22"/>
      <c r="J21" s="22"/>
      <c r="K21" s="22"/>
      <c r="L21" s="22"/>
      <c r="M21" s="22"/>
      <c r="N21" s="22"/>
      <c r="O21" s="22"/>
      <c r="P21" s="22"/>
    </row>
    <row r="22" customFormat="false" ht="19.5" hidden="false" customHeight="false" outlineLevel="0" collapsed="false">
      <c r="A22" s="23" t="s">
        <v>4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9.5" hidden="false" customHeight="fals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</sheetData>
  <mergeCells count="13">
    <mergeCell ref="A1:P1"/>
    <mergeCell ref="A10:P10"/>
    <mergeCell ref="A11:P11"/>
    <mergeCell ref="A12:N14"/>
    <mergeCell ref="A15:P15"/>
    <mergeCell ref="A16:P16"/>
    <mergeCell ref="A17:M17"/>
    <mergeCell ref="A18:P18"/>
    <mergeCell ref="A19:N19"/>
    <mergeCell ref="A20:P20"/>
    <mergeCell ref="A21:H21"/>
    <mergeCell ref="A22:P22"/>
    <mergeCell ref="A23:N23"/>
  </mergeCells>
  <printOptions headings="false" gridLines="false" gridLinesSet="true" horizontalCentered="false" verticalCentered="false"/>
  <pageMargins left="0.390277777777778" right="0.170138888888889" top="0.229861111111111" bottom="0.1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none</cp:lastModifiedBy>
  <cp:lastPrinted>2012-01-17T01:56:04Z</cp:lastPrinted>
  <dcterms:modified xsi:type="dcterms:W3CDTF">2012-01-17T06:07:08Z</dcterms:modified>
  <cp:revision>0</cp:revision>
  <dc:subject/>
  <dc:title/>
</cp:coreProperties>
</file>