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941-20110315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2"/>
      </rPr>
      <t xml:space="preserve">100</t>
    </r>
    <r>
      <rPr>
        <b val="true"/>
        <sz val="14"/>
        <rFont val="Noto Sans"/>
        <family val="2"/>
      </rPr>
      <t xml:space="preserve">年度原住民學生取得文化與族語能力認證考試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年級原住民學生合格率統計</t>
    </r>
  </si>
  <si>
    <t xml:space="preserve">項次</t>
  </si>
  <si>
    <t xml:space="preserve">校名</t>
  </si>
  <si>
    <t xml:space="preserve">應考人數</t>
  </si>
  <si>
    <t xml:space="preserve">通過人數</t>
  </si>
  <si>
    <r>
      <rPr>
        <sz val="12"/>
        <rFont val="Noto Sans"/>
        <family val="2"/>
      </rPr>
      <t xml:space="preserve">通過率</t>
    </r>
    <r>
      <rPr>
        <sz val="12"/>
        <rFont val="細明體"/>
        <family val="3"/>
        <charset val="136"/>
      </rPr>
      <t xml:space="preserve">(%)</t>
    </r>
  </si>
  <si>
    <t xml:space="preserve">備    註</t>
  </si>
  <si>
    <t xml:space="preserve">縣立三民國中</t>
  </si>
  <si>
    <t xml:space="preserve">縣立化仁國中</t>
  </si>
  <si>
    <t xml:space="preserve">縣立平和國中</t>
  </si>
  <si>
    <t xml:space="preserve">縣立玉里國中</t>
  </si>
  <si>
    <t xml:space="preserve">縣立玉東國中</t>
  </si>
  <si>
    <t xml:space="preserve">縣立光復國中</t>
  </si>
  <si>
    <t xml:space="preserve">縣立吉安國中</t>
  </si>
  <si>
    <t xml:space="preserve">縣立自強國中</t>
  </si>
  <si>
    <t xml:space="preserve">縣立秀林國中</t>
  </si>
  <si>
    <t xml:space="preserve">縣立宜昌國中</t>
  </si>
  <si>
    <t xml:space="preserve">縣立東里國中</t>
  </si>
  <si>
    <t xml:space="preserve">縣立花崗國中</t>
  </si>
  <si>
    <t xml:space="preserve">縣立美崙國中</t>
  </si>
  <si>
    <t xml:space="preserve">縣立國風國中</t>
  </si>
  <si>
    <t xml:space="preserve">縣立富北國中</t>
  </si>
  <si>
    <t xml:space="preserve">縣立富里國中</t>
  </si>
  <si>
    <r>
      <rPr>
        <sz val="12"/>
        <color rgb="FF000000"/>
        <rFont val="Noto Sans"/>
        <family val="2"/>
      </rPr>
      <t xml:space="preserve">再加油</t>
    </r>
    <r>
      <rPr>
        <sz val="12"/>
        <color rgb="FF000000"/>
        <rFont val="Arial"/>
        <family val="2"/>
      </rPr>
      <t xml:space="preserve">...</t>
    </r>
  </si>
  <si>
    <t xml:space="preserve">縣立富源國中</t>
  </si>
  <si>
    <t xml:space="preserve">縣立新城國中</t>
  </si>
  <si>
    <t xml:space="preserve">縣立瑞穗國中</t>
  </si>
  <si>
    <t xml:space="preserve">縣立萬榮國中</t>
  </si>
  <si>
    <t xml:space="preserve">縣立壽豐國中</t>
  </si>
  <si>
    <t xml:space="preserve">縣立鳳林國中</t>
  </si>
  <si>
    <t xml:space="preserve">縣立豐濱國中</t>
  </si>
  <si>
    <t xml:space="preserve">私立慈大附中</t>
  </si>
  <si>
    <t xml:space="preserve">總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1"/>
      <charset val="136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7.5"/>
    <col collapsed="false" customWidth="true" hidden="false" outlineLevel="0" max="3" min="3" style="2" width="12.5"/>
    <col collapsed="false" customWidth="true" hidden="false" outlineLevel="0" max="4" min="4" style="2" width="9.62"/>
    <col collapsed="false" customWidth="true" hidden="false" outlineLevel="0" max="5" min="5" style="2" width="12.5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5" hidden="false" customHeight="false" outlineLevel="0" collapsed="false">
      <c r="A3" s="5" t="n">
        <v>1</v>
      </c>
      <c r="B3" s="6" t="s">
        <v>7</v>
      </c>
      <c r="C3" s="7" t="n">
        <v>36</v>
      </c>
      <c r="D3" s="8" t="n">
        <v>30</v>
      </c>
      <c r="E3" s="9" t="n">
        <f aca="false">D3/C3</f>
        <v>0.833333333333333</v>
      </c>
      <c r="F3" s="10" t="str">
        <f aca="false">IF(E3&gt;84%,"嘉獎2次至多6人",IF(E3&gt;69%,"嘉獎1次至多6人",IF(E3&gt;59%,"嘉獎1次至多4人",IF(E3&gt;49%,"獎狀1張至多4人","再加油..."))))</f>
        <v>嘉獎1次至多6人</v>
      </c>
    </row>
    <row r="4" customFormat="false" ht="19.5" hidden="false" customHeight="false" outlineLevel="0" collapsed="false">
      <c r="A4" s="5" t="n">
        <v>2</v>
      </c>
      <c r="B4" s="6" t="s">
        <v>8</v>
      </c>
      <c r="C4" s="8" t="n">
        <v>60</v>
      </c>
      <c r="D4" s="8" t="n">
        <v>24</v>
      </c>
      <c r="E4" s="9" t="n">
        <f aca="false">D4/C4</f>
        <v>0.4</v>
      </c>
      <c r="F4" s="11" t="str">
        <f aca="false">IF(E4&gt;84%,"嘉獎2次至多6人",IF(E4&gt;69%,"嘉獎1次至多6人",IF(E4&gt;59%,"嘉獎1次至多4人",IF(E4&gt;49%,"獎狀1張至多4人","再加油..."))))</f>
        <v>再加油...</v>
      </c>
    </row>
    <row r="5" customFormat="false" ht="19.5" hidden="false" customHeight="false" outlineLevel="0" collapsed="false">
      <c r="A5" s="5" t="n">
        <v>3</v>
      </c>
      <c r="B5" s="6" t="s">
        <v>9</v>
      </c>
      <c r="C5" s="8" t="n">
        <v>1</v>
      </c>
      <c r="D5" s="8" t="n">
        <v>0</v>
      </c>
      <c r="E5" s="9" t="n">
        <f aca="false">D5/C5</f>
        <v>0</v>
      </c>
      <c r="F5" s="11" t="str">
        <f aca="false">IF(E5&gt;84%,"嘉獎2次至多6人",IF(E5&gt;69%,"嘉獎1次至多6人",IF(E5&gt;59%,"嘉獎1次至多4人",IF(E5&gt;49%,"獎狀1張至多4人","再加油..."))))</f>
        <v>再加油...</v>
      </c>
    </row>
    <row r="6" customFormat="false" ht="19.5" hidden="false" customHeight="false" outlineLevel="0" collapsed="false">
      <c r="A6" s="5" t="n">
        <v>4</v>
      </c>
      <c r="B6" s="6" t="s">
        <v>10</v>
      </c>
      <c r="C6" s="8" t="n">
        <v>58</v>
      </c>
      <c r="D6" s="8" t="n">
        <v>36</v>
      </c>
      <c r="E6" s="9" t="n">
        <f aca="false">D6/C6</f>
        <v>0.620689655172414</v>
      </c>
      <c r="F6" s="10" t="str">
        <f aca="false">IF(E6&gt;84%,"嘉獎2次至多6人",IF(E6&gt;69%,"嘉獎1次至多6人",IF(E6&gt;59%,"嘉獎1次至多4人",IF(E6&gt;49%,"獎狀1張至多4人","再加油..."))))</f>
        <v>嘉獎1次至多4人</v>
      </c>
    </row>
    <row r="7" customFormat="false" ht="19.5" hidden="false" customHeight="false" outlineLevel="0" collapsed="false">
      <c r="A7" s="5" t="n">
        <v>5</v>
      </c>
      <c r="B7" s="6" t="s">
        <v>11</v>
      </c>
      <c r="C7" s="8" t="n">
        <v>29</v>
      </c>
      <c r="D7" s="8" t="n">
        <v>14</v>
      </c>
      <c r="E7" s="9" t="n">
        <f aca="false">D7/C7</f>
        <v>0.482758620689655</v>
      </c>
      <c r="F7" s="11" t="str">
        <f aca="false">IF(E7&gt;84%,"嘉獎2次至多6人",IF(E7&gt;69%,"嘉獎1次至多6人",IF(E7&gt;59%,"嘉獎1次至多4人",IF(E7&gt;49%,"獎狀1張至多4人","再加油..."))))</f>
        <v>再加油...</v>
      </c>
    </row>
    <row r="8" customFormat="false" ht="19.5" hidden="false" customHeight="false" outlineLevel="0" collapsed="false">
      <c r="A8" s="5" t="n">
        <v>6</v>
      </c>
      <c r="B8" s="6" t="s">
        <v>12</v>
      </c>
      <c r="C8" s="8" t="n">
        <v>68</v>
      </c>
      <c r="D8" s="8" t="n">
        <v>51</v>
      </c>
      <c r="E8" s="9" t="n">
        <f aca="false">D8/C8</f>
        <v>0.75</v>
      </c>
      <c r="F8" s="10" t="str">
        <f aca="false">IF(E8&gt;84%,"嘉獎2次至多6人",IF(E8&gt;69%,"嘉獎1次至多6人",IF(E8&gt;59%,"嘉獎1次至多4人",IF(E8&gt;49%,"獎狀1張至多4人","再加油..."))))</f>
        <v>嘉獎1次至多6人</v>
      </c>
    </row>
    <row r="9" customFormat="false" ht="19.5" hidden="false" customHeight="false" outlineLevel="0" collapsed="false">
      <c r="A9" s="5" t="n">
        <v>7</v>
      </c>
      <c r="B9" s="6" t="s">
        <v>13</v>
      </c>
      <c r="C9" s="8" t="n">
        <v>65</v>
      </c>
      <c r="D9" s="8" t="n">
        <v>43</v>
      </c>
      <c r="E9" s="9" t="n">
        <f aca="false">D9/C9</f>
        <v>0.661538461538462</v>
      </c>
      <c r="F9" s="10" t="str">
        <f aca="false">IF(E9&gt;84%,"嘉獎2次至多6人",IF(E9&gt;69%,"嘉獎1次至多6人",IF(E9&gt;59%,"嘉獎1次至多4人",IF(E9&gt;49%,"獎狀1張至多4人","再加油..."))))</f>
        <v>嘉獎1次至多4人</v>
      </c>
    </row>
    <row r="10" customFormat="false" ht="19.5" hidden="false" customHeight="false" outlineLevel="0" collapsed="false">
      <c r="A10" s="5" t="n">
        <v>8</v>
      </c>
      <c r="B10" s="6" t="s">
        <v>14</v>
      </c>
      <c r="C10" s="8" t="n">
        <v>78</v>
      </c>
      <c r="D10" s="8" t="n">
        <v>33</v>
      </c>
      <c r="E10" s="9" t="n">
        <f aca="false">D10/C10</f>
        <v>0.423076923076923</v>
      </c>
      <c r="F10" s="11" t="str">
        <f aca="false">IF(E10&gt;84%,"嘉獎2次至多6人",IF(E10&gt;69%,"嘉獎1次至多6人",IF(E10&gt;59%,"嘉獎1次至多4人",IF(E10&gt;49%,"獎狀1張至多4人","再加油..."))))</f>
        <v>再加油...</v>
      </c>
    </row>
    <row r="11" customFormat="false" ht="19.5" hidden="false" customHeight="false" outlineLevel="0" collapsed="false">
      <c r="A11" s="5" t="n">
        <v>9</v>
      </c>
      <c r="B11" s="6" t="s">
        <v>15</v>
      </c>
      <c r="C11" s="8" t="n">
        <v>103</v>
      </c>
      <c r="D11" s="8" t="n">
        <v>70</v>
      </c>
      <c r="E11" s="9" t="n">
        <f aca="false">D11/C11</f>
        <v>0.679611650485437</v>
      </c>
      <c r="F11" s="10" t="str">
        <f aca="false">IF(E11&gt;84%,"嘉獎2次至多6人",IF(E11&gt;69%,"嘉獎1次至多6人",IF(E11&gt;59%,"嘉獎1次至多4人",IF(E11&gt;49%,"獎狀1張至多4人","再加油..."))))</f>
        <v>嘉獎1次至多4人</v>
      </c>
    </row>
    <row r="12" customFormat="false" ht="19.5" hidden="false" customHeight="false" outlineLevel="0" collapsed="false">
      <c r="A12" s="5" t="n">
        <v>10</v>
      </c>
      <c r="B12" s="6" t="s">
        <v>16</v>
      </c>
      <c r="C12" s="8" t="n">
        <v>66</v>
      </c>
      <c r="D12" s="8" t="n">
        <v>38</v>
      </c>
      <c r="E12" s="9" t="n">
        <f aca="false">D12/C12</f>
        <v>0.575757575757576</v>
      </c>
      <c r="F12" s="10" t="str">
        <f aca="false">IF(E12&gt;84%,"嘉獎2次至多6人",IF(E12&gt;69%,"嘉獎1次至多6人",IF(E12&gt;59%,"嘉獎1次至多4人",IF(E12&gt;49%,"獎狀1張至多4人","再加油..."))))</f>
        <v>獎狀1張至多4人</v>
      </c>
    </row>
    <row r="13" customFormat="false" ht="19.5" hidden="false" customHeight="false" outlineLevel="0" collapsed="false">
      <c r="A13" s="5" t="n">
        <v>11</v>
      </c>
      <c r="B13" s="6" t="s">
        <v>17</v>
      </c>
      <c r="C13" s="8" t="n">
        <v>15</v>
      </c>
      <c r="D13" s="8" t="n">
        <v>6</v>
      </c>
      <c r="E13" s="9" t="n">
        <f aca="false">D13/C13</f>
        <v>0.4</v>
      </c>
      <c r="F13" s="11" t="str">
        <f aca="false">IF(E13&gt;84%,"嘉獎2次至多6人",IF(E13&gt;69%,"嘉獎1次至多6人",IF(E13&gt;59%,"嘉獎1次至多4人",IF(E13&gt;49%,"獎狀1張至多4人","再加油..."))))</f>
        <v>再加油...</v>
      </c>
    </row>
    <row r="14" customFormat="false" ht="19.5" hidden="false" customHeight="false" outlineLevel="0" collapsed="false">
      <c r="A14" s="5" t="n">
        <v>12</v>
      </c>
      <c r="B14" s="6" t="s">
        <v>18</v>
      </c>
      <c r="C14" s="8" t="n">
        <v>32</v>
      </c>
      <c r="D14" s="8" t="n">
        <v>15</v>
      </c>
      <c r="E14" s="9" t="n">
        <f aca="false">D14/C14</f>
        <v>0.46875</v>
      </c>
      <c r="F14" s="11" t="str">
        <f aca="false">IF(E14&gt;84%,"嘉獎2次至多6人",IF(E14&gt;69%,"嘉獎1次至多6人",IF(E14&gt;59%,"嘉獎1次至多4人",IF(E14&gt;49%,"獎狀1張至多4人","再加油..."))))</f>
        <v>再加油...</v>
      </c>
    </row>
    <row r="15" customFormat="false" ht="19.5" hidden="false" customHeight="false" outlineLevel="0" collapsed="false">
      <c r="A15" s="5" t="n">
        <v>13</v>
      </c>
      <c r="B15" s="6" t="s">
        <v>19</v>
      </c>
      <c r="C15" s="8" t="n">
        <v>67</v>
      </c>
      <c r="D15" s="8" t="n">
        <v>29</v>
      </c>
      <c r="E15" s="9" t="n">
        <f aca="false">D15/C15</f>
        <v>0.432835820895522</v>
      </c>
      <c r="F15" s="11" t="str">
        <f aca="false">IF(E15&gt;84%,"嘉獎2次至多6人",IF(E15&gt;69%,"嘉獎1次至多6人",IF(E15&gt;59%,"嘉獎1次至多4人",IF(E15&gt;49%,"獎狀1張至多4人","再加油..."))))</f>
        <v>再加油...</v>
      </c>
    </row>
    <row r="16" customFormat="false" ht="19.5" hidden="false" customHeight="false" outlineLevel="0" collapsed="false">
      <c r="A16" s="5" t="n">
        <v>14</v>
      </c>
      <c r="B16" s="6" t="s">
        <v>20</v>
      </c>
      <c r="C16" s="8" t="n">
        <v>58</v>
      </c>
      <c r="D16" s="8" t="n">
        <v>30</v>
      </c>
      <c r="E16" s="9" t="n">
        <f aca="false">D16/C16</f>
        <v>0.517241379310345</v>
      </c>
      <c r="F16" s="10" t="str">
        <f aca="false">IF(E16&gt;84%,"嘉獎2次至多6人",IF(E16&gt;69%,"嘉獎1次至多6人",IF(E16&gt;59%,"嘉獎1次至多4人",IF(E16&gt;49%,"獎狀1張至多4人","再加油..."))))</f>
        <v>獎狀1張至多4人</v>
      </c>
    </row>
    <row r="17" customFormat="false" ht="19.5" hidden="false" customHeight="false" outlineLevel="0" collapsed="false">
      <c r="A17" s="5" t="n">
        <v>15</v>
      </c>
      <c r="B17" s="6" t="s">
        <v>21</v>
      </c>
      <c r="C17" s="8" t="n">
        <v>10</v>
      </c>
      <c r="D17" s="8" t="n">
        <v>7</v>
      </c>
      <c r="E17" s="9" t="n">
        <f aca="false">D17/C17</f>
        <v>0.7</v>
      </c>
      <c r="F17" s="10" t="str">
        <f aca="false">IF(E17&gt;84%,"嘉獎2次至多6人",IF(E17&gt;69%,"嘉獎1次至多6人",IF(E17&gt;59%,"嘉獎1次至多4人",IF(E17&gt;49%,"獎狀1張至多4人","再加油..."))))</f>
        <v>嘉獎1次至多6人</v>
      </c>
    </row>
    <row r="18" customFormat="false" ht="19.5" hidden="false" customHeight="false" outlineLevel="0" collapsed="false">
      <c r="A18" s="5" t="n">
        <v>16</v>
      </c>
      <c r="B18" s="6" t="s">
        <v>22</v>
      </c>
      <c r="C18" s="8" t="n">
        <v>6</v>
      </c>
      <c r="D18" s="8" t="n">
        <v>5</v>
      </c>
      <c r="E18" s="9" t="n">
        <f aca="false">D18/C18</f>
        <v>0.833333333333333</v>
      </c>
      <c r="F18" s="12" t="s">
        <v>23</v>
      </c>
    </row>
    <row r="19" customFormat="false" ht="19.5" hidden="false" customHeight="false" outlineLevel="0" collapsed="false">
      <c r="A19" s="5" t="n">
        <v>17</v>
      </c>
      <c r="B19" s="6" t="s">
        <v>24</v>
      </c>
      <c r="C19" s="8" t="n">
        <v>14</v>
      </c>
      <c r="D19" s="8" t="n">
        <v>10</v>
      </c>
      <c r="E19" s="9" t="n">
        <f aca="false">D19/C19</f>
        <v>0.714285714285714</v>
      </c>
      <c r="F19" s="10" t="str">
        <f aca="false">IF(E19&gt;84%,"嘉獎2次至多6人",IF(E19&gt;69%,"嘉獎1次至多6人",IF(E19&gt;59%,"嘉獎1次至多4人",IF(E19&gt;49%,"獎狀1張至多4人","再加油..."))))</f>
        <v>嘉獎1次至多6人</v>
      </c>
    </row>
    <row r="20" customFormat="false" ht="19.5" hidden="false" customHeight="false" outlineLevel="0" collapsed="false">
      <c r="A20" s="5" t="n">
        <v>18</v>
      </c>
      <c r="B20" s="6" t="s">
        <v>25</v>
      </c>
      <c r="C20" s="8" t="n">
        <v>137</v>
      </c>
      <c r="D20" s="8" t="n">
        <v>71</v>
      </c>
      <c r="E20" s="9" t="n">
        <f aca="false">D20/C20</f>
        <v>0.518248175182482</v>
      </c>
      <c r="F20" s="10" t="str">
        <f aca="false">IF(E20&gt;84%,"嘉獎2次至多6人",IF(E20&gt;69%,"嘉獎1次至多6人",IF(E20&gt;59%,"嘉獎1次至多4人",IF(E20&gt;49%,"獎狀1張至多4人","再加油..."))))</f>
        <v>獎狀1張至多4人</v>
      </c>
    </row>
    <row r="21" customFormat="false" ht="19.5" hidden="false" customHeight="false" outlineLevel="0" collapsed="false">
      <c r="A21" s="5" t="n">
        <v>19</v>
      </c>
      <c r="B21" s="6" t="s">
        <v>26</v>
      </c>
      <c r="C21" s="8" t="n">
        <v>107</v>
      </c>
      <c r="D21" s="8" t="n">
        <v>76</v>
      </c>
      <c r="E21" s="9" t="n">
        <f aca="false">D21/C21</f>
        <v>0.710280373831776</v>
      </c>
      <c r="F21" s="10" t="str">
        <f aca="false">IF(E21&gt;84%,"嘉獎2次至多6人",IF(E21&gt;69%,"嘉獎1次至多6人",IF(E21&gt;59%,"嘉獎1次至多4人",IF(E21&gt;49%,"獎狀1張至多4人","再加油..."))))</f>
        <v>嘉獎1次至多6人</v>
      </c>
    </row>
    <row r="22" customFormat="false" ht="19.5" hidden="false" customHeight="false" outlineLevel="0" collapsed="false">
      <c r="A22" s="5" t="n">
        <v>20</v>
      </c>
      <c r="B22" s="6" t="s">
        <v>27</v>
      </c>
      <c r="C22" s="8" t="n">
        <v>27</v>
      </c>
      <c r="D22" s="8" t="n">
        <v>23</v>
      </c>
      <c r="E22" s="9" t="n">
        <f aca="false">D22/C22</f>
        <v>0.851851851851852</v>
      </c>
      <c r="F22" s="10" t="str">
        <f aca="false">IF(E22&gt;84%,"嘉獎2次至多6人",IF(E22&gt;69%,"嘉獎1次至多6人",IF(E22&gt;59%,"嘉獎1次至多4人",IF(E22&gt;49%,"獎狀1張至多4人","再加油..."))))</f>
        <v>嘉獎2次至多6人</v>
      </c>
    </row>
    <row r="23" customFormat="false" ht="19.5" hidden="false" customHeight="false" outlineLevel="0" collapsed="false">
      <c r="A23" s="5" t="n">
        <v>21</v>
      </c>
      <c r="B23" s="6" t="s">
        <v>28</v>
      </c>
      <c r="C23" s="8" t="n">
        <v>53</v>
      </c>
      <c r="D23" s="8" t="n">
        <v>29</v>
      </c>
      <c r="E23" s="9" t="n">
        <f aca="false">D23/C23</f>
        <v>0.547169811320755</v>
      </c>
      <c r="F23" s="10" t="str">
        <f aca="false">IF(E23&gt;84%,"嘉獎2次至多6人",IF(E23&gt;69%,"嘉獎1次至多6人",IF(E23&gt;59%,"嘉獎1次至多4人",IF(E23&gt;49%,"獎狀1張至多4人","再加油..."))))</f>
        <v>獎狀1張至多4人</v>
      </c>
    </row>
    <row r="24" customFormat="false" ht="19.5" hidden="false" customHeight="false" outlineLevel="0" collapsed="false">
      <c r="A24" s="5" t="n">
        <v>22</v>
      </c>
      <c r="B24" s="6" t="s">
        <v>29</v>
      </c>
      <c r="C24" s="8" t="n">
        <v>50</v>
      </c>
      <c r="D24" s="8" t="n">
        <v>45</v>
      </c>
      <c r="E24" s="9" t="n">
        <f aca="false">D24/C24</f>
        <v>0.9</v>
      </c>
      <c r="F24" s="10" t="str">
        <f aca="false">IF(E24&gt;84%,"嘉獎2次至多6人",IF(E24&gt;69%,"嘉獎1次至多6人",IF(E24&gt;59%,"嘉獎1次至多4人",IF(E24&gt;49%,"獎狀1張至多4人","再加油..."))))</f>
        <v>嘉獎2次至多6人</v>
      </c>
    </row>
    <row r="25" customFormat="false" ht="18.75" hidden="false" customHeight="true" outlineLevel="0" collapsed="false">
      <c r="A25" s="5" t="n">
        <v>23</v>
      </c>
      <c r="B25" s="6" t="s">
        <v>30</v>
      </c>
      <c r="C25" s="8" t="n">
        <v>28</v>
      </c>
      <c r="D25" s="8" t="n">
        <v>19</v>
      </c>
      <c r="E25" s="9" t="n">
        <f aca="false">D25/C25</f>
        <v>0.678571428571429</v>
      </c>
      <c r="F25" s="10" t="str">
        <f aca="false">IF(E25&gt;84%,"嘉獎2次至多6人",IF(E25&gt;69%,"嘉獎1次至多6人",IF(E25&gt;59%,"嘉獎1次至多4人",IF(E25&gt;49%,"獎狀1張至多4人","再加油..."))))</f>
        <v>嘉獎1次至多4人</v>
      </c>
    </row>
    <row r="26" customFormat="false" ht="18.75" hidden="false" customHeight="true" outlineLevel="0" collapsed="false">
      <c r="A26" s="5" t="n">
        <v>24</v>
      </c>
      <c r="B26" s="6" t="s">
        <v>31</v>
      </c>
      <c r="C26" s="8" t="n">
        <v>3</v>
      </c>
      <c r="D26" s="8" t="n">
        <v>1</v>
      </c>
      <c r="E26" s="9" t="n">
        <f aca="false">D26/C26</f>
        <v>0.333333333333333</v>
      </c>
      <c r="F26" s="10" t="str">
        <f aca="false">IF(E26&gt;84%,"嘉獎2次至多6人",IF(E26&gt;69%,"嘉獎1次至多6人",IF(E26&gt;59%,"嘉獎1次至多4人",IF(E26&gt;49%,"獎狀1張至多4人","再加油..."))))</f>
        <v>再加油...</v>
      </c>
    </row>
    <row r="27" customFormat="false" ht="36" hidden="false" customHeight="true" outlineLevel="0" collapsed="false">
      <c r="A27" s="13" t="s">
        <v>32</v>
      </c>
      <c r="B27" s="14"/>
      <c r="C27" s="14" t="n">
        <f aca="false">SUM(C3:C26)</f>
        <v>1171</v>
      </c>
      <c r="D27" s="14" t="n">
        <f aca="false">SUM(D3:D26)</f>
        <v>705</v>
      </c>
      <c r="E27" s="15" t="n">
        <f aca="false">+D27/C27</f>
        <v>0.602049530315969</v>
      </c>
      <c r="F27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47:40Z</dcterms:created>
  <dc:creator/>
  <dc:description/>
  <dc:language>en-US</dc:language>
  <cp:lastModifiedBy>none</cp:lastModifiedBy>
  <cp:lastPrinted>2012-03-08T03:18:43Z</cp:lastPrinted>
  <dcterms:modified xsi:type="dcterms:W3CDTF">2012-03-08T06:05:02Z</dcterms:modified>
  <cp:revision>0</cp:revision>
  <dc:subject/>
  <dc:title>填報資料彙整表：『99年度原住民學生取得文化與族語能力認證考試9年及原住民學生合格率統計』</dc:title>
</cp:coreProperties>
</file>