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6" sheetId="1" state="visible" r:id="rId2"/>
  </sheets>
  <definedNames>
    <definedName function="false" hidden="true" localSheetId="0" name="_xlnm._FilterDatabase" vbProcedure="false">補6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781">
  <si>
    <t xml:space="preserve">複審結果列表：補助項目六【發展原住民教育文化特色及充實設備器材】</t>
  </si>
  <si>
    <t xml:space="preserve">審查結果</t>
  </si>
  <si>
    <t xml:space="preserve">序號</t>
  </si>
  <si>
    <t xml:space="preserve">學校編號</t>
  </si>
  <si>
    <t xml:space="preserve">縣市</t>
  </si>
  <si>
    <t xml:space="preserve">學校名稱</t>
  </si>
  <si>
    <t xml:space="preserve">縣市初審結果</t>
  </si>
  <si>
    <t xml:space="preserve">複審與初審差額</t>
  </si>
  <si>
    <t xml:space="preserve">複審結果</t>
  </si>
  <si>
    <t xml:space="preserve">經常門</t>
  </si>
  <si>
    <t xml:space="preserve">資本門</t>
  </si>
  <si>
    <t xml:space="preserve">合計</t>
  </si>
  <si>
    <t xml:space="preserve">複審意見</t>
  </si>
  <si>
    <r>
      <rPr>
        <sz val="12"/>
        <color rgb="FF000000"/>
        <rFont val="Noto Sans"/>
        <family val="2"/>
      </rPr>
      <t xml:space="preserve">新北市烏來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14551</t>
    </r>
    <r>
      <rPr>
        <sz val="12"/>
        <color rgb="FF000000"/>
        <rFont val="Noto Sans"/>
        <family val="2"/>
      </rPr>
      <t xml:space="preserve">烏來國中：一、手織（一）酌刪外聘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（二）酌刪機具維護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三）課程配當若再詳實會更好。</t>
    </r>
  </si>
  <si>
    <t xml:space="preserve">新北市育德國小</t>
  </si>
  <si>
    <r>
      <rPr>
        <sz val="12"/>
        <color rgb="FF000000"/>
        <rFont val="新細明體"/>
        <family val="1"/>
        <charset val="136"/>
      </rPr>
      <t xml:space="preserve">013618</t>
    </r>
    <r>
      <rPr>
        <sz val="12"/>
        <color rgb="FF000000"/>
        <rFont val="Noto Sans"/>
        <family val="2"/>
      </rPr>
      <t xml:space="preserve">育德國小：舞蹈（一）申請經費表格有誤，以經常門及資本門正確版本，請更正之（二）酌刪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（三）課程配當太過簡略（四）刪除交流展演活動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，看不出必要性。</t>
    </r>
  </si>
  <si>
    <r>
      <rPr>
        <sz val="12"/>
        <color rgb="FF000000"/>
        <rFont val="Noto Sans"/>
        <family val="2"/>
      </rPr>
      <t xml:space="preserve">新北市烏來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新細明體"/>
        <family val="1"/>
        <charset val="136"/>
      </rPr>
      <t xml:space="preserve">014684</t>
    </r>
    <r>
      <rPr>
        <sz val="12"/>
        <color rgb="FF000000"/>
        <rFont val="Noto Sans"/>
        <family val="2"/>
      </rPr>
      <t xml:space="preserve">烏來國小：一、歌謠社團（一）酌刪外聘鐘點費</t>
    </r>
    <r>
      <rPr>
        <sz val="12"/>
        <color rgb="FF000000"/>
        <rFont val="新細明體"/>
        <family val="1"/>
        <charset val="136"/>
      </rPr>
      <t xml:space="preserve">32000</t>
    </r>
    <r>
      <rPr>
        <sz val="12"/>
        <color rgb="FF000000"/>
        <rFont val="Noto Sans"/>
        <family val="2"/>
      </rPr>
      <t xml:space="preserve">元，外聘以每節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元計算，請更正之（二）外聘與內聘不可同時授課（三）課程配當未能呈現外聘與內聘分別授課之情形，請更正之。</t>
    </r>
  </si>
  <si>
    <t xml:space="preserve">新北市福山國小</t>
  </si>
  <si>
    <r>
      <rPr>
        <sz val="12"/>
        <color rgb="FF000000"/>
        <rFont val="新細明體"/>
        <family val="1"/>
        <charset val="136"/>
      </rPr>
      <t xml:space="preserve">014685</t>
    </r>
    <r>
      <rPr>
        <sz val="12"/>
        <color rgb="FF000000"/>
        <rFont val="Noto Sans"/>
        <family val="2"/>
      </rPr>
      <t xml:space="preserve">福山國小：一、編織（一）酌刪桌上型工具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（二）課程配當未有呈現，無法實質看出授課內容（三）酌刪外聘鐘點費</t>
    </r>
    <r>
      <rPr>
        <sz val="12"/>
        <color rgb="FF000000"/>
        <rFont val="新細明體"/>
        <family val="1"/>
        <charset val="136"/>
      </rPr>
      <t xml:space="preserve">10800</t>
    </r>
    <r>
      <rPr>
        <sz val="12"/>
        <color rgb="FF000000"/>
        <rFont val="Noto Sans"/>
        <family val="2"/>
      </rPr>
      <t xml:space="preserve">元，內聘每節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元計算，請更正之。</t>
    </r>
  </si>
  <si>
    <r>
      <rPr>
        <sz val="12"/>
        <color rgb="FF000000"/>
        <rFont val="Noto Sans"/>
        <family val="2"/>
      </rPr>
      <t xml:space="preserve">宜蘭縣南澳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24322</t>
    </r>
    <r>
      <rPr>
        <sz val="12"/>
        <color rgb="FF000000"/>
        <rFont val="Noto Sans"/>
        <family val="2"/>
      </rPr>
      <t xml:space="preserve">南澳國中：一、歌謠（一）酌刪內聘</t>
    </r>
    <r>
      <rPr>
        <sz val="12"/>
        <color rgb="FF000000"/>
        <rFont val="新細明體"/>
        <family val="1"/>
        <charset val="136"/>
      </rPr>
      <t xml:space="preserve">65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三）酌刪交通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，請以毎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（四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二、人才培育（一）酌刪內聘</t>
    </r>
    <r>
      <rPr>
        <sz val="12"/>
        <color rgb="FF000000"/>
        <rFont val="新細明體"/>
        <family val="1"/>
        <charset val="136"/>
      </rPr>
      <t xml:space="preserve">20160</t>
    </r>
    <r>
      <rPr>
        <sz val="12"/>
        <color rgb="FF000000"/>
        <rFont val="Noto Sans"/>
        <family val="2"/>
      </rPr>
      <t xml:space="preserve">元（二）刪除旅運費</t>
    </r>
    <r>
      <rPr>
        <sz val="12"/>
        <color rgb="FF000000"/>
        <rFont val="新細明體"/>
        <family val="1"/>
        <charset val="136"/>
      </rPr>
      <t xml:space="preserve">2800</t>
    </r>
    <r>
      <rPr>
        <sz val="12"/>
        <color rgb="FF000000"/>
        <rFont val="Noto Sans"/>
        <family val="2"/>
      </rPr>
      <t xml:space="preserve">元，看不出其用意，單價亦有誤。</t>
    </r>
  </si>
  <si>
    <t xml:space="preserve">宜蘭縣大同國中</t>
  </si>
  <si>
    <r>
      <rPr>
        <sz val="12"/>
        <color rgb="FF000000"/>
        <rFont val="新細明體"/>
        <family val="1"/>
        <charset val="136"/>
      </rPr>
      <t xml:space="preserve">024523</t>
    </r>
    <r>
      <rPr>
        <sz val="12"/>
        <color rgb="FF000000"/>
        <rFont val="Noto Sans"/>
        <family val="2"/>
      </rPr>
      <t xml:space="preserve">大同國中：一、技藝（一）刪除邀請函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（二）酌刪交通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以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（三）刪除音響租金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宜蘭縣四季國小</t>
  </si>
  <si>
    <r>
      <rPr>
        <sz val="12"/>
        <color rgb="FF000000"/>
        <rFont val="新細明體"/>
        <family val="1"/>
        <charset val="136"/>
      </rPr>
      <t xml:space="preserve">024668 </t>
    </r>
    <r>
      <rPr>
        <sz val="12"/>
        <color rgb="FF000000"/>
        <rFont val="Noto Sans"/>
        <family val="2"/>
      </rPr>
      <t xml:space="preserve">四季國小：一、編織及樂器（一）酌刪材料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二）酌刪資料印製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三）酌刪雜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四）酌刪器材費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（五）酌刪口簧琴 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六）計畫太過簡單，未沒有課程，較無法實質審查（七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。</t>
    </r>
  </si>
  <si>
    <t xml:space="preserve">024668-1</t>
  </si>
  <si>
    <t xml:space="preserve">宜蘭縣四季國小英士分校</t>
  </si>
  <si>
    <r>
      <rPr>
        <sz val="12"/>
        <color rgb="FF000000"/>
        <rFont val="新細明體"/>
        <family val="1"/>
        <charset val="136"/>
      </rPr>
      <t xml:space="preserve">024668-1</t>
    </r>
    <r>
      <rPr>
        <sz val="12"/>
        <color rgb="FF000000"/>
        <rFont val="Noto Sans"/>
        <family val="2"/>
      </rPr>
      <t xml:space="preserve">英士分校：編織（一）酌而外聘</t>
    </r>
    <r>
      <rPr>
        <sz val="12"/>
        <color rgb="FF000000"/>
        <rFont val="新細明體"/>
        <family val="1"/>
        <charset val="136"/>
      </rPr>
      <t xml:space="preserve">4400</t>
    </r>
    <r>
      <rPr>
        <sz val="12"/>
        <color rgb="FF000000"/>
        <rFont val="Noto Sans"/>
        <family val="2"/>
      </rPr>
      <t xml:space="preserve">元（二）酌刪資料印製費酌刪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，毎人以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元計算（三）酌刪雜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四）課程最好於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。</t>
    </r>
  </si>
  <si>
    <t xml:space="preserve">024668-2</t>
  </si>
  <si>
    <t xml:space="preserve">宜蘭縣四季國小茂安分班</t>
  </si>
  <si>
    <r>
      <rPr>
        <sz val="12"/>
        <color rgb="FF000000"/>
        <rFont val="新細明體"/>
        <family val="1"/>
        <charset val="136"/>
      </rPr>
      <t xml:space="preserve">024668-2 </t>
    </r>
    <r>
      <rPr>
        <sz val="12"/>
        <color rgb="FF000000"/>
        <rFont val="Noto Sans"/>
        <family val="2"/>
      </rPr>
      <t xml:space="preserve">茂安分班：編織等（一）酌刪外聘各一半，計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二）酌刪資料印製費</t>
    </r>
    <r>
      <rPr>
        <sz val="12"/>
        <color rgb="FF000000"/>
        <rFont val="新細明體"/>
        <family val="1"/>
        <charset val="136"/>
      </rPr>
      <t xml:space="preserve">8600</t>
    </r>
    <r>
      <rPr>
        <sz val="12"/>
        <color rgb="FF000000"/>
        <rFont val="Noto Sans"/>
        <family val="2"/>
      </rPr>
      <t xml:space="preserve">元，每人以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元計算（三）酌刪雜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四）酌刪器材費 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五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（六）課程最好於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。</t>
    </r>
  </si>
  <si>
    <t xml:space="preserve">宜蘭縣南山國小</t>
  </si>
  <si>
    <r>
      <rPr>
        <sz val="12"/>
        <color rgb="FF000000"/>
        <rFont val="新細明體"/>
        <family val="1"/>
        <charset val="136"/>
      </rPr>
      <t xml:space="preserve">024669 </t>
    </r>
    <r>
      <rPr>
        <sz val="12"/>
        <color rgb="FF000000"/>
        <rFont val="Noto Sans"/>
        <family val="2"/>
      </rPr>
      <t xml:space="preserve">南山國小：一、桌球（一）訓練器材或設備，未明確列出，無法審查是否為超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資本門，故酌刪</t>
    </r>
    <r>
      <rPr>
        <sz val="12"/>
        <color rgb="FF000000"/>
        <rFont val="新細明體"/>
        <family val="1"/>
        <charset val="136"/>
      </rPr>
      <t xml:space="preserve">32750</t>
    </r>
    <r>
      <rPr>
        <sz val="12"/>
        <color rgb="FF000000"/>
        <rFont val="Noto Sans"/>
        <family val="2"/>
      </rPr>
      <t xml:space="preserve">元（二）酌刪雜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三）未有 課程表或實施時間，無法審查（四）實施此課程以非正課時間才得以進行（五）課程最好於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（六）今及學校位處偏遠，酌予補助，明年若再 有上述情事，則全數刪除。</t>
    </r>
  </si>
  <si>
    <t xml:space="preserve">宜蘭縣大同國小</t>
  </si>
  <si>
    <r>
      <rPr>
        <sz val="12"/>
        <color rgb="FF000000"/>
        <rFont val="新細明體"/>
        <family val="1"/>
        <charset val="136"/>
      </rPr>
      <t xml:space="preserve">024670</t>
    </r>
    <r>
      <rPr>
        <sz val="12"/>
        <color rgb="FF000000"/>
        <rFont val="Noto Sans"/>
        <family val="2"/>
      </rPr>
      <t xml:space="preserve">大同國小：一、滕編（一）核符，統刪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，請就既有申請項目中，自行刪減調整。</t>
    </r>
  </si>
  <si>
    <t xml:space="preserve">024670-1</t>
  </si>
  <si>
    <t xml:space="preserve">宜蘭縣大同國小樂水分校</t>
  </si>
  <si>
    <r>
      <rPr>
        <sz val="12"/>
        <color rgb="FF000000"/>
        <rFont val="新細明體"/>
        <family val="1"/>
        <charset val="136"/>
      </rPr>
      <t xml:space="preserve">024670-1</t>
    </r>
    <r>
      <rPr>
        <sz val="12"/>
        <color rgb="FF000000"/>
        <rFont val="Noto Sans"/>
        <family val="2"/>
      </rPr>
      <t xml:space="preserve">樂水分校：一、編織（一）酌刪外聘各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節，計</t>
    </r>
    <r>
      <rPr>
        <sz val="12"/>
        <color rgb="FF000000"/>
        <rFont val="新細明體"/>
        <family val="1"/>
        <charset val="136"/>
      </rPr>
      <t xml:space="preserve">12800</t>
    </r>
    <r>
      <rPr>
        <sz val="12"/>
        <color rgb="FF000000"/>
        <rFont val="Noto Sans"/>
        <family val="2"/>
      </rPr>
      <t xml:space="preserve">元。</t>
    </r>
  </si>
  <si>
    <t xml:space="preserve">024670-2</t>
  </si>
  <si>
    <t xml:space="preserve">宜蘭縣大同國小松羅分校</t>
  </si>
  <si>
    <r>
      <rPr>
        <sz val="12"/>
        <color rgb="FF000000"/>
        <rFont val="新細明體"/>
        <family val="1"/>
        <charset val="136"/>
      </rPr>
      <t xml:space="preserve">024670-2</t>
    </r>
    <r>
      <rPr>
        <sz val="12"/>
        <color rgb="FF000000"/>
        <rFont val="Noto Sans"/>
        <family val="2"/>
      </rPr>
      <t xml:space="preserve">松羅分校：一、舞蹈（一）刪除成果展及校際交流費</t>
    </r>
    <r>
      <rPr>
        <sz val="12"/>
        <color rgb="FF000000"/>
        <rFont val="新細明體"/>
        <family val="1"/>
        <charset val="136"/>
      </rPr>
      <t xml:space="preserve">18600</t>
    </r>
    <r>
      <rPr>
        <sz val="12"/>
        <color rgb="FF000000"/>
        <rFont val="Noto Sans"/>
        <family val="2"/>
      </rPr>
      <t xml:space="preserve">元，未有清楚明列明細及展演交流方式與內容，無法審查。</t>
    </r>
  </si>
  <si>
    <t xml:space="preserve">宜蘭縣寒溪國小</t>
  </si>
  <si>
    <r>
      <rPr>
        <sz val="12"/>
        <color rgb="FF000000"/>
        <rFont val="新細明體"/>
        <family val="1"/>
        <charset val="136"/>
      </rPr>
      <t xml:space="preserve">024671</t>
    </r>
    <r>
      <rPr>
        <sz val="12"/>
        <color rgb="FF000000"/>
        <rFont val="Noto Sans"/>
        <family val="2"/>
      </rPr>
      <t xml:space="preserve">寒溪國小：一、編織（一）刪除一名聘老師費用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（二）酌刪資料印製費</t>
    </r>
    <r>
      <rPr>
        <sz val="12"/>
        <color rgb="FF000000"/>
        <rFont val="新細明體"/>
        <family val="1"/>
        <charset val="136"/>
      </rPr>
      <t xml:space="preserve">600</t>
    </r>
    <r>
      <rPr>
        <sz val="12"/>
        <color rgb="FF000000"/>
        <rFont val="Noto Sans"/>
        <family val="2"/>
      </rPr>
      <t xml:space="preserve">元，每人以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元計算（三）酌刪雜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宜蘭縣南澳國小</t>
  </si>
  <si>
    <r>
      <rPr>
        <sz val="12"/>
        <color rgb="FF000000"/>
        <rFont val="新細明體"/>
        <family val="1"/>
        <charset val="136"/>
      </rPr>
      <t xml:space="preserve">024672</t>
    </r>
    <r>
      <rPr>
        <sz val="12"/>
        <color rgb="FF000000"/>
        <rFont val="Noto Sans"/>
        <family val="2"/>
      </rPr>
      <t xml:space="preserve">南澳國小：一、交流（一）計畫中未呈現與圳堵、南豐國小如何實質交流，僅為參觀而已無法審查，故全數刪除</t>
    </r>
    <r>
      <rPr>
        <sz val="12"/>
        <color rgb="FF000000"/>
        <rFont val="新細明體"/>
        <family val="1"/>
        <charset val="136"/>
      </rPr>
      <t xml:space="preserve">134260</t>
    </r>
    <r>
      <rPr>
        <sz val="12"/>
        <color rgb="FF000000"/>
        <rFont val="Noto Sans"/>
        <family val="2"/>
      </rPr>
      <t xml:space="preserve">元。二、柔道（一）核符。</t>
    </r>
  </si>
  <si>
    <t xml:space="preserve">宜蘭縣碧候國小</t>
  </si>
  <si>
    <r>
      <rPr>
        <sz val="12"/>
        <color rgb="FF000000"/>
        <rFont val="新細明體"/>
        <family val="1"/>
        <charset val="136"/>
      </rPr>
      <t xml:space="preserve">024673</t>
    </r>
    <r>
      <rPr>
        <sz val="12"/>
        <color rgb="FF000000"/>
        <rFont val="Noto Sans"/>
        <family val="2"/>
      </rPr>
      <t xml:space="preserve">碧候國小：一、足球（一）酌刪鐘點費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（二）訓練器材未明列，無法實質審查，酌刪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請就需求中購置不得超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之設備器材（三）酌刪雜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宜蘭縣武塔國小</t>
  </si>
  <si>
    <r>
      <rPr>
        <sz val="12"/>
        <color rgb="FF000000"/>
        <rFont val="新細明體"/>
        <family val="1"/>
        <charset val="136"/>
      </rPr>
      <t xml:space="preserve">024674</t>
    </r>
    <r>
      <rPr>
        <sz val="12"/>
        <color rgb="FF000000"/>
        <rFont val="Noto Sans"/>
        <family val="2"/>
      </rPr>
      <t xml:space="preserve">武塔國小：一、桌球及柔道（一）申請表格錯誤，請更正為有資本門及經常門的表格（二）酌刪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（三）刪除移地訓練費</t>
    </r>
    <r>
      <rPr>
        <sz val="12"/>
        <color rgb="FF000000"/>
        <rFont val="新細明體"/>
        <family val="1"/>
        <charset val="136"/>
      </rPr>
      <t xml:space="preserve">17600</t>
    </r>
    <r>
      <rPr>
        <sz val="12"/>
        <color rgb="FF000000"/>
        <rFont val="Noto Sans"/>
        <family val="2"/>
      </rPr>
      <t xml:space="preserve">元（四）計畫詳實，惟須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萬以上，方才列入資本門，請更正之。</t>
    </r>
  </si>
  <si>
    <t xml:space="preserve">宜蘭縣澳花國小</t>
  </si>
  <si>
    <r>
      <rPr>
        <sz val="12"/>
        <color rgb="FF000000"/>
        <rFont val="新細明體"/>
        <family val="1"/>
        <charset val="136"/>
      </rPr>
      <t xml:space="preserve">024675</t>
    </r>
    <r>
      <rPr>
        <sz val="12"/>
        <color rgb="FF000000"/>
        <rFont val="Noto Sans"/>
        <family val="2"/>
      </rPr>
      <t xml:space="preserve">澳花國小：一、歌謠與舞蹈（一）酌刪內聘</t>
    </r>
    <r>
      <rPr>
        <sz val="12"/>
        <color rgb="FF000000"/>
        <rFont val="新細明體"/>
        <family val="1"/>
        <charset val="136"/>
      </rPr>
      <t xml:space="preserve">39000</t>
    </r>
    <r>
      <rPr>
        <sz val="12"/>
        <color rgb="FF000000"/>
        <rFont val="Noto Sans"/>
        <family val="2"/>
      </rPr>
      <t xml:space="preserve">元（二）未有課程表可以理解其授課的單元內容或實際教學的課節內容。</t>
    </r>
  </si>
  <si>
    <t xml:space="preserve">宜蘭縣東澳國小</t>
  </si>
  <si>
    <r>
      <rPr>
        <sz val="12"/>
        <color rgb="FF000000"/>
        <rFont val="新細明體"/>
        <family val="1"/>
        <charset val="136"/>
      </rPr>
      <t xml:space="preserve">024767 </t>
    </r>
    <r>
      <rPr>
        <sz val="12"/>
        <color rgb="FF000000"/>
        <rFont val="Noto Sans"/>
        <family val="2"/>
      </rPr>
      <t xml:space="preserve">東澳國小：一、貴校申請名稱為多元族群文化交流活動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鳥來、福山國小之旅，計畫中同時出現教學課程及交流活動是為不錯的想法，惟未有呈現教學課程，亦未 有交流活動之實質進行內容，確有無法實質審查之實，又過往己實施多年，刪除交流活動費</t>
    </r>
    <r>
      <rPr>
        <sz val="12"/>
        <color rgb="FF000000"/>
        <rFont val="新細明體"/>
        <family val="1"/>
        <charset val="136"/>
      </rPr>
      <t xml:space="preserve">38000</t>
    </r>
    <r>
      <rPr>
        <sz val="12"/>
        <color rgb="FF000000"/>
        <rFont val="Noto Sans"/>
        <family val="2"/>
      </rPr>
      <t xml:space="preserve">元，以為提醒；明年若再申請若出現同樣情況，則全數刪除。 二、申請表格有錯，請更正為有資本門及經常門之表格。</t>
    </r>
  </si>
  <si>
    <t xml:space="preserve">宜蘭縣金岳國小</t>
  </si>
  <si>
    <r>
      <rPr>
        <sz val="12"/>
        <color rgb="FF000000"/>
        <rFont val="新細明體"/>
        <family val="1"/>
        <charset val="136"/>
      </rPr>
      <t xml:space="preserve">024677</t>
    </r>
    <r>
      <rPr>
        <sz val="12"/>
        <color rgb="FF000000"/>
        <rFont val="Noto Sans"/>
        <family val="2"/>
      </rPr>
      <t xml:space="preserve">金岳國小：一、籃球（一）經費申請表中膳雜費、交通費及住宿費，單價及數量錯置，請更正之（二）酌刪內聘</t>
    </r>
    <r>
      <rPr>
        <sz val="12"/>
        <color rgb="FF000000"/>
        <rFont val="新細明體"/>
        <family val="1"/>
        <charset val="136"/>
      </rPr>
      <t xml:space="preserve">19600</t>
    </r>
    <r>
      <rPr>
        <sz val="12"/>
        <color rgb="FF000000"/>
        <rFont val="Noto Sans"/>
        <family val="2"/>
      </rPr>
      <t xml:space="preserve">元，內聘每節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元計算（三）籃球架單價在萬元以上，請改列資本門。</t>
    </r>
  </si>
  <si>
    <t xml:space="preserve">宜蘭縣金洋國小</t>
  </si>
  <si>
    <r>
      <rPr>
        <sz val="12"/>
        <color rgb="FF000000"/>
        <rFont val="新細明體"/>
        <family val="1"/>
        <charset val="136"/>
      </rPr>
      <t xml:space="preserve">024678</t>
    </r>
    <r>
      <rPr>
        <sz val="12"/>
        <color rgb="FF000000"/>
        <rFont val="Noto Sans"/>
        <family val="2"/>
      </rPr>
      <t xml:space="preserve">金洋國小：一、培訓人才（一）申請表格錯誤，請更正為有資本門及經常門的表格（二）刪除移地訓練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三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。</t>
    </r>
  </si>
  <si>
    <t xml:space="preserve">桃園縣介壽國中</t>
  </si>
  <si>
    <r>
      <rPr>
        <sz val="12"/>
        <color rgb="FF000000"/>
        <rFont val="新細明體"/>
        <family val="1"/>
        <charset val="136"/>
      </rPr>
      <t xml:space="preserve">034541 </t>
    </r>
    <r>
      <rPr>
        <sz val="12"/>
        <color rgb="FF000000"/>
        <rFont val="Noto Sans"/>
        <family val="2"/>
      </rPr>
      <t xml:space="preserve">介壽國中：一、森巴鼓（一）酌刪林巴鼓組器材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（二）酌刪雜支費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。二、路跑隊（一）交通費，請詳列參與人員（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 算），以利核對（二）保險不補助，請更正之（二）統刪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，請自行調整之。另外，單價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為資本門，請更正之；又申請經費表格錯 誤，請以表格中有經常門與資本門之最新版本修正。</t>
    </r>
  </si>
  <si>
    <t xml:space="preserve">桃園縣介壽國小</t>
  </si>
  <si>
    <r>
      <rPr>
        <sz val="12"/>
        <color rgb="FF000000"/>
        <rFont val="新細明體"/>
        <family val="1"/>
        <charset val="136"/>
      </rPr>
      <t xml:space="preserve">034730</t>
    </r>
    <r>
      <rPr>
        <sz val="12"/>
        <color rgb="FF000000"/>
        <rFont val="Noto Sans"/>
        <family val="2"/>
      </rPr>
      <t xml:space="preserve">介壽國小：一、樂舞（一）酌刪鐘點費</t>
    </r>
    <r>
      <rPr>
        <sz val="12"/>
        <color rgb="FF000000"/>
        <rFont val="新細明體"/>
        <family val="1"/>
        <charset val="136"/>
      </rPr>
      <t xml:space="preserve">31200</t>
    </r>
    <r>
      <rPr>
        <sz val="12"/>
        <color rgb="FF000000"/>
        <rFont val="Noto Sans"/>
        <family val="2"/>
      </rPr>
      <t xml:space="preserve">元（二）課程配當稍微簡略，若能按課程上課寫明會更好。</t>
    </r>
  </si>
  <si>
    <t xml:space="preserve">桃園縣三民國小</t>
  </si>
  <si>
    <r>
      <rPr>
        <sz val="12"/>
        <color rgb="FF000000"/>
        <rFont val="新細明體"/>
        <family val="1"/>
        <charset val="136"/>
      </rPr>
      <t xml:space="preserve">034731</t>
    </r>
    <r>
      <rPr>
        <sz val="12"/>
        <color rgb="FF000000"/>
        <rFont val="Noto Sans"/>
        <family val="2"/>
      </rPr>
      <t xml:space="preserve">三民國小：歌謠（一）酌刪車資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，以每人一次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（二）酌刪服裝費</t>
    </r>
    <r>
      <rPr>
        <sz val="12"/>
        <color rgb="FF000000"/>
        <rFont val="新細明體"/>
        <family val="1"/>
        <charset val="136"/>
      </rPr>
      <t xml:space="preserve">40000</t>
    </r>
    <r>
      <rPr>
        <sz val="12"/>
        <color rgb="FF000000"/>
        <rFont val="Noto Sans"/>
        <family val="2"/>
      </rPr>
      <t xml:space="preserve">元，超過申請經費的</t>
    </r>
    <r>
      <rPr>
        <sz val="12"/>
        <color rgb="FF000000"/>
        <rFont val="新細明體"/>
        <family val="1"/>
        <charset val="136"/>
      </rPr>
      <t xml:space="preserve">30%</t>
    </r>
    <r>
      <rPr>
        <sz val="12"/>
        <color rgb="FF000000"/>
        <rFont val="Noto Sans"/>
        <family val="2"/>
      </rPr>
      <t xml:space="preserve">。</t>
    </r>
  </si>
  <si>
    <t xml:space="preserve">桃園縣義盛國小</t>
  </si>
  <si>
    <r>
      <rPr>
        <sz val="12"/>
        <color rgb="FF000000"/>
        <rFont val="新細明體"/>
        <family val="1"/>
        <charset val="136"/>
      </rPr>
      <t xml:space="preserve">034732</t>
    </r>
    <r>
      <rPr>
        <sz val="12"/>
        <color rgb="FF000000"/>
        <rFont val="Noto Sans"/>
        <family val="2"/>
      </rPr>
      <t xml:space="preserve">義盛國小：一、交流（一）與洲美國小交流，未超過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個小時，看不出實質交流的內容（二）已實施第三年未見改善其實施計畫，故全數刪除</t>
    </r>
    <r>
      <rPr>
        <sz val="12"/>
        <color rgb="FF000000"/>
        <rFont val="新細明體"/>
        <family val="1"/>
        <charset val="136"/>
      </rPr>
      <t xml:space="preserve">89800</t>
    </r>
    <r>
      <rPr>
        <sz val="12"/>
        <color rgb="FF000000"/>
        <rFont val="Noto Sans"/>
        <family val="2"/>
      </rPr>
      <t xml:space="preserve">元。</t>
    </r>
  </si>
  <si>
    <t xml:space="preserve">桃園縣霞雲國小</t>
  </si>
  <si>
    <r>
      <rPr>
        <sz val="12"/>
        <color rgb="FF000000"/>
        <rFont val="新細明體"/>
        <family val="1"/>
        <charset val="136"/>
      </rPr>
      <t xml:space="preserve">034733</t>
    </r>
    <r>
      <rPr>
        <sz val="12"/>
        <color rgb="FF000000"/>
        <rFont val="Noto Sans"/>
        <family val="2"/>
      </rPr>
      <t xml:space="preserve">霞雲國小：一、歌謠木琴（一）交通費與膳食費，請詳實明列參與人數（交通費及膳食費每人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），以利核對（二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請就有既申請項目及單價中，自行調整經費。</t>
    </r>
  </si>
  <si>
    <t xml:space="preserve">桃園縣奎輝國小</t>
  </si>
  <si>
    <r>
      <rPr>
        <sz val="12"/>
        <color rgb="FF000000"/>
        <rFont val="新細明體"/>
        <family val="1"/>
        <charset val="136"/>
      </rPr>
      <t xml:space="preserve">034734</t>
    </r>
    <r>
      <rPr>
        <sz val="12"/>
        <color rgb="FF000000"/>
        <rFont val="Noto Sans"/>
        <family val="2"/>
      </rPr>
      <t xml:space="preserve">奎輝國小：一、歌舞（一）交通費與膳食費，請詳實明列參與人數（交通費及膳食費每人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），以利核對（二）酌刪雜支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三）酌刪服裝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（四）酌刪道具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三）辦理期程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底前完成。</t>
    </r>
  </si>
  <si>
    <t xml:space="preserve">桃園縣光華國小</t>
  </si>
  <si>
    <r>
      <rPr>
        <sz val="12"/>
        <color rgb="FF000000"/>
        <rFont val="新細明體"/>
        <family val="1"/>
        <charset val="136"/>
      </rPr>
      <t xml:space="preserve">034735</t>
    </r>
    <r>
      <rPr>
        <sz val="12"/>
        <color rgb="FF000000"/>
        <rFont val="Noto Sans"/>
        <family val="2"/>
      </rPr>
      <t xml:space="preserve">光華國小：一、文化傳承（一）酌刪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內聘鐘點費每節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元，請自行調整之，唯不得與外聘同時教學（三）交通費，請詳實明列參與人數（交通費每人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），以利核對（四）酌刪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五）酌刪服裝費</t>
    </r>
    <r>
      <rPr>
        <sz val="12"/>
        <color rgb="FF000000"/>
        <rFont val="新細明體"/>
        <family val="1"/>
        <charset val="136"/>
      </rPr>
      <t xml:space="preserve">17500</t>
    </r>
    <r>
      <rPr>
        <sz val="12"/>
        <color rgb="FF000000"/>
        <rFont val="Noto Sans"/>
        <family val="2"/>
      </rPr>
      <t xml:space="preserve">元。</t>
    </r>
  </si>
  <si>
    <t xml:space="preserve">桃園縣高義國小</t>
  </si>
  <si>
    <r>
      <rPr>
        <sz val="12"/>
        <color rgb="FF000000"/>
        <rFont val="新細明體"/>
        <family val="1"/>
        <charset val="136"/>
      </rPr>
      <t xml:space="preserve">034736</t>
    </r>
    <r>
      <rPr>
        <sz val="12"/>
        <color rgb="FF000000"/>
        <rFont val="Noto Sans"/>
        <family val="2"/>
      </rPr>
      <t xml:space="preserve">高義國小：一、傳統藝術（一）活動結束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（二）交通費請詳最參與人數（每人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計算），以利核對（一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請依既有申請項目及單價中，自行調整之。</t>
    </r>
  </si>
  <si>
    <t xml:space="preserve">桃園縣長興國小</t>
  </si>
  <si>
    <r>
      <rPr>
        <sz val="12"/>
        <color rgb="FF000000"/>
        <rFont val="新細明體"/>
        <family val="1"/>
        <charset val="136"/>
      </rPr>
      <t xml:space="preserve">034737 </t>
    </r>
    <r>
      <rPr>
        <sz val="12"/>
        <color rgb="FF000000"/>
        <rFont val="Noto Sans"/>
        <family val="2"/>
      </rPr>
      <t xml:space="preserve">長興國小：申請經費表格有誤，請更正為最新版本。一、歌謠（一）交通費，請詳列參與人員（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），以利核對（二）統刪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，請自 行調整之。二、傳統藝術（一）內外聘鐘點講師，不可同時進行教學（二）學生人數不多，刪除助教費</t>
    </r>
    <r>
      <rPr>
        <sz val="12"/>
        <color rgb="FF000000"/>
        <rFont val="新細明體"/>
        <family val="1"/>
        <charset val="136"/>
      </rPr>
      <t xml:space="preserve">3120</t>
    </r>
    <r>
      <rPr>
        <sz val="12"/>
        <color rgb="FF000000"/>
        <rFont val="Noto Sans"/>
        <family val="2"/>
      </rPr>
      <t xml:space="preserve">元。</t>
    </r>
  </si>
  <si>
    <t xml:space="preserve">桃園縣三光國小</t>
  </si>
  <si>
    <r>
      <rPr>
        <sz val="12"/>
        <color rgb="FF000000"/>
        <rFont val="新細明體"/>
        <family val="1"/>
        <charset val="136"/>
      </rPr>
      <t xml:space="preserve">034738</t>
    </r>
    <r>
      <rPr>
        <sz val="12"/>
        <color rgb="FF000000"/>
        <rFont val="Noto Sans"/>
        <family val="2"/>
      </rPr>
      <t xml:space="preserve">三光國小：一、舞蹈（一）交通費及膳食費，請詳實明列參加人員（交通費、膳食費，每人每天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），以利核對（二）統刪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，請自行調整之。</t>
    </r>
  </si>
  <si>
    <t xml:space="preserve">桃園縣高坡國小</t>
  </si>
  <si>
    <r>
      <rPr>
        <sz val="12"/>
        <color rgb="FF000000"/>
        <rFont val="新細明體"/>
        <family val="1"/>
        <charset val="136"/>
      </rPr>
      <t xml:space="preserve">034739</t>
    </r>
    <r>
      <rPr>
        <sz val="12"/>
        <color rgb="FF000000"/>
        <rFont val="Noto Sans"/>
        <family val="2"/>
      </rPr>
      <t xml:space="preserve">高坡：一、藝術團教學（一）酌刪教學設備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，未詳列之無法審查（二）酌刪服飾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三）展演車資、住宿及膳費，酌刪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，請詳列參與人數（每人每天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），以利核對。</t>
    </r>
  </si>
  <si>
    <t xml:space="preserve">桃園縣羅浮國小</t>
  </si>
  <si>
    <r>
      <rPr>
        <sz val="12"/>
        <color rgb="FF000000"/>
        <rFont val="新細明體"/>
        <family val="1"/>
        <charset val="136"/>
      </rPr>
      <t xml:space="preserve">034740</t>
    </r>
    <r>
      <rPr>
        <sz val="12"/>
        <color rgb="FF000000"/>
        <rFont val="Noto Sans"/>
        <family val="2"/>
      </rPr>
      <t xml:space="preserve">羅浮國小：一、歌謠（一）單價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方為資本門，請更正之。（二）交通費，請明列參與人數（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），以利核對（三）統刪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，請自行調整之。</t>
    </r>
  </si>
  <si>
    <t xml:space="preserve">桃園縣巴崚國小</t>
  </si>
  <si>
    <r>
      <rPr>
        <sz val="12"/>
        <color rgb="FF000000"/>
        <rFont val="新細明體"/>
        <family val="1"/>
        <charset val="136"/>
      </rPr>
      <t xml:space="preserve">034741 </t>
    </r>
    <r>
      <rPr>
        <sz val="12"/>
        <color rgb="FF000000"/>
        <rFont val="Noto Sans"/>
        <family val="2"/>
      </rPr>
      <t xml:space="preserve">巴崚國小：一、歌舞（一）單價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方為資本門，請更正之。（二）交通費，請明列參與人數（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），以利核對（三）道具與樂器費 未明列，統刪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四）酌刪服裝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四）其餘統刪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，請自行調整之（五）課程配當未呈現，請更正之。</t>
    </r>
  </si>
  <si>
    <t xml:space="preserve">新竹縣員東國中</t>
  </si>
  <si>
    <r>
      <rPr>
        <sz val="12"/>
        <color rgb="FF000000"/>
        <rFont val="Noto Sans"/>
        <family val="2"/>
      </rPr>
      <t xml:space="preserve">酌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野手手套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打擊手套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打擊網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新細明體"/>
        <family val="1"/>
        <charset val="136"/>
      </rPr>
      <t xml:space="preserve">1400</t>
    </r>
    <r>
      <rPr>
        <sz val="12"/>
        <color rgb="FF000000"/>
        <rFont val="Noto Sans"/>
        <family val="2"/>
      </rPr>
      <t xml:space="preserve">元</t>
    </r>
  </si>
  <si>
    <t xml:space="preserve">新竹縣五峰國中</t>
  </si>
  <si>
    <r>
      <rPr>
        <sz val="12"/>
        <color rgb="FF000000"/>
        <rFont val="Noto Sans"/>
        <family val="2"/>
      </rPr>
      <t xml:space="preserve">酌刪內聘鐘點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手套及球棒</t>
    </r>
    <r>
      <rPr>
        <sz val="12"/>
        <color rgb="FF000000"/>
        <rFont val="新細明體"/>
        <family val="1"/>
        <charset val="136"/>
      </rPr>
      <t xml:space="preserve">5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軟式及硬式棒球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頭盔</t>
    </r>
    <r>
      <rPr>
        <sz val="12"/>
        <color rgb="FF000000"/>
        <rFont val="新細明體"/>
        <family val="1"/>
        <charset val="136"/>
      </rPr>
      <t xml:space="preserve">1200</t>
    </r>
    <r>
      <rPr>
        <sz val="12"/>
        <color rgb="FF000000"/>
        <rFont val="Noto Sans"/>
        <family val="2"/>
      </rPr>
      <t xml:space="preserve">元</t>
    </r>
  </si>
  <si>
    <t xml:space="preserve">新竹縣尖石國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酌刪內外聘鐘點費</t>
    </r>
    <r>
      <rPr>
        <sz val="12"/>
        <color rgb="FF000000"/>
        <rFont val="新細明體"/>
        <family val="1"/>
        <charset val="136"/>
      </rPr>
      <t xml:space="preserve">2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籃球網</t>
    </r>
    <r>
      <rPr>
        <sz val="12"/>
        <color rgb="FF000000"/>
        <rFont val="新細明體"/>
        <family val="1"/>
        <charset val="136"/>
      </rPr>
      <t xml:space="preserve">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酌刪服飾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13580</t>
    </r>
    <r>
      <rPr>
        <sz val="12"/>
        <color rgb="FF000000"/>
        <rFont val="Noto Sans"/>
        <family val="2"/>
      </rPr>
      <t xml:space="preserve">元</t>
    </r>
  </si>
  <si>
    <t xml:space="preserve">新竹縣錦山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交流活動以族群、城鄉國際交流活動為主，並有實質教學活動，非參觀活動。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計畫欠周延酌刪</t>
    </r>
    <r>
      <rPr>
        <sz val="12"/>
        <color rgb="FF000000"/>
        <rFont val="新細明體"/>
        <family val="1"/>
        <charset val="136"/>
      </rPr>
      <t xml:space="preserve">50000</t>
    </r>
    <r>
      <rPr>
        <sz val="12"/>
        <color rgb="FF000000"/>
        <rFont val="Noto Sans"/>
        <family val="2"/>
      </rPr>
      <t xml:space="preserve">元</t>
    </r>
  </si>
  <si>
    <t xml:space="preserve">新竹縣竹東國小</t>
  </si>
  <si>
    <r>
      <rPr>
        <sz val="12"/>
        <color rgb="FF000000"/>
        <rFont val="Noto Sans"/>
        <family val="2"/>
      </rPr>
      <t xml:space="preserve">酌刪外聘鐘點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t xml:space="preserve">新竹縣尖石國小</t>
  </si>
  <si>
    <r>
      <rPr>
        <sz val="12"/>
        <color rgb="FF000000"/>
        <rFont val="Noto Sans"/>
        <family val="2"/>
      </rPr>
      <t xml:space="preserve">酌刪校外交流活動</t>
    </r>
    <r>
      <rPr>
        <sz val="12"/>
        <color rgb="FF000000"/>
        <rFont val="新細明體"/>
        <family val="1"/>
        <charset val="136"/>
      </rPr>
      <t xml:space="preserve">14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62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新竹縣嘉興國小</t>
  </si>
  <si>
    <r>
      <rPr>
        <sz val="12"/>
        <color rgb="FF000000"/>
        <rFont val="Noto Sans"/>
        <family val="2"/>
      </rPr>
      <t xml:space="preserve">酌刪助理講師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講師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</si>
  <si>
    <t xml:space="preserve">044667A1</t>
  </si>
  <si>
    <t xml:space="preserve">新竹縣嘉興國小義興分校</t>
  </si>
  <si>
    <r>
      <rPr>
        <sz val="12"/>
        <color rgb="FF000000"/>
        <rFont val="Noto Sans"/>
        <family val="2"/>
      </rPr>
      <t xml:space="preserve">酌刪外聘鐘點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錄音機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陶笛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</t>
    </r>
  </si>
  <si>
    <t xml:space="preserve">新竹縣新樂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酌刪外聘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耗材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</si>
  <si>
    <t xml:space="preserve">新竹縣梅花國小</t>
  </si>
  <si>
    <r>
      <rPr>
        <sz val="12"/>
        <color rgb="FF000000"/>
        <rFont val="Noto Sans"/>
        <family val="2"/>
      </rPr>
      <t xml:space="preserve">酌刪外聘鐘點費</t>
    </r>
    <r>
      <rPr>
        <sz val="12"/>
        <color rgb="FF000000"/>
        <rFont val="新細明體"/>
        <family val="1"/>
        <charset val="136"/>
      </rPr>
      <t xml:space="preserve">14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器具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新竹縣錦屏國小</t>
  </si>
  <si>
    <t xml:space="preserve">新竹縣玉峰國小</t>
  </si>
  <si>
    <r>
      <rPr>
        <sz val="12"/>
        <color rgb="FF000000"/>
        <rFont val="Noto Sans"/>
        <family val="2"/>
      </rPr>
      <t xml:space="preserve">刪舞蹈比賽交通費</t>
    </r>
    <r>
      <rPr>
        <sz val="12"/>
        <color rgb="FF000000"/>
        <rFont val="新細明體"/>
        <family val="1"/>
        <charset val="136"/>
      </rPr>
      <t xml:space="preserve">1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木鼓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資料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道具費</t>
    </r>
    <r>
      <rPr>
        <sz val="12"/>
        <color rgb="FF000000"/>
        <rFont val="新細明體"/>
        <family val="1"/>
        <charset val="136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</si>
  <si>
    <t xml:space="preserve">新竹縣石磊國小</t>
  </si>
  <si>
    <t xml:space="preserve">044673a1</t>
  </si>
  <si>
    <t xml:space="preserve">新竹縣秀巒國小田埔分校</t>
  </si>
  <si>
    <t xml:space="preserve">新竹縣新光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3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箭</t>
    </r>
    <r>
      <rPr>
        <sz val="12"/>
        <color rgb="FF000000"/>
        <rFont val="新細明體"/>
        <family val="1"/>
        <charset val="136"/>
      </rPr>
      <t xml:space="preserve">32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新竹縣五峰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棒球手套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壘球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壘包組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酌刪膳宿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新竹縣桃山國小</t>
  </si>
  <si>
    <r>
      <rPr>
        <sz val="12"/>
        <color rgb="FF000000"/>
        <rFont val="Noto Sans"/>
        <family val="2"/>
      </rPr>
      <t xml:space="preserve">酌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竹簧琴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竹管琴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木琴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文具印刷及雜支費用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新竹縣花園國小</t>
  </si>
  <si>
    <r>
      <rPr>
        <sz val="12"/>
        <color rgb="FF000000"/>
        <rFont val="Noto Sans"/>
        <family val="2"/>
      </rPr>
      <t xml:space="preserve">酌刪交通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門票</t>
    </r>
    <r>
      <rPr>
        <sz val="12"/>
        <color rgb="FF000000"/>
        <rFont val="新細明體"/>
        <family val="1"/>
        <charset val="136"/>
      </rPr>
      <t xml:space="preserve">12900</t>
    </r>
    <r>
      <rPr>
        <sz val="12"/>
        <color rgb="FF000000"/>
        <rFont val="Noto Sans"/>
        <family val="2"/>
      </rPr>
      <t xml:space="preserve">元</t>
    </r>
  </si>
  <si>
    <t xml:space="preserve">044677A1</t>
  </si>
  <si>
    <t xml:space="preserve">新竹縣花園國小竹林分校</t>
  </si>
  <si>
    <r>
      <rPr>
        <sz val="12"/>
        <color rgb="FF000000"/>
        <rFont val="Noto Sans"/>
        <family val="2"/>
      </rPr>
      <t xml:space="preserve">刪門票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材料、事務及雜支等費用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苗栗縣南庄國中</t>
  </si>
  <si>
    <r>
      <rPr>
        <sz val="12"/>
        <color rgb="FF000000"/>
        <rFont val="Noto Sans"/>
        <family val="2"/>
      </rPr>
      <t xml:space="preserve">刪縣外比賽</t>
    </r>
    <r>
      <rPr>
        <sz val="12"/>
        <color rgb="FF000000"/>
        <rFont val="新細明體"/>
        <family val="1"/>
        <charset val="136"/>
      </rPr>
      <t xml:space="preserve">5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費</t>
    </r>
  </si>
  <si>
    <r>
      <rPr>
        <sz val="12"/>
        <color rgb="FF000000"/>
        <rFont val="Noto Sans"/>
        <family val="2"/>
      </rPr>
      <t xml:space="preserve">苗栗縣泰安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刪交通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</si>
  <si>
    <t xml:space="preserve">苗栗縣東河國小</t>
  </si>
  <si>
    <r>
      <rPr>
        <sz val="12"/>
        <color rgb="FF000000"/>
        <rFont val="Noto Sans"/>
        <family val="2"/>
      </rPr>
      <t xml:space="preserve">刪服飾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</t>
    </r>
  </si>
  <si>
    <t xml:space="preserve">苗栗縣蓬萊國小</t>
  </si>
  <si>
    <r>
      <rPr>
        <sz val="12"/>
        <color rgb="FF000000"/>
        <rFont val="Noto Sans"/>
        <family val="2"/>
      </rPr>
      <t xml:space="preserve">刪表演道具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苗栗縣泰安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碳粉</t>
    </r>
    <r>
      <rPr>
        <sz val="12"/>
        <color rgb="FF000000"/>
        <rFont val="新細明體"/>
        <family val="1"/>
        <charset val="136"/>
      </rPr>
      <t xml:space="preserve">1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交通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苗栗縣泰興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刪背景道具製作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單價未達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萬元設備請納入經常費</t>
    </r>
  </si>
  <si>
    <t xml:space="preserve">苗栗縣清安國小</t>
  </si>
  <si>
    <r>
      <rPr>
        <sz val="12"/>
        <color rgb="FF000000"/>
        <rFont val="Noto Sans"/>
        <family val="2"/>
      </rPr>
      <t xml:space="preserve">酌刪光碟製作及教材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雜支</t>
    </r>
    <r>
      <rPr>
        <sz val="12"/>
        <color rgb="FF000000"/>
        <rFont val="新細明體"/>
        <family val="1"/>
        <charset val="136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</t>
    </r>
  </si>
  <si>
    <t xml:space="preserve">苗栗縣汶水國小</t>
  </si>
  <si>
    <r>
      <rPr>
        <sz val="12"/>
        <color rgb="FF000000"/>
        <rFont val="Noto Sans"/>
        <family val="2"/>
      </rPr>
      <t xml:space="preserve">刪車資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參訪學校講師鐘點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材料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054711-1</t>
  </si>
  <si>
    <t xml:space="preserve">苗栗縣汶水國小八卦分班</t>
  </si>
  <si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材料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雜支</t>
    </r>
    <r>
      <rPr>
        <sz val="12"/>
        <color rgb="FF000000"/>
        <rFont val="新細明體"/>
        <family val="1"/>
        <charset val="136"/>
      </rPr>
      <t xml:space="preserve">3250</t>
    </r>
    <r>
      <rPr>
        <sz val="12"/>
        <color rgb="FF000000"/>
        <rFont val="Noto Sans"/>
        <family val="2"/>
      </rPr>
      <t xml:space="preserve">元</t>
    </r>
  </si>
  <si>
    <t xml:space="preserve">苗栗縣象鼻國小</t>
  </si>
  <si>
    <r>
      <rPr>
        <sz val="12"/>
        <color rgb="FF000000"/>
        <rFont val="Noto Sans"/>
        <family val="2"/>
      </rPr>
      <t xml:space="preserve">刪車資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膳食費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</t>
    </r>
  </si>
  <si>
    <t xml:space="preserve">苗栗縣梅園國小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比賽車資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講義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苗栗縣士林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計畫項皆為經常門經費。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內聘及助理講師鐘點費皆為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20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雜支</t>
    </r>
    <r>
      <rPr>
        <sz val="12"/>
        <color rgb="FF000000"/>
        <rFont val="新細明體"/>
        <family val="1"/>
        <charset val="136"/>
      </rPr>
      <t xml:space="preserve">5650</t>
    </r>
    <r>
      <rPr>
        <sz val="12"/>
        <color rgb="FF000000"/>
        <rFont val="Noto Sans"/>
        <family val="2"/>
      </rPr>
      <t xml:space="preserve">元</t>
    </r>
  </si>
  <si>
    <t xml:space="preserve">臺中市和平國中</t>
  </si>
  <si>
    <r>
      <rPr>
        <sz val="12"/>
        <color rgb="FF000000"/>
        <rFont val="Noto Sans"/>
        <family val="2"/>
      </rPr>
      <t xml:space="preserve">刪交通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講師費</t>
    </r>
    <r>
      <rPr>
        <sz val="12"/>
        <color rgb="FF000000"/>
        <rFont val="新細明體"/>
        <family val="1"/>
        <charset val="136"/>
      </rPr>
      <t xml:space="preserve">136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臺中市梨山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刪除城鄉交流活動</t>
    </r>
    <r>
      <rPr>
        <sz val="12"/>
        <color rgb="FF000000"/>
        <rFont val="新細明體"/>
        <family val="1"/>
        <charset val="136"/>
      </rPr>
      <t xml:space="preserve">1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計畫未詳細說明交流活動的對象學校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教學內容與時間</t>
    </r>
  </si>
  <si>
    <t xml:space="preserve">臺中市汝鎏國小</t>
  </si>
  <si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11960</t>
    </r>
    <r>
      <rPr>
        <sz val="12"/>
        <color rgb="FF000000"/>
        <rFont val="Noto Sans"/>
        <family val="2"/>
      </rPr>
      <t xml:space="preserve">元</t>
    </r>
  </si>
  <si>
    <t xml:space="preserve">臺中市白冷國小</t>
  </si>
  <si>
    <t xml:space="preserve">符合</t>
  </si>
  <si>
    <t xml:space="preserve">臺中市達觀國小</t>
  </si>
  <si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行政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車資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臺中市平等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酌刪舞台布置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,</t>
    </r>
    <r>
      <rPr>
        <sz val="12"/>
        <color rgb="FF000000"/>
        <rFont val="Noto Sans"/>
        <family val="2"/>
      </rPr>
      <t xml:space="preserve">樂器增購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臺中市博愛國小</t>
  </si>
  <si>
    <t xml:space="preserve">臺中市自由國小</t>
  </si>
  <si>
    <r>
      <rPr>
        <sz val="12"/>
        <color rgb="FF000000"/>
        <rFont val="Noto Sans"/>
        <family val="2"/>
      </rPr>
      <t xml:space="preserve">刪道具製作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˙行政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臺中市梨山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未檢附城鄉交流相關活動內容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</t>
    </r>
    <r>
      <rPr>
        <sz val="12"/>
        <color rgb="FF000000"/>
        <rFont val="新細明體"/>
        <family val="1"/>
        <charset val="136"/>
      </rPr>
      <t xml:space="preserve">72000</t>
    </r>
    <r>
      <rPr>
        <sz val="12"/>
        <color rgb="FF000000"/>
        <rFont val="Noto Sans"/>
        <family val="2"/>
      </rPr>
      <t xml:space="preserve">元。刪外聘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道具費</t>
    </r>
    <r>
      <rPr>
        <sz val="12"/>
        <color rgb="FF000000"/>
        <rFont val="新細明體"/>
        <family val="1"/>
        <charset val="136"/>
      </rPr>
      <t xml:space="preserve">14000</t>
    </r>
    <r>
      <rPr>
        <sz val="12"/>
        <color rgb="FF000000"/>
        <rFont val="Noto Sans"/>
        <family val="2"/>
      </rPr>
      <t xml:space="preserve">元</t>
    </r>
  </si>
  <si>
    <t xml:space="preserve">南投縣北梅國中</t>
  </si>
  <si>
    <r>
      <rPr>
        <sz val="12"/>
        <color rgb="FF000000"/>
        <rFont val="新細明體"/>
        <family val="1"/>
        <charset val="136"/>
      </rPr>
      <t xml:space="preserve">084525</t>
    </r>
    <r>
      <rPr>
        <sz val="12"/>
        <color rgb="FF000000"/>
        <rFont val="Noto Sans"/>
        <family val="2"/>
      </rPr>
      <t xml:space="preserve">北梅國中：一、角力及田徑（一）申請經費表格錯誤，請更正以有經常門及資本門之表格（二）統刪</t>
    </r>
    <r>
      <rPr>
        <sz val="12"/>
        <color rgb="FF000000"/>
        <rFont val="新細明體"/>
        <family val="1"/>
        <charset val="136"/>
      </rPr>
      <t xml:space="preserve">28000</t>
    </r>
    <r>
      <rPr>
        <sz val="12"/>
        <color rgb="FF000000"/>
        <rFont val="Noto Sans"/>
        <family val="2"/>
      </rPr>
      <t xml:space="preserve">元，請就既有申項目及單價中，自行刪減調整之（三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可列入資本門（四）未有課程表呈現，請更正之。</t>
    </r>
  </si>
  <si>
    <t xml:space="preserve">南投縣信義國中</t>
  </si>
  <si>
    <r>
      <rPr>
        <sz val="12"/>
        <color rgb="FF000000"/>
        <rFont val="新細明體"/>
        <family val="1"/>
        <charset val="136"/>
      </rPr>
      <t xml:space="preserve">084529 </t>
    </r>
    <r>
      <rPr>
        <sz val="12"/>
        <color rgb="FF000000"/>
        <rFont val="Noto Sans"/>
        <family val="2"/>
      </rPr>
      <t xml:space="preserve">信義國中：一、合唱（一）申請表格有誤，請以有經常門及資本門的表格，更正之（二）統刪</t>
    </r>
    <r>
      <rPr>
        <sz val="12"/>
        <color rgb="FF000000"/>
        <rFont val="新細明體"/>
        <family val="1"/>
        <charset val="136"/>
      </rPr>
      <t xml:space="preserve">13500</t>
    </r>
    <r>
      <rPr>
        <sz val="12"/>
        <color rgb="FF000000"/>
        <rFont val="Noto Sans"/>
        <family val="2"/>
      </rPr>
      <t xml:space="preserve">元，請就既有申請之項目及單價，自行刪減調整。二、排球 （一）申請表格有誤，請以有經常們及資本門的表格，更正之（二）統刪</t>
    </r>
    <r>
      <rPr>
        <sz val="12"/>
        <color rgb="FF000000"/>
        <rFont val="新細明體"/>
        <family val="1"/>
        <charset val="136"/>
      </rPr>
      <t xml:space="preserve">13500</t>
    </r>
    <r>
      <rPr>
        <sz val="12"/>
        <color rgb="FF000000"/>
        <rFont val="Noto Sans"/>
        <family val="2"/>
      </rPr>
      <t xml:space="preserve">元，請就既有申請之項目及單價，自行刪減調整。</t>
    </r>
  </si>
  <si>
    <t xml:space="preserve">南投縣同富國中</t>
  </si>
  <si>
    <r>
      <rPr>
        <sz val="12"/>
        <color rgb="FF000000"/>
        <rFont val="新細明體"/>
        <family val="1"/>
        <charset val="136"/>
      </rPr>
      <t xml:space="preserve">084530</t>
    </r>
    <r>
      <rPr>
        <sz val="12"/>
        <color rgb="FF000000"/>
        <rFont val="Noto Sans"/>
        <family val="2"/>
      </rPr>
      <t xml:space="preserve">同富國中：一、木雕、手工藝及拔河（一）課程結束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（二）三項申請項目，統刪</t>
    </r>
    <r>
      <rPr>
        <sz val="12"/>
        <color rgb="FF000000"/>
        <rFont val="新細明體"/>
        <family val="1"/>
        <charset val="136"/>
      </rPr>
      <t xml:space="preserve">50000</t>
    </r>
    <r>
      <rPr>
        <sz val="12"/>
        <color rgb="FF000000"/>
        <rFont val="Noto Sans"/>
        <family val="2"/>
      </rPr>
      <t xml:space="preserve">元，請就申請既有的項目及單價，自行刪減調整（三）計畫詳實可行。</t>
    </r>
  </si>
  <si>
    <t xml:space="preserve">南投縣仁愛國中</t>
  </si>
  <si>
    <r>
      <rPr>
        <sz val="12"/>
        <color rgb="FF000000"/>
        <rFont val="新細明體"/>
        <family val="1"/>
        <charset val="136"/>
      </rPr>
      <t xml:space="preserve">084531</t>
    </r>
    <r>
      <rPr>
        <sz val="12"/>
        <color rgb="FF000000"/>
        <rFont val="Noto Sans"/>
        <family val="2"/>
      </rPr>
      <t xml:space="preserve">仁愛國中：一、角力柔道（一）酌刪鐘點費</t>
    </r>
    <r>
      <rPr>
        <sz val="12"/>
        <color rgb="FF000000"/>
        <rFont val="新細明體"/>
        <family val="1"/>
        <charset val="136"/>
      </rPr>
      <t xml:space="preserve">52800</t>
    </r>
    <r>
      <rPr>
        <sz val="12"/>
        <color rgb="FF000000"/>
        <rFont val="Noto Sans"/>
        <family val="2"/>
      </rPr>
      <t xml:space="preserve">元（二）計畫詳實可行（三）課程結束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（四）教練不可同一授課時間請領鐘點費（五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，請更正之。</t>
    </r>
  </si>
  <si>
    <t xml:space="preserve">南投縣德化國小</t>
  </si>
  <si>
    <r>
      <rPr>
        <sz val="12"/>
        <color rgb="FF000000"/>
        <rFont val="新細明體"/>
        <family val="1"/>
        <charset val="136"/>
      </rPr>
      <t xml:space="preserve">084694</t>
    </r>
    <r>
      <rPr>
        <sz val="12"/>
        <color rgb="FF000000"/>
        <rFont val="Noto Sans"/>
        <family val="2"/>
      </rPr>
      <t xml:space="preserve">德化國小：一、技藝（一）申請表格有誤，請以有經常門及資本門的表格，更正之（二）酌刪外聘鐘點費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，酌刪內聘鐘點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，兩位教練不可同一授課時間請領鐘點費。</t>
    </r>
  </si>
  <si>
    <t xml:space="preserve">南投縣民和國小</t>
  </si>
  <si>
    <r>
      <rPr>
        <sz val="12"/>
        <color rgb="FF000000"/>
        <rFont val="新細明體"/>
        <family val="1"/>
        <charset val="136"/>
      </rPr>
      <t xml:space="preserve">084708</t>
    </r>
    <r>
      <rPr>
        <sz val="12"/>
        <color rgb="FF000000"/>
        <rFont val="Noto Sans"/>
        <family val="2"/>
      </rPr>
      <t xml:space="preserve">民和國小：一、獨輪車（一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，請更正之（二）酌刪鐘點費</t>
    </r>
    <r>
      <rPr>
        <sz val="12"/>
        <color rgb="FF000000"/>
        <rFont val="新細明體"/>
        <family val="1"/>
        <charset val="136"/>
      </rPr>
      <t xml:space="preserve">14560</t>
    </r>
    <r>
      <rPr>
        <sz val="12"/>
        <color rgb="FF000000"/>
        <rFont val="Noto Sans"/>
        <family val="2"/>
      </rPr>
      <t xml:space="preserve">元（三）刪除行政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（四）酌刪用具成本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五）計畫太過簡單，宜加強之。</t>
    </r>
  </si>
  <si>
    <t xml:space="preserve">南投縣信義國小</t>
  </si>
  <si>
    <r>
      <rPr>
        <sz val="12"/>
        <color rgb="FF000000"/>
        <rFont val="新細明體"/>
        <family val="1"/>
        <charset val="136"/>
      </rPr>
      <t xml:space="preserve">084716 </t>
    </r>
    <r>
      <rPr>
        <sz val="12"/>
        <color rgb="FF000000"/>
        <rFont val="Noto Sans"/>
        <family val="2"/>
      </rPr>
      <t xml:space="preserve">信義國小：一、編識（一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，請更正之（二）統刪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，請就申請既有的項目及單價，自行刪減調整。二、木雕 （一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，請更正之（二）統刪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，請就申請既有的項目及單價，自行刪減調整。</t>
    </r>
  </si>
  <si>
    <t xml:space="preserve">南投縣羅娜國小</t>
  </si>
  <si>
    <r>
      <rPr>
        <sz val="12"/>
        <color rgb="FF000000"/>
        <rFont val="新細明體"/>
        <family val="1"/>
        <charset val="136"/>
      </rPr>
      <t xml:space="preserve">084717 </t>
    </r>
    <r>
      <rPr>
        <sz val="12"/>
        <color rgb="FF000000"/>
        <rFont val="Noto Sans"/>
        <family val="2"/>
      </rPr>
      <t xml:space="preserve">羅娜國小：一、傳統藝術（一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，請更正之（二）課程結束最好是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（三）核符。二、繪畫（一）課程結束最 好是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（二）不可利用正課時間授課（三）外聘講師授課利用週一或週五，明顯不符規定，週三還可以（四）酌刪外聘鐘點費</t>
    </r>
    <r>
      <rPr>
        <sz val="12"/>
        <color rgb="FF000000"/>
        <rFont val="新細明體"/>
        <family val="1"/>
        <charset val="136"/>
      </rPr>
      <t xml:space="preserve">43200</t>
    </r>
    <r>
      <rPr>
        <sz val="12"/>
        <color rgb="FF000000"/>
        <rFont val="Noto Sans"/>
        <family val="2"/>
      </rPr>
      <t xml:space="preserve">元。</t>
    </r>
  </si>
  <si>
    <t xml:space="preserve">南投縣人和國小</t>
  </si>
  <si>
    <r>
      <rPr>
        <sz val="12"/>
        <color rgb="FF000000"/>
        <rFont val="新細明體"/>
        <family val="1"/>
        <charset val="136"/>
      </rPr>
      <t xml:space="preserve">084720 </t>
    </r>
    <r>
      <rPr>
        <sz val="12"/>
        <color rgb="FF000000"/>
        <rFont val="Noto Sans"/>
        <family val="2"/>
      </rPr>
      <t xml:space="preserve">人和國小：一、城鄉交流（一）申請經費合計為</t>
    </r>
    <r>
      <rPr>
        <sz val="12"/>
        <color rgb="FF000000"/>
        <rFont val="新細明體"/>
        <family val="1"/>
        <charset val="136"/>
      </rPr>
      <t xml:space="preserve">137676</t>
    </r>
    <r>
      <rPr>
        <sz val="12"/>
        <color rgb="FF000000"/>
        <rFont val="Noto Sans"/>
        <family val="2"/>
      </rPr>
      <t xml:space="preserve">元，又說只申請本計畫為</t>
    </r>
    <r>
      <rPr>
        <sz val="12"/>
        <color rgb="FF000000"/>
        <rFont val="新細明體"/>
        <family val="1"/>
        <charset val="136"/>
      </rPr>
      <t xml:space="preserve">86400</t>
    </r>
    <r>
      <rPr>
        <sz val="12"/>
        <color rgb="FF000000"/>
        <rFont val="Noto Sans"/>
        <family val="2"/>
      </rPr>
      <t xml:space="preserve">元，不知如何刪減（二）交通費、住宿費，毎人每天各為</t>
    </r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元，貴校卻各以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元計算，明顯不符規定（三）無法審查，全數刪除</t>
    </r>
    <r>
      <rPr>
        <sz val="12"/>
        <color rgb="FF000000"/>
        <rFont val="新細明體"/>
        <family val="1"/>
        <charset val="136"/>
      </rPr>
      <t xml:space="preserve">86400</t>
    </r>
    <r>
      <rPr>
        <sz val="12"/>
        <color rgb="FF000000"/>
        <rFont val="Noto Sans"/>
        <family val="2"/>
      </rPr>
      <t xml:space="preserve">元。二、合唱（一）核符，若有課程會更。</t>
    </r>
  </si>
  <si>
    <t xml:space="preserve">南投縣地利國小</t>
  </si>
  <si>
    <r>
      <rPr>
        <sz val="12"/>
        <color rgb="FF000000"/>
        <rFont val="新細明體"/>
        <family val="1"/>
        <charset val="136"/>
      </rPr>
      <t xml:space="preserve">084721</t>
    </r>
    <r>
      <rPr>
        <sz val="12"/>
        <color rgb="FF000000"/>
        <rFont val="Noto Sans"/>
        <family val="2"/>
      </rPr>
      <t xml:space="preserve">地利國小：一、歌舞（一）酌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教材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三）課程結束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（四）刪減雜支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二、籃球（一）酌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課程結束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。</t>
    </r>
  </si>
  <si>
    <t xml:space="preserve">南投縣東埔國小</t>
  </si>
  <si>
    <r>
      <rPr>
        <sz val="12"/>
        <color rgb="FF000000"/>
        <rFont val="新細明體"/>
        <family val="1"/>
        <charset val="136"/>
      </rPr>
      <t xml:space="preserve">084722</t>
    </r>
    <r>
      <rPr>
        <sz val="12"/>
        <color rgb="FF000000"/>
        <rFont val="Noto Sans"/>
        <family val="2"/>
      </rPr>
      <t xml:space="preserve">東埔國小：一、視覺藝術（一）刪除公共藝術品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6400</t>
    </r>
    <r>
      <rPr>
        <sz val="12"/>
        <color rgb="FF000000"/>
        <rFont val="Noto Sans"/>
        <family val="2"/>
      </rPr>
      <t xml:space="preserve">元（三）酌刪材料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五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。</t>
    </r>
  </si>
  <si>
    <t xml:space="preserve">南投縣潭南國小</t>
  </si>
  <si>
    <r>
      <rPr>
        <sz val="12"/>
        <color rgb="FF000000"/>
        <rFont val="新細明體"/>
        <family val="1"/>
        <charset val="136"/>
      </rPr>
      <t xml:space="preserve">084724</t>
    </r>
    <r>
      <rPr>
        <sz val="12"/>
        <color rgb="FF000000"/>
        <rFont val="Noto Sans"/>
        <family val="2"/>
      </rPr>
      <t xml:space="preserve">潭南國小：一、合唱（一）核符（二）申請經費表格有誤，請用有經常門與資本門之表格，請更正之（三）申請經費概算表與計畫本身之經費有出入。</t>
    </r>
  </si>
  <si>
    <t xml:space="preserve">南投縣新鄉國小</t>
  </si>
  <si>
    <r>
      <rPr>
        <sz val="12"/>
        <color rgb="FF000000"/>
        <rFont val="新細明體"/>
        <family val="1"/>
        <charset val="136"/>
      </rPr>
      <t xml:space="preserve">084729</t>
    </r>
    <r>
      <rPr>
        <sz val="12"/>
        <color rgb="FF000000"/>
        <rFont val="Noto Sans"/>
        <family val="2"/>
      </rPr>
      <t xml:space="preserve">新鄉國小：一、舞蹈（一）按規定不可申請助教費，唯學生數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人，同意所請，但以每節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計算之，故酌刪</t>
    </r>
    <r>
      <rPr>
        <sz val="12"/>
        <color rgb="FF000000"/>
        <rFont val="新細明體"/>
        <family val="1"/>
        <charset val="136"/>
      </rPr>
      <t xml:space="preserve">5880</t>
    </r>
    <r>
      <rPr>
        <sz val="12"/>
        <color rgb="FF000000"/>
        <rFont val="Noto Sans"/>
        <family val="2"/>
      </rPr>
      <t xml:space="preserve">元（二）其餘統刪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，請就申請既有項目及單價，自行刪減調整（三）計畫太過簡單。</t>
    </r>
  </si>
  <si>
    <t xml:space="preserve">南投縣久美國小</t>
  </si>
  <si>
    <r>
      <rPr>
        <sz val="12"/>
        <color rgb="FF000000"/>
        <rFont val="新細明體"/>
        <family val="1"/>
        <charset val="136"/>
      </rPr>
      <t xml:space="preserve">084730</t>
    </r>
    <r>
      <rPr>
        <sz val="12"/>
        <color rgb="FF000000"/>
        <rFont val="Noto Sans"/>
        <family val="2"/>
      </rPr>
      <t xml:space="preserve">久美國小：一、合唱（一）內外聘教師，應分班上課（二）酌刪外聘</t>
    </r>
    <r>
      <rPr>
        <sz val="12"/>
        <color rgb="FF000000"/>
        <rFont val="新細明體"/>
        <family val="1"/>
        <charset val="136"/>
      </rPr>
      <t xml:space="preserve">9600</t>
    </r>
    <r>
      <rPr>
        <sz val="12"/>
        <color rgb="FF000000"/>
        <rFont val="Noto Sans"/>
        <family val="2"/>
      </rPr>
      <t xml:space="preserve">元，酌刪內聘</t>
    </r>
    <r>
      <rPr>
        <sz val="12"/>
        <color rgb="FF000000"/>
        <rFont val="新細明體"/>
        <family val="1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t xml:space="preserve">南投縣雙龍國小</t>
  </si>
  <si>
    <r>
      <rPr>
        <sz val="12"/>
        <color rgb="FF000000"/>
        <rFont val="新細明體"/>
        <family val="1"/>
        <charset val="136"/>
      </rPr>
      <t xml:space="preserve">084731</t>
    </r>
    <r>
      <rPr>
        <sz val="12"/>
        <color rgb="FF000000"/>
        <rFont val="Noto Sans"/>
        <family val="2"/>
      </rPr>
      <t xml:space="preserve">雙龍國小：一、手工藝（一）酌刪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（二）其餘統刪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，請就申請既有項目及單價，自行刪減調整。</t>
    </r>
  </si>
  <si>
    <t xml:space="preserve">南投縣豐丘國小</t>
  </si>
  <si>
    <r>
      <rPr>
        <sz val="12"/>
        <color rgb="FF000000"/>
        <rFont val="新細明體"/>
        <family val="1"/>
        <charset val="136"/>
      </rPr>
      <t xml:space="preserve">084732</t>
    </r>
    <r>
      <rPr>
        <sz val="12"/>
        <color rgb="FF000000"/>
        <rFont val="Noto Sans"/>
        <family val="2"/>
      </rPr>
      <t xml:space="preserve">豐丘國小：一、柔道（一）酌刪外聘</t>
    </r>
    <r>
      <rPr>
        <sz val="12"/>
        <color rgb="FF000000"/>
        <rFont val="新細明體"/>
        <family val="1"/>
        <charset val="136"/>
      </rPr>
      <t xml:space="preserve">17600</t>
    </r>
    <r>
      <rPr>
        <sz val="12"/>
        <color rgb="FF000000"/>
        <rFont val="Noto Sans"/>
        <family val="2"/>
      </rPr>
      <t xml:space="preserve">元（二）酌刪雜支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二、雕刻（一）酌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材料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南投縣仁愛國小</t>
  </si>
  <si>
    <r>
      <rPr>
        <sz val="12"/>
        <color rgb="FF000000"/>
        <rFont val="新細明體"/>
        <family val="1"/>
        <charset val="136"/>
      </rPr>
      <t xml:space="preserve">084733</t>
    </r>
    <r>
      <rPr>
        <sz val="12"/>
        <color rgb="FF000000"/>
        <rFont val="Noto Sans"/>
        <family val="2"/>
      </rPr>
      <t xml:space="preserve">仁愛國小：一、歌舞（一）酌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（三）酌刪道具材料</t>
    </r>
    <r>
      <rPr>
        <sz val="12"/>
        <color rgb="FF000000"/>
        <rFont val="新細明體"/>
        <family val="1"/>
        <charset val="136"/>
      </rPr>
      <t xml:space="preserve">4700</t>
    </r>
    <r>
      <rPr>
        <sz val="12"/>
        <color rgb="FF000000"/>
        <rFont val="Noto Sans"/>
        <family val="2"/>
      </rPr>
      <t xml:space="preserve">元（四）酌刪編曲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五）酌刪雜支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南投縣親愛國小</t>
  </si>
  <si>
    <r>
      <rPr>
        <sz val="12"/>
        <color rgb="FF000000"/>
        <rFont val="新細明體"/>
        <family val="1"/>
        <charset val="136"/>
      </rPr>
      <t xml:space="preserve">084734</t>
    </r>
    <r>
      <rPr>
        <sz val="12"/>
        <color rgb="FF000000"/>
        <rFont val="Noto Sans"/>
        <family val="2"/>
      </rPr>
      <t xml:space="preserve">親愛國小：一、傳統藝術（一）計畫詳實（二）其餘統刪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請就申請既有項目及單價，自行刪減調整。</t>
    </r>
  </si>
  <si>
    <t xml:space="preserve">南投縣法治國小</t>
  </si>
  <si>
    <r>
      <rPr>
        <sz val="12"/>
        <color rgb="FF000000"/>
        <rFont val="新細明體"/>
        <family val="1"/>
        <charset val="136"/>
      </rPr>
      <t xml:space="preserve">084735</t>
    </r>
    <r>
      <rPr>
        <sz val="12"/>
        <color rgb="FF000000"/>
        <rFont val="Noto Sans"/>
        <family val="2"/>
      </rPr>
      <t xml:space="preserve">法治國小：一、（一）申請經費表格有誤，請用有經常門與資本門之表格，請更正之（二）統刪</t>
    </r>
    <r>
      <rPr>
        <sz val="12"/>
        <color rgb="FF000000"/>
        <rFont val="新細明體"/>
        <family val="1"/>
        <charset val="136"/>
      </rPr>
      <t xml:space="preserve">40000</t>
    </r>
    <r>
      <rPr>
        <sz val="12"/>
        <color rgb="FF000000"/>
        <rFont val="Noto Sans"/>
        <family val="2"/>
      </rPr>
      <t xml:space="preserve">元，請就申請既有項目及單價，自行刪減調整（三）計畫太過簡單。</t>
    </r>
  </si>
  <si>
    <t xml:space="preserve">南投縣合作國小</t>
  </si>
  <si>
    <r>
      <rPr>
        <sz val="12"/>
        <color rgb="FF000000"/>
        <rFont val="新細明體"/>
        <family val="1"/>
        <charset val="136"/>
      </rPr>
      <t xml:space="preserve">084736</t>
    </r>
    <r>
      <rPr>
        <sz val="12"/>
        <color rgb="FF000000"/>
        <rFont val="Noto Sans"/>
        <family val="2"/>
      </rPr>
      <t xml:space="preserve">合作國小：一、歌舞及射箭（一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就申請既有項目及單價，自行刪減調整（二）課程結束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。</t>
    </r>
  </si>
  <si>
    <t xml:space="preserve">南投縣互助國小</t>
  </si>
  <si>
    <r>
      <rPr>
        <sz val="12"/>
        <color rgb="FF000000"/>
        <rFont val="新細明體"/>
        <family val="1"/>
        <charset val="136"/>
      </rPr>
      <t xml:space="preserve">084737</t>
    </r>
    <r>
      <rPr>
        <sz val="12"/>
        <color rgb="FF000000"/>
        <rFont val="Noto Sans"/>
        <family val="2"/>
      </rPr>
      <t xml:space="preserve">互助國小：一、織布（一）酌刪棉線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6400</t>
    </r>
    <r>
      <rPr>
        <sz val="12"/>
        <color rgb="FF000000"/>
        <rFont val="Noto Sans"/>
        <family val="2"/>
      </rPr>
      <t xml:space="preserve">元（三）酌刪內聘</t>
    </r>
    <r>
      <rPr>
        <sz val="12"/>
        <color rgb="FF000000"/>
        <rFont val="新細明體"/>
        <family val="1"/>
        <charset val="136"/>
      </rPr>
      <t xml:space="preserve">6400</t>
    </r>
    <r>
      <rPr>
        <sz val="12"/>
        <color rgb="FF000000"/>
        <rFont val="Noto Sans"/>
        <family val="2"/>
      </rPr>
      <t xml:space="preserve">元。二、籃球（一）酌刪籃球網</t>
    </r>
    <r>
      <rPr>
        <sz val="12"/>
        <color rgb="FF000000"/>
        <rFont val="新細明體"/>
        <family val="1"/>
        <charset val="136"/>
      </rPr>
      <t xml:space="preserve">18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6400</t>
    </r>
    <r>
      <rPr>
        <sz val="12"/>
        <color rgb="FF000000"/>
        <rFont val="Noto Sans"/>
        <family val="2"/>
      </rPr>
      <t xml:space="preserve">元。</t>
    </r>
  </si>
  <si>
    <t xml:space="preserve">南投縣力行國小</t>
  </si>
  <si>
    <r>
      <rPr>
        <sz val="12"/>
        <color rgb="FF000000"/>
        <rFont val="新細明體"/>
        <family val="1"/>
        <charset val="136"/>
      </rPr>
      <t xml:space="preserve">08438</t>
    </r>
    <r>
      <rPr>
        <sz val="12"/>
        <color rgb="FF000000"/>
        <rFont val="Noto Sans"/>
        <family val="2"/>
      </rPr>
      <t xml:space="preserve">力行國小：一、歌謠（一）核符。</t>
    </r>
  </si>
  <si>
    <t xml:space="preserve">084738a1</t>
  </si>
  <si>
    <t xml:space="preserve">南投縣力行國小翠巒分校</t>
  </si>
  <si>
    <r>
      <rPr>
        <sz val="12"/>
        <color rgb="FF000000"/>
        <rFont val="新細明體"/>
        <family val="1"/>
        <charset val="136"/>
      </rPr>
      <t xml:space="preserve">084738a</t>
    </r>
    <r>
      <rPr>
        <sz val="12"/>
        <color rgb="FF000000"/>
        <rFont val="Noto Sans"/>
        <family val="2"/>
      </rPr>
      <t xml:space="preserve">力行翠巒分校：一、城鄉交流（一）未有實質交流之過程，呈現於計畫當中，全數刪除</t>
    </r>
    <r>
      <rPr>
        <sz val="12"/>
        <color rgb="FF000000"/>
        <rFont val="新細明體"/>
        <family val="1"/>
        <charset val="136"/>
      </rPr>
      <t xml:space="preserve">33600</t>
    </r>
    <r>
      <rPr>
        <sz val="12"/>
        <color rgb="FF000000"/>
        <rFont val="Noto Sans"/>
        <family val="2"/>
      </rPr>
      <t xml:space="preserve">元。二、編織（一）核符。</t>
    </r>
  </si>
  <si>
    <t xml:space="preserve">南投縣南豐國小</t>
  </si>
  <si>
    <r>
      <rPr>
        <sz val="12"/>
        <color rgb="FF000000"/>
        <rFont val="新細明體"/>
        <family val="1"/>
        <charset val="136"/>
      </rPr>
      <t xml:space="preserve">084739</t>
    </r>
    <r>
      <rPr>
        <sz val="12"/>
        <color rgb="FF000000"/>
        <rFont val="Noto Sans"/>
        <family val="2"/>
      </rPr>
      <t xml:space="preserve">南豐國小：一、籃球（一）申請經費表格有誤，請用有經常門與資本門之表格，請更正之（二）酌刪內聘</t>
    </r>
    <r>
      <rPr>
        <sz val="12"/>
        <color rgb="FF000000"/>
        <rFont val="新細明體"/>
        <family val="1"/>
        <charset val="136"/>
      </rPr>
      <t xml:space="preserve">20800</t>
    </r>
    <r>
      <rPr>
        <sz val="12"/>
        <color rgb="FF000000"/>
        <rFont val="Noto Sans"/>
        <family val="2"/>
      </rPr>
      <t xml:space="preserve">元（三）酌刪雜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</t>
    </r>
  </si>
  <si>
    <t xml:space="preserve">南投縣中正國小</t>
  </si>
  <si>
    <r>
      <rPr>
        <sz val="12"/>
        <color rgb="FF000000"/>
        <rFont val="新細明體"/>
        <family val="1"/>
        <charset val="136"/>
      </rPr>
      <t xml:space="preserve">084740</t>
    </r>
    <r>
      <rPr>
        <sz val="12"/>
        <color rgb="FF000000"/>
        <rFont val="Noto Sans"/>
        <family val="2"/>
      </rPr>
      <t xml:space="preserve">中正國小：一、棒球（一）申請經費表格有誤，請用有經常門與資本門之表格，請更正之（二）核符。</t>
    </r>
  </si>
  <si>
    <t xml:space="preserve">南投縣廬山國小</t>
  </si>
  <si>
    <r>
      <rPr>
        <sz val="12"/>
        <color rgb="FF000000"/>
        <rFont val="新細明體"/>
        <family val="1"/>
        <charset val="136"/>
      </rPr>
      <t xml:space="preserve">084741</t>
    </r>
    <r>
      <rPr>
        <sz val="12"/>
        <color rgb="FF000000"/>
        <rFont val="Noto Sans"/>
        <family val="2"/>
      </rPr>
      <t xml:space="preserve">廬山國小：一、歌舞（一）酌刪服飾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鐘點費</t>
    </r>
    <r>
      <rPr>
        <sz val="12"/>
        <color rgb="FF000000"/>
        <rFont val="新細明體"/>
        <family val="1"/>
        <charset val="136"/>
      </rPr>
      <t xml:space="preserve">6400</t>
    </r>
    <r>
      <rPr>
        <sz val="12"/>
        <color rgb="FF000000"/>
        <rFont val="Noto Sans"/>
        <family val="2"/>
      </rPr>
      <t xml:space="preserve">元（三）酌刪雜支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四）酌刪非洲鼓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二、城鄉交流（一）酌刪交通費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酌刪膳食費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三）酌刪住宿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。</t>
    </r>
  </si>
  <si>
    <t xml:space="preserve">南投縣發祥國小</t>
  </si>
  <si>
    <r>
      <rPr>
        <sz val="12"/>
        <color rgb="FF000000"/>
        <rFont val="新細明體"/>
        <family val="1"/>
        <charset val="136"/>
      </rPr>
      <t xml:space="preserve">084742 </t>
    </r>
    <r>
      <rPr>
        <sz val="12"/>
        <color rgb="FF000000"/>
        <rFont val="Noto Sans"/>
        <family val="2"/>
      </rPr>
      <t xml:space="preserve">發祥國小：一、編織（一）酌刪縫紉機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二）刪除攝影機</t>
    </r>
    <r>
      <rPr>
        <sz val="12"/>
        <color rgb="FF000000"/>
        <rFont val="新細明體"/>
        <family val="1"/>
        <charset val="136"/>
      </rPr>
      <t xml:space="preserve">19510</t>
    </r>
    <r>
      <rPr>
        <sz val="12"/>
        <color rgb="FF000000"/>
        <rFont val="Noto Sans"/>
        <family val="2"/>
      </rPr>
      <t xml:space="preserve">元（三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，請更正之（四）申請經費表格有 誤，請用有經常門與資本門之表格，請更正之。二、城鄉交流（一）核符，唯交流學校應該計畫前就說好，而非計畫核定後。</t>
    </r>
  </si>
  <si>
    <t xml:space="preserve">南投縣萬豐國小</t>
  </si>
  <si>
    <r>
      <rPr>
        <sz val="12"/>
        <color rgb="FF000000"/>
        <rFont val="新細明體"/>
        <family val="1"/>
        <charset val="136"/>
      </rPr>
      <t xml:space="preserve">084743</t>
    </r>
    <r>
      <rPr>
        <sz val="12"/>
        <color rgb="FF000000"/>
        <rFont val="Noto Sans"/>
        <family val="2"/>
      </rPr>
      <t xml:space="preserve">萬豐國小：一、歌謠（一）申請經費表格有誤，請用有經常門與資本門之表格，請更正之（二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，方可列入資本門，請更正之（三）酌刪康佳鼓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（四）其餘統刪</t>
    </r>
    <r>
      <rPr>
        <sz val="12"/>
        <color rgb="FF000000"/>
        <rFont val="新細明體"/>
        <family val="1"/>
        <charset val="136"/>
      </rPr>
      <t xml:space="preserve">14000</t>
    </r>
    <r>
      <rPr>
        <sz val="12"/>
        <color rgb="FF000000"/>
        <rFont val="Noto Sans"/>
        <family val="2"/>
      </rPr>
      <t xml:space="preserve">元</t>
    </r>
  </si>
  <si>
    <t xml:space="preserve">南投縣平靜國小</t>
  </si>
  <si>
    <r>
      <rPr>
        <sz val="12"/>
        <color rgb="FF000000"/>
        <rFont val="新細明體"/>
        <family val="1"/>
        <charset val="136"/>
      </rPr>
      <t xml:space="preserve">084744</t>
    </r>
    <r>
      <rPr>
        <sz val="12"/>
        <color rgb="FF000000"/>
        <rFont val="Noto Sans"/>
        <family val="2"/>
      </rPr>
      <t xml:space="preserve">平靜國小：一、編織（一）刪除助理教師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（二）酌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三）申請經費表格有誤，請用有經常門與資本門之表格，請更正之。</t>
    </r>
  </si>
  <si>
    <t xml:space="preserve">南投縣春陽國小</t>
  </si>
  <si>
    <r>
      <rPr>
        <sz val="12"/>
        <color rgb="FF000000"/>
        <rFont val="新細明體"/>
        <family val="1"/>
        <charset val="136"/>
      </rPr>
      <t xml:space="preserve">084745</t>
    </r>
    <r>
      <rPr>
        <sz val="12"/>
        <color rgb="FF000000"/>
        <rFont val="Noto Sans"/>
        <family val="2"/>
      </rPr>
      <t xml:space="preserve">春陽國小：一、編織（一）申請經費表格有誤，請用有經常門與資本門之表格，請更正之（二）核符。</t>
    </r>
  </si>
  <si>
    <t xml:space="preserve">南投縣紅葉國小</t>
  </si>
  <si>
    <r>
      <rPr>
        <sz val="12"/>
        <color rgb="FF000000"/>
        <rFont val="新細明體"/>
        <family val="1"/>
        <charset val="136"/>
      </rPr>
      <t xml:space="preserve">084746</t>
    </r>
    <r>
      <rPr>
        <sz val="12"/>
        <color rgb="FF000000"/>
        <rFont val="Noto Sans"/>
        <family val="2"/>
      </rPr>
      <t xml:space="preserve">紅葉國小：一、歌謠及交流（一）核符。</t>
    </r>
  </si>
  <si>
    <r>
      <rPr>
        <sz val="12"/>
        <color rgb="FF000000"/>
        <rFont val="Noto Sans"/>
        <family val="2"/>
      </rPr>
      <t xml:space="preserve">嘉義縣阿里山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嘉義縣達邦國小</t>
  </si>
  <si>
    <r>
      <rPr>
        <sz val="12"/>
        <color rgb="FF000000"/>
        <rFont val="Noto Sans"/>
        <family val="2"/>
      </rPr>
      <t xml:space="preserve">酌刪行政雜支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膳食</t>
    </r>
    <r>
      <rPr>
        <sz val="12"/>
        <color rgb="FF000000"/>
        <rFont val="新細明體"/>
        <family val="1"/>
        <charset val="136"/>
      </rPr>
      <t xml:space="preserve">3250</t>
    </r>
    <r>
      <rPr>
        <sz val="12"/>
        <color rgb="FF000000"/>
        <rFont val="Noto Sans"/>
        <family val="2"/>
      </rPr>
      <t xml:space="preserve">元</t>
    </r>
  </si>
  <si>
    <t xml:space="preserve">104727-1</t>
  </si>
  <si>
    <t xml:space="preserve">嘉義縣達邦國小里佳分校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酌刪鐘點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</si>
  <si>
    <t xml:space="preserve">嘉義縣十字國小</t>
  </si>
  <si>
    <r>
      <rPr>
        <sz val="12"/>
        <color rgb="FF000000"/>
        <rFont val="Noto Sans"/>
        <family val="2"/>
      </rPr>
      <t xml:space="preserve">酌刪鐘點費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</t>
    </r>
  </si>
  <si>
    <t xml:space="preserve">嘉義縣來吉國小</t>
  </si>
  <si>
    <r>
      <rPr>
        <sz val="12"/>
        <color rgb="FF000000"/>
        <rFont val="Noto Sans"/>
        <family val="2"/>
      </rPr>
      <t xml:space="preserve">酌刪交通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嘉義縣山美國小</t>
  </si>
  <si>
    <r>
      <rPr>
        <sz val="12"/>
        <color rgb="FF000000"/>
        <rFont val="Noto Sans"/>
        <family val="2"/>
      </rPr>
      <t xml:space="preserve">酌刪部募集架子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服裝酌刪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未附交流計畫</t>
    </r>
  </si>
  <si>
    <t xml:space="preserve">嘉義縣新美國小</t>
  </si>
  <si>
    <r>
      <rPr>
        <sz val="12"/>
        <color rgb="FF000000"/>
        <rFont val="Noto Sans"/>
        <family val="2"/>
      </rPr>
      <t xml:space="preserve">未檢附交流活動之內容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器材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嘉義縣阿里山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合唱指揮講師費及助教講師費（伴奏）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</t>
    </r>
  </si>
  <si>
    <t xml:space="preserve">嘉義縣茶山國小</t>
  </si>
  <si>
    <r>
      <rPr>
        <sz val="12"/>
        <color rgb="FF000000"/>
        <rFont val="Noto Sans"/>
        <family val="2"/>
      </rPr>
      <t xml:space="preserve">酌刪傳統樂器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交通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臺南市吉貝耍國小</t>
  </si>
  <si>
    <r>
      <rPr>
        <sz val="12"/>
        <color rgb="FF000000"/>
        <rFont val="Noto Sans"/>
        <family val="2"/>
      </rPr>
      <t xml:space="preserve">刪加班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校本課本編制印刷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講師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高雄市那瑪夏國中</t>
  </si>
  <si>
    <r>
      <rPr>
        <sz val="12"/>
        <color rgb="FF000000"/>
        <rFont val="新細明體"/>
        <family val="1"/>
        <charset val="136"/>
      </rPr>
      <t xml:space="preserve">124542</t>
    </r>
    <r>
      <rPr>
        <sz val="12"/>
        <color rgb="FF000000"/>
        <rFont val="Noto Sans"/>
        <family val="2"/>
      </rPr>
      <t xml:space="preserve">那瑪夏國中：一、拳擊、跆拳（一）申請表格有誤，請以有經常門及資本門的表格，更正之（二）酌刪拳擊外聘</t>
    </r>
    <r>
      <rPr>
        <sz val="12"/>
        <color rgb="FF000000"/>
        <rFont val="新細明體"/>
        <family val="1"/>
        <charset val="136"/>
      </rPr>
      <t xml:space="preserve">9600</t>
    </r>
    <r>
      <rPr>
        <sz val="12"/>
        <color rgb="FF000000"/>
        <rFont val="Noto Sans"/>
        <family val="2"/>
      </rPr>
      <t xml:space="preserve">元（三）酌刪跆拳外聘</t>
    </r>
    <r>
      <rPr>
        <sz val="12"/>
        <color rgb="FF000000"/>
        <rFont val="新細明體"/>
        <family val="1"/>
        <charset val="136"/>
      </rPr>
      <t xml:space="preserve">9600</t>
    </r>
    <r>
      <rPr>
        <sz val="12"/>
        <color rgb="FF000000"/>
        <rFont val="Noto Sans"/>
        <family val="2"/>
      </rPr>
      <t xml:space="preserve">元（四）酌刪內聘拳擊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，每節以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元計算（五）酌刪內聘跆拳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，每節以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元計算。</t>
    </r>
  </si>
  <si>
    <t xml:space="preserve">高雄市茂林國中</t>
  </si>
  <si>
    <r>
      <rPr>
        <sz val="12"/>
        <color rgb="FF000000"/>
        <rFont val="新細明體"/>
        <family val="1"/>
        <charset val="136"/>
      </rPr>
      <t xml:space="preserve">124547</t>
    </r>
    <r>
      <rPr>
        <sz val="12"/>
        <color rgb="FF000000"/>
        <rFont val="Noto Sans"/>
        <family val="2"/>
      </rPr>
      <t xml:space="preserve">茂林國中：一、皮雕（一）申請表格有誤，請以有經常門及資本門的表格，更正之（二）核符。</t>
    </r>
  </si>
  <si>
    <t xml:space="preserve">高雄市桃源國中</t>
  </si>
  <si>
    <r>
      <rPr>
        <sz val="12"/>
        <color rgb="FF000000"/>
        <rFont val="新細明體"/>
        <family val="1"/>
        <charset val="136"/>
      </rPr>
      <t xml:space="preserve">124547</t>
    </r>
    <r>
      <rPr>
        <sz val="12"/>
        <color rgb="FF000000"/>
        <rFont val="Noto Sans"/>
        <family val="2"/>
      </rPr>
      <t xml:space="preserve">桃源國中：一、舉重（一）申請表格有誤，請以有經常門及資本門的表格，更正之（二）統刪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請就既有申請項目與單價中，自行刪減調整。二、樂舞（一）申請表格有誤，請以有經常門及資本門的表格，更正之（二）核符。</t>
    </r>
  </si>
  <si>
    <t xml:space="preserve">高雄市杉林區民族大愛國小</t>
  </si>
  <si>
    <r>
      <rPr>
        <sz val="12"/>
        <color rgb="FF000000"/>
        <rFont val="新細明體"/>
        <family val="1"/>
        <charset val="136"/>
      </rPr>
      <t xml:space="preserve">124730</t>
    </r>
    <r>
      <rPr>
        <sz val="12"/>
        <color rgb="FF000000"/>
        <rFont val="Noto Sans"/>
        <family val="2"/>
      </rPr>
      <t xml:space="preserve">民族大愛國小：一、城鄉交流（一）申請表格有誤，請以有經常門及資本門的表格，更正之（二）統刪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請就既有申請項目與單價中，自行刪減調整。</t>
    </r>
  </si>
  <si>
    <t xml:space="preserve">高雄市民生國小</t>
  </si>
  <si>
    <r>
      <rPr>
        <sz val="12"/>
        <color rgb="FF000000"/>
        <rFont val="新細明體"/>
        <family val="1"/>
        <charset val="136"/>
      </rPr>
      <t xml:space="preserve">124731</t>
    </r>
    <r>
      <rPr>
        <sz val="12"/>
        <color rgb="FF000000"/>
        <rFont val="Noto Sans"/>
        <family val="2"/>
      </rPr>
      <t xml:space="preserve">民生國小：一、舞蹈（一）申請表格有誤，請以有經常門及資本門的表格，更正之（二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（三）酌刪道具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四）酌刪服裝費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（五）酌刪鐘點費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（六）酌刪雜支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高雄市茂林國小</t>
  </si>
  <si>
    <r>
      <rPr>
        <sz val="12"/>
        <color rgb="FF000000"/>
        <rFont val="新細明體"/>
        <family val="1"/>
        <charset val="136"/>
      </rPr>
      <t xml:space="preserve">124732 </t>
    </r>
    <r>
      <rPr>
        <sz val="12"/>
        <color rgb="FF000000"/>
        <rFont val="Noto Sans"/>
        <family val="2"/>
      </rPr>
      <t xml:space="preserve">茂林國小：一、山林傳唱（一）申請表格有誤，請以有經常門及資本門的表格，更正之（二）酌刪電吉他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三）酌刪項練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四）酌刪手練 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（五）酌刪頭飾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六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萬元以上之設備，方才列入資本門，請更正之。二、城鄉交流（一）酌刪車資</t>
    </r>
    <r>
      <rPr>
        <sz val="12"/>
        <color rgb="FF000000"/>
        <rFont val="新細明體"/>
        <family val="1"/>
        <charset val="136"/>
      </rPr>
      <t xml:space="preserve">4500</t>
    </r>
    <r>
      <rPr>
        <sz val="12"/>
        <color rgb="FF000000"/>
        <rFont val="Noto Sans"/>
        <family val="2"/>
      </rPr>
      <t xml:space="preserve">元，每人每天</t>
    </r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元計算（二）酌刪膳食費</t>
    </r>
    <r>
      <rPr>
        <sz val="12"/>
        <color rgb="FF000000"/>
        <rFont val="新細明體"/>
        <family val="1"/>
        <charset val="136"/>
      </rPr>
      <t xml:space="preserve">4500</t>
    </r>
    <r>
      <rPr>
        <sz val="12"/>
        <color rgb="FF000000"/>
        <rFont val="Noto Sans"/>
        <family val="2"/>
      </rPr>
      <t xml:space="preserve">元，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。</t>
    </r>
  </si>
  <si>
    <t xml:space="preserve">高雄市多納國小</t>
  </si>
  <si>
    <r>
      <rPr>
        <sz val="12"/>
        <color rgb="FF000000"/>
        <rFont val="新細明體"/>
        <family val="1"/>
        <charset val="136"/>
      </rPr>
      <t xml:space="preserve">124733 </t>
    </r>
    <r>
      <rPr>
        <sz val="12"/>
        <color rgb="FF000000"/>
        <rFont val="Noto Sans"/>
        <family val="2"/>
      </rPr>
      <t xml:space="preserve">多納國小：一、田徑（一）酌刪外聘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酌刪膳食費</t>
    </r>
    <r>
      <rPr>
        <sz val="12"/>
        <color rgb="FF000000"/>
        <rFont val="新細明體"/>
        <family val="1"/>
        <charset val="136"/>
      </rPr>
      <t xml:space="preserve">1200</t>
    </r>
    <r>
      <rPr>
        <sz val="12"/>
        <color rgb="FF000000"/>
        <rFont val="Noto Sans"/>
        <family val="2"/>
      </rPr>
      <t xml:space="preserve">元，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（三）酌刪交通費</t>
    </r>
    <r>
      <rPr>
        <sz val="12"/>
        <color rgb="FF000000"/>
        <rFont val="新細明體"/>
        <family val="1"/>
        <charset val="136"/>
      </rPr>
      <t xml:space="preserve">1200</t>
    </r>
    <r>
      <rPr>
        <sz val="12"/>
        <color rgb="FF000000"/>
        <rFont val="Noto Sans"/>
        <family val="2"/>
      </rPr>
      <t xml:space="preserve">元，每人每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（四） 酌刪球鞋</t>
    </r>
    <r>
      <rPr>
        <sz val="12"/>
        <color rgb="FF000000"/>
        <rFont val="新細明體"/>
        <family val="1"/>
        <charset val="136"/>
      </rPr>
      <t xml:space="preserve">10500</t>
    </r>
    <r>
      <rPr>
        <sz val="12"/>
        <color rgb="FF000000"/>
        <rFont val="Noto Sans"/>
        <family val="2"/>
      </rPr>
      <t xml:space="preserve">元（五）酌刪雜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二、舞蹈（一）酌刪外聘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酌刪雜費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元。</t>
    </r>
  </si>
  <si>
    <t xml:space="preserve">高雄市桃源國小</t>
  </si>
  <si>
    <r>
      <rPr>
        <sz val="12"/>
        <color rgb="FF000000"/>
        <rFont val="新細明體"/>
        <family val="1"/>
        <charset val="136"/>
      </rPr>
      <t xml:space="preserve">124734 </t>
    </r>
    <r>
      <rPr>
        <sz val="12"/>
        <color rgb="FF000000"/>
        <rFont val="Noto Sans"/>
        <family val="2"/>
      </rPr>
      <t xml:space="preserve">桃源國小：一、歌舞（一）申請表格有誤，請以有經常門及資本門的表格，更正之（二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（三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請就既 有申請目項與單價中，自行刪減調整。二、編織（一）申請表格有誤，請以有經常門及資本門的表格，更正之（二）核符。</t>
    </r>
  </si>
  <si>
    <t xml:space="preserve">高雄市建山國小</t>
  </si>
  <si>
    <r>
      <rPr>
        <sz val="12"/>
        <color rgb="FF000000"/>
        <rFont val="新細明體"/>
        <family val="1"/>
        <charset val="136"/>
      </rPr>
      <t xml:space="preserve">124735</t>
    </r>
    <r>
      <rPr>
        <sz val="12"/>
        <color rgb="FF000000"/>
        <rFont val="Noto Sans"/>
        <family val="2"/>
      </rPr>
      <t xml:space="preserve">建山國小：一、全人發展（一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（二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請就既有申請目項與單價中，自行刪減調整。</t>
    </r>
  </si>
  <si>
    <t xml:space="preserve">高雄市興中國小</t>
  </si>
  <si>
    <r>
      <rPr>
        <sz val="12"/>
        <color rgb="FF000000"/>
        <rFont val="新細明體"/>
        <family val="1"/>
        <charset val="136"/>
      </rPr>
      <t xml:space="preserve">124736</t>
    </r>
    <r>
      <rPr>
        <sz val="12"/>
        <color rgb="FF000000"/>
        <rFont val="Noto Sans"/>
        <family val="2"/>
      </rPr>
      <t xml:space="preserve">興中國小：一、歌舞（一）申請表格有誤，請以有經常門及資本門的表格，更正之（二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（三）酌刪服飾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四）酌刪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（五）酌刪外聘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（六）酌刪雜費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元。</t>
    </r>
  </si>
  <si>
    <t xml:space="preserve">高雄市寶山國小</t>
  </si>
  <si>
    <r>
      <rPr>
        <sz val="12"/>
        <color rgb="FF000000"/>
        <rFont val="新細明體"/>
        <family val="1"/>
        <charset val="136"/>
      </rPr>
      <t xml:space="preserve">124737</t>
    </r>
    <r>
      <rPr>
        <sz val="12"/>
        <color rgb="FF000000"/>
        <rFont val="Noto Sans"/>
        <family val="2"/>
      </rPr>
      <t xml:space="preserve">寶山國小：一、歌謠（一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（二）酌刪非洲鼓</t>
    </r>
    <r>
      <rPr>
        <sz val="12"/>
        <color rgb="FF000000"/>
        <rFont val="新細明體"/>
        <family val="1"/>
        <charset val="136"/>
      </rPr>
      <t xml:space="preserve">14000</t>
    </r>
    <r>
      <rPr>
        <sz val="12"/>
        <color rgb="FF000000"/>
        <rFont val="Noto Sans"/>
        <family val="2"/>
      </rPr>
      <t xml:space="preserve">元（三）酌刪鼓袋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四）酌刪背帶</t>
    </r>
    <r>
      <rPr>
        <sz val="12"/>
        <color rgb="FF000000"/>
        <rFont val="新細明體"/>
        <family val="1"/>
        <charset val="136"/>
      </rPr>
      <t xml:space="preserve">1120</t>
    </r>
    <r>
      <rPr>
        <sz val="12"/>
        <color rgb="FF000000"/>
        <rFont val="Noto Sans"/>
        <family val="2"/>
      </rPr>
      <t xml:space="preserve">元（五）酌刪服裝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六）未有課程呈現。</t>
    </r>
  </si>
  <si>
    <t xml:space="preserve">高雄市樟山國小</t>
  </si>
  <si>
    <r>
      <rPr>
        <sz val="12"/>
        <color rgb="FF000000"/>
        <rFont val="新細明體"/>
        <family val="1"/>
        <charset val="136"/>
      </rPr>
      <t xml:space="preserve">124738</t>
    </r>
    <r>
      <rPr>
        <sz val="12"/>
        <color rgb="FF000000"/>
        <rFont val="Noto Sans"/>
        <family val="2"/>
      </rPr>
      <t xml:space="preserve">樟山國小：一、舞蹈（一）申請表格有誤，請以有經常門及資本門的表格，更正之（二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（三）酌刪森巴鼓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四）酌刪布幕架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。</t>
    </r>
  </si>
  <si>
    <t xml:space="preserve">高雄市那瑪夏區民權國小</t>
  </si>
  <si>
    <r>
      <rPr>
        <sz val="12"/>
        <color rgb="FF000000"/>
        <rFont val="新細明體"/>
        <family val="1"/>
        <charset val="136"/>
      </rPr>
      <t xml:space="preserve">124755</t>
    </r>
    <r>
      <rPr>
        <sz val="12"/>
        <color rgb="FF000000"/>
        <rFont val="Noto Sans"/>
        <family val="2"/>
      </rPr>
      <t xml:space="preserve">民權國小：一、舞蹈（一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上之設備，方才列入資本門，請更正之（二）酌刪道具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三）酌刪服裝費</t>
    </r>
    <r>
      <rPr>
        <sz val="12"/>
        <color rgb="FF000000"/>
        <rFont val="新細明體"/>
        <family val="1"/>
        <charset val="136"/>
      </rPr>
      <t xml:space="preserve">25000</t>
    </r>
    <r>
      <rPr>
        <sz val="12"/>
        <color rgb="FF000000"/>
        <rFont val="Noto Sans"/>
        <family val="2"/>
      </rPr>
      <t xml:space="preserve">元。</t>
    </r>
  </si>
  <si>
    <t xml:space="preserve">134334j</t>
  </si>
  <si>
    <r>
      <rPr>
        <sz val="12"/>
        <color rgb="FF000000"/>
        <rFont val="Noto Sans"/>
        <family val="2"/>
      </rPr>
      <t xml:space="preserve">屏東縣來義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酌刪交流活動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2.</t>
    </r>
    <r>
      <rPr>
        <sz val="12"/>
        <color rgb="FF000000"/>
        <rFont val="Noto Sans"/>
        <family val="2"/>
      </rPr>
      <t xml:space="preserve">酌刪醫護器材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</t>
    </r>
  </si>
  <si>
    <t xml:space="preserve">屏東縣滿州國中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sax</t>
    </r>
    <r>
      <rPr>
        <sz val="12"/>
        <color rgb="FF000000"/>
        <rFont val="Noto Sans"/>
        <family val="2"/>
      </rPr>
      <t xml:space="preserve">吹口</t>
    </r>
    <r>
      <rPr>
        <sz val="12"/>
        <color rgb="FF000000"/>
        <rFont val="新細明體"/>
        <family val="1"/>
        <charset val="136"/>
      </rPr>
      <t xml:space="preserve">wmpas</t>
    </r>
    <r>
      <rPr>
        <sz val="12"/>
        <color rgb="FF000000"/>
        <rFont val="Noto Sans"/>
        <family val="2"/>
      </rPr>
      <t xml:space="preserve">小號吹口</t>
    </r>
    <r>
      <rPr>
        <sz val="12"/>
        <color rgb="FF000000"/>
        <rFont val="新細明體"/>
        <family val="1"/>
        <charset val="136"/>
      </rPr>
      <t xml:space="preserve">TR-7c10400</t>
    </r>
    <r>
      <rPr>
        <sz val="12"/>
        <color rgb="FF000000"/>
        <rFont val="Noto Sans"/>
        <family val="2"/>
      </rPr>
      <t xml:space="preserve">元 竹片各減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刪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豎笛吹口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，伸縮喇叭吹口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</t>
    </r>
  </si>
  <si>
    <t xml:space="preserve">屏東縣瑪家國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處理劑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耗材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</t>
    </r>
  </si>
  <si>
    <t xml:space="preserve">屏東縣泰武國中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4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醫藥及雜支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牡丹國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交通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大鼓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獅子國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40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足球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11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工具包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吉他 </t>
    </r>
    <r>
      <rPr>
        <sz val="12"/>
        <color rgb="FF000000"/>
        <rFont val="新細明體"/>
        <family val="1"/>
        <charset val="136"/>
      </rPr>
      <t xml:space="preserve">7050</t>
    </r>
    <r>
      <rPr>
        <sz val="12"/>
        <color rgb="FF000000"/>
        <rFont val="Noto Sans"/>
        <family val="2"/>
      </rPr>
      <t xml:space="preserve">元</t>
    </r>
  </si>
  <si>
    <t xml:space="preserve">屏東縣黎明國小</t>
  </si>
  <si>
    <t xml:space="preserve">屏東縣隘寮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巧固球網片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巧固球</t>
    </r>
    <r>
      <rPr>
        <sz val="12"/>
        <color rgb="FF000000"/>
        <rFont val="新細明體"/>
        <family val="1"/>
        <charset val="136"/>
      </rPr>
      <t xml:space="preserve">7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陶土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釉藥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釉下彩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 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陀螺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32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十字布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布料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工具 </t>
    </r>
    <r>
      <rPr>
        <sz val="12"/>
        <color rgb="FF000000"/>
        <rFont val="新細明體"/>
        <family val="1"/>
        <charset val="136"/>
      </rPr>
      <t xml:space="preserve">1800</t>
    </r>
    <r>
      <rPr>
        <sz val="12"/>
        <color rgb="FF000000"/>
        <rFont val="Noto Sans"/>
        <family val="2"/>
      </rPr>
      <t xml:space="preserve">元</t>
    </r>
  </si>
  <si>
    <t xml:space="preserve">屏東縣滿州國小</t>
  </si>
  <si>
    <r>
      <rPr>
        <sz val="12"/>
        <color rgb="FF000000"/>
        <rFont val="Noto Sans"/>
        <family val="2"/>
      </rPr>
      <t xml:space="preserve">酌刪教練外聘及內聘</t>
    </r>
    <r>
      <rPr>
        <sz val="12"/>
        <color rgb="FF000000"/>
        <rFont val="新細明體"/>
        <family val="1"/>
        <charset val="136"/>
      </rPr>
      <t xml:space="preserve">1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固定軸扯鈴</t>
    </r>
    <r>
      <rPr>
        <sz val="12"/>
        <color rgb="FF000000"/>
        <rFont val="新細明體"/>
        <family val="1"/>
        <charset val="136"/>
      </rPr>
      <t xml:space="preserve">5440</t>
    </r>
    <r>
      <rPr>
        <sz val="12"/>
        <color rgb="FF000000"/>
        <rFont val="Noto Sans"/>
        <family val="2"/>
      </rPr>
      <t xml:space="preserve">元</t>
    </r>
  </si>
  <si>
    <t xml:space="preserve">屏東縣長樂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男女頭飾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男服飾</t>
    </r>
    <r>
      <rPr>
        <sz val="12"/>
        <color rgb="FF000000"/>
        <rFont val="新細明體"/>
        <family val="1"/>
        <charset val="136"/>
      </rPr>
      <t xml:space="preserve">2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女服飾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3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亮珠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700</t>
    </r>
    <r>
      <rPr>
        <sz val="12"/>
        <color rgb="FF000000"/>
        <rFont val="Noto Sans"/>
        <family val="2"/>
      </rPr>
      <t xml:space="preserve">元</t>
    </r>
  </si>
  <si>
    <t xml:space="preserve">屏東縣三地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教材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裝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及交通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134737a1</t>
  </si>
  <si>
    <t xml:space="preserve">屏東縣三地國小德文分校</t>
  </si>
  <si>
    <r>
      <rPr>
        <sz val="12"/>
        <color rgb="FF000000"/>
        <rFont val="Noto Sans"/>
        <family val="2"/>
      </rPr>
      <t xml:space="preserve">分校申請經費以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萬元為主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屏東縣青山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酌刪內聘鐘點費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:2.</t>
    </r>
    <r>
      <rPr>
        <sz val="12"/>
        <color rgb="FF000000"/>
        <rFont val="Noto Sans"/>
        <family val="2"/>
      </rPr>
      <t xml:space="preserve">酌刪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創作素材材料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屏東縣青葉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酌刪比賽費用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:2.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中音笛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次中音笛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口社國小</t>
  </si>
  <si>
    <r>
      <rPr>
        <sz val="12"/>
        <color rgb="FF000000"/>
        <rFont val="Noto Sans"/>
        <family val="2"/>
      </rPr>
      <t xml:space="preserve">刪膳食交通費</t>
    </r>
    <r>
      <rPr>
        <sz val="12"/>
        <color rgb="FF000000"/>
        <rFont val="新細明體"/>
        <family val="1"/>
        <charset val="136"/>
      </rPr>
      <t xml:space="preserve">134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襪子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屏東縣佳義國小</t>
  </si>
  <si>
    <r>
      <rPr>
        <sz val="12"/>
        <color rgb="FF000000"/>
        <rFont val="Noto Sans"/>
        <family val="2"/>
      </rPr>
      <t xml:space="preserve">刪全國賽弓箭組</t>
    </r>
    <r>
      <rPr>
        <sz val="12"/>
        <color rgb="FF000000"/>
        <rFont val="新細明體"/>
        <family val="1"/>
        <charset val="136"/>
      </rPr>
      <t xml:space="preserve">4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組合弓箭組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屏東縣北葉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交通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交通及住宿費</t>
    </r>
    <r>
      <rPr>
        <sz val="12"/>
        <color rgb="FF000000"/>
        <rFont val="新細明體"/>
        <family val="1"/>
        <charset val="136"/>
      </rPr>
      <t xml:space="preserve">1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及內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交通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霧臺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鼻笛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交通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陶土</t>
    </r>
    <r>
      <rPr>
        <sz val="12"/>
        <color rgb="FF000000"/>
        <rFont val="新細明體"/>
        <family val="1"/>
        <charset val="136"/>
      </rPr>
      <t xml:space="preserve">1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武潭國小</t>
  </si>
  <si>
    <r>
      <rPr>
        <sz val="12"/>
        <color rgb="FF000000"/>
        <rFont val="Noto Sans"/>
        <family val="2"/>
      </rPr>
      <t xml:space="preserve">刪三階段有氧階梯踏板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心跳表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拉力帶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握力器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10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防護用品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134751a1</t>
  </si>
  <si>
    <t xml:space="preserve">屏東縣武潭國小平和分校</t>
  </si>
  <si>
    <r>
      <rPr>
        <sz val="12"/>
        <color rgb="FF000000"/>
        <rFont val="Noto Sans"/>
        <family val="2"/>
      </rPr>
      <t xml:space="preserve">分校申請經費以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萬元為主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刪心跳表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拉力帶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握力器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訓練膳食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防護用品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1850</t>
    </r>
    <r>
      <rPr>
        <sz val="12"/>
        <color rgb="FF000000"/>
        <rFont val="Noto Sans"/>
        <family val="2"/>
      </rPr>
      <t xml:space="preserve">元</t>
    </r>
  </si>
  <si>
    <t xml:space="preserve">134751a2</t>
  </si>
  <si>
    <t xml:space="preserve">屏東縣武潭國小佳平分校</t>
  </si>
  <si>
    <r>
      <rPr>
        <sz val="12"/>
        <color rgb="FF000000"/>
        <rFont val="Noto Sans"/>
        <family val="2"/>
      </rPr>
      <t xml:space="preserve">分校申請經費以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萬元為主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刪心跳表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拉力帶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握力器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防護用品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1850</t>
    </r>
    <r>
      <rPr>
        <sz val="12"/>
        <color rgb="FF000000"/>
        <rFont val="Noto Sans"/>
        <family val="2"/>
      </rPr>
      <t xml:space="preserve">元</t>
    </r>
  </si>
  <si>
    <t xml:space="preserve">屏東縣泰武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講師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講師費</t>
    </r>
    <r>
      <rPr>
        <sz val="12"/>
        <color rgb="FF000000"/>
        <rFont val="新細明體"/>
        <family val="1"/>
        <charset val="136"/>
      </rPr>
      <t xml:space="preserve">10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桌上型線鋸機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雜支費</t>
    </r>
    <r>
      <rPr>
        <sz val="12"/>
        <color rgb="FF000000"/>
        <rFont val="新細明體"/>
        <family val="1"/>
        <charset val="136"/>
      </rPr>
      <t xml:space="preserve">1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講師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十字布及裡布</t>
    </r>
    <r>
      <rPr>
        <sz val="12"/>
        <color rgb="FF000000"/>
        <rFont val="新細明體"/>
        <family val="1"/>
        <charset val="136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編織材料包</t>
    </r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聘講師費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講師費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</t>
    </r>
  </si>
  <si>
    <t xml:space="preserve">屏東縣萬安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排球活動置球架</t>
    </r>
    <r>
      <rPr>
        <sz val="12"/>
        <color rgb="FF000000"/>
        <rFont val="新細明體"/>
        <family val="1"/>
        <charset val="136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排球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校內指導鐘點費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講師費</t>
    </r>
    <r>
      <rPr>
        <sz val="12"/>
        <color rgb="FF000000"/>
        <rFont val="新細明體"/>
        <family val="1"/>
        <charset val="136"/>
      </rPr>
      <t xml:space="preserve">6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屏東縣來義國小</t>
  </si>
  <si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9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器材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134754a1</t>
  </si>
  <si>
    <t xml:space="preserve">屏東縣來義國小內社分校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5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等費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屏東縣望嘉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保麗龍柱道具及顏料</t>
    </r>
    <r>
      <rPr>
        <sz val="12"/>
        <color rgb="FF000000"/>
        <rFont val="新細明體"/>
        <family val="1"/>
        <charset val="136"/>
      </rPr>
      <t xml:space="preserve">1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男女頭飾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1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皮雕工具及材料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文樂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雕刻刀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砂輪機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雕刻木板費</t>
    </r>
    <r>
      <rPr>
        <sz val="12"/>
        <color rgb="FF000000"/>
        <rFont val="新細明體"/>
        <family val="1"/>
        <charset val="136"/>
      </rPr>
      <t xml:space="preserve">5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36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練習級法式滾球</t>
    </r>
    <r>
      <rPr>
        <sz val="12"/>
        <color rgb="FF000000"/>
        <rFont val="新細明體"/>
        <family val="1"/>
        <charset val="136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比賽級法式滾球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屏東縣南和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設備經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披肩及木雕刺繡材料</t>
    </r>
    <r>
      <rPr>
        <sz val="12"/>
        <color rgb="FF000000"/>
        <rFont val="新細明體"/>
        <family val="1"/>
        <charset val="136"/>
      </rPr>
      <t xml:space="preserve">25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</t>
    </r>
  </si>
  <si>
    <t xml:space="preserve">屏東縣古樓國小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交通膳宿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足球襪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屏東縣春日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67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拍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木鼓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木琴</t>
    </r>
    <r>
      <rPr>
        <sz val="12"/>
        <color rgb="FF000000"/>
        <rFont val="新細明體"/>
        <family val="1"/>
        <charset val="136"/>
      </rPr>
      <t xml:space="preserve">1200</t>
    </r>
    <r>
      <rPr>
        <sz val="12"/>
        <color rgb="FF000000"/>
        <rFont val="Noto Sans"/>
        <family val="2"/>
      </rPr>
      <t xml:space="preserve">元</t>
    </r>
  </si>
  <si>
    <t xml:space="preserve">屏東縣力里國小</t>
  </si>
  <si>
    <r>
      <rPr>
        <sz val="12"/>
        <color rgb="FF000000"/>
        <rFont val="Noto Sans"/>
        <family val="2"/>
      </rPr>
      <t xml:space="preserve">刪皮足球</t>
    </r>
    <r>
      <rPr>
        <sz val="12"/>
        <color rgb="FF000000"/>
        <rFont val="新細明體"/>
        <family val="1"/>
        <charset val="136"/>
      </rPr>
      <t xml:space="preserve">11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8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5720</t>
    </r>
    <r>
      <rPr>
        <sz val="12"/>
        <color rgb="FF000000"/>
        <rFont val="Noto Sans"/>
        <family val="2"/>
      </rPr>
      <t xml:space="preserve">元</t>
    </r>
  </si>
  <si>
    <t xml:space="preserve">屏東縣古華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原住民傳統服裝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鐘點費</t>
    </r>
    <r>
      <rPr>
        <sz val="12"/>
        <color rgb="FF000000"/>
        <rFont val="新細明體"/>
        <family val="1"/>
        <charset val="136"/>
      </rPr>
      <t xml:space="preserve">11440</t>
    </r>
    <r>
      <rPr>
        <sz val="12"/>
        <color rgb="FF000000"/>
        <rFont val="Noto Sans"/>
        <family val="2"/>
      </rPr>
      <t xml:space="preserve">元</t>
    </r>
  </si>
  <si>
    <t xml:space="preserve">134761a1</t>
  </si>
  <si>
    <t xml:space="preserve">屏東縣古華國小士文分校</t>
  </si>
  <si>
    <r>
      <rPr>
        <sz val="12"/>
        <color rgb="FF000000"/>
        <rFont val="Noto Sans"/>
        <family val="2"/>
      </rPr>
      <t xml:space="preserve">分校申請經費以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萬元為主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刪製作月桃葉編織材料工資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採集編織竹子工資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7280</t>
    </r>
    <r>
      <rPr>
        <sz val="12"/>
        <color rgb="FF000000"/>
        <rFont val="Noto Sans"/>
        <family val="2"/>
      </rPr>
      <t xml:space="preserve">元</t>
    </r>
  </si>
  <si>
    <t xml:space="preserve">屏東縣楓林國小</t>
  </si>
  <si>
    <t xml:space="preserve">屏東縣丹路國小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1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足球及 足球鞋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內獅國小</t>
  </si>
  <si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3</t>
    </r>
    <r>
      <rPr>
        <sz val="12"/>
        <color rgb="FF000000"/>
        <rFont val="Noto Sans"/>
        <family val="2"/>
      </rPr>
      <t xml:space="preserve">號球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</si>
  <si>
    <t xml:space="preserve">屏東縣草埔國小</t>
  </si>
  <si>
    <r>
      <rPr>
        <sz val="12"/>
        <color rgb="FF000000"/>
        <rFont val="Noto Sans"/>
        <family val="2"/>
      </rPr>
      <t xml:space="preserve">戲劇教學教材酌刪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中置物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衣物箱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劇本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屏東縣石門國小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900</t>
    </r>
    <r>
      <rPr>
        <sz val="12"/>
        <color rgb="FF000000"/>
        <rFont val="Noto Sans"/>
        <family val="2"/>
      </rPr>
      <t xml:space="preserve">元</t>
    </r>
  </si>
  <si>
    <t xml:space="preserve">屏東縣高士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內聘鐘點費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碼表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134768a1</t>
  </si>
  <si>
    <t xml:space="preserve">屏東縣高士國小牡林分校</t>
  </si>
  <si>
    <r>
      <rPr>
        <sz val="12"/>
        <color rgb="FF000000"/>
        <rFont val="Noto Sans"/>
        <family val="2"/>
      </rPr>
      <t xml:space="preserve">分校申請經費最高以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萬元為限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刪膳宿費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元</t>
    </r>
  </si>
  <si>
    <t xml:space="preserve">屏東縣牡丹國小</t>
  </si>
  <si>
    <r>
      <rPr>
        <sz val="12"/>
        <color rgb="FF000000"/>
        <rFont val="Noto Sans"/>
        <family val="2"/>
      </rPr>
      <t xml:space="preserve">刪校外展演交通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道具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屏東縣賽嘉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刪次音笛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皮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外鐘點費</t>
    </r>
    <r>
      <rPr>
        <sz val="12"/>
        <color rgb="FF000000"/>
        <rFont val="新細明體"/>
        <family val="1"/>
        <charset val="136"/>
      </rPr>
      <t xml:space="preserve">7920</t>
    </r>
    <r>
      <rPr>
        <sz val="12"/>
        <color rgb="FF000000"/>
        <rFont val="Noto Sans"/>
        <family val="2"/>
      </rPr>
      <t xml:space="preserve">元</t>
    </r>
  </si>
  <si>
    <t xml:space="preserve">屏東縣長榮百合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只上傳特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經費概算表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酌刪服裝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2.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臺東縣蘭嶼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44322 </t>
    </r>
    <r>
      <rPr>
        <sz val="12"/>
        <color rgb="FF000000"/>
        <rFont val="Noto Sans"/>
        <family val="2"/>
      </rPr>
      <t xml:space="preserve">蘭嶼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城鄉交流（一）貴校全校</t>
    </r>
    <r>
      <rPr>
        <sz val="12"/>
        <color rgb="FF000000"/>
        <rFont val="新細明體"/>
        <family val="1"/>
        <charset val="136"/>
      </rPr>
      <t xml:space="preserve">144</t>
    </r>
    <r>
      <rPr>
        <sz val="12"/>
        <color rgb="FF000000"/>
        <rFont val="Noto Sans"/>
        <family val="2"/>
      </rPr>
      <t xml:space="preserve">人，又實 施對象</t>
    </r>
    <r>
      <rPr>
        <sz val="12"/>
        <color rgb="FF000000"/>
        <rFont val="新細明體"/>
        <family val="1"/>
        <charset val="136"/>
      </rPr>
      <t xml:space="preserve">144</t>
    </r>
    <r>
      <rPr>
        <sz val="12"/>
        <color rgb="FF000000"/>
        <rFont val="Noto Sans"/>
        <family val="2"/>
      </rPr>
      <t xml:space="preserve">人，但計畫核算人數又出現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人及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人的差異，致法實質審查（二）計畫本身看起來又無法確定為二天一夜（三）補助對象僅為學生，計畫中看不 出教師參與人數（四）承上，故全數刪除</t>
    </r>
    <r>
      <rPr>
        <sz val="12"/>
        <color rgb="FF000000"/>
        <rFont val="新細明體"/>
        <family val="1"/>
        <charset val="136"/>
      </rPr>
      <t xml:space="preserve">138800</t>
    </r>
    <r>
      <rPr>
        <sz val="12"/>
        <color rgb="FF000000"/>
        <rFont val="Noto Sans"/>
        <family val="2"/>
      </rPr>
      <t xml:space="preserve">元。二、田徑（一）核符（二）若有課程表會更好。</t>
    </r>
  </si>
  <si>
    <t xml:space="preserve">臺東縣新生國中</t>
  </si>
  <si>
    <r>
      <rPr>
        <sz val="12"/>
        <color rgb="FF000000"/>
        <rFont val="新細明體"/>
        <family val="1"/>
        <charset val="136"/>
      </rPr>
      <t xml:space="preserve">144501</t>
    </r>
    <r>
      <rPr>
        <sz val="12"/>
        <color rgb="FF000000"/>
        <rFont val="Noto Sans"/>
        <family val="2"/>
      </rPr>
      <t xml:space="preserve">新生國中：一、棒球（一）酌刪軟式鋁棒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二）酌刪營養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（三）本計畫不補助移地訓練費，故刪除膳食、交通費計</t>
    </r>
    <r>
      <rPr>
        <sz val="12"/>
        <color rgb="FF000000"/>
        <rFont val="新細明體"/>
        <family val="1"/>
        <charset val="136"/>
      </rPr>
      <t xml:space="preserve">40000</t>
    </r>
    <r>
      <rPr>
        <sz val="12"/>
        <color rgb="FF000000"/>
        <rFont val="Noto Sans"/>
        <family val="2"/>
      </rPr>
      <t xml:space="preserve">元。</t>
    </r>
  </si>
  <si>
    <t xml:space="preserve">臺東縣東海國中</t>
  </si>
  <si>
    <r>
      <rPr>
        <sz val="12"/>
        <color rgb="FF000000"/>
        <rFont val="新細明體"/>
        <family val="1"/>
        <charset val="136"/>
      </rPr>
      <t xml:space="preserve">144502</t>
    </r>
    <r>
      <rPr>
        <sz val="12"/>
        <color rgb="FF000000"/>
        <rFont val="Noto Sans"/>
        <family val="2"/>
      </rPr>
      <t xml:space="preserve">東海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拳擊（一）酌刪拉力帶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（二）酌刪離心球</t>
    </r>
    <r>
      <rPr>
        <sz val="12"/>
        <color rgb="FF000000"/>
        <rFont val="新細明體"/>
        <family val="1"/>
        <charset val="136"/>
      </rPr>
      <t xml:space="preserve">7600</t>
    </r>
    <r>
      <rPr>
        <sz val="12"/>
        <color rgb="FF000000"/>
        <rFont val="Noto Sans"/>
        <family val="2"/>
      </rPr>
      <t xml:space="preserve">元（三）酌刪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（四）酌刪營養費</t>
    </r>
    <r>
      <rPr>
        <sz val="12"/>
        <color rgb="FF000000"/>
        <rFont val="新細明體"/>
        <family val="1"/>
        <charset val="136"/>
      </rPr>
      <t xml:space="preserve">22200</t>
    </r>
    <r>
      <rPr>
        <sz val="12"/>
        <color rgb="FF000000"/>
        <rFont val="Noto Sans"/>
        <family val="2"/>
      </rPr>
      <t xml:space="preserve">元，每人每天以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計算。</t>
    </r>
  </si>
  <si>
    <t xml:space="preserve">臺東縣寶桑國中</t>
  </si>
  <si>
    <r>
      <rPr>
        <sz val="12"/>
        <color rgb="FF000000"/>
        <rFont val="新細明體"/>
        <family val="1"/>
        <charset val="136"/>
      </rPr>
      <t xml:space="preserve">144503</t>
    </r>
    <r>
      <rPr>
        <sz val="12"/>
        <color rgb="FF000000"/>
        <rFont val="Noto Sans"/>
        <family val="2"/>
      </rPr>
      <t xml:space="preserve">寶桑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管樂隊（一）酌刪小喇叭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（二）酌刪鐘點費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。三、足球（一）酌刪鐘點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。</t>
    </r>
  </si>
  <si>
    <t xml:space="preserve">臺東縣卑南國中</t>
  </si>
  <si>
    <r>
      <rPr>
        <sz val="12"/>
        <color rgb="FF000000"/>
        <rFont val="新細明體"/>
        <family val="1"/>
        <charset val="136"/>
      </rPr>
      <t xml:space="preserve">144504</t>
    </r>
    <r>
      <rPr>
        <sz val="12"/>
        <color rgb="FF000000"/>
        <rFont val="Noto Sans"/>
        <family val="2"/>
      </rPr>
      <t xml:space="preserve">卑南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柔道（一）酌刪柔道衣</t>
    </r>
    <r>
      <rPr>
        <sz val="12"/>
        <color rgb="FF000000"/>
        <rFont val="新細明體"/>
        <family val="1"/>
        <charset val="136"/>
      </rPr>
      <t xml:space="preserve">51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21600</t>
    </r>
    <r>
      <rPr>
        <sz val="12"/>
        <color rgb="FF000000"/>
        <rFont val="Noto Sans"/>
        <family val="2"/>
      </rPr>
      <t xml:space="preserve">元。三、健力（一）酌刪蹲舉褲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14400</t>
    </r>
    <r>
      <rPr>
        <sz val="12"/>
        <color rgb="FF000000"/>
        <rFont val="Noto Sans"/>
        <family val="2"/>
      </rPr>
      <t xml:space="preserve">元。</t>
    </r>
  </si>
  <si>
    <t xml:space="preserve">臺東縣豐田國中</t>
  </si>
  <si>
    <r>
      <rPr>
        <sz val="12"/>
        <color rgb="FF000000"/>
        <rFont val="新細明體"/>
        <family val="1"/>
        <charset val="136"/>
      </rPr>
      <t xml:space="preserve">144505</t>
    </r>
    <r>
      <rPr>
        <sz val="12"/>
        <color rgb="FF000000"/>
        <rFont val="Noto Sans"/>
        <family val="2"/>
      </rPr>
      <t xml:space="preserve">豐田國中：一、籃球、足球（一）酌刪外聘各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節，計</t>
    </r>
    <r>
      <rPr>
        <sz val="12"/>
        <color rgb="FF000000"/>
        <rFont val="新細明體"/>
        <family val="1"/>
        <charset val="136"/>
      </rPr>
      <t xml:space="preserve">52000</t>
    </r>
    <r>
      <rPr>
        <sz val="12"/>
        <color rgb="FF000000"/>
        <rFont val="Noto Sans"/>
        <family val="2"/>
      </rPr>
      <t xml:space="preserve">元。</t>
    </r>
  </si>
  <si>
    <t xml:space="preserve">臺東縣知本國中</t>
  </si>
  <si>
    <r>
      <rPr>
        <sz val="12"/>
        <color rgb="FF000000"/>
        <rFont val="新細明體"/>
        <family val="1"/>
        <charset val="136"/>
      </rPr>
      <t xml:space="preserve">144506</t>
    </r>
    <r>
      <rPr>
        <sz val="12"/>
        <color rgb="FF000000"/>
        <rFont val="Noto Sans"/>
        <family val="2"/>
      </rPr>
      <t xml:space="preserve">知本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蹈（一）酌刪竹鼓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二）酌刪滾輪</t>
    </r>
    <r>
      <rPr>
        <sz val="12"/>
        <color rgb="FF000000"/>
        <rFont val="新細明體"/>
        <family val="1"/>
        <charset val="136"/>
      </rPr>
      <t xml:space="preserve">13500</t>
    </r>
    <r>
      <rPr>
        <sz val="12"/>
        <color rgb="FF000000"/>
        <rFont val="Noto Sans"/>
        <family val="2"/>
      </rPr>
      <t xml:space="preserve">元（三）計畫稍嫌簡單，且未附課程表。</t>
    </r>
  </si>
  <si>
    <t xml:space="preserve">臺東縣初鹿國中</t>
  </si>
  <si>
    <r>
      <rPr>
        <sz val="12"/>
        <color rgb="FF000000"/>
        <rFont val="新細明體"/>
        <family val="1"/>
        <charset val="136"/>
      </rPr>
      <t xml:space="preserve">144507</t>
    </r>
    <r>
      <rPr>
        <sz val="12"/>
        <color rgb="FF000000"/>
        <rFont val="Noto Sans"/>
        <family val="2"/>
      </rPr>
      <t xml:space="preserve">初鹿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樂隊（一）酌刪蕯克斯風</t>
    </r>
    <r>
      <rPr>
        <sz val="12"/>
        <color rgb="FF000000"/>
        <rFont val="新細明體"/>
        <family val="1"/>
        <charset val="136"/>
      </rPr>
      <t xml:space="preserve">33000</t>
    </r>
    <r>
      <rPr>
        <sz val="12"/>
        <color rgb="FF000000"/>
        <rFont val="Noto Sans"/>
        <family val="2"/>
      </rPr>
      <t xml:space="preserve">元。三、體育團隊（一）酌刪內聘</t>
    </r>
    <r>
      <rPr>
        <sz val="12"/>
        <color rgb="FF000000"/>
        <rFont val="新細明體"/>
        <family val="1"/>
        <charset val="136"/>
      </rPr>
      <t xml:space="preserve">32400</t>
    </r>
    <r>
      <rPr>
        <sz val="12"/>
        <color rgb="FF000000"/>
        <rFont val="Noto Sans"/>
        <family val="2"/>
      </rPr>
      <t xml:space="preserve">元。</t>
    </r>
  </si>
  <si>
    <t xml:space="preserve">臺東縣鹿野國中</t>
  </si>
  <si>
    <r>
      <rPr>
        <sz val="12"/>
        <color rgb="FF000000"/>
        <rFont val="新細明體"/>
        <family val="1"/>
        <charset val="136"/>
      </rPr>
      <t xml:space="preserve">144508 </t>
    </r>
    <r>
      <rPr>
        <sz val="12"/>
        <color rgb="FF000000"/>
        <rFont val="Noto Sans"/>
        <family val="2"/>
      </rPr>
      <t xml:space="preserve">鹿野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人才培育（一）特此提醒上課時間不可利 用正課時間，看貴校計畫明顯違規（週三下午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開始），請立即改正之（二）未附課程表（三）酌刪鐘點費</t>
    </r>
    <r>
      <rPr>
        <sz val="12"/>
        <color rgb="FF000000"/>
        <rFont val="新細明體"/>
        <family val="1"/>
        <charset val="136"/>
      </rPr>
      <t xml:space="preserve">13600</t>
    </r>
    <r>
      <rPr>
        <sz val="12"/>
        <color rgb="FF000000"/>
        <rFont val="Noto Sans"/>
        <family val="2"/>
      </rPr>
      <t xml:space="preserve">元。三、城鄉交流（一）經費申請表漏填 許多資料，無法審查，故全數刪除</t>
    </r>
    <r>
      <rPr>
        <sz val="12"/>
        <color rgb="FF000000"/>
        <rFont val="新細明體"/>
        <family val="1"/>
        <charset val="136"/>
      </rPr>
      <t xml:space="preserve">60000</t>
    </r>
    <r>
      <rPr>
        <sz val="12"/>
        <color rgb="FF000000"/>
        <rFont val="Noto Sans"/>
        <family val="2"/>
      </rPr>
      <t xml:space="preserve">元。四、田徑等（一）酌刪鐘點費</t>
    </r>
    <r>
      <rPr>
        <sz val="12"/>
        <color rgb="FF000000"/>
        <rFont val="新細明體"/>
        <family val="1"/>
        <charset val="136"/>
      </rPr>
      <t xml:space="preserve">14400</t>
    </r>
    <r>
      <rPr>
        <sz val="12"/>
        <color rgb="FF000000"/>
        <rFont val="Noto Sans"/>
        <family val="2"/>
      </rPr>
      <t xml:space="preserve">元（二）酌刪營養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，請以每人每天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計，較易看懂 （三）酌刪雜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臺東縣瑞源國中</t>
  </si>
  <si>
    <r>
      <rPr>
        <sz val="12"/>
        <color rgb="FF000000"/>
        <rFont val="新細明體"/>
        <family val="1"/>
        <charset val="136"/>
      </rPr>
      <t xml:space="preserve">144509</t>
    </r>
    <r>
      <rPr>
        <sz val="12"/>
        <color rgb="FF000000"/>
        <rFont val="Noto Sans"/>
        <family val="2"/>
      </rPr>
      <t xml:space="preserve">瑞源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歌謠及舞蹈（一）酌刪服飾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頭飾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（三）酌刪行政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四）酌刪編舞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。</t>
    </r>
  </si>
  <si>
    <t xml:space="preserve">臺東縣關山國中</t>
  </si>
  <si>
    <r>
      <rPr>
        <sz val="12"/>
        <color rgb="FF000000"/>
        <rFont val="新細明體"/>
        <family val="1"/>
        <charset val="136"/>
      </rPr>
      <t xml:space="preserve">144510</t>
    </r>
    <r>
      <rPr>
        <sz val="12"/>
        <color rgb="FF000000"/>
        <rFont val="Noto Sans"/>
        <family val="2"/>
      </rPr>
      <t xml:space="preserve">關山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蹈（一）酌刪花環</t>
    </r>
    <r>
      <rPr>
        <sz val="12"/>
        <color rgb="FF000000"/>
        <rFont val="新細明體"/>
        <family val="1"/>
        <charset val="136"/>
      </rPr>
      <t xml:space="preserve">10500</t>
    </r>
    <r>
      <rPr>
        <sz val="12"/>
        <color rgb="FF000000"/>
        <rFont val="Noto Sans"/>
        <family val="2"/>
      </rPr>
      <t xml:space="preserve">元。三、籃球（一）酌刪球衣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（二）刪除水壺</t>
    </r>
    <r>
      <rPr>
        <sz val="12"/>
        <color rgb="FF000000"/>
        <rFont val="新細明體"/>
        <family val="1"/>
        <charset val="136"/>
      </rPr>
      <t xml:space="preserve">5400</t>
    </r>
    <r>
      <rPr>
        <sz val="12"/>
        <color rgb="FF000000"/>
        <rFont val="Noto Sans"/>
        <family val="2"/>
      </rPr>
      <t xml:space="preserve">元（四）酌刪毛巾</t>
    </r>
    <r>
      <rPr>
        <sz val="12"/>
        <color rgb="FF000000"/>
        <rFont val="新細明體"/>
        <family val="1"/>
        <charset val="136"/>
      </rPr>
      <t xml:space="preserve">6600</t>
    </r>
    <r>
      <rPr>
        <sz val="12"/>
        <color rgb="FF000000"/>
        <rFont val="Noto Sans"/>
        <family val="2"/>
      </rPr>
      <t xml:space="preserve">元。</t>
    </r>
  </si>
  <si>
    <t xml:space="preserve">臺東縣大王國中</t>
  </si>
  <si>
    <r>
      <rPr>
        <sz val="12"/>
        <color rgb="FF000000"/>
        <rFont val="新細明體"/>
        <family val="1"/>
        <charset val="136"/>
      </rPr>
      <t xml:space="preserve">144512 </t>
    </r>
    <r>
      <rPr>
        <sz val="12"/>
        <color rgb="FF000000"/>
        <rFont val="Noto Sans"/>
        <family val="2"/>
      </rPr>
      <t xml:space="preserve">大王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城鄉交流（一）計畫內容未符兩校實質進 行學習，以達城鄉交流的學習意義（二）承上，念及地處偏遠，請重新擬訂計畫，保留經費。三、藝文人才培育（一）購置之樂器與合唱團或舞蹈有何關係，又從師 資上亦未明列教師專長（二）課程表又未附上，無法實質審查（三）承上，全數刪除樂器費</t>
    </r>
    <r>
      <rPr>
        <sz val="12"/>
        <color rgb="FF000000"/>
        <rFont val="新細明體"/>
        <family val="1"/>
        <charset val="136"/>
      </rPr>
      <t xml:space="preserve">887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。</t>
    </r>
  </si>
  <si>
    <t xml:space="preserve">臺東縣賓茂國中</t>
  </si>
  <si>
    <r>
      <rPr>
        <sz val="12"/>
        <color rgb="FF000000"/>
        <rFont val="新細明體"/>
        <family val="1"/>
        <charset val="136"/>
      </rPr>
      <t xml:space="preserve">144513</t>
    </r>
    <r>
      <rPr>
        <sz val="12"/>
        <color rgb="FF000000"/>
        <rFont val="Noto Sans"/>
        <family val="2"/>
      </rPr>
      <t xml:space="preserve">賓茂國中：一、城鄉交流（一）酌刪交通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，每人天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（二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二、樂舞劇團（一）酌刪鐘點費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（二）刪除營養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。三、体育（一）酌刪鐘點費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（二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大武國中</t>
  </si>
  <si>
    <r>
      <rPr>
        <sz val="12"/>
        <color rgb="FF000000"/>
        <rFont val="新細明體"/>
        <family val="1"/>
        <charset val="136"/>
      </rPr>
      <t xml:space="preserve">144514 </t>
    </r>
    <r>
      <rPr>
        <sz val="12"/>
        <color rgb="FF000000"/>
        <rFont val="Noto Sans"/>
        <family val="2"/>
      </rPr>
      <t xml:space="preserve">大武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蹈（一）酌刪服飾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（二） 酌刪非洲鼓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三）酌刪木鼓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。三、足球（一）酌刪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行政費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。</t>
    </r>
  </si>
  <si>
    <t xml:space="preserve">臺東縣都蘭國中</t>
  </si>
  <si>
    <r>
      <rPr>
        <sz val="12"/>
        <color rgb="FF000000"/>
        <rFont val="新細明體"/>
        <family val="1"/>
        <charset val="136"/>
      </rPr>
      <t xml:space="preserve">144515</t>
    </r>
    <r>
      <rPr>
        <sz val="12"/>
        <color rgb="FF000000"/>
        <rFont val="Noto Sans"/>
        <family val="2"/>
      </rPr>
      <t xml:space="preserve">都蘭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藝能（一）計畫太過簡單，課程內容皆未呈現（二）酌刪五班各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節課，計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1"/>
        <charset val="136"/>
      </rPr>
      <t xml:space="preserve">50960</t>
    </r>
    <r>
      <rPr>
        <sz val="12"/>
        <color rgb="FF000000"/>
        <rFont val="Noto Sans"/>
        <family val="2"/>
      </rPr>
      <t xml:space="preserve">元，請調整之。三、城鄉交流（一）核符。</t>
    </r>
  </si>
  <si>
    <t xml:space="preserve">臺東縣泰源國中</t>
  </si>
  <si>
    <r>
      <rPr>
        <sz val="12"/>
        <color rgb="FF000000"/>
        <rFont val="新細明體"/>
        <family val="1"/>
        <charset val="136"/>
      </rPr>
      <t xml:space="preserve">144516</t>
    </r>
    <r>
      <rPr>
        <sz val="12"/>
        <color rgb="FF000000"/>
        <rFont val="Noto Sans"/>
        <family val="2"/>
      </rPr>
      <t xml:space="preserve">泰源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鋁棒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。三、吉他（一）酌刪</t>
    </r>
    <r>
      <rPr>
        <sz val="12"/>
        <color rgb="FF000000"/>
        <rFont val="新細明體"/>
        <family val="1"/>
        <charset val="136"/>
      </rPr>
      <t xml:space="preserve">35000</t>
    </r>
    <r>
      <rPr>
        <sz val="12"/>
        <color rgb="FF000000"/>
        <rFont val="Noto Sans"/>
        <family val="2"/>
      </rPr>
      <t xml:space="preserve">元（二）經費申請表特色名稱竟然填成棒球培訓，可見審視應加強。</t>
    </r>
  </si>
  <si>
    <t xml:space="preserve">臺東縣新港國中</t>
  </si>
  <si>
    <r>
      <rPr>
        <sz val="12"/>
        <color rgb="FF000000"/>
        <rFont val="新細明體"/>
        <family val="1"/>
        <charset val="136"/>
      </rPr>
      <t xml:space="preserve">144517 </t>
    </r>
    <r>
      <rPr>
        <sz val="12"/>
        <color rgb="FF000000"/>
        <rFont val="Noto Sans"/>
        <family val="2"/>
      </rPr>
      <t xml:space="preserve">新港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籃球（一）酌刪球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二）酌刪 比賽球衣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三）刪除運動外套、長褲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。三、管樂隊（一）刪除蕯克風</t>
    </r>
    <r>
      <rPr>
        <sz val="12"/>
        <color rgb="FF000000"/>
        <rFont val="新細明體"/>
        <family val="1"/>
        <charset val="136"/>
      </rPr>
      <t xml:space="preserve">38000</t>
    </r>
    <r>
      <rPr>
        <sz val="12"/>
        <color rgb="FF000000"/>
        <rFont val="Noto Sans"/>
        <family val="2"/>
      </rPr>
      <t xml:space="preserve">元。兩項計畫皆太過簡單，且未附課程表。</t>
    </r>
  </si>
  <si>
    <t xml:space="preserve">臺東縣長濱國中</t>
  </si>
  <si>
    <r>
      <rPr>
        <sz val="12"/>
        <color rgb="FF000000"/>
        <rFont val="新細明體"/>
        <family val="1"/>
        <charset val="136"/>
      </rPr>
      <t xml:space="preserve">144518</t>
    </r>
    <r>
      <rPr>
        <sz val="12"/>
        <color rgb="FF000000"/>
        <rFont val="Noto Sans"/>
        <family val="2"/>
      </rPr>
      <t xml:space="preserve">長濱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射箭（一）核符。</t>
    </r>
  </si>
  <si>
    <t xml:space="preserve">臺東縣桃源國中</t>
  </si>
  <si>
    <r>
      <rPr>
        <sz val="12"/>
        <color rgb="FF000000"/>
        <rFont val="新細明體"/>
        <family val="1"/>
        <charset val="136"/>
      </rPr>
      <t xml:space="preserve">144519 </t>
    </r>
    <r>
      <rPr>
        <sz val="12"/>
        <color rgb="FF000000"/>
        <rFont val="Noto Sans"/>
        <family val="2"/>
      </rPr>
      <t xml:space="preserve">桃源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人培（一）酌刪外聘</t>
    </r>
    <r>
      <rPr>
        <sz val="12"/>
        <color rgb="FF000000"/>
        <rFont val="新細明體"/>
        <family val="1"/>
        <charset val="136"/>
      </rPr>
      <t xml:space="preserve">14400</t>
    </r>
    <r>
      <rPr>
        <sz val="12"/>
        <color rgb="FF000000"/>
        <rFont val="Noto Sans"/>
        <family val="2"/>
      </rPr>
      <t xml:space="preserve">元（二） 酌刪行政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三、傳藝（一）酌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棉布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三）酌刪棉線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四）酌刪行政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五）未附課程 表。</t>
    </r>
  </si>
  <si>
    <t xml:space="preserve">臺東縣海端國中</t>
  </si>
  <si>
    <r>
      <rPr>
        <sz val="12"/>
        <color rgb="FF000000"/>
        <rFont val="新細明體"/>
        <family val="1"/>
        <charset val="136"/>
      </rPr>
      <t xml:space="preserve">144520</t>
    </r>
    <r>
      <rPr>
        <sz val="12"/>
        <color rgb="FF000000"/>
        <rFont val="Noto Sans"/>
        <family val="2"/>
      </rPr>
      <t xml:space="preserve">海端國中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木球（一）酌刪木球組</t>
    </r>
    <r>
      <rPr>
        <sz val="12"/>
        <color rgb="FF000000"/>
        <rFont val="新細明體"/>
        <family val="1"/>
        <charset val="136"/>
      </rPr>
      <t xml:space="preserve">17500</t>
    </r>
    <r>
      <rPr>
        <sz val="12"/>
        <color rgb="FF000000"/>
        <rFont val="Noto Sans"/>
        <family val="2"/>
      </rPr>
      <t xml:space="preserve">元（二）酌刪服裝費</t>
    </r>
    <r>
      <rPr>
        <sz val="12"/>
        <color rgb="FF000000"/>
        <rFont val="新細明體"/>
        <family val="1"/>
        <charset val="136"/>
      </rPr>
      <t xml:space="preserve">5500</t>
    </r>
    <r>
      <rPr>
        <sz val="12"/>
        <color rgb="FF000000"/>
        <rFont val="Noto Sans"/>
        <family val="2"/>
      </rPr>
      <t xml:space="preserve">元。三、歌謠（一）核符。</t>
    </r>
  </si>
  <si>
    <t xml:space="preserve">臺東縣復興國小</t>
  </si>
  <si>
    <r>
      <rPr>
        <sz val="12"/>
        <color rgb="FF000000"/>
        <rFont val="新細明體"/>
        <family val="1"/>
        <charset val="136"/>
      </rPr>
      <t xml:space="preserve">14460 </t>
    </r>
    <r>
      <rPr>
        <sz val="12"/>
        <color rgb="FF000000"/>
        <rFont val="Noto Sans"/>
        <family val="2"/>
      </rPr>
      <t xml:space="preserve">復興國小：一、貴校申請四項計畫，超過至多三項之規定，故於計畫經費審查，發現射擊項目，未有呈現發展之啟始年份。二、本特色推動之時間，再次明確告知為 放學後的時間、週三下午、例假日及寒暑假。三、其申請表格為錯誤版本，經費概算所要呈現為經常門及資本門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，請全部修正 之。四、念及學校推動的意願，統刪</t>
    </r>
    <r>
      <rPr>
        <sz val="12"/>
        <color rgb="FF000000"/>
        <rFont val="新細明體"/>
        <family val="1"/>
        <charset val="136"/>
      </rPr>
      <t xml:space="preserve">70000</t>
    </r>
    <r>
      <rPr>
        <sz val="12"/>
        <color rgb="FF000000"/>
        <rFont val="Noto Sans"/>
        <family val="2"/>
      </rPr>
      <t xml:space="preserve">元，請自行將計畫調整為二至三項，同性質可以合併申請。</t>
    </r>
  </si>
  <si>
    <t xml:space="preserve">臺東縣光明國小</t>
  </si>
  <si>
    <r>
      <rPr>
        <sz val="12"/>
        <color rgb="FF000000"/>
        <rFont val="新細明體"/>
        <family val="1"/>
        <charset val="136"/>
      </rPr>
      <t xml:space="preserve">144603</t>
    </r>
    <r>
      <rPr>
        <sz val="12"/>
        <color rgb="FF000000"/>
        <rFont val="Noto Sans"/>
        <family val="2"/>
      </rPr>
      <t xml:space="preserve">光明國小：一、其申請表格為錯誤版本，經費概算所要呈現為經常門及資本門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，請全部修正之。二、計畫未附課程表無法實質審查。三、念及申請意願，請就申請既有不再增列的項目及單價中，自行調整之。四、酌刪</t>
    </r>
    <r>
      <rPr>
        <sz val="12"/>
        <color rgb="FF000000"/>
        <rFont val="新細明體"/>
        <family val="1"/>
        <charset val="136"/>
      </rPr>
      <t xml:space="preserve">50000</t>
    </r>
    <r>
      <rPr>
        <sz val="12"/>
        <color rgb="FF000000"/>
        <rFont val="Noto Sans"/>
        <family val="2"/>
      </rPr>
      <t xml:space="preserve">元整。</t>
    </r>
  </si>
  <si>
    <t xml:space="preserve">臺東縣寶桑國小</t>
  </si>
  <si>
    <r>
      <rPr>
        <sz val="12"/>
        <color rgb="FF000000"/>
        <rFont val="新細明體"/>
        <family val="1"/>
        <charset val="136"/>
      </rPr>
      <t xml:space="preserve">144604 </t>
    </r>
    <r>
      <rPr>
        <sz val="12"/>
        <color rgb="FF000000"/>
        <rFont val="Noto Sans"/>
        <family val="2"/>
      </rPr>
      <t xml:space="preserve">寶桑國小：其申請表格為錯誤版本，經費概算所要呈現為經常門及資本門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，請全部修正之。一、美樂美聲（一）課程內容應呈 現原住民之課程，以免與原住民特色毫無關係。（二）酌刪資本門合唱台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。二、現代舞蹈（一）表演彩妝用品酌刪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。（二）請在課程中呈現 原住民相關之課程（三）其餘酌刪</t>
    </r>
    <r>
      <rPr>
        <sz val="12"/>
        <color rgb="FF000000"/>
        <rFont val="新細明體"/>
        <family val="1"/>
        <charset val="136"/>
      </rPr>
      <t xml:space="preserve">14000</t>
    </r>
    <r>
      <rPr>
        <sz val="12"/>
        <color rgb="FF000000"/>
        <rFont val="Noto Sans"/>
        <family val="2"/>
      </rPr>
      <t xml:space="preserve">元，請就申請既有項目及單價中自行調整之。</t>
    </r>
  </si>
  <si>
    <t xml:space="preserve">臺東縣新生國小</t>
  </si>
  <si>
    <r>
      <rPr>
        <sz val="12"/>
        <color rgb="FF000000"/>
        <rFont val="新細明體"/>
        <family val="1"/>
        <charset val="136"/>
      </rPr>
      <t xml:space="preserve">144605 </t>
    </r>
    <r>
      <rPr>
        <sz val="12"/>
        <color rgb="FF000000"/>
        <rFont val="Noto Sans"/>
        <family val="2"/>
      </rPr>
      <t xml:space="preserve">新生國小：其申請表格為錯誤版本，經費概算所要呈現為經常門及資本門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，請全部修正之。一、棒球（一）酌刪硬式棒球 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二）酌刪發球機球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三）酌刪軟式球棒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四）酌刪硬式球棒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五）酌刪棒球手套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六）酌刪鐘點費 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七）酌刪營養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。二、管樂團（一）酌刪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二）酌刪樂器維修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。</t>
    </r>
  </si>
  <si>
    <t xml:space="preserve">臺東縣豐里國小</t>
  </si>
  <si>
    <r>
      <rPr>
        <sz val="12"/>
        <color rgb="FF000000"/>
        <rFont val="新細明體"/>
        <family val="1"/>
        <charset val="136"/>
      </rPr>
      <t xml:space="preserve">144606 </t>
    </r>
    <r>
      <rPr>
        <sz val="12"/>
        <color rgb="FF000000"/>
        <rFont val="Noto Sans"/>
        <family val="2"/>
      </rPr>
      <t xml:space="preserve">豐里國小：其申請表格為錯誤版本，經費概算所要呈現為經常門及資本門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，請全部修正之。一、足球（一）僅列課程大綱，若 能明列課程配當表會更好。（二）核符；二、節奏樂（一）訓練時間不得佔用導師時間，故請調整之（二）課程僅列大綱，亦未有與原住民文化有關之音樂課程，請 改正之。（三）酌刪鐘點費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。；三、城鄉交流（一）經審視交流課程，衡酌行車時間，課程過趕且急，無法達到實質交流的意義。（三）又考量行車安 全，故經費全數刪除</t>
    </r>
    <r>
      <rPr>
        <sz val="12"/>
        <color rgb="FF000000"/>
        <rFont val="新細明體"/>
        <family val="1"/>
        <charset val="136"/>
      </rPr>
      <t xml:space="preserve">57600</t>
    </r>
    <r>
      <rPr>
        <sz val="12"/>
        <color rgb="FF000000"/>
        <rFont val="Noto Sans"/>
        <family val="2"/>
      </rPr>
      <t xml:space="preserve">元。（四）明年若再申請還請以定點附近做思考較易核可。</t>
    </r>
  </si>
  <si>
    <t xml:space="preserve">臺東縣豐榮國小</t>
  </si>
  <si>
    <r>
      <rPr>
        <sz val="12"/>
        <color rgb="FF000000"/>
        <rFont val="新細明體"/>
        <family val="1"/>
        <charset val="136"/>
      </rPr>
      <t xml:space="preserve">144607 </t>
    </r>
    <r>
      <rPr>
        <sz val="12"/>
        <color rgb="FF000000"/>
        <rFont val="Noto Sans"/>
        <family val="2"/>
      </rPr>
      <t xml:space="preserve">豐榮國小：其申請表格為錯誤版本，經費概算所要呈現為經常門及資本門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[ 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] </t>
    </r>
    <r>
      <rPr>
        <sz val="12"/>
        <color rgb="FF000000"/>
        <rFont val="Noto Sans"/>
        <family val="2"/>
      </rPr>
      <t xml:space="preserve">以上才列入），請全部修正之。一、溜冰棍球（一）除鐘點費不調整外，守門員護脛酌刪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，唯守門員手套不得再刪減（二）其餘請依既有已申請項目與單 價，酌刪</t>
    </r>
    <r>
      <rPr>
        <sz val="12"/>
        <color rgb="FF000000"/>
        <rFont val="新細明體"/>
        <family val="1"/>
        <charset val="136"/>
      </rPr>
      <t xml:space="preserve">25000</t>
    </r>
    <r>
      <rPr>
        <sz val="12"/>
        <color rgb="FF000000"/>
        <rFont val="Noto Sans"/>
        <family val="2"/>
      </rPr>
      <t xml:space="preserve">元，自行增減調整之。二、木球（一）酌刪球桿</t>
    </r>
    <r>
      <rPr>
        <sz val="12"/>
        <color rgb="FF000000"/>
        <rFont val="新細明體"/>
        <family val="1"/>
        <charset val="136"/>
      </rPr>
      <t xml:space="preserve">9500</t>
    </r>
    <r>
      <rPr>
        <sz val="12"/>
        <color rgb="FF000000"/>
        <rFont val="Noto Sans"/>
        <family val="2"/>
      </rPr>
      <t xml:space="preserve">元（二）酌刪球門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（三）酌刪鐘點費</t>
    </r>
    <r>
      <rPr>
        <sz val="12"/>
        <color rgb="FF000000"/>
        <rFont val="新細明體"/>
        <family val="1"/>
        <charset val="136"/>
      </rPr>
      <t xml:space="preserve">8320</t>
    </r>
    <r>
      <rPr>
        <sz val="12"/>
        <color rgb="FF000000"/>
        <rFont val="Noto Sans"/>
        <family val="2"/>
      </rPr>
      <t xml:space="preserve">元。</t>
    </r>
  </si>
  <si>
    <t xml:space="preserve">臺東縣康樂國小</t>
  </si>
  <si>
    <r>
      <rPr>
        <sz val="12"/>
        <color rgb="FF000000"/>
        <rFont val="新細明體"/>
        <family val="1"/>
        <charset val="136"/>
      </rPr>
      <t xml:space="preserve">114610</t>
    </r>
    <r>
      <rPr>
        <sz val="12"/>
        <color rgb="FF000000"/>
        <rFont val="Noto Sans"/>
        <family val="2"/>
      </rPr>
      <t xml:space="preserve">康樂國小：其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一、魔笛（一）酌刪中音笛</t>
    </r>
    <r>
      <rPr>
        <sz val="12"/>
        <color rgb="FF000000"/>
        <rFont val="新細明體"/>
        <family val="1"/>
        <charset val="136"/>
      </rPr>
      <t xml:space="preserve">2200</t>
    </r>
    <r>
      <rPr>
        <sz val="12"/>
        <color rgb="FF000000"/>
        <rFont val="Noto Sans"/>
        <family val="2"/>
      </rPr>
      <t xml:space="preserve">元（二）酌刪次中音笛</t>
    </r>
    <r>
      <rPr>
        <sz val="12"/>
        <color rgb="FF000000"/>
        <rFont val="新細明體"/>
        <family val="1"/>
        <charset val="136"/>
      </rPr>
      <t xml:space="preserve">2900</t>
    </r>
    <r>
      <rPr>
        <sz val="12"/>
        <color rgb="FF000000"/>
        <rFont val="Noto Sans"/>
        <family val="2"/>
      </rPr>
      <t xml:space="preserve">元（三）酌刪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二、溜冰（一）酌刪鐘點費</t>
    </r>
    <r>
      <rPr>
        <sz val="12"/>
        <color rgb="FF000000"/>
        <rFont val="新細明體"/>
        <family val="1"/>
        <charset val="136"/>
      </rPr>
      <t xml:space="preserve">46000</t>
    </r>
    <r>
      <rPr>
        <sz val="12"/>
        <color rgb="FF000000"/>
        <rFont val="Noto Sans"/>
        <family val="2"/>
      </rPr>
      <t xml:space="preserve">元，請自行調整之。</t>
    </r>
  </si>
  <si>
    <t xml:space="preserve">臺東縣豐年國小</t>
  </si>
  <si>
    <r>
      <rPr>
        <sz val="12"/>
        <color rgb="FF000000"/>
        <rFont val="新細明體"/>
        <family val="1"/>
        <charset val="136"/>
      </rPr>
      <t xml:space="preserve">144611 </t>
    </r>
    <r>
      <rPr>
        <sz val="12"/>
        <color rgb="FF000000"/>
        <rFont val="Noto Sans"/>
        <family val="2"/>
      </rPr>
      <t xml:space="preserve">豐年國小：其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一、棒球（一）酌刪軟式棒球</t>
    </r>
    <r>
      <rPr>
        <sz val="12"/>
        <color rgb="FF000000"/>
        <rFont val="新細明體"/>
        <family val="1"/>
        <charset val="136"/>
      </rPr>
      <t xml:space="preserve">1800</t>
    </r>
    <r>
      <rPr>
        <sz val="12"/>
        <color rgb="FF000000"/>
        <rFont val="Noto Sans"/>
        <family val="2"/>
      </rPr>
      <t xml:space="preserve">元（二）酌刪 打擊頭盔</t>
    </r>
    <r>
      <rPr>
        <sz val="12"/>
        <color rgb="FF000000"/>
        <rFont val="新細明體"/>
        <family val="1"/>
        <charset val="136"/>
      </rPr>
      <t xml:space="preserve">1050</t>
    </r>
    <r>
      <rPr>
        <sz val="12"/>
        <color rgb="FF000000"/>
        <rFont val="Noto Sans"/>
        <family val="2"/>
      </rPr>
      <t xml:space="preserve">元（三）酌刪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四）酌刪營養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五）酌刪交通費、膳食費及住宿費各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，計</t>
    </r>
    <r>
      <rPr>
        <sz val="12"/>
        <color rgb="FF000000"/>
        <rFont val="新細明體"/>
        <family val="1"/>
        <charset val="136"/>
      </rPr>
      <t xml:space="preserve">21600</t>
    </r>
    <r>
      <rPr>
        <sz val="12"/>
        <color rgb="FF000000"/>
        <rFont val="Noto Sans"/>
        <family val="2"/>
      </rPr>
      <t xml:space="preserve">元。二、足球 （一）酌刪護具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（二）酌刪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三）酌刪營養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。三、桌球（一）酌刪鐘點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。</t>
    </r>
  </si>
  <si>
    <t xml:space="preserve">臺東縣卑南國小</t>
  </si>
  <si>
    <r>
      <rPr>
        <sz val="12"/>
        <color rgb="FF000000"/>
        <rFont val="新細明體"/>
        <family val="1"/>
        <charset val="136"/>
      </rPr>
      <t xml:space="preserve">144612 </t>
    </r>
    <r>
      <rPr>
        <sz val="12"/>
        <color rgb="FF000000"/>
        <rFont val="Noto Sans"/>
        <family val="2"/>
      </rPr>
      <t xml:space="preserve">卑南國小：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請更正之；課程實施時間最好於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。一、棒球（一）酌刪硬式棒球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（二）酌刪營養費</t>
    </r>
    <r>
      <rPr>
        <sz val="12"/>
        <color rgb="FF000000"/>
        <rFont val="新細明體"/>
        <family val="1"/>
        <charset val="136"/>
      </rPr>
      <t xml:space="preserve">19500</t>
    </r>
    <r>
      <rPr>
        <sz val="12"/>
        <color rgb="FF000000"/>
        <rFont val="Noto Sans"/>
        <family val="2"/>
      </rPr>
      <t xml:space="preserve">元，每人每天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計算。二、柔 道（一）酌刪營養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交通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三）酌刪防治用品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四）酌刪外聘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。</t>
    </r>
  </si>
  <si>
    <t xml:space="preserve">臺東縣岩灣國小</t>
  </si>
  <si>
    <r>
      <rPr>
        <sz val="12"/>
        <color rgb="FF000000"/>
        <rFont val="新細明體"/>
        <family val="1"/>
        <charset val="136"/>
      </rPr>
      <t xml:space="preserve">144613</t>
    </r>
    <r>
      <rPr>
        <sz val="12"/>
        <color rgb="FF000000"/>
        <rFont val="Noto Sans"/>
        <family val="2"/>
      </rPr>
      <t xml:space="preserve">岩灣國小：一、足球（一）未附課程表，無法實質審查（二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請就既有申請項目及單價中，自行刪減調整。二、節奏樂（一）未附課程表，無法實質審查（二）統刪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，請就既有申請項目及單價中，自行刪減調整。</t>
    </r>
  </si>
  <si>
    <t xml:space="preserve">臺東縣南王國小</t>
  </si>
  <si>
    <r>
      <rPr>
        <sz val="12"/>
        <color rgb="FF000000"/>
        <rFont val="新細明體"/>
        <family val="1"/>
        <charset val="136"/>
      </rPr>
      <t xml:space="preserve">144614</t>
    </r>
    <r>
      <rPr>
        <sz val="12"/>
        <color rgb="FF000000"/>
        <rFont val="Noto Sans"/>
        <family val="2"/>
      </rPr>
      <t xml:space="preserve">南王國小：歌舞劇（一）課程最好於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（二）統刪</t>
    </r>
    <r>
      <rPr>
        <sz val="12"/>
        <color rgb="FF000000"/>
        <rFont val="新細明體"/>
        <family val="1"/>
        <charset val="136"/>
      </rPr>
      <t xml:space="preserve">40000</t>
    </r>
    <r>
      <rPr>
        <sz val="12"/>
        <color rgb="FF000000"/>
        <rFont val="Noto Sans"/>
        <family val="2"/>
      </rPr>
      <t xml:space="preserve">元，請就既有申請項目及單價中，自行刪減調整。二、編織（一）課程最好於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（二）統刪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，請就既有申請項目及單價中，自行刪減調整。</t>
    </r>
  </si>
  <si>
    <t xml:space="preserve">臺東縣知本國小</t>
  </si>
  <si>
    <r>
      <rPr>
        <sz val="12"/>
        <color rgb="FF000000"/>
        <rFont val="新細明體"/>
        <family val="1"/>
        <charset val="136"/>
      </rPr>
      <t xml:space="preserve">144615 </t>
    </r>
    <r>
      <rPr>
        <sz val="12"/>
        <color rgb="FF000000"/>
        <rFont val="Noto Sans"/>
        <family val="2"/>
      </rPr>
      <t xml:space="preserve">知本國小：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課程最好於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完成。一、摔角與 柔道（一）酌刪道衣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二）酌刪泡棉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（三）酌刪貼布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（四）刪除運動支援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。二、舞蹈（一）統刪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請 就既有申請項目及單價中，自行刪減調整。</t>
    </r>
  </si>
  <si>
    <t xml:space="preserve">臺東縣建和國小</t>
  </si>
  <si>
    <r>
      <rPr>
        <sz val="12"/>
        <color rgb="FF000000"/>
        <rFont val="新細明體"/>
        <family val="1"/>
        <charset val="136"/>
      </rPr>
      <t xml:space="preserve">144616 </t>
    </r>
    <r>
      <rPr>
        <sz val="12"/>
        <color rgb="FF000000"/>
        <rFont val="Noto Sans"/>
        <family val="2"/>
      </rPr>
      <t xml:space="preserve">建和國小：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一、樂隊（一）酌刪吹奏樂器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二）酌 刪打擊樂器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三）刪除教材編輯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四）刪除材料費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。二、足球（一）酌刪球</t>
    </r>
    <r>
      <rPr>
        <sz val="12"/>
        <color rgb="FF000000"/>
        <rFont val="新細明體"/>
        <family val="1"/>
        <charset val="136"/>
      </rPr>
      <t xml:space="preserve">5950</t>
    </r>
    <r>
      <rPr>
        <sz val="12"/>
        <color rgb="FF000000"/>
        <rFont val="Noto Sans"/>
        <family val="2"/>
      </rPr>
      <t xml:space="preserve">元（二）酌刪足球鞋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三）酌刪 外聘</t>
    </r>
    <r>
      <rPr>
        <sz val="12"/>
        <color rgb="FF000000"/>
        <rFont val="新細明體"/>
        <family val="1"/>
        <charset val="136"/>
      </rPr>
      <t xml:space="preserve">11200</t>
    </r>
    <r>
      <rPr>
        <sz val="12"/>
        <color rgb="FF000000"/>
        <rFont val="Noto Sans"/>
        <family val="2"/>
      </rPr>
      <t xml:space="preserve">元（四）酌刪營養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五）酌刪雜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臺東縣豐田國小</t>
  </si>
  <si>
    <r>
      <rPr>
        <sz val="12"/>
        <color rgb="FF000000"/>
        <rFont val="新細明體"/>
        <family val="1"/>
        <charset val="136"/>
      </rPr>
      <t xml:space="preserve">144617</t>
    </r>
    <r>
      <rPr>
        <sz val="12"/>
        <color rgb="FF000000"/>
        <rFont val="Noto Sans"/>
        <family val="2"/>
      </rPr>
      <t xml:space="preserve">豐田國小：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一、桌球（一）酌刪鐘點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（二）酌刪營養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富岡國小</t>
  </si>
  <si>
    <r>
      <rPr>
        <sz val="12"/>
        <color rgb="FF000000"/>
        <rFont val="新細明體"/>
        <family val="1"/>
        <charset val="136"/>
      </rPr>
      <t xml:space="preserve">144618</t>
    </r>
    <r>
      <rPr>
        <sz val="12"/>
        <color rgb="FF000000"/>
        <rFont val="Noto Sans"/>
        <family val="2"/>
      </rPr>
      <t xml:space="preserve">富岡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貴校申請三項，計畫尚可，考量學校實際需要，統刪</t>
    </r>
    <r>
      <rPr>
        <sz val="12"/>
        <color rgb="FF000000"/>
        <rFont val="新細明體"/>
        <family val="1"/>
        <charset val="136"/>
      </rPr>
      <t xml:space="preserve">27000</t>
    </r>
    <r>
      <rPr>
        <sz val="12"/>
        <color rgb="FF000000"/>
        <rFont val="Noto Sans"/>
        <family val="2"/>
      </rPr>
      <t xml:space="preserve">元，請就既有申請之項目及單價中自行刪減調整，或刪除一項亦可。</t>
    </r>
  </si>
  <si>
    <t xml:space="preserve">臺東縣新園國小</t>
  </si>
  <si>
    <r>
      <rPr>
        <sz val="12"/>
        <color rgb="FF000000"/>
        <rFont val="新細明體"/>
        <family val="1"/>
        <charset val="136"/>
      </rPr>
      <t xml:space="preserve">144619</t>
    </r>
    <r>
      <rPr>
        <sz val="12"/>
        <color rgb="FF000000"/>
        <rFont val="Noto Sans"/>
        <family val="2"/>
      </rPr>
      <t xml:space="preserve">新園國小：一、直笛（一）酌刪高音直笛</t>
    </r>
    <r>
      <rPr>
        <sz val="12"/>
        <color rgb="FF000000"/>
        <rFont val="新細明體"/>
        <family val="1"/>
        <charset val="136"/>
      </rPr>
      <t xml:space="preserve">2640</t>
    </r>
    <r>
      <rPr>
        <sz val="12"/>
        <color rgb="FF000000"/>
        <rFont val="Noto Sans"/>
        <family val="2"/>
      </rPr>
      <t xml:space="preserve">元（二）酌刪中音直笛</t>
    </r>
    <r>
      <rPr>
        <sz val="12"/>
        <color rgb="FF000000"/>
        <rFont val="新細明體"/>
        <family val="1"/>
        <charset val="136"/>
      </rPr>
      <t xml:space="preserve">2960</t>
    </r>
    <r>
      <rPr>
        <sz val="12"/>
        <color rgb="FF000000"/>
        <rFont val="Noto Sans"/>
        <family val="2"/>
      </rPr>
      <t xml:space="preserve">元（三）酌刪低音直笛</t>
    </r>
    <r>
      <rPr>
        <sz val="12"/>
        <color rgb="FF000000"/>
        <rFont val="新細明體"/>
        <family val="1"/>
        <charset val="136"/>
      </rPr>
      <t xml:space="preserve">16080</t>
    </r>
    <r>
      <rPr>
        <sz val="12"/>
        <color rgb="FF000000"/>
        <rFont val="Noto Sans"/>
        <family val="2"/>
      </rPr>
      <t xml:space="preserve">元。三、現代五項（一）核符。四、繪畫（一）酌刪水彩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二）酌刪鐘點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。 。</t>
    </r>
  </si>
  <si>
    <t xml:space="preserve">臺東縣賓朗國小</t>
  </si>
  <si>
    <r>
      <rPr>
        <sz val="12"/>
        <color rgb="FF000000"/>
        <rFont val="新細明體"/>
        <family val="1"/>
        <charset val="136"/>
      </rPr>
      <t xml:space="preserve">144620 </t>
    </r>
    <r>
      <rPr>
        <sz val="12"/>
        <color rgb="FF000000"/>
        <rFont val="Noto Sans"/>
        <family val="2"/>
      </rPr>
      <t xml:space="preserve">賓朗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編織（二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請就既有 申請項目及單價中，自行刪減調整。二、樂陶陶（一）統刪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，請就既有申請項目及單價中，自行刪減調整。</t>
    </r>
  </si>
  <si>
    <t xml:space="preserve">臺東縣利嘉國小</t>
  </si>
  <si>
    <r>
      <rPr>
        <sz val="12"/>
        <color rgb="FF000000"/>
        <rFont val="新細明體"/>
        <family val="1"/>
        <charset val="136"/>
      </rPr>
      <t xml:space="preserve">144622</t>
    </r>
    <r>
      <rPr>
        <sz val="12"/>
        <color rgb="FF000000"/>
        <rFont val="Noto Sans"/>
        <family val="2"/>
      </rPr>
      <t xml:space="preserve">利嘉國小：一、歌舞（一）未附課程表（二）酌刪鐘點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四）酌刪竹鐘</t>
    </r>
    <r>
      <rPr>
        <sz val="12"/>
        <color rgb="FF000000"/>
        <rFont val="新細明體"/>
        <family val="1"/>
        <charset val="136"/>
      </rPr>
      <t xml:space="preserve">8500</t>
    </r>
    <r>
      <rPr>
        <sz val="12"/>
        <color rgb="FF000000"/>
        <rFont val="Noto Sans"/>
        <family val="2"/>
      </rPr>
      <t xml:space="preserve">元（五）酌刪排笛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。</t>
    </r>
  </si>
  <si>
    <t xml:space="preserve">臺東縣初鹿國小</t>
  </si>
  <si>
    <r>
      <rPr>
        <sz val="12"/>
        <color rgb="FF000000"/>
        <rFont val="新細明體"/>
        <family val="1"/>
        <charset val="136"/>
      </rPr>
      <t xml:space="preserve">144623 </t>
    </r>
    <r>
      <rPr>
        <sz val="12"/>
        <color rgb="FF000000"/>
        <rFont val="Noto Sans"/>
        <family val="2"/>
      </rPr>
      <t xml:space="preserve">初鹿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傳藝（一）酌刪鐘點費</t>
    </r>
    <r>
      <rPr>
        <sz val="12"/>
        <color rgb="FF000000"/>
        <rFont val="新細明體"/>
        <family val="1"/>
        <charset val="136"/>
      </rPr>
      <t xml:space="preserve">26400</t>
    </r>
    <r>
      <rPr>
        <sz val="12"/>
        <color rgb="FF000000"/>
        <rFont val="Noto Sans"/>
        <family val="2"/>
      </rPr>
      <t xml:space="preserve">元 （二）其餘統刪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，請就既有申請項目及單價中，自行刪減調整。二、舞樂坊（一）統刪</t>
    </r>
    <r>
      <rPr>
        <sz val="12"/>
        <color rgb="FF000000"/>
        <rFont val="新細明體"/>
        <family val="1"/>
        <charset val="136"/>
      </rPr>
      <t xml:space="preserve">22000</t>
    </r>
    <r>
      <rPr>
        <sz val="12"/>
        <color rgb="FF000000"/>
        <rFont val="Noto Sans"/>
        <family val="2"/>
      </rPr>
      <t xml:space="preserve">元，請就既有申請項目及單價中，自行刪減調整。</t>
    </r>
  </si>
  <si>
    <t xml:space="preserve">臺東縣富山國小</t>
  </si>
  <si>
    <r>
      <rPr>
        <sz val="12"/>
        <color rgb="FF000000"/>
        <rFont val="新細明體"/>
        <family val="1"/>
        <charset val="136"/>
      </rPr>
      <t xml:space="preserve">144625</t>
    </r>
    <r>
      <rPr>
        <sz val="12"/>
        <color rgb="FF000000"/>
        <rFont val="Noto Sans"/>
        <family val="2"/>
      </rPr>
      <t xml:space="preserve">富山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足球（一）酌刪足球鞋</t>
    </r>
    <r>
      <rPr>
        <sz val="12"/>
        <color rgb="FF000000"/>
        <rFont val="新細明體"/>
        <family val="1"/>
        <charset val="136"/>
      </rPr>
      <t xml:space="preserve">17760</t>
    </r>
    <r>
      <rPr>
        <sz val="12"/>
        <color rgb="FF000000"/>
        <rFont val="Noto Sans"/>
        <family val="2"/>
      </rPr>
      <t xml:space="preserve">元（二）酌刪外聘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。</t>
    </r>
  </si>
  <si>
    <t xml:space="preserve">144625-1</t>
  </si>
  <si>
    <t xml:space="preserve">臺東縣富山國小利吉分校</t>
  </si>
  <si>
    <r>
      <rPr>
        <sz val="12"/>
        <color rgb="FF000000"/>
        <rFont val="新細明體"/>
        <family val="1"/>
        <charset val="136"/>
      </rPr>
      <t xml:space="preserve">144625</t>
    </r>
    <r>
      <rPr>
        <sz val="12"/>
        <color rgb="FF000000"/>
        <rFont val="Noto Sans"/>
        <family val="2"/>
      </rPr>
      <t xml:space="preserve">富山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傳藝（一）酌刪鐘點費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其餘統刪</t>
    </r>
    <r>
      <rPr>
        <sz val="12"/>
        <color rgb="FF000000"/>
        <rFont val="新細明體"/>
        <family val="1"/>
        <charset val="136"/>
      </rPr>
      <t xml:space="preserve">14000</t>
    </r>
    <r>
      <rPr>
        <sz val="12"/>
        <color rgb="FF000000"/>
        <rFont val="Noto Sans"/>
        <family val="2"/>
      </rPr>
      <t xml:space="preserve">元，請就既有申請項目及單價中，自行刪減調整。</t>
    </r>
  </si>
  <si>
    <t xml:space="preserve">臺東縣大南國小</t>
  </si>
  <si>
    <r>
      <rPr>
        <sz val="12"/>
        <color rgb="FF000000"/>
        <rFont val="新細明體"/>
        <family val="1"/>
        <charset val="136"/>
      </rPr>
      <t xml:space="preserve">144627 </t>
    </r>
    <r>
      <rPr>
        <sz val="12"/>
        <color rgb="FF000000"/>
        <rFont val="Noto Sans"/>
        <family val="2"/>
      </rPr>
      <t xml:space="preserve">大南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繡（一）酌刪外聘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酌刪 教學材料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三、創作（一）酌刪外聘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酌刪教學材料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三）刪除交通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四）刪 除場租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五）酌刪雜支費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。</t>
    </r>
  </si>
  <si>
    <t xml:space="preserve">臺東縣太平國小</t>
  </si>
  <si>
    <r>
      <rPr>
        <sz val="12"/>
        <color rgb="FF000000"/>
        <rFont val="新細明體"/>
        <family val="1"/>
        <charset val="136"/>
      </rPr>
      <t xml:space="preserve">144628 </t>
    </r>
    <r>
      <rPr>
        <sz val="12"/>
        <color rgb="FF000000"/>
        <rFont val="Noto Sans"/>
        <family val="2"/>
      </rPr>
      <t xml:space="preserve">太平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多元文化學習（一）未附課程表（二）酌 刪鼓棒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三）酌刪竹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四）刪除營養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。三、棒球（一）未附課程表（二）酌刪軟式比賽用球</t>
    </r>
    <r>
      <rPr>
        <sz val="12"/>
        <color rgb="FF000000"/>
        <rFont val="新細明體"/>
        <family val="1"/>
        <charset val="136"/>
      </rPr>
      <t xml:space="preserve">11000</t>
    </r>
    <r>
      <rPr>
        <sz val="12"/>
        <color rgb="FF000000"/>
        <rFont val="Noto Sans"/>
        <family val="2"/>
      </rPr>
      <t xml:space="preserve">元（三）酌而軟 式練習用球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四）酌刪營養費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。</t>
    </r>
  </si>
  <si>
    <t xml:space="preserve">臺東縣大王國小</t>
  </si>
  <si>
    <r>
      <rPr>
        <sz val="12"/>
        <color rgb="FF000000"/>
        <rFont val="新細明體"/>
        <family val="1"/>
        <charset val="136"/>
      </rPr>
      <t xml:space="preserve">144629 </t>
    </r>
    <r>
      <rPr>
        <sz val="12"/>
        <color rgb="FF000000"/>
        <rFont val="Noto Sans"/>
        <family val="2"/>
      </rPr>
      <t xml:space="preserve">大王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國樂（一）酌刪南胡</t>
    </r>
    <r>
      <rPr>
        <sz val="12"/>
        <color rgb="FF000000"/>
        <rFont val="新細明體"/>
        <family val="1"/>
        <charset val="136"/>
      </rPr>
      <t xml:space="preserve">17000</t>
    </r>
    <r>
      <rPr>
        <sz val="12"/>
        <color rgb="FF000000"/>
        <rFont val="Noto Sans"/>
        <family val="2"/>
      </rPr>
      <t xml:space="preserve">元（二） 酌刪外聘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。三、合唱（一）酌刪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。四、舞蹈（一）酌刪男服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（二）酌刪女服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。四、週五有規劃上課，明顯與 規定不符，請調整之。</t>
    </r>
  </si>
  <si>
    <t xml:space="preserve">臺東縣香蘭國小</t>
  </si>
  <si>
    <r>
      <rPr>
        <sz val="12"/>
        <color rgb="FF000000"/>
        <rFont val="新細明體"/>
        <family val="1"/>
        <charset val="136"/>
      </rPr>
      <t xml:space="preserve">144630</t>
    </r>
    <r>
      <rPr>
        <sz val="12"/>
        <color rgb="FF000000"/>
        <rFont val="Noto Sans"/>
        <family val="2"/>
      </rPr>
      <t xml:space="preserve">香蘭國小：一、貴校申請表格為錯誤版本，請更改為有經常門及資本門的最新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蹈（一）酌刪男服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（二）酌刪女服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（三）酌刪背帶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。</t>
    </r>
  </si>
  <si>
    <t xml:space="preserve">臺東縣大溪國小</t>
  </si>
  <si>
    <r>
      <rPr>
        <sz val="12"/>
        <color rgb="FF000000"/>
        <rFont val="新細明體"/>
        <family val="1"/>
        <charset val="136"/>
      </rPr>
      <t xml:space="preserve">144635</t>
    </r>
    <r>
      <rPr>
        <sz val="12"/>
        <color rgb="FF000000"/>
        <rFont val="Noto Sans"/>
        <family val="2"/>
      </rPr>
      <t xml:space="preserve">大溪國小：一、城鄉交流（一）計畫詳實，以補助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人計算（二）酌刪交通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三）酌刪住宿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四）酌刪餐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五）酌刪雜支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</t>
    </r>
  </si>
  <si>
    <t xml:space="preserve">臺東縣大武國小</t>
  </si>
  <si>
    <r>
      <rPr>
        <sz val="12"/>
        <color rgb="FF000000"/>
        <rFont val="新細明體"/>
        <family val="1"/>
        <charset val="136"/>
      </rPr>
      <t xml:space="preserve">144637 </t>
    </r>
    <r>
      <rPr>
        <sz val="12"/>
        <color rgb="FF000000"/>
        <rFont val="Noto Sans"/>
        <family val="2"/>
      </rPr>
      <t xml:space="preserve">大武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蹈（一）酌刪服裝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 （二）刪除表演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三、足球（一）酌刪外聘</t>
    </r>
    <r>
      <rPr>
        <sz val="12"/>
        <color rgb="FF000000"/>
        <rFont val="新細明體"/>
        <family val="1"/>
        <charset val="136"/>
      </rPr>
      <t xml:space="preserve">14800</t>
    </r>
    <r>
      <rPr>
        <sz val="12"/>
        <color rgb="FF000000"/>
        <rFont val="Noto Sans"/>
        <family val="2"/>
      </rPr>
      <t xml:space="preserve">元（二）酌刪營養費</t>
    </r>
    <r>
      <rPr>
        <sz val="12"/>
        <color rgb="FF000000"/>
        <rFont val="新細明體"/>
        <family val="1"/>
        <charset val="136"/>
      </rPr>
      <t xml:space="preserve">6800</t>
    </r>
    <r>
      <rPr>
        <sz val="12"/>
        <color rgb="FF000000"/>
        <rFont val="Noto Sans"/>
        <family val="2"/>
      </rPr>
      <t xml:space="preserve">元。</t>
    </r>
  </si>
  <si>
    <t xml:space="preserve">臺東縣大鳥國小</t>
  </si>
  <si>
    <r>
      <rPr>
        <sz val="12"/>
        <color rgb="FF000000"/>
        <rFont val="新細明體"/>
        <family val="1"/>
        <charset val="136"/>
      </rPr>
      <t xml:space="preserve">144638</t>
    </r>
    <r>
      <rPr>
        <sz val="12"/>
        <color rgb="FF000000"/>
        <rFont val="Noto Sans"/>
        <family val="2"/>
      </rPr>
      <t xml:space="preserve">大鳥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呈現計畫本身竟然出現大武國小，令人驚寄，請修正之。三、足球（一）酌刪護脛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（三）酌刪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。</t>
    </r>
  </si>
  <si>
    <t xml:space="preserve">144638-1</t>
  </si>
  <si>
    <t xml:space="preserve">臺東縣大鳥國小愛埔分校</t>
  </si>
  <si>
    <r>
      <rPr>
        <sz val="12"/>
        <color rgb="FF000000"/>
        <rFont val="新細明體"/>
        <family val="1"/>
        <charset val="136"/>
      </rPr>
      <t xml:space="preserve">144638-1 </t>
    </r>
    <r>
      <rPr>
        <sz val="12"/>
        <color rgb="FF000000"/>
        <rFont val="Noto Sans"/>
        <family val="2"/>
      </rPr>
      <t xml:space="preserve">愛埔分校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城鄉交流（一）交流計畫中的行程，花蓮 教育大學明列其中，惟己合併至東華大學（二）計畫可再詳實些，明年若再有誤，則全數刪除（三）酌刪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，以補助學生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人計算（四）酌刪雜費 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二、獨輪車（一）未附課程表，請更正之。</t>
    </r>
  </si>
  <si>
    <t xml:space="preserve">臺東縣鹿野國小</t>
  </si>
  <si>
    <r>
      <rPr>
        <sz val="12"/>
        <color rgb="FF000000"/>
        <rFont val="新細明體"/>
        <family val="1"/>
        <charset val="136"/>
      </rPr>
      <t xml:space="preserve">144642 </t>
    </r>
    <r>
      <rPr>
        <sz val="12"/>
        <color rgb="FF000000"/>
        <rFont val="Noto Sans"/>
        <family val="2"/>
      </rPr>
      <t xml:space="preserve">鹿野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打擊網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 （二）酌刪軟式棒球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三）酌刪鐘點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四）酌刪營養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五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永安國小</t>
  </si>
  <si>
    <r>
      <rPr>
        <sz val="12"/>
        <color rgb="FF000000"/>
        <rFont val="新細明體"/>
        <family val="1"/>
        <charset val="136"/>
      </rPr>
      <t xml:space="preserve">144644</t>
    </r>
    <r>
      <rPr>
        <sz val="12"/>
        <color rgb="FF000000"/>
        <rFont val="Noto Sans"/>
        <family val="2"/>
      </rPr>
      <t xml:space="preserve">永安國小：一、技藝團（一）統刪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，請就既有申請項目及單價中，自行刪減調整（二）未附詳實的課程表。</t>
    </r>
  </si>
  <si>
    <t xml:space="preserve">臺東縣瑞源國小</t>
  </si>
  <si>
    <r>
      <rPr>
        <sz val="12"/>
        <color rgb="FF000000"/>
        <rFont val="新細明體"/>
        <family val="1"/>
        <charset val="136"/>
      </rPr>
      <t xml:space="preserve">144646 </t>
    </r>
    <r>
      <rPr>
        <sz val="12"/>
        <color rgb="FF000000"/>
        <rFont val="Noto Sans"/>
        <family val="2"/>
      </rPr>
      <t xml:space="preserve">瑞源國小：一、體育（一）酌刪外聘</t>
    </r>
    <r>
      <rPr>
        <sz val="12"/>
        <color rgb="FF000000"/>
        <rFont val="新細明體"/>
        <family val="1"/>
        <charset val="136"/>
      </rPr>
      <t xml:space="preserve">19200</t>
    </r>
    <r>
      <rPr>
        <sz val="12"/>
        <color rgb="FF000000"/>
        <rFont val="Noto Sans"/>
        <family val="2"/>
      </rPr>
      <t xml:space="preserve">元（二）除製弦架不做刪減外，其餘統刪</t>
    </r>
    <r>
      <rPr>
        <sz val="12"/>
        <color rgb="FF000000"/>
        <rFont val="新細明體"/>
        <family val="1"/>
        <charset val="136"/>
      </rPr>
      <t xml:space="preserve">10800</t>
    </r>
    <r>
      <rPr>
        <sz val="12"/>
        <color rgb="FF000000"/>
        <rFont val="Noto Sans"/>
        <family val="2"/>
      </rPr>
      <t xml:space="preserve">元，請就既有申請項目及單價中，自行刪減調整。二、城鄉交流 （一）以補助學生為原則（二）酌刪交通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三）酌刪住宿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四）酌刪膳食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五）刪除門票費</t>
    </r>
    <r>
      <rPr>
        <sz val="12"/>
        <color rgb="FF000000"/>
        <rFont val="新細明體"/>
        <family val="1"/>
        <charset val="136"/>
      </rPr>
      <t xml:space="preserve">6132</t>
    </r>
    <r>
      <rPr>
        <sz val="12"/>
        <color rgb="FF000000"/>
        <rFont val="Noto Sans"/>
        <family val="2"/>
      </rPr>
      <t xml:space="preserve">元（六）酌刪雜費 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德高國小</t>
  </si>
  <si>
    <r>
      <rPr>
        <sz val="12"/>
        <color rgb="FF000000"/>
        <rFont val="新細明體"/>
        <family val="1"/>
        <charset val="136"/>
      </rPr>
      <t xml:space="preserve">144649</t>
    </r>
    <r>
      <rPr>
        <sz val="12"/>
        <color rgb="FF000000"/>
        <rFont val="Noto Sans"/>
        <family val="2"/>
      </rPr>
      <t xml:space="preserve">德高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球棒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三）酌刪營養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，每人每天以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計算。</t>
    </r>
  </si>
  <si>
    <t xml:space="preserve">臺東縣電光國小</t>
  </si>
  <si>
    <r>
      <rPr>
        <sz val="12"/>
        <color rgb="FF000000"/>
        <rFont val="新細明體"/>
        <family val="1"/>
        <charset val="136"/>
      </rPr>
      <t xml:space="preserve">144650 </t>
    </r>
    <r>
      <rPr>
        <sz val="12"/>
        <color rgb="FF000000"/>
        <rFont val="Noto Sans"/>
        <family val="2"/>
      </rPr>
      <t xml:space="preserve">電光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一、傳統打擊樂（一）酌刪外聘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。 二、城鄉交流（一）補助學生為原則（二）酌刪車資</t>
    </r>
    <r>
      <rPr>
        <sz val="12"/>
        <color rgb="FF000000"/>
        <rFont val="新細明體"/>
        <family val="1"/>
        <charset val="136"/>
      </rPr>
      <t xml:space="preserve">5400</t>
    </r>
    <r>
      <rPr>
        <sz val="12"/>
        <color rgb="FF000000"/>
        <rFont val="Noto Sans"/>
        <family val="2"/>
      </rPr>
      <t xml:space="preserve">元（三）酌刪住宿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（四）酌刪膳食費</t>
    </r>
    <r>
      <rPr>
        <sz val="12"/>
        <color rgb="FF000000"/>
        <rFont val="新細明體"/>
        <family val="1"/>
        <charset val="136"/>
      </rPr>
      <t xml:space="preserve">5400</t>
    </r>
    <r>
      <rPr>
        <sz val="12"/>
        <color rgb="FF000000"/>
        <rFont val="Noto Sans"/>
        <family val="2"/>
      </rPr>
      <t xml:space="preserve">元（五）刪除營養費</t>
    </r>
    <r>
      <rPr>
        <sz val="12"/>
        <color rgb="FF000000"/>
        <rFont val="新細明體"/>
        <family val="1"/>
        <charset val="136"/>
      </rPr>
      <t xml:space="preserve">14560</t>
    </r>
    <r>
      <rPr>
        <sz val="12"/>
        <color rgb="FF000000"/>
        <rFont val="Noto Sans"/>
        <family val="2"/>
      </rPr>
      <t xml:space="preserve">元，計畫中未 有運動類之內容。</t>
    </r>
  </si>
  <si>
    <t xml:space="preserve">144653-1</t>
  </si>
  <si>
    <t xml:space="preserve">臺東縣萬安國小振興分校</t>
  </si>
  <si>
    <r>
      <rPr>
        <sz val="12"/>
        <color rgb="FF000000"/>
        <rFont val="新細明體"/>
        <family val="1"/>
        <charset val="136"/>
      </rPr>
      <t xml:space="preserve">144653-1</t>
    </r>
    <r>
      <rPr>
        <sz val="12"/>
        <color rgb="FF000000"/>
        <rFont val="Noto Sans"/>
        <family val="2"/>
      </rPr>
      <t xml:space="preserve">振興分校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蹈及編織（一）酌刪外聘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。</t>
    </r>
  </si>
  <si>
    <t xml:space="preserve">臺東縣東河國小</t>
  </si>
  <si>
    <r>
      <rPr>
        <sz val="12"/>
        <color rgb="FF000000"/>
        <rFont val="新細明體"/>
        <family val="1"/>
        <charset val="136"/>
      </rPr>
      <t xml:space="preserve">144655</t>
    </r>
    <r>
      <rPr>
        <sz val="12"/>
        <color rgb="FF000000"/>
        <rFont val="Noto Sans"/>
        <family val="2"/>
      </rPr>
      <t xml:space="preserve">東河國小：一、文化教育（一）酌刪裝備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三）酌刪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臺東縣都蘭國小</t>
  </si>
  <si>
    <r>
      <rPr>
        <sz val="12"/>
        <color rgb="FF000000"/>
        <rFont val="新細明體"/>
        <family val="1"/>
        <charset val="136"/>
      </rPr>
      <t xml:space="preserve">144656</t>
    </r>
    <r>
      <rPr>
        <sz val="12"/>
        <color rgb="FF000000"/>
        <rFont val="Noto Sans"/>
        <family val="2"/>
      </rPr>
      <t xml:space="preserve">都蘭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技藝（一）酌刪男裙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二）酌刪女裙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（三）酌刪鐘點費</t>
    </r>
    <r>
      <rPr>
        <sz val="12"/>
        <color rgb="FF000000"/>
        <rFont val="新細明體"/>
        <family val="1"/>
        <charset val="136"/>
      </rPr>
      <t xml:space="preserve">9600</t>
    </r>
    <r>
      <rPr>
        <sz val="12"/>
        <color rgb="FF000000"/>
        <rFont val="Noto Sans"/>
        <family val="2"/>
      </rPr>
      <t xml:space="preserve">元。</t>
    </r>
  </si>
  <si>
    <t xml:space="preserve">臺東縣泰源國小</t>
  </si>
  <si>
    <r>
      <rPr>
        <sz val="12"/>
        <color rgb="FF000000"/>
        <rFont val="新細明體"/>
        <family val="1"/>
        <charset val="136"/>
      </rPr>
      <t xml:space="preserve">144659</t>
    </r>
    <r>
      <rPr>
        <sz val="12"/>
        <color rgb="FF000000"/>
        <rFont val="Noto Sans"/>
        <family val="2"/>
      </rPr>
      <t xml:space="preserve">泰源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硬式棒球</t>
    </r>
    <r>
      <rPr>
        <sz val="12"/>
        <color rgb="FF000000"/>
        <rFont val="新細明體"/>
        <family val="1"/>
        <charset val="136"/>
      </rPr>
      <t xml:space="preserve">17000</t>
    </r>
    <r>
      <rPr>
        <sz val="12"/>
        <color rgb="FF000000"/>
        <rFont val="Noto Sans"/>
        <family val="2"/>
      </rPr>
      <t xml:space="preserve">元（二）酌刪軟式棒球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（三）酌刪硬式球棒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（四）酌刪器材與醫療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。</t>
    </r>
  </si>
  <si>
    <t xml:space="preserve">臺東縣北源國小</t>
  </si>
  <si>
    <r>
      <rPr>
        <sz val="12"/>
        <color rgb="FF000000"/>
        <rFont val="新細明體"/>
        <family val="1"/>
        <charset val="136"/>
      </rPr>
      <t xml:space="preserve">144660</t>
    </r>
    <r>
      <rPr>
        <sz val="12"/>
        <color rgb="FF000000"/>
        <rFont val="Noto Sans"/>
        <family val="2"/>
      </rPr>
      <t xml:space="preserve">北源國小：一、舞蹈及鼓藝（一）酌刪外聘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（二）酌刪非洲鼓</t>
    </r>
    <r>
      <rPr>
        <sz val="12"/>
        <color rgb="FF000000"/>
        <rFont val="新細明體"/>
        <family val="1"/>
        <charset val="136"/>
      </rPr>
      <t xml:space="preserve">18400</t>
    </r>
    <r>
      <rPr>
        <sz val="12"/>
        <color rgb="FF000000"/>
        <rFont val="Noto Sans"/>
        <family val="2"/>
      </rPr>
      <t xml:space="preserve">元。</t>
    </r>
  </si>
  <si>
    <t xml:space="preserve">臺東縣三民國小</t>
  </si>
  <si>
    <r>
      <rPr>
        <sz val="12"/>
        <color rgb="FF000000"/>
        <rFont val="新細明體"/>
        <family val="1"/>
        <charset val="136"/>
      </rPr>
      <t xml:space="preserve">144662 </t>
    </r>
    <r>
      <rPr>
        <sz val="12"/>
        <color rgb="FF000000"/>
        <rFont val="Noto Sans"/>
        <family val="2"/>
      </rPr>
      <t xml:space="preserve">三民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野手套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二） 酌刪軟式手套</t>
    </r>
    <r>
      <rPr>
        <sz val="12"/>
        <color rgb="FF000000"/>
        <rFont val="新細明體"/>
        <family val="1"/>
        <charset val="136"/>
      </rPr>
      <t xml:space="preserve">4400</t>
    </r>
    <r>
      <rPr>
        <sz val="12"/>
        <color rgb="FF000000"/>
        <rFont val="Noto Sans"/>
        <family val="2"/>
      </rPr>
      <t xml:space="preserve">元（三）酌刪比賽球棒</t>
    </r>
    <r>
      <rPr>
        <sz val="12"/>
        <color rgb="FF000000"/>
        <rFont val="新細明體"/>
        <family val="1"/>
        <charset val="136"/>
      </rPr>
      <t xml:space="preserve">6500</t>
    </r>
    <r>
      <rPr>
        <sz val="12"/>
        <color rgb="FF000000"/>
        <rFont val="Noto Sans"/>
        <family val="2"/>
      </rPr>
      <t xml:space="preserve">元（四）酌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五）營養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。三、傳藝（一）酌刪背心與裙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。</t>
    </r>
  </si>
  <si>
    <t xml:space="preserve">臺東縣信義國小</t>
  </si>
  <si>
    <r>
      <rPr>
        <sz val="12"/>
        <color rgb="FF000000"/>
        <rFont val="新細明體"/>
        <family val="1"/>
        <charset val="136"/>
      </rPr>
      <t xml:space="preserve">144664 </t>
    </r>
    <r>
      <rPr>
        <sz val="12"/>
        <color rgb="FF000000"/>
        <rFont val="Noto Sans"/>
        <family val="2"/>
      </rPr>
      <t xml:space="preserve">信義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打擊（一）酌刪道具製作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 （一）酌刪外聘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酌刪頭飾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元。三、棒球（一）酌刪內聘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二）酌刪交通費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（三）酌刪膳 雜費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三仙國小</t>
  </si>
  <si>
    <r>
      <rPr>
        <sz val="12"/>
        <color rgb="FF000000"/>
        <rFont val="新細明體"/>
        <family val="1"/>
        <charset val="136"/>
      </rPr>
      <t xml:space="preserve">144665 </t>
    </r>
    <r>
      <rPr>
        <sz val="12"/>
        <color rgb="FF000000"/>
        <rFont val="Noto Sans"/>
        <family val="2"/>
      </rPr>
      <t xml:space="preserve">三仙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住宿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二） 酌刪膳雜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三）酌刪交通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三、城鄉交流（一）補助學生為原則（二）酌刪住宿費</t>
    </r>
    <r>
      <rPr>
        <sz val="12"/>
        <color rgb="FF000000"/>
        <rFont val="新細明體"/>
        <family val="1"/>
        <charset val="136"/>
      </rPr>
      <t xml:space="preserve">2800</t>
    </r>
    <r>
      <rPr>
        <sz val="12"/>
        <color rgb="FF000000"/>
        <rFont val="Noto Sans"/>
        <family val="2"/>
      </rPr>
      <t xml:space="preserve">元（三）酌刪膳雜費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元（四）酌刪交 通費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元。</t>
    </r>
  </si>
  <si>
    <t xml:space="preserve">臺東縣和平國小</t>
  </si>
  <si>
    <r>
      <rPr>
        <sz val="12"/>
        <color rgb="FF000000"/>
        <rFont val="新細明體"/>
        <family val="1"/>
        <charset val="136"/>
      </rPr>
      <t xml:space="preserve">144666</t>
    </r>
    <r>
      <rPr>
        <sz val="12"/>
        <color rgb="FF000000"/>
        <rFont val="Noto Sans"/>
        <family val="2"/>
      </rPr>
      <t xml:space="preserve">和平國小：一、歌曲（一）酌刪外聘</t>
    </r>
    <r>
      <rPr>
        <sz val="12"/>
        <color rgb="FF000000"/>
        <rFont val="新細明體"/>
        <family val="1"/>
        <charset val="136"/>
      </rPr>
      <t xml:space="preserve">6400</t>
    </r>
    <r>
      <rPr>
        <sz val="12"/>
        <color rgb="FF000000"/>
        <rFont val="Noto Sans"/>
        <family val="2"/>
      </rPr>
      <t xml:space="preserve">元（二）酌刪電子鼓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。二、傳統體育（一）酌刪外聘</t>
    </r>
    <r>
      <rPr>
        <sz val="12"/>
        <color rgb="FF000000"/>
        <rFont val="新細明體"/>
        <family val="1"/>
        <charset val="136"/>
      </rPr>
      <t xml:space="preserve">15200</t>
    </r>
    <r>
      <rPr>
        <sz val="12"/>
        <color rgb="FF000000"/>
        <rFont val="Noto Sans"/>
        <family val="2"/>
      </rPr>
      <t xml:space="preserve">元。</t>
    </r>
  </si>
  <si>
    <t xml:space="preserve">臺東縣忠孝國小</t>
  </si>
  <si>
    <r>
      <rPr>
        <sz val="12"/>
        <color rgb="FF000000"/>
        <rFont val="新細明體"/>
        <family val="1"/>
        <charset val="136"/>
      </rPr>
      <t xml:space="preserve">144667 </t>
    </r>
    <r>
      <rPr>
        <sz val="12"/>
        <color rgb="FF000000"/>
        <rFont val="Noto Sans"/>
        <family val="2"/>
      </rPr>
      <t xml:space="preserve">忠孝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游泳（一）統刪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，請就申請 項目及單價中，自行刪減調整。三、棒球（一）酌刪軟式棒</t>
    </r>
    <r>
      <rPr>
        <sz val="12"/>
        <color rgb="FF000000"/>
        <rFont val="新細明體"/>
        <family val="1"/>
        <charset val="136"/>
      </rPr>
      <t xml:space="preserve">2475</t>
    </r>
    <r>
      <rPr>
        <sz val="12"/>
        <color rgb="FF000000"/>
        <rFont val="Noto Sans"/>
        <family val="2"/>
      </rPr>
      <t xml:space="preserve">元（二）酌刪手套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（三）酌刪營養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博愛國小</t>
  </si>
  <si>
    <r>
      <rPr>
        <sz val="12"/>
        <color rgb="FF000000"/>
        <rFont val="新細明體"/>
        <family val="1"/>
        <charset val="136"/>
      </rPr>
      <t xml:space="preserve">144668</t>
    </r>
    <r>
      <rPr>
        <sz val="12"/>
        <color rgb="FF000000"/>
        <rFont val="Noto Sans"/>
        <family val="2"/>
      </rPr>
      <t xml:space="preserve">博愛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合唱（一）念及地處偏遠，學生學習優先，惟計畫擬訂稍嫌簡單，請加強之（二）酌刪鋼琴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不補足部分請自籌。</t>
    </r>
  </si>
  <si>
    <t xml:space="preserve">臺東縣長濱國小</t>
  </si>
  <si>
    <r>
      <rPr>
        <sz val="12"/>
        <color rgb="FF000000"/>
        <rFont val="新細明體"/>
        <family val="1"/>
        <charset val="136"/>
      </rPr>
      <t xml:space="preserve">144669</t>
    </r>
    <r>
      <rPr>
        <sz val="12"/>
        <color rgb="FF000000"/>
        <rFont val="Noto Sans"/>
        <family val="2"/>
      </rPr>
      <t xml:space="preserve">長濱國小：一、打擊樂（一）酌刪資料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，每人以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元計算（二）酌刪排笛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（三）酌刪木鼓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。</t>
    </r>
  </si>
  <si>
    <t xml:space="preserve">臺東縣寧埔國小</t>
  </si>
  <si>
    <r>
      <rPr>
        <sz val="12"/>
        <color rgb="FF000000"/>
        <rFont val="新細明體"/>
        <family val="1"/>
        <charset val="136"/>
      </rPr>
      <t xml:space="preserve">144671</t>
    </r>
    <r>
      <rPr>
        <sz val="12"/>
        <color rgb="FF000000"/>
        <rFont val="Noto Sans"/>
        <family val="2"/>
      </rPr>
      <t xml:space="preserve">寧埔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蹈（一）酌刪背心</t>
    </r>
    <r>
      <rPr>
        <sz val="12"/>
        <color rgb="FF000000"/>
        <rFont val="新細明體"/>
        <family val="1"/>
        <charset val="136"/>
      </rPr>
      <t xml:space="preserve">14400</t>
    </r>
    <r>
      <rPr>
        <sz val="12"/>
        <color rgb="FF000000"/>
        <rFont val="Noto Sans"/>
        <family val="2"/>
      </rPr>
      <t xml:space="preserve">元（二）酌刪裡布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三）酌刪串珠亮片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（四）酌刪竹節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。</t>
    </r>
  </si>
  <si>
    <t xml:space="preserve">臺東縣竹湖國小</t>
  </si>
  <si>
    <r>
      <rPr>
        <sz val="12"/>
        <color rgb="FF000000"/>
        <rFont val="新細明體"/>
        <family val="1"/>
        <charset val="136"/>
      </rPr>
      <t xml:space="preserve">144672 </t>
    </r>
    <r>
      <rPr>
        <sz val="12"/>
        <color rgb="FF000000"/>
        <rFont val="Noto Sans"/>
        <family val="2"/>
      </rPr>
      <t xml:space="preserve">竹湖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田徑（一）酌刪小欄架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元（二） 酌刪鐘點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（三）刪除移地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。三、歌謠（一）酌刪外聘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酌刪雜支費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元。</t>
    </r>
  </si>
  <si>
    <t xml:space="preserve">臺東縣樟原國小</t>
  </si>
  <si>
    <r>
      <rPr>
        <sz val="12"/>
        <color rgb="FF000000"/>
        <rFont val="新細明體"/>
        <family val="1"/>
        <charset val="136"/>
      </rPr>
      <t xml:space="preserve">144674 </t>
    </r>
    <r>
      <rPr>
        <sz val="12"/>
        <color rgb="FF000000"/>
        <rFont val="Noto Sans"/>
        <family val="2"/>
      </rPr>
      <t xml:space="preserve">樟原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射箭（一）酌刪練習箭</t>
    </r>
    <r>
      <rPr>
        <sz val="12"/>
        <color rgb="FF000000"/>
        <rFont val="新細明體"/>
        <family val="1"/>
        <charset val="136"/>
      </rPr>
      <t xml:space="preserve">3380</t>
    </r>
    <r>
      <rPr>
        <sz val="12"/>
        <color rgb="FF000000"/>
        <rFont val="Noto Sans"/>
        <family val="2"/>
      </rPr>
      <t xml:space="preserve">元（二） 酌刪鐘點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。二、傳藝（一）申請計畫表名稱竟然寫成射箭校隊培訓，可見審視不足，宜再加強（二）因此，酌刪外聘</t>
    </r>
    <r>
      <rPr>
        <sz val="12"/>
        <color rgb="FF000000"/>
        <rFont val="新細明體"/>
        <family val="1"/>
        <charset val="136"/>
      </rPr>
      <t xml:space="preserve">23600</t>
    </r>
    <r>
      <rPr>
        <sz val="12"/>
        <color rgb="FF000000"/>
        <rFont val="Noto Sans"/>
        <family val="2"/>
      </rPr>
      <t xml:space="preserve">元，以示提醒。</t>
    </r>
  </si>
  <si>
    <t xml:space="preserve">臺東縣嘉蘭國小</t>
  </si>
  <si>
    <r>
      <rPr>
        <sz val="12"/>
        <color rgb="FF000000"/>
        <rFont val="新細明體"/>
        <family val="1"/>
        <charset val="136"/>
      </rPr>
      <t xml:space="preserve">144676</t>
    </r>
    <r>
      <rPr>
        <sz val="12"/>
        <color rgb="FF000000"/>
        <rFont val="Noto Sans"/>
        <family val="2"/>
      </rPr>
      <t xml:space="preserve">嘉蘭國小：一、陶珠（一）計畫詳實，統刪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，請在既有申請表有的項目及單價中，自行刪減調整。二、打擊（一）酌刪打擊上學期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（二）酌刪打擊下學期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三）申報計畫購置樂器，下回請直接表列樂器名稱。</t>
    </r>
  </si>
  <si>
    <t xml:space="preserve">臺東縣介達國小</t>
  </si>
  <si>
    <r>
      <rPr>
        <sz val="12"/>
        <color rgb="FF000000"/>
        <rFont val="新細明體"/>
        <family val="1"/>
        <charset val="136"/>
      </rPr>
      <t xml:space="preserve">144677</t>
    </r>
    <r>
      <rPr>
        <sz val="12"/>
        <color rgb="FF000000"/>
        <rFont val="Noto Sans"/>
        <family val="2"/>
      </rPr>
      <t xml:space="preserve">介達國小：傳藝（一）酌刪雕刻外聘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（二）酌刪刺繡外聘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（三）酌刪雕刻工具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（四）酌刪磨亮材料費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（五）酌刪刺繡工具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（六）酌刪雜支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二、城鄉交流（一）核符。</t>
    </r>
  </si>
  <si>
    <t xml:space="preserve">臺東縣新興國小</t>
  </si>
  <si>
    <r>
      <rPr>
        <sz val="12"/>
        <color rgb="FF000000"/>
        <rFont val="新細明體"/>
        <family val="1"/>
        <charset val="136"/>
      </rPr>
      <t xml:space="preserve">144678 </t>
    </r>
    <r>
      <rPr>
        <sz val="12"/>
        <color rgb="FF000000"/>
        <rFont val="Noto Sans"/>
        <family val="2"/>
      </rPr>
      <t xml:space="preserve">新興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巧手編織（一）酌刪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， 僅補助一人（二）酌刪內聘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。三、植物染（一）酌刪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，僅補助一人（二）酌刪內聘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。</t>
    </r>
  </si>
  <si>
    <t xml:space="preserve">臺東縣賓茂國小</t>
  </si>
  <si>
    <r>
      <rPr>
        <sz val="12"/>
        <color rgb="FF000000"/>
        <rFont val="新細明體"/>
        <family val="1"/>
        <charset val="136"/>
      </rPr>
      <t xml:space="preserve">144679</t>
    </r>
    <r>
      <rPr>
        <sz val="12"/>
        <color rgb="FF000000"/>
        <rFont val="Noto Sans"/>
        <family val="2"/>
      </rPr>
      <t xml:space="preserve">賓茂國小：一、陶藝（一）酌刪外聘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（二）酌刪素燒陶板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二、歌舞（一）酌刪百合花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二）酌刪修補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四）酌刪印刷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安朔國小</t>
  </si>
  <si>
    <r>
      <rPr>
        <sz val="12"/>
        <color rgb="FF000000"/>
        <rFont val="新細明體"/>
        <family val="1"/>
        <charset val="136"/>
      </rPr>
      <t xml:space="preserve">144680</t>
    </r>
    <r>
      <rPr>
        <sz val="12"/>
        <color rgb="FF000000"/>
        <rFont val="Noto Sans"/>
        <family val="2"/>
      </rPr>
      <t xml:space="preserve">安朔國小：一、歌舞（一）酌刪鼻笛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手鼓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三）酌刪外聘鐘點費各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，計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（四）課程說明稍簡單，用課程表表示最好。</t>
    </r>
  </si>
  <si>
    <t xml:space="preserve">144680-1</t>
  </si>
  <si>
    <t xml:space="preserve">臺東縣安朔國小新化分校</t>
  </si>
  <si>
    <r>
      <rPr>
        <sz val="12"/>
        <color rgb="FF000000"/>
        <rFont val="新細明體"/>
        <family val="1"/>
        <charset val="136"/>
      </rPr>
      <t xml:space="preserve">144680-1</t>
    </r>
    <r>
      <rPr>
        <sz val="12"/>
        <color rgb="FF000000"/>
        <rFont val="Noto Sans"/>
        <family val="2"/>
      </rPr>
      <t xml:space="preserve">新化分校：一、木雕（一）酌刪外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（二）酌刪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（四）酌刪雕刀租用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五）中木板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</t>
    </r>
  </si>
  <si>
    <t xml:space="preserve">臺東縣土坂國小</t>
  </si>
  <si>
    <r>
      <rPr>
        <sz val="12"/>
        <color rgb="FF000000"/>
        <rFont val="新細明體"/>
        <family val="1"/>
        <charset val="136"/>
      </rPr>
      <t xml:space="preserve">144681</t>
    </r>
    <r>
      <rPr>
        <sz val="12"/>
        <color rgb="FF000000"/>
        <rFont val="Noto Sans"/>
        <family val="2"/>
      </rPr>
      <t xml:space="preserve">土坂國小：一、采風錄（一）計畫詳實，酌刪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，請在兩計畫既有項目與單價中，自行刪減調之。</t>
    </r>
  </si>
  <si>
    <t xml:space="preserve">臺東縣蘭嶼國小</t>
  </si>
  <si>
    <r>
      <rPr>
        <sz val="12"/>
        <color rgb="FF000000"/>
        <rFont val="新細明體"/>
        <family val="1"/>
        <charset val="136"/>
      </rPr>
      <t xml:space="preserve">144685</t>
    </r>
    <r>
      <rPr>
        <sz val="12"/>
        <color rgb="FF000000"/>
        <rFont val="Noto Sans"/>
        <family val="2"/>
      </rPr>
      <t xml:space="preserve">蘭嶼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舞動雅美（一）酌刪手提音響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二）酌刪配件</t>
    </r>
    <r>
      <rPr>
        <sz val="12"/>
        <color rgb="FF000000"/>
        <rFont val="新細明體"/>
        <family val="1"/>
        <charset val="136"/>
      </rPr>
      <t xml:space="preserve">10200</t>
    </r>
    <r>
      <rPr>
        <sz val="12"/>
        <color rgb="FF000000"/>
        <rFont val="Noto Sans"/>
        <family val="2"/>
      </rPr>
      <t xml:space="preserve">元（三）酌刪助教</t>
    </r>
    <r>
      <rPr>
        <sz val="12"/>
        <color rgb="FF000000"/>
        <rFont val="新細明體"/>
        <family val="1"/>
        <charset val="136"/>
      </rPr>
      <t xml:space="preserve">5600</t>
    </r>
    <r>
      <rPr>
        <sz val="12"/>
        <color rgb="FF000000"/>
        <rFont val="Noto Sans"/>
        <family val="2"/>
      </rPr>
      <t xml:space="preserve">元，以每節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計算（四）酌刪資料費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。</t>
    </r>
  </si>
  <si>
    <t xml:space="preserve">臺東縣東清國小</t>
  </si>
  <si>
    <r>
      <rPr>
        <sz val="12"/>
        <color rgb="FF000000"/>
        <rFont val="新細明體"/>
        <family val="1"/>
        <charset val="136"/>
      </rPr>
      <t xml:space="preserve">144687</t>
    </r>
    <r>
      <rPr>
        <sz val="12"/>
        <color rgb="FF000000"/>
        <rFont val="Noto Sans"/>
        <family val="2"/>
      </rPr>
      <t xml:space="preserve">東清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歌舞（一）酌刪內聘</t>
    </r>
    <r>
      <rPr>
        <sz val="12"/>
        <color rgb="FF000000"/>
        <rFont val="新細明體"/>
        <family val="1"/>
        <charset val="136"/>
      </rPr>
      <t xml:space="preserve">2940</t>
    </r>
    <r>
      <rPr>
        <sz val="12"/>
        <color rgb="FF000000"/>
        <rFont val="Noto Sans"/>
        <family val="2"/>
      </rPr>
      <t xml:space="preserve">元，每人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計算（二）刪除行政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。三、森巴鼓（一）酌刪外聘</t>
    </r>
    <r>
      <rPr>
        <sz val="12"/>
        <color rgb="FF000000"/>
        <rFont val="新細明體"/>
        <family val="1"/>
        <charset val="136"/>
      </rPr>
      <t xml:space="preserve">4800</t>
    </r>
    <r>
      <rPr>
        <sz val="12"/>
        <color rgb="FF000000"/>
        <rFont val="Noto Sans"/>
        <family val="2"/>
      </rPr>
      <t xml:space="preserve">元（二）刪除行政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。</t>
    </r>
  </si>
  <si>
    <t xml:space="preserve">臺東縣朗島國小</t>
  </si>
  <si>
    <r>
      <rPr>
        <sz val="12"/>
        <color rgb="FF000000"/>
        <rFont val="新細明體"/>
        <family val="1"/>
        <charset val="136"/>
      </rPr>
      <t xml:space="preserve">144688</t>
    </r>
    <r>
      <rPr>
        <sz val="12"/>
        <color rgb="FF000000"/>
        <rFont val="Noto Sans"/>
        <family val="2"/>
      </rPr>
      <t xml:space="preserve">朗島國小：一、木雕（一）核符。</t>
    </r>
  </si>
  <si>
    <t xml:space="preserve">臺東縣桃源國小</t>
  </si>
  <si>
    <r>
      <rPr>
        <sz val="12"/>
        <color rgb="FF000000"/>
        <rFont val="新細明體"/>
        <family val="1"/>
        <charset val="136"/>
      </rPr>
      <t xml:space="preserve">144689</t>
    </r>
    <r>
      <rPr>
        <sz val="12"/>
        <color rgb="FF000000"/>
        <rFont val="Noto Sans"/>
        <family val="2"/>
      </rPr>
      <t xml:space="preserve">桃源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文化薪傳（一）酌刪服飾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（二）酌刪材料費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（三）酌刪道具費等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（四）酌刪雜支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</t>
    </r>
  </si>
  <si>
    <t xml:space="preserve">臺東縣武陵國小</t>
  </si>
  <si>
    <r>
      <rPr>
        <sz val="12"/>
        <color rgb="FF000000"/>
        <rFont val="新細明體"/>
        <family val="1"/>
        <charset val="136"/>
      </rPr>
      <t xml:space="preserve">144690</t>
    </r>
    <r>
      <rPr>
        <sz val="12"/>
        <color rgb="FF000000"/>
        <rFont val="Noto Sans"/>
        <family val="2"/>
      </rPr>
      <t xml:space="preserve">武陵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裝備袋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軟式球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（三）酌刪硬式球</t>
    </r>
    <r>
      <rPr>
        <sz val="12"/>
        <color rgb="FF000000"/>
        <rFont val="新細明體"/>
        <family val="1"/>
        <charset val="136"/>
      </rPr>
      <t xml:space="preserve">3520</t>
    </r>
    <r>
      <rPr>
        <sz val="12"/>
        <color rgb="FF000000"/>
        <rFont val="Noto Sans"/>
        <family val="2"/>
      </rPr>
      <t xml:space="preserve">元（四）酌刪手套</t>
    </r>
    <r>
      <rPr>
        <sz val="12"/>
        <color rgb="FF000000"/>
        <rFont val="新細明體"/>
        <family val="1"/>
        <charset val="136"/>
      </rPr>
      <t xml:space="preserve">10120</t>
    </r>
    <r>
      <rPr>
        <sz val="12"/>
        <color rgb="FF000000"/>
        <rFont val="Noto Sans"/>
        <family val="2"/>
      </rPr>
      <t xml:space="preserve">元（五）酌刪內聘</t>
    </r>
    <r>
      <rPr>
        <sz val="12"/>
        <color rgb="FF000000"/>
        <rFont val="新細明體"/>
        <family val="1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t xml:space="preserve">臺東縣鸞山國小</t>
  </si>
  <si>
    <r>
      <rPr>
        <sz val="12"/>
        <color rgb="FF000000"/>
        <rFont val="新細明體"/>
        <family val="1"/>
        <charset val="136"/>
      </rPr>
      <t xml:space="preserve">144692</t>
    </r>
    <r>
      <rPr>
        <sz val="12"/>
        <color rgb="FF000000"/>
        <rFont val="Noto Sans"/>
        <family val="2"/>
      </rPr>
      <t xml:space="preserve">鸞山國小：一、刺繡（一）酌刪外聘</t>
    </r>
    <r>
      <rPr>
        <sz val="12"/>
        <color rgb="FF000000"/>
        <rFont val="新細明體"/>
        <family val="1"/>
        <charset val="136"/>
      </rPr>
      <t xml:space="preserve">9600</t>
    </r>
    <r>
      <rPr>
        <sz val="12"/>
        <color rgb="FF000000"/>
        <rFont val="Noto Sans"/>
        <family val="2"/>
      </rPr>
      <t xml:space="preserve">元（二）其餘統刪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，其餘請就既有計畫項目及單價中，自行刪減調整（三）未附課程表。二、歌謠（一）酌刪外聘</t>
    </r>
    <r>
      <rPr>
        <sz val="12"/>
        <color rgb="FF000000"/>
        <rFont val="新細明體"/>
        <family val="1"/>
        <charset val="136"/>
      </rPr>
      <t xml:space="preserve">9600</t>
    </r>
    <r>
      <rPr>
        <sz val="12"/>
        <color rgb="FF000000"/>
        <rFont val="Noto Sans"/>
        <family val="2"/>
      </rPr>
      <t xml:space="preserve">元（二）未附課程表。</t>
    </r>
  </si>
  <si>
    <t xml:space="preserve">臺東縣紅葉國小</t>
  </si>
  <si>
    <r>
      <rPr>
        <sz val="12"/>
        <color rgb="FF000000"/>
        <rFont val="新細明體"/>
        <family val="1"/>
        <charset val="136"/>
      </rPr>
      <t xml:space="preserve">144693</t>
    </r>
    <r>
      <rPr>
        <sz val="12"/>
        <color rgb="FF000000"/>
        <rFont val="Noto Sans"/>
        <family val="2"/>
      </rPr>
      <t xml:space="preserve">紅葉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棒球（一）酌刪硬式球棒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（二）酌刪場地刷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（三）酌刪護叉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。</t>
    </r>
  </si>
  <si>
    <t xml:space="preserve">臺東縣海端國小</t>
  </si>
  <si>
    <r>
      <rPr>
        <sz val="12"/>
        <color rgb="FF000000"/>
        <rFont val="新細明體"/>
        <family val="1"/>
        <charset val="136"/>
      </rPr>
      <t xml:space="preserve">144694 </t>
    </r>
    <r>
      <rPr>
        <sz val="12"/>
        <color rgb="FF000000"/>
        <rFont val="Noto Sans"/>
        <family val="2"/>
      </rPr>
      <t xml:space="preserve">海端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貴校申請兩項計畫，統刪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， 請在既有申請項目及單價中，自行刪減調整，惟交通車應僅補助學生，且以每人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元計算之；又貴校申請城鄉交流，行程太趕，請規畫米倉國小實際進行學習交 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小時以上為宜。</t>
    </r>
  </si>
  <si>
    <t xml:space="preserve">臺東縣初來國小</t>
  </si>
  <si>
    <r>
      <rPr>
        <sz val="12"/>
        <color rgb="FF000000"/>
        <rFont val="新細明體"/>
        <family val="1"/>
        <charset val="136"/>
      </rPr>
      <t xml:space="preserve">144695</t>
    </r>
    <r>
      <rPr>
        <sz val="12"/>
        <color rgb="FF000000"/>
        <rFont val="Noto Sans"/>
        <family val="2"/>
      </rPr>
      <t xml:space="preserve">初來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城鄉交流（一）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天三夜的行程，僅半天詳實，應修正之（二）刪除學習手冊及雜費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。</t>
    </r>
  </si>
  <si>
    <t xml:space="preserve">144695-1</t>
  </si>
  <si>
    <t xml:space="preserve">臺東縣初來新武分校</t>
  </si>
  <si>
    <r>
      <rPr>
        <sz val="12"/>
        <color rgb="FF000000"/>
        <rFont val="新細明體"/>
        <family val="1"/>
        <charset val="136"/>
      </rPr>
      <t xml:space="preserve">144695-1</t>
    </r>
    <r>
      <rPr>
        <sz val="12"/>
        <color rgb="FF000000"/>
        <rFont val="Noto Sans"/>
        <family val="2"/>
      </rPr>
      <t xml:space="preserve">新武分校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城鄉交流（一）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天三夜的行程，僅半天詳實，應修正之（二）刪除學習手冊及雜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。</t>
    </r>
  </si>
  <si>
    <t xml:space="preserve">臺東縣崁頂國小</t>
  </si>
  <si>
    <r>
      <rPr>
        <sz val="12"/>
        <color rgb="FF000000"/>
        <rFont val="新細明體"/>
        <family val="1"/>
        <charset val="136"/>
      </rPr>
      <t xml:space="preserve">144696 </t>
    </r>
    <r>
      <rPr>
        <sz val="12"/>
        <color rgb="FF000000"/>
        <rFont val="Noto Sans"/>
        <family val="2"/>
      </rPr>
      <t xml:space="preserve">崁頂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歌謠（一）酌刪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（二）酌刪雜 支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三、城鄉交流（一）經費補助僅以學生為主（二）酌刪交通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（三）酌刪住宿費</t>
    </r>
    <r>
      <rPr>
        <sz val="12"/>
        <color rgb="FF000000"/>
        <rFont val="新細明體"/>
        <family val="1"/>
        <charset val="136"/>
      </rPr>
      <t xml:space="preserve">1600</t>
    </r>
    <r>
      <rPr>
        <sz val="12"/>
        <color rgb="FF000000"/>
        <rFont val="Noto Sans"/>
        <family val="2"/>
      </rPr>
      <t xml:space="preserve">元（四）酌刪膳食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（五）酌刪雜 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144696-1</t>
  </si>
  <si>
    <t xml:space="preserve">臺東縣崁頂國小紅石分校</t>
  </si>
  <si>
    <r>
      <rPr>
        <sz val="12"/>
        <color rgb="FF000000"/>
        <rFont val="新細明體"/>
        <family val="1"/>
        <charset val="136"/>
      </rPr>
      <t xml:space="preserve">144696-1 </t>
    </r>
    <r>
      <rPr>
        <sz val="12"/>
        <color rgb="FF000000"/>
        <rFont val="Noto Sans"/>
        <family val="2"/>
      </rPr>
      <t xml:space="preserve">紅石分校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城鄉交流（一）經費補助僅以學生為主 （二）酌刪交通費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（三）酌刪住宿費</t>
    </r>
    <r>
      <rPr>
        <sz val="12"/>
        <color rgb="FF000000"/>
        <rFont val="新細明體"/>
        <family val="1"/>
        <charset val="136"/>
      </rPr>
      <t xml:space="preserve">2400</t>
    </r>
    <r>
      <rPr>
        <sz val="12"/>
        <color rgb="FF000000"/>
        <rFont val="Noto Sans"/>
        <family val="2"/>
      </rPr>
      <t xml:space="preserve">元（四）酌刪膳食費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（五）酌刪雜費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臺東縣廣原國小</t>
  </si>
  <si>
    <r>
      <rPr>
        <sz val="12"/>
        <color rgb="FF000000"/>
        <rFont val="新細明體"/>
        <family val="1"/>
        <charset val="136"/>
      </rPr>
      <t xml:space="preserve">144697</t>
    </r>
    <r>
      <rPr>
        <sz val="12"/>
        <color rgb="FF000000"/>
        <rFont val="Noto Sans"/>
        <family val="2"/>
      </rPr>
      <t xml:space="preserve">廣源國小：一、城鄉交流（一）核符。二、射箭（一）酌刪練習弓</t>
    </r>
    <r>
      <rPr>
        <sz val="12"/>
        <color rgb="FF000000"/>
        <rFont val="新細明體"/>
        <family val="1"/>
        <charset val="136"/>
      </rPr>
      <t xml:space="preserve">5500</t>
    </r>
    <r>
      <rPr>
        <sz val="12"/>
        <color rgb="FF000000"/>
        <rFont val="Noto Sans"/>
        <family val="2"/>
      </rPr>
      <t xml:space="preserve">元（二）酌刪靶架等</t>
    </r>
    <r>
      <rPr>
        <sz val="12"/>
        <color rgb="FF000000"/>
        <rFont val="新細明體"/>
        <family val="1"/>
        <charset val="136"/>
      </rPr>
      <t xml:space="preserve">15600</t>
    </r>
    <r>
      <rPr>
        <sz val="12"/>
        <color rgb="FF000000"/>
        <rFont val="Noto Sans"/>
        <family val="2"/>
      </rPr>
      <t xml:space="preserve">元。</t>
    </r>
  </si>
  <si>
    <t xml:space="preserve">臺東縣錦屏國小</t>
  </si>
  <si>
    <r>
      <rPr>
        <sz val="12"/>
        <color rgb="FF000000"/>
        <rFont val="新細明體"/>
        <family val="1"/>
        <charset val="136"/>
      </rPr>
      <t xml:space="preserve">144698</t>
    </r>
    <r>
      <rPr>
        <sz val="12"/>
        <color rgb="FF000000"/>
        <rFont val="Noto Sans"/>
        <family val="2"/>
      </rPr>
      <t xml:space="preserve">錦屏國小：一、歌謠（一）課程結束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前（二）酌刪外聘</t>
    </r>
    <r>
      <rPr>
        <sz val="12"/>
        <color rgb="FF000000"/>
        <rFont val="新細明體"/>
        <family val="1"/>
        <charset val="136"/>
      </rPr>
      <t xml:space="preserve">11200</t>
    </r>
    <r>
      <rPr>
        <sz val="12"/>
        <color rgb="FF000000"/>
        <rFont val="Noto Sans"/>
        <family val="2"/>
      </rPr>
      <t xml:space="preserve">元（三）酌刪內聘</t>
    </r>
    <r>
      <rPr>
        <sz val="12"/>
        <color rgb="FF000000"/>
        <rFont val="新細明體"/>
        <family val="1"/>
        <charset val="136"/>
      </rPr>
      <t xml:space="preserve">72800</t>
    </r>
    <r>
      <rPr>
        <sz val="12"/>
        <color rgb="FF000000"/>
        <rFont val="Noto Sans"/>
        <family val="2"/>
      </rPr>
      <t xml:space="preserve">元（四）酌刪管理櫃</t>
    </r>
    <r>
      <rPr>
        <sz val="12"/>
        <color rgb="FF000000"/>
        <rFont val="新細明體"/>
        <family val="1"/>
        <charset val="136"/>
      </rPr>
      <t xml:space="preserve">12600</t>
    </r>
    <r>
      <rPr>
        <sz val="12"/>
        <color rgb="FF000000"/>
        <rFont val="Noto Sans"/>
        <family val="2"/>
      </rPr>
      <t xml:space="preserve">元。</t>
    </r>
  </si>
  <si>
    <t xml:space="preserve">臺東縣霧鹿國小</t>
  </si>
  <si>
    <r>
      <rPr>
        <sz val="12"/>
        <color rgb="FF000000"/>
        <rFont val="新細明體"/>
        <family val="1"/>
        <charset val="136"/>
      </rPr>
      <t xml:space="preserve">144702 </t>
    </r>
    <r>
      <rPr>
        <sz val="12"/>
        <color rgb="FF000000"/>
        <rFont val="Noto Sans"/>
        <family val="2"/>
      </rPr>
      <t xml:space="preserve">霧鹿國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傳統箭（一）酌刪弓材</t>
    </r>
    <r>
      <rPr>
        <sz val="12"/>
        <color rgb="FF000000"/>
        <rFont val="新細明體"/>
        <family val="1"/>
        <charset val="136"/>
      </rPr>
      <t xml:space="preserve">2700</t>
    </r>
    <r>
      <rPr>
        <sz val="12"/>
        <color rgb="FF000000"/>
        <rFont val="Noto Sans"/>
        <family val="2"/>
      </rPr>
      <t xml:space="preserve">元（二）酌 刪箭材</t>
    </r>
    <r>
      <rPr>
        <sz val="12"/>
        <color rgb="FF000000"/>
        <rFont val="新細明體"/>
        <family val="1"/>
        <charset val="136"/>
      </rPr>
      <t xml:space="preserve">2700</t>
    </r>
    <r>
      <rPr>
        <sz val="12"/>
        <color rgb="FF000000"/>
        <rFont val="Noto Sans"/>
        <family val="2"/>
      </rPr>
      <t xml:space="preserve">元（三）酌刪服裝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（四）酌刪助教</t>
    </r>
    <r>
      <rPr>
        <sz val="12"/>
        <color rgb="FF000000"/>
        <rFont val="新細明體"/>
        <family val="1"/>
        <charset val="136"/>
      </rPr>
      <t xml:space="preserve">5040</t>
    </r>
    <r>
      <rPr>
        <sz val="12"/>
        <color rgb="FF000000"/>
        <rFont val="Noto Sans"/>
        <family val="2"/>
      </rPr>
      <t xml:space="preserve">，每節以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元計算（五）酌刪雜支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</t>
    </r>
  </si>
  <si>
    <t xml:space="preserve">144702-1</t>
  </si>
  <si>
    <t xml:space="preserve">臺東縣霧鹿國小利稻分校</t>
  </si>
  <si>
    <r>
      <rPr>
        <sz val="12"/>
        <color rgb="FF000000"/>
        <rFont val="新細明體"/>
        <family val="1"/>
        <charset val="136"/>
      </rPr>
      <t xml:space="preserve">144702-1 </t>
    </r>
    <r>
      <rPr>
        <sz val="12"/>
        <color rgb="FF000000"/>
        <rFont val="Noto Sans"/>
        <family val="2"/>
      </rPr>
      <t xml:space="preserve">利稻分校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田徑（一）按教育規定，分校最高為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萬 元整，但貴分校卻申請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萬元，明顯有違規定（一）酌刪平日鐘點費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（二）酌刪寒暑假鐘點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（三）酌刪營養費</t>
    </r>
    <r>
      <rPr>
        <sz val="12"/>
        <color rgb="FF000000"/>
        <rFont val="新細明體"/>
        <family val="1"/>
        <charset val="136"/>
      </rPr>
      <t xml:space="preserve">25000</t>
    </r>
    <r>
      <rPr>
        <sz val="12"/>
        <color rgb="FF000000"/>
        <rFont val="Noto Sans"/>
        <family val="2"/>
      </rPr>
      <t xml:space="preserve">元（四）酌刪 急救用品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。</t>
    </r>
  </si>
  <si>
    <t xml:space="preserve">臺東縣興隆國小</t>
  </si>
  <si>
    <r>
      <rPr>
        <sz val="12"/>
        <color rgb="FF000000"/>
        <rFont val="新細明體"/>
        <family val="1"/>
        <charset val="136"/>
      </rPr>
      <t xml:space="preserve">144703</t>
    </r>
    <r>
      <rPr>
        <sz val="12"/>
        <color rgb="FF000000"/>
        <rFont val="Noto Sans"/>
        <family val="2"/>
      </rPr>
      <t xml:space="preserve">興隆國小：一、貴校申請表格為錯誤版本，請更改為有經常門及資本門的表格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。二、人才培訓（一）酌刪舞鞋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（二）酌刪外聘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（三）酌刪雜支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花蓮縣玉里國中</t>
  </si>
  <si>
    <r>
      <rPr>
        <sz val="12"/>
        <color rgb="FF000000"/>
        <rFont val="Noto Sans"/>
        <family val="2"/>
      </rPr>
      <t xml:space="preserve">刪鐘點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器材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資本門未刪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經常門多刪減鐵餅等數量</t>
    </r>
  </si>
  <si>
    <t xml:space="preserve">花蓮縣玉東國中</t>
  </si>
  <si>
    <r>
      <rPr>
        <sz val="12"/>
        <color rgb="FF000000"/>
        <rFont val="Noto Sans"/>
        <family val="2"/>
      </rPr>
      <t xml:space="preserve">刪鐘點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住宿費等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</si>
  <si>
    <t xml:space="preserve">修改無誤</t>
  </si>
  <si>
    <t xml:space="preserve">花蓮縣三民國中</t>
  </si>
  <si>
    <r>
      <rPr>
        <sz val="12"/>
        <color rgb="FF000000"/>
        <rFont val="Noto Sans"/>
        <family val="2"/>
      </rPr>
      <t xml:space="preserve">刪書籍費相關等</t>
    </r>
    <r>
      <rPr>
        <sz val="12"/>
        <color rgb="FF000000"/>
        <rFont val="新細明體"/>
        <family val="1"/>
        <charset val="136"/>
      </rPr>
      <t xml:space="preserve">25000</t>
    </r>
    <r>
      <rPr>
        <sz val="12"/>
        <color rgb="FF000000"/>
        <rFont val="Noto Sans"/>
        <family val="2"/>
      </rPr>
      <t xml:space="preserve">元</t>
    </r>
  </si>
  <si>
    <t xml:space="preserve">無附修改資料</t>
  </si>
  <si>
    <t xml:space="preserve">花蓮縣美崙國中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直笛鐘點費</t>
    </r>
    <r>
      <rPr>
        <sz val="12"/>
        <color rgb="FF000000"/>
        <rFont val="新細明體"/>
        <family val="1"/>
        <charset val="136"/>
      </rPr>
      <t xml:space="preserve">1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足球襪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新細明體"/>
        <family val="1"/>
        <charset val="136"/>
      </rPr>
      <t xml:space="preserve">14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無附修改資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足球資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花蓮縣秀林國中</t>
  </si>
  <si>
    <r>
      <rPr>
        <sz val="12"/>
        <color rgb="FF000000"/>
        <rFont val="Noto Sans"/>
        <family val="2"/>
      </rPr>
      <t xml:space="preserve">刪加班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行政雜支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花蓮縣新城國中</t>
  </si>
  <si>
    <r>
      <rPr>
        <sz val="12"/>
        <color rgb="FF000000"/>
        <rFont val="Noto Sans"/>
        <family val="2"/>
      </rPr>
      <t xml:space="preserve">刪抬拳隊道服費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宿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衣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花蓮縣吉安國中</t>
  </si>
  <si>
    <r>
      <rPr>
        <sz val="12"/>
        <color rgb="FF000000"/>
        <rFont val="Noto Sans"/>
        <family val="2"/>
      </rPr>
      <t xml:space="preserve">未檢附交流活動內容 誤餐 刪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新細明體"/>
        <family val="1"/>
        <charset val="136"/>
      </rPr>
      <t xml:space="preserve">1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設備器材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，共刪</t>
    </r>
    <r>
      <rPr>
        <sz val="12"/>
        <color rgb="FF000000"/>
        <rFont val="新細明體"/>
        <family val="1"/>
        <charset val="136"/>
      </rPr>
      <t xml:space="preserve">45800</t>
    </r>
    <r>
      <rPr>
        <sz val="12"/>
        <color rgb="FF000000"/>
        <rFont val="Noto Sans"/>
        <family val="2"/>
      </rPr>
      <t xml:space="preserve">元</t>
    </r>
  </si>
  <si>
    <t xml:space="preserve">花蓮縣宜昌國中</t>
  </si>
  <si>
    <r>
      <rPr>
        <sz val="12"/>
        <color rgb="FF000000"/>
        <rFont val="Noto Sans"/>
        <family val="2"/>
      </rPr>
      <t xml:space="preserve">刪練習球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比賽球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宿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編織器材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珠飾材料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總金額正確但無選手項目部份無法審查</t>
  </si>
  <si>
    <t xml:space="preserve">花蓮縣壽豐國中</t>
  </si>
  <si>
    <r>
      <rPr>
        <sz val="12"/>
        <color rgb="FF000000"/>
        <rFont val="Noto Sans"/>
        <family val="2"/>
      </rPr>
      <t xml:space="preserve">刪運動會費用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比賽費</t>
    </r>
    <r>
      <rPr>
        <sz val="12"/>
        <color rgb="FF000000"/>
        <rFont val="新細明體"/>
        <family val="1"/>
        <charset val="136"/>
      </rPr>
      <t xml:space="preserve">2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6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表格不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鐘點費及運動會及比賽有誤</t>
    </r>
  </si>
  <si>
    <t xml:space="preserve">花蓮縣平和國中</t>
  </si>
  <si>
    <r>
      <rPr>
        <sz val="12"/>
        <color rgb="FF000000"/>
        <rFont val="Noto Sans"/>
        <family val="2"/>
      </rPr>
      <t xml:space="preserve">參與學生未具普遍性 刪服飾費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5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比賽費</t>
    </r>
    <r>
      <rPr>
        <sz val="12"/>
        <color rgb="FF000000"/>
        <rFont val="新細明體"/>
        <family val="1"/>
        <charset val="136"/>
      </rPr>
      <t xml:space="preserve">2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器材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花蓮縣光復國中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參與發展教育文化特色學生應具普遍性及目標學學</t>
    </r>
    <r>
      <rPr>
        <sz val="12"/>
        <color rgb="FF000000"/>
        <rFont val="新細明體"/>
        <family val="1"/>
        <charset val="136"/>
      </rPr>
      <t xml:space="preserve">,2.</t>
    </r>
    <r>
      <rPr>
        <sz val="12"/>
        <color rgb="FF000000"/>
        <rFont val="Noto Sans"/>
        <family val="2"/>
      </rPr>
      <t xml:space="preserve">刪鐘點費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器材費</t>
    </r>
    <r>
      <rPr>
        <sz val="12"/>
        <color rgb="FF000000"/>
        <rFont val="新細明體"/>
        <family val="1"/>
        <charset val="136"/>
      </rPr>
      <t xml:space="preserve">4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新細明體"/>
        <family val="1"/>
        <charset val="136"/>
      </rPr>
      <t xml:space="preserve">; 3.</t>
    </r>
    <r>
      <rPr>
        <sz val="12"/>
        <color rgb="FF000000"/>
        <rFont val="Noto Sans"/>
        <family val="2"/>
      </rPr>
      <t xml:space="preserve">第二項特色學生僅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人未能符合其精神目標</t>
    </r>
  </si>
  <si>
    <t xml:space="preserve">花蓮縣富源國中</t>
  </si>
  <si>
    <r>
      <rPr>
        <sz val="12"/>
        <color rgb="FF000000"/>
        <rFont val="Noto Sans"/>
        <family val="2"/>
      </rPr>
      <t xml:space="preserve">刪器材費等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資本門器具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資本門及經常門有誤</t>
  </si>
  <si>
    <t xml:space="preserve">花蓮縣鳳林國中</t>
  </si>
  <si>
    <r>
      <rPr>
        <sz val="12"/>
        <color rgb="FF000000"/>
        <rFont val="Noto Sans"/>
        <family val="2"/>
      </rPr>
      <t xml:space="preserve">刪內聘費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衣球鞋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宿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花蓮縣萬榮國中</t>
  </si>
  <si>
    <r>
      <rPr>
        <sz val="12"/>
        <color rgb="FF000000"/>
        <rFont val="Noto Sans"/>
        <family val="2"/>
      </rPr>
      <t xml:space="preserve">刪內聘費</t>
    </r>
    <r>
      <rPr>
        <sz val="12"/>
        <color rgb="FF000000"/>
        <rFont val="新細明體"/>
        <family val="1"/>
        <charset val="136"/>
      </rPr>
      <t xml:space="preserve">10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維修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宿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交通費及維修費有誤住宿再調整</t>
  </si>
  <si>
    <t xml:space="preserve">花蓮縣富里國中</t>
  </si>
  <si>
    <r>
      <rPr>
        <sz val="12"/>
        <color rgb="FF000000"/>
        <rFont val="Noto Sans"/>
        <family val="2"/>
      </rPr>
      <t xml:space="preserve">刪內聘費</t>
    </r>
    <r>
      <rPr>
        <sz val="12"/>
        <color rgb="FF000000"/>
        <rFont val="新細明體"/>
        <family val="1"/>
        <charset val="136"/>
      </rPr>
      <t xml:space="preserve">1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線捲費用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花蓮縣富北國中</t>
  </si>
  <si>
    <r>
      <rPr>
        <sz val="12"/>
        <color rgb="FF000000"/>
        <rFont val="Noto Sans"/>
        <family val="2"/>
      </rPr>
      <t xml:space="preserve">刪內聘費</t>
    </r>
    <r>
      <rPr>
        <sz val="12"/>
        <color rgb="FF000000"/>
        <rFont val="新細明體"/>
        <family val="1"/>
        <charset val="136"/>
      </rPr>
      <t xml:space="preserve">14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藥球</t>
    </r>
    <r>
      <rPr>
        <sz val="12"/>
        <color rgb="FF000000"/>
        <rFont val="新細明體"/>
        <family val="1"/>
        <charset val="136"/>
      </rPr>
      <t xml:space="preserve">4500</t>
    </r>
    <r>
      <rPr>
        <sz val="12"/>
        <color rgb="FF000000"/>
        <rFont val="Noto Sans"/>
        <family val="2"/>
      </rPr>
      <t xml:space="preserve">元</t>
    </r>
  </si>
  <si>
    <t xml:space="preserve">總經費有誤</t>
  </si>
  <si>
    <t xml:space="preserve">花蓮縣豐濱國中</t>
  </si>
  <si>
    <r>
      <rPr>
        <sz val="12"/>
        <color rgb="FF000000"/>
        <rFont val="Noto Sans"/>
        <family val="2"/>
      </rPr>
      <t xml:space="preserve">刪膳宿費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具費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</t>
    </r>
  </si>
  <si>
    <t xml:space="preserve">花蓮縣瑞穗國中</t>
  </si>
  <si>
    <r>
      <rPr>
        <sz val="12"/>
        <color rgb="FF000000"/>
        <rFont val="Noto Sans"/>
        <family val="2"/>
      </rPr>
      <t xml:space="preserve">刪內聘費</t>
    </r>
    <r>
      <rPr>
        <sz val="12"/>
        <color rgb="FF000000"/>
        <rFont val="新細明體"/>
        <family val="1"/>
        <charset val="136"/>
      </rPr>
      <t xml:space="preserve">158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宿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標槍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營養費及膳宿費有誤</t>
  </si>
  <si>
    <t xml:space="preserve">花蓮縣東里國中</t>
  </si>
  <si>
    <r>
      <rPr>
        <sz val="12"/>
        <color rgb="FF000000"/>
        <rFont val="Noto Sans"/>
        <family val="2"/>
      </rPr>
      <t xml:space="preserve">酌刪鐘點費</t>
    </r>
    <r>
      <rPr>
        <sz val="12"/>
        <color rgb="FF000000"/>
        <rFont val="新細明體"/>
        <family val="1"/>
        <charset val="136"/>
      </rPr>
      <t xml:space="preserve">14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運動防護醫藥用品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花蓮縣自強國中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酌刪比賽箭</t>
    </r>
    <r>
      <rPr>
        <sz val="12"/>
        <color rgb="FF000000"/>
        <rFont val="新細明體"/>
        <family val="1"/>
        <charset val="136"/>
      </rPr>
      <t xml:space="preserve">925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箭尾</t>
    </r>
    <r>
      <rPr>
        <sz val="12"/>
        <color rgb="FF000000"/>
        <rFont val="新細明體"/>
        <family val="1"/>
        <charset val="136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外聘鐘點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銅管及木管清理調整音色</t>
    </r>
    <r>
      <rPr>
        <sz val="12"/>
        <color rgb="FF000000"/>
        <rFont val="新細明體"/>
        <family val="1"/>
        <charset val="136"/>
      </rPr>
      <t xml:space="preserve">81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豎笛及薩克斯竹片</t>
    </r>
    <r>
      <rPr>
        <sz val="12"/>
        <color rgb="FF000000"/>
        <rFont val="新細明體"/>
        <family val="1"/>
        <charset val="136"/>
      </rPr>
      <t xml:space="preserve">5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7200</t>
    </r>
    <r>
      <rPr>
        <sz val="12"/>
        <color rgb="FF000000"/>
        <rFont val="Noto Sans"/>
        <family val="2"/>
      </rPr>
      <t xml:space="preserve">元</t>
    </r>
  </si>
  <si>
    <t xml:space="preserve">花蓮縣化仁國中</t>
  </si>
  <si>
    <r>
      <rPr>
        <sz val="12"/>
        <color rgb="FF000000"/>
        <rFont val="Noto Sans"/>
        <family val="2"/>
      </rPr>
      <t xml:space="preserve">刪膳宿費</t>
    </r>
    <r>
      <rPr>
        <sz val="12"/>
        <color rgb="FF000000"/>
        <rFont val="新細明體"/>
        <family val="1"/>
        <charset val="136"/>
      </rPr>
      <t xml:space="preserve">54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申請無膳宿費</t>
    </r>
    <r>
      <rPr>
        <sz val="12"/>
        <color rgb="FF000000"/>
        <rFont val="新細明體"/>
        <family val="1"/>
        <charset val="136"/>
      </rPr>
      <t xml:space="preserve">54000</t>
    </r>
    <r>
      <rPr>
        <sz val="12"/>
        <color rgb="FF000000"/>
        <rFont val="Noto Sans"/>
        <family val="2"/>
      </rPr>
      <t xml:space="preserve">元審查刪</t>
    </r>
  </si>
  <si>
    <t xml:space="preserve">花蓮縣明禮國小</t>
  </si>
  <si>
    <r>
      <rPr>
        <sz val="12"/>
        <color rgb="FF000000"/>
        <rFont val="Noto Sans"/>
        <family val="2"/>
      </rPr>
      <t xml:space="preserve">刪外聘費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場地佈置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費</t>
    </r>
    <r>
      <rPr>
        <sz val="12"/>
        <color rgb="FF000000"/>
        <rFont val="新細明體"/>
        <family val="1"/>
        <charset val="136"/>
      </rPr>
      <t xml:space="preserve">3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印刷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花蓮縣明廉國小</t>
  </si>
  <si>
    <r>
      <rPr>
        <sz val="12"/>
        <color rgb="FF000000"/>
        <rFont val="Noto Sans"/>
        <family val="2"/>
      </rPr>
      <t xml:space="preserve">參與目標學生未具普遍性 刪拔河器材費等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比賽費用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費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劍具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比賽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，共刪</t>
    </r>
    <r>
      <rPr>
        <sz val="12"/>
        <color rgb="FF000000"/>
        <rFont val="新細明體"/>
        <family val="1"/>
        <charset val="136"/>
      </rPr>
      <t xml:space="preserve">56400</t>
    </r>
    <r>
      <rPr>
        <sz val="12"/>
        <color rgb="FF000000"/>
        <rFont val="Noto Sans"/>
        <family val="2"/>
      </rPr>
      <t xml:space="preserve">元。</t>
    </r>
  </si>
  <si>
    <t xml:space="preserve">花蓮縣明恥國小</t>
  </si>
  <si>
    <r>
      <rPr>
        <sz val="12"/>
        <color rgb="FF000000"/>
        <rFont val="Noto Sans"/>
        <family val="2"/>
      </rPr>
      <t xml:space="preserve">刪笙斗</t>
    </r>
    <r>
      <rPr>
        <sz val="12"/>
        <color rgb="FF000000"/>
        <rFont val="新細明體"/>
        <family val="1"/>
        <charset val="136"/>
      </rPr>
      <t xml:space="preserve">2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木琴口風琴</t>
    </r>
    <r>
      <rPr>
        <sz val="12"/>
        <color rgb="FF000000"/>
        <rFont val="新細明體"/>
        <family val="1"/>
        <charset val="136"/>
      </rPr>
      <t xml:space="preserve">1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練習球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</si>
  <si>
    <t xml:space="preserve">花蓮縣信義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未依複審意見變更計畫</t>
  </si>
  <si>
    <t xml:space="preserve">花蓮縣中華國小</t>
  </si>
  <si>
    <r>
      <rPr>
        <sz val="12"/>
        <color rgb="FF000000"/>
        <rFont val="Noto Sans"/>
        <family val="2"/>
      </rPr>
      <t xml:space="preserve">刪參旅費用等</t>
    </r>
    <r>
      <rPr>
        <sz val="12"/>
        <color rgb="FF000000"/>
        <rFont val="新細明體"/>
        <family val="1"/>
        <charset val="136"/>
      </rPr>
      <t xml:space="preserve">2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弓組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</t>
    </r>
  </si>
  <si>
    <t xml:space="preserve">未送審查資料</t>
  </si>
  <si>
    <t xml:space="preserve">花蓮縣國福國小</t>
  </si>
  <si>
    <r>
      <rPr>
        <sz val="12"/>
        <color rgb="FF000000"/>
        <rFont val="Noto Sans"/>
        <family val="2"/>
      </rPr>
      <t xml:space="preserve">刪 鐘點費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</t>
    </r>
  </si>
  <si>
    <t xml:space="preserve">花蓮縣新城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8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道具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飾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皮鼓列為資本門</t>
  </si>
  <si>
    <t xml:space="preserve">花蓮縣北埔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</t>
    </r>
  </si>
  <si>
    <t xml:space="preserve">花蓮縣康樂國小</t>
  </si>
  <si>
    <r>
      <rPr>
        <sz val="12"/>
        <color rgb="FF000000"/>
        <rFont val="Noto Sans"/>
        <family val="2"/>
      </rPr>
      <t xml:space="preserve">酌刪鐘點費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急速冷凍劑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除塵拖把</t>
    </r>
    <r>
      <rPr>
        <sz val="12"/>
        <color rgb="FF000000"/>
        <rFont val="新細明體"/>
        <family val="1"/>
        <charset val="136"/>
      </rPr>
      <t xml:space="preserve">1200</t>
    </r>
    <r>
      <rPr>
        <sz val="12"/>
        <color rgb="FF000000"/>
        <rFont val="Noto Sans"/>
        <family val="2"/>
      </rPr>
      <t xml:space="preserve">元棉拖靶</t>
    </r>
    <r>
      <rPr>
        <sz val="12"/>
        <color rgb="FF000000"/>
        <rFont val="新細明體"/>
        <family val="1"/>
        <charset val="136"/>
      </rPr>
      <t xml:space="preserve">800</t>
    </r>
    <r>
      <rPr>
        <sz val="12"/>
        <color rgb="FF000000"/>
        <rFont val="Noto Sans"/>
        <family val="2"/>
      </rPr>
      <t xml:space="preserve">元鞋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直立式</t>
    </r>
    <r>
      <rPr>
        <sz val="12"/>
        <color rgb="FF000000"/>
        <rFont val="新細明體"/>
        <family val="1"/>
        <charset val="136"/>
      </rPr>
      <t xml:space="preserve">)6000</t>
    </r>
    <r>
      <rPr>
        <sz val="12"/>
        <color rgb="FF000000"/>
        <rFont val="Noto Sans"/>
        <family val="2"/>
      </rPr>
      <t xml:space="preserve">元</t>
    </r>
  </si>
  <si>
    <t xml:space="preserve">花蓮縣吉安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4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羽球拍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花蓮縣宜昌國小</t>
  </si>
  <si>
    <r>
      <rPr>
        <sz val="12"/>
        <color rgb="FF000000"/>
        <rFont val="Noto Sans"/>
        <family val="2"/>
      </rPr>
      <t xml:space="preserve">酌刪加班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球拍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球網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</si>
  <si>
    <t xml:space="preserve">修改無誤但請用新表格</t>
  </si>
  <si>
    <t xml:space="preserve">花蓮縣南華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加班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打擊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花蓮縣化仁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62400</t>
    </r>
    <r>
      <rPr>
        <sz val="12"/>
        <color rgb="FF000000"/>
        <rFont val="Noto Sans"/>
        <family val="2"/>
      </rPr>
      <t xml:space="preserve">元</t>
    </r>
  </si>
  <si>
    <t xml:space="preserve">花蓮縣太昌國小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鐘點費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新細明體"/>
        <family val="1"/>
        <charset val="136"/>
      </rPr>
      <t xml:space="preserve">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網球球拍線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資料未更新</t>
  </si>
  <si>
    <t xml:space="preserve">花蓮縣壽豐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Takino</t>
    </r>
    <r>
      <rPr>
        <sz val="12"/>
        <color rgb="FF000000"/>
        <rFont val="Noto Sans"/>
        <family val="2"/>
      </rPr>
      <t xml:space="preserve">競速輪組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可攜式鞋殼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元</t>
    </r>
  </si>
  <si>
    <t xml:space="preserve">無附資料</t>
  </si>
  <si>
    <t xml:space="preserve">花蓮縣志學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20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裝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裝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羽球拍</t>
    </r>
    <r>
      <rPr>
        <sz val="12"/>
        <color rgb="FF000000"/>
        <rFont val="新細明體"/>
        <family val="1"/>
        <charset val="136"/>
      </rPr>
      <t xml:space="preserve">12500</t>
    </r>
    <r>
      <rPr>
        <sz val="12"/>
        <color rgb="FF000000"/>
        <rFont val="Noto Sans"/>
        <family val="2"/>
      </rPr>
      <t xml:space="preserve">元</t>
    </r>
  </si>
  <si>
    <t xml:space="preserve">花蓮縣平和國小</t>
  </si>
  <si>
    <r>
      <rPr>
        <sz val="12"/>
        <color rgb="FF000000"/>
        <rFont val="Noto Sans"/>
        <family val="2"/>
      </rPr>
      <t xml:space="preserve">學校人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人以下為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萬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21600</t>
    </r>
    <r>
      <rPr>
        <sz val="12"/>
        <color rgb="FF000000"/>
        <rFont val="Noto Sans"/>
        <family val="2"/>
      </rPr>
      <t xml:space="preserve">元</t>
    </r>
  </si>
  <si>
    <t xml:space="preserve">雜支超過請修改</t>
  </si>
  <si>
    <t xml:space="preserve">花蓮縣溪口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網球器具</t>
    </r>
    <r>
      <rPr>
        <sz val="12"/>
        <color rgb="FF000000"/>
        <rFont val="新細明體"/>
        <family val="1"/>
        <charset val="136"/>
      </rPr>
      <t xml:space="preserve">4400</t>
    </r>
    <r>
      <rPr>
        <sz val="12"/>
        <color rgb="FF000000"/>
        <rFont val="Noto Sans"/>
        <family val="2"/>
      </rPr>
      <t xml:space="preserve">元</t>
    </r>
  </si>
  <si>
    <t xml:space="preserve">花蓮縣月眉國小</t>
  </si>
  <si>
    <r>
      <rPr>
        <sz val="12"/>
        <color rgb="FF000000"/>
        <rFont val="Noto Sans"/>
        <family val="2"/>
      </rPr>
      <t xml:space="preserve">刪加班費雜支</t>
    </r>
    <r>
      <rPr>
        <sz val="12"/>
        <color rgb="FF000000"/>
        <rFont val="新細明體"/>
        <family val="1"/>
        <charset val="136"/>
      </rPr>
      <t xml:space="preserve">5400</t>
    </r>
    <r>
      <rPr>
        <sz val="12"/>
        <color rgb="FF000000"/>
        <rFont val="Noto Sans"/>
        <family val="2"/>
      </rPr>
      <t xml:space="preserve">元</t>
    </r>
  </si>
  <si>
    <t xml:space="preserve">花蓮縣水璉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費</t>
    </r>
    <r>
      <rPr>
        <sz val="12"/>
        <color rgb="FF000000"/>
        <rFont val="新細明體"/>
        <family val="1"/>
        <charset val="136"/>
      </rPr>
      <t xml:space="preserve">3800</t>
    </r>
    <r>
      <rPr>
        <sz val="12"/>
        <color rgb="FF000000"/>
        <rFont val="Noto Sans"/>
        <family val="2"/>
      </rPr>
      <t xml:space="preserve">元</t>
    </r>
  </si>
  <si>
    <t xml:space="preserve">花蓮縣鳳林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羽球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褲</t>
    </r>
    <r>
      <rPr>
        <sz val="12"/>
        <color rgb="FF000000"/>
        <rFont val="新細明體"/>
        <family val="1"/>
        <charset val="136"/>
      </rPr>
      <t xml:space="preserve">3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直笛合奏隊修改無誤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羽球補助雜支超過</t>
    </r>
    <r>
      <rPr>
        <sz val="12"/>
        <color rgb="FF000000"/>
        <rFont val="新細明體"/>
        <family val="1"/>
        <charset val="136"/>
      </rPr>
      <t xml:space="preserve">5%</t>
    </r>
  </si>
  <si>
    <t xml:space="preserve">花蓮縣鳳信國小</t>
  </si>
  <si>
    <r>
      <rPr>
        <sz val="12"/>
        <color rgb="FF000000"/>
        <rFont val="Noto Sans"/>
        <family val="2"/>
      </rPr>
      <t xml:space="preserve">刪舞蹈參賽彩排租車費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花蓮縣大榮國小</t>
  </si>
  <si>
    <r>
      <rPr>
        <sz val="12"/>
        <color rgb="FF000000"/>
        <rFont val="Noto Sans"/>
        <family val="2"/>
      </rPr>
      <t xml:space="preserve">刪加班費</t>
    </r>
    <r>
      <rPr>
        <sz val="12"/>
        <color rgb="FF000000"/>
        <rFont val="新細明體"/>
        <family val="1"/>
        <charset val="136"/>
      </rPr>
      <t xml:space="preserve">6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飾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17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雜支超過</t>
    </r>
    <r>
      <rPr>
        <sz val="12"/>
        <color rgb="FF000000"/>
        <rFont val="新細明體"/>
        <family val="1"/>
        <charset val="136"/>
      </rPr>
      <t xml:space="preserve">5%</t>
    </r>
  </si>
  <si>
    <t xml:space="preserve">花蓮縣長橋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510</t>
    </r>
    <r>
      <rPr>
        <sz val="12"/>
        <color rgb="FF000000"/>
        <rFont val="Noto Sans"/>
        <family val="2"/>
      </rPr>
      <t xml:space="preserve">元</t>
    </r>
  </si>
  <si>
    <t xml:space="preserve">花蓮縣光復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技藝工具組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衣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參賽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花蓮縣太巴塱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陶藝材料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交通膳宿</t>
    </r>
    <r>
      <rPr>
        <sz val="12"/>
        <color rgb="FF000000"/>
        <rFont val="新細明體"/>
        <family val="1"/>
        <charset val="136"/>
      </rPr>
      <t xml:space="preserve">2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誤、膳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花蓮縣大進國小</t>
  </si>
  <si>
    <r>
      <rPr>
        <sz val="12"/>
        <color rgb="FF000000"/>
        <rFont val="Noto Sans"/>
        <family val="2"/>
      </rPr>
      <t xml:space="preserve">酌刪外聘</t>
    </r>
    <r>
      <rPr>
        <sz val="12"/>
        <color rgb="FF000000"/>
        <rFont val="新細明體"/>
        <family val="1"/>
        <charset val="136"/>
      </rPr>
      <t xml:space="preserve">4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泳具等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加班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加班費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花蓮縣瑞穗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4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練習球</t>
    </r>
    <r>
      <rPr>
        <sz val="12"/>
        <color rgb="FF000000"/>
        <rFont val="新細明體"/>
        <family val="1"/>
        <charset val="136"/>
      </rPr>
      <t xml:space="preserve">8500</t>
    </r>
    <r>
      <rPr>
        <sz val="12"/>
        <color rgb="FF000000"/>
        <rFont val="Noto Sans"/>
        <family val="2"/>
      </rPr>
      <t xml:space="preserve">元</t>
    </r>
  </si>
  <si>
    <t xml:space="preserve">花蓮縣瑞北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縫紉機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壓線板</t>
    </r>
    <r>
      <rPr>
        <sz val="12"/>
        <color rgb="FF000000"/>
        <rFont val="新細明體"/>
        <family val="1"/>
        <charset val="136"/>
      </rPr>
      <t xml:space="preserve">7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直笛合奏隊修改無誤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傳統織布教學毛線及雜支有誤</t>
    </r>
  </si>
  <si>
    <t xml:space="preserve">花蓮縣鶴岡國小</t>
  </si>
  <si>
    <t xml:space="preserve">花蓮縣舞鶴國小</t>
  </si>
  <si>
    <r>
      <rPr>
        <sz val="12"/>
        <color rgb="FF000000"/>
        <rFont val="Noto Sans"/>
        <family val="2"/>
      </rPr>
      <t xml:space="preserve">刪置物袋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中高音笛</t>
    </r>
    <r>
      <rPr>
        <sz val="12"/>
        <color rgb="FF000000"/>
        <rFont val="新細明體"/>
        <family val="1"/>
        <charset val="136"/>
      </rPr>
      <t xml:space="preserve">9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組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花蓮縣富源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參賽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花蓮縣豐濱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7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具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飾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食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花蓮縣港口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8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非洲鼓</t>
    </r>
    <r>
      <rPr>
        <sz val="12"/>
        <color rgb="FF000000"/>
        <rFont val="新細明體"/>
        <family val="1"/>
        <charset val="136"/>
      </rPr>
      <t xml:space="preserve">6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39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歌舞教學少列非洲鼓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織布教學修改無誤</t>
    </r>
  </si>
  <si>
    <t xml:space="preserve">花蓮縣玉里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6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</si>
  <si>
    <t xml:space="preserve">未附原始申請</t>
  </si>
  <si>
    <t xml:space="preserve">花蓮縣樂合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高音笛</t>
    </r>
    <r>
      <rPr>
        <sz val="12"/>
        <color rgb="FF000000"/>
        <rFont val="新細明體"/>
        <family val="1"/>
        <charset val="136"/>
      </rPr>
      <t xml:space="preserve">4250</t>
    </r>
    <r>
      <rPr>
        <sz val="12"/>
        <color rgb="FF000000"/>
        <rFont val="Noto Sans"/>
        <family val="2"/>
      </rPr>
      <t xml:space="preserve">元</t>
    </r>
  </si>
  <si>
    <t xml:space="preserve">花蓮縣觀音國小</t>
  </si>
  <si>
    <t xml:space="preserve">花蓮縣松浦國小</t>
  </si>
  <si>
    <r>
      <rPr>
        <sz val="12"/>
        <color rgb="FF000000"/>
        <rFont val="新細明體"/>
        <family val="1"/>
        <charset val="136"/>
      </rPr>
      <t xml:space="preserve">1..</t>
    </r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加班費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費及雜支</t>
    </r>
    <r>
      <rPr>
        <sz val="12"/>
        <color rgb="FF000000"/>
        <rFont val="新細明體"/>
        <family val="1"/>
        <charset val="136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射箭道具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花蓮縣春日國小</t>
  </si>
  <si>
    <r>
      <rPr>
        <sz val="12"/>
        <color rgb="FF000000"/>
        <rFont val="Noto Sans"/>
        <family val="2"/>
      </rPr>
      <t xml:space="preserve">刪交流活動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傳統舞蹈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花蓮縣德武國小</t>
  </si>
  <si>
    <r>
      <rPr>
        <sz val="12"/>
        <color rgb="FF000000"/>
        <rFont val="Noto Sans"/>
        <family val="2"/>
      </rPr>
      <t xml:space="preserve">刪族群交流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花蓮縣大禹國小</t>
  </si>
  <si>
    <r>
      <rPr>
        <sz val="12"/>
        <color rgb="FF000000"/>
        <rFont val="Noto Sans"/>
        <family val="2"/>
      </rPr>
      <t xml:space="preserve">刪加班費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羽球器具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t xml:space="preserve">花蓮縣長良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球衣等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花蓮縣永豐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28600</t>
    </r>
    <r>
      <rPr>
        <sz val="12"/>
        <color rgb="FF000000"/>
        <rFont val="Noto Sans"/>
        <family val="2"/>
      </rPr>
      <t xml:space="preserve">元</t>
    </r>
  </si>
  <si>
    <t xml:space="preserve">花蓮縣秀林國小</t>
  </si>
  <si>
    <r>
      <rPr>
        <sz val="12"/>
        <color rgb="FF000000"/>
        <rFont val="Noto Sans"/>
        <family val="2"/>
      </rPr>
      <t xml:space="preserve">刪道具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飾</t>
    </r>
    <r>
      <rPr>
        <sz val="12"/>
        <color rgb="FF000000"/>
        <rFont val="新細明體"/>
        <family val="1"/>
        <charset val="136"/>
      </rPr>
      <t xml:space="preserve">1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5900</t>
    </r>
    <r>
      <rPr>
        <sz val="12"/>
        <color rgb="FF000000"/>
        <rFont val="Noto Sans"/>
        <family val="2"/>
      </rPr>
      <t xml:space="preserve">元</t>
    </r>
  </si>
  <si>
    <t xml:space="preserve">花蓮縣富世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木琴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花蓮縣崇德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道具等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加班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元</t>
    </r>
  </si>
  <si>
    <t xml:space="preserve">花蓮縣和平國小</t>
  </si>
  <si>
    <r>
      <rPr>
        <sz val="12"/>
        <color rgb="FF000000"/>
        <rFont val="Noto Sans"/>
        <family val="2"/>
      </rPr>
      <t xml:space="preserve">刪服裝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誤餐及營養</t>
    </r>
    <r>
      <rPr>
        <sz val="12"/>
        <color rgb="FF000000"/>
        <rFont val="新細明體"/>
        <family val="1"/>
        <charset val="136"/>
      </rPr>
      <t xml:space="preserve">2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82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足球運動修改無誤技藝經費請用新表修正</t>
  </si>
  <si>
    <t xml:space="preserve">花蓮縣景美國小</t>
  </si>
  <si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花蓮縣三棧國小</t>
  </si>
  <si>
    <r>
      <rPr>
        <sz val="12"/>
        <color rgb="FF000000"/>
        <rFont val="Noto Sans"/>
        <family val="2"/>
      </rPr>
      <t xml:space="preserve">刪車資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之</t>
    </r>
    <r>
      <rPr>
        <sz val="12"/>
        <color rgb="FF000000"/>
        <rFont val="新細明體"/>
        <family val="1"/>
        <charset val="136"/>
      </rPr>
      <t xml:space="preserve">56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加班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飾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花蓮縣佳民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200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織布機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</t>
    </r>
  </si>
  <si>
    <t xml:space="preserve">花蓮縣銅門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教材費</t>
    </r>
    <r>
      <rPr>
        <sz val="12"/>
        <color rgb="FF000000"/>
        <rFont val="新細明體"/>
        <family val="1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總數與核定金額不符</t>
  </si>
  <si>
    <t xml:space="preserve">花蓮縣水源國小</t>
  </si>
  <si>
    <r>
      <rPr>
        <sz val="12"/>
        <color rgb="FF000000"/>
        <rFont val="Noto Sans"/>
        <family val="2"/>
      </rPr>
      <t xml:space="preserve">刪器材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事務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皮革材料</t>
    </r>
    <r>
      <rPr>
        <sz val="12"/>
        <color rgb="FF000000"/>
        <rFont val="新細明體"/>
        <family val="1"/>
        <charset val="136"/>
      </rPr>
      <t xml:space="preserve">5500</t>
    </r>
    <r>
      <rPr>
        <sz val="12"/>
        <color rgb="FF000000"/>
        <rFont val="Noto Sans"/>
        <family val="2"/>
      </rPr>
      <t xml:space="preserve">元</t>
    </r>
  </si>
  <si>
    <t xml:space="preserve">花蓮縣銅蘭國小</t>
  </si>
  <si>
    <r>
      <rPr>
        <sz val="12"/>
        <color rgb="FF000000"/>
        <rFont val="Noto Sans"/>
        <family val="2"/>
      </rPr>
      <t xml:space="preserve">刪雜支</t>
    </r>
    <r>
      <rPr>
        <sz val="12"/>
        <color rgb="FF000000"/>
        <rFont val="新細明體"/>
        <family val="1"/>
        <charset val="136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23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皮雕器材</t>
    </r>
    <r>
      <rPr>
        <sz val="12"/>
        <color rgb="FF000000"/>
        <rFont val="新細明體"/>
        <family val="1"/>
        <charset val="136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傳統器材</t>
    </r>
    <r>
      <rPr>
        <sz val="12"/>
        <color rgb="FF000000"/>
        <rFont val="新細明體"/>
        <family val="1"/>
        <charset val="136"/>
      </rPr>
      <t xml:space="preserve">7500</t>
    </r>
    <r>
      <rPr>
        <sz val="12"/>
        <color rgb="FF000000"/>
        <rFont val="Noto Sans"/>
        <family val="2"/>
      </rPr>
      <t xml:space="preserve">元</t>
    </r>
  </si>
  <si>
    <t xml:space="preserve">花蓮縣文蘭國小</t>
  </si>
  <si>
    <t xml:space="preserve">花蓮縣萬榮國小</t>
  </si>
  <si>
    <r>
      <rPr>
        <sz val="12"/>
        <color rgb="FF000000"/>
        <rFont val="Noto Sans"/>
        <family val="2"/>
      </rPr>
      <t xml:space="preserve">刪加班費</t>
    </r>
    <r>
      <rPr>
        <sz val="12"/>
        <color rgb="FF000000"/>
        <rFont val="新細明體"/>
        <family val="1"/>
        <charset val="136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1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40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參賽及營養費用等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射箭器材</t>
    </r>
    <r>
      <rPr>
        <sz val="12"/>
        <color rgb="FF000000"/>
        <rFont val="新細明體"/>
        <family val="1"/>
        <charset val="136"/>
      </rPr>
      <t xml:space="preserve">2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5745</t>
    </r>
    <r>
      <rPr>
        <sz val="12"/>
        <color rgb="FF000000"/>
        <rFont val="Noto Sans"/>
        <family val="2"/>
      </rPr>
      <t xml:space="preserve">元</t>
    </r>
  </si>
  <si>
    <t xml:space="preserve">資料不全無法審查</t>
  </si>
  <si>
    <t xml:space="preserve">花蓮縣明利國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弓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箭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箭靶架</t>
    </r>
    <r>
      <rPr>
        <sz val="12"/>
        <color rgb="FF000000"/>
        <rFont val="新細明體"/>
        <family val="1"/>
        <charset val="136"/>
      </rPr>
      <t xml:space="preserve">2,0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設備單價未達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萬元列入經常門</t>
    </r>
  </si>
  <si>
    <t xml:space="preserve">花蓮縣見晴國小</t>
  </si>
  <si>
    <r>
      <rPr>
        <sz val="12"/>
        <color rgb="FF000000"/>
        <rFont val="Noto Sans"/>
        <family val="2"/>
      </rPr>
      <t xml:space="preserve">刪樂器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傳統射箭內樂器及雜支未刪</t>
  </si>
  <si>
    <t xml:space="preserve">花蓮縣馬遠國小</t>
  </si>
  <si>
    <r>
      <rPr>
        <sz val="12"/>
        <color rgb="FF000000"/>
        <rFont val="Noto Sans"/>
        <family val="2"/>
      </rPr>
      <t xml:space="preserve">刪車資</t>
    </r>
    <r>
      <rPr>
        <sz val="12"/>
        <color rgb="FF000000"/>
        <rFont val="新細明體"/>
        <family val="1"/>
        <charset val="136"/>
      </rPr>
      <t xml:space="preserve">8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飾</t>
    </r>
    <r>
      <rPr>
        <sz val="12"/>
        <color rgb="FF000000"/>
        <rFont val="新細明體"/>
        <family val="1"/>
        <charset val="136"/>
      </rPr>
      <t xml:space="preserve">18000</t>
    </r>
    <r>
      <rPr>
        <sz val="12"/>
        <color rgb="FF000000"/>
        <rFont val="Noto Sans"/>
        <family val="2"/>
      </rPr>
      <t xml:space="preserve">元</t>
    </r>
  </si>
  <si>
    <t xml:space="preserve">花蓮縣西林國小</t>
  </si>
  <si>
    <r>
      <rPr>
        <sz val="12"/>
        <color rgb="FF000000"/>
        <rFont val="Noto Sans"/>
        <family val="2"/>
      </rPr>
      <t xml:space="preserve">刪外聘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弓箭器材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</si>
  <si>
    <t xml:space="preserve">花蓮縣紅葉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比賽及行政費</t>
    </r>
    <r>
      <rPr>
        <sz val="12"/>
        <color rgb="FF000000"/>
        <rFont val="新細明體"/>
        <family val="1"/>
        <charset val="136"/>
      </rPr>
      <t xml:space="preserve">1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花蓮縣卓溪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教材</t>
    </r>
    <r>
      <rPr>
        <sz val="12"/>
        <color rgb="FF000000"/>
        <rFont val="新細明體"/>
        <family val="1"/>
        <charset val="136"/>
      </rPr>
      <t xml:space="preserve">57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膳宿費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花蓮縣崙山國小</t>
  </si>
  <si>
    <r>
      <rPr>
        <sz val="12"/>
        <color rgb="FF000000"/>
        <rFont val="Noto Sans"/>
        <family val="2"/>
      </rPr>
      <t xml:space="preserve">刪合唱臺</t>
    </r>
    <r>
      <rPr>
        <sz val="12"/>
        <color rgb="FF000000"/>
        <rFont val="新細明體"/>
        <family val="1"/>
        <charset val="136"/>
      </rPr>
      <t xml:space="preserve">26000</t>
    </r>
    <r>
      <rPr>
        <sz val="12"/>
        <color rgb="FF000000"/>
        <rFont val="Noto Sans"/>
        <family val="2"/>
      </rPr>
      <t xml:space="preserve">元</t>
    </r>
  </si>
  <si>
    <t xml:space="preserve">花蓮縣立山國小</t>
  </si>
  <si>
    <r>
      <rPr>
        <sz val="12"/>
        <color rgb="FF000000"/>
        <rFont val="Noto Sans"/>
        <family val="2"/>
      </rPr>
      <t xml:space="preserve">刪參賽費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營養費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花蓮縣太平國小</t>
  </si>
  <si>
    <r>
      <rPr>
        <sz val="12"/>
        <color rgb="FF000000"/>
        <rFont val="Noto Sans"/>
        <family val="2"/>
      </rPr>
      <t xml:space="preserve">刪交流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傳統樂舞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未附修改資料</t>
  </si>
  <si>
    <t xml:space="preserve">花蓮縣卓清國小</t>
  </si>
  <si>
    <r>
      <rPr>
        <sz val="12"/>
        <color rgb="FF000000"/>
        <rFont val="Noto Sans"/>
        <family val="2"/>
      </rPr>
      <t xml:space="preserve">刪行政費及雜支</t>
    </r>
    <r>
      <rPr>
        <sz val="12"/>
        <color rgb="FF000000"/>
        <rFont val="新細明體"/>
        <family val="1"/>
        <charset val="136"/>
      </rPr>
      <t xml:space="preserve">5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教材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田徑運動教學修改無誤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母語教學未修改</t>
    </r>
  </si>
  <si>
    <t xml:space="preserve">花蓮縣卓樂國小</t>
  </si>
  <si>
    <r>
      <rPr>
        <sz val="12"/>
        <color rgb="FF000000"/>
        <rFont val="Noto Sans"/>
        <family val="2"/>
      </rPr>
      <t xml:space="preserve">刪交流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花蓮縣古風國小</t>
  </si>
  <si>
    <r>
      <rPr>
        <sz val="12"/>
        <color rgb="FF000000"/>
        <rFont val="Noto Sans"/>
        <family val="2"/>
      </rPr>
      <t xml:space="preserve">刪傳統器具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服飾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花蓮縣奇美國小</t>
  </si>
  <si>
    <r>
      <rPr>
        <sz val="12"/>
        <color rgb="FF000000"/>
        <rFont val="Noto Sans"/>
        <family val="2"/>
      </rPr>
      <t xml:space="preserve">刪桌球桌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4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弓箭</t>
    </r>
    <r>
      <rPr>
        <sz val="12"/>
        <color rgb="FF000000"/>
        <rFont val="新細明體"/>
        <family val="1"/>
        <charset val="136"/>
      </rPr>
      <t xml:space="preserve">4400</t>
    </r>
    <r>
      <rPr>
        <sz val="12"/>
        <color rgb="FF000000"/>
        <rFont val="Noto Sans"/>
        <family val="2"/>
      </rPr>
      <t xml:space="preserve">元</t>
    </r>
  </si>
  <si>
    <t xml:space="preserve">花蓮縣卓楓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</si>
  <si>
    <t xml:space="preserve">花蓮縣西富國小</t>
  </si>
  <si>
    <r>
      <rPr>
        <sz val="12"/>
        <color rgb="FF000000"/>
        <rFont val="Noto Sans"/>
        <family val="2"/>
      </rPr>
      <t xml:space="preserve">刪服飾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0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不宜增列圍兜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請補列立式大鼓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其他請依審查結果調整</t>
    </r>
  </si>
  <si>
    <t xml:space="preserve">花蓮縣大興國小</t>
  </si>
  <si>
    <r>
      <rPr>
        <sz val="12"/>
        <color rgb="FF000000"/>
        <rFont val="Noto Sans"/>
        <family val="2"/>
      </rPr>
      <t xml:space="preserve">刪內聘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誤餐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花蓮縣西寶國小</t>
  </si>
  <si>
    <r>
      <rPr>
        <sz val="12"/>
        <color rgb="FF000000"/>
        <rFont val="Noto Sans"/>
        <family val="2"/>
      </rPr>
      <t xml:space="preserve">刪棚板</t>
    </r>
    <r>
      <rPr>
        <sz val="12"/>
        <color rgb="FF000000"/>
        <rFont val="新細明體"/>
        <family val="1"/>
        <charset val="136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新細明體"/>
        <family val="1"/>
        <charset val="136"/>
      </rPr>
      <t xml:space="preserve">10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雜支</t>
    </r>
    <r>
      <rPr>
        <sz val="12"/>
        <color rgb="FF000000"/>
        <rFont val="新細明體"/>
        <family val="1"/>
        <charset val="136"/>
      </rPr>
      <t xml:space="preserve">3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基隆市八斗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73514 </t>
    </r>
    <r>
      <rPr>
        <sz val="12"/>
        <color rgb="FF000000"/>
        <rFont val="Noto Sans"/>
        <family val="2"/>
      </rPr>
      <t xml:space="preserve">八斗國中部：其申請表格為錯誤版本，經費概算所要呈現為經常門及資本門（資本門為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以上才列入），請修正之。一、原住民體育（一）酌刪橄欖鐘點 費</t>
    </r>
    <r>
      <rPr>
        <sz val="12"/>
        <color rgb="FF000000"/>
        <rFont val="新細明體"/>
        <family val="1"/>
        <charset val="136"/>
      </rPr>
      <t xml:space="preserve">21600</t>
    </r>
    <r>
      <rPr>
        <sz val="12"/>
        <color rgb="FF000000"/>
        <rFont val="Noto Sans"/>
        <family val="2"/>
      </rPr>
      <t xml:space="preserve">元（二）酌刪排球鐘點費</t>
    </r>
    <r>
      <rPr>
        <sz val="12"/>
        <color rgb="FF000000"/>
        <rFont val="新細明體"/>
        <family val="1"/>
        <charset val="136"/>
      </rPr>
      <t xml:space="preserve">21600</t>
    </r>
    <r>
      <rPr>
        <sz val="12"/>
        <color rgb="FF000000"/>
        <rFont val="Noto Sans"/>
        <family val="2"/>
      </rPr>
      <t xml:space="preserve">元（三）酌刪橄欖球褲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（四）酌刪橄欖球衣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五）酌刪排球褲</t>
    </r>
    <r>
      <rPr>
        <sz val="12"/>
        <color rgb="FF000000"/>
        <rFont val="新細明體"/>
        <family val="1"/>
        <charset val="136"/>
      </rPr>
      <t xml:space="preserve">2500</t>
    </r>
    <r>
      <rPr>
        <sz val="12"/>
        <color rgb="FF000000"/>
        <rFont val="Noto Sans"/>
        <family val="2"/>
      </rPr>
      <t xml:space="preserve">元（六）酌刪排球衣 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元（七）酌刪雜支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元（八）結束時間最好在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（九）排球褲單價錯誤，請更正之。</t>
    </r>
  </si>
  <si>
    <t xml:space="preserve">基隆市和平國小</t>
  </si>
  <si>
    <r>
      <rPr>
        <sz val="12"/>
        <color rgb="FF000000"/>
        <rFont val="新細明體"/>
        <family val="1"/>
        <charset val="136"/>
      </rPr>
      <t xml:space="preserve">173604</t>
    </r>
    <r>
      <rPr>
        <sz val="12"/>
        <color rgb="FF000000"/>
        <rFont val="Noto Sans"/>
        <family val="2"/>
      </rPr>
      <t xml:space="preserve">和平國小：一、桌球（一）酌刪鐘點費</t>
    </r>
    <r>
      <rPr>
        <sz val="12"/>
        <color rgb="FF000000"/>
        <rFont val="新細明體"/>
        <family val="1"/>
        <charset val="136"/>
      </rPr>
      <t xml:space="preserve">72000</t>
    </r>
    <r>
      <rPr>
        <sz val="12"/>
        <color rgb="FF000000"/>
        <rFont val="Noto Sans"/>
        <family val="2"/>
      </rPr>
      <t xml:space="preserve">元（二）課程若再清楚些會更好。二、原住民舞蹈（一）課程若再清楚些會更好（二）核符。三、游泳（一）課程若再清楚些會更好（二）核符。另三項計畫，請在計畫本身明列經費概算表，以利核對。</t>
    </r>
  </si>
  <si>
    <t xml:space="preserve">基隆市八斗國小</t>
  </si>
  <si>
    <r>
      <rPr>
        <sz val="12"/>
        <color rgb="FF000000"/>
        <rFont val="新細明體"/>
        <family val="1"/>
        <charset val="136"/>
      </rPr>
      <t xml:space="preserve">173605</t>
    </r>
    <r>
      <rPr>
        <sz val="12"/>
        <color rgb="FF000000"/>
        <rFont val="Noto Sans"/>
        <family val="2"/>
      </rPr>
      <t xml:space="preserve">八斗國小：一、舞蹈教學（一）酌刪外聘鐘點費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（二）計畫未呈現外聘講師之經歷，請更正之（三）酌刪音響設備</t>
    </r>
    <r>
      <rPr>
        <sz val="12"/>
        <color rgb="FF000000"/>
        <rFont val="新細明體"/>
        <family val="1"/>
        <charset val="136"/>
      </rPr>
      <t xml:space="preserve">70000</t>
    </r>
    <r>
      <rPr>
        <sz val="12"/>
        <color rgb="FF000000"/>
        <rFont val="Noto Sans"/>
        <family val="2"/>
      </rPr>
      <t xml:space="preserve">元，本補助以教學為主，至於舒適之設備，請另籌經費。</t>
    </r>
  </si>
  <si>
    <t xml:space="preserve">基隆市堵南國小</t>
  </si>
  <si>
    <r>
      <rPr>
        <sz val="12"/>
        <color rgb="FF000000"/>
        <rFont val="新細明體"/>
        <family val="1"/>
        <charset val="136"/>
      </rPr>
      <t xml:space="preserve">173629 </t>
    </r>
    <r>
      <rPr>
        <sz val="12"/>
        <color rgb="FF000000"/>
        <rFont val="Noto Sans"/>
        <family val="2"/>
      </rPr>
      <t xml:space="preserve">堵南國小：一、舞蹈（一）本計畫之經費編列，以經常們及資本門（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萬以上才需列出，若無則改列經常門），請更正之。（二）經費申請表漏列教學名 稱、實施對象及人數，請更正之（三）酌刪外聘鐘點費</t>
    </r>
    <r>
      <rPr>
        <sz val="12"/>
        <color rgb="FF000000"/>
        <rFont val="新細明體"/>
        <family val="1"/>
        <charset val="136"/>
      </rPr>
      <t xml:space="preserve">44800</t>
    </r>
    <r>
      <rPr>
        <sz val="12"/>
        <color rgb="FF000000"/>
        <rFont val="Noto Sans"/>
        <family val="2"/>
      </rPr>
      <t xml:space="preserve">元，請自行調整之（四）酌刪內聘鐘點費</t>
    </r>
    <r>
      <rPr>
        <sz val="12"/>
        <color rgb="FF000000"/>
        <rFont val="新細明體"/>
        <family val="1"/>
        <charset val="136"/>
      </rPr>
      <t xml:space="preserve">22100</t>
    </r>
    <r>
      <rPr>
        <sz val="12"/>
        <color rgb="FF000000"/>
        <rFont val="Noto Sans"/>
        <family val="2"/>
      </rPr>
      <t xml:space="preserve">元，請自行調整之。</t>
    </r>
  </si>
  <si>
    <t xml:space="preserve">臺中市春安國小</t>
  </si>
  <si>
    <r>
      <rPr>
        <sz val="12"/>
        <color rgb="FF000000"/>
        <rFont val="Noto Sans"/>
        <family val="2"/>
      </rPr>
      <t xml:space="preserve">刪外聘鐘點費</t>
    </r>
    <r>
      <rPr>
        <sz val="12"/>
        <color rgb="FF000000"/>
        <rFont val="新細明體"/>
        <family val="1"/>
        <charset val="136"/>
      </rPr>
      <t xml:space="preserve">2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中鼓</t>
    </r>
    <r>
      <rPr>
        <sz val="12"/>
        <color rgb="FF000000"/>
        <rFont val="新細明體"/>
        <family val="1"/>
        <charset val="136"/>
      </rPr>
      <t xml:space="preserve">9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小鼓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5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342" activeCellId="0" sqref="O3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4" min="4" style="0" width="17.24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11.24"/>
    <col collapsed="false" customWidth="true" hidden="false" outlineLevel="0" max="11" min="11" style="0" width="10.49"/>
    <col collapsed="false" customWidth="true" hidden="false" outlineLevel="0" max="12" min="12" style="0" width="9.5"/>
    <col collapsed="false" customWidth="true" hidden="false" outlineLevel="0" max="13" min="13" style="0" width="10.49"/>
    <col collapsed="false" customWidth="true" hidden="false" outlineLevel="0" max="14" min="14" style="0" width="70.5"/>
    <col collapsed="false" customWidth="true" hidden="false" outlineLevel="0" max="15" min="15" style="0" width="44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/>
      <c r="G2" s="4"/>
      <c r="H2" s="5" t="s">
        <v>7</v>
      </c>
      <c r="I2" s="5"/>
      <c r="J2" s="5"/>
      <c r="K2" s="6" t="s">
        <v>8</v>
      </c>
      <c r="L2" s="6"/>
      <c r="M2" s="6"/>
      <c r="N2" s="6"/>
      <c r="O2" s="7"/>
    </row>
    <row r="3" customFormat="false" ht="16.5" hidden="false" customHeight="false" outlineLevel="0" collapsed="false">
      <c r="A3" s="3"/>
      <c r="B3" s="3"/>
      <c r="C3" s="3"/>
      <c r="D3" s="3"/>
      <c r="E3" s="4" t="s">
        <v>9</v>
      </c>
      <c r="F3" s="4" t="s">
        <v>10</v>
      </c>
      <c r="G3" s="4" t="s">
        <v>11</v>
      </c>
      <c r="H3" s="5" t="s">
        <v>9</v>
      </c>
      <c r="I3" s="5" t="s">
        <v>10</v>
      </c>
      <c r="J3" s="5" t="s">
        <v>11</v>
      </c>
      <c r="K3" s="8" t="s">
        <v>9</v>
      </c>
      <c r="L3" s="8" t="s">
        <v>10</v>
      </c>
      <c r="M3" s="8" t="s">
        <v>11</v>
      </c>
      <c r="N3" s="6" t="s">
        <v>12</v>
      </c>
      <c r="O3" s="7"/>
    </row>
    <row r="4" customFormat="false" ht="33" hidden="true" customHeight="false" outlineLevel="0" collapsed="false">
      <c r="A4" s="9" t="n">
        <v>1</v>
      </c>
      <c r="B4" s="9" t="n">
        <v>14551</v>
      </c>
      <c r="C4" s="9" t="str">
        <f aca="false">LEFT(D4,3)</f>
        <v>新北市</v>
      </c>
      <c r="D4" s="10" t="s">
        <v>13</v>
      </c>
      <c r="E4" s="11" t="n">
        <v>95000</v>
      </c>
      <c r="F4" s="12" t="n">
        <v>0</v>
      </c>
      <c r="G4" s="13" t="n">
        <v>95000</v>
      </c>
      <c r="H4" s="11" t="n">
        <v>-26000</v>
      </c>
      <c r="I4" s="12" t="n">
        <v>0</v>
      </c>
      <c r="J4" s="14" t="n">
        <v>-26000</v>
      </c>
      <c r="K4" s="11" t="n">
        <v>69000</v>
      </c>
      <c r="L4" s="12" t="n">
        <v>0</v>
      </c>
      <c r="M4" s="15" t="n">
        <v>69000</v>
      </c>
      <c r="N4" s="16" t="s">
        <v>14</v>
      </c>
    </row>
    <row r="5" customFormat="false" ht="49.5" hidden="true" customHeight="false" outlineLevel="0" collapsed="false">
      <c r="A5" s="9" t="n">
        <v>2</v>
      </c>
      <c r="B5" s="9" t="n">
        <v>14618</v>
      </c>
      <c r="C5" s="9" t="str">
        <f aca="false">LEFT(D5,3)</f>
        <v>新北市</v>
      </c>
      <c r="D5" s="10" t="s">
        <v>15</v>
      </c>
      <c r="E5" s="11" t="n">
        <v>120000</v>
      </c>
      <c r="F5" s="12" t="n">
        <v>0</v>
      </c>
      <c r="G5" s="13" t="n">
        <v>120000</v>
      </c>
      <c r="H5" s="11" t="n">
        <v>-32000</v>
      </c>
      <c r="I5" s="12" t="n">
        <v>0</v>
      </c>
      <c r="J5" s="14" t="n">
        <v>-32000</v>
      </c>
      <c r="K5" s="11" t="n">
        <v>88000</v>
      </c>
      <c r="L5" s="12" t="n">
        <v>0</v>
      </c>
      <c r="M5" s="15" t="n">
        <v>88000</v>
      </c>
      <c r="N5" s="16" t="s">
        <v>16</v>
      </c>
    </row>
    <row r="6" customFormat="false" ht="49.5" hidden="true" customHeight="false" outlineLevel="0" collapsed="false">
      <c r="A6" s="9" t="n">
        <v>3</v>
      </c>
      <c r="B6" s="9" t="n">
        <v>14684</v>
      </c>
      <c r="C6" s="9" t="str">
        <f aca="false">LEFT(D6,3)</f>
        <v>新北市</v>
      </c>
      <c r="D6" s="10" t="s">
        <v>17</v>
      </c>
      <c r="E6" s="11" t="n">
        <v>102000</v>
      </c>
      <c r="F6" s="12" t="n">
        <v>0</v>
      </c>
      <c r="G6" s="13" t="n">
        <v>102000</v>
      </c>
      <c r="H6" s="11" t="n">
        <v>-32000</v>
      </c>
      <c r="I6" s="12" t="n">
        <v>0</v>
      </c>
      <c r="J6" s="14" t="n">
        <v>-32000</v>
      </c>
      <c r="K6" s="11" t="n">
        <v>70000</v>
      </c>
      <c r="L6" s="12" t="n">
        <v>0</v>
      </c>
      <c r="M6" s="15" t="n">
        <v>70000</v>
      </c>
      <c r="N6" s="16" t="s">
        <v>18</v>
      </c>
    </row>
    <row r="7" customFormat="false" ht="49.5" hidden="true" customHeight="false" outlineLevel="0" collapsed="false">
      <c r="A7" s="9" t="n">
        <v>4</v>
      </c>
      <c r="B7" s="9" t="n">
        <v>14685</v>
      </c>
      <c r="C7" s="9" t="str">
        <f aca="false">LEFT(D7,3)</f>
        <v>新北市</v>
      </c>
      <c r="D7" s="10" t="s">
        <v>19</v>
      </c>
      <c r="E7" s="11" t="n">
        <v>74276</v>
      </c>
      <c r="F7" s="12" t="n">
        <v>0</v>
      </c>
      <c r="G7" s="13" t="n">
        <v>74276</v>
      </c>
      <c r="H7" s="11" t="n">
        <v>-22809</v>
      </c>
      <c r="I7" s="12" t="n">
        <v>0</v>
      </c>
      <c r="J7" s="14" t="n">
        <v>-22809</v>
      </c>
      <c r="K7" s="11" t="n">
        <v>51467</v>
      </c>
      <c r="L7" s="12" t="n">
        <v>0</v>
      </c>
      <c r="M7" s="15" t="n">
        <v>51467</v>
      </c>
      <c r="N7" s="16" t="s">
        <v>20</v>
      </c>
    </row>
    <row r="8" customFormat="false" ht="66" hidden="true" customHeight="false" outlineLevel="0" collapsed="false">
      <c r="A8" s="9" t="n">
        <v>5</v>
      </c>
      <c r="B8" s="9" t="n">
        <v>24322</v>
      </c>
      <c r="C8" s="9" t="str">
        <f aca="false">LEFT(D8,3)</f>
        <v>宜蘭縣</v>
      </c>
      <c r="D8" s="10" t="s">
        <v>21</v>
      </c>
      <c r="E8" s="11" t="n">
        <v>200000</v>
      </c>
      <c r="F8" s="12" t="n">
        <v>0</v>
      </c>
      <c r="G8" s="13" t="n">
        <v>200000</v>
      </c>
      <c r="H8" s="11" t="n">
        <v>-44460</v>
      </c>
      <c r="I8" s="12" t="n">
        <v>0</v>
      </c>
      <c r="J8" s="14" t="n">
        <v>-44460</v>
      </c>
      <c r="K8" s="11" t="n">
        <v>155540</v>
      </c>
      <c r="L8" s="12" t="n">
        <v>0</v>
      </c>
      <c r="M8" s="15" t="n">
        <v>155540</v>
      </c>
      <c r="N8" s="16" t="s">
        <v>22</v>
      </c>
    </row>
    <row r="9" customFormat="false" ht="33" hidden="true" customHeight="false" outlineLevel="0" collapsed="false">
      <c r="A9" s="9" t="n">
        <v>6</v>
      </c>
      <c r="B9" s="9" t="n">
        <v>24523</v>
      </c>
      <c r="C9" s="9" t="str">
        <f aca="false">LEFT(D9,3)</f>
        <v>宜蘭縣</v>
      </c>
      <c r="D9" s="10" t="s">
        <v>23</v>
      </c>
      <c r="E9" s="11" t="n">
        <v>120000</v>
      </c>
      <c r="F9" s="12" t="n">
        <v>0</v>
      </c>
      <c r="G9" s="13" t="n">
        <v>120000</v>
      </c>
      <c r="H9" s="11" t="n">
        <v>-49000</v>
      </c>
      <c r="I9" s="12" t="n">
        <v>0</v>
      </c>
      <c r="J9" s="14" t="n">
        <v>-49000</v>
      </c>
      <c r="K9" s="11" t="n">
        <v>71000</v>
      </c>
      <c r="L9" s="12" t="n">
        <v>0</v>
      </c>
      <c r="M9" s="15" t="n">
        <v>71000</v>
      </c>
      <c r="N9" s="16" t="s">
        <v>24</v>
      </c>
    </row>
    <row r="10" customFormat="false" ht="66" hidden="true" customHeight="false" outlineLevel="0" collapsed="false">
      <c r="A10" s="9" t="n">
        <v>7</v>
      </c>
      <c r="B10" s="9" t="n">
        <v>24668</v>
      </c>
      <c r="C10" s="9" t="str">
        <f aca="false">LEFT(D10,3)</f>
        <v>宜蘭縣</v>
      </c>
      <c r="D10" s="10" t="s">
        <v>25</v>
      </c>
      <c r="E10" s="11" t="n">
        <v>63860</v>
      </c>
      <c r="F10" s="11" t="n">
        <v>40000</v>
      </c>
      <c r="G10" s="13" t="n">
        <v>103860</v>
      </c>
      <c r="H10" s="17" t="n">
        <v>12500</v>
      </c>
      <c r="I10" s="11" t="n">
        <v>-40000</v>
      </c>
      <c r="J10" s="14" t="n">
        <v>-27500</v>
      </c>
      <c r="K10" s="11" t="n">
        <v>76360</v>
      </c>
      <c r="L10" s="12" t="n">
        <v>0</v>
      </c>
      <c r="M10" s="15" t="n">
        <v>76360</v>
      </c>
      <c r="N10" s="16" t="s">
        <v>26</v>
      </c>
    </row>
    <row r="11" customFormat="false" ht="49.5" hidden="true" customHeight="false" outlineLevel="0" collapsed="false">
      <c r="A11" s="9" t="n">
        <v>8</v>
      </c>
      <c r="B11" s="9" t="s">
        <v>27</v>
      </c>
      <c r="C11" s="9" t="str">
        <f aca="false">LEFT(D11,3)</f>
        <v>宜蘭縣</v>
      </c>
      <c r="D11" s="10" t="s">
        <v>28</v>
      </c>
      <c r="E11" s="11" t="n">
        <v>63000</v>
      </c>
      <c r="F11" s="12" t="n">
        <v>0</v>
      </c>
      <c r="G11" s="13" t="n">
        <v>63000</v>
      </c>
      <c r="H11" s="11" t="n">
        <v>-12900</v>
      </c>
      <c r="I11" s="12" t="n">
        <v>0</v>
      </c>
      <c r="J11" s="14" t="n">
        <v>-12900</v>
      </c>
      <c r="K11" s="11" t="n">
        <v>50100</v>
      </c>
      <c r="L11" s="12" t="n">
        <v>0</v>
      </c>
      <c r="M11" s="15" t="n">
        <v>50100</v>
      </c>
      <c r="N11" s="16" t="s">
        <v>29</v>
      </c>
    </row>
    <row r="12" customFormat="false" ht="66" hidden="true" customHeight="false" outlineLevel="0" collapsed="false">
      <c r="A12" s="9" t="n">
        <v>9</v>
      </c>
      <c r="B12" s="9" t="s">
        <v>30</v>
      </c>
      <c r="C12" s="9" t="str">
        <f aca="false">LEFT(D12,3)</f>
        <v>宜蘭縣</v>
      </c>
      <c r="D12" s="10" t="s">
        <v>31</v>
      </c>
      <c r="E12" s="11" t="n">
        <v>71000</v>
      </c>
      <c r="F12" s="11" t="n">
        <v>9000</v>
      </c>
      <c r="G12" s="13" t="n">
        <v>80000</v>
      </c>
      <c r="H12" s="11" t="n">
        <v>-8600</v>
      </c>
      <c r="I12" s="11" t="n">
        <v>-9000</v>
      </c>
      <c r="J12" s="14" t="n">
        <v>-17600</v>
      </c>
      <c r="K12" s="11" t="n">
        <v>62400</v>
      </c>
      <c r="L12" s="12" t="n">
        <v>0</v>
      </c>
      <c r="M12" s="15" t="n">
        <v>62400</v>
      </c>
      <c r="N12" s="16" t="s">
        <v>32</v>
      </c>
    </row>
    <row r="13" customFormat="false" ht="82.5" hidden="true" customHeight="false" outlineLevel="0" collapsed="false">
      <c r="A13" s="9" t="n">
        <v>10</v>
      </c>
      <c r="B13" s="9" t="n">
        <v>24669</v>
      </c>
      <c r="C13" s="9" t="str">
        <f aca="false">LEFT(D13,3)</f>
        <v>宜蘭縣</v>
      </c>
      <c r="D13" s="10" t="s">
        <v>33</v>
      </c>
      <c r="E13" s="11" t="n">
        <v>120000</v>
      </c>
      <c r="F13" s="12" t="n">
        <v>0</v>
      </c>
      <c r="G13" s="13" t="n">
        <v>120000</v>
      </c>
      <c r="H13" s="11" t="n">
        <v>-32750</v>
      </c>
      <c r="I13" s="12" t="n">
        <v>0</v>
      </c>
      <c r="J13" s="14" t="n">
        <v>-32750</v>
      </c>
      <c r="K13" s="11" t="n">
        <v>87250</v>
      </c>
      <c r="L13" s="12" t="n">
        <v>0</v>
      </c>
      <c r="M13" s="15" t="n">
        <v>87250</v>
      </c>
      <c r="N13" s="16" t="s">
        <v>34</v>
      </c>
    </row>
    <row r="14" customFormat="false" ht="33" hidden="true" customHeight="false" outlineLevel="0" collapsed="false">
      <c r="A14" s="9" t="n">
        <v>11</v>
      </c>
      <c r="B14" s="9" t="n">
        <v>24670</v>
      </c>
      <c r="C14" s="9" t="str">
        <f aca="false">LEFT(D14,3)</f>
        <v>宜蘭縣</v>
      </c>
      <c r="D14" s="10" t="s">
        <v>35</v>
      </c>
      <c r="E14" s="11" t="n">
        <v>120000</v>
      </c>
      <c r="F14" s="12" t="n">
        <v>0</v>
      </c>
      <c r="G14" s="13" t="n">
        <v>120000</v>
      </c>
      <c r="H14" s="11" t="n">
        <v>-24000</v>
      </c>
      <c r="I14" s="12" t="n">
        <v>0</v>
      </c>
      <c r="J14" s="14" t="n">
        <v>-24000</v>
      </c>
      <c r="K14" s="11" t="n">
        <v>96000</v>
      </c>
      <c r="L14" s="12" t="n">
        <v>0</v>
      </c>
      <c r="M14" s="15" t="n">
        <v>96000</v>
      </c>
      <c r="N14" s="16" t="s">
        <v>36</v>
      </c>
    </row>
    <row r="15" customFormat="false" ht="33" hidden="true" customHeight="false" outlineLevel="0" collapsed="false">
      <c r="A15" s="9" t="n">
        <v>12</v>
      </c>
      <c r="B15" s="9" t="s">
        <v>37</v>
      </c>
      <c r="C15" s="9" t="str">
        <f aca="false">LEFT(D15,3)</f>
        <v>宜蘭縣</v>
      </c>
      <c r="D15" s="10" t="s">
        <v>38</v>
      </c>
      <c r="E15" s="11" t="n">
        <v>79000</v>
      </c>
      <c r="F15" s="12" t="n">
        <v>0</v>
      </c>
      <c r="G15" s="13" t="n">
        <v>79000</v>
      </c>
      <c r="H15" s="11" t="n">
        <v>-12800</v>
      </c>
      <c r="I15" s="12" t="n">
        <v>0</v>
      </c>
      <c r="J15" s="14" t="n">
        <v>-12800</v>
      </c>
      <c r="K15" s="11" t="n">
        <v>66200</v>
      </c>
      <c r="L15" s="12" t="n">
        <v>0</v>
      </c>
      <c r="M15" s="15" t="n">
        <v>66200</v>
      </c>
      <c r="N15" s="16" t="s">
        <v>39</v>
      </c>
    </row>
    <row r="16" customFormat="false" ht="33" hidden="true" customHeight="false" outlineLevel="0" collapsed="false">
      <c r="A16" s="9" t="n">
        <v>13</v>
      </c>
      <c r="B16" s="9" t="s">
        <v>40</v>
      </c>
      <c r="C16" s="9" t="str">
        <f aca="false">LEFT(D16,3)</f>
        <v>宜蘭縣</v>
      </c>
      <c r="D16" s="10" t="s">
        <v>41</v>
      </c>
      <c r="E16" s="11" t="n">
        <v>80000</v>
      </c>
      <c r="F16" s="12" t="n">
        <v>0</v>
      </c>
      <c r="G16" s="13" t="n">
        <v>80000</v>
      </c>
      <c r="H16" s="11" t="n">
        <v>-18600</v>
      </c>
      <c r="I16" s="12" t="n">
        <v>0</v>
      </c>
      <c r="J16" s="14" t="n">
        <v>-18600</v>
      </c>
      <c r="K16" s="11" t="n">
        <v>61400</v>
      </c>
      <c r="L16" s="12" t="n">
        <v>0</v>
      </c>
      <c r="M16" s="15" t="n">
        <v>61400</v>
      </c>
      <c r="N16" s="16" t="s">
        <v>42</v>
      </c>
    </row>
    <row r="17" customFormat="false" ht="33" hidden="true" customHeight="false" outlineLevel="0" collapsed="false">
      <c r="A17" s="9" t="n">
        <v>14</v>
      </c>
      <c r="B17" s="9" t="n">
        <v>24671</v>
      </c>
      <c r="C17" s="9" t="str">
        <f aca="false">LEFT(D17,3)</f>
        <v>宜蘭縣</v>
      </c>
      <c r="D17" s="10" t="s">
        <v>43</v>
      </c>
      <c r="E17" s="11" t="n">
        <v>63600</v>
      </c>
      <c r="F17" s="11" t="n">
        <v>56400</v>
      </c>
      <c r="G17" s="13" t="n">
        <v>120000</v>
      </c>
      <c r="H17" s="17" t="n">
        <v>30800</v>
      </c>
      <c r="I17" s="11" t="n">
        <v>-56400</v>
      </c>
      <c r="J17" s="14" t="n">
        <v>-25600</v>
      </c>
      <c r="K17" s="11" t="n">
        <v>94400</v>
      </c>
      <c r="L17" s="12" t="n">
        <v>0</v>
      </c>
      <c r="M17" s="15" t="n">
        <v>94400</v>
      </c>
      <c r="N17" s="16" t="s">
        <v>44</v>
      </c>
    </row>
    <row r="18" customFormat="false" ht="33" hidden="true" customHeight="false" outlineLevel="0" collapsed="false">
      <c r="A18" s="9" t="n">
        <v>15</v>
      </c>
      <c r="B18" s="9" t="n">
        <v>24672</v>
      </c>
      <c r="C18" s="9" t="str">
        <f aca="false">LEFT(D18,3)</f>
        <v>宜蘭縣</v>
      </c>
      <c r="D18" s="10" t="s">
        <v>45</v>
      </c>
      <c r="E18" s="11" t="n">
        <v>250000</v>
      </c>
      <c r="F18" s="12" t="n">
        <v>0</v>
      </c>
      <c r="G18" s="13" t="n">
        <v>250000</v>
      </c>
      <c r="H18" s="11" t="n">
        <v>-134360</v>
      </c>
      <c r="I18" s="12" t="n">
        <v>0</v>
      </c>
      <c r="J18" s="14" t="n">
        <v>-134360</v>
      </c>
      <c r="K18" s="11" t="n">
        <v>115640</v>
      </c>
      <c r="L18" s="12" t="n">
        <v>0</v>
      </c>
      <c r="M18" s="15" t="n">
        <v>115640</v>
      </c>
      <c r="N18" s="16" t="s">
        <v>46</v>
      </c>
    </row>
    <row r="19" customFormat="false" ht="49.5" hidden="true" customHeight="false" outlineLevel="0" collapsed="false">
      <c r="A19" s="9" t="n">
        <v>16</v>
      </c>
      <c r="B19" s="9" t="n">
        <v>24673</v>
      </c>
      <c r="C19" s="9" t="str">
        <f aca="false">LEFT(D19,3)</f>
        <v>宜蘭縣</v>
      </c>
      <c r="D19" s="10" t="s">
        <v>47</v>
      </c>
      <c r="E19" s="11" t="n">
        <v>118650</v>
      </c>
      <c r="F19" s="12" t="n">
        <v>0</v>
      </c>
      <c r="G19" s="13" t="n">
        <v>118650</v>
      </c>
      <c r="H19" s="11" t="n">
        <v>-32400</v>
      </c>
      <c r="I19" s="12" t="n">
        <v>0</v>
      </c>
      <c r="J19" s="14" t="n">
        <v>-32400</v>
      </c>
      <c r="K19" s="11" t="n">
        <v>86250</v>
      </c>
      <c r="L19" s="12" t="n">
        <v>0</v>
      </c>
      <c r="M19" s="15" t="n">
        <v>86250</v>
      </c>
      <c r="N19" s="16" t="s">
        <v>48</v>
      </c>
    </row>
    <row r="20" customFormat="false" ht="49.5" hidden="true" customHeight="false" outlineLevel="0" collapsed="false">
      <c r="A20" s="9" t="n">
        <v>17</v>
      </c>
      <c r="B20" s="9" t="n">
        <v>24674</v>
      </c>
      <c r="C20" s="9" t="str">
        <f aca="false">LEFT(D20,3)</f>
        <v>宜蘭縣</v>
      </c>
      <c r="D20" s="10" t="s">
        <v>49</v>
      </c>
      <c r="E20" s="11" t="n">
        <v>96400</v>
      </c>
      <c r="F20" s="11" t="n">
        <v>23600</v>
      </c>
      <c r="G20" s="13" t="n">
        <v>120000</v>
      </c>
      <c r="H20" s="11" t="n">
        <v>-8600</v>
      </c>
      <c r="I20" s="11" t="n">
        <v>-11600</v>
      </c>
      <c r="J20" s="14" t="n">
        <v>-20200</v>
      </c>
      <c r="K20" s="11" t="n">
        <v>87800</v>
      </c>
      <c r="L20" s="11" t="n">
        <v>12000</v>
      </c>
      <c r="M20" s="15" t="n">
        <v>99800</v>
      </c>
      <c r="N20" s="16" t="s">
        <v>50</v>
      </c>
    </row>
    <row r="21" customFormat="false" ht="33" hidden="true" customHeight="false" outlineLevel="0" collapsed="false">
      <c r="A21" s="9" t="n">
        <v>18</v>
      </c>
      <c r="B21" s="9" t="n">
        <v>24675</v>
      </c>
      <c r="C21" s="9" t="str">
        <f aca="false">LEFT(D21,3)</f>
        <v>宜蘭縣</v>
      </c>
      <c r="D21" s="10" t="s">
        <v>51</v>
      </c>
      <c r="E21" s="11" t="n">
        <v>120000</v>
      </c>
      <c r="F21" s="12" t="n">
        <v>0</v>
      </c>
      <c r="G21" s="13" t="n">
        <v>120000</v>
      </c>
      <c r="H21" s="11" t="n">
        <v>-39000</v>
      </c>
      <c r="I21" s="12" t="n">
        <v>0</v>
      </c>
      <c r="J21" s="14" t="n">
        <v>-39000</v>
      </c>
      <c r="K21" s="11" t="n">
        <v>81000</v>
      </c>
      <c r="L21" s="12" t="n">
        <v>0</v>
      </c>
      <c r="M21" s="15" t="n">
        <v>81000</v>
      </c>
      <c r="N21" s="16" t="s">
        <v>52</v>
      </c>
    </row>
    <row r="22" customFormat="false" ht="82.5" hidden="true" customHeight="false" outlineLevel="0" collapsed="false">
      <c r="A22" s="9" t="n">
        <v>19</v>
      </c>
      <c r="B22" s="9" t="n">
        <v>24676</v>
      </c>
      <c r="C22" s="9" t="str">
        <f aca="false">LEFT(D22,3)</f>
        <v>宜蘭縣</v>
      </c>
      <c r="D22" s="10" t="s">
        <v>53</v>
      </c>
      <c r="E22" s="11" t="n">
        <v>120000</v>
      </c>
      <c r="F22" s="12" t="n">
        <v>0</v>
      </c>
      <c r="G22" s="13" t="n">
        <v>120000</v>
      </c>
      <c r="H22" s="11" t="n">
        <v>-38000</v>
      </c>
      <c r="I22" s="12" t="n">
        <v>0</v>
      </c>
      <c r="J22" s="14" t="n">
        <v>-38000</v>
      </c>
      <c r="K22" s="11" t="n">
        <v>82000</v>
      </c>
      <c r="L22" s="12" t="n">
        <v>0</v>
      </c>
      <c r="M22" s="15" t="n">
        <v>82000</v>
      </c>
      <c r="N22" s="16" t="s">
        <v>54</v>
      </c>
    </row>
    <row r="23" customFormat="false" ht="49.5" hidden="true" customHeight="false" outlineLevel="0" collapsed="false">
      <c r="A23" s="9" t="n">
        <v>20</v>
      </c>
      <c r="B23" s="9" t="n">
        <v>24677</v>
      </c>
      <c r="C23" s="9" t="str">
        <f aca="false">LEFT(D23,3)</f>
        <v>宜蘭縣</v>
      </c>
      <c r="D23" s="10" t="s">
        <v>55</v>
      </c>
      <c r="E23" s="11" t="n">
        <v>120000</v>
      </c>
      <c r="F23" s="12" t="n">
        <v>0</v>
      </c>
      <c r="G23" s="13" t="n">
        <v>120000</v>
      </c>
      <c r="H23" s="11" t="n">
        <v>-46000</v>
      </c>
      <c r="I23" s="17" t="n">
        <v>30000</v>
      </c>
      <c r="J23" s="14" t="n">
        <v>-16000</v>
      </c>
      <c r="K23" s="11" t="n">
        <v>74000</v>
      </c>
      <c r="L23" s="11" t="n">
        <v>30000</v>
      </c>
      <c r="M23" s="15" t="n">
        <v>104000</v>
      </c>
      <c r="N23" s="16" t="s">
        <v>56</v>
      </c>
    </row>
    <row r="24" customFormat="false" ht="49.5" hidden="true" customHeight="false" outlineLevel="0" collapsed="false">
      <c r="A24" s="9" t="n">
        <v>21</v>
      </c>
      <c r="B24" s="9" t="n">
        <v>24678</v>
      </c>
      <c r="C24" s="9" t="str">
        <f aca="false">LEFT(D24,3)</f>
        <v>宜蘭縣</v>
      </c>
      <c r="D24" s="10" t="s">
        <v>57</v>
      </c>
      <c r="E24" s="11" t="n">
        <v>32400</v>
      </c>
      <c r="F24" s="11" t="n">
        <v>31700</v>
      </c>
      <c r="G24" s="13" t="n">
        <v>64100</v>
      </c>
      <c r="H24" s="17" t="n">
        <v>21700</v>
      </c>
      <c r="I24" s="11" t="n">
        <v>-31700</v>
      </c>
      <c r="J24" s="14" t="n">
        <v>-10000</v>
      </c>
      <c r="K24" s="11" t="n">
        <v>54100</v>
      </c>
      <c r="L24" s="12" t="n">
        <v>0</v>
      </c>
      <c r="M24" s="15" t="n">
        <v>54100</v>
      </c>
      <c r="N24" s="16" t="s">
        <v>58</v>
      </c>
    </row>
    <row r="25" customFormat="false" ht="82.5" hidden="true" customHeight="false" outlineLevel="0" collapsed="false">
      <c r="A25" s="9" t="n">
        <v>22</v>
      </c>
      <c r="B25" s="9" t="n">
        <v>34541</v>
      </c>
      <c r="C25" s="9" t="str">
        <f aca="false">LEFT(D25,3)</f>
        <v>桃園縣</v>
      </c>
      <c r="D25" s="10" t="s">
        <v>59</v>
      </c>
      <c r="E25" s="11" t="n">
        <v>37920</v>
      </c>
      <c r="F25" s="11" t="n">
        <v>80000</v>
      </c>
      <c r="G25" s="13" t="n">
        <v>117920</v>
      </c>
      <c r="H25" s="17" t="n">
        <v>53500</v>
      </c>
      <c r="I25" s="11" t="n">
        <v>-80000</v>
      </c>
      <c r="J25" s="14" t="n">
        <v>-26500</v>
      </c>
      <c r="K25" s="11" t="n">
        <v>91420</v>
      </c>
      <c r="L25" s="12" t="n">
        <v>0</v>
      </c>
      <c r="M25" s="15" t="n">
        <v>91420</v>
      </c>
      <c r="N25" s="16" t="s">
        <v>60</v>
      </c>
    </row>
    <row r="26" customFormat="false" ht="33" hidden="true" customHeight="false" outlineLevel="0" collapsed="false">
      <c r="A26" s="9" t="n">
        <v>23</v>
      </c>
      <c r="B26" s="9" t="n">
        <v>34730</v>
      </c>
      <c r="C26" s="9" t="str">
        <f aca="false">LEFT(D26,3)</f>
        <v>桃園縣</v>
      </c>
      <c r="D26" s="10" t="s">
        <v>61</v>
      </c>
      <c r="E26" s="11" t="n">
        <v>120000</v>
      </c>
      <c r="F26" s="12" t="n">
        <v>0</v>
      </c>
      <c r="G26" s="13" t="n">
        <v>120000</v>
      </c>
      <c r="H26" s="11" t="n">
        <v>-31200</v>
      </c>
      <c r="I26" s="12" t="n">
        <v>0</v>
      </c>
      <c r="J26" s="14" t="n">
        <v>-31200</v>
      </c>
      <c r="K26" s="11" t="n">
        <v>88800</v>
      </c>
      <c r="L26" s="12" t="n">
        <v>0</v>
      </c>
      <c r="M26" s="15" t="n">
        <v>88800</v>
      </c>
      <c r="N26" s="16" t="s">
        <v>62</v>
      </c>
    </row>
    <row r="27" customFormat="false" ht="33" hidden="true" customHeight="false" outlineLevel="0" collapsed="false">
      <c r="A27" s="9" t="n">
        <v>24</v>
      </c>
      <c r="B27" s="9" t="n">
        <v>34731</v>
      </c>
      <c r="C27" s="9" t="str">
        <f aca="false">LEFT(D27,3)</f>
        <v>桃園縣</v>
      </c>
      <c r="D27" s="10" t="s">
        <v>63</v>
      </c>
      <c r="E27" s="11" t="n">
        <v>120000</v>
      </c>
      <c r="F27" s="12" t="n">
        <v>0</v>
      </c>
      <c r="G27" s="13" t="n">
        <v>120000</v>
      </c>
      <c r="H27" s="11" t="n">
        <v>-43000</v>
      </c>
      <c r="I27" s="12" t="n">
        <v>0</v>
      </c>
      <c r="J27" s="14" t="n">
        <v>-43000</v>
      </c>
      <c r="K27" s="11" t="n">
        <v>77000</v>
      </c>
      <c r="L27" s="12" t="n">
        <v>0</v>
      </c>
      <c r="M27" s="15" t="n">
        <v>77000</v>
      </c>
      <c r="N27" s="16" t="s">
        <v>64</v>
      </c>
    </row>
    <row r="28" customFormat="false" ht="33" hidden="true" customHeight="false" outlineLevel="0" collapsed="false">
      <c r="A28" s="9" t="n">
        <v>25</v>
      </c>
      <c r="B28" s="9" t="n">
        <v>34732</v>
      </c>
      <c r="C28" s="9" t="str">
        <f aca="false">LEFT(D28,3)</f>
        <v>桃園縣</v>
      </c>
      <c r="D28" s="10" t="s">
        <v>65</v>
      </c>
      <c r="E28" s="11" t="n">
        <v>89800</v>
      </c>
      <c r="F28" s="12" t="n">
        <v>0</v>
      </c>
      <c r="G28" s="13" t="n">
        <v>89800</v>
      </c>
      <c r="H28" s="11" t="n">
        <v>-89800</v>
      </c>
      <c r="I28" s="12" t="n">
        <v>0</v>
      </c>
      <c r="J28" s="14" t="n">
        <v>-89800</v>
      </c>
      <c r="K28" s="12" t="n">
        <v>0</v>
      </c>
      <c r="L28" s="12" t="n">
        <v>0</v>
      </c>
      <c r="M28" s="18" t="n">
        <v>0</v>
      </c>
      <c r="N28" s="16" t="s">
        <v>66</v>
      </c>
    </row>
    <row r="29" customFormat="false" ht="49.5" hidden="true" customHeight="false" outlineLevel="0" collapsed="false">
      <c r="A29" s="9" t="n">
        <v>26</v>
      </c>
      <c r="B29" s="9" t="n">
        <v>34733</v>
      </c>
      <c r="C29" s="9" t="str">
        <f aca="false">LEFT(D29,3)</f>
        <v>桃園縣</v>
      </c>
      <c r="D29" s="10" t="s">
        <v>67</v>
      </c>
      <c r="E29" s="11" t="n">
        <v>120000</v>
      </c>
      <c r="F29" s="12" t="n">
        <v>0</v>
      </c>
      <c r="G29" s="13" t="n">
        <v>120000</v>
      </c>
      <c r="H29" s="11" t="n">
        <v>-26000</v>
      </c>
      <c r="I29" s="12" t="n">
        <v>0</v>
      </c>
      <c r="J29" s="14" t="n">
        <v>-26000</v>
      </c>
      <c r="K29" s="11" t="n">
        <v>94000</v>
      </c>
      <c r="L29" s="12" t="n">
        <v>0</v>
      </c>
      <c r="M29" s="15" t="n">
        <v>94000</v>
      </c>
      <c r="N29" s="16" t="s">
        <v>68</v>
      </c>
    </row>
    <row r="30" customFormat="false" ht="66" hidden="true" customHeight="false" outlineLevel="0" collapsed="false">
      <c r="A30" s="9" t="n">
        <v>27</v>
      </c>
      <c r="B30" s="9" t="n">
        <v>34734</v>
      </c>
      <c r="C30" s="9" t="str">
        <f aca="false">LEFT(D30,3)</f>
        <v>桃園縣</v>
      </c>
      <c r="D30" s="10" t="s">
        <v>69</v>
      </c>
      <c r="E30" s="11" t="n">
        <v>68400</v>
      </c>
      <c r="F30" s="11" t="n">
        <v>50000</v>
      </c>
      <c r="G30" s="13" t="n">
        <v>118400</v>
      </c>
      <c r="H30" s="17" t="n">
        <v>25000</v>
      </c>
      <c r="I30" s="11" t="n">
        <v>-50000</v>
      </c>
      <c r="J30" s="14" t="n">
        <v>-25000</v>
      </c>
      <c r="K30" s="11" t="n">
        <v>93400</v>
      </c>
      <c r="L30" s="12" t="n">
        <v>0</v>
      </c>
      <c r="M30" s="15" t="n">
        <v>93400</v>
      </c>
      <c r="N30" s="16" t="s">
        <v>70</v>
      </c>
    </row>
    <row r="31" customFormat="false" ht="66" hidden="true" customHeight="false" outlineLevel="0" collapsed="false">
      <c r="A31" s="9" t="n">
        <v>28</v>
      </c>
      <c r="B31" s="9" t="n">
        <v>34735</v>
      </c>
      <c r="C31" s="9" t="str">
        <f aca="false">LEFT(D31,3)</f>
        <v>桃園縣</v>
      </c>
      <c r="D31" s="10" t="s">
        <v>71</v>
      </c>
      <c r="E31" s="11" t="n">
        <v>112900</v>
      </c>
      <c r="F31" s="12" t="n">
        <v>0</v>
      </c>
      <c r="G31" s="13" t="n">
        <v>112900</v>
      </c>
      <c r="H31" s="11" t="n">
        <v>-23500</v>
      </c>
      <c r="I31" s="12" t="n">
        <v>0</v>
      </c>
      <c r="J31" s="14" t="n">
        <v>-23500</v>
      </c>
      <c r="K31" s="11" t="n">
        <v>89400</v>
      </c>
      <c r="L31" s="12" t="n">
        <v>0</v>
      </c>
      <c r="M31" s="15" t="n">
        <v>89400</v>
      </c>
      <c r="N31" s="16" t="s">
        <v>72</v>
      </c>
    </row>
    <row r="32" customFormat="false" ht="49.5" hidden="true" customHeight="false" outlineLevel="0" collapsed="false">
      <c r="A32" s="9" t="n">
        <v>29</v>
      </c>
      <c r="B32" s="9" t="n">
        <v>34736</v>
      </c>
      <c r="C32" s="9" t="str">
        <f aca="false">LEFT(D32,3)</f>
        <v>桃園縣</v>
      </c>
      <c r="D32" s="10" t="s">
        <v>73</v>
      </c>
      <c r="E32" s="11" t="n">
        <v>12000</v>
      </c>
      <c r="F32" s="12" t="n">
        <v>0</v>
      </c>
      <c r="G32" s="13" t="n">
        <v>12000</v>
      </c>
      <c r="H32" s="17" t="n">
        <v>82000</v>
      </c>
      <c r="I32" s="12" t="n">
        <v>0</v>
      </c>
      <c r="J32" s="19" t="n">
        <v>82000</v>
      </c>
      <c r="K32" s="11" t="n">
        <v>94000</v>
      </c>
      <c r="L32" s="12" t="n">
        <v>0</v>
      </c>
      <c r="M32" s="15" t="n">
        <v>94000</v>
      </c>
      <c r="N32" s="16" t="s">
        <v>74</v>
      </c>
    </row>
    <row r="33" customFormat="false" ht="66" hidden="true" customHeight="false" outlineLevel="0" collapsed="false">
      <c r="A33" s="9" t="n">
        <v>30</v>
      </c>
      <c r="B33" s="9" t="n">
        <v>34737</v>
      </c>
      <c r="C33" s="9" t="str">
        <f aca="false">LEFT(D33,3)</f>
        <v>桃園縣</v>
      </c>
      <c r="D33" s="10" t="s">
        <v>75</v>
      </c>
      <c r="E33" s="11" t="n">
        <v>81880</v>
      </c>
      <c r="F33" s="12" t="n">
        <v>0</v>
      </c>
      <c r="G33" s="13" t="n">
        <v>81880</v>
      </c>
      <c r="H33" s="11" t="n">
        <v>-13120</v>
      </c>
      <c r="I33" s="12" t="n">
        <v>0</v>
      </c>
      <c r="J33" s="14" t="n">
        <v>-13120</v>
      </c>
      <c r="K33" s="11" t="n">
        <v>68760</v>
      </c>
      <c r="L33" s="12" t="n">
        <v>0</v>
      </c>
      <c r="M33" s="15" t="n">
        <v>68760</v>
      </c>
      <c r="N33" s="16" t="s">
        <v>76</v>
      </c>
    </row>
    <row r="34" customFormat="false" ht="49.5" hidden="true" customHeight="false" outlineLevel="0" collapsed="false">
      <c r="A34" s="9" t="n">
        <v>31</v>
      </c>
      <c r="B34" s="9" t="n">
        <v>34738</v>
      </c>
      <c r="C34" s="9" t="str">
        <f aca="false">LEFT(D34,3)</f>
        <v>桃園縣</v>
      </c>
      <c r="D34" s="10" t="s">
        <v>77</v>
      </c>
      <c r="E34" s="11" t="n">
        <v>110000</v>
      </c>
      <c r="F34" s="12" t="n">
        <v>0</v>
      </c>
      <c r="G34" s="13" t="n">
        <v>110000</v>
      </c>
      <c r="H34" s="11" t="n">
        <v>-24000</v>
      </c>
      <c r="I34" s="12" t="n">
        <v>0</v>
      </c>
      <c r="J34" s="14" t="n">
        <v>-24000</v>
      </c>
      <c r="K34" s="11" t="n">
        <v>86000</v>
      </c>
      <c r="L34" s="12" t="n">
        <v>0</v>
      </c>
      <c r="M34" s="15" t="n">
        <v>86000</v>
      </c>
      <c r="N34" s="16" t="s">
        <v>78</v>
      </c>
    </row>
    <row r="35" customFormat="false" ht="49.5" hidden="true" customHeight="false" outlineLevel="0" collapsed="false">
      <c r="A35" s="9" t="n">
        <v>32</v>
      </c>
      <c r="B35" s="9" t="n">
        <v>34739</v>
      </c>
      <c r="C35" s="9" t="str">
        <f aca="false">LEFT(D35,3)</f>
        <v>桃園縣</v>
      </c>
      <c r="D35" s="10" t="s">
        <v>79</v>
      </c>
      <c r="E35" s="11" t="n">
        <v>115000</v>
      </c>
      <c r="F35" s="12" t="n">
        <v>0</v>
      </c>
      <c r="G35" s="13" t="n">
        <v>115000</v>
      </c>
      <c r="H35" s="11" t="n">
        <v>-21000</v>
      </c>
      <c r="I35" s="12" t="n">
        <v>0</v>
      </c>
      <c r="J35" s="14" t="n">
        <v>-21000</v>
      </c>
      <c r="K35" s="11" t="n">
        <v>94000</v>
      </c>
      <c r="L35" s="12" t="n">
        <v>0</v>
      </c>
      <c r="M35" s="15" t="n">
        <v>94000</v>
      </c>
      <c r="N35" s="16" t="s">
        <v>80</v>
      </c>
    </row>
    <row r="36" customFormat="false" ht="49.5" hidden="true" customHeight="false" outlineLevel="0" collapsed="false">
      <c r="A36" s="9" t="n">
        <v>33</v>
      </c>
      <c r="B36" s="9" t="n">
        <v>34740</v>
      </c>
      <c r="C36" s="9" t="str">
        <f aca="false">LEFT(D36,3)</f>
        <v>桃園縣</v>
      </c>
      <c r="D36" s="10" t="s">
        <v>81</v>
      </c>
      <c r="E36" s="11" t="n">
        <v>80100</v>
      </c>
      <c r="F36" s="11" t="n">
        <v>25000</v>
      </c>
      <c r="G36" s="13" t="n">
        <v>105100</v>
      </c>
      <c r="H36" s="17" t="n">
        <v>2900</v>
      </c>
      <c r="I36" s="11" t="n">
        <v>-25000</v>
      </c>
      <c r="J36" s="14" t="n">
        <v>-22100</v>
      </c>
      <c r="K36" s="11" t="n">
        <v>83000</v>
      </c>
      <c r="L36" s="12" t="n">
        <v>0</v>
      </c>
      <c r="M36" s="15" t="n">
        <v>83000</v>
      </c>
      <c r="N36" s="16" t="s">
        <v>82</v>
      </c>
    </row>
    <row r="37" customFormat="false" ht="66" hidden="true" customHeight="false" outlineLevel="0" collapsed="false">
      <c r="A37" s="9" t="n">
        <v>34</v>
      </c>
      <c r="B37" s="9" t="n">
        <v>34741</v>
      </c>
      <c r="C37" s="9" t="str">
        <f aca="false">LEFT(D37,3)</f>
        <v>桃園縣</v>
      </c>
      <c r="D37" s="10" t="s">
        <v>83</v>
      </c>
      <c r="E37" s="11" t="n">
        <v>76000</v>
      </c>
      <c r="F37" s="11" t="n">
        <v>44000</v>
      </c>
      <c r="G37" s="13" t="n">
        <v>120000</v>
      </c>
      <c r="H37" s="17" t="n">
        <v>18000</v>
      </c>
      <c r="I37" s="11" t="n">
        <v>-44000</v>
      </c>
      <c r="J37" s="14" t="n">
        <v>-26000</v>
      </c>
      <c r="K37" s="11" t="n">
        <v>94000</v>
      </c>
      <c r="L37" s="12" t="n">
        <v>0</v>
      </c>
      <c r="M37" s="15" t="n">
        <v>94000</v>
      </c>
      <c r="N37" s="16" t="s">
        <v>84</v>
      </c>
    </row>
    <row r="38" customFormat="false" ht="33" hidden="true" customHeight="false" outlineLevel="0" collapsed="false">
      <c r="A38" s="9" t="n">
        <v>35</v>
      </c>
      <c r="B38" s="9" t="n">
        <v>44503</v>
      </c>
      <c r="C38" s="9" t="str">
        <f aca="false">LEFT(D38,3)</f>
        <v>新竹縣</v>
      </c>
      <c r="D38" s="10" t="s">
        <v>85</v>
      </c>
      <c r="E38" s="11" t="n">
        <v>69000</v>
      </c>
      <c r="F38" s="11" t="n">
        <v>51000</v>
      </c>
      <c r="G38" s="13" t="n">
        <v>120000</v>
      </c>
      <c r="H38" s="11" t="n">
        <v>-25000</v>
      </c>
      <c r="I38" s="12" t="n">
        <v>0</v>
      </c>
      <c r="J38" s="14" t="n">
        <v>-25000</v>
      </c>
      <c r="K38" s="11" t="n">
        <v>44000</v>
      </c>
      <c r="L38" s="11" t="n">
        <v>51000</v>
      </c>
      <c r="M38" s="15" t="n">
        <v>95000</v>
      </c>
      <c r="N38" s="10" t="s">
        <v>86</v>
      </c>
    </row>
    <row r="39" customFormat="false" ht="16.5" hidden="true" customHeight="false" outlineLevel="0" collapsed="false">
      <c r="A39" s="9" t="n">
        <v>36</v>
      </c>
      <c r="B39" s="9" t="n">
        <v>44523</v>
      </c>
      <c r="C39" s="9" t="str">
        <f aca="false">LEFT(D39,3)</f>
        <v>新竹縣</v>
      </c>
      <c r="D39" s="10" t="s">
        <v>87</v>
      </c>
      <c r="E39" s="11" t="n">
        <v>71040</v>
      </c>
      <c r="F39" s="11" t="n">
        <v>48960</v>
      </c>
      <c r="G39" s="13" t="n">
        <v>120000</v>
      </c>
      <c r="H39" s="11" t="n">
        <v>-26100</v>
      </c>
      <c r="I39" s="12" t="n">
        <v>0</v>
      </c>
      <c r="J39" s="14" t="n">
        <v>-26100</v>
      </c>
      <c r="K39" s="11" t="n">
        <v>44940</v>
      </c>
      <c r="L39" s="11" t="n">
        <v>48960</v>
      </c>
      <c r="M39" s="15" t="n">
        <v>93900</v>
      </c>
      <c r="N39" s="10" t="s">
        <v>88</v>
      </c>
    </row>
    <row r="40" customFormat="false" ht="33" hidden="true" customHeight="false" outlineLevel="0" collapsed="false">
      <c r="A40" s="9" t="n">
        <v>37</v>
      </c>
      <c r="B40" s="9" t="n">
        <v>44524</v>
      </c>
      <c r="C40" s="9" t="str">
        <f aca="false">LEFT(D40,3)</f>
        <v>新竹縣</v>
      </c>
      <c r="D40" s="10" t="s">
        <v>89</v>
      </c>
      <c r="E40" s="11" t="n">
        <v>250000</v>
      </c>
      <c r="F40" s="12" t="n">
        <v>0</v>
      </c>
      <c r="G40" s="13" t="n">
        <v>250000</v>
      </c>
      <c r="H40" s="11" t="n">
        <v>-48480</v>
      </c>
      <c r="I40" s="12" t="n">
        <v>0</v>
      </c>
      <c r="J40" s="14" t="n">
        <v>-48480</v>
      </c>
      <c r="K40" s="11" t="n">
        <v>201520</v>
      </c>
      <c r="L40" s="12" t="n">
        <v>0</v>
      </c>
      <c r="M40" s="15" t="n">
        <v>201520</v>
      </c>
      <c r="N40" s="16" t="s">
        <v>90</v>
      </c>
    </row>
    <row r="41" customFormat="false" ht="33" hidden="true" customHeight="false" outlineLevel="0" collapsed="false">
      <c r="A41" s="9" t="n">
        <v>38</v>
      </c>
      <c r="B41" s="9" t="n">
        <v>44608</v>
      </c>
      <c r="C41" s="9" t="str">
        <f aca="false">LEFT(D41,3)</f>
        <v>新竹縣</v>
      </c>
      <c r="D41" s="10" t="s">
        <v>91</v>
      </c>
      <c r="E41" s="11" t="n">
        <v>199100</v>
      </c>
      <c r="F41" s="12" t="n">
        <v>0</v>
      </c>
      <c r="G41" s="13" t="n">
        <v>199100</v>
      </c>
      <c r="H41" s="11" t="n">
        <v>-139100</v>
      </c>
      <c r="I41" s="12" t="n">
        <v>0</v>
      </c>
      <c r="J41" s="14" t="n">
        <v>-139100</v>
      </c>
      <c r="K41" s="11" t="n">
        <v>60000</v>
      </c>
      <c r="L41" s="12" t="n">
        <v>0</v>
      </c>
      <c r="M41" s="15" t="n">
        <v>60000</v>
      </c>
      <c r="N41" s="16" t="s">
        <v>92</v>
      </c>
    </row>
    <row r="42" customFormat="false" ht="16.5" hidden="true" customHeight="false" outlineLevel="0" collapsed="false">
      <c r="A42" s="9" t="n">
        <v>39</v>
      </c>
      <c r="B42" s="9" t="n">
        <v>44619</v>
      </c>
      <c r="C42" s="9" t="str">
        <f aca="false">LEFT(D42,3)</f>
        <v>新竹縣</v>
      </c>
      <c r="D42" s="10" t="s">
        <v>93</v>
      </c>
      <c r="E42" s="11" t="n">
        <v>12850</v>
      </c>
      <c r="F42" s="11" t="n">
        <v>66000</v>
      </c>
      <c r="G42" s="13" t="n">
        <v>78850</v>
      </c>
      <c r="H42" s="11" t="n">
        <v>-12000</v>
      </c>
      <c r="I42" s="12" t="n">
        <v>0</v>
      </c>
      <c r="J42" s="14" t="n">
        <v>-12000</v>
      </c>
      <c r="K42" s="12" t="n">
        <v>850</v>
      </c>
      <c r="L42" s="11" t="n">
        <v>66000</v>
      </c>
      <c r="M42" s="15" t="n">
        <v>66850</v>
      </c>
      <c r="N42" s="10" t="s">
        <v>94</v>
      </c>
    </row>
    <row r="43" customFormat="false" ht="16.5" hidden="true" customHeight="false" outlineLevel="0" collapsed="false">
      <c r="A43" s="9" t="n">
        <v>40</v>
      </c>
      <c r="B43" s="9" t="n">
        <v>44666</v>
      </c>
      <c r="C43" s="9" t="str">
        <f aca="false">LEFT(D43,3)</f>
        <v>新竹縣</v>
      </c>
      <c r="D43" s="10" t="s">
        <v>95</v>
      </c>
      <c r="E43" s="11" t="n">
        <v>73240</v>
      </c>
      <c r="F43" s="11" t="n">
        <v>46000</v>
      </c>
      <c r="G43" s="13" t="n">
        <v>119240</v>
      </c>
      <c r="H43" s="11" t="n">
        <v>-22440</v>
      </c>
      <c r="I43" s="12" t="n">
        <v>0</v>
      </c>
      <c r="J43" s="14" t="n">
        <v>-22440</v>
      </c>
      <c r="K43" s="11" t="n">
        <v>50800</v>
      </c>
      <c r="L43" s="11" t="n">
        <v>46000</v>
      </c>
      <c r="M43" s="15" t="n">
        <v>96800</v>
      </c>
      <c r="N43" s="10" t="s">
        <v>96</v>
      </c>
    </row>
    <row r="44" customFormat="false" ht="16.5" hidden="true" customHeight="false" outlineLevel="0" collapsed="false">
      <c r="A44" s="9" t="n">
        <v>41</v>
      </c>
      <c r="B44" s="9" t="n">
        <v>44667</v>
      </c>
      <c r="C44" s="9" t="str">
        <f aca="false">LEFT(D44,3)</f>
        <v>新竹縣</v>
      </c>
      <c r="D44" s="10" t="s">
        <v>97</v>
      </c>
      <c r="E44" s="11" t="n">
        <v>79000</v>
      </c>
      <c r="F44" s="12" t="n">
        <v>0</v>
      </c>
      <c r="G44" s="13" t="n">
        <v>79000</v>
      </c>
      <c r="H44" s="11" t="n">
        <v>-11200</v>
      </c>
      <c r="I44" s="12" t="n">
        <v>0</v>
      </c>
      <c r="J44" s="14" t="n">
        <v>-11200</v>
      </c>
      <c r="K44" s="11" t="n">
        <v>67800</v>
      </c>
      <c r="L44" s="12" t="n">
        <v>0</v>
      </c>
      <c r="M44" s="15" t="n">
        <v>67800</v>
      </c>
      <c r="N44" s="10" t="s">
        <v>98</v>
      </c>
    </row>
    <row r="45" customFormat="false" ht="33" hidden="true" customHeight="false" outlineLevel="0" collapsed="false">
      <c r="A45" s="9" t="n">
        <v>42</v>
      </c>
      <c r="B45" s="9" t="s">
        <v>99</v>
      </c>
      <c r="C45" s="9" t="str">
        <f aca="false">LEFT(D45,3)</f>
        <v>新竹縣</v>
      </c>
      <c r="D45" s="10" t="s">
        <v>100</v>
      </c>
      <c r="E45" s="11" t="n">
        <v>44000</v>
      </c>
      <c r="F45" s="11" t="n">
        <v>36000</v>
      </c>
      <c r="G45" s="13" t="n">
        <v>80000</v>
      </c>
      <c r="H45" s="17" t="n">
        <v>21400</v>
      </c>
      <c r="I45" s="11" t="n">
        <v>-36000</v>
      </c>
      <c r="J45" s="14" t="n">
        <v>-14600</v>
      </c>
      <c r="K45" s="11" t="n">
        <v>65400</v>
      </c>
      <c r="L45" s="12" t="n">
        <v>0</v>
      </c>
      <c r="M45" s="15" t="n">
        <v>65400</v>
      </c>
      <c r="N45" s="10" t="s">
        <v>101</v>
      </c>
    </row>
    <row r="46" customFormat="false" ht="16.5" hidden="true" customHeight="false" outlineLevel="0" collapsed="false">
      <c r="A46" s="9" t="n">
        <v>43</v>
      </c>
      <c r="B46" s="9" t="n">
        <v>44668</v>
      </c>
      <c r="C46" s="9" t="str">
        <f aca="false">LEFT(D46,3)</f>
        <v>新竹縣</v>
      </c>
      <c r="D46" s="10" t="s">
        <v>102</v>
      </c>
      <c r="E46" s="11" t="n">
        <v>250000</v>
      </c>
      <c r="F46" s="12" t="n">
        <v>0</v>
      </c>
      <c r="G46" s="13" t="n">
        <v>250000</v>
      </c>
      <c r="H46" s="11" t="n">
        <v>-31200</v>
      </c>
      <c r="I46" s="12" t="n">
        <v>0</v>
      </c>
      <c r="J46" s="14" t="n">
        <v>-31200</v>
      </c>
      <c r="K46" s="11" t="n">
        <v>218800</v>
      </c>
      <c r="L46" s="12" t="n">
        <v>0</v>
      </c>
      <c r="M46" s="15" t="n">
        <v>218800</v>
      </c>
      <c r="N46" s="16" t="s">
        <v>103</v>
      </c>
    </row>
    <row r="47" customFormat="false" ht="16.5" hidden="true" customHeight="false" outlineLevel="0" collapsed="false">
      <c r="A47" s="9" t="n">
        <v>44</v>
      </c>
      <c r="B47" s="9" t="n">
        <v>44669</v>
      </c>
      <c r="C47" s="9" t="str">
        <f aca="false">LEFT(D47,3)</f>
        <v>新竹縣</v>
      </c>
      <c r="D47" s="10" t="s">
        <v>104</v>
      </c>
      <c r="E47" s="11" t="n">
        <v>120000</v>
      </c>
      <c r="F47" s="12" t="n">
        <v>0</v>
      </c>
      <c r="G47" s="13" t="n">
        <v>120000</v>
      </c>
      <c r="H47" s="11" t="n">
        <v>-24400</v>
      </c>
      <c r="I47" s="12" t="n">
        <v>0</v>
      </c>
      <c r="J47" s="14" t="n">
        <v>-24400</v>
      </c>
      <c r="K47" s="11" t="n">
        <v>95600</v>
      </c>
      <c r="L47" s="12" t="n">
        <v>0</v>
      </c>
      <c r="M47" s="15" t="n">
        <v>95600</v>
      </c>
      <c r="N47" s="10" t="s">
        <v>105</v>
      </c>
    </row>
    <row r="48" customFormat="false" ht="16.5" hidden="true" customHeight="false" outlineLevel="0" collapsed="false">
      <c r="A48" s="9" t="n">
        <v>45</v>
      </c>
      <c r="B48" s="9" t="n">
        <v>44670</v>
      </c>
      <c r="C48" s="9" t="str">
        <f aca="false">LEFT(D48,3)</f>
        <v>新竹縣</v>
      </c>
      <c r="D48" s="10" t="s">
        <v>106</v>
      </c>
      <c r="E48" s="11" t="n">
        <v>16000</v>
      </c>
      <c r="F48" s="11" t="n">
        <v>32930</v>
      </c>
      <c r="G48" s="13" t="n">
        <v>48930</v>
      </c>
      <c r="H48" s="12" t="n">
        <v>0</v>
      </c>
      <c r="I48" s="12" t="n">
        <v>0</v>
      </c>
      <c r="J48" s="20" t="n">
        <v>0</v>
      </c>
      <c r="K48" s="11" t="n">
        <v>16000</v>
      </c>
      <c r="L48" s="11" t="n">
        <v>32930</v>
      </c>
      <c r="M48" s="15" t="n">
        <v>48930</v>
      </c>
      <c r="N48" s="16"/>
    </row>
    <row r="49" customFormat="false" ht="16.5" hidden="true" customHeight="false" outlineLevel="0" collapsed="false">
      <c r="A49" s="9" t="n">
        <v>46</v>
      </c>
      <c r="B49" s="9" t="n">
        <v>44671</v>
      </c>
      <c r="C49" s="9" t="str">
        <f aca="false">LEFT(D49,3)</f>
        <v>新竹縣</v>
      </c>
      <c r="D49" s="10" t="s">
        <v>107</v>
      </c>
      <c r="E49" s="11" t="n">
        <v>101600</v>
      </c>
      <c r="F49" s="11" t="n">
        <v>18000</v>
      </c>
      <c r="G49" s="13" t="n">
        <v>119600</v>
      </c>
      <c r="H49" s="11" t="n">
        <v>-19800</v>
      </c>
      <c r="I49" s="11" t="n">
        <v>-8000</v>
      </c>
      <c r="J49" s="14" t="n">
        <v>-27800</v>
      </c>
      <c r="K49" s="11" t="n">
        <v>81800</v>
      </c>
      <c r="L49" s="11" t="n">
        <v>10000</v>
      </c>
      <c r="M49" s="15" t="n">
        <v>91800</v>
      </c>
      <c r="N49" s="10" t="s">
        <v>108</v>
      </c>
    </row>
    <row r="50" customFormat="false" ht="16.5" hidden="true" customHeight="false" outlineLevel="0" collapsed="false">
      <c r="A50" s="9" t="n">
        <v>47</v>
      </c>
      <c r="B50" s="9" t="n">
        <v>44672</v>
      </c>
      <c r="C50" s="9" t="str">
        <f aca="false">LEFT(D50,3)</f>
        <v>新竹縣</v>
      </c>
      <c r="D50" s="10" t="s">
        <v>109</v>
      </c>
      <c r="E50" s="11" t="n">
        <v>120000</v>
      </c>
      <c r="F50" s="12" t="n">
        <v>0</v>
      </c>
      <c r="G50" s="13" t="n">
        <v>120000</v>
      </c>
      <c r="H50" s="11" t="n">
        <v>-30000</v>
      </c>
      <c r="I50" s="12" t="n">
        <v>0</v>
      </c>
      <c r="J50" s="14" t="n">
        <v>-30000</v>
      </c>
      <c r="K50" s="11" t="n">
        <v>90000</v>
      </c>
      <c r="L50" s="12" t="n">
        <v>0</v>
      </c>
      <c r="M50" s="15" t="n">
        <v>90000</v>
      </c>
      <c r="N50" s="16"/>
    </row>
    <row r="51" customFormat="false" ht="33" hidden="true" customHeight="false" outlineLevel="0" collapsed="false">
      <c r="A51" s="9" t="n">
        <v>48</v>
      </c>
      <c r="B51" s="9" t="s">
        <v>110</v>
      </c>
      <c r="C51" s="9" t="str">
        <f aca="false">LEFT(D51,3)</f>
        <v>新竹縣</v>
      </c>
      <c r="D51" s="10" t="s">
        <v>111</v>
      </c>
      <c r="E51" s="11" t="n">
        <v>32900</v>
      </c>
      <c r="F51" s="11" t="n">
        <v>26800</v>
      </c>
      <c r="G51" s="13" t="n">
        <v>59700</v>
      </c>
      <c r="H51" s="12" t="n">
        <v>0</v>
      </c>
      <c r="I51" s="12" t="n">
        <v>0</v>
      </c>
      <c r="J51" s="20" t="n">
        <v>0</v>
      </c>
      <c r="K51" s="11" t="n">
        <v>32900</v>
      </c>
      <c r="L51" s="11" t="n">
        <v>26800</v>
      </c>
      <c r="M51" s="15" t="n">
        <v>59700</v>
      </c>
      <c r="N51" s="16"/>
    </row>
    <row r="52" customFormat="false" ht="33" hidden="true" customHeight="false" outlineLevel="0" collapsed="false">
      <c r="A52" s="9" t="n">
        <v>49</v>
      </c>
      <c r="B52" s="9" t="n">
        <v>44674</v>
      </c>
      <c r="C52" s="9" t="str">
        <f aca="false">LEFT(D52,3)</f>
        <v>新竹縣</v>
      </c>
      <c r="D52" s="10" t="s">
        <v>112</v>
      </c>
      <c r="E52" s="11" t="n">
        <v>89700</v>
      </c>
      <c r="F52" s="11" t="n">
        <v>30300</v>
      </c>
      <c r="G52" s="13" t="n">
        <v>120000</v>
      </c>
      <c r="H52" s="11" t="n">
        <v>-13150</v>
      </c>
      <c r="I52" s="11" t="n">
        <v>-13400</v>
      </c>
      <c r="J52" s="14" t="n">
        <v>-26550</v>
      </c>
      <c r="K52" s="11" t="n">
        <v>76550</v>
      </c>
      <c r="L52" s="11" t="n">
        <v>16900</v>
      </c>
      <c r="M52" s="15" t="n">
        <v>93450</v>
      </c>
      <c r="N52" s="16" t="s">
        <v>113</v>
      </c>
    </row>
    <row r="53" customFormat="false" ht="33" hidden="true" customHeight="false" outlineLevel="0" collapsed="false">
      <c r="A53" s="9" t="n">
        <v>50</v>
      </c>
      <c r="B53" s="9" t="n">
        <v>44675</v>
      </c>
      <c r="C53" s="9" t="str">
        <f aca="false">LEFT(D53,3)</f>
        <v>新竹縣</v>
      </c>
      <c r="D53" s="10" t="s">
        <v>114</v>
      </c>
      <c r="E53" s="11" t="n">
        <v>210000</v>
      </c>
      <c r="F53" s="11" t="n">
        <v>40000</v>
      </c>
      <c r="G53" s="13" t="n">
        <v>250000</v>
      </c>
      <c r="H53" s="11" t="n">
        <v>-39800</v>
      </c>
      <c r="I53" s="12" t="n">
        <v>0</v>
      </c>
      <c r="J53" s="14" t="n">
        <v>-39800</v>
      </c>
      <c r="K53" s="11" t="n">
        <v>170200</v>
      </c>
      <c r="L53" s="11" t="n">
        <v>40000</v>
      </c>
      <c r="M53" s="15" t="n">
        <v>210200</v>
      </c>
      <c r="N53" s="16" t="s">
        <v>115</v>
      </c>
    </row>
    <row r="54" customFormat="false" ht="33" hidden="true" customHeight="false" outlineLevel="0" collapsed="false">
      <c r="A54" s="9" t="n">
        <v>51</v>
      </c>
      <c r="B54" s="9" t="n">
        <v>44676</v>
      </c>
      <c r="C54" s="9" t="str">
        <f aca="false">LEFT(D54,3)</f>
        <v>新竹縣</v>
      </c>
      <c r="D54" s="10" t="s">
        <v>116</v>
      </c>
      <c r="E54" s="11" t="n">
        <v>73000</v>
      </c>
      <c r="F54" s="11" t="n">
        <v>47000</v>
      </c>
      <c r="G54" s="13" t="n">
        <v>120000</v>
      </c>
      <c r="H54" s="17" t="n">
        <v>9200</v>
      </c>
      <c r="I54" s="11" t="n">
        <v>-37000</v>
      </c>
      <c r="J54" s="14" t="n">
        <v>-27800</v>
      </c>
      <c r="K54" s="11" t="n">
        <v>82200</v>
      </c>
      <c r="L54" s="11" t="n">
        <v>10000</v>
      </c>
      <c r="M54" s="15" t="n">
        <v>92200</v>
      </c>
      <c r="N54" s="10" t="s">
        <v>117</v>
      </c>
    </row>
    <row r="55" customFormat="false" ht="16.5" hidden="true" customHeight="false" outlineLevel="0" collapsed="false">
      <c r="A55" s="9" t="n">
        <v>52</v>
      </c>
      <c r="B55" s="9" t="n">
        <v>44677</v>
      </c>
      <c r="C55" s="9" t="str">
        <f aca="false">LEFT(D55,3)</f>
        <v>新竹縣</v>
      </c>
      <c r="D55" s="10" t="s">
        <v>118</v>
      </c>
      <c r="E55" s="11" t="n">
        <v>116700</v>
      </c>
      <c r="F55" s="12" t="n">
        <v>0</v>
      </c>
      <c r="G55" s="13" t="n">
        <v>116700</v>
      </c>
      <c r="H55" s="11" t="n">
        <v>-23900</v>
      </c>
      <c r="I55" s="12" t="n">
        <v>0</v>
      </c>
      <c r="J55" s="14" t="n">
        <v>-23900</v>
      </c>
      <c r="K55" s="11" t="n">
        <v>92800</v>
      </c>
      <c r="L55" s="12" t="n">
        <v>0</v>
      </c>
      <c r="M55" s="15" t="n">
        <v>92800</v>
      </c>
      <c r="N55" s="10" t="s">
        <v>119</v>
      </c>
    </row>
    <row r="56" customFormat="false" ht="33" hidden="true" customHeight="false" outlineLevel="0" collapsed="false">
      <c r="A56" s="9" t="n">
        <v>53</v>
      </c>
      <c r="B56" s="9" t="s">
        <v>120</v>
      </c>
      <c r="C56" s="9" t="str">
        <f aca="false">LEFT(D56,3)</f>
        <v>新竹縣</v>
      </c>
      <c r="D56" s="10" t="s">
        <v>121</v>
      </c>
      <c r="E56" s="11" t="n">
        <v>80000</v>
      </c>
      <c r="F56" s="12" t="n">
        <v>0</v>
      </c>
      <c r="G56" s="13" t="n">
        <v>80000</v>
      </c>
      <c r="H56" s="11" t="n">
        <v>-23000</v>
      </c>
      <c r="I56" s="12" t="n">
        <v>0</v>
      </c>
      <c r="J56" s="14" t="n">
        <v>-23000</v>
      </c>
      <c r="K56" s="11" t="n">
        <v>57000</v>
      </c>
      <c r="L56" s="12" t="n">
        <v>0</v>
      </c>
      <c r="M56" s="15" t="n">
        <v>57000</v>
      </c>
      <c r="N56" s="10" t="s">
        <v>122</v>
      </c>
    </row>
    <row r="57" customFormat="false" ht="16.5" hidden="true" customHeight="false" outlineLevel="0" collapsed="false">
      <c r="A57" s="9" t="n">
        <v>54</v>
      </c>
      <c r="B57" s="9" t="n">
        <v>54522</v>
      </c>
      <c r="C57" s="9" t="str">
        <f aca="false">LEFT(D57,3)</f>
        <v>苗栗縣</v>
      </c>
      <c r="D57" s="10" t="s">
        <v>123</v>
      </c>
      <c r="E57" s="11" t="n">
        <v>182000</v>
      </c>
      <c r="F57" s="11" t="n">
        <v>64000</v>
      </c>
      <c r="G57" s="13" t="n">
        <v>246000</v>
      </c>
      <c r="H57" s="11" t="n">
        <v>-63000</v>
      </c>
      <c r="I57" s="12" t="n">
        <v>0</v>
      </c>
      <c r="J57" s="14" t="n">
        <v>-63000</v>
      </c>
      <c r="K57" s="11" t="n">
        <v>119000</v>
      </c>
      <c r="L57" s="11" t="n">
        <v>64000</v>
      </c>
      <c r="M57" s="15" t="n">
        <v>183000</v>
      </c>
      <c r="N57" s="10" t="s">
        <v>124</v>
      </c>
    </row>
    <row r="58" customFormat="false" ht="33" hidden="true" customHeight="false" outlineLevel="0" collapsed="false">
      <c r="A58" s="9" t="n">
        <v>55</v>
      </c>
      <c r="B58" s="9" t="n">
        <v>54531</v>
      </c>
      <c r="C58" s="9" t="str">
        <f aca="false">LEFT(D58,3)</f>
        <v>苗栗縣</v>
      </c>
      <c r="D58" s="10" t="s">
        <v>125</v>
      </c>
      <c r="E58" s="11" t="n">
        <v>78440</v>
      </c>
      <c r="F58" s="12" t="n">
        <v>0</v>
      </c>
      <c r="G58" s="13" t="n">
        <v>78440</v>
      </c>
      <c r="H58" s="11" t="n">
        <v>-16000</v>
      </c>
      <c r="I58" s="12" t="n">
        <v>0</v>
      </c>
      <c r="J58" s="14" t="n">
        <v>-16000</v>
      </c>
      <c r="K58" s="11" t="n">
        <v>62440</v>
      </c>
      <c r="L58" s="12" t="n">
        <v>0</v>
      </c>
      <c r="M58" s="15" t="n">
        <v>62440</v>
      </c>
      <c r="N58" s="10" t="s">
        <v>126</v>
      </c>
    </row>
    <row r="59" customFormat="false" ht="16.5" hidden="true" customHeight="false" outlineLevel="0" collapsed="false">
      <c r="A59" s="9" t="n">
        <v>56</v>
      </c>
      <c r="B59" s="9" t="n">
        <v>54671</v>
      </c>
      <c r="C59" s="9" t="str">
        <f aca="false">LEFT(D59,3)</f>
        <v>苗栗縣</v>
      </c>
      <c r="D59" s="10" t="s">
        <v>127</v>
      </c>
      <c r="E59" s="11" t="n">
        <v>120000</v>
      </c>
      <c r="F59" s="12" t="n">
        <v>0</v>
      </c>
      <c r="G59" s="13" t="n">
        <v>120000</v>
      </c>
      <c r="H59" s="11" t="n">
        <v>-26000</v>
      </c>
      <c r="I59" s="12" t="n">
        <v>0</v>
      </c>
      <c r="J59" s="14" t="n">
        <v>-26000</v>
      </c>
      <c r="K59" s="11" t="n">
        <v>94000</v>
      </c>
      <c r="L59" s="12" t="n">
        <v>0</v>
      </c>
      <c r="M59" s="15" t="n">
        <v>94000</v>
      </c>
      <c r="N59" s="10" t="s">
        <v>128</v>
      </c>
    </row>
    <row r="60" customFormat="false" ht="16.5" hidden="true" customHeight="false" outlineLevel="0" collapsed="false">
      <c r="A60" s="9" t="n">
        <v>57</v>
      </c>
      <c r="B60" s="9" t="n">
        <v>54672</v>
      </c>
      <c r="C60" s="9" t="str">
        <f aca="false">LEFT(D60,3)</f>
        <v>苗栗縣</v>
      </c>
      <c r="D60" s="10" t="s">
        <v>129</v>
      </c>
      <c r="E60" s="11" t="n">
        <v>110000</v>
      </c>
      <c r="F60" s="12" t="n">
        <v>0</v>
      </c>
      <c r="G60" s="13" t="n">
        <v>110000</v>
      </c>
      <c r="H60" s="11" t="n">
        <v>-16000</v>
      </c>
      <c r="I60" s="12" t="n">
        <v>0</v>
      </c>
      <c r="J60" s="14" t="n">
        <v>-16000</v>
      </c>
      <c r="K60" s="11" t="n">
        <v>94000</v>
      </c>
      <c r="L60" s="12" t="n">
        <v>0</v>
      </c>
      <c r="M60" s="15" t="n">
        <v>94000</v>
      </c>
      <c r="N60" s="10" t="s">
        <v>130</v>
      </c>
    </row>
    <row r="61" customFormat="false" ht="33" hidden="true" customHeight="false" outlineLevel="0" collapsed="false">
      <c r="A61" s="9" t="n">
        <v>58</v>
      </c>
      <c r="B61" s="9" t="n">
        <v>54707</v>
      </c>
      <c r="C61" s="9" t="str">
        <f aca="false">LEFT(D61,3)</f>
        <v>苗栗縣</v>
      </c>
      <c r="D61" s="10" t="s">
        <v>131</v>
      </c>
      <c r="E61" s="11" t="n">
        <v>120000</v>
      </c>
      <c r="F61" s="12" t="n">
        <v>0</v>
      </c>
      <c r="G61" s="13" t="n">
        <v>120000</v>
      </c>
      <c r="H61" s="11" t="n">
        <v>-28000</v>
      </c>
      <c r="I61" s="12" t="n">
        <v>0</v>
      </c>
      <c r="J61" s="14" t="n">
        <v>-28000</v>
      </c>
      <c r="K61" s="11" t="n">
        <v>92000</v>
      </c>
      <c r="L61" s="12" t="n">
        <v>0</v>
      </c>
      <c r="M61" s="15" t="n">
        <v>92000</v>
      </c>
      <c r="N61" s="10" t="s">
        <v>132</v>
      </c>
    </row>
    <row r="62" customFormat="false" ht="16.5" hidden="true" customHeight="false" outlineLevel="0" collapsed="false">
      <c r="A62" s="9" t="n">
        <v>59</v>
      </c>
      <c r="B62" s="9" t="n">
        <v>54708</v>
      </c>
      <c r="C62" s="9" t="str">
        <f aca="false">LEFT(D62,3)</f>
        <v>苗栗縣</v>
      </c>
      <c r="D62" s="10" t="s">
        <v>133</v>
      </c>
      <c r="E62" s="11" t="n">
        <v>14000</v>
      </c>
      <c r="F62" s="11" t="n">
        <v>82000</v>
      </c>
      <c r="G62" s="13" t="n">
        <v>96000</v>
      </c>
      <c r="H62" s="17" t="n">
        <v>70000</v>
      </c>
      <c r="I62" s="11" t="n">
        <v>-82000</v>
      </c>
      <c r="J62" s="14" t="n">
        <v>-12000</v>
      </c>
      <c r="K62" s="11" t="n">
        <v>84000</v>
      </c>
      <c r="L62" s="12" t="n">
        <v>0</v>
      </c>
      <c r="M62" s="15" t="n">
        <v>84000</v>
      </c>
      <c r="N62" s="16" t="s">
        <v>134</v>
      </c>
    </row>
    <row r="63" customFormat="false" ht="16.5" hidden="true" customHeight="false" outlineLevel="0" collapsed="false">
      <c r="A63" s="9" t="n">
        <v>60</v>
      </c>
      <c r="B63" s="9" t="n">
        <v>54709</v>
      </c>
      <c r="C63" s="9" t="str">
        <f aca="false">LEFT(D63,3)</f>
        <v>苗栗縣</v>
      </c>
      <c r="D63" s="10" t="s">
        <v>135</v>
      </c>
      <c r="E63" s="11" t="n">
        <v>108750</v>
      </c>
      <c r="F63" s="12" t="n">
        <v>0</v>
      </c>
      <c r="G63" s="13" t="n">
        <v>108750</v>
      </c>
      <c r="H63" s="11" t="n">
        <v>-12900</v>
      </c>
      <c r="I63" s="12" t="n">
        <v>0</v>
      </c>
      <c r="J63" s="14" t="n">
        <v>-12900</v>
      </c>
      <c r="K63" s="11" t="n">
        <v>95850</v>
      </c>
      <c r="L63" s="12" t="n">
        <v>0</v>
      </c>
      <c r="M63" s="15" t="n">
        <v>95850</v>
      </c>
      <c r="N63" s="10" t="s">
        <v>136</v>
      </c>
    </row>
    <row r="64" customFormat="false" ht="16.5" hidden="true" customHeight="false" outlineLevel="0" collapsed="false">
      <c r="A64" s="9" t="n">
        <v>61</v>
      </c>
      <c r="B64" s="9" t="n">
        <v>54711</v>
      </c>
      <c r="C64" s="9" t="str">
        <f aca="false">LEFT(D64,3)</f>
        <v>苗栗縣</v>
      </c>
      <c r="D64" s="10" t="s">
        <v>137</v>
      </c>
      <c r="E64" s="11" t="n">
        <v>120000</v>
      </c>
      <c r="F64" s="12" t="n">
        <v>0</v>
      </c>
      <c r="G64" s="13" t="n">
        <v>120000</v>
      </c>
      <c r="H64" s="11" t="n">
        <v>-25600</v>
      </c>
      <c r="I64" s="12" t="n">
        <v>0</v>
      </c>
      <c r="J64" s="14" t="n">
        <v>-25600</v>
      </c>
      <c r="K64" s="11" t="n">
        <v>94400</v>
      </c>
      <c r="L64" s="12" t="n">
        <v>0</v>
      </c>
      <c r="M64" s="15" t="n">
        <v>94400</v>
      </c>
      <c r="N64" s="10" t="s">
        <v>138</v>
      </c>
    </row>
    <row r="65" customFormat="false" ht="33" hidden="true" customHeight="false" outlineLevel="0" collapsed="false">
      <c r="A65" s="9" t="n">
        <v>62</v>
      </c>
      <c r="B65" s="9" t="s">
        <v>139</v>
      </c>
      <c r="C65" s="9" t="str">
        <f aca="false">LEFT(D65,3)</f>
        <v>苗栗縣</v>
      </c>
      <c r="D65" s="10" t="s">
        <v>140</v>
      </c>
      <c r="E65" s="11" t="n">
        <v>80000</v>
      </c>
      <c r="F65" s="12" t="n">
        <v>0</v>
      </c>
      <c r="G65" s="13" t="n">
        <v>80000</v>
      </c>
      <c r="H65" s="11" t="n">
        <v>-17050</v>
      </c>
      <c r="I65" s="12" t="n">
        <v>0</v>
      </c>
      <c r="J65" s="14" t="n">
        <v>-17050</v>
      </c>
      <c r="K65" s="11" t="n">
        <v>62950</v>
      </c>
      <c r="L65" s="12" t="n">
        <v>0</v>
      </c>
      <c r="M65" s="15" t="n">
        <v>62950</v>
      </c>
      <c r="N65" s="10" t="s">
        <v>141</v>
      </c>
    </row>
    <row r="66" customFormat="false" ht="16.5" hidden="true" customHeight="false" outlineLevel="0" collapsed="false">
      <c r="A66" s="9" t="n">
        <v>63</v>
      </c>
      <c r="B66" s="9" t="n">
        <v>54712</v>
      </c>
      <c r="C66" s="9" t="str">
        <f aca="false">LEFT(D66,3)</f>
        <v>苗栗縣</v>
      </c>
      <c r="D66" s="10" t="s">
        <v>142</v>
      </c>
      <c r="E66" s="11" t="n">
        <v>75200</v>
      </c>
      <c r="F66" s="11" t="n">
        <v>44000</v>
      </c>
      <c r="G66" s="13" t="n">
        <v>119200</v>
      </c>
      <c r="H66" s="11" t="n">
        <v>-27200</v>
      </c>
      <c r="I66" s="12" t="n">
        <v>0</v>
      </c>
      <c r="J66" s="14" t="n">
        <v>-27200</v>
      </c>
      <c r="K66" s="11" t="n">
        <v>48000</v>
      </c>
      <c r="L66" s="11" t="n">
        <v>44000</v>
      </c>
      <c r="M66" s="15" t="n">
        <v>92000</v>
      </c>
      <c r="N66" s="10" t="s">
        <v>143</v>
      </c>
    </row>
    <row r="67" customFormat="false" ht="16.5" hidden="true" customHeight="false" outlineLevel="0" collapsed="false">
      <c r="A67" s="9" t="n">
        <v>64</v>
      </c>
      <c r="B67" s="9" t="n">
        <v>54714</v>
      </c>
      <c r="C67" s="9" t="str">
        <f aca="false">LEFT(D67,3)</f>
        <v>苗栗縣</v>
      </c>
      <c r="D67" s="10" t="s">
        <v>144</v>
      </c>
      <c r="E67" s="11" t="n">
        <v>120000</v>
      </c>
      <c r="F67" s="12" t="n">
        <v>0</v>
      </c>
      <c r="G67" s="13" t="n">
        <v>120000</v>
      </c>
      <c r="H67" s="11" t="n">
        <v>-27000</v>
      </c>
      <c r="I67" s="12" t="n">
        <v>0</v>
      </c>
      <c r="J67" s="14" t="n">
        <v>-27000</v>
      </c>
      <c r="K67" s="11" t="n">
        <v>93000</v>
      </c>
      <c r="L67" s="12" t="n">
        <v>0</v>
      </c>
      <c r="M67" s="15" t="n">
        <v>93000</v>
      </c>
      <c r="N67" s="10" t="s">
        <v>145</v>
      </c>
    </row>
    <row r="68" customFormat="false" ht="33" hidden="true" customHeight="false" outlineLevel="0" collapsed="false">
      <c r="A68" s="9" t="n">
        <v>65</v>
      </c>
      <c r="B68" s="9" t="n">
        <v>54725</v>
      </c>
      <c r="C68" s="9" t="str">
        <f aca="false">LEFT(D68,3)</f>
        <v>苗栗縣</v>
      </c>
      <c r="D68" s="10" t="s">
        <v>146</v>
      </c>
      <c r="E68" s="11" t="n">
        <v>50000</v>
      </c>
      <c r="F68" s="11" t="n">
        <v>70000</v>
      </c>
      <c r="G68" s="13" t="n">
        <v>120000</v>
      </c>
      <c r="H68" s="11" t="n">
        <v>-5650</v>
      </c>
      <c r="I68" s="11" t="n">
        <v>-20800</v>
      </c>
      <c r="J68" s="14" t="n">
        <v>-26450</v>
      </c>
      <c r="K68" s="11" t="n">
        <v>44350</v>
      </c>
      <c r="L68" s="11" t="n">
        <v>49200</v>
      </c>
      <c r="M68" s="15" t="n">
        <v>93550</v>
      </c>
      <c r="N68" s="16" t="s">
        <v>147</v>
      </c>
    </row>
    <row r="69" customFormat="false" ht="16.5" hidden="true" customHeight="false" outlineLevel="0" collapsed="false">
      <c r="A69" s="9" t="n">
        <v>66</v>
      </c>
      <c r="B69" s="9" t="n">
        <v>64533</v>
      </c>
      <c r="C69" s="9" t="str">
        <f aca="false">LEFT(D69,3)</f>
        <v>臺中市</v>
      </c>
      <c r="D69" s="10" t="s">
        <v>148</v>
      </c>
      <c r="E69" s="11" t="n">
        <v>86000</v>
      </c>
      <c r="F69" s="11" t="n">
        <v>34000</v>
      </c>
      <c r="G69" s="13" t="n">
        <v>120000</v>
      </c>
      <c r="H69" s="11" t="n">
        <v>-23600</v>
      </c>
      <c r="I69" s="12" t="n">
        <v>0</v>
      </c>
      <c r="J69" s="14" t="n">
        <v>-23600</v>
      </c>
      <c r="K69" s="11" t="n">
        <v>62400</v>
      </c>
      <c r="L69" s="11" t="n">
        <v>34000</v>
      </c>
      <c r="M69" s="15" t="n">
        <v>96400</v>
      </c>
      <c r="N69" s="10" t="s">
        <v>149</v>
      </c>
    </row>
    <row r="70" customFormat="false" ht="33" hidden="true" customHeight="false" outlineLevel="0" collapsed="false">
      <c r="A70" s="9" t="n">
        <v>67</v>
      </c>
      <c r="B70" s="9" t="n">
        <v>64552</v>
      </c>
      <c r="C70" s="9" t="str">
        <f aca="false">LEFT(D70,3)</f>
        <v>臺中市</v>
      </c>
      <c r="D70" s="10" t="s">
        <v>150</v>
      </c>
      <c r="E70" s="11" t="n">
        <v>120000</v>
      </c>
      <c r="F70" s="12" t="n">
        <v>0</v>
      </c>
      <c r="G70" s="13" t="n">
        <v>120000</v>
      </c>
      <c r="H70" s="11" t="n">
        <v>-120000</v>
      </c>
      <c r="I70" s="12" t="n">
        <v>0</v>
      </c>
      <c r="J70" s="14" t="n">
        <v>-120000</v>
      </c>
      <c r="K70" s="12" t="n">
        <v>0</v>
      </c>
      <c r="L70" s="12" t="n">
        <v>0</v>
      </c>
      <c r="M70" s="18" t="n">
        <v>0</v>
      </c>
      <c r="N70" s="10" t="s">
        <v>151</v>
      </c>
    </row>
    <row r="71" customFormat="false" ht="16.5" hidden="true" customHeight="false" outlineLevel="0" collapsed="false">
      <c r="A71" s="9" t="n">
        <v>68</v>
      </c>
      <c r="B71" s="9" t="n">
        <v>64624</v>
      </c>
      <c r="C71" s="9" t="str">
        <f aca="false">LEFT(D71,3)</f>
        <v>臺中市</v>
      </c>
      <c r="D71" s="10" t="s">
        <v>152</v>
      </c>
      <c r="E71" s="11" t="n">
        <v>80000</v>
      </c>
      <c r="F71" s="12" t="n">
        <v>0</v>
      </c>
      <c r="G71" s="13" t="n">
        <v>80000</v>
      </c>
      <c r="H71" s="11" t="n">
        <v>-11960</v>
      </c>
      <c r="I71" s="12" t="n">
        <v>0</v>
      </c>
      <c r="J71" s="14" t="n">
        <v>-11960</v>
      </c>
      <c r="K71" s="11" t="n">
        <v>68040</v>
      </c>
      <c r="L71" s="12" t="n">
        <v>0</v>
      </c>
      <c r="M71" s="15" t="n">
        <v>68040</v>
      </c>
      <c r="N71" s="10" t="s">
        <v>153</v>
      </c>
    </row>
    <row r="72" customFormat="false" ht="16.5" hidden="true" customHeight="false" outlineLevel="0" collapsed="false">
      <c r="A72" s="9" t="n">
        <v>69</v>
      </c>
      <c r="B72" s="9" t="n">
        <v>64731</v>
      </c>
      <c r="C72" s="9" t="str">
        <f aca="false">LEFT(D72,3)</f>
        <v>臺中市</v>
      </c>
      <c r="D72" s="10" t="s">
        <v>154</v>
      </c>
      <c r="E72" s="11" t="n">
        <v>65000</v>
      </c>
      <c r="F72" s="12" t="n">
        <v>0</v>
      </c>
      <c r="G72" s="13" t="n">
        <v>65000</v>
      </c>
      <c r="H72" s="12" t="n">
        <v>0</v>
      </c>
      <c r="I72" s="12" t="n">
        <v>0</v>
      </c>
      <c r="J72" s="20" t="n">
        <v>0</v>
      </c>
      <c r="K72" s="11" t="n">
        <v>65000</v>
      </c>
      <c r="L72" s="12" t="n">
        <v>0</v>
      </c>
      <c r="M72" s="15" t="n">
        <v>65000</v>
      </c>
      <c r="N72" s="10" t="s">
        <v>155</v>
      </c>
    </row>
    <row r="73" customFormat="false" ht="16.5" hidden="true" customHeight="false" outlineLevel="0" collapsed="false">
      <c r="A73" s="9" t="n">
        <v>70</v>
      </c>
      <c r="B73" s="9" t="n">
        <v>64732</v>
      </c>
      <c r="C73" s="9" t="str">
        <f aca="false">LEFT(D73,3)</f>
        <v>臺中市</v>
      </c>
      <c r="D73" s="10" t="s">
        <v>156</v>
      </c>
      <c r="E73" s="11" t="n">
        <v>120000</v>
      </c>
      <c r="F73" s="12" t="n">
        <v>0</v>
      </c>
      <c r="G73" s="13" t="n">
        <v>120000</v>
      </c>
      <c r="H73" s="11" t="n">
        <v>-24000</v>
      </c>
      <c r="I73" s="12" t="n">
        <v>0</v>
      </c>
      <c r="J73" s="14" t="n">
        <v>-24000</v>
      </c>
      <c r="K73" s="11" t="n">
        <v>96000</v>
      </c>
      <c r="L73" s="12" t="n">
        <v>0</v>
      </c>
      <c r="M73" s="15" t="n">
        <v>96000</v>
      </c>
      <c r="N73" s="10" t="s">
        <v>157</v>
      </c>
    </row>
    <row r="74" customFormat="false" ht="16.5" hidden="true" customHeight="false" outlineLevel="0" collapsed="false">
      <c r="A74" s="9" t="n">
        <v>71</v>
      </c>
      <c r="B74" s="9" t="n">
        <v>64734</v>
      </c>
      <c r="C74" s="9" t="str">
        <f aca="false">LEFT(D74,3)</f>
        <v>臺中市</v>
      </c>
      <c r="D74" s="10" t="s">
        <v>158</v>
      </c>
      <c r="E74" s="11" t="n">
        <v>110120</v>
      </c>
      <c r="F74" s="12" t="n">
        <v>0</v>
      </c>
      <c r="G74" s="13" t="n">
        <v>110120</v>
      </c>
      <c r="H74" s="11" t="n">
        <v>-22000</v>
      </c>
      <c r="I74" s="12" t="n">
        <v>0</v>
      </c>
      <c r="J74" s="14" t="n">
        <v>-22000</v>
      </c>
      <c r="K74" s="11" t="n">
        <v>88120</v>
      </c>
      <c r="L74" s="12" t="n">
        <v>0</v>
      </c>
      <c r="M74" s="15" t="n">
        <v>88120</v>
      </c>
      <c r="N74" s="16" t="s">
        <v>159</v>
      </c>
    </row>
    <row r="75" customFormat="false" ht="16.5" hidden="true" customHeight="false" outlineLevel="0" collapsed="false">
      <c r="A75" s="9" t="n">
        <v>72</v>
      </c>
      <c r="B75" s="9" t="n">
        <v>64735</v>
      </c>
      <c r="C75" s="9" t="str">
        <f aca="false">LEFT(D75,3)</f>
        <v>臺中市</v>
      </c>
      <c r="D75" s="10" t="s">
        <v>160</v>
      </c>
      <c r="E75" s="11" t="n">
        <v>55200</v>
      </c>
      <c r="F75" s="12" t="n">
        <v>0</v>
      </c>
      <c r="G75" s="13" t="n">
        <v>55200</v>
      </c>
      <c r="H75" s="12" t="n">
        <v>0</v>
      </c>
      <c r="I75" s="12" t="n">
        <v>0</v>
      </c>
      <c r="J75" s="20" t="n">
        <v>0</v>
      </c>
      <c r="K75" s="11" t="n">
        <v>55200</v>
      </c>
      <c r="L75" s="12" t="n">
        <v>0</v>
      </c>
      <c r="M75" s="15" t="n">
        <v>55200</v>
      </c>
      <c r="N75" s="10" t="s">
        <v>155</v>
      </c>
    </row>
    <row r="76" customFormat="false" ht="16.5" hidden="true" customHeight="false" outlineLevel="0" collapsed="false">
      <c r="A76" s="9" t="n">
        <v>73</v>
      </c>
      <c r="B76" s="9" t="n">
        <v>64736</v>
      </c>
      <c r="C76" s="9" t="str">
        <f aca="false">LEFT(D76,3)</f>
        <v>臺中市</v>
      </c>
      <c r="D76" s="10" t="s">
        <v>161</v>
      </c>
      <c r="E76" s="11" t="n">
        <v>120000</v>
      </c>
      <c r="F76" s="12" t="n">
        <v>0</v>
      </c>
      <c r="G76" s="13" t="n">
        <v>120000</v>
      </c>
      <c r="H76" s="11" t="n">
        <v>-21200</v>
      </c>
      <c r="I76" s="12" t="n">
        <v>0</v>
      </c>
      <c r="J76" s="14" t="n">
        <v>-21200</v>
      </c>
      <c r="K76" s="11" t="n">
        <v>98800</v>
      </c>
      <c r="L76" s="12" t="n">
        <v>0</v>
      </c>
      <c r="M76" s="15" t="n">
        <v>98800</v>
      </c>
      <c r="N76" s="10" t="s">
        <v>162</v>
      </c>
    </row>
    <row r="77" customFormat="false" ht="33" hidden="true" customHeight="false" outlineLevel="0" collapsed="false">
      <c r="A77" s="9" t="n">
        <v>74</v>
      </c>
      <c r="B77" s="9" t="n">
        <v>64737</v>
      </c>
      <c r="C77" s="9" t="str">
        <f aca="false">LEFT(D77,3)</f>
        <v>臺中市</v>
      </c>
      <c r="D77" s="10" t="s">
        <v>163</v>
      </c>
      <c r="E77" s="11" t="n">
        <v>220000</v>
      </c>
      <c r="F77" s="11" t="n">
        <v>30000</v>
      </c>
      <c r="G77" s="13" t="n">
        <v>250000</v>
      </c>
      <c r="H77" s="11" t="n">
        <v>-90000</v>
      </c>
      <c r="I77" s="11" t="n">
        <v>-14000</v>
      </c>
      <c r="J77" s="14" t="n">
        <v>-104000</v>
      </c>
      <c r="K77" s="11" t="n">
        <v>130000</v>
      </c>
      <c r="L77" s="11" t="n">
        <v>16000</v>
      </c>
      <c r="M77" s="15" t="n">
        <v>146000</v>
      </c>
      <c r="N77" s="10" t="s">
        <v>164</v>
      </c>
    </row>
    <row r="78" customFormat="false" ht="66" hidden="true" customHeight="false" outlineLevel="0" collapsed="false">
      <c r="A78" s="9" t="n">
        <v>75</v>
      </c>
      <c r="B78" s="9" t="n">
        <v>84525</v>
      </c>
      <c r="C78" s="9" t="str">
        <f aca="false">LEFT(D78,3)</f>
        <v>南投縣</v>
      </c>
      <c r="D78" s="10" t="s">
        <v>165</v>
      </c>
      <c r="E78" s="11" t="n">
        <v>78600</v>
      </c>
      <c r="F78" s="11" t="n">
        <v>20000</v>
      </c>
      <c r="G78" s="13" t="n">
        <v>98600</v>
      </c>
      <c r="H78" s="17" t="n">
        <v>8000</v>
      </c>
      <c r="I78" s="11" t="n">
        <v>-20000</v>
      </c>
      <c r="J78" s="14" t="n">
        <v>-12000</v>
      </c>
      <c r="K78" s="11" t="n">
        <v>86600</v>
      </c>
      <c r="L78" s="12" t="n">
        <v>0</v>
      </c>
      <c r="M78" s="15" t="n">
        <v>86600</v>
      </c>
      <c r="N78" s="16" t="s">
        <v>166</v>
      </c>
    </row>
    <row r="79" customFormat="false" ht="66" hidden="true" customHeight="false" outlineLevel="0" collapsed="false">
      <c r="A79" s="9" t="n">
        <v>76</v>
      </c>
      <c r="B79" s="9" t="n">
        <v>84529</v>
      </c>
      <c r="C79" s="9" t="str">
        <f aca="false">LEFT(D79,3)</f>
        <v>南投縣</v>
      </c>
      <c r="D79" s="10" t="s">
        <v>167</v>
      </c>
      <c r="E79" s="11" t="n">
        <v>120000</v>
      </c>
      <c r="F79" s="12" t="n">
        <v>0</v>
      </c>
      <c r="G79" s="13" t="n">
        <v>120000</v>
      </c>
      <c r="H79" s="11" t="n">
        <v>-27000</v>
      </c>
      <c r="I79" s="12" t="n">
        <v>0</v>
      </c>
      <c r="J79" s="14" t="n">
        <v>-27000</v>
      </c>
      <c r="K79" s="11" t="n">
        <v>93000</v>
      </c>
      <c r="L79" s="12" t="n">
        <v>0</v>
      </c>
      <c r="M79" s="15" t="n">
        <v>93000</v>
      </c>
      <c r="N79" s="16" t="s">
        <v>168</v>
      </c>
    </row>
    <row r="80" customFormat="false" ht="49.5" hidden="true" customHeight="false" outlineLevel="0" collapsed="false">
      <c r="A80" s="9" t="n">
        <v>77</v>
      </c>
      <c r="B80" s="9" t="n">
        <v>84530</v>
      </c>
      <c r="C80" s="9" t="str">
        <f aca="false">LEFT(D80,3)</f>
        <v>南投縣</v>
      </c>
      <c r="D80" s="10" t="s">
        <v>169</v>
      </c>
      <c r="E80" s="11" t="n">
        <v>250000</v>
      </c>
      <c r="F80" s="12" t="n">
        <v>0</v>
      </c>
      <c r="G80" s="13" t="n">
        <v>250000</v>
      </c>
      <c r="H80" s="11" t="n">
        <v>-50000</v>
      </c>
      <c r="I80" s="12" t="n">
        <v>0</v>
      </c>
      <c r="J80" s="14" t="n">
        <v>-50000</v>
      </c>
      <c r="K80" s="11" t="n">
        <v>200000</v>
      </c>
      <c r="L80" s="12" t="n">
        <v>0</v>
      </c>
      <c r="M80" s="15" t="n">
        <v>200000</v>
      </c>
      <c r="N80" s="16" t="s">
        <v>170</v>
      </c>
    </row>
    <row r="81" customFormat="false" ht="49.5" hidden="true" customHeight="false" outlineLevel="0" collapsed="false">
      <c r="A81" s="9" t="n">
        <v>78</v>
      </c>
      <c r="B81" s="9" t="n">
        <v>84531</v>
      </c>
      <c r="C81" s="9" t="str">
        <f aca="false">LEFT(D81,3)</f>
        <v>南投縣</v>
      </c>
      <c r="D81" s="10" t="s">
        <v>171</v>
      </c>
      <c r="E81" s="11" t="n">
        <v>47200</v>
      </c>
      <c r="F81" s="11" t="n">
        <v>172800</v>
      </c>
      <c r="G81" s="13" t="n">
        <v>220000</v>
      </c>
      <c r="H81" s="17" t="n">
        <v>120000</v>
      </c>
      <c r="I81" s="11" t="n">
        <v>-172800</v>
      </c>
      <c r="J81" s="14" t="n">
        <v>-52800</v>
      </c>
      <c r="K81" s="11" t="n">
        <v>167200</v>
      </c>
      <c r="L81" s="12" t="n">
        <v>0</v>
      </c>
      <c r="M81" s="15" t="n">
        <v>167200</v>
      </c>
      <c r="N81" s="16" t="s">
        <v>172</v>
      </c>
    </row>
    <row r="82" customFormat="false" ht="49.5" hidden="true" customHeight="false" outlineLevel="0" collapsed="false">
      <c r="A82" s="9" t="n">
        <v>79</v>
      </c>
      <c r="B82" s="9" t="n">
        <v>84694</v>
      </c>
      <c r="C82" s="9" t="str">
        <f aca="false">LEFT(D82,3)</f>
        <v>南投縣</v>
      </c>
      <c r="D82" s="10" t="s">
        <v>173</v>
      </c>
      <c r="E82" s="11" t="n">
        <v>80000</v>
      </c>
      <c r="F82" s="11" t="n">
        <v>40000</v>
      </c>
      <c r="G82" s="13" t="n">
        <v>120000</v>
      </c>
      <c r="H82" s="17" t="n">
        <v>4000</v>
      </c>
      <c r="I82" s="11" t="n">
        <v>-40000</v>
      </c>
      <c r="J82" s="14" t="n">
        <v>-36000</v>
      </c>
      <c r="K82" s="11" t="n">
        <v>84000</v>
      </c>
      <c r="L82" s="12" t="n">
        <v>0</v>
      </c>
      <c r="M82" s="15" t="n">
        <v>84000</v>
      </c>
      <c r="N82" s="16" t="s">
        <v>174</v>
      </c>
    </row>
    <row r="83" customFormat="false" ht="49.5" hidden="true" customHeight="false" outlineLevel="0" collapsed="false">
      <c r="A83" s="9" t="n">
        <v>80</v>
      </c>
      <c r="B83" s="9" t="n">
        <v>84708</v>
      </c>
      <c r="C83" s="9" t="str">
        <f aca="false">LEFT(D83,3)</f>
        <v>南投縣</v>
      </c>
      <c r="D83" s="10" t="s">
        <v>175</v>
      </c>
      <c r="E83" s="11" t="n">
        <v>63160</v>
      </c>
      <c r="F83" s="11" t="n">
        <v>15000</v>
      </c>
      <c r="G83" s="13" t="n">
        <v>78160</v>
      </c>
      <c r="H83" s="11" t="n">
        <v>-4960</v>
      </c>
      <c r="I83" s="11" t="n">
        <v>-15000</v>
      </c>
      <c r="J83" s="14" t="n">
        <v>-19960</v>
      </c>
      <c r="K83" s="11" t="n">
        <v>58200</v>
      </c>
      <c r="L83" s="12" t="n">
        <v>0</v>
      </c>
      <c r="M83" s="15" t="n">
        <v>58200</v>
      </c>
      <c r="N83" s="16" t="s">
        <v>176</v>
      </c>
    </row>
    <row r="84" customFormat="false" ht="66" hidden="true" customHeight="false" outlineLevel="0" collapsed="false">
      <c r="A84" s="9" t="n">
        <v>81</v>
      </c>
      <c r="B84" s="9" t="n">
        <v>84716</v>
      </c>
      <c r="C84" s="9" t="str">
        <f aca="false">LEFT(D84,3)</f>
        <v>南投縣</v>
      </c>
      <c r="D84" s="10" t="s">
        <v>177</v>
      </c>
      <c r="E84" s="11" t="n">
        <v>120000</v>
      </c>
      <c r="F84" s="12" t="n">
        <v>0</v>
      </c>
      <c r="G84" s="13" t="n">
        <v>120000</v>
      </c>
      <c r="H84" s="11" t="n">
        <v>-26000</v>
      </c>
      <c r="I84" s="12" t="n">
        <v>0</v>
      </c>
      <c r="J84" s="14" t="n">
        <v>-26000</v>
      </c>
      <c r="K84" s="11" t="n">
        <v>94000</v>
      </c>
      <c r="L84" s="12" t="n">
        <v>0</v>
      </c>
      <c r="M84" s="15" t="n">
        <v>94000</v>
      </c>
      <c r="N84" s="16" t="s">
        <v>178</v>
      </c>
    </row>
    <row r="85" customFormat="false" ht="66" hidden="true" customHeight="false" outlineLevel="0" collapsed="false">
      <c r="A85" s="9" t="n">
        <v>82</v>
      </c>
      <c r="B85" s="9" t="n">
        <v>84717</v>
      </c>
      <c r="C85" s="9" t="str">
        <f aca="false">LEFT(D85,3)</f>
        <v>南投縣</v>
      </c>
      <c r="D85" s="10" t="s">
        <v>179</v>
      </c>
      <c r="E85" s="11" t="n">
        <v>145200</v>
      </c>
      <c r="F85" s="11" t="n">
        <v>35000</v>
      </c>
      <c r="G85" s="13" t="n">
        <v>180200</v>
      </c>
      <c r="H85" s="11" t="n">
        <v>-43200</v>
      </c>
      <c r="I85" s="12" t="n">
        <v>0</v>
      </c>
      <c r="J85" s="14" t="n">
        <v>-43200</v>
      </c>
      <c r="K85" s="11" t="n">
        <v>102000</v>
      </c>
      <c r="L85" s="11" t="n">
        <v>35000</v>
      </c>
      <c r="M85" s="15" t="n">
        <v>137000</v>
      </c>
      <c r="N85" s="16" t="s">
        <v>180</v>
      </c>
    </row>
    <row r="86" customFormat="false" ht="66" hidden="true" customHeight="false" outlineLevel="0" collapsed="false">
      <c r="A86" s="9" t="n">
        <v>83</v>
      </c>
      <c r="B86" s="9" t="n">
        <v>84720</v>
      </c>
      <c r="C86" s="9" t="str">
        <f aca="false">LEFT(D86,3)</f>
        <v>南投縣</v>
      </c>
      <c r="D86" s="10" t="s">
        <v>181</v>
      </c>
      <c r="E86" s="11" t="n">
        <v>120000</v>
      </c>
      <c r="F86" s="12" t="n">
        <v>0</v>
      </c>
      <c r="G86" s="13" t="n">
        <v>120000</v>
      </c>
      <c r="H86" s="11" t="n">
        <v>-86400</v>
      </c>
      <c r="I86" s="12" t="n">
        <v>0</v>
      </c>
      <c r="J86" s="14" t="n">
        <v>-86400</v>
      </c>
      <c r="K86" s="11" t="n">
        <v>33600</v>
      </c>
      <c r="L86" s="12" t="n">
        <v>0</v>
      </c>
      <c r="M86" s="15" t="n">
        <v>33600</v>
      </c>
      <c r="N86" s="16" t="s">
        <v>182</v>
      </c>
    </row>
    <row r="87" customFormat="false" ht="49.5" hidden="true" customHeight="false" outlineLevel="0" collapsed="false">
      <c r="A87" s="9" t="n">
        <v>84</v>
      </c>
      <c r="B87" s="9" t="n">
        <v>84721</v>
      </c>
      <c r="C87" s="9" t="str">
        <f aca="false">LEFT(D87,3)</f>
        <v>南投縣</v>
      </c>
      <c r="D87" s="10" t="s">
        <v>183</v>
      </c>
      <c r="E87" s="11" t="n">
        <v>72200</v>
      </c>
      <c r="F87" s="12" t="n">
        <v>0</v>
      </c>
      <c r="G87" s="13" t="n">
        <v>72200</v>
      </c>
      <c r="H87" s="11" t="n">
        <v>-14000</v>
      </c>
      <c r="I87" s="12" t="n">
        <v>0</v>
      </c>
      <c r="J87" s="14" t="n">
        <v>-14000</v>
      </c>
      <c r="K87" s="11" t="n">
        <v>58200</v>
      </c>
      <c r="L87" s="12" t="n">
        <v>0</v>
      </c>
      <c r="M87" s="15" t="n">
        <v>58200</v>
      </c>
      <c r="N87" s="16" t="s">
        <v>184</v>
      </c>
    </row>
    <row r="88" customFormat="false" ht="49.5" hidden="true" customHeight="false" outlineLevel="0" collapsed="false">
      <c r="A88" s="9" t="n">
        <v>85</v>
      </c>
      <c r="B88" s="9" t="n">
        <v>84722</v>
      </c>
      <c r="C88" s="9" t="str">
        <f aca="false">LEFT(D88,3)</f>
        <v>南投縣</v>
      </c>
      <c r="D88" s="10" t="s">
        <v>185</v>
      </c>
      <c r="E88" s="11" t="n">
        <v>72000</v>
      </c>
      <c r="F88" s="11" t="n">
        <v>48000</v>
      </c>
      <c r="G88" s="13" t="n">
        <v>120000</v>
      </c>
      <c r="H88" s="11" t="n">
        <v>-12400</v>
      </c>
      <c r="I88" s="11" t="n">
        <v>-15000</v>
      </c>
      <c r="J88" s="14" t="n">
        <v>-27400</v>
      </c>
      <c r="K88" s="11" t="n">
        <v>59600</v>
      </c>
      <c r="L88" s="11" t="n">
        <v>33000</v>
      </c>
      <c r="M88" s="15" t="n">
        <v>92600</v>
      </c>
      <c r="N88" s="16" t="s">
        <v>186</v>
      </c>
    </row>
    <row r="89" customFormat="false" ht="49.5" hidden="true" customHeight="false" outlineLevel="0" collapsed="false">
      <c r="A89" s="9" t="n">
        <v>86</v>
      </c>
      <c r="B89" s="9" t="n">
        <v>84724</v>
      </c>
      <c r="C89" s="9" t="str">
        <f aca="false">LEFT(D89,3)</f>
        <v>南投縣</v>
      </c>
      <c r="D89" s="10" t="s">
        <v>187</v>
      </c>
      <c r="E89" s="11" t="n">
        <v>24640</v>
      </c>
      <c r="F89" s="12" t="n">
        <v>0</v>
      </c>
      <c r="G89" s="13" t="n">
        <v>24640</v>
      </c>
      <c r="H89" s="12" t="n">
        <v>0</v>
      </c>
      <c r="I89" s="12" t="n">
        <v>0</v>
      </c>
      <c r="J89" s="20" t="n">
        <v>0</v>
      </c>
      <c r="K89" s="11" t="n">
        <v>24640</v>
      </c>
      <c r="L89" s="12" t="n">
        <v>0</v>
      </c>
      <c r="M89" s="15" t="n">
        <v>24640</v>
      </c>
      <c r="N89" s="16" t="s">
        <v>188</v>
      </c>
    </row>
    <row r="90" customFormat="false" ht="49.5" hidden="true" customHeight="false" outlineLevel="0" collapsed="false">
      <c r="A90" s="9" t="n">
        <v>87</v>
      </c>
      <c r="B90" s="9" t="n">
        <v>84729</v>
      </c>
      <c r="C90" s="9" t="str">
        <f aca="false">LEFT(D90,3)</f>
        <v>南投縣</v>
      </c>
      <c r="D90" s="10" t="s">
        <v>189</v>
      </c>
      <c r="E90" s="11" t="n">
        <v>120000</v>
      </c>
      <c r="F90" s="12" t="n">
        <v>0</v>
      </c>
      <c r="G90" s="13" t="n">
        <v>120000</v>
      </c>
      <c r="H90" s="11" t="n">
        <v>-29880</v>
      </c>
      <c r="I90" s="12" t="n">
        <v>0</v>
      </c>
      <c r="J90" s="14" t="n">
        <v>-29880</v>
      </c>
      <c r="K90" s="11" t="n">
        <v>90120</v>
      </c>
      <c r="L90" s="12" t="n">
        <v>0</v>
      </c>
      <c r="M90" s="15" t="n">
        <v>90120</v>
      </c>
      <c r="N90" s="16" t="s">
        <v>190</v>
      </c>
    </row>
    <row r="91" customFormat="false" ht="33" hidden="true" customHeight="false" outlineLevel="0" collapsed="false">
      <c r="A91" s="9" t="n">
        <v>88</v>
      </c>
      <c r="B91" s="9" t="n">
        <v>84730</v>
      </c>
      <c r="C91" s="9" t="str">
        <f aca="false">LEFT(D91,3)</f>
        <v>南投縣</v>
      </c>
      <c r="D91" s="10" t="s">
        <v>191</v>
      </c>
      <c r="E91" s="11" t="n">
        <v>73320</v>
      </c>
      <c r="F91" s="12" t="n">
        <v>0</v>
      </c>
      <c r="G91" s="13" t="n">
        <v>73320</v>
      </c>
      <c r="H91" s="11" t="n">
        <v>-15840</v>
      </c>
      <c r="I91" s="12" t="n">
        <v>0</v>
      </c>
      <c r="J91" s="14" t="n">
        <v>-15840</v>
      </c>
      <c r="K91" s="11" t="n">
        <v>57480</v>
      </c>
      <c r="L91" s="12" t="n">
        <v>0</v>
      </c>
      <c r="M91" s="15" t="n">
        <v>57480</v>
      </c>
      <c r="N91" s="16" t="s">
        <v>192</v>
      </c>
    </row>
    <row r="92" customFormat="false" ht="33" hidden="true" customHeight="false" outlineLevel="0" collapsed="false">
      <c r="A92" s="9" t="n">
        <v>89</v>
      </c>
      <c r="B92" s="9" t="n">
        <v>84731</v>
      </c>
      <c r="C92" s="9" t="str">
        <f aca="false">LEFT(D92,3)</f>
        <v>南投縣</v>
      </c>
      <c r="D92" s="10" t="s">
        <v>193</v>
      </c>
      <c r="E92" s="11" t="n">
        <v>78440</v>
      </c>
      <c r="F92" s="12" t="n">
        <v>0</v>
      </c>
      <c r="G92" s="13" t="n">
        <v>78440</v>
      </c>
      <c r="H92" s="11" t="n">
        <v>-18000</v>
      </c>
      <c r="I92" s="12" t="n">
        <v>0</v>
      </c>
      <c r="J92" s="14" t="n">
        <v>-18000</v>
      </c>
      <c r="K92" s="11" t="n">
        <v>60440</v>
      </c>
      <c r="L92" s="12" t="n">
        <v>0</v>
      </c>
      <c r="M92" s="15" t="n">
        <v>60440</v>
      </c>
      <c r="N92" s="16" t="s">
        <v>194</v>
      </c>
    </row>
    <row r="93" customFormat="false" ht="33" hidden="true" customHeight="false" outlineLevel="0" collapsed="false">
      <c r="A93" s="9" t="n">
        <v>90</v>
      </c>
      <c r="B93" s="9" t="n">
        <v>84732</v>
      </c>
      <c r="C93" s="9" t="str">
        <f aca="false">LEFT(D93,3)</f>
        <v>南投縣</v>
      </c>
      <c r="D93" s="10" t="s">
        <v>195</v>
      </c>
      <c r="E93" s="11" t="n">
        <v>117000</v>
      </c>
      <c r="F93" s="12" t="n">
        <v>0</v>
      </c>
      <c r="G93" s="13" t="n">
        <v>117000</v>
      </c>
      <c r="H93" s="11" t="n">
        <v>-24600</v>
      </c>
      <c r="I93" s="12" t="n">
        <v>0</v>
      </c>
      <c r="J93" s="14" t="n">
        <v>-24600</v>
      </c>
      <c r="K93" s="11" t="n">
        <v>92400</v>
      </c>
      <c r="L93" s="12" t="n">
        <v>0</v>
      </c>
      <c r="M93" s="15" t="n">
        <v>92400</v>
      </c>
      <c r="N93" s="16" t="s">
        <v>196</v>
      </c>
    </row>
    <row r="94" customFormat="false" ht="33" hidden="true" customHeight="false" outlineLevel="0" collapsed="false">
      <c r="A94" s="9" t="n">
        <v>91</v>
      </c>
      <c r="B94" s="9" t="n">
        <v>84733</v>
      </c>
      <c r="C94" s="9" t="str">
        <f aca="false">LEFT(D94,3)</f>
        <v>南投縣</v>
      </c>
      <c r="D94" s="10" t="s">
        <v>197</v>
      </c>
      <c r="E94" s="11" t="n">
        <v>100842</v>
      </c>
      <c r="F94" s="12" t="n">
        <v>0</v>
      </c>
      <c r="G94" s="13" t="n">
        <v>100842</v>
      </c>
      <c r="H94" s="11" t="n">
        <v>-43910</v>
      </c>
      <c r="I94" s="12" t="n">
        <v>0</v>
      </c>
      <c r="J94" s="14" t="n">
        <v>-43910</v>
      </c>
      <c r="K94" s="11" t="n">
        <v>56932</v>
      </c>
      <c r="L94" s="12" t="n">
        <v>0</v>
      </c>
      <c r="M94" s="15" t="n">
        <v>56932</v>
      </c>
      <c r="N94" s="16" t="s">
        <v>198</v>
      </c>
    </row>
    <row r="95" customFormat="false" ht="33" hidden="true" customHeight="false" outlineLevel="0" collapsed="false">
      <c r="A95" s="9" t="n">
        <v>92</v>
      </c>
      <c r="B95" s="9" t="n">
        <v>84734</v>
      </c>
      <c r="C95" s="9" t="str">
        <f aca="false">LEFT(D95,3)</f>
        <v>南投縣</v>
      </c>
      <c r="D95" s="10" t="s">
        <v>199</v>
      </c>
      <c r="E95" s="11" t="n">
        <v>120000</v>
      </c>
      <c r="F95" s="12" t="n">
        <v>0</v>
      </c>
      <c r="G95" s="13" t="n">
        <v>120000</v>
      </c>
      <c r="H95" s="11" t="n">
        <v>-20000</v>
      </c>
      <c r="I95" s="12" t="n">
        <v>0</v>
      </c>
      <c r="J95" s="14" t="n">
        <v>-20000</v>
      </c>
      <c r="K95" s="11" t="n">
        <v>100000</v>
      </c>
      <c r="L95" s="12" t="n">
        <v>0</v>
      </c>
      <c r="M95" s="15" t="n">
        <v>100000</v>
      </c>
      <c r="N95" s="16" t="s">
        <v>200</v>
      </c>
    </row>
    <row r="96" customFormat="false" ht="49.5" hidden="true" customHeight="false" outlineLevel="0" collapsed="false">
      <c r="A96" s="9" t="n">
        <v>93</v>
      </c>
      <c r="B96" s="9" t="n">
        <v>84735</v>
      </c>
      <c r="C96" s="9" t="str">
        <f aca="false">LEFT(D96,3)</f>
        <v>南投縣</v>
      </c>
      <c r="D96" s="10" t="s">
        <v>201</v>
      </c>
      <c r="E96" s="11" t="n">
        <v>137480</v>
      </c>
      <c r="F96" s="12" t="n">
        <v>0</v>
      </c>
      <c r="G96" s="13" t="n">
        <v>137480</v>
      </c>
      <c r="H96" s="11" t="n">
        <v>-40000</v>
      </c>
      <c r="I96" s="12" t="n">
        <v>0</v>
      </c>
      <c r="J96" s="14" t="n">
        <v>-40000</v>
      </c>
      <c r="K96" s="11" t="n">
        <v>97480</v>
      </c>
      <c r="L96" s="12" t="n">
        <v>0</v>
      </c>
      <c r="M96" s="15" t="n">
        <v>97480</v>
      </c>
      <c r="N96" s="16" t="s">
        <v>202</v>
      </c>
    </row>
    <row r="97" customFormat="false" ht="33" hidden="true" customHeight="false" outlineLevel="0" collapsed="false">
      <c r="A97" s="9" t="n">
        <v>94</v>
      </c>
      <c r="B97" s="9" t="n">
        <v>84736</v>
      </c>
      <c r="C97" s="9" t="str">
        <f aca="false">LEFT(D97,3)</f>
        <v>南投縣</v>
      </c>
      <c r="D97" s="10" t="s">
        <v>203</v>
      </c>
      <c r="E97" s="11" t="n">
        <v>120000</v>
      </c>
      <c r="F97" s="12" t="n">
        <v>0</v>
      </c>
      <c r="G97" s="13" t="n">
        <v>120000</v>
      </c>
      <c r="H97" s="11" t="n">
        <v>-26000</v>
      </c>
      <c r="I97" s="12" t="n">
        <v>0</v>
      </c>
      <c r="J97" s="14" t="n">
        <v>-26000</v>
      </c>
      <c r="K97" s="11" t="n">
        <v>94000</v>
      </c>
      <c r="L97" s="12" t="n">
        <v>0</v>
      </c>
      <c r="M97" s="15" t="n">
        <v>94000</v>
      </c>
      <c r="N97" s="16" t="s">
        <v>204</v>
      </c>
    </row>
    <row r="98" customFormat="false" ht="49.5" hidden="true" customHeight="false" outlineLevel="0" collapsed="false">
      <c r="A98" s="9" t="n">
        <v>95</v>
      </c>
      <c r="B98" s="9" t="n">
        <v>84737</v>
      </c>
      <c r="C98" s="9" t="str">
        <f aca="false">LEFT(D98,3)</f>
        <v>南投縣</v>
      </c>
      <c r="D98" s="10" t="s">
        <v>205</v>
      </c>
      <c r="E98" s="11" t="n">
        <v>113600</v>
      </c>
      <c r="F98" s="12" t="n">
        <v>0</v>
      </c>
      <c r="G98" s="13" t="n">
        <v>113600</v>
      </c>
      <c r="H98" s="11" t="n">
        <v>-22500</v>
      </c>
      <c r="I98" s="12" t="n">
        <v>0</v>
      </c>
      <c r="J98" s="14" t="n">
        <v>-22500</v>
      </c>
      <c r="K98" s="11" t="n">
        <v>91100</v>
      </c>
      <c r="L98" s="12" t="n">
        <v>0</v>
      </c>
      <c r="M98" s="15" t="n">
        <v>91100</v>
      </c>
      <c r="N98" s="16" t="s">
        <v>206</v>
      </c>
    </row>
    <row r="99" customFormat="false" ht="16.5" hidden="true" customHeight="false" outlineLevel="0" collapsed="false">
      <c r="A99" s="9" t="n">
        <v>96</v>
      </c>
      <c r="B99" s="9" t="n">
        <v>84738</v>
      </c>
      <c r="C99" s="9" t="str">
        <f aca="false">LEFT(D99,3)</f>
        <v>南投縣</v>
      </c>
      <c r="D99" s="10" t="s">
        <v>207</v>
      </c>
      <c r="E99" s="11" t="n">
        <v>60000</v>
      </c>
      <c r="F99" s="12" t="n">
        <v>0</v>
      </c>
      <c r="G99" s="13" t="n">
        <v>60000</v>
      </c>
      <c r="H99" s="12" t="n">
        <v>0</v>
      </c>
      <c r="I99" s="12" t="n">
        <v>0</v>
      </c>
      <c r="J99" s="20" t="n">
        <v>0</v>
      </c>
      <c r="K99" s="11" t="n">
        <v>60000</v>
      </c>
      <c r="L99" s="12" t="n">
        <v>0</v>
      </c>
      <c r="M99" s="15" t="n">
        <v>60000</v>
      </c>
      <c r="N99" s="16" t="s">
        <v>208</v>
      </c>
    </row>
    <row r="100" customFormat="false" ht="33" hidden="true" customHeight="false" outlineLevel="0" collapsed="false">
      <c r="A100" s="9" t="n">
        <v>97</v>
      </c>
      <c r="B100" s="9" t="s">
        <v>209</v>
      </c>
      <c r="C100" s="9" t="str">
        <f aca="false">LEFT(D100,3)</f>
        <v>南投縣</v>
      </c>
      <c r="D100" s="10" t="s">
        <v>210</v>
      </c>
      <c r="E100" s="11" t="n">
        <v>73800</v>
      </c>
      <c r="F100" s="12" t="n">
        <v>0</v>
      </c>
      <c r="G100" s="13" t="n">
        <v>73800</v>
      </c>
      <c r="H100" s="11" t="n">
        <v>-33600</v>
      </c>
      <c r="I100" s="12" t="n">
        <v>0</v>
      </c>
      <c r="J100" s="14" t="n">
        <v>-33600</v>
      </c>
      <c r="K100" s="11" t="n">
        <v>40200</v>
      </c>
      <c r="L100" s="12" t="n">
        <v>0</v>
      </c>
      <c r="M100" s="15" t="n">
        <v>40200</v>
      </c>
      <c r="N100" s="16" t="s">
        <v>211</v>
      </c>
    </row>
    <row r="101" customFormat="false" ht="33" hidden="true" customHeight="false" outlineLevel="0" collapsed="false">
      <c r="A101" s="9" t="n">
        <v>98</v>
      </c>
      <c r="B101" s="9" t="n">
        <v>84739</v>
      </c>
      <c r="C101" s="9" t="str">
        <f aca="false">LEFT(D101,3)</f>
        <v>南投縣</v>
      </c>
      <c r="D101" s="10" t="s">
        <v>212</v>
      </c>
      <c r="E101" s="11" t="n">
        <v>109200</v>
      </c>
      <c r="F101" s="12" t="n">
        <v>0</v>
      </c>
      <c r="G101" s="13" t="n">
        <v>109200</v>
      </c>
      <c r="H101" s="11" t="n">
        <v>-23800</v>
      </c>
      <c r="I101" s="12" t="n">
        <v>0</v>
      </c>
      <c r="J101" s="14" t="n">
        <v>-23800</v>
      </c>
      <c r="K101" s="11" t="n">
        <v>85400</v>
      </c>
      <c r="L101" s="12" t="n">
        <v>0</v>
      </c>
      <c r="M101" s="15" t="n">
        <v>85400</v>
      </c>
      <c r="N101" s="16" t="s">
        <v>213</v>
      </c>
    </row>
    <row r="102" customFormat="false" ht="33" hidden="true" customHeight="false" outlineLevel="0" collapsed="false">
      <c r="A102" s="9" t="n">
        <v>99</v>
      </c>
      <c r="B102" s="9" t="n">
        <v>84740</v>
      </c>
      <c r="C102" s="9" t="str">
        <f aca="false">LEFT(D102,3)</f>
        <v>南投縣</v>
      </c>
      <c r="D102" s="10" t="s">
        <v>214</v>
      </c>
      <c r="E102" s="11" t="n">
        <v>56000</v>
      </c>
      <c r="F102" s="12" t="n">
        <v>0</v>
      </c>
      <c r="G102" s="13" t="n">
        <v>56000</v>
      </c>
      <c r="H102" s="12" t="n">
        <v>0</v>
      </c>
      <c r="I102" s="12" t="n">
        <v>0</v>
      </c>
      <c r="J102" s="20" t="n">
        <v>0</v>
      </c>
      <c r="K102" s="11" t="n">
        <v>56000</v>
      </c>
      <c r="L102" s="12" t="n">
        <v>0</v>
      </c>
      <c r="M102" s="15" t="n">
        <v>56000</v>
      </c>
      <c r="N102" s="16" t="s">
        <v>215</v>
      </c>
    </row>
    <row r="103" customFormat="false" ht="49.5" hidden="true" customHeight="false" outlineLevel="0" collapsed="false">
      <c r="A103" s="9" t="n">
        <v>100</v>
      </c>
      <c r="B103" s="9" t="n">
        <v>84741</v>
      </c>
      <c r="C103" s="9" t="str">
        <f aca="false">LEFT(D103,3)</f>
        <v>南投縣</v>
      </c>
      <c r="D103" s="10" t="s">
        <v>216</v>
      </c>
      <c r="E103" s="11" t="n">
        <v>96000</v>
      </c>
      <c r="F103" s="11" t="n">
        <v>12000</v>
      </c>
      <c r="G103" s="13" t="n">
        <v>108000</v>
      </c>
      <c r="H103" s="11" t="n">
        <v>-1400</v>
      </c>
      <c r="I103" s="11" t="n">
        <v>-12000</v>
      </c>
      <c r="J103" s="14" t="n">
        <v>-13400</v>
      </c>
      <c r="K103" s="11" t="n">
        <v>94600</v>
      </c>
      <c r="L103" s="12" t="n">
        <v>0</v>
      </c>
      <c r="M103" s="15" t="n">
        <v>94600</v>
      </c>
      <c r="N103" s="16" t="s">
        <v>217</v>
      </c>
    </row>
    <row r="104" customFormat="false" ht="66" hidden="true" customHeight="false" outlineLevel="0" collapsed="false">
      <c r="A104" s="9" t="n">
        <v>101</v>
      </c>
      <c r="B104" s="9" t="n">
        <v>84742</v>
      </c>
      <c r="C104" s="9" t="str">
        <f aca="false">LEFT(D104,3)</f>
        <v>南投縣</v>
      </c>
      <c r="D104" s="10" t="s">
        <v>218</v>
      </c>
      <c r="E104" s="11" t="n">
        <v>51571</v>
      </c>
      <c r="F104" s="11" t="n">
        <v>68429</v>
      </c>
      <c r="G104" s="13" t="n">
        <v>120000</v>
      </c>
      <c r="H104" s="17" t="n">
        <v>18045</v>
      </c>
      <c r="I104" s="11" t="n">
        <v>-47555</v>
      </c>
      <c r="J104" s="14" t="n">
        <v>-29510</v>
      </c>
      <c r="K104" s="11" t="n">
        <v>69616</v>
      </c>
      <c r="L104" s="11" t="n">
        <v>20874</v>
      </c>
      <c r="M104" s="15" t="n">
        <v>90490</v>
      </c>
      <c r="N104" s="16" t="s">
        <v>219</v>
      </c>
    </row>
    <row r="105" customFormat="false" ht="49.5" hidden="true" customHeight="false" outlineLevel="0" collapsed="false">
      <c r="A105" s="9" t="n">
        <v>102</v>
      </c>
      <c r="B105" s="9" t="n">
        <v>84743</v>
      </c>
      <c r="C105" s="9" t="str">
        <f aca="false">LEFT(D105,3)</f>
        <v>南投縣</v>
      </c>
      <c r="D105" s="10" t="s">
        <v>220</v>
      </c>
      <c r="E105" s="11" t="n">
        <v>81260</v>
      </c>
      <c r="F105" s="11" t="n">
        <v>38740</v>
      </c>
      <c r="G105" s="13" t="n">
        <v>120000</v>
      </c>
      <c r="H105" s="11" t="n">
        <v>-1260</v>
      </c>
      <c r="I105" s="11" t="n">
        <v>-25740</v>
      </c>
      <c r="J105" s="14" t="n">
        <v>-27000</v>
      </c>
      <c r="K105" s="11" t="n">
        <v>80000</v>
      </c>
      <c r="L105" s="11" t="n">
        <v>13000</v>
      </c>
      <c r="M105" s="15" t="n">
        <v>93000</v>
      </c>
      <c r="N105" s="16" t="s">
        <v>221</v>
      </c>
    </row>
    <row r="106" customFormat="false" ht="33" hidden="true" customHeight="false" outlineLevel="0" collapsed="false">
      <c r="A106" s="9" t="n">
        <v>103</v>
      </c>
      <c r="B106" s="9" t="n">
        <v>84744</v>
      </c>
      <c r="C106" s="9" t="str">
        <f aca="false">LEFT(D106,3)</f>
        <v>南投縣</v>
      </c>
      <c r="D106" s="10" t="s">
        <v>222</v>
      </c>
      <c r="E106" s="11" t="n">
        <v>77000</v>
      </c>
      <c r="F106" s="11" t="n">
        <v>14000</v>
      </c>
      <c r="G106" s="13" t="n">
        <v>91000</v>
      </c>
      <c r="H106" s="11" t="n">
        <v>-20000</v>
      </c>
      <c r="I106" s="12" t="n">
        <v>0</v>
      </c>
      <c r="J106" s="14" t="n">
        <v>-20000</v>
      </c>
      <c r="K106" s="11" t="n">
        <v>57000</v>
      </c>
      <c r="L106" s="11" t="n">
        <v>14000</v>
      </c>
      <c r="M106" s="15" t="n">
        <v>71000</v>
      </c>
      <c r="N106" s="16" t="s">
        <v>223</v>
      </c>
    </row>
    <row r="107" customFormat="false" ht="33" hidden="true" customHeight="false" outlineLevel="0" collapsed="false">
      <c r="A107" s="9" t="n">
        <v>104</v>
      </c>
      <c r="B107" s="9" t="n">
        <v>84745</v>
      </c>
      <c r="C107" s="9" t="str">
        <f aca="false">LEFT(D107,3)</f>
        <v>南投縣</v>
      </c>
      <c r="D107" s="10" t="s">
        <v>224</v>
      </c>
      <c r="E107" s="11" t="n">
        <v>27432</v>
      </c>
      <c r="F107" s="11" t="n">
        <v>8000</v>
      </c>
      <c r="G107" s="13" t="n">
        <v>35432</v>
      </c>
      <c r="H107" s="17" t="n">
        <v>8000</v>
      </c>
      <c r="I107" s="11" t="n">
        <v>-8000</v>
      </c>
      <c r="J107" s="20" t="n">
        <v>0</v>
      </c>
      <c r="K107" s="11" t="n">
        <v>35432</v>
      </c>
      <c r="L107" s="12" t="n">
        <v>0</v>
      </c>
      <c r="M107" s="15" t="n">
        <v>35432</v>
      </c>
      <c r="N107" s="16" t="s">
        <v>225</v>
      </c>
    </row>
    <row r="108" customFormat="false" ht="16.5" hidden="true" customHeight="false" outlineLevel="0" collapsed="false">
      <c r="A108" s="9" t="n">
        <v>105</v>
      </c>
      <c r="B108" s="9" t="n">
        <v>84746</v>
      </c>
      <c r="C108" s="9" t="str">
        <f aca="false">LEFT(D108,3)</f>
        <v>南投縣</v>
      </c>
      <c r="D108" s="10" t="s">
        <v>226</v>
      </c>
      <c r="E108" s="11" t="n">
        <v>31930</v>
      </c>
      <c r="F108" s="12" t="n">
        <v>0</v>
      </c>
      <c r="G108" s="13" t="n">
        <v>31930</v>
      </c>
      <c r="H108" s="12" t="n">
        <v>0</v>
      </c>
      <c r="I108" s="12" t="n">
        <v>0</v>
      </c>
      <c r="J108" s="20" t="n">
        <v>0</v>
      </c>
      <c r="K108" s="11" t="n">
        <v>31930</v>
      </c>
      <c r="L108" s="12" t="n">
        <v>0</v>
      </c>
      <c r="M108" s="15" t="n">
        <v>31930</v>
      </c>
      <c r="N108" s="16" t="s">
        <v>227</v>
      </c>
    </row>
    <row r="109" customFormat="false" ht="33" hidden="true" customHeight="false" outlineLevel="0" collapsed="false">
      <c r="A109" s="9" t="n">
        <v>106</v>
      </c>
      <c r="B109" s="9" t="n">
        <v>104526</v>
      </c>
      <c r="C109" s="9" t="str">
        <f aca="false">LEFT(D109,3)</f>
        <v>嘉義縣</v>
      </c>
      <c r="D109" s="10" t="s">
        <v>228</v>
      </c>
      <c r="E109" s="11" t="n">
        <v>40000</v>
      </c>
      <c r="F109" s="12" t="n">
        <v>0</v>
      </c>
      <c r="G109" s="13" t="n">
        <v>40000</v>
      </c>
      <c r="H109" s="12" t="n">
        <v>0</v>
      </c>
      <c r="I109" s="12" t="n">
        <v>0</v>
      </c>
      <c r="J109" s="20" t="n">
        <v>0</v>
      </c>
      <c r="K109" s="11" t="n">
        <v>40000</v>
      </c>
      <c r="L109" s="12" t="n">
        <v>0</v>
      </c>
      <c r="M109" s="15" t="n">
        <v>40000</v>
      </c>
      <c r="N109" s="10" t="s">
        <v>155</v>
      </c>
    </row>
    <row r="110" customFormat="false" ht="16.5" hidden="true" customHeight="false" outlineLevel="0" collapsed="false">
      <c r="A110" s="9" t="n">
        <v>107</v>
      </c>
      <c r="B110" s="9" t="n">
        <v>104727</v>
      </c>
      <c r="C110" s="9" t="str">
        <f aca="false">LEFT(D110,3)</f>
        <v>嘉義縣</v>
      </c>
      <c r="D110" s="10" t="s">
        <v>229</v>
      </c>
      <c r="E110" s="11" t="n">
        <v>94420</v>
      </c>
      <c r="F110" s="12" t="n">
        <v>0</v>
      </c>
      <c r="G110" s="13" t="n">
        <v>94420</v>
      </c>
      <c r="H110" s="11" t="n">
        <v>-9250</v>
      </c>
      <c r="I110" s="12" t="n">
        <v>0</v>
      </c>
      <c r="J110" s="14" t="n">
        <v>-9250</v>
      </c>
      <c r="K110" s="11" t="n">
        <v>85170</v>
      </c>
      <c r="L110" s="12" t="n">
        <v>0</v>
      </c>
      <c r="M110" s="15" t="n">
        <v>85170</v>
      </c>
      <c r="N110" s="10" t="s">
        <v>230</v>
      </c>
    </row>
    <row r="111" customFormat="false" ht="33" hidden="true" customHeight="false" outlineLevel="0" collapsed="false">
      <c r="A111" s="9" t="n">
        <v>108</v>
      </c>
      <c r="B111" s="9" t="s">
        <v>231</v>
      </c>
      <c r="C111" s="9" t="str">
        <f aca="false">LEFT(D111,3)</f>
        <v>嘉義縣</v>
      </c>
      <c r="D111" s="10" t="s">
        <v>232</v>
      </c>
      <c r="E111" s="11" t="n">
        <v>80000</v>
      </c>
      <c r="F111" s="12" t="n">
        <v>0</v>
      </c>
      <c r="G111" s="13" t="n">
        <v>80000</v>
      </c>
      <c r="H111" s="11" t="n">
        <v>-18000</v>
      </c>
      <c r="I111" s="12" t="n">
        <v>0</v>
      </c>
      <c r="J111" s="14" t="n">
        <v>-18000</v>
      </c>
      <c r="K111" s="11" t="n">
        <v>62000</v>
      </c>
      <c r="L111" s="12" t="n">
        <v>0</v>
      </c>
      <c r="M111" s="15" t="n">
        <v>62000</v>
      </c>
      <c r="N111" s="16" t="s">
        <v>233</v>
      </c>
    </row>
    <row r="112" customFormat="false" ht="16.5" hidden="true" customHeight="false" outlineLevel="0" collapsed="false">
      <c r="A112" s="9" t="n">
        <v>109</v>
      </c>
      <c r="B112" s="9" t="n">
        <v>104729</v>
      </c>
      <c r="C112" s="9" t="str">
        <f aca="false">LEFT(D112,3)</f>
        <v>嘉義縣</v>
      </c>
      <c r="D112" s="10" t="s">
        <v>234</v>
      </c>
      <c r="E112" s="11" t="n">
        <v>117000</v>
      </c>
      <c r="F112" s="12" t="n">
        <v>0</v>
      </c>
      <c r="G112" s="13" t="n">
        <v>117000</v>
      </c>
      <c r="H112" s="11" t="n">
        <v>-24000</v>
      </c>
      <c r="I112" s="12" t="n">
        <v>0</v>
      </c>
      <c r="J112" s="14" t="n">
        <v>-24000</v>
      </c>
      <c r="K112" s="11" t="n">
        <v>93000</v>
      </c>
      <c r="L112" s="12" t="n">
        <v>0</v>
      </c>
      <c r="M112" s="15" t="n">
        <v>93000</v>
      </c>
      <c r="N112" s="10" t="s">
        <v>235</v>
      </c>
    </row>
    <row r="113" customFormat="false" ht="16.5" hidden="true" customHeight="false" outlineLevel="0" collapsed="false">
      <c r="A113" s="9" t="n">
        <v>110</v>
      </c>
      <c r="B113" s="9" t="n">
        <v>104730</v>
      </c>
      <c r="C113" s="9" t="str">
        <f aca="false">LEFT(D113,3)</f>
        <v>嘉義縣</v>
      </c>
      <c r="D113" s="10" t="s">
        <v>236</v>
      </c>
      <c r="E113" s="11" t="n">
        <v>90000</v>
      </c>
      <c r="F113" s="11" t="n">
        <v>30000</v>
      </c>
      <c r="G113" s="13" t="n">
        <v>120000</v>
      </c>
      <c r="H113" s="11" t="n">
        <v>-22000</v>
      </c>
      <c r="I113" s="12" t="n">
        <v>0</v>
      </c>
      <c r="J113" s="14" t="n">
        <v>-22000</v>
      </c>
      <c r="K113" s="11" t="n">
        <v>68000</v>
      </c>
      <c r="L113" s="11" t="n">
        <v>30000</v>
      </c>
      <c r="M113" s="15" t="n">
        <v>98000</v>
      </c>
      <c r="N113" s="10" t="s">
        <v>237</v>
      </c>
    </row>
    <row r="114" customFormat="false" ht="16.5" hidden="true" customHeight="false" outlineLevel="0" collapsed="false">
      <c r="A114" s="9" t="n">
        <v>111</v>
      </c>
      <c r="B114" s="9" t="n">
        <v>104732</v>
      </c>
      <c r="C114" s="9" t="str">
        <f aca="false">LEFT(D114,3)</f>
        <v>嘉義縣</v>
      </c>
      <c r="D114" s="10" t="s">
        <v>238</v>
      </c>
      <c r="E114" s="11" t="n">
        <v>120000</v>
      </c>
      <c r="F114" s="12" t="n">
        <v>0</v>
      </c>
      <c r="G114" s="13" t="n">
        <v>120000</v>
      </c>
      <c r="H114" s="11" t="n">
        <v>-38000</v>
      </c>
      <c r="I114" s="12" t="n">
        <v>0</v>
      </c>
      <c r="J114" s="14" t="n">
        <v>-38000</v>
      </c>
      <c r="K114" s="11" t="n">
        <v>82000</v>
      </c>
      <c r="L114" s="12" t="n">
        <v>0</v>
      </c>
      <c r="M114" s="15" t="n">
        <v>82000</v>
      </c>
      <c r="N114" s="10" t="s">
        <v>239</v>
      </c>
    </row>
    <row r="115" customFormat="false" ht="16.5" hidden="true" customHeight="false" outlineLevel="0" collapsed="false">
      <c r="A115" s="9" t="n">
        <v>112</v>
      </c>
      <c r="B115" s="9" t="n">
        <v>104733</v>
      </c>
      <c r="C115" s="9" t="str">
        <f aca="false">LEFT(D115,3)</f>
        <v>嘉義縣</v>
      </c>
      <c r="D115" s="10" t="s">
        <v>240</v>
      </c>
      <c r="E115" s="11" t="n">
        <v>79880</v>
      </c>
      <c r="F115" s="12" t="n">
        <v>0</v>
      </c>
      <c r="G115" s="13" t="n">
        <v>79880</v>
      </c>
      <c r="H115" s="11" t="n">
        <v>-14000</v>
      </c>
      <c r="I115" s="12" t="n">
        <v>0</v>
      </c>
      <c r="J115" s="14" t="n">
        <v>-14000</v>
      </c>
      <c r="K115" s="11" t="n">
        <v>65880</v>
      </c>
      <c r="L115" s="12" t="n">
        <v>0</v>
      </c>
      <c r="M115" s="15" t="n">
        <v>65880</v>
      </c>
      <c r="N115" s="10" t="s">
        <v>241</v>
      </c>
    </row>
    <row r="116" customFormat="false" ht="33" hidden="true" customHeight="false" outlineLevel="0" collapsed="false">
      <c r="A116" s="9" t="n">
        <v>113</v>
      </c>
      <c r="B116" s="9" t="n">
        <v>104734</v>
      </c>
      <c r="C116" s="9" t="str">
        <f aca="false">LEFT(D116,3)</f>
        <v>嘉義縣</v>
      </c>
      <c r="D116" s="10" t="s">
        <v>242</v>
      </c>
      <c r="E116" s="11" t="n">
        <v>60000</v>
      </c>
      <c r="F116" s="12" t="n">
        <v>0</v>
      </c>
      <c r="G116" s="13" t="n">
        <v>60000</v>
      </c>
      <c r="H116" s="11" t="n">
        <v>-7200</v>
      </c>
      <c r="I116" s="12" t="n">
        <v>0</v>
      </c>
      <c r="J116" s="14" t="n">
        <v>-7200</v>
      </c>
      <c r="K116" s="11" t="n">
        <v>52800</v>
      </c>
      <c r="L116" s="12" t="n">
        <v>0</v>
      </c>
      <c r="M116" s="15" t="n">
        <v>52800</v>
      </c>
      <c r="N116" s="10" t="s">
        <v>243</v>
      </c>
    </row>
    <row r="117" customFormat="false" ht="16.5" hidden="true" customHeight="false" outlineLevel="0" collapsed="false">
      <c r="A117" s="9" t="n">
        <v>114</v>
      </c>
      <c r="B117" s="9" t="n">
        <v>104737</v>
      </c>
      <c r="C117" s="9" t="str">
        <f aca="false">LEFT(D117,3)</f>
        <v>嘉義縣</v>
      </c>
      <c r="D117" s="10" t="s">
        <v>244</v>
      </c>
      <c r="E117" s="11" t="n">
        <v>120000</v>
      </c>
      <c r="F117" s="12" t="n">
        <v>0</v>
      </c>
      <c r="G117" s="13" t="n">
        <v>120000</v>
      </c>
      <c r="H117" s="11" t="n">
        <v>-20200</v>
      </c>
      <c r="I117" s="12" t="n">
        <v>0</v>
      </c>
      <c r="J117" s="14" t="n">
        <v>-20200</v>
      </c>
      <c r="K117" s="11" t="n">
        <v>99800</v>
      </c>
      <c r="L117" s="12" t="n">
        <v>0</v>
      </c>
      <c r="M117" s="15" t="n">
        <v>99800</v>
      </c>
      <c r="N117" s="10" t="s">
        <v>245</v>
      </c>
    </row>
    <row r="118" customFormat="false" ht="16.5" hidden="true" customHeight="false" outlineLevel="0" collapsed="false">
      <c r="A118" s="9" t="n">
        <v>115</v>
      </c>
      <c r="B118" s="9" t="n">
        <v>114775</v>
      </c>
      <c r="C118" s="9" t="str">
        <f aca="false">LEFT(D118,3)</f>
        <v>臺南市</v>
      </c>
      <c r="D118" s="10" t="s">
        <v>246</v>
      </c>
      <c r="E118" s="11" t="n">
        <v>104200</v>
      </c>
      <c r="F118" s="12" t="n">
        <v>0</v>
      </c>
      <c r="G118" s="13" t="n">
        <v>104200</v>
      </c>
      <c r="H118" s="11" t="n">
        <v>-20000</v>
      </c>
      <c r="I118" s="12" t="n">
        <v>0</v>
      </c>
      <c r="J118" s="14" t="n">
        <v>-20000</v>
      </c>
      <c r="K118" s="11" t="n">
        <v>84200</v>
      </c>
      <c r="L118" s="12" t="n">
        <v>0</v>
      </c>
      <c r="M118" s="15" t="n">
        <v>84200</v>
      </c>
      <c r="N118" s="10" t="s">
        <v>247</v>
      </c>
    </row>
    <row r="119" customFormat="false" ht="66" hidden="true" customHeight="false" outlineLevel="0" collapsed="false">
      <c r="A119" s="9" t="n">
        <v>116</v>
      </c>
      <c r="B119" s="9" t="n">
        <v>124542</v>
      </c>
      <c r="C119" s="9" t="str">
        <f aca="false">LEFT(D119,3)</f>
        <v>高雄市</v>
      </c>
      <c r="D119" s="10" t="s">
        <v>248</v>
      </c>
      <c r="E119" s="11" t="n">
        <v>100000</v>
      </c>
      <c r="F119" s="11" t="n">
        <v>20000</v>
      </c>
      <c r="G119" s="13" t="n">
        <v>120000</v>
      </c>
      <c r="H119" s="11" t="n">
        <v>-19600</v>
      </c>
      <c r="I119" s="12" t="n">
        <v>0</v>
      </c>
      <c r="J119" s="14" t="n">
        <v>-19600</v>
      </c>
      <c r="K119" s="11" t="n">
        <v>80400</v>
      </c>
      <c r="L119" s="11" t="n">
        <v>20000</v>
      </c>
      <c r="M119" s="15" t="n">
        <v>100400</v>
      </c>
      <c r="N119" s="16" t="s">
        <v>249</v>
      </c>
    </row>
    <row r="120" customFormat="false" ht="33" hidden="true" customHeight="false" outlineLevel="0" collapsed="false">
      <c r="A120" s="9" t="n">
        <v>117</v>
      </c>
      <c r="B120" s="9" t="n">
        <v>124547</v>
      </c>
      <c r="C120" s="9" t="str">
        <f aca="false">LEFT(D120,3)</f>
        <v>高雄市</v>
      </c>
      <c r="D120" s="10" t="s">
        <v>250</v>
      </c>
      <c r="E120" s="11" t="n">
        <v>38800</v>
      </c>
      <c r="F120" s="12" t="n">
        <v>0</v>
      </c>
      <c r="G120" s="13" t="n">
        <v>38800</v>
      </c>
      <c r="H120" s="12" t="n">
        <v>0</v>
      </c>
      <c r="I120" s="12" t="n">
        <v>0</v>
      </c>
      <c r="J120" s="20" t="n">
        <v>0</v>
      </c>
      <c r="K120" s="11" t="n">
        <v>38800</v>
      </c>
      <c r="L120" s="12" t="n">
        <v>0</v>
      </c>
      <c r="M120" s="15" t="n">
        <v>38800</v>
      </c>
      <c r="N120" s="16" t="s">
        <v>251</v>
      </c>
    </row>
    <row r="121" customFormat="false" ht="66" hidden="true" customHeight="false" outlineLevel="0" collapsed="false">
      <c r="A121" s="9" t="n">
        <v>118</v>
      </c>
      <c r="B121" s="9" t="n">
        <v>124548</v>
      </c>
      <c r="C121" s="9" t="str">
        <f aca="false">LEFT(D121,3)</f>
        <v>高雄市</v>
      </c>
      <c r="D121" s="10" t="s">
        <v>252</v>
      </c>
      <c r="E121" s="11" t="n">
        <v>120000</v>
      </c>
      <c r="F121" s="12" t="n">
        <v>0</v>
      </c>
      <c r="G121" s="13" t="n">
        <v>120000</v>
      </c>
      <c r="H121" s="11" t="n">
        <v>-20000</v>
      </c>
      <c r="I121" s="12" t="n">
        <v>0</v>
      </c>
      <c r="J121" s="14" t="n">
        <v>-20000</v>
      </c>
      <c r="K121" s="11" t="n">
        <v>100000</v>
      </c>
      <c r="L121" s="12" t="n">
        <v>0</v>
      </c>
      <c r="M121" s="15" t="n">
        <v>100000</v>
      </c>
      <c r="N121" s="16" t="s">
        <v>253</v>
      </c>
    </row>
    <row r="122" customFormat="false" ht="49.5" hidden="true" customHeight="false" outlineLevel="0" collapsed="false">
      <c r="A122" s="9" t="n">
        <v>119</v>
      </c>
      <c r="B122" s="9" t="n">
        <v>124730</v>
      </c>
      <c r="C122" s="9" t="str">
        <f aca="false">LEFT(D122,3)</f>
        <v>高雄市</v>
      </c>
      <c r="D122" s="10" t="s">
        <v>254</v>
      </c>
      <c r="E122" s="11" t="n">
        <v>120000</v>
      </c>
      <c r="F122" s="12" t="n">
        <v>0</v>
      </c>
      <c r="G122" s="13" t="n">
        <v>120000</v>
      </c>
      <c r="H122" s="11" t="n">
        <v>-20000</v>
      </c>
      <c r="I122" s="12" t="n">
        <v>0</v>
      </c>
      <c r="J122" s="14" t="n">
        <v>-20000</v>
      </c>
      <c r="K122" s="11" t="n">
        <v>100000</v>
      </c>
      <c r="L122" s="12" t="n">
        <v>0</v>
      </c>
      <c r="M122" s="15" t="n">
        <v>100000</v>
      </c>
      <c r="N122" s="16" t="s">
        <v>255</v>
      </c>
    </row>
    <row r="123" customFormat="false" ht="49.5" hidden="true" customHeight="false" outlineLevel="0" collapsed="false">
      <c r="A123" s="9" t="n">
        <v>120</v>
      </c>
      <c r="B123" s="9" t="n">
        <v>124731</v>
      </c>
      <c r="C123" s="9" t="str">
        <f aca="false">LEFT(D123,3)</f>
        <v>高雄市</v>
      </c>
      <c r="D123" s="10" t="s">
        <v>256</v>
      </c>
      <c r="E123" s="11" t="n">
        <v>47000</v>
      </c>
      <c r="F123" s="11" t="n">
        <v>38000</v>
      </c>
      <c r="G123" s="13" t="n">
        <v>85000</v>
      </c>
      <c r="H123" s="17" t="n">
        <v>20200</v>
      </c>
      <c r="I123" s="11" t="n">
        <v>-38000</v>
      </c>
      <c r="J123" s="14" t="n">
        <v>-17800</v>
      </c>
      <c r="K123" s="11" t="n">
        <v>67200</v>
      </c>
      <c r="L123" s="12" t="n">
        <v>0</v>
      </c>
      <c r="M123" s="15" t="n">
        <v>67200</v>
      </c>
      <c r="N123" s="16" t="s">
        <v>257</v>
      </c>
    </row>
    <row r="124" customFormat="false" ht="82.5" hidden="true" customHeight="false" outlineLevel="0" collapsed="false">
      <c r="A124" s="9" t="n">
        <v>121</v>
      </c>
      <c r="B124" s="9" t="n">
        <v>124732</v>
      </c>
      <c r="C124" s="9" t="str">
        <f aca="false">LEFT(D124,3)</f>
        <v>高雄市</v>
      </c>
      <c r="D124" s="10" t="s">
        <v>258</v>
      </c>
      <c r="E124" s="11" t="n">
        <v>105000</v>
      </c>
      <c r="F124" s="11" t="n">
        <v>10000</v>
      </c>
      <c r="G124" s="13" t="n">
        <v>115000</v>
      </c>
      <c r="H124" s="11" t="n">
        <v>-11250</v>
      </c>
      <c r="I124" s="11" t="n">
        <v>-10000</v>
      </c>
      <c r="J124" s="14" t="n">
        <v>-21250</v>
      </c>
      <c r="K124" s="11" t="n">
        <v>93750</v>
      </c>
      <c r="L124" s="12" t="n">
        <v>0</v>
      </c>
      <c r="M124" s="15" t="n">
        <v>93750</v>
      </c>
      <c r="N124" s="16" t="s">
        <v>259</v>
      </c>
    </row>
    <row r="125" customFormat="false" ht="66" hidden="true" customHeight="false" outlineLevel="0" collapsed="false">
      <c r="A125" s="9" t="n">
        <v>122</v>
      </c>
      <c r="B125" s="9" t="n">
        <v>124733</v>
      </c>
      <c r="C125" s="9" t="str">
        <f aca="false">LEFT(D125,3)</f>
        <v>高雄市</v>
      </c>
      <c r="D125" s="10" t="s">
        <v>260</v>
      </c>
      <c r="E125" s="11" t="n">
        <v>119600</v>
      </c>
      <c r="F125" s="12" t="n">
        <v>0</v>
      </c>
      <c r="G125" s="13" t="n">
        <v>119600</v>
      </c>
      <c r="H125" s="11" t="n">
        <v>-23000</v>
      </c>
      <c r="I125" s="12" t="n">
        <v>0</v>
      </c>
      <c r="J125" s="14" t="n">
        <v>-23000</v>
      </c>
      <c r="K125" s="11" t="n">
        <v>96600</v>
      </c>
      <c r="L125" s="12" t="n">
        <v>0</v>
      </c>
      <c r="M125" s="15" t="n">
        <v>96600</v>
      </c>
      <c r="N125" s="16" t="s">
        <v>261</v>
      </c>
    </row>
    <row r="126" customFormat="false" ht="66" hidden="true" customHeight="false" outlineLevel="0" collapsed="false">
      <c r="A126" s="9" t="n">
        <v>123</v>
      </c>
      <c r="B126" s="9" t="n">
        <v>124734</v>
      </c>
      <c r="C126" s="9" t="str">
        <f aca="false">LEFT(D126,3)</f>
        <v>高雄市</v>
      </c>
      <c r="D126" s="10" t="s">
        <v>262</v>
      </c>
      <c r="E126" s="11" t="n">
        <v>90000</v>
      </c>
      <c r="F126" s="11" t="n">
        <v>30000</v>
      </c>
      <c r="G126" s="13" t="n">
        <v>120000</v>
      </c>
      <c r="H126" s="17" t="n">
        <v>4000</v>
      </c>
      <c r="I126" s="11" t="n">
        <v>-30000</v>
      </c>
      <c r="J126" s="14" t="n">
        <v>-26000</v>
      </c>
      <c r="K126" s="11" t="n">
        <v>94000</v>
      </c>
      <c r="L126" s="12" t="n">
        <v>0</v>
      </c>
      <c r="M126" s="15" t="n">
        <v>94000</v>
      </c>
      <c r="N126" s="16" t="s">
        <v>263</v>
      </c>
    </row>
    <row r="127" customFormat="false" ht="33" hidden="true" customHeight="false" outlineLevel="0" collapsed="false">
      <c r="A127" s="9" t="n">
        <v>124</v>
      </c>
      <c r="B127" s="9" t="n">
        <v>124735</v>
      </c>
      <c r="C127" s="9" t="str">
        <f aca="false">LEFT(D127,3)</f>
        <v>高雄市</v>
      </c>
      <c r="D127" s="10" t="s">
        <v>264</v>
      </c>
      <c r="E127" s="11" t="n">
        <v>28400</v>
      </c>
      <c r="F127" s="11" t="n">
        <v>91560</v>
      </c>
      <c r="G127" s="13" t="n">
        <v>119960</v>
      </c>
      <c r="H127" s="17" t="n">
        <v>65560</v>
      </c>
      <c r="I127" s="11" t="n">
        <v>-91560</v>
      </c>
      <c r="J127" s="14" t="n">
        <v>-26000</v>
      </c>
      <c r="K127" s="11" t="n">
        <v>93960</v>
      </c>
      <c r="L127" s="12" t="n">
        <v>0</v>
      </c>
      <c r="M127" s="15" t="n">
        <v>93960</v>
      </c>
      <c r="N127" s="16" t="s">
        <v>265</v>
      </c>
    </row>
    <row r="128" customFormat="false" ht="66" hidden="true" customHeight="false" outlineLevel="0" collapsed="false">
      <c r="A128" s="9" t="n">
        <v>125</v>
      </c>
      <c r="B128" s="9" t="n">
        <v>124736</v>
      </c>
      <c r="C128" s="9" t="str">
        <f aca="false">LEFT(D128,3)</f>
        <v>高雄市</v>
      </c>
      <c r="D128" s="10" t="s">
        <v>266</v>
      </c>
      <c r="E128" s="11" t="n">
        <v>110000</v>
      </c>
      <c r="F128" s="11" t="n">
        <v>10000</v>
      </c>
      <c r="G128" s="13" t="n">
        <v>120000</v>
      </c>
      <c r="H128" s="11" t="n">
        <v>-20800</v>
      </c>
      <c r="I128" s="11" t="n">
        <v>-10000</v>
      </c>
      <c r="J128" s="14" t="n">
        <v>-30800</v>
      </c>
      <c r="K128" s="11" t="n">
        <v>89200</v>
      </c>
      <c r="L128" s="12" t="n">
        <v>0</v>
      </c>
      <c r="M128" s="15" t="n">
        <v>89200</v>
      </c>
      <c r="N128" s="16" t="s">
        <v>267</v>
      </c>
    </row>
    <row r="129" customFormat="false" ht="49.5" hidden="true" customHeight="false" outlineLevel="0" collapsed="false">
      <c r="A129" s="9" t="n">
        <v>126</v>
      </c>
      <c r="B129" s="9" t="n">
        <v>124737</v>
      </c>
      <c r="C129" s="9" t="str">
        <f aca="false">LEFT(D129,3)</f>
        <v>高雄市</v>
      </c>
      <c r="D129" s="10" t="s">
        <v>268</v>
      </c>
      <c r="E129" s="11" t="n">
        <v>18200</v>
      </c>
      <c r="F129" s="11" t="n">
        <v>84800</v>
      </c>
      <c r="G129" s="13" t="n">
        <v>103000</v>
      </c>
      <c r="H129" s="17" t="n">
        <v>53680</v>
      </c>
      <c r="I129" s="11" t="n">
        <v>-84800</v>
      </c>
      <c r="J129" s="14" t="n">
        <v>-31120</v>
      </c>
      <c r="K129" s="11" t="n">
        <v>71880</v>
      </c>
      <c r="L129" s="12" t="n">
        <v>0</v>
      </c>
      <c r="M129" s="15" t="n">
        <v>71880</v>
      </c>
      <c r="N129" s="16" t="s">
        <v>269</v>
      </c>
    </row>
    <row r="130" customFormat="false" ht="49.5" hidden="true" customHeight="false" outlineLevel="0" collapsed="false">
      <c r="A130" s="9" t="n">
        <v>127</v>
      </c>
      <c r="B130" s="9" t="n">
        <v>124738</v>
      </c>
      <c r="C130" s="9" t="str">
        <f aca="false">LEFT(D130,3)</f>
        <v>高雄市</v>
      </c>
      <c r="D130" s="10" t="s">
        <v>270</v>
      </c>
      <c r="E130" s="11" t="n">
        <v>32884</v>
      </c>
      <c r="F130" s="11" t="n">
        <v>65000</v>
      </c>
      <c r="G130" s="13" t="n">
        <v>97884</v>
      </c>
      <c r="H130" s="17" t="n">
        <v>16000</v>
      </c>
      <c r="I130" s="11" t="n">
        <v>-35000</v>
      </c>
      <c r="J130" s="14" t="n">
        <v>-19000</v>
      </c>
      <c r="K130" s="11" t="n">
        <v>48884</v>
      </c>
      <c r="L130" s="11" t="n">
        <v>30000</v>
      </c>
      <c r="M130" s="15" t="n">
        <v>78884</v>
      </c>
      <c r="N130" s="16" t="s">
        <v>271</v>
      </c>
    </row>
    <row r="131" customFormat="false" ht="33" hidden="true" customHeight="false" outlineLevel="0" collapsed="false">
      <c r="A131" s="9" t="n">
        <v>128</v>
      </c>
      <c r="B131" s="9" t="n">
        <v>124755</v>
      </c>
      <c r="C131" s="9" t="str">
        <f aca="false">LEFT(D131,3)</f>
        <v>高雄市</v>
      </c>
      <c r="D131" s="10" t="s">
        <v>272</v>
      </c>
      <c r="E131" s="11" t="n">
        <v>75000</v>
      </c>
      <c r="F131" s="11" t="n">
        <v>45000</v>
      </c>
      <c r="G131" s="13" t="n">
        <v>120000</v>
      </c>
      <c r="H131" s="17" t="n">
        <v>15000</v>
      </c>
      <c r="I131" s="11" t="n">
        <v>-45000</v>
      </c>
      <c r="J131" s="14" t="n">
        <v>-30000</v>
      </c>
      <c r="K131" s="11" t="n">
        <v>90000</v>
      </c>
      <c r="L131" s="12" t="n">
        <v>0</v>
      </c>
      <c r="M131" s="15" t="n">
        <v>90000</v>
      </c>
      <c r="N131" s="16" t="s">
        <v>273</v>
      </c>
    </row>
    <row r="132" customFormat="false" ht="33" hidden="true" customHeight="false" outlineLevel="0" collapsed="false">
      <c r="A132" s="9" t="n">
        <v>129</v>
      </c>
      <c r="B132" s="9" t="s">
        <v>274</v>
      </c>
      <c r="C132" s="9" t="str">
        <f aca="false">LEFT(D132,3)</f>
        <v>屏東縣</v>
      </c>
      <c r="D132" s="10" t="s">
        <v>275</v>
      </c>
      <c r="E132" s="11" t="n">
        <v>194000</v>
      </c>
      <c r="F132" s="11" t="n">
        <v>30000</v>
      </c>
      <c r="G132" s="13" t="n">
        <v>224000</v>
      </c>
      <c r="H132" s="11" t="n">
        <v>-21000</v>
      </c>
      <c r="I132" s="11" t="n">
        <v>-30000</v>
      </c>
      <c r="J132" s="14" t="n">
        <v>-51000</v>
      </c>
      <c r="K132" s="11" t="n">
        <v>173000</v>
      </c>
      <c r="L132" s="12" t="n">
        <v>0</v>
      </c>
      <c r="M132" s="15" t="n">
        <v>173000</v>
      </c>
      <c r="N132" s="16" t="s">
        <v>276</v>
      </c>
    </row>
    <row r="133" customFormat="false" ht="33" hidden="true" customHeight="false" outlineLevel="0" collapsed="false">
      <c r="A133" s="9" t="n">
        <v>130</v>
      </c>
      <c r="B133" s="9" t="n">
        <v>134532</v>
      </c>
      <c r="C133" s="9" t="str">
        <f aca="false">LEFT(D133,3)</f>
        <v>屏東縣</v>
      </c>
      <c r="D133" s="10" t="s">
        <v>277</v>
      </c>
      <c r="E133" s="11" t="n">
        <v>204000</v>
      </c>
      <c r="F133" s="12" t="n">
        <v>0</v>
      </c>
      <c r="G133" s="13" t="n">
        <v>204000</v>
      </c>
      <c r="H133" s="11" t="n">
        <v>-34600</v>
      </c>
      <c r="I133" s="12" t="n">
        <v>0</v>
      </c>
      <c r="J133" s="14" t="n">
        <v>-34600</v>
      </c>
      <c r="K133" s="11" t="n">
        <v>169400</v>
      </c>
      <c r="L133" s="12" t="n">
        <v>0</v>
      </c>
      <c r="M133" s="15" t="n">
        <v>169400</v>
      </c>
      <c r="N133" s="10" t="s">
        <v>278</v>
      </c>
    </row>
    <row r="134" customFormat="false" ht="33" hidden="true" customHeight="false" outlineLevel="0" collapsed="false">
      <c r="A134" s="9" t="n">
        <v>131</v>
      </c>
      <c r="B134" s="9" t="n">
        <v>134533</v>
      </c>
      <c r="C134" s="9" t="str">
        <f aca="false">LEFT(D134,3)</f>
        <v>屏東縣</v>
      </c>
      <c r="D134" s="10" t="s">
        <v>279</v>
      </c>
      <c r="E134" s="11" t="n">
        <v>244200</v>
      </c>
      <c r="F134" s="12" t="n">
        <v>0</v>
      </c>
      <c r="G134" s="13" t="n">
        <v>244200</v>
      </c>
      <c r="H134" s="11" t="n">
        <v>-46200</v>
      </c>
      <c r="I134" s="12" t="n">
        <v>0</v>
      </c>
      <c r="J134" s="14" t="n">
        <v>-46200</v>
      </c>
      <c r="K134" s="11" t="n">
        <v>198000</v>
      </c>
      <c r="L134" s="12" t="n">
        <v>0</v>
      </c>
      <c r="M134" s="15" t="n">
        <v>198000</v>
      </c>
      <c r="N134" s="16" t="s">
        <v>280</v>
      </c>
    </row>
    <row r="135" customFormat="false" ht="16.5" hidden="true" customHeight="false" outlineLevel="0" collapsed="false">
      <c r="A135" s="9" t="n">
        <v>132</v>
      </c>
      <c r="B135" s="9" t="n">
        <v>134535</v>
      </c>
      <c r="C135" s="9" t="str">
        <f aca="false">LEFT(D135,3)</f>
        <v>屏東縣</v>
      </c>
      <c r="D135" s="10" t="s">
        <v>281</v>
      </c>
      <c r="E135" s="11" t="n">
        <v>250000</v>
      </c>
      <c r="F135" s="12" t="n">
        <v>0</v>
      </c>
      <c r="G135" s="13" t="n">
        <v>250000</v>
      </c>
      <c r="H135" s="11" t="n">
        <v>-52000</v>
      </c>
      <c r="I135" s="12" t="n">
        <v>0</v>
      </c>
      <c r="J135" s="14" t="n">
        <v>-52000</v>
      </c>
      <c r="K135" s="11" t="n">
        <v>198000</v>
      </c>
      <c r="L135" s="12" t="n">
        <v>0</v>
      </c>
      <c r="M135" s="15" t="n">
        <v>198000</v>
      </c>
      <c r="N135" s="10" t="s">
        <v>282</v>
      </c>
    </row>
    <row r="136" customFormat="false" ht="16.5" hidden="true" customHeight="false" outlineLevel="0" collapsed="false">
      <c r="A136" s="9" t="n">
        <v>133</v>
      </c>
      <c r="B136" s="9" t="n">
        <v>134536</v>
      </c>
      <c r="C136" s="9" t="str">
        <f aca="false">LEFT(D136,3)</f>
        <v>屏東縣</v>
      </c>
      <c r="D136" s="10" t="s">
        <v>283</v>
      </c>
      <c r="E136" s="11" t="n">
        <v>102000</v>
      </c>
      <c r="F136" s="11" t="n">
        <v>18000</v>
      </c>
      <c r="G136" s="13" t="n">
        <v>120000</v>
      </c>
      <c r="H136" s="11" t="n">
        <v>-14000</v>
      </c>
      <c r="I136" s="11" t="n">
        <v>-8000</v>
      </c>
      <c r="J136" s="14" t="n">
        <v>-22000</v>
      </c>
      <c r="K136" s="11" t="n">
        <v>88000</v>
      </c>
      <c r="L136" s="11" t="n">
        <v>10000</v>
      </c>
      <c r="M136" s="15" t="n">
        <v>98000</v>
      </c>
      <c r="N136" s="16" t="s">
        <v>284</v>
      </c>
    </row>
    <row r="137" customFormat="false" ht="33" hidden="true" customHeight="false" outlineLevel="0" collapsed="false">
      <c r="A137" s="9" t="n">
        <v>134</v>
      </c>
      <c r="B137" s="9" t="n">
        <v>134537</v>
      </c>
      <c r="C137" s="9" t="str">
        <f aca="false">LEFT(D137,3)</f>
        <v>屏東縣</v>
      </c>
      <c r="D137" s="10" t="s">
        <v>285</v>
      </c>
      <c r="E137" s="11" t="n">
        <v>250000</v>
      </c>
      <c r="F137" s="12" t="n">
        <v>0</v>
      </c>
      <c r="G137" s="13" t="n">
        <v>250000</v>
      </c>
      <c r="H137" s="11" t="n">
        <v>-49250</v>
      </c>
      <c r="I137" s="12" t="n">
        <v>0</v>
      </c>
      <c r="J137" s="14" t="n">
        <v>-49250</v>
      </c>
      <c r="K137" s="11" t="n">
        <v>200750</v>
      </c>
      <c r="L137" s="12" t="n">
        <v>0</v>
      </c>
      <c r="M137" s="15" t="n">
        <v>200750</v>
      </c>
      <c r="N137" s="16" t="s">
        <v>286</v>
      </c>
    </row>
    <row r="138" customFormat="false" ht="16.5" hidden="true" customHeight="false" outlineLevel="0" collapsed="false">
      <c r="A138" s="9" t="n">
        <v>135</v>
      </c>
      <c r="B138" s="9" t="n">
        <v>134668</v>
      </c>
      <c r="C138" s="9" t="str">
        <f aca="false">LEFT(D138,3)</f>
        <v>屏東縣</v>
      </c>
      <c r="D138" s="10" t="s">
        <v>287</v>
      </c>
      <c r="E138" s="11" t="n">
        <v>42000</v>
      </c>
      <c r="F138" s="12" t="n">
        <v>0</v>
      </c>
      <c r="G138" s="13" t="n">
        <v>42000</v>
      </c>
      <c r="H138" s="12" t="n">
        <v>0</v>
      </c>
      <c r="I138" s="12" t="n">
        <v>0</v>
      </c>
      <c r="J138" s="20" t="n">
        <v>0</v>
      </c>
      <c r="K138" s="11" t="n">
        <v>42000</v>
      </c>
      <c r="L138" s="12" t="n">
        <v>0</v>
      </c>
      <c r="M138" s="15" t="n">
        <v>42000</v>
      </c>
      <c r="N138" s="10" t="s">
        <v>155</v>
      </c>
    </row>
    <row r="139" customFormat="false" ht="66" hidden="true" customHeight="false" outlineLevel="0" collapsed="false">
      <c r="A139" s="9" t="n">
        <v>136</v>
      </c>
      <c r="B139" s="9" t="n">
        <v>134669</v>
      </c>
      <c r="C139" s="9" t="str">
        <f aca="false">LEFT(D139,3)</f>
        <v>屏東縣</v>
      </c>
      <c r="D139" s="10" t="s">
        <v>288</v>
      </c>
      <c r="E139" s="11" t="n">
        <v>250000</v>
      </c>
      <c r="F139" s="12" t="n">
        <v>0</v>
      </c>
      <c r="G139" s="13" t="n">
        <v>250000</v>
      </c>
      <c r="H139" s="11" t="n">
        <v>-53474</v>
      </c>
      <c r="I139" s="12" t="n">
        <v>0</v>
      </c>
      <c r="J139" s="14" t="n">
        <v>-53474</v>
      </c>
      <c r="K139" s="11" t="n">
        <v>196526</v>
      </c>
      <c r="L139" s="12" t="n">
        <v>0</v>
      </c>
      <c r="M139" s="15" t="n">
        <v>196526</v>
      </c>
      <c r="N139" s="16" t="s">
        <v>289</v>
      </c>
    </row>
    <row r="140" customFormat="false" ht="16.5" hidden="true" customHeight="false" outlineLevel="0" collapsed="false">
      <c r="A140" s="9" t="n">
        <v>137</v>
      </c>
      <c r="B140" s="9" t="n">
        <v>134729</v>
      </c>
      <c r="C140" s="9" t="str">
        <f aca="false">LEFT(D140,3)</f>
        <v>屏東縣</v>
      </c>
      <c r="D140" s="10" t="s">
        <v>290</v>
      </c>
      <c r="E140" s="11" t="n">
        <v>90800</v>
      </c>
      <c r="F140" s="12" t="n">
        <v>0</v>
      </c>
      <c r="G140" s="13" t="n">
        <v>90800</v>
      </c>
      <c r="H140" s="11" t="n">
        <v>-18240</v>
      </c>
      <c r="I140" s="12" t="n">
        <v>0</v>
      </c>
      <c r="J140" s="14" t="n">
        <v>-18240</v>
      </c>
      <c r="K140" s="11" t="n">
        <v>72560</v>
      </c>
      <c r="L140" s="12" t="n">
        <v>0</v>
      </c>
      <c r="M140" s="15" t="n">
        <v>72560</v>
      </c>
      <c r="N140" s="10" t="s">
        <v>291</v>
      </c>
    </row>
    <row r="141" customFormat="false" ht="49.5" hidden="true" customHeight="false" outlineLevel="0" collapsed="false">
      <c r="A141" s="9" t="n">
        <v>138</v>
      </c>
      <c r="B141" s="9" t="n">
        <v>134730</v>
      </c>
      <c r="C141" s="9" t="str">
        <f aca="false">LEFT(D141,3)</f>
        <v>屏東縣</v>
      </c>
      <c r="D141" s="10" t="s">
        <v>292</v>
      </c>
      <c r="E141" s="11" t="n">
        <v>216320</v>
      </c>
      <c r="F141" s="12" t="n">
        <v>0</v>
      </c>
      <c r="G141" s="13" t="n">
        <v>216320</v>
      </c>
      <c r="H141" s="11" t="n">
        <v>-40820</v>
      </c>
      <c r="I141" s="12" t="n">
        <v>0</v>
      </c>
      <c r="J141" s="14" t="n">
        <v>-40820</v>
      </c>
      <c r="K141" s="11" t="n">
        <v>175500</v>
      </c>
      <c r="L141" s="12" t="n">
        <v>0</v>
      </c>
      <c r="M141" s="15" t="n">
        <v>175500</v>
      </c>
      <c r="N141" s="16" t="s">
        <v>293</v>
      </c>
    </row>
    <row r="142" customFormat="false" ht="33" hidden="true" customHeight="false" outlineLevel="0" collapsed="false">
      <c r="A142" s="9" t="n">
        <v>139</v>
      </c>
      <c r="B142" s="9" t="n">
        <v>134737</v>
      </c>
      <c r="C142" s="9" t="str">
        <f aca="false">LEFT(D142,3)</f>
        <v>屏東縣</v>
      </c>
      <c r="D142" s="10" t="s">
        <v>294</v>
      </c>
      <c r="E142" s="11" t="n">
        <v>244720</v>
      </c>
      <c r="F142" s="12" t="n">
        <v>0</v>
      </c>
      <c r="G142" s="13" t="n">
        <v>244720</v>
      </c>
      <c r="H142" s="11" t="n">
        <v>-50600</v>
      </c>
      <c r="I142" s="12" t="n">
        <v>0</v>
      </c>
      <c r="J142" s="14" t="n">
        <v>-50600</v>
      </c>
      <c r="K142" s="11" t="n">
        <v>194120</v>
      </c>
      <c r="L142" s="12" t="n">
        <v>0</v>
      </c>
      <c r="M142" s="15" t="n">
        <v>194120</v>
      </c>
      <c r="N142" s="16" t="s">
        <v>295</v>
      </c>
    </row>
    <row r="143" customFormat="false" ht="33" hidden="true" customHeight="false" outlineLevel="0" collapsed="false">
      <c r="A143" s="9" t="n">
        <v>140</v>
      </c>
      <c r="B143" s="9" t="s">
        <v>296</v>
      </c>
      <c r="C143" s="9" t="str">
        <f aca="false">LEFT(D143,3)</f>
        <v>屏東縣</v>
      </c>
      <c r="D143" s="10" t="s">
        <v>297</v>
      </c>
      <c r="E143" s="11" t="n">
        <v>98000</v>
      </c>
      <c r="F143" s="12" t="n">
        <v>0</v>
      </c>
      <c r="G143" s="13" t="n">
        <v>98000</v>
      </c>
      <c r="H143" s="11" t="n">
        <v>-36000</v>
      </c>
      <c r="I143" s="12" t="n">
        <v>0</v>
      </c>
      <c r="J143" s="14" t="n">
        <v>-36000</v>
      </c>
      <c r="K143" s="11" t="n">
        <v>62000</v>
      </c>
      <c r="L143" s="12" t="n">
        <v>0</v>
      </c>
      <c r="M143" s="15" t="n">
        <v>62000</v>
      </c>
      <c r="N143" s="10" t="s">
        <v>298</v>
      </c>
    </row>
    <row r="144" customFormat="false" ht="16.5" hidden="true" customHeight="false" outlineLevel="0" collapsed="false">
      <c r="A144" s="9" t="n">
        <v>141</v>
      </c>
      <c r="B144" s="9" t="n">
        <v>134740</v>
      </c>
      <c r="C144" s="9" t="str">
        <f aca="false">LEFT(D144,3)</f>
        <v>屏東縣</v>
      </c>
      <c r="D144" s="10" t="s">
        <v>299</v>
      </c>
      <c r="E144" s="11" t="n">
        <v>118900</v>
      </c>
      <c r="F144" s="12" t="n">
        <v>0</v>
      </c>
      <c r="G144" s="13" t="n">
        <v>118900</v>
      </c>
      <c r="H144" s="11" t="n">
        <v>-27000</v>
      </c>
      <c r="I144" s="12" t="n">
        <v>0</v>
      </c>
      <c r="J144" s="14" t="n">
        <v>-27000</v>
      </c>
      <c r="K144" s="11" t="n">
        <v>91900</v>
      </c>
      <c r="L144" s="12" t="n">
        <v>0</v>
      </c>
      <c r="M144" s="15" t="n">
        <v>91900</v>
      </c>
      <c r="N144" s="16" t="s">
        <v>300</v>
      </c>
    </row>
    <row r="145" customFormat="false" ht="16.5" hidden="true" customHeight="false" outlineLevel="0" collapsed="false">
      <c r="A145" s="9" t="n">
        <v>142</v>
      </c>
      <c r="B145" s="9" t="n">
        <v>134741</v>
      </c>
      <c r="C145" s="9" t="str">
        <f aca="false">LEFT(D145,3)</f>
        <v>屏東縣</v>
      </c>
      <c r="D145" s="10" t="s">
        <v>301</v>
      </c>
      <c r="E145" s="11" t="n">
        <v>109600</v>
      </c>
      <c r="F145" s="11" t="n">
        <v>10400</v>
      </c>
      <c r="G145" s="13" t="n">
        <v>120000</v>
      </c>
      <c r="H145" s="11" t="n">
        <v>-22000</v>
      </c>
      <c r="I145" s="12" t="n">
        <v>0</v>
      </c>
      <c r="J145" s="14" t="n">
        <v>-22000</v>
      </c>
      <c r="K145" s="11" t="n">
        <v>87600</v>
      </c>
      <c r="L145" s="11" t="n">
        <v>10400</v>
      </c>
      <c r="M145" s="15" t="n">
        <v>98000</v>
      </c>
      <c r="N145" s="16" t="s">
        <v>302</v>
      </c>
    </row>
    <row r="146" customFormat="false" ht="16.5" hidden="true" customHeight="false" outlineLevel="0" collapsed="false">
      <c r="A146" s="9" t="n">
        <v>143</v>
      </c>
      <c r="B146" s="9" t="n">
        <v>134742</v>
      </c>
      <c r="C146" s="9" t="str">
        <f aca="false">LEFT(D146,3)</f>
        <v>屏東縣</v>
      </c>
      <c r="D146" s="10" t="s">
        <v>303</v>
      </c>
      <c r="E146" s="11" t="n">
        <v>103000</v>
      </c>
      <c r="F146" s="11" t="n">
        <v>17000</v>
      </c>
      <c r="G146" s="13" t="n">
        <v>120000</v>
      </c>
      <c r="H146" s="11" t="n">
        <v>-20440</v>
      </c>
      <c r="I146" s="12" t="n">
        <v>0</v>
      </c>
      <c r="J146" s="14" t="n">
        <v>-20440</v>
      </c>
      <c r="K146" s="11" t="n">
        <v>82560</v>
      </c>
      <c r="L146" s="11" t="n">
        <v>17000</v>
      </c>
      <c r="M146" s="15" t="n">
        <v>99560</v>
      </c>
      <c r="N146" s="10" t="s">
        <v>304</v>
      </c>
    </row>
    <row r="147" customFormat="false" ht="16.5" hidden="true" customHeight="false" outlineLevel="0" collapsed="false">
      <c r="A147" s="9" t="n">
        <v>144</v>
      </c>
      <c r="B147" s="9" t="n">
        <v>134744</v>
      </c>
      <c r="C147" s="9" t="str">
        <f aca="false">LEFT(D147,3)</f>
        <v>屏東縣</v>
      </c>
      <c r="D147" s="10" t="s">
        <v>305</v>
      </c>
      <c r="E147" s="11" t="n">
        <v>143600</v>
      </c>
      <c r="F147" s="11" t="n">
        <v>105000</v>
      </c>
      <c r="G147" s="13" t="n">
        <v>248600</v>
      </c>
      <c r="H147" s="11" t="n">
        <v>-49000</v>
      </c>
      <c r="I147" s="12" t="n">
        <v>0</v>
      </c>
      <c r="J147" s="14" t="n">
        <v>-49000</v>
      </c>
      <c r="K147" s="11" t="n">
        <v>94600</v>
      </c>
      <c r="L147" s="11" t="n">
        <v>105000</v>
      </c>
      <c r="M147" s="15" t="n">
        <v>199600</v>
      </c>
      <c r="N147" s="10" t="s">
        <v>306</v>
      </c>
    </row>
    <row r="148" customFormat="false" ht="33" hidden="true" customHeight="false" outlineLevel="0" collapsed="false">
      <c r="A148" s="9" t="n">
        <v>145</v>
      </c>
      <c r="B148" s="9" t="n">
        <v>134746</v>
      </c>
      <c r="C148" s="9" t="str">
        <f aca="false">LEFT(D148,3)</f>
        <v>屏東縣</v>
      </c>
      <c r="D148" s="10" t="s">
        <v>307</v>
      </c>
      <c r="E148" s="11" t="n">
        <v>235200</v>
      </c>
      <c r="F148" s="12" t="n">
        <v>0</v>
      </c>
      <c r="G148" s="13" t="n">
        <v>235200</v>
      </c>
      <c r="H148" s="11" t="n">
        <v>-40000</v>
      </c>
      <c r="I148" s="12" t="n">
        <v>0</v>
      </c>
      <c r="J148" s="14" t="n">
        <v>-40000</v>
      </c>
      <c r="K148" s="11" t="n">
        <v>195200</v>
      </c>
      <c r="L148" s="12" t="n">
        <v>0</v>
      </c>
      <c r="M148" s="15" t="n">
        <v>195200</v>
      </c>
      <c r="N148" s="16" t="s">
        <v>308</v>
      </c>
    </row>
    <row r="149" customFormat="false" ht="33" hidden="true" customHeight="false" outlineLevel="0" collapsed="false">
      <c r="A149" s="9" t="n">
        <v>146</v>
      </c>
      <c r="B149" s="9" t="n">
        <v>134748</v>
      </c>
      <c r="C149" s="9" t="str">
        <f aca="false">LEFT(D149,3)</f>
        <v>屏東縣</v>
      </c>
      <c r="D149" s="10" t="s">
        <v>309</v>
      </c>
      <c r="E149" s="11" t="n">
        <v>119000</v>
      </c>
      <c r="F149" s="12" t="n">
        <v>0</v>
      </c>
      <c r="G149" s="13" t="n">
        <v>119000</v>
      </c>
      <c r="H149" s="11" t="n">
        <v>-19500</v>
      </c>
      <c r="I149" s="12" t="n">
        <v>0</v>
      </c>
      <c r="J149" s="14" t="n">
        <v>-19500</v>
      </c>
      <c r="K149" s="11" t="n">
        <v>99500</v>
      </c>
      <c r="L149" s="12" t="n">
        <v>0</v>
      </c>
      <c r="M149" s="15" t="n">
        <v>99500</v>
      </c>
      <c r="N149" s="16" t="s">
        <v>310</v>
      </c>
    </row>
    <row r="150" customFormat="false" ht="33" hidden="true" customHeight="false" outlineLevel="0" collapsed="false">
      <c r="A150" s="9" t="n">
        <v>147</v>
      </c>
      <c r="B150" s="9" t="n">
        <v>134751</v>
      </c>
      <c r="C150" s="9" t="str">
        <f aca="false">LEFT(D150,3)</f>
        <v>屏東縣</v>
      </c>
      <c r="D150" s="10" t="s">
        <v>311</v>
      </c>
      <c r="E150" s="11" t="n">
        <v>120000</v>
      </c>
      <c r="F150" s="12" t="n">
        <v>0</v>
      </c>
      <c r="G150" s="13" t="n">
        <v>120000</v>
      </c>
      <c r="H150" s="11" t="n">
        <v>-18240</v>
      </c>
      <c r="I150" s="12" t="n">
        <v>0</v>
      </c>
      <c r="J150" s="14" t="n">
        <v>-18240</v>
      </c>
      <c r="K150" s="11" t="n">
        <v>101760</v>
      </c>
      <c r="L150" s="12" t="n">
        <v>0</v>
      </c>
      <c r="M150" s="15" t="n">
        <v>101760</v>
      </c>
      <c r="N150" s="10" t="s">
        <v>312</v>
      </c>
    </row>
    <row r="151" customFormat="false" ht="33" hidden="true" customHeight="false" outlineLevel="0" collapsed="false">
      <c r="A151" s="9" t="n">
        <v>148</v>
      </c>
      <c r="B151" s="9" t="s">
        <v>313</v>
      </c>
      <c r="C151" s="9" t="str">
        <f aca="false">LEFT(D151,3)</f>
        <v>屏東縣</v>
      </c>
      <c r="D151" s="10" t="s">
        <v>314</v>
      </c>
      <c r="E151" s="11" t="n">
        <v>100000</v>
      </c>
      <c r="F151" s="12" t="n">
        <v>0</v>
      </c>
      <c r="G151" s="13" t="n">
        <v>100000</v>
      </c>
      <c r="H151" s="11" t="n">
        <v>-39850</v>
      </c>
      <c r="I151" s="12" t="n">
        <v>0</v>
      </c>
      <c r="J151" s="14" t="n">
        <v>-39850</v>
      </c>
      <c r="K151" s="11" t="n">
        <v>60150</v>
      </c>
      <c r="L151" s="12" t="n">
        <v>0</v>
      </c>
      <c r="M151" s="15" t="n">
        <v>60150</v>
      </c>
      <c r="N151" s="10" t="s">
        <v>315</v>
      </c>
    </row>
    <row r="152" customFormat="false" ht="33" hidden="true" customHeight="false" outlineLevel="0" collapsed="false">
      <c r="A152" s="9" t="n">
        <v>149</v>
      </c>
      <c r="B152" s="9" t="s">
        <v>316</v>
      </c>
      <c r="C152" s="9" t="str">
        <f aca="false">LEFT(D152,3)</f>
        <v>屏東縣</v>
      </c>
      <c r="D152" s="10" t="s">
        <v>317</v>
      </c>
      <c r="E152" s="11" t="n">
        <v>100000</v>
      </c>
      <c r="F152" s="12" t="n">
        <v>0</v>
      </c>
      <c r="G152" s="13" t="n">
        <v>100000</v>
      </c>
      <c r="H152" s="11" t="n">
        <v>-39850</v>
      </c>
      <c r="I152" s="12" t="n">
        <v>0</v>
      </c>
      <c r="J152" s="14" t="n">
        <v>-39850</v>
      </c>
      <c r="K152" s="11" t="n">
        <v>60150</v>
      </c>
      <c r="L152" s="12" t="n">
        <v>0</v>
      </c>
      <c r="M152" s="15" t="n">
        <v>60150</v>
      </c>
      <c r="N152" s="10" t="s">
        <v>318</v>
      </c>
    </row>
    <row r="153" customFormat="false" ht="49.5" hidden="true" customHeight="false" outlineLevel="0" collapsed="false">
      <c r="A153" s="9" t="n">
        <v>150</v>
      </c>
      <c r="B153" s="9" t="n">
        <v>134752</v>
      </c>
      <c r="C153" s="9" t="str">
        <f aca="false">LEFT(D153,3)</f>
        <v>屏東縣</v>
      </c>
      <c r="D153" s="10" t="s">
        <v>319</v>
      </c>
      <c r="E153" s="11" t="n">
        <v>120000</v>
      </c>
      <c r="F153" s="12" t="n">
        <v>0</v>
      </c>
      <c r="G153" s="13" t="n">
        <v>120000</v>
      </c>
      <c r="H153" s="11" t="n">
        <v>-24240</v>
      </c>
      <c r="I153" s="12" t="n">
        <v>0</v>
      </c>
      <c r="J153" s="14" t="n">
        <v>-24240</v>
      </c>
      <c r="K153" s="11" t="n">
        <v>95760</v>
      </c>
      <c r="L153" s="12" t="n">
        <v>0</v>
      </c>
      <c r="M153" s="15" t="n">
        <v>95760</v>
      </c>
      <c r="N153" s="16" t="s">
        <v>320</v>
      </c>
    </row>
    <row r="154" customFormat="false" ht="33" hidden="true" customHeight="false" outlineLevel="0" collapsed="false">
      <c r="A154" s="9" t="n">
        <v>151</v>
      </c>
      <c r="B154" s="9" t="n">
        <v>134753</v>
      </c>
      <c r="C154" s="9" t="str">
        <f aca="false">LEFT(D154,3)</f>
        <v>屏東縣</v>
      </c>
      <c r="D154" s="10" t="s">
        <v>321</v>
      </c>
      <c r="E154" s="11" t="n">
        <v>120000</v>
      </c>
      <c r="F154" s="12" t="n">
        <v>0</v>
      </c>
      <c r="G154" s="13" t="n">
        <v>120000</v>
      </c>
      <c r="H154" s="11" t="n">
        <v>-23900</v>
      </c>
      <c r="I154" s="12" t="n">
        <v>0</v>
      </c>
      <c r="J154" s="14" t="n">
        <v>-23900</v>
      </c>
      <c r="K154" s="11" t="n">
        <v>96100</v>
      </c>
      <c r="L154" s="12" t="n">
        <v>0</v>
      </c>
      <c r="M154" s="15" t="n">
        <v>96100</v>
      </c>
      <c r="N154" s="16" t="s">
        <v>322</v>
      </c>
    </row>
    <row r="155" customFormat="false" ht="16.5" hidden="true" customHeight="false" outlineLevel="0" collapsed="false">
      <c r="A155" s="9" t="n">
        <v>152</v>
      </c>
      <c r="B155" s="9" t="n">
        <v>134754</v>
      </c>
      <c r="C155" s="9" t="str">
        <f aca="false">LEFT(D155,3)</f>
        <v>屏東縣</v>
      </c>
      <c r="D155" s="10" t="s">
        <v>323</v>
      </c>
      <c r="E155" s="11" t="n">
        <v>119140</v>
      </c>
      <c r="F155" s="12" t="n">
        <v>0</v>
      </c>
      <c r="G155" s="13" t="n">
        <v>119140</v>
      </c>
      <c r="H155" s="11" t="n">
        <v>-19360</v>
      </c>
      <c r="I155" s="12" t="n">
        <v>0</v>
      </c>
      <c r="J155" s="14" t="n">
        <v>-19360</v>
      </c>
      <c r="K155" s="11" t="n">
        <v>99780</v>
      </c>
      <c r="L155" s="12" t="n">
        <v>0</v>
      </c>
      <c r="M155" s="15" t="n">
        <v>99780</v>
      </c>
      <c r="N155" s="10" t="s">
        <v>324</v>
      </c>
    </row>
    <row r="156" customFormat="false" ht="33" hidden="true" customHeight="false" outlineLevel="0" collapsed="false">
      <c r="A156" s="9" t="n">
        <v>153</v>
      </c>
      <c r="B156" s="9" t="s">
        <v>325</v>
      </c>
      <c r="C156" s="9" t="str">
        <f aca="false">LEFT(D156,3)</f>
        <v>屏東縣</v>
      </c>
      <c r="D156" s="10" t="s">
        <v>326</v>
      </c>
      <c r="E156" s="11" t="n">
        <v>80000</v>
      </c>
      <c r="F156" s="12" t="n">
        <v>0</v>
      </c>
      <c r="G156" s="13" t="n">
        <v>80000</v>
      </c>
      <c r="H156" s="11" t="n">
        <v>-16200</v>
      </c>
      <c r="I156" s="12" t="n">
        <v>0</v>
      </c>
      <c r="J156" s="14" t="n">
        <v>-16200</v>
      </c>
      <c r="K156" s="11" t="n">
        <v>63800</v>
      </c>
      <c r="L156" s="12" t="n">
        <v>0</v>
      </c>
      <c r="M156" s="15" t="n">
        <v>63800</v>
      </c>
      <c r="N156" s="10" t="s">
        <v>327</v>
      </c>
    </row>
    <row r="157" customFormat="false" ht="33" hidden="true" customHeight="false" outlineLevel="0" collapsed="false">
      <c r="A157" s="9" t="n">
        <v>154</v>
      </c>
      <c r="B157" s="9" t="n">
        <v>134755</v>
      </c>
      <c r="C157" s="9" t="str">
        <f aca="false">LEFT(D157,3)</f>
        <v>屏東縣</v>
      </c>
      <c r="D157" s="10" t="s">
        <v>328</v>
      </c>
      <c r="E157" s="11" t="n">
        <v>114700</v>
      </c>
      <c r="F157" s="12" t="n">
        <v>0</v>
      </c>
      <c r="G157" s="13" t="n">
        <v>114700</v>
      </c>
      <c r="H157" s="11" t="n">
        <v>-22400</v>
      </c>
      <c r="I157" s="12" t="n">
        <v>0</v>
      </c>
      <c r="J157" s="14" t="n">
        <v>-22400</v>
      </c>
      <c r="K157" s="11" t="n">
        <v>92300</v>
      </c>
      <c r="L157" s="12" t="n">
        <v>0</v>
      </c>
      <c r="M157" s="15" t="n">
        <v>92300</v>
      </c>
      <c r="N157" s="16" t="s">
        <v>329</v>
      </c>
    </row>
    <row r="158" customFormat="false" ht="33" hidden="true" customHeight="false" outlineLevel="0" collapsed="false">
      <c r="A158" s="9" t="n">
        <v>155</v>
      </c>
      <c r="B158" s="9" t="n">
        <v>134756</v>
      </c>
      <c r="C158" s="9" t="str">
        <f aca="false">LEFT(D158,3)</f>
        <v>屏東縣</v>
      </c>
      <c r="D158" s="10" t="s">
        <v>330</v>
      </c>
      <c r="E158" s="11" t="n">
        <v>119640</v>
      </c>
      <c r="F158" s="12" t="n">
        <v>0</v>
      </c>
      <c r="G158" s="13" t="n">
        <v>119640</v>
      </c>
      <c r="H158" s="11" t="n">
        <v>-24940</v>
      </c>
      <c r="I158" s="12" t="n">
        <v>0</v>
      </c>
      <c r="J158" s="14" t="n">
        <v>-24940</v>
      </c>
      <c r="K158" s="11" t="n">
        <v>94700</v>
      </c>
      <c r="L158" s="12" t="n">
        <v>0</v>
      </c>
      <c r="M158" s="15" t="n">
        <v>94700</v>
      </c>
      <c r="N158" s="16" t="s">
        <v>331</v>
      </c>
    </row>
    <row r="159" customFormat="false" ht="33" hidden="true" customHeight="false" outlineLevel="0" collapsed="false">
      <c r="A159" s="9" t="n">
        <v>156</v>
      </c>
      <c r="B159" s="9" t="n">
        <v>134757</v>
      </c>
      <c r="C159" s="9" t="str">
        <f aca="false">LEFT(D159,3)</f>
        <v>屏東縣</v>
      </c>
      <c r="D159" s="10" t="s">
        <v>332</v>
      </c>
      <c r="E159" s="11" t="n">
        <v>93000</v>
      </c>
      <c r="F159" s="12" t="n">
        <v>0</v>
      </c>
      <c r="G159" s="13" t="n">
        <v>93000</v>
      </c>
      <c r="H159" s="11" t="n">
        <v>-14250</v>
      </c>
      <c r="I159" s="12" t="n">
        <v>0</v>
      </c>
      <c r="J159" s="14" t="n">
        <v>-14250</v>
      </c>
      <c r="K159" s="11" t="n">
        <v>78750</v>
      </c>
      <c r="L159" s="12" t="n">
        <v>0</v>
      </c>
      <c r="M159" s="15" t="n">
        <v>78750</v>
      </c>
      <c r="N159" s="16" t="s">
        <v>333</v>
      </c>
    </row>
    <row r="160" customFormat="false" ht="16.5" hidden="true" customHeight="false" outlineLevel="0" collapsed="false">
      <c r="A160" s="9" t="n">
        <v>157</v>
      </c>
      <c r="B160" s="9" t="n">
        <v>134758</v>
      </c>
      <c r="C160" s="9" t="str">
        <f aca="false">LEFT(D160,3)</f>
        <v>屏東縣</v>
      </c>
      <c r="D160" s="10" t="s">
        <v>334</v>
      </c>
      <c r="E160" s="11" t="n">
        <v>120000</v>
      </c>
      <c r="F160" s="12" t="n">
        <v>0</v>
      </c>
      <c r="G160" s="13" t="n">
        <v>120000</v>
      </c>
      <c r="H160" s="11" t="n">
        <v>-21000</v>
      </c>
      <c r="I160" s="12" t="n">
        <v>0</v>
      </c>
      <c r="J160" s="14" t="n">
        <v>-21000</v>
      </c>
      <c r="K160" s="11" t="n">
        <v>99000</v>
      </c>
      <c r="L160" s="12" t="n">
        <v>0</v>
      </c>
      <c r="M160" s="15" t="n">
        <v>99000</v>
      </c>
      <c r="N160" s="10" t="s">
        <v>335</v>
      </c>
    </row>
    <row r="161" customFormat="false" ht="33" hidden="true" customHeight="false" outlineLevel="0" collapsed="false">
      <c r="A161" s="9" t="n">
        <v>158</v>
      </c>
      <c r="B161" s="9" t="n">
        <v>134759</v>
      </c>
      <c r="C161" s="9" t="str">
        <f aca="false">LEFT(D161,3)</f>
        <v>屏東縣</v>
      </c>
      <c r="D161" s="10" t="s">
        <v>336</v>
      </c>
      <c r="E161" s="11" t="n">
        <v>120000</v>
      </c>
      <c r="F161" s="12" t="n">
        <v>0</v>
      </c>
      <c r="G161" s="13" t="n">
        <v>120000</v>
      </c>
      <c r="H161" s="11" t="n">
        <v>-21060</v>
      </c>
      <c r="I161" s="12" t="n">
        <v>0</v>
      </c>
      <c r="J161" s="14" t="n">
        <v>-21060</v>
      </c>
      <c r="K161" s="11" t="n">
        <v>98940</v>
      </c>
      <c r="L161" s="12" t="n">
        <v>0</v>
      </c>
      <c r="M161" s="15" t="n">
        <v>98940</v>
      </c>
      <c r="N161" s="16" t="s">
        <v>337</v>
      </c>
    </row>
    <row r="162" customFormat="false" ht="16.5" hidden="true" customHeight="false" outlineLevel="0" collapsed="false">
      <c r="A162" s="9" t="n">
        <v>159</v>
      </c>
      <c r="B162" s="9" t="n">
        <v>134760</v>
      </c>
      <c r="C162" s="9" t="str">
        <f aca="false">LEFT(D162,3)</f>
        <v>屏東縣</v>
      </c>
      <c r="D162" s="10" t="s">
        <v>338</v>
      </c>
      <c r="E162" s="11" t="n">
        <v>119900</v>
      </c>
      <c r="F162" s="12" t="n">
        <v>0</v>
      </c>
      <c r="G162" s="13" t="n">
        <v>119900</v>
      </c>
      <c r="H162" s="11" t="n">
        <v>-26220</v>
      </c>
      <c r="I162" s="12" t="n">
        <v>0</v>
      </c>
      <c r="J162" s="14" t="n">
        <v>-26220</v>
      </c>
      <c r="K162" s="11" t="n">
        <v>93680</v>
      </c>
      <c r="L162" s="12" t="n">
        <v>0</v>
      </c>
      <c r="M162" s="15" t="n">
        <v>93680</v>
      </c>
      <c r="N162" s="10" t="s">
        <v>339</v>
      </c>
    </row>
    <row r="163" customFormat="false" ht="16.5" hidden="true" customHeight="false" outlineLevel="0" collapsed="false">
      <c r="A163" s="9" t="n">
        <v>160</v>
      </c>
      <c r="B163" s="9" t="n">
        <v>134761</v>
      </c>
      <c r="C163" s="9" t="str">
        <f aca="false">LEFT(D163,3)</f>
        <v>屏東縣</v>
      </c>
      <c r="D163" s="10" t="s">
        <v>340</v>
      </c>
      <c r="E163" s="11" t="n">
        <v>118560</v>
      </c>
      <c r="F163" s="12" t="n">
        <v>0</v>
      </c>
      <c r="G163" s="13" t="n">
        <v>118560</v>
      </c>
      <c r="H163" s="11" t="n">
        <v>-26440</v>
      </c>
      <c r="I163" s="12" t="n">
        <v>0</v>
      </c>
      <c r="J163" s="14" t="n">
        <v>-26440</v>
      </c>
      <c r="K163" s="11" t="n">
        <v>92120</v>
      </c>
      <c r="L163" s="12" t="n">
        <v>0</v>
      </c>
      <c r="M163" s="15" t="n">
        <v>92120</v>
      </c>
      <c r="N163" s="16" t="s">
        <v>341</v>
      </c>
    </row>
    <row r="164" customFormat="false" ht="33" hidden="true" customHeight="false" outlineLevel="0" collapsed="false">
      <c r="A164" s="9" t="n">
        <v>161</v>
      </c>
      <c r="B164" s="9" t="s">
        <v>342</v>
      </c>
      <c r="C164" s="9" t="str">
        <f aca="false">LEFT(D164,3)</f>
        <v>屏東縣</v>
      </c>
      <c r="D164" s="10" t="s">
        <v>343</v>
      </c>
      <c r="E164" s="11" t="n">
        <v>88880</v>
      </c>
      <c r="F164" s="12" t="n">
        <v>0</v>
      </c>
      <c r="G164" s="13" t="n">
        <v>88880</v>
      </c>
      <c r="H164" s="11" t="n">
        <v>-26480</v>
      </c>
      <c r="I164" s="12" t="n">
        <v>0</v>
      </c>
      <c r="J164" s="14" t="n">
        <v>-26480</v>
      </c>
      <c r="K164" s="11" t="n">
        <v>62400</v>
      </c>
      <c r="L164" s="12" t="n">
        <v>0</v>
      </c>
      <c r="M164" s="15" t="n">
        <v>62400</v>
      </c>
      <c r="N164" s="10" t="s">
        <v>344</v>
      </c>
    </row>
    <row r="165" customFormat="false" ht="16.5" hidden="true" customHeight="false" outlineLevel="0" collapsed="false">
      <c r="A165" s="9" t="n">
        <v>162</v>
      </c>
      <c r="B165" s="9" t="n">
        <v>134762</v>
      </c>
      <c r="C165" s="9" t="str">
        <f aca="false">LEFT(D165,3)</f>
        <v>屏東縣</v>
      </c>
      <c r="D165" s="10" t="s">
        <v>345</v>
      </c>
      <c r="E165" s="11" t="n">
        <v>40320</v>
      </c>
      <c r="F165" s="11" t="n">
        <v>20390</v>
      </c>
      <c r="G165" s="13" t="n">
        <v>60710</v>
      </c>
      <c r="H165" s="12" t="n">
        <v>0</v>
      </c>
      <c r="I165" s="12" t="n">
        <v>0</v>
      </c>
      <c r="J165" s="20" t="n">
        <v>0</v>
      </c>
      <c r="K165" s="11" t="n">
        <v>40320</v>
      </c>
      <c r="L165" s="11" t="n">
        <v>20390</v>
      </c>
      <c r="M165" s="15" t="n">
        <v>60710</v>
      </c>
      <c r="N165" s="16"/>
    </row>
    <row r="166" customFormat="false" ht="16.5" hidden="true" customHeight="false" outlineLevel="0" collapsed="false">
      <c r="A166" s="9" t="n">
        <v>163</v>
      </c>
      <c r="B166" s="9" t="n">
        <v>134763</v>
      </c>
      <c r="C166" s="9" t="str">
        <f aca="false">LEFT(D166,3)</f>
        <v>屏東縣</v>
      </c>
      <c r="D166" s="10" t="s">
        <v>346</v>
      </c>
      <c r="E166" s="11" t="n">
        <v>84360</v>
      </c>
      <c r="F166" s="12" t="n">
        <v>0</v>
      </c>
      <c r="G166" s="13" t="n">
        <v>84360</v>
      </c>
      <c r="H166" s="11" t="n">
        <v>-13300</v>
      </c>
      <c r="I166" s="12" t="n">
        <v>0</v>
      </c>
      <c r="J166" s="14" t="n">
        <v>-13300</v>
      </c>
      <c r="K166" s="11" t="n">
        <v>71060</v>
      </c>
      <c r="L166" s="12" t="n">
        <v>0</v>
      </c>
      <c r="M166" s="15" t="n">
        <v>71060</v>
      </c>
      <c r="N166" s="10" t="s">
        <v>347</v>
      </c>
    </row>
    <row r="167" customFormat="false" ht="16.5" hidden="true" customHeight="false" outlineLevel="0" collapsed="false">
      <c r="A167" s="9" t="n">
        <v>164</v>
      </c>
      <c r="B167" s="9" t="n">
        <v>134764</v>
      </c>
      <c r="C167" s="9" t="str">
        <f aca="false">LEFT(D167,3)</f>
        <v>屏東縣</v>
      </c>
      <c r="D167" s="10" t="s">
        <v>348</v>
      </c>
      <c r="E167" s="11" t="n">
        <v>119700</v>
      </c>
      <c r="F167" s="12" t="n">
        <v>0</v>
      </c>
      <c r="G167" s="13" t="n">
        <v>119700</v>
      </c>
      <c r="H167" s="11" t="n">
        <v>-23600</v>
      </c>
      <c r="I167" s="12" t="n">
        <v>0</v>
      </c>
      <c r="J167" s="14" t="n">
        <v>-23600</v>
      </c>
      <c r="K167" s="11" t="n">
        <v>96100</v>
      </c>
      <c r="L167" s="12" t="n">
        <v>0</v>
      </c>
      <c r="M167" s="15" t="n">
        <v>96100</v>
      </c>
      <c r="N167" s="10" t="s">
        <v>349</v>
      </c>
    </row>
    <row r="168" customFormat="false" ht="16.5" hidden="true" customHeight="false" outlineLevel="0" collapsed="false">
      <c r="A168" s="9" t="n">
        <v>165</v>
      </c>
      <c r="B168" s="9" t="n">
        <v>134765</v>
      </c>
      <c r="C168" s="9" t="str">
        <f aca="false">LEFT(D168,3)</f>
        <v>屏東縣</v>
      </c>
      <c r="D168" s="10" t="s">
        <v>350</v>
      </c>
      <c r="E168" s="11" t="n">
        <v>84220</v>
      </c>
      <c r="F168" s="12" t="n">
        <v>0</v>
      </c>
      <c r="G168" s="13" t="n">
        <v>84220</v>
      </c>
      <c r="H168" s="11" t="n">
        <v>-13000</v>
      </c>
      <c r="I168" s="12" t="n">
        <v>0</v>
      </c>
      <c r="J168" s="14" t="n">
        <v>-13000</v>
      </c>
      <c r="K168" s="11" t="n">
        <v>71220</v>
      </c>
      <c r="L168" s="12" t="n">
        <v>0</v>
      </c>
      <c r="M168" s="15" t="n">
        <v>71220</v>
      </c>
      <c r="N168" s="10" t="s">
        <v>351</v>
      </c>
    </row>
    <row r="169" customFormat="false" ht="16.5" hidden="true" customHeight="false" outlineLevel="0" collapsed="false">
      <c r="A169" s="9" t="n">
        <v>166</v>
      </c>
      <c r="B169" s="9" t="n">
        <v>134766</v>
      </c>
      <c r="C169" s="9" t="str">
        <f aca="false">LEFT(D169,3)</f>
        <v>屏東縣</v>
      </c>
      <c r="D169" s="10" t="s">
        <v>352</v>
      </c>
      <c r="E169" s="11" t="n">
        <v>74000</v>
      </c>
      <c r="F169" s="11" t="n">
        <v>46000</v>
      </c>
      <c r="G169" s="13" t="n">
        <v>120000</v>
      </c>
      <c r="H169" s="11" t="n">
        <v>-22500</v>
      </c>
      <c r="I169" s="12" t="n">
        <v>0</v>
      </c>
      <c r="J169" s="14" t="n">
        <v>-22500</v>
      </c>
      <c r="K169" s="11" t="n">
        <v>51500</v>
      </c>
      <c r="L169" s="11" t="n">
        <v>46000</v>
      </c>
      <c r="M169" s="15" t="n">
        <v>97500</v>
      </c>
      <c r="N169" s="10" t="s">
        <v>353</v>
      </c>
    </row>
    <row r="170" customFormat="false" ht="16.5" hidden="true" customHeight="false" outlineLevel="0" collapsed="false">
      <c r="A170" s="9" t="n">
        <v>167</v>
      </c>
      <c r="B170" s="9" t="n">
        <v>134768</v>
      </c>
      <c r="C170" s="9" t="str">
        <f aca="false">LEFT(D170,3)</f>
        <v>屏東縣</v>
      </c>
      <c r="D170" s="10" t="s">
        <v>354</v>
      </c>
      <c r="E170" s="11" t="n">
        <v>120000</v>
      </c>
      <c r="F170" s="12" t="n">
        <v>0</v>
      </c>
      <c r="G170" s="13" t="n">
        <v>120000</v>
      </c>
      <c r="H170" s="11" t="n">
        <v>-21800</v>
      </c>
      <c r="I170" s="12" t="n">
        <v>0</v>
      </c>
      <c r="J170" s="14" t="n">
        <v>-21800</v>
      </c>
      <c r="K170" s="11" t="n">
        <v>98200</v>
      </c>
      <c r="L170" s="12" t="n">
        <v>0</v>
      </c>
      <c r="M170" s="15" t="n">
        <v>98200</v>
      </c>
      <c r="N170" s="16" t="s">
        <v>355</v>
      </c>
    </row>
    <row r="171" customFormat="false" ht="33" hidden="true" customHeight="false" outlineLevel="0" collapsed="false">
      <c r="A171" s="9" t="n">
        <v>168</v>
      </c>
      <c r="B171" s="9" t="s">
        <v>356</v>
      </c>
      <c r="C171" s="9" t="str">
        <f aca="false">LEFT(D171,3)</f>
        <v>屏東縣</v>
      </c>
      <c r="D171" s="10" t="s">
        <v>357</v>
      </c>
      <c r="E171" s="11" t="n">
        <v>100000</v>
      </c>
      <c r="F171" s="12" t="n">
        <v>0</v>
      </c>
      <c r="G171" s="13" t="n">
        <v>100000</v>
      </c>
      <c r="H171" s="11" t="n">
        <v>-36000</v>
      </c>
      <c r="I171" s="12" t="n">
        <v>0</v>
      </c>
      <c r="J171" s="14" t="n">
        <v>-36000</v>
      </c>
      <c r="K171" s="11" t="n">
        <v>64000</v>
      </c>
      <c r="L171" s="12" t="n">
        <v>0</v>
      </c>
      <c r="M171" s="15" t="n">
        <v>64000</v>
      </c>
      <c r="N171" s="10" t="s">
        <v>358</v>
      </c>
    </row>
    <row r="172" customFormat="false" ht="16.5" hidden="true" customHeight="false" outlineLevel="0" collapsed="false">
      <c r="A172" s="9" t="n">
        <v>169</v>
      </c>
      <c r="B172" s="9" t="n">
        <v>134769</v>
      </c>
      <c r="C172" s="9" t="str">
        <f aca="false">LEFT(D172,3)</f>
        <v>屏東縣</v>
      </c>
      <c r="D172" s="10" t="s">
        <v>359</v>
      </c>
      <c r="E172" s="11" t="n">
        <v>104800</v>
      </c>
      <c r="F172" s="12" t="n">
        <v>0</v>
      </c>
      <c r="G172" s="13" t="n">
        <v>104800</v>
      </c>
      <c r="H172" s="11" t="n">
        <v>-17000</v>
      </c>
      <c r="I172" s="12" t="n">
        <v>0</v>
      </c>
      <c r="J172" s="14" t="n">
        <v>-17000</v>
      </c>
      <c r="K172" s="11" t="n">
        <v>87800</v>
      </c>
      <c r="L172" s="12" t="n">
        <v>0</v>
      </c>
      <c r="M172" s="15" t="n">
        <v>87800</v>
      </c>
      <c r="N172" s="10" t="s">
        <v>360</v>
      </c>
    </row>
    <row r="173" customFormat="false" ht="16.5" hidden="true" customHeight="false" outlineLevel="0" collapsed="false">
      <c r="A173" s="9" t="n">
        <v>170</v>
      </c>
      <c r="B173" s="9" t="n">
        <v>134784</v>
      </c>
      <c r="C173" s="9" t="str">
        <f aca="false">LEFT(D173,3)</f>
        <v>屏東縣</v>
      </c>
      <c r="D173" s="10" t="s">
        <v>361</v>
      </c>
      <c r="E173" s="11" t="n">
        <v>95000</v>
      </c>
      <c r="F173" s="12" t="n">
        <v>0</v>
      </c>
      <c r="G173" s="13" t="n">
        <v>95000</v>
      </c>
      <c r="H173" s="11" t="n">
        <v>-15920</v>
      </c>
      <c r="I173" s="12" t="n">
        <v>0</v>
      </c>
      <c r="J173" s="14" t="n">
        <v>-15920</v>
      </c>
      <c r="K173" s="11" t="n">
        <v>79080</v>
      </c>
      <c r="L173" s="12" t="n">
        <v>0</v>
      </c>
      <c r="M173" s="15" t="n">
        <v>79080</v>
      </c>
      <c r="N173" s="16" t="s">
        <v>362</v>
      </c>
    </row>
    <row r="174" customFormat="false" ht="33" hidden="true" customHeight="false" outlineLevel="0" collapsed="false">
      <c r="A174" s="9" t="n">
        <v>171</v>
      </c>
      <c r="B174" s="9" t="n">
        <v>134787</v>
      </c>
      <c r="C174" s="9" t="str">
        <f aca="false">LEFT(D174,3)</f>
        <v>屏東縣</v>
      </c>
      <c r="D174" s="10" t="s">
        <v>363</v>
      </c>
      <c r="E174" s="11" t="n">
        <v>114480</v>
      </c>
      <c r="F174" s="12" t="n">
        <v>0</v>
      </c>
      <c r="G174" s="13" t="n">
        <v>114480</v>
      </c>
      <c r="H174" s="11" t="n">
        <v>-24000</v>
      </c>
      <c r="I174" s="12" t="n">
        <v>0</v>
      </c>
      <c r="J174" s="14" t="n">
        <v>-24000</v>
      </c>
      <c r="K174" s="11" t="n">
        <v>90480</v>
      </c>
      <c r="L174" s="12" t="n">
        <v>0</v>
      </c>
      <c r="M174" s="15" t="n">
        <v>90480</v>
      </c>
      <c r="N174" s="16" t="s">
        <v>364</v>
      </c>
    </row>
    <row r="175" customFormat="false" ht="99" hidden="true" customHeight="false" outlineLevel="0" collapsed="false">
      <c r="A175" s="9" t="n">
        <v>172</v>
      </c>
      <c r="B175" s="9" t="n">
        <v>144322</v>
      </c>
      <c r="C175" s="9" t="str">
        <f aca="false">LEFT(D175,3)</f>
        <v>臺東縣</v>
      </c>
      <c r="D175" s="10" t="s">
        <v>365</v>
      </c>
      <c r="E175" s="11" t="n">
        <v>250000</v>
      </c>
      <c r="F175" s="12" t="n">
        <v>0</v>
      </c>
      <c r="G175" s="13" t="n">
        <v>250000</v>
      </c>
      <c r="H175" s="11" t="n">
        <v>-138800</v>
      </c>
      <c r="I175" s="12" t="n">
        <v>0</v>
      </c>
      <c r="J175" s="14" t="n">
        <v>-138800</v>
      </c>
      <c r="K175" s="11" t="n">
        <v>111200</v>
      </c>
      <c r="L175" s="12" t="n">
        <v>0</v>
      </c>
      <c r="M175" s="15" t="n">
        <v>111200</v>
      </c>
      <c r="N175" s="16" t="s">
        <v>366</v>
      </c>
    </row>
    <row r="176" customFormat="false" ht="33" hidden="true" customHeight="false" outlineLevel="0" collapsed="false">
      <c r="A176" s="9" t="n">
        <v>173</v>
      </c>
      <c r="B176" s="9" t="n">
        <v>144501</v>
      </c>
      <c r="C176" s="9" t="str">
        <f aca="false">LEFT(D176,3)</f>
        <v>臺東縣</v>
      </c>
      <c r="D176" s="10" t="s">
        <v>367</v>
      </c>
      <c r="E176" s="11" t="n">
        <v>190500</v>
      </c>
      <c r="F176" s="12" t="n">
        <v>0</v>
      </c>
      <c r="G176" s="13" t="n">
        <v>190500</v>
      </c>
      <c r="H176" s="11" t="n">
        <v>-63000</v>
      </c>
      <c r="I176" s="12" t="n">
        <v>0</v>
      </c>
      <c r="J176" s="14" t="n">
        <v>-63000</v>
      </c>
      <c r="K176" s="11" t="n">
        <v>127500</v>
      </c>
      <c r="L176" s="12" t="n">
        <v>0</v>
      </c>
      <c r="M176" s="15" t="n">
        <v>127500</v>
      </c>
      <c r="N176" s="16" t="s">
        <v>368</v>
      </c>
    </row>
    <row r="177" customFormat="false" ht="66" hidden="true" customHeight="false" outlineLevel="0" collapsed="false">
      <c r="A177" s="9" t="n">
        <v>174</v>
      </c>
      <c r="B177" s="9" t="n">
        <v>144502</v>
      </c>
      <c r="C177" s="9" t="str">
        <f aca="false">LEFT(D177,3)</f>
        <v>臺東縣</v>
      </c>
      <c r="D177" s="10" t="s">
        <v>369</v>
      </c>
      <c r="E177" s="11" t="n">
        <v>180800</v>
      </c>
      <c r="F177" s="12" t="n">
        <v>0</v>
      </c>
      <c r="G177" s="13" t="n">
        <v>180800</v>
      </c>
      <c r="H177" s="11" t="n">
        <v>-50800</v>
      </c>
      <c r="I177" s="12" t="n">
        <v>0</v>
      </c>
      <c r="J177" s="14" t="n">
        <v>-50800</v>
      </c>
      <c r="K177" s="11" t="n">
        <v>130000</v>
      </c>
      <c r="L177" s="12" t="n">
        <v>0</v>
      </c>
      <c r="M177" s="15" t="n">
        <v>130000</v>
      </c>
      <c r="N177" s="16" t="s">
        <v>370</v>
      </c>
    </row>
    <row r="178" customFormat="false" ht="49.5" hidden="true" customHeight="false" outlineLevel="0" collapsed="false">
      <c r="A178" s="9" t="n">
        <v>175</v>
      </c>
      <c r="B178" s="9" t="n">
        <v>144503</v>
      </c>
      <c r="C178" s="9" t="str">
        <f aca="false">LEFT(D178,3)</f>
        <v>臺東縣</v>
      </c>
      <c r="D178" s="10" t="s">
        <v>371</v>
      </c>
      <c r="E178" s="11" t="n">
        <v>166400</v>
      </c>
      <c r="F178" s="11" t="n">
        <v>83600</v>
      </c>
      <c r="G178" s="13" t="n">
        <v>250000</v>
      </c>
      <c r="H178" s="11" t="n">
        <v>-42000</v>
      </c>
      <c r="I178" s="11" t="n">
        <v>-18000</v>
      </c>
      <c r="J178" s="14" t="n">
        <v>-60000</v>
      </c>
      <c r="K178" s="11" t="n">
        <v>124400</v>
      </c>
      <c r="L178" s="11" t="n">
        <v>65600</v>
      </c>
      <c r="M178" s="15" t="n">
        <v>190000</v>
      </c>
      <c r="N178" s="16" t="s">
        <v>372</v>
      </c>
    </row>
    <row r="179" customFormat="false" ht="66" hidden="true" customHeight="false" outlineLevel="0" collapsed="false">
      <c r="A179" s="9" t="n">
        <v>176</v>
      </c>
      <c r="B179" s="9" t="n">
        <v>144504</v>
      </c>
      <c r="C179" s="9" t="str">
        <f aca="false">LEFT(D179,3)</f>
        <v>臺東縣</v>
      </c>
      <c r="D179" s="10" t="s">
        <v>373</v>
      </c>
      <c r="E179" s="11" t="n">
        <v>250000</v>
      </c>
      <c r="F179" s="12" t="n">
        <v>0</v>
      </c>
      <c r="G179" s="13" t="n">
        <v>250000</v>
      </c>
      <c r="H179" s="11" t="n">
        <v>-54100</v>
      </c>
      <c r="I179" s="12" t="n">
        <v>0</v>
      </c>
      <c r="J179" s="14" t="n">
        <v>-54100</v>
      </c>
      <c r="K179" s="11" t="n">
        <v>195900</v>
      </c>
      <c r="L179" s="12" t="n">
        <v>0</v>
      </c>
      <c r="M179" s="15" t="n">
        <v>195900</v>
      </c>
      <c r="N179" s="16" t="s">
        <v>374</v>
      </c>
    </row>
    <row r="180" customFormat="false" ht="16.5" hidden="true" customHeight="false" outlineLevel="0" collapsed="false">
      <c r="A180" s="9" t="n">
        <v>177</v>
      </c>
      <c r="B180" s="9" t="n">
        <v>144505</v>
      </c>
      <c r="C180" s="9" t="str">
        <f aca="false">LEFT(D180,3)</f>
        <v>臺東縣</v>
      </c>
      <c r="D180" s="10" t="s">
        <v>375</v>
      </c>
      <c r="E180" s="11" t="n">
        <v>250000</v>
      </c>
      <c r="F180" s="12" t="n">
        <v>0</v>
      </c>
      <c r="G180" s="13" t="n">
        <v>250000</v>
      </c>
      <c r="H180" s="11" t="n">
        <v>-52000</v>
      </c>
      <c r="I180" s="12" t="n">
        <v>0</v>
      </c>
      <c r="J180" s="14" t="n">
        <v>-52000</v>
      </c>
      <c r="K180" s="11" t="n">
        <v>198000</v>
      </c>
      <c r="L180" s="12" t="n">
        <v>0</v>
      </c>
      <c r="M180" s="15" t="n">
        <v>198000</v>
      </c>
      <c r="N180" s="16" t="s">
        <v>376</v>
      </c>
    </row>
    <row r="181" customFormat="false" ht="49.5" hidden="true" customHeight="false" outlineLevel="0" collapsed="false">
      <c r="A181" s="9" t="n">
        <v>178</v>
      </c>
      <c r="B181" s="9" t="n">
        <v>144506</v>
      </c>
      <c r="C181" s="9" t="str">
        <f aca="false">LEFT(D181,3)</f>
        <v>臺東縣</v>
      </c>
      <c r="D181" s="10" t="s">
        <v>377</v>
      </c>
      <c r="E181" s="11" t="n">
        <v>67856</v>
      </c>
      <c r="F181" s="11" t="n">
        <v>20000</v>
      </c>
      <c r="G181" s="13" t="n">
        <v>87856</v>
      </c>
      <c r="H181" s="11" t="n">
        <v>-13500</v>
      </c>
      <c r="I181" s="11" t="n">
        <v>-10000</v>
      </c>
      <c r="J181" s="14" t="n">
        <v>-23500</v>
      </c>
      <c r="K181" s="11" t="n">
        <v>54356</v>
      </c>
      <c r="L181" s="11" t="n">
        <v>10000</v>
      </c>
      <c r="M181" s="15" t="n">
        <v>64356</v>
      </c>
      <c r="N181" s="16" t="s">
        <v>378</v>
      </c>
    </row>
    <row r="182" customFormat="false" ht="49.5" hidden="true" customHeight="false" outlineLevel="0" collapsed="false">
      <c r="A182" s="9" t="n">
        <v>179</v>
      </c>
      <c r="B182" s="9" t="n">
        <v>144507</v>
      </c>
      <c r="C182" s="9" t="str">
        <f aca="false">LEFT(D182,3)</f>
        <v>臺東縣</v>
      </c>
      <c r="D182" s="10" t="s">
        <v>379</v>
      </c>
      <c r="E182" s="11" t="n">
        <v>184000</v>
      </c>
      <c r="F182" s="11" t="n">
        <v>66000</v>
      </c>
      <c r="G182" s="13" t="n">
        <v>250000</v>
      </c>
      <c r="H182" s="11" t="n">
        <v>-32400</v>
      </c>
      <c r="I182" s="11" t="n">
        <v>-33000</v>
      </c>
      <c r="J182" s="14" t="n">
        <v>-65400</v>
      </c>
      <c r="K182" s="11" t="n">
        <v>151600</v>
      </c>
      <c r="L182" s="11" t="n">
        <v>33000</v>
      </c>
      <c r="M182" s="15" t="n">
        <v>184600</v>
      </c>
      <c r="N182" s="16" t="s">
        <v>380</v>
      </c>
    </row>
    <row r="183" customFormat="false" ht="115.5" hidden="true" customHeight="false" outlineLevel="0" collapsed="false">
      <c r="A183" s="9" t="n">
        <v>180</v>
      </c>
      <c r="B183" s="9" t="n">
        <v>144508</v>
      </c>
      <c r="C183" s="9" t="str">
        <f aca="false">LEFT(D183,3)</f>
        <v>臺東縣</v>
      </c>
      <c r="D183" s="10" t="s">
        <v>381</v>
      </c>
      <c r="E183" s="11" t="n">
        <v>249800</v>
      </c>
      <c r="F183" s="12" t="n">
        <v>0</v>
      </c>
      <c r="G183" s="13" t="n">
        <v>249800</v>
      </c>
      <c r="H183" s="11" t="n">
        <v>-92800</v>
      </c>
      <c r="I183" s="12" t="n">
        <v>0</v>
      </c>
      <c r="J183" s="14" t="n">
        <v>-92800</v>
      </c>
      <c r="K183" s="11" t="n">
        <v>157000</v>
      </c>
      <c r="L183" s="12" t="n">
        <v>0</v>
      </c>
      <c r="M183" s="15" t="n">
        <v>157000</v>
      </c>
      <c r="N183" s="16" t="s">
        <v>382</v>
      </c>
    </row>
    <row r="184" customFormat="false" ht="49.5" hidden="true" customHeight="false" outlineLevel="0" collapsed="false">
      <c r="A184" s="9" t="n">
        <v>181</v>
      </c>
      <c r="B184" s="9" t="n">
        <v>144509</v>
      </c>
      <c r="C184" s="9" t="str">
        <f aca="false">LEFT(D184,3)</f>
        <v>臺東縣</v>
      </c>
      <c r="D184" s="10" t="s">
        <v>383</v>
      </c>
      <c r="E184" s="11" t="n">
        <v>86800</v>
      </c>
      <c r="F184" s="12" t="n">
        <v>0</v>
      </c>
      <c r="G184" s="13" t="n">
        <v>86800</v>
      </c>
      <c r="H184" s="11" t="n">
        <v>-12500</v>
      </c>
      <c r="I184" s="12" t="n">
        <v>0</v>
      </c>
      <c r="J184" s="14" t="n">
        <v>-12500</v>
      </c>
      <c r="K184" s="11" t="n">
        <v>74300</v>
      </c>
      <c r="L184" s="12" t="n">
        <v>0</v>
      </c>
      <c r="M184" s="15" t="n">
        <v>74300</v>
      </c>
      <c r="N184" s="16" t="s">
        <v>384</v>
      </c>
    </row>
    <row r="185" customFormat="false" ht="66" hidden="true" customHeight="false" outlineLevel="0" collapsed="false">
      <c r="A185" s="9" t="n">
        <v>182</v>
      </c>
      <c r="B185" s="9" t="n">
        <v>144510</v>
      </c>
      <c r="C185" s="9" t="str">
        <f aca="false">LEFT(D185,3)</f>
        <v>臺東縣</v>
      </c>
      <c r="D185" s="10" t="s">
        <v>385</v>
      </c>
      <c r="E185" s="11" t="n">
        <v>136800</v>
      </c>
      <c r="F185" s="12" t="n">
        <v>0</v>
      </c>
      <c r="G185" s="13" t="n">
        <v>136800</v>
      </c>
      <c r="H185" s="11" t="n">
        <v>-29700</v>
      </c>
      <c r="I185" s="12" t="n">
        <v>0</v>
      </c>
      <c r="J185" s="14" t="n">
        <v>-29700</v>
      </c>
      <c r="K185" s="11" t="n">
        <v>107100</v>
      </c>
      <c r="L185" s="12" t="n">
        <v>0</v>
      </c>
      <c r="M185" s="15" t="n">
        <v>107100</v>
      </c>
      <c r="N185" s="16" t="s">
        <v>386</v>
      </c>
    </row>
    <row r="186" customFormat="false" ht="99" hidden="true" customHeight="false" outlineLevel="0" collapsed="false">
      <c r="A186" s="9" t="n">
        <v>183</v>
      </c>
      <c r="B186" s="9" t="n">
        <v>144512</v>
      </c>
      <c r="C186" s="9" t="str">
        <f aca="false">LEFT(D186,3)</f>
        <v>臺東縣</v>
      </c>
      <c r="D186" s="10" t="s">
        <v>387</v>
      </c>
      <c r="E186" s="11" t="n">
        <v>185905</v>
      </c>
      <c r="F186" s="11" t="n">
        <v>62000</v>
      </c>
      <c r="G186" s="13" t="n">
        <v>247905</v>
      </c>
      <c r="H186" s="11" t="n">
        <v>-30700</v>
      </c>
      <c r="I186" s="11" t="n">
        <v>-62000</v>
      </c>
      <c r="J186" s="14" t="n">
        <v>-92700</v>
      </c>
      <c r="K186" s="11" t="n">
        <v>155205</v>
      </c>
      <c r="L186" s="12" t="n">
        <v>0</v>
      </c>
      <c r="M186" s="15" t="n">
        <v>155205</v>
      </c>
      <c r="N186" s="16" t="s">
        <v>388</v>
      </c>
    </row>
    <row r="187" customFormat="false" ht="49.5" hidden="true" customHeight="false" outlineLevel="0" collapsed="false">
      <c r="A187" s="9" t="n">
        <v>184</v>
      </c>
      <c r="B187" s="9" t="n">
        <v>144513</v>
      </c>
      <c r="C187" s="9" t="str">
        <f aca="false">LEFT(D187,3)</f>
        <v>臺東縣</v>
      </c>
      <c r="D187" s="10" t="s">
        <v>389</v>
      </c>
      <c r="E187" s="11" t="n">
        <v>100000</v>
      </c>
      <c r="F187" s="12" t="n">
        <v>0</v>
      </c>
      <c r="G187" s="13" t="n">
        <v>100000</v>
      </c>
      <c r="H187" s="11" t="n">
        <v>-13600</v>
      </c>
      <c r="I187" s="12" t="n">
        <v>0</v>
      </c>
      <c r="J187" s="14" t="n">
        <v>-13600</v>
      </c>
      <c r="K187" s="11" t="n">
        <v>86400</v>
      </c>
      <c r="L187" s="12" t="n">
        <v>0</v>
      </c>
      <c r="M187" s="15" t="n">
        <v>86400</v>
      </c>
      <c r="N187" s="16" t="s">
        <v>390</v>
      </c>
    </row>
    <row r="188" customFormat="false" ht="66" hidden="true" customHeight="false" outlineLevel="0" collapsed="false">
      <c r="A188" s="9" t="n">
        <v>185</v>
      </c>
      <c r="B188" s="9" t="n">
        <v>144514</v>
      </c>
      <c r="C188" s="9" t="str">
        <f aca="false">LEFT(D188,3)</f>
        <v>臺東縣</v>
      </c>
      <c r="D188" s="10" t="s">
        <v>391</v>
      </c>
      <c r="E188" s="11" t="n">
        <v>209000</v>
      </c>
      <c r="F188" s="11" t="n">
        <v>41000</v>
      </c>
      <c r="G188" s="13" t="n">
        <v>250000</v>
      </c>
      <c r="H188" s="11" t="n">
        <v>-39500</v>
      </c>
      <c r="I188" s="11" t="n">
        <v>-14000</v>
      </c>
      <c r="J188" s="14" t="n">
        <v>-53500</v>
      </c>
      <c r="K188" s="11" t="n">
        <v>169500</v>
      </c>
      <c r="L188" s="11" t="n">
        <v>27000</v>
      </c>
      <c r="M188" s="15" t="n">
        <v>196500</v>
      </c>
      <c r="N188" s="16" t="s">
        <v>392</v>
      </c>
    </row>
    <row r="189" customFormat="false" ht="66" hidden="true" customHeight="false" outlineLevel="0" collapsed="false">
      <c r="A189" s="9" t="n">
        <v>186</v>
      </c>
      <c r="B189" s="9" t="n">
        <v>144515</v>
      </c>
      <c r="C189" s="9" t="str">
        <f aca="false">LEFT(D189,3)</f>
        <v>臺東縣</v>
      </c>
      <c r="D189" s="10" t="s">
        <v>393</v>
      </c>
      <c r="E189" s="11" t="n">
        <v>200760</v>
      </c>
      <c r="F189" s="12" t="n">
        <v>0</v>
      </c>
      <c r="G189" s="13" t="n">
        <v>200760</v>
      </c>
      <c r="H189" s="11" t="n">
        <v>-50960</v>
      </c>
      <c r="I189" s="12" t="n">
        <v>0</v>
      </c>
      <c r="J189" s="14" t="n">
        <v>-50960</v>
      </c>
      <c r="K189" s="11" t="n">
        <v>149800</v>
      </c>
      <c r="L189" s="12" t="n">
        <v>0</v>
      </c>
      <c r="M189" s="15" t="n">
        <v>149800</v>
      </c>
      <c r="N189" s="16" t="s">
        <v>394</v>
      </c>
    </row>
    <row r="190" customFormat="false" ht="66" hidden="true" customHeight="false" outlineLevel="0" collapsed="false">
      <c r="A190" s="9" t="n">
        <v>187</v>
      </c>
      <c r="B190" s="9" t="n">
        <v>144516</v>
      </c>
      <c r="C190" s="9" t="str">
        <f aca="false">LEFT(D190,3)</f>
        <v>臺東縣</v>
      </c>
      <c r="D190" s="10" t="s">
        <v>395</v>
      </c>
      <c r="E190" s="11" t="n">
        <v>249900</v>
      </c>
      <c r="F190" s="12" t="n">
        <v>0</v>
      </c>
      <c r="G190" s="13" t="n">
        <v>249900</v>
      </c>
      <c r="H190" s="11" t="n">
        <v>-55000</v>
      </c>
      <c r="I190" s="12" t="n">
        <v>0</v>
      </c>
      <c r="J190" s="14" t="n">
        <v>-55000</v>
      </c>
      <c r="K190" s="11" t="n">
        <v>194900</v>
      </c>
      <c r="L190" s="12" t="n">
        <v>0</v>
      </c>
      <c r="M190" s="15" t="n">
        <v>194900</v>
      </c>
      <c r="N190" s="16" t="s">
        <v>396</v>
      </c>
    </row>
    <row r="191" customFormat="false" ht="66" hidden="true" customHeight="false" outlineLevel="0" collapsed="false">
      <c r="A191" s="9" t="n">
        <v>188</v>
      </c>
      <c r="B191" s="9" t="n">
        <v>144517</v>
      </c>
      <c r="C191" s="9" t="str">
        <f aca="false">LEFT(D191,3)</f>
        <v>臺東縣</v>
      </c>
      <c r="D191" s="10" t="s">
        <v>397</v>
      </c>
      <c r="E191" s="11" t="n">
        <v>167800</v>
      </c>
      <c r="F191" s="11" t="n">
        <v>82200</v>
      </c>
      <c r="G191" s="13" t="n">
        <v>250000</v>
      </c>
      <c r="H191" s="11" t="n">
        <v>-42000</v>
      </c>
      <c r="I191" s="11" t="n">
        <v>-38000</v>
      </c>
      <c r="J191" s="14" t="n">
        <v>-80000</v>
      </c>
      <c r="K191" s="11" t="n">
        <v>125800</v>
      </c>
      <c r="L191" s="11" t="n">
        <v>44200</v>
      </c>
      <c r="M191" s="15" t="n">
        <v>170000</v>
      </c>
      <c r="N191" s="16" t="s">
        <v>398</v>
      </c>
    </row>
    <row r="192" customFormat="false" ht="33" hidden="true" customHeight="false" outlineLevel="0" collapsed="false">
      <c r="A192" s="9" t="n">
        <v>189</v>
      </c>
      <c r="B192" s="9" t="n">
        <v>144518</v>
      </c>
      <c r="C192" s="9" t="str">
        <f aca="false">LEFT(D192,3)</f>
        <v>臺東縣</v>
      </c>
      <c r="D192" s="10" t="s">
        <v>399</v>
      </c>
      <c r="E192" s="11" t="n">
        <v>29000</v>
      </c>
      <c r="F192" s="11" t="n">
        <v>40000</v>
      </c>
      <c r="G192" s="13" t="n">
        <v>69000</v>
      </c>
      <c r="H192" s="12" t="n">
        <v>0</v>
      </c>
      <c r="I192" s="12" t="n">
        <v>0</v>
      </c>
      <c r="J192" s="20" t="n">
        <v>0</v>
      </c>
      <c r="K192" s="11" t="n">
        <v>29000</v>
      </c>
      <c r="L192" s="11" t="n">
        <v>40000</v>
      </c>
      <c r="M192" s="15" t="n">
        <v>69000</v>
      </c>
      <c r="N192" s="16" t="s">
        <v>400</v>
      </c>
    </row>
    <row r="193" customFormat="false" ht="66" hidden="true" customHeight="false" outlineLevel="0" collapsed="false">
      <c r="A193" s="9" t="n">
        <v>190</v>
      </c>
      <c r="B193" s="9" t="n">
        <v>144519</v>
      </c>
      <c r="C193" s="9" t="str">
        <f aca="false">LEFT(D193,3)</f>
        <v>臺東縣</v>
      </c>
      <c r="D193" s="10" t="s">
        <v>401</v>
      </c>
      <c r="E193" s="11" t="n">
        <v>110000</v>
      </c>
      <c r="F193" s="11" t="n">
        <v>10000</v>
      </c>
      <c r="G193" s="13" t="n">
        <v>120000</v>
      </c>
      <c r="H193" s="11" t="n">
        <v>-23400</v>
      </c>
      <c r="I193" s="12" t="n">
        <v>0</v>
      </c>
      <c r="J193" s="14" t="n">
        <v>-23400</v>
      </c>
      <c r="K193" s="11" t="n">
        <v>86600</v>
      </c>
      <c r="L193" s="11" t="n">
        <v>10000</v>
      </c>
      <c r="M193" s="15" t="n">
        <v>96600</v>
      </c>
      <c r="N193" s="16" t="s">
        <v>402</v>
      </c>
    </row>
    <row r="194" customFormat="false" ht="49.5" hidden="true" customHeight="false" outlineLevel="0" collapsed="false">
      <c r="A194" s="9" t="n">
        <v>191</v>
      </c>
      <c r="B194" s="9" t="n">
        <v>144520</v>
      </c>
      <c r="C194" s="9" t="str">
        <f aca="false">LEFT(D194,3)</f>
        <v>臺東縣</v>
      </c>
      <c r="D194" s="10" t="s">
        <v>403</v>
      </c>
      <c r="E194" s="11" t="n">
        <v>120000</v>
      </c>
      <c r="F194" s="12" t="n">
        <v>0</v>
      </c>
      <c r="G194" s="13" t="n">
        <v>120000</v>
      </c>
      <c r="H194" s="11" t="n">
        <v>-23000</v>
      </c>
      <c r="I194" s="12" t="n">
        <v>0</v>
      </c>
      <c r="J194" s="14" t="n">
        <v>-23000</v>
      </c>
      <c r="K194" s="11" t="n">
        <v>97000</v>
      </c>
      <c r="L194" s="12" t="n">
        <v>0</v>
      </c>
      <c r="M194" s="15" t="n">
        <v>97000</v>
      </c>
      <c r="N194" s="16" t="s">
        <v>404</v>
      </c>
    </row>
    <row r="195" customFormat="false" ht="99" hidden="true" customHeight="false" outlineLevel="0" collapsed="false">
      <c r="A195" s="9" t="n">
        <v>192</v>
      </c>
      <c r="B195" s="9" t="n">
        <v>144602</v>
      </c>
      <c r="C195" s="9" t="str">
        <f aca="false">LEFT(D195,3)</f>
        <v>臺東縣</v>
      </c>
      <c r="D195" s="10" t="s">
        <v>405</v>
      </c>
      <c r="E195" s="11" t="n">
        <v>250000</v>
      </c>
      <c r="F195" s="12" t="n">
        <v>0</v>
      </c>
      <c r="G195" s="13" t="n">
        <v>250000</v>
      </c>
      <c r="H195" s="11" t="n">
        <v>-70000</v>
      </c>
      <c r="I195" s="12" t="n">
        <v>0</v>
      </c>
      <c r="J195" s="14" t="n">
        <v>-70000</v>
      </c>
      <c r="K195" s="11" t="n">
        <v>180000</v>
      </c>
      <c r="L195" s="12" t="n">
        <v>0</v>
      </c>
      <c r="M195" s="15" t="n">
        <v>180000</v>
      </c>
      <c r="N195" s="16" t="s">
        <v>406</v>
      </c>
    </row>
    <row r="196" customFormat="false" ht="66" hidden="true" customHeight="false" outlineLevel="0" collapsed="false">
      <c r="A196" s="9" t="n">
        <v>193</v>
      </c>
      <c r="B196" s="9" t="n">
        <v>144603</v>
      </c>
      <c r="C196" s="9" t="str">
        <f aca="false">LEFT(D196,3)</f>
        <v>臺東縣</v>
      </c>
      <c r="D196" s="10" t="s">
        <v>407</v>
      </c>
      <c r="E196" s="11" t="n">
        <v>117500</v>
      </c>
      <c r="F196" s="12" t="n">
        <v>0</v>
      </c>
      <c r="G196" s="13" t="n">
        <v>117500</v>
      </c>
      <c r="H196" s="11" t="n">
        <v>-50000</v>
      </c>
      <c r="I196" s="12" t="n">
        <v>0</v>
      </c>
      <c r="J196" s="14" t="n">
        <v>-50000</v>
      </c>
      <c r="K196" s="11" t="n">
        <v>67500</v>
      </c>
      <c r="L196" s="12" t="n">
        <v>0</v>
      </c>
      <c r="M196" s="15" t="n">
        <v>67500</v>
      </c>
      <c r="N196" s="16" t="s">
        <v>408</v>
      </c>
    </row>
    <row r="197" customFormat="false" ht="99" hidden="true" customHeight="false" outlineLevel="0" collapsed="false">
      <c r="A197" s="9" t="n">
        <v>194</v>
      </c>
      <c r="B197" s="9" t="n">
        <v>144604</v>
      </c>
      <c r="C197" s="9" t="str">
        <f aca="false">LEFT(D197,3)</f>
        <v>臺東縣</v>
      </c>
      <c r="D197" s="10" t="s">
        <v>409</v>
      </c>
      <c r="E197" s="11" t="n">
        <v>148000</v>
      </c>
      <c r="F197" s="11" t="n">
        <v>60000</v>
      </c>
      <c r="G197" s="13" t="n">
        <v>208000</v>
      </c>
      <c r="H197" s="11" t="n">
        <v>-6000</v>
      </c>
      <c r="I197" s="11" t="n">
        <v>-24000</v>
      </c>
      <c r="J197" s="14" t="n">
        <v>-30000</v>
      </c>
      <c r="K197" s="11" t="n">
        <v>142000</v>
      </c>
      <c r="L197" s="11" t="n">
        <v>36000</v>
      </c>
      <c r="M197" s="15" t="n">
        <v>178000</v>
      </c>
      <c r="N197" s="16" t="s">
        <v>410</v>
      </c>
    </row>
    <row r="198" customFormat="false" ht="99" hidden="true" customHeight="false" outlineLevel="0" collapsed="false">
      <c r="A198" s="9" t="n">
        <v>195</v>
      </c>
      <c r="B198" s="9" t="n">
        <v>144605</v>
      </c>
      <c r="C198" s="9" t="str">
        <f aca="false">LEFT(D198,3)</f>
        <v>臺東縣</v>
      </c>
      <c r="D198" s="10" t="s">
        <v>411</v>
      </c>
      <c r="E198" s="11" t="n">
        <v>226500</v>
      </c>
      <c r="F198" s="12" t="n">
        <v>0</v>
      </c>
      <c r="G198" s="13" t="n">
        <v>226500</v>
      </c>
      <c r="H198" s="11" t="n">
        <v>-48000</v>
      </c>
      <c r="I198" s="12" t="n">
        <v>0</v>
      </c>
      <c r="J198" s="14" t="n">
        <v>-48000</v>
      </c>
      <c r="K198" s="11" t="n">
        <v>178500</v>
      </c>
      <c r="L198" s="12" t="n">
        <v>0</v>
      </c>
      <c r="M198" s="15" t="n">
        <v>178500</v>
      </c>
      <c r="N198" s="16" t="s">
        <v>412</v>
      </c>
    </row>
    <row r="199" customFormat="false" ht="132" hidden="true" customHeight="false" outlineLevel="0" collapsed="false">
      <c r="A199" s="9" t="n">
        <v>196</v>
      </c>
      <c r="B199" s="9" t="n">
        <v>144606</v>
      </c>
      <c r="C199" s="9" t="str">
        <f aca="false">LEFT(D199,3)</f>
        <v>臺東縣</v>
      </c>
      <c r="D199" s="10" t="s">
        <v>413</v>
      </c>
      <c r="E199" s="11" t="n">
        <v>218800</v>
      </c>
      <c r="F199" s="11" t="n">
        <v>31200</v>
      </c>
      <c r="G199" s="13" t="n">
        <v>250000</v>
      </c>
      <c r="H199" s="11" t="n">
        <v>-33600</v>
      </c>
      <c r="I199" s="11" t="n">
        <v>-31200</v>
      </c>
      <c r="J199" s="14" t="n">
        <v>-64800</v>
      </c>
      <c r="K199" s="11" t="n">
        <v>185200</v>
      </c>
      <c r="L199" s="12" t="n">
        <v>0</v>
      </c>
      <c r="M199" s="15" t="n">
        <v>185200</v>
      </c>
      <c r="N199" s="16" t="s">
        <v>414</v>
      </c>
    </row>
    <row r="200" customFormat="false" ht="82.5" hidden="true" customHeight="false" outlineLevel="0" collapsed="false">
      <c r="A200" s="9" t="n">
        <v>197</v>
      </c>
      <c r="B200" s="9" t="n">
        <v>144607</v>
      </c>
      <c r="C200" s="9" t="str">
        <f aca="false">LEFT(D200,3)</f>
        <v>臺東縣</v>
      </c>
      <c r="D200" s="10" t="s">
        <v>415</v>
      </c>
      <c r="E200" s="11" t="n">
        <v>234820</v>
      </c>
      <c r="F200" s="11" t="n">
        <v>15000</v>
      </c>
      <c r="G200" s="13" t="n">
        <v>249820</v>
      </c>
      <c r="H200" s="11" t="n">
        <v>-60140</v>
      </c>
      <c r="I200" s="17" t="n">
        <v>5000</v>
      </c>
      <c r="J200" s="14" t="n">
        <v>-55140</v>
      </c>
      <c r="K200" s="11" t="n">
        <v>174680</v>
      </c>
      <c r="L200" s="11" t="n">
        <v>20000</v>
      </c>
      <c r="M200" s="15" t="n">
        <v>194680</v>
      </c>
      <c r="N200" s="16" t="s">
        <v>416</v>
      </c>
    </row>
    <row r="201" customFormat="false" ht="66" hidden="true" customHeight="false" outlineLevel="0" collapsed="false">
      <c r="A201" s="9" t="n">
        <v>198</v>
      </c>
      <c r="B201" s="9" t="n">
        <v>144610</v>
      </c>
      <c r="C201" s="9" t="str">
        <f aca="false">LEFT(D201,3)</f>
        <v>臺東縣</v>
      </c>
      <c r="D201" s="10" t="s">
        <v>417</v>
      </c>
      <c r="E201" s="11" t="n">
        <v>195000</v>
      </c>
      <c r="F201" s="11" t="n">
        <v>55000</v>
      </c>
      <c r="G201" s="13" t="n">
        <v>250000</v>
      </c>
      <c r="H201" s="11" t="n">
        <v>-53100</v>
      </c>
      <c r="I201" s="12" t="n">
        <v>0</v>
      </c>
      <c r="J201" s="14" t="n">
        <v>-53100</v>
      </c>
      <c r="K201" s="11" t="n">
        <v>141900</v>
      </c>
      <c r="L201" s="11" t="n">
        <v>55000</v>
      </c>
      <c r="M201" s="15" t="n">
        <v>196900</v>
      </c>
      <c r="N201" s="16" t="s">
        <v>418</v>
      </c>
    </row>
    <row r="202" customFormat="false" ht="99" hidden="true" customHeight="false" outlineLevel="0" collapsed="false">
      <c r="A202" s="9" t="n">
        <v>199</v>
      </c>
      <c r="B202" s="9" t="n">
        <v>144611</v>
      </c>
      <c r="C202" s="9" t="str">
        <f aca="false">LEFT(D202,3)</f>
        <v>臺東縣</v>
      </c>
      <c r="D202" s="10" t="s">
        <v>419</v>
      </c>
      <c r="E202" s="11" t="n">
        <v>250000</v>
      </c>
      <c r="F202" s="12" t="n">
        <v>0</v>
      </c>
      <c r="G202" s="13" t="n">
        <v>250000</v>
      </c>
      <c r="H202" s="11" t="n">
        <v>-56600</v>
      </c>
      <c r="I202" s="12" t="n">
        <v>0</v>
      </c>
      <c r="J202" s="14" t="n">
        <v>-56600</v>
      </c>
      <c r="K202" s="11" t="n">
        <v>193400</v>
      </c>
      <c r="L202" s="12" t="n">
        <v>0</v>
      </c>
      <c r="M202" s="15" t="n">
        <v>193400</v>
      </c>
      <c r="N202" s="16" t="s">
        <v>420</v>
      </c>
    </row>
    <row r="203" customFormat="false" ht="66" hidden="true" customHeight="false" outlineLevel="0" collapsed="false">
      <c r="A203" s="9" t="n">
        <v>200</v>
      </c>
      <c r="B203" s="9" t="n">
        <v>144612</v>
      </c>
      <c r="C203" s="9" t="str">
        <f aca="false">LEFT(D203,3)</f>
        <v>臺東縣</v>
      </c>
      <c r="D203" s="10" t="s">
        <v>421</v>
      </c>
      <c r="E203" s="11" t="n">
        <v>250000</v>
      </c>
      <c r="F203" s="12" t="n">
        <v>0</v>
      </c>
      <c r="G203" s="13" t="n">
        <v>250000</v>
      </c>
      <c r="H203" s="11" t="n">
        <v>-55000</v>
      </c>
      <c r="I203" s="12" t="n">
        <v>0</v>
      </c>
      <c r="J203" s="14" t="n">
        <v>-55000</v>
      </c>
      <c r="K203" s="11" t="n">
        <v>195000</v>
      </c>
      <c r="L203" s="12" t="n">
        <v>0</v>
      </c>
      <c r="M203" s="15" t="n">
        <v>195000</v>
      </c>
      <c r="N203" s="16" t="s">
        <v>422</v>
      </c>
    </row>
    <row r="204" customFormat="false" ht="66" hidden="true" customHeight="false" outlineLevel="0" collapsed="false">
      <c r="A204" s="9" t="n">
        <v>201</v>
      </c>
      <c r="B204" s="9" t="n">
        <v>144613</v>
      </c>
      <c r="C204" s="9" t="str">
        <f aca="false">LEFT(D204,3)</f>
        <v>臺東縣</v>
      </c>
      <c r="D204" s="10" t="s">
        <v>423</v>
      </c>
      <c r="E204" s="11" t="n">
        <v>120000</v>
      </c>
      <c r="F204" s="12" t="n">
        <v>0</v>
      </c>
      <c r="G204" s="13" t="n">
        <v>120000</v>
      </c>
      <c r="H204" s="11" t="n">
        <v>-31000</v>
      </c>
      <c r="I204" s="12" t="n">
        <v>0</v>
      </c>
      <c r="J204" s="14" t="n">
        <v>-31000</v>
      </c>
      <c r="K204" s="11" t="n">
        <v>89000</v>
      </c>
      <c r="L204" s="12" t="n">
        <v>0</v>
      </c>
      <c r="M204" s="15" t="n">
        <v>89000</v>
      </c>
      <c r="N204" s="16" t="s">
        <v>424</v>
      </c>
    </row>
    <row r="205" customFormat="false" ht="66" hidden="true" customHeight="false" outlineLevel="0" collapsed="false">
      <c r="A205" s="9" t="n">
        <v>202</v>
      </c>
      <c r="B205" s="9" t="n">
        <v>144614</v>
      </c>
      <c r="C205" s="9" t="str">
        <f aca="false">LEFT(D205,3)</f>
        <v>臺東縣</v>
      </c>
      <c r="D205" s="10" t="s">
        <v>425</v>
      </c>
      <c r="E205" s="11" t="n">
        <v>182500</v>
      </c>
      <c r="F205" s="12" t="n">
        <v>0</v>
      </c>
      <c r="G205" s="13" t="n">
        <v>182500</v>
      </c>
      <c r="H205" s="11" t="n">
        <v>-50000</v>
      </c>
      <c r="I205" s="12" t="n">
        <v>0</v>
      </c>
      <c r="J205" s="14" t="n">
        <v>-50000</v>
      </c>
      <c r="K205" s="11" t="n">
        <v>132500</v>
      </c>
      <c r="L205" s="12" t="n">
        <v>0</v>
      </c>
      <c r="M205" s="15" t="n">
        <v>132500</v>
      </c>
      <c r="N205" s="16" t="s">
        <v>426</v>
      </c>
    </row>
    <row r="206" customFormat="false" ht="82.5" hidden="true" customHeight="false" outlineLevel="0" collapsed="false">
      <c r="A206" s="9" t="n">
        <v>203</v>
      </c>
      <c r="B206" s="9" t="n">
        <v>144615</v>
      </c>
      <c r="C206" s="9" t="str">
        <f aca="false">LEFT(D206,3)</f>
        <v>臺東縣</v>
      </c>
      <c r="D206" s="10" t="s">
        <v>427</v>
      </c>
      <c r="E206" s="11" t="n">
        <v>223000</v>
      </c>
      <c r="F206" s="12" t="n">
        <v>0</v>
      </c>
      <c r="G206" s="13" t="n">
        <v>223000</v>
      </c>
      <c r="H206" s="11" t="n">
        <v>-49200</v>
      </c>
      <c r="I206" s="12" t="n">
        <v>0</v>
      </c>
      <c r="J206" s="14" t="n">
        <v>-49200</v>
      </c>
      <c r="K206" s="11" t="n">
        <v>173800</v>
      </c>
      <c r="L206" s="12" t="n">
        <v>0</v>
      </c>
      <c r="M206" s="15" t="n">
        <v>173800</v>
      </c>
      <c r="N206" s="16" t="s">
        <v>428</v>
      </c>
    </row>
    <row r="207" customFormat="false" ht="82.5" hidden="true" customHeight="false" outlineLevel="0" collapsed="false">
      <c r="A207" s="9" t="n">
        <v>204</v>
      </c>
      <c r="B207" s="9" t="n">
        <v>144616</v>
      </c>
      <c r="C207" s="9" t="str">
        <f aca="false">LEFT(D207,3)</f>
        <v>臺東縣</v>
      </c>
      <c r="D207" s="10" t="s">
        <v>429</v>
      </c>
      <c r="E207" s="11" t="n">
        <v>250000</v>
      </c>
      <c r="F207" s="12" t="n">
        <v>0</v>
      </c>
      <c r="G207" s="13" t="n">
        <v>250000</v>
      </c>
      <c r="H207" s="11" t="n">
        <v>-54150</v>
      </c>
      <c r="I207" s="12" t="n">
        <v>0</v>
      </c>
      <c r="J207" s="14" t="n">
        <v>-54150</v>
      </c>
      <c r="K207" s="11" t="n">
        <v>195850</v>
      </c>
      <c r="L207" s="12" t="n">
        <v>0</v>
      </c>
      <c r="M207" s="15" t="n">
        <v>195850</v>
      </c>
      <c r="N207" s="16" t="s">
        <v>430</v>
      </c>
    </row>
    <row r="208" customFormat="false" ht="49.5" hidden="true" customHeight="false" outlineLevel="0" collapsed="false">
      <c r="A208" s="9" t="n">
        <v>205</v>
      </c>
      <c r="B208" s="9" t="n">
        <v>144617</v>
      </c>
      <c r="C208" s="9" t="str">
        <f aca="false">LEFT(D208,3)</f>
        <v>臺東縣</v>
      </c>
      <c r="D208" s="10" t="s">
        <v>431</v>
      </c>
      <c r="E208" s="11" t="n">
        <v>82300</v>
      </c>
      <c r="F208" s="12" t="n">
        <v>0</v>
      </c>
      <c r="G208" s="13" t="n">
        <v>82300</v>
      </c>
      <c r="H208" s="11" t="n">
        <v>-21000</v>
      </c>
      <c r="I208" s="12" t="n">
        <v>0</v>
      </c>
      <c r="J208" s="14" t="n">
        <v>-21000</v>
      </c>
      <c r="K208" s="11" t="n">
        <v>61300</v>
      </c>
      <c r="L208" s="12" t="n">
        <v>0</v>
      </c>
      <c r="M208" s="15" t="n">
        <v>61300</v>
      </c>
      <c r="N208" s="16" t="s">
        <v>432</v>
      </c>
    </row>
    <row r="209" customFormat="false" ht="66" hidden="true" customHeight="false" outlineLevel="0" collapsed="false">
      <c r="A209" s="9" t="n">
        <v>206</v>
      </c>
      <c r="B209" s="9" t="n">
        <v>144618</v>
      </c>
      <c r="C209" s="9" t="str">
        <f aca="false">LEFT(D209,3)</f>
        <v>臺東縣</v>
      </c>
      <c r="D209" s="10" t="s">
        <v>433</v>
      </c>
      <c r="E209" s="11" t="n">
        <v>120000</v>
      </c>
      <c r="F209" s="12" t="n">
        <v>0</v>
      </c>
      <c r="G209" s="13" t="n">
        <v>120000</v>
      </c>
      <c r="H209" s="11" t="n">
        <v>-27000</v>
      </c>
      <c r="I209" s="12" t="n">
        <v>0</v>
      </c>
      <c r="J209" s="14" t="n">
        <v>-27000</v>
      </c>
      <c r="K209" s="11" t="n">
        <v>93000</v>
      </c>
      <c r="L209" s="12" t="n">
        <v>0</v>
      </c>
      <c r="M209" s="15" t="n">
        <v>93000</v>
      </c>
      <c r="N209" s="16" t="s">
        <v>434</v>
      </c>
    </row>
    <row r="210" customFormat="false" ht="49.5" hidden="true" customHeight="false" outlineLevel="0" collapsed="false">
      <c r="A210" s="9" t="n">
        <v>207</v>
      </c>
      <c r="B210" s="9" t="n">
        <v>144619</v>
      </c>
      <c r="C210" s="9" t="str">
        <f aca="false">LEFT(D210,3)</f>
        <v>臺東縣</v>
      </c>
      <c r="D210" s="10" t="s">
        <v>435</v>
      </c>
      <c r="E210" s="11" t="n">
        <v>87820</v>
      </c>
      <c r="F210" s="11" t="n">
        <v>32160</v>
      </c>
      <c r="G210" s="13" t="n">
        <v>119980</v>
      </c>
      <c r="H210" s="11" t="n">
        <v>-10600</v>
      </c>
      <c r="I210" s="11" t="n">
        <v>-16080</v>
      </c>
      <c r="J210" s="14" t="n">
        <v>-26680</v>
      </c>
      <c r="K210" s="11" t="n">
        <v>77220</v>
      </c>
      <c r="L210" s="11" t="n">
        <v>16080</v>
      </c>
      <c r="M210" s="15" t="n">
        <v>93300</v>
      </c>
      <c r="N210" s="16" t="s">
        <v>436</v>
      </c>
    </row>
    <row r="211" customFormat="false" ht="66" hidden="true" customHeight="false" outlineLevel="0" collapsed="false">
      <c r="A211" s="9" t="n">
        <v>208</v>
      </c>
      <c r="B211" s="9" t="n">
        <v>144620</v>
      </c>
      <c r="C211" s="9" t="str">
        <f aca="false">LEFT(D211,3)</f>
        <v>臺東縣</v>
      </c>
      <c r="D211" s="10" t="s">
        <v>437</v>
      </c>
      <c r="E211" s="11" t="n">
        <v>249200</v>
      </c>
      <c r="F211" s="12" t="n">
        <v>0</v>
      </c>
      <c r="G211" s="13" t="n">
        <v>249200</v>
      </c>
      <c r="H211" s="11" t="n">
        <v>-52000</v>
      </c>
      <c r="I211" s="12" t="n">
        <v>0</v>
      </c>
      <c r="J211" s="14" t="n">
        <v>-52000</v>
      </c>
      <c r="K211" s="11" t="n">
        <v>197200</v>
      </c>
      <c r="L211" s="12" t="n">
        <v>0</v>
      </c>
      <c r="M211" s="15" t="n">
        <v>197200</v>
      </c>
      <c r="N211" s="16" t="s">
        <v>438</v>
      </c>
    </row>
    <row r="212" customFormat="false" ht="33" hidden="true" customHeight="false" outlineLevel="0" collapsed="false">
      <c r="A212" s="9" t="n">
        <v>209</v>
      </c>
      <c r="B212" s="9" t="n">
        <v>144622</v>
      </c>
      <c r="C212" s="9" t="str">
        <f aca="false">LEFT(D212,3)</f>
        <v>臺東縣</v>
      </c>
      <c r="D212" s="10" t="s">
        <v>439</v>
      </c>
      <c r="E212" s="11" t="n">
        <v>120000</v>
      </c>
      <c r="F212" s="12" t="n">
        <v>0</v>
      </c>
      <c r="G212" s="13" t="n">
        <v>120000</v>
      </c>
      <c r="H212" s="11" t="n">
        <v>-32700</v>
      </c>
      <c r="I212" s="12" t="n">
        <v>0</v>
      </c>
      <c r="J212" s="14" t="n">
        <v>-32700</v>
      </c>
      <c r="K212" s="11" t="n">
        <v>87300</v>
      </c>
      <c r="L212" s="12" t="n">
        <v>0</v>
      </c>
      <c r="M212" s="15" t="n">
        <v>87300</v>
      </c>
      <c r="N212" s="16" t="s">
        <v>440</v>
      </c>
    </row>
    <row r="213" customFormat="false" ht="66" hidden="true" customHeight="false" outlineLevel="0" collapsed="false">
      <c r="A213" s="9" t="n">
        <v>210</v>
      </c>
      <c r="B213" s="9" t="n">
        <v>144623</v>
      </c>
      <c r="C213" s="9" t="str">
        <f aca="false">LEFT(D213,3)</f>
        <v>臺東縣</v>
      </c>
      <c r="D213" s="10" t="s">
        <v>441</v>
      </c>
      <c r="E213" s="11" t="n">
        <v>250000</v>
      </c>
      <c r="F213" s="12" t="n">
        <v>0</v>
      </c>
      <c r="G213" s="13" t="n">
        <v>250000</v>
      </c>
      <c r="H213" s="11" t="n">
        <v>-54400</v>
      </c>
      <c r="I213" s="12" t="n">
        <v>0</v>
      </c>
      <c r="J213" s="14" t="n">
        <v>-54400</v>
      </c>
      <c r="K213" s="11" t="n">
        <v>195600</v>
      </c>
      <c r="L213" s="12" t="n">
        <v>0</v>
      </c>
      <c r="M213" s="15" t="n">
        <v>195600</v>
      </c>
      <c r="N213" s="16" t="s">
        <v>442</v>
      </c>
    </row>
    <row r="214" customFormat="false" ht="49.5" hidden="true" customHeight="false" outlineLevel="0" collapsed="false">
      <c r="A214" s="9" t="n">
        <v>211</v>
      </c>
      <c r="B214" s="9" t="n">
        <v>144625</v>
      </c>
      <c r="C214" s="9" t="str">
        <f aca="false">LEFT(D214,3)</f>
        <v>臺東縣</v>
      </c>
      <c r="D214" s="10" t="s">
        <v>443</v>
      </c>
      <c r="E214" s="11" t="n">
        <v>120000</v>
      </c>
      <c r="F214" s="12" t="n">
        <v>0</v>
      </c>
      <c r="G214" s="13" t="n">
        <v>120000</v>
      </c>
      <c r="H214" s="11" t="n">
        <v>-25760</v>
      </c>
      <c r="I214" s="12" t="n">
        <v>0</v>
      </c>
      <c r="J214" s="14" t="n">
        <v>-25760</v>
      </c>
      <c r="K214" s="11" t="n">
        <v>94240</v>
      </c>
      <c r="L214" s="12" t="n">
        <v>0</v>
      </c>
      <c r="M214" s="15" t="n">
        <v>94240</v>
      </c>
      <c r="N214" s="16" t="s">
        <v>444</v>
      </c>
    </row>
    <row r="215" customFormat="false" ht="49.5" hidden="true" customHeight="false" outlineLevel="0" collapsed="false">
      <c r="A215" s="9" t="n">
        <v>212</v>
      </c>
      <c r="B215" s="9" t="s">
        <v>445</v>
      </c>
      <c r="C215" s="9" t="str">
        <f aca="false">LEFT(D215,3)</f>
        <v>臺東縣</v>
      </c>
      <c r="D215" s="10" t="s">
        <v>446</v>
      </c>
      <c r="E215" s="11" t="n">
        <v>80000</v>
      </c>
      <c r="F215" s="12" t="n">
        <v>0</v>
      </c>
      <c r="G215" s="13" t="n">
        <v>80000</v>
      </c>
      <c r="H215" s="11" t="n">
        <v>-18800</v>
      </c>
      <c r="I215" s="12" t="n">
        <v>0</v>
      </c>
      <c r="J215" s="14" t="n">
        <v>-18800</v>
      </c>
      <c r="K215" s="11" t="n">
        <v>61200</v>
      </c>
      <c r="L215" s="12" t="n">
        <v>0</v>
      </c>
      <c r="M215" s="15" t="n">
        <v>61200</v>
      </c>
      <c r="N215" s="16" t="s">
        <v>447</v>
      </c>
    </row>
    <row r="216" customFormat="false" ht="82.5" hidden="true" customHeight="false" outlineLevel="0" collapsed="false">
      <c r="A216" s="9" t="n">
        <v>213</v>
      </c>
      <c r="B216" s="9" t="n">
        <v>144627</v>
      </c>
      <c r="C216" s="9" t="str">
        <f aca="false">LEFT(D216,3)</f>
        <v>臺東縣</v>
      </c>
      <c r="D216" s="10" t="s">
        <v>448</v>
      </c>
      <c r="E216" s="11" t="n">
        <v>1260000</v>
      </c>
      <c r="F216" s="12" t="n">
        <v>0</v>
      </c>
      <c r="G216" s="13" t="n">
        <v>1260000</v>
      </c>
      <c r="H216" s="11" t="n">
        <v>-1163100</v>
      </c>
      <c r="I216" s="12" t="n">
        <v>0</v>
      </c>
      <c r="J216" s="14" t="n">
        <v>-1163100</v>
      </c>
      <c r="K216" s="11" t="n">
        <v>96900</v>
      </c>
      <c r="L216" s="12" t="n">
        <v>0</v>
      </c>
      <c r="M216" s="15" t="n">
        <v>96900</v>
      </c>
      <c r="N216" s="16" t="s">
        <v>449</v>
      </c>
    </row>
    <row r="217" customFormat="false" ht="82.5" hidden="true" customHeight="false" outlineLevel="0" collapsed="false">
      <c r="A217" s="9" t="n">
        <v>214</v>
      </c>
      <c r="B217" s="9" t="n">
        <v>144628</v>
      </c>
      <c r="C217" s="9" t="str">
        <f aca="false">LEFT(D217,3)</f>
        <v>臺東縣</v>
      </c>
      <c r="D217" s="10" t="s">
        <v>450</v>
      </c>
      <c r="E217" s="11" t="n">
        <v>250000</v>
      </c>
      <c r="F217" s="12" t="n">
        <v>0</v>
      </c>
      <c r="G217" s="13" t="n">
        <v>250000</v>
      </c>
      <c r="H217" s="11" t="n">
        <v>-62000</v>
      </c>
      <c r="I217" s="12" t="n">
        <v>0</v>
      </c>
      <c r="J217" s="14" t="n">
        <v>-62000</v>
      </c>
      <c r="K217" s="11" t="n">
        <v>188000</v>
      </c>
      <c r="L217" s="12" t="n">
        <v>0</v>
      </c>
      <c r="M217" s="15" t="n">
        <v>188000</v>
      </c>
      <c r="N217" s="16" t="s">
        <v>451</v>
      </c>
    </row>
    <row r="218" customFormat="false" ht="82.5" hidden="true" customHeight="false" outlineLevel="0" collapsed="false">
      <c r="A218" s="9" t="n">
        <v>215</v>
      </c>
      <c r="B218" s="9" t="n">
        <v>144629</v>
      </c>
      <c r="C218" s="9" t="str">
        <f aca="false">LEFT(D218,3)</f>
        <v>臺東縣</v>
      </c>
      <c r="D218" s="10" t="s">
        <v>452</v>
      </c>
      <c r="E218" s="11" t="n">
        <v>189000</v>
      </c>
      <c r="F218" s="11" t="n">
        <v>61000</v>
      </c>
      <c r="G218" s="13" t="n">
        <v>250000</v>
      </c>
      <c r="H218" s="11" t="n">
        <v>-43000</v>
      </c>
      <c r="I218" s="11" t="n">
        <v>-17000</v>
      </c>
      <c r="J218" s="14" t="n">
        <v>-60000</v>
      </c>
      <c r="K218" s="11" t="n">
        <v>146000</v>
      </c>
      <c r="L218" s="11" t="n">
        <v>44000</v>
      </c>
      <c r="M218" s="15" t="n">
        <v>190000</v>
      </c>
      <c r="N218" s="16" t="s">
        <v>453</v>
      </c>
    </row>
    <row r="219" customFormat="false" ht="49.5" hidden="true" customHeight="false" outlineLevel="0" collapsed="false">
      <c r="A219" s="9" t="n">
        <v>216</v>
      </c>
      <c r="B219" s="9" t="n">
        <v>144630</v>
      </c>
      <c r="C219" s="9" t="str">
        <f aca="false">LEFT(D219,3)</f>
        <v>臺東縣</v>
      </c>
      <c r="D219" s="10" t="s">
        <v>454</v>
      </c>
      <c r="E219" s="11" t="n">
        <v>120000</v>
      </c>
      <c r="F219" s="12" t="n">
        <v>0</v>
      </c>
      <c r="G219" s="13" t="n">
        <v>120000</v>
      </c>
      <c r="H219" s="11" t="n">
        <v>-28500</v>
      </c>
      <c r="I219" s="12" t="n">
        <v>0</v>
      </c>
      <c r="J219" s="14" t="n">
        <v>-28500</v>
      </c>
      <c r="K219" s="11" t="n">
        <v>91500</v>
      </c>
      <c r="L219" s="12" t="n">
        <v>0</v>
      </c>
      <c r="M219" s="15" t="n">
        <v>91500</v>
      </c>
      <c r="N219" s="16" t="s">
        <v>455</v>
      </c>
    </row>
    <row r="220" customFormat="false" ht="49.5" hidden="true" customHeight="false" outlineLevel="0" collapsed="false">
      <c r="A220" s="9" t="n">
        <v>217</v>
      </c>
      <c r="B220" s="9" t="n">
        <v>144635</v>
      </c>
      <c r="C220" s="9" t="str">
        <f aca="false">LEFT(D220,3)</f>
        <v>臺東縣</v>
      </c>
      <c r="D220" s="10" t="s">
        <v>456</v>
      </c>
      <c r="E220" s="11" t="n">
        <v>93280</v>
      </c>
      <c r="F220" s="12" t="n">
        <v>0</v>
      </c>
      <c r="G220" s="13" t="n">
        <v>93280</v>
      </c>
      <c r="H220" s="11" t="n">
        <v>-14000</v>
      </c>
      <c r="I220" s="12" t="n">
        <v>0</v>
      </c>
      <c r="J220" s="14" t="n">
        <v>-14000</v>
      </c>
      <c r="K220" s="11" t="n">
        <v>79280</v>
      </c>
      <c r="L220" s="12" t="n">
        <v>0</v>
      </c>
      <c r="M220" s="15" t="n">
        <v>79280</v>
      </c>
      <c r="N220" s="16" t="s">
        <v>457</v>
      </c>
    </row>
    <row r="221" customFormat="false" ht="66" hidden="true" customHeight="false" outlineLevel="0" collapsed="false">
      <c r="A221" s="9" t="n">
        <v>218</v>
      </c>
      <c r="B221" s="9" t="n">
        <v>144637</v>
      </c>
      <c r="C221" s="9" t="str">
        <f aca="false">LEFT(D221,3)</f>
        <v>臺東縣</v>
      </c>
      <c r="D221" s="10" t="s">
        <v>458</v>
      </c>
      <c r="E221" s="11" t="n">
        <v>239960</v>
      </c>
      <c r="F221" s="11" t="n">
        <v>10000</v>
      </c>
      <c r="G221" s="13" t="n">
        <v>249960</v>
      </c>
      <c r="H221" s="11" t="n">
        <v>-54960</v>
      </c>
      <c r="I221" s="12" t="n">
        <v>0</v>
      </c>
      <c r="J221" s="14" t="n">
        <v>-54960</v>
      </c>
      <c r="K221" s="11" t="n">
        <v>185000</v>
      </c>
      <c r="L221" s="11" t="n">
        <v>10000</v>
      </c>
      <c r="M221" s="15" t="n">
        <v>195000</v>
      </c>
      <c r="N221" s="16" t="s">
        <v>459</v>
      </c>
    </row>
    <row r="222" customFormat="false" ht="66" hidden="true" customHeight="false" outlineLevel="0" collapsed="false">
      <c r="A222" s="9" t="n">
        <v>219</v>
      </c>
      <c r="B222" s="9" t="n">
        <v>144638</v>
      </c>
      <c r="C222" s="9" t="str">
        <f aca="false">LEFT(D222,3)</f>
        <v>臺東縣</v>
      </c>
      <c r="D222" s="10" t="s">
        <v>460</v>
      </c>
      <c r="E222" s="11" t="n">
        <v>120000</v>
      </c>
      <c r="F222" s="12" t="n">
        <v>0</v>
      </c>
      <c r="G222" s="13" t="n">
        <v>120000</v>
      </c>
      <c r="H222" s="11" t="n">
        <v>-25600</v>
      </c>
      <c r="I222" s="12" t="n">
        <v>0</v>
      </c>
      <c r="J222" s="14" t="n">
        <v>-25600</v>
      </c>
      <c r="K222" s="11" t="n">
        <v>94400</v>
      </c>
      <c r="L222" s="12" t="n">
        <v>0</v>
      </c>
      <c r="M222" s="15" t="n">
        <v>94400</v>
      </c>
      <c r="N222" s="16" t="s">
        <v>461</v>
      </c>
    </row>
    <row r="223" customFormat="false" ht="82.5" hidden="true" customHeight="false" outlineLevel="0" collapsed="false">
      <c r="A223" s="9" t="n">
        <v>220</v>
      </c>
      <c r="B223" s="9" t="s">
        <v>462</v>
      </c>
      <c r="C223" s="9" t="str">
        <f aca="false">LEFT(D223,3)</f>
        <v>臺東縣</v>
      </c>
      <c r="D223" s="10" t="s">
        <v>463</v>
      </c>
      <c r="E223" s="11" t="n">
        <v>80000</v>
      </c>
      <c r="F223" s="12" t="n">
        <v>0</v>
      </c>
      <c r="G223" s="13" t="n">
        <v>80000</v>
      </c>
      <c r="H223" s="11" t="n">
        <v>-17000</v>
      </c>
      <c r="I223" s="12" t="n">
        <v>0</v>
      </c>
      <c r="J223" s="14" t="n">
        <v>-17000</v>
      </c>
      <c r="K223" s="11" t="n">
        <v>63000</v>
      </c>
      <c r="L223" s="12" t="n">
        <v>0</v>
      </c>
      <c r="M223" s="15" t="n">
        <v>63000</v>
      </c>
      <c r="N223" s="16" t="s">
        <v>464</v>
      </c>
    </row>
    <row r="224" customFormat="false" ht="66" hidden="true" customHeight="false" outlineLevel="0" collapsed="false">
      <c r="A224" s="9" t="n">
        <v>221</v>
      </c>
      <c r="B224" s="9" t="n">
        <v>144642</v>
      </c>
      <c r="C224" s="9" t="str">
        <f aca="false">LEFT(D224,3)</f>
        <v>臺東縣</v>
      </c>
      <c r="D224" s="10" t="s">
        <v>465</v>
      </c>
      <c r="E224" s="11" t="n">
        <v>100000</v>
      </c>
      <c r="F224" s="11" t="n">
        <v>20000</v>
      </c>
      <c r="G224" s="13" t="n">
        <v>120000</v>
      </c>
      <c r="H224" s="11" t="n">
        <v>-17000</v>
      </c>
      <c r="I224" s="11" t="n">
        <v>-10000</v>
      </c>
      <c r="J224" s="14" t="n">
        <v>-27000</v>
      </c>
      <c r="K224" s="11" t="n">
        <v>83000</v>
      </c>
      <c r="L224" s="11" t="n">
        <v>10000</v>
      </c>
      <c r="M224" s="15" t="n">
        <v>93000</v>
      </c>
      <c r="N224" s="16" t="s">
        <v>466</v>
      </c>
    </row>
    <row r="225" customFormat="false" ht="33" hidden="true" customHeight="false" outlineLevel="0" collapsed="false">
      <c r="A225" s="9" t="n">
        <v>222</v>
      </c>
      <c r="B225" s="9" t="n">
        <v>144644</v>
      </c>
      <c r="C225" s="9" t="str">
        <f aca="false">LEFT(D225,3)</f>
        <v>臺東縣</v>
      </c>
      <c r="D225" s="10" t="s">
        <v>467</v>
      </c>
      <c r="E225" s="11" t="n">
        <v>120000</v>
      </c>
      <c r="F225" s="12" t="n">
        <v>0</v>
      </c>
      <c r="G225" s="13" t="n">
        <v>120000</v>
      </c>
      <c r="H225" s="11" t="n">
        <v>-30000</v>
      </c>
      <c r="I225" s="12" t="n">
        <v>0</v>
      </c>
      <c r="J225" s="14" t="n">
        <v>-30000</v>
      </c>
      <c r="K225" s="11" t="n">
        <v>90000</v>
      </c>
      <c r="L225" s="12" t="n">
        <v>0</v>
      </c>
      <c r="M225" s="15" t="n">
        <v>90000</v>
      </c>
      <c r="N225" s="16" t="s">
        <v>468</v>
      </c>
    </row>
    <row r="226" customFormat="false" ht="66" hidden="true" customHeight="false" outlineLevel="0" collapsed="false">
      <c r="A226" s="9" t="n">
        <v>223</v>
      </c>
      <c r="B226" s="9" t="n">
        <v>144646</v>
      </c>
      <c r="C226" s="9" t="str">
        <f aca="false">LEFT(D226,3)</f>
        <v>臺東縣</v>
      </c>
      <c r="D226" s="10" t="s">
        <v>469</v>
      </c>
      <c r="E226" s="11" t="n">
        <v>169400</v>
      </c>
      <c r="F226" s="11" t="n">
        <v>14000</v>
      </c>
      <c r="G226" s="13" t="n">
        <v>183400</v>
      </c>
      <c r="H226" s="11" t="n">
        <v>-45132</v>
      </c>
      <c r="I226" s="12" t="n">
        <v>0</v>
      </c>
      <c r="J226" s="14" t="n">
        <v>-45132</v>
      </c>
      <c r="K226" s="11" t="n">
        <v>124268</v>
      </c>
      <c r="L226" s="11" t="n">
        <v>14000</v>
      </c>
      <c r="M226" s="15" t="n">
        <v>138268</v>
      </c>
      <c r="N226" s="16" t="s">
        <v>470</v>
      </c>
    </row>
    <row r="227" customFormat="false" ht="49.5" hidden="true" customHeight="false" outlineLevel="0" collapsed="false">
      <c r="A227" s="9" t="n">
        <v>224</v>
      </c>
      <c r="B227" s="9" t="n">
        <v>144649</v>
      </c>
      <c r="C227" s="9" t="str">
        <f aca="false">LEFT(D227,3)</f>
        <v>臺東縣</v>
      </c>
      <c r="D227" s="10" t="s">
        <v>471</v>
      </c>
      <c r="E227" s="11" t="n">
        <v>80000</v>
      </c>
      <c r="F227" s="11" t="n">
        <v>40000</v>
      </c>
      <c r="G227" s="13" t="n">
        <v>120000</v>
      </c>
      <c r="H227" s="11" t="n">
        <v>-21000</v>
      </c>
      <c r="I227" s="11" t="n">
        <v>-10000</v>
      </c>
      <c r="J227" s="14" t="n">
        <v>-31000</v>
      </c>
      <c r="K227" s="11" t="n">
        <v>59000</v>
      </c>
      <c r="L227" s="11" t="n">
        <v>30000</v>
      </c>
      <c r="M227" s="15" t="n">
        <v>89000</v>
      </c>
      <c r="N227" s="16" t="s">
        <v>472</v>
      </c>
    </row>
    <row r="228" customFormat="false" ht="82.5" hidden="true" customHeight="false" outlineLevel="0" collapsed="false">
      <c r="A228" s="9" t="n">
        <v>225</v>
      </c>
      <c r="B228" s="9" t="n">
        <v>144650</v>
      </c>
      <c r="C228" s="9" t="str">
        <f aca="false">LEFT(D228,3)</f>
        <v>臺東縣</v>
      </c>
      <c r="D228" s="10" t="s">
        <v>473</v>
      </c>
      <c r="E228" s="11" t="n">
        <v>120000</v>
      </c>
      <c r="F228" s="12" t="n">
        <v>0</v>
      </c>
      <c r="G228" s="13" t="n">
        <v>120000</v>
      </c>
      <c r="H228" s="11" t="n">
        <v>-36160</v>
      </c>
      <c r="I228" s="12" t="n">
        <v>0</v>
      </c>
      <c r="J228" s="14" t="n">
        <v>-36160</v>
      </c>
      <c r="K228" s="11" t="n">
        <v>83840</v>
      </c>
      <c r="L228" s="12" t="n">
        <v>0</v>
      </c>
      <c r="M228" s="15" t="n">
        <v>83840</v>
      </c>
      <c r="N228" s="16" t="s">
        <v>474</v>
      </c>
    </row>
    <row r="229" customFormat="false" ht="49.5" hidden="true" customHeight="false" outlineLevel="0" collapsed="false">
      <c r="A229" s="9" t="n">
        <v>226</v>
      </c>
      <c r="B229" s="9" t="s">
        <v>475</v>
      </c>
      <c r="C229" s="9" t="str">
        <f aca="false">LEFT(D229,3)</f>
        <v>臺東縣</v>
      </c>
      <c r="D229" s="10" t="s">
        <v>476</v>
      </c>
      <c r="E229" s="11" t="n">
        <v>74000</v>
      </c>
      <c r="F229" s="12" t="n">
        <v>0</v>
      </c>
      <c r="G229" s="13" t="n">
        <v>74000</v>
      </c>
      <c r="H229" s="11" t="n">
        <v>-7200</v>
      </c>
      <c r="I229" s="12" t="n">
        <v>0</v>
      </c>
      <c r="J229" s="14" t="n">
        <v>-7200</v>
      </c>
      <c r="K229" s="11" t="n">
        <v>66800</v>
      </c>
      <c r="L229" s="12" t="n">
        <v>0</v>
      </c>
      <c r="M229" s="15" t="n">
        <v>66800</v>
      </c>
      <c r="N229" s="16" t="s">
        <v>477</v>
      </c>
    </row>
    <row r="230" customFormat="false" ht="33" hidden="true" customHeight="false" outlineLevel="0" collapsed="false">
      <c r="A230" s="9" t="n">
        <v>227</v>
      </c>
      <c r="B230" s="9" t="n">
        <v>144655</v>
      </c>
      <c r="C230" s="9" t="str">
        <f aca="false">LEFT(D230,3)</f>
        <v>臺東縣</v>
      </c>
      <c r="D230" s="10" t="s">
        <v>478</v>
      </c>
      <c r="E230" s="11" t="n">
        <v>120000</v>
      </c>
      <c r="F230" s="12" t="n">
        <v>0</v>
      </c>
      <c r="G230" s="13" t="n">
        <v>120000</v>
      </c>
      <c r="H230" s="11" t="n">
        <v>-26200</v>
      </c>
      <c r="I230" s="12" t="n">
        <v>0</v>
      </c>
      <c r="J230" s="14" t="n">
        <v>-26200</v>
      </c>
      <c r="K230" s="11" t="n">
        <v>93800</v>
      </c>
      <c r="L230" s="12" t="n">
        <v>0</v>
      </c>
      <c r="M230" s="15" t="n">
        <v>93800</v>
      </c>
      <c r="N230" s="16" t="s">
        <v>479</v>
      </c>
    </row>
    <row r="231" customFormat="false" ht="49.5" hidden="true" customHeight="false" outlineLevel="0" collapsed="false">
      <c r="A231" s="9" t="n">
        <v>228</v>
      </c>
      <c r="B231" s="9" t="n">
        <v>144656</v>
      </c>
      <c r="C231" s="9" t="str">
        <f aca="false">LEFT(D231,3)</f>
        <v>臺東縣</v>
      </c>
      <c r="D231" s="10" t="s">
        <v>480</v>
      </c>
      <c r="E231" s="11" t="n">
        <v>129000</v>
      </c>
      <c r="F231" s="12" t="n">
        <v>0</v>
      </c>
      <c r="G231" s="13" t="n">
        <v>129000</v>
      </c>
      <c r="H231" s="11" t="n">
        <v>-31600</v>
      </c>
      <c r="I231" s="12" t="n">
        <v>0</v>
      </c>
      <c r="J231" s="14" t="n">
        <v>-31600</v>
      </c>
      <c r="K231" s="11" t="n">
        <v>97400</v>
      </c>
      <c r="L231" s="12" t="n">
        <v>0</v>
      </c>
      <c r="M231" s="15" t="n">
        <v>97400</v>
      </c>
      <c r="N231" s="16" t="s">
        <v>481</v>
      </c>
    </row>
    <row r="232" customFormat="false" ht="66" hidden="true" customHeight="false" outlineLevel="0" collapsed="false">
      <c r="A232" s="9" t="n">
        <v>229</v>
      </c>
      <c r="B232" s="9" t="n">
        <v>144659</v>
      </c>
      <c r="C232" s="9" t="str">
        <f aca="false">LEFT(D232,3)</f>
        <v>臺東縣</v>
      </c>
      <c r="D232" s="10" t="s">
        <v>482</v>
      </c>
      <c r="E232" s="11" t="n">
        <v>250000</v>
      </c>
      <c r="F232" s="12" t="n">
        <v>0</v>
      </c>
      <c r="G232" s="13" t="n">
        <v>250000</v>
      </c>
      <c r="H232" s="11" t="n">
        <v>-56000</v>
      </c>
      <c r="I232" s="12" t="n">
        <v>0</v>
      </c>
      <c r="J232" s="14" t="n">
        <v>-56000</v>
      </c>
      <c r="K232" s="11" t="n">
        <v>194000</v>
      </c>
      <c r="L232" s="12" t="n">
        <v>0</v>
      </c>
      <c r="M232" s="15" t="n">
        <v>194000</v>
      </c>
      <c r="N232" s="16" t="s">
        <v>483</v>
      </c>
    </row>
    <row r="233" customFormat="false" ht="33" hidden="true" customHeight="false" outlineLevel="0" collapsed="false">
      <c r="A233" s="9" t="n">
        <v>230</v>
      </c>
      <c r="B233" s="9" t="n">
        <v>144660</v>
      </c>
      <c r="C233" s="9" t="str">
        <f aca="false">LEFT(D233,3)</f>
        <v>臺東縣</v>
      </c>
      <c r="D233" s="10" t="s">
        <v>484</v>
      </c>
      <c r="E233" s="11" t="n">
        <v>76800</v>
      </c>
      <c r="F233" s="11" t="n">
        <v>10000</v>
      </c>
      <c r="G233" s="13" t="n">
        <v>86800</v>
      </c>
      <c r="H233" s="11" t="n">
        <v>-10000</v>
      </c>
      <c r="I233" s="11" t="n">
        <v>-10000</v>
      </c>
      <c r="J233" s="14" t="n">
        <v>-20000</v>
      </c>
      <c r="K233" s="11" t="n">
        <v>66800</v>
      </c>
      <c r="L233" s="12" t="n">
        <v>0</v>
      </c>
      <c r="M233" s="15" t="n">
        <v>66800</v>
      </c>
      <c r="N233" s="16" t="s">
        <v>485</v>
      </c>
    </row>
    <row r="234" customFormat="false" ht="66" hidden="true" customHeight="false" outlineLevel="0" collapsed="false">
      <c r="A234" s="9" t="n">
        <v>231</v>
      </c>
      <c r="B234" s="9" t="n">
        <v>144662</v>
      </c>
      <c r="C234" s="9" t="str">
        <f aca="false">LEFT(D234,3)</f>
        <v>臺東縣</v>
      </c>
      <c r="D234" s="10" t="s">
        <v>486</v>
      </c>
      <c r="E234" s="11" t="n">
        <v>250000</v>
      </c>
      <c r="F234" s="12" t="n">
        <v>0</v>
      </c>
      <c r="G234" s="13" t="n">
        <v>250000</v>
      </c>
      <c r="H234" s="11" t="n">
        <v>-53300</v>
      </c>
      <c r="I234" s="12" t="n">
        <v>0</v>
      </c>
      <c r="J234" s="14" t="n">
        <v>-53300</v>
      </c>
      <c r="K234" s="11" t="n">
        <v>196700</v>
      </c>
      <c r="L234" s="12" t="n">
        <v>0</v>
      </c>
      <c r="M234" s="15" t="n">
        <v>196700</v>
      </c>
      <c r="N234" s="16" t="s">
        <v>487</v>
      </c>
    </row>
    <row r="235" customFormat="false" ht="82.5" hidden="true" customHeight="false" outlineLevel="0" collapsed="false">
      <c r="A235" s="9" t="n">
        <v>232</v>
      </c>
      <c r="B235" s="9" t="n">
        <v>144664</v>
      </c>
      <c r="C235" s="9" t="str">
        <f aca="false">LEFT(D235,3)</f>
        <v>臺東縣</v>
      </c>
      <c r="D235" s="10" t="s">
        <v>488</v>
      </c>
      <c r="E235" s="11" t="n">
        <v>120000</v>
      </c>
      <c r="F235" s="12" t="n">
        <v>0</v>
      </c>
      <c r="G235" s="13" t="n">
        <v>120000</v>
      </c>
      <c r="H235" s="11" t="n">
        <v>-26600</v>
      </c>
      <c r="I235" s="12" t="n">
        <v>0</v>
      </c>
      <c r="J235" s="14" t="n">
        <v>-26600</v>
      </c>
      <c r="K235" s="11" t="n">
        <v>93400</v>
      </c>
      <c r="L235" s="12" t="n">
        <v>0</v>
      </c>
      <c r="M235" s="15" t="n">
        <v>93400</v>
      </c>
      <c r="N235" s="16" t="s">
        <v>489</v>
      </c>
    </row>
    <row r="236" customFormat="false" ht="82.5" hidden="true" customHeight="false" outlineLevel="0" collapsed="false">
      <c r="A236" s="9" t="n">
        <v>233</v>
      </c>
      <c r="B236" s="9" t="n">
        <v>144665</v>
      </c>
      <c r="C236" s="9" t="str">
        <f aca="false">LEFT(D236,3)</f>
        <v>臺東縣</v>
      </c>
      <c r="D236" s="10" t="s">
        <v>490</v>
      </c>
      <c r="E236" s="11" t="n">
        <v>120000</v>
      </c>
      <c r="F236" s="12" t="n">
        <v>0</v>
      </c>
      <c r="G236" s="13" t="n">
        <v>120000</v>
      </c>
      <c r="H236" s="11" t="n">
        <v>-23200</v>
      </c>
      <c r="I236" s="12" t="n">
        <v>0</v>
      </c>
      <c r="J236" s="14" t="n">
        <v>-23200</v>
      </c>
      <c r="K236" s="11" t="n">
        <v>96800</v>
      </c>
      <c r="L236" s="12" t="n">
        <v>0</v>
      </c>
      <c r="M236" s="15" t="n">
        <v>96800</v>
      </c>
      <c r="N236" s="16" t="s">
        <v>491</v>
      </c>
    </row>
    <row r="237" customFormat="false" ht="33" hidden="true" customHeight="false" outlineLevel="0" collapsed="false">
      <c r="A237" s="9" t="n">
        <v>234</v>
      </c>
      <c r="B237" s="9" t="n">
        <v>144666</v>
      </c>
      <c r="C237" s="9" t="str">
        <f aca="false">LEFT(D237,3)</f>
        <v>臺東縣</v>
      </c>
      <c r="D237" s="10" t="s">
        <v>492</v>
      </c>
      <c r="E237" s="11" t="n">
        <v>94400</v>
      </c>
      <c r="F237" s="11" t="n">
        <v>25600</v>
      </c>
      <c r="G237" s="13" t="n">
        <v>120000</v>
      </c>
      <c r="H237" s="11" t="n">
        <v>-21600</v>
      </c>
      <c r="I237" s="11" t="n">
        <v>-8000</v>
      </c>
      <c r="J237" s="14" t="n">
        <v>-29600</v>
      </c>
      <c r="K237" s="11" t="n">
        <v>72800</v>
      </c>
      <c r="L237" s="11" t="n">
        <v>17600</v>
      </c>
      <c r="M237" s="15" t="n">
        <v>90400</v>
      </c>
      <c r="N237" s="16" t="s">
        <v>493</v>
      </c>
    </row>
    <row r="238" customFormat="false" ht="66" hidden="true" customHeight="false" outlineLevel="0" collapsed="false">
      <c r="A238" s="9" t="n">
        <v>235</v>
      </c>
      <c r="B238" s="9" t="n">
        <v>144667</v>
      </c>
      <c r="C238" s="9" t="str">
        <f aca="false">LEFT(D238,3)</f>
        <v>臺東縣</v>
      </c>
      <c r="D238" s="10" t="s">
        <v>494</v>
      </c>
      <c r="E238" s="11" t="n">
        <v>120000</v>
      </c>
      <c r="F238" s="12" t="n">
        <v>0</v>
      </c>
      <c r="G238" s="13" t="n">
        <v>120000</v>
      </c>
      <c r="H238" s="11" t="n">
        <v>-24975</v>
      </c>
      <c r="I238" s="12" t="n">
        <v>0</v>
      </c>
      <c r="J238" s="14" t="n">
        <v>-24975</v>
      </c>
      <c r="K238" s="11" t="n">
        <v>95025</v>
      </c>
      <c r="L238" s="12" t="n">
        <v>0</v>
      </c>
      <c r="M238" s="15" t="n">
        <v>95025</v>
      </c>
      <c r="N238" s="16" t="s">
        <v>495</v>
      </c>
    </row>
    <row r="239" customFormat="false" ht="66" hidden="true" customHeight="false" outlineLevel="0" collapsed="false">
      <c r="A239" s="9" t="n">
        <v>236</v>
      </c>
      <c r="B239" s="9" t="n">
        <v>144668</v>
      </c>
      <c r="C239" s="9" t="str">
        <f aca="false">LEFT(D239,3)</f>
        <v>臺東縣</v>
      </c>
      <c r="D239" s="10" t="s">
        <v>496</v>
      </c>
      <c r="E239" s="11" t="n">
        <v>31000</v>
      </c>
      <c r="F239" s="11" t="n">
        <v>85000</v>
      </c>
      <c r="G239" s="13" t="n">
        <v>116000</v>
      </c>
      <c r="H239" s="12" t="n">
        <v>0</v>
      </c>
      <c r="I239" s="11" t="n">
        <v>-20000</v>
      </c>
      <c r="J239" s="14" t="n">
        <v>-20000</v>
      </c>
      <c r="K239" s="11" t="n">
        <v>31000</v>
      </c>
      <c r="L239" s="11" t="n">
        <v>65000</v>
      </c>
      <c r="M239" s="15" t="n">
        <v>96000</v>
      </c>
      <c r="N239" s="16" t="s">
        <v>497</v>
      </c>
    </row>
    <row r="240" customFormat="false" ht="33" hidden="true" customHeight="false" outlineLevel="0" collapsed="false">
      <c r="A240" s="9" t="n">
        <v>237</v>
      </c>
      <c r="B240" s="9" t="n">
        <v>144669</v>
      </c>
      <c r="C240" s="9" t="str">
        <f aca="false">LEFT(D240,3)</f>
        <v>臺東縣</v>
      </c>
      <c r="D240" s="10" t="s">
        <v>498</v>
      </c>
      <c r="E240" s="11" t="n">
        <v>61000</v>
      </c>
      <c r="F240" s="11" t="n">
        <v>30000</v>
      </c>
      <c r="G240" s="13" t="n">
        <v>91000</v>
      </c>
      <c r="H240" s="11" t="n">
        <v>-5500</v>
      </c>
      <c r="I240" s="11" t="n">
        <v>-15000</v>
      </c>
      <c r="J240" s="14" t="n">
        <v>-20500</v>
      </c>
      <c r="K240" s="11" t="n">
        <v>55500</v>
      </c>
      <c r="L240" s="11" t="n">
        <v>15000</v>
      </c>
      <c r="M240" s="15" t="n">
        <v>70500</v>
      </c>
      <c r="N240" s="16" t="s">
        <v>499</v>
      </c>
    </row>
    <row r="241" customFormat="false" ht="49.5" hidden="true" customHeight="false" outlineLevel="0" collapsed="false">
      <c r="A241" s="9" t="n">
        <v>238</v>
      </c>
      <c r="B241" s="9" t="n">
        <v>144671</v>
      </c>
      <c r="C241" s="9" t="str">
        <f aca="false">LEFT(D241,3)</f>
        <v>臺東縣</v>
      </c>
      <c r="D241" s="10" t="s">
        <v>500</v>
      </c>
      <c r="E241" s="11" t="n">
        <v>120000</v>
      </c>
      <c r="F241" s="12" t="n">
        <v>0</v>
      </c>
      <c r="G241" s="13" t="n">
        <v>120000</v>
      </c>
      <c r="H241" s="11" t="n">
        <v>-24900</v>
      </c>
      <c r="I241" s="12" t="n">
        <v>0</v>
      </c>
      <c r="J241" s="14" t="n">
        <v>-24900</v>
      </c>
      <c r="K241" s="11" t="n">
        <v>95100</v>
      </c>
      <c r="L241" s="12" t="n">
        <v>0</v>
      </c>
      <c r="M241" s="15" t="n">
        <v>95100</v>
      </c>
      <c r="N241" s="16" t="s">
        <v>501</v>
      </c>
    </row>
    <row r="242" customFormat="false" ht="66" hidden="true" customHeight="false" outlineLevel="0" collapsed="false">
      <c r="A242" s="9" t="n">
        <v>239</v>
      </c>
      <c r="B242" s="9" t="n">
        <v>144672</v>
      </c>
      <c r="C242" s="9" t="str">
        <f aca="false">LEFT(D242,3)</f>
        <v>臺東縣</v>
      </c>
      <c r="D242" s="10" t="s">
        <v>502</v>
      </c>
      <c r="E242" s="11" t="n">
        <v>120000</v>
      </c>
      <c r="F242" s="12" t="n">
        <v>0</v>
      </c>
      <c r="G242" s="13" t="n">
        <v>120000</v>
      </c>
      <c r="H242" s="11" t="n">
        <v>-24700</v>
      </c>
      <c r="I242" s="12" t="n">
        <v>0</v>
      </c>
      <c r="J242" s="14" t="n">
        <v>-24700</v>
      </c>
      <c r="K242" s="11" t="n">
        <v>95300</v>
      </c>
      <c r="L242" s="12" t="n">
        <v>0</v>
      </c>
      <c r="M242" s="15" t="n">
        <v>95300</v>
      </c>
      <c r="N242" s="16" t="s">
        <v>503</v>
      </c>
    </row>
    <row r="243" customFormat="false" ht="66" hidden="true" customHeight="false" outlineLevel="0" collapsed="false">
      <c r="A243" s="9" t="n">
        <v>240</v>
      </c>
      <c r="B243" s="9" t="n">
        <v>144674</v>
      </c>
      <c r="C243" s="9" t="str">
        <f aca="false">LEFT(D243,3)</f>
        <v>臺東縣</v>
      </c>
      <c r="D243" s="10" t="s">
        <v>504</v>
      </c>
      <c r="E243" s="11" t="n">
        <v>120000</v>
      </c>
      <c r="F243" s="12" t="n">
        <v>0</v>
      </c>
      <c r="G243" s="13" t="n">
        <v>120000</v>
      </c>
      <c r="H243" s="11" t="n">
        <v>-34980</v>
      </c>
      <c r="I243" s="12" t="n">
        <v>0</v>
      </c>
      <c r="J243" s="14" t="n">
        <v>-34980</v>
      </c>
      <c r="K243" s="11" t="n">
        <v>85020</v>
      </c>
      <c r="L243" s="12" t="n">
        <v>0</v>
      </c>
      <c r="M243" s="15" t="n">
        <v>85020</v>
      </c>
      <c r="N243" s="16" t="s">
        <v>505</v>
      </c>
    </row>
    <row r="244" customFormat="false" ht="66" hidden="true" customHeight="false" outlineLevel="0" collapsed="false">
      <c r="A244" s="9" t="n">
        <v>241</v>
      </c>
      <c r="B244" s="9" t="n">
        <v>144676</v>
      </c>
      <c r="C244" s="9" t="str">
        <f aca="false">LEFT(D244,3)</f>
        <v>臺東縣</v>
      </c>
      <c r="D244" s="10" t="s">
        <v>506</v>
      </c>
      <c r="E244" s="11" t="n">
        <v>120000</v>
      </c>
      <c r="F244" s="12" t="n">
        <v>0</v>
      </c>
      <c r="G244" s="13" t="n">
        <v>120000</v>
      </c>
      <c r="H244" s="11" t="n">
        <v>-22000</v>
      </c>
      <c r="I244" s="12" t="n">
        <v>0</v>
      </c>
      <c r="J244" s="14" t="n">
        <v>-22000</v>
      </c>
      <c r="K244" s="11" t="n">
        <v>98000</v>
      </c>
      <c r="L244" s="12" t="n">
        <v>0</v>
      </c>
      <c r="M244" s="15" t="n">
        <v>98000</v>
      </c>
      <c r="N244" s="16" t="s">
        <v>507</v>
      </c>
    </row>
    <row r="245" customFormat="false" ht="49.5" hidden="true" customHeight="false" outlineLevel="0" collapsed="false">
      <c r="A245" s="9" t="n">
        <v>242</v>
      </c>
      <c r="B245" s="9" t="n">
        <v>144677</v>
      </c>
      <c r="C245" s="9" t="str">
        <f aca="false">LEFT(D245,3)</f>
        <v>臺東縣</v>
      </c>
      <c r="D245" s="10" t="s">
        <v>508</v>
      </c>
      <c r="E245" s="11" t="n">
        <v>119740</v>
      </c>
      <c r="F245" s="12" t="n">
        <v>0</v>
      </c>
      <c r="G245" s="13" t="n">
        <v>119740</v>
      </c>
      <c r="H245" s="11" t="n">
        <v>-10440</v>
      </c>
      <c r="I245" s="12" t="n">
        <v>0</v>
      </c>
      <c r="J245" s="14" t="n">
        <v>-10440</v>
      </c>
      <c r="K245" s="11" t="n">
        <v>109300</v>
      </c>
      <c r="L245" s="12" t="n">
        <v>0</v>
      </c>
      <c r="M245" s="15" t="n">
        <v>109300</v>
      </c>
      <c r="N245" s="16" t="s">
        <v>509</v>
      </c>
    </row>
    <row r="246" customFormat="false" ht="66" hidden="true" customHeight="false" outlineLevel="0" collapsed="false">
      <c r="A246" s="9" t="n">
        <v>243</v>
      </c>
      <c r="B246" s="9" t="n">
        <v>144678</v>
      </c>
      <c r="C246" s="9" t="str">
        <f aca="false">LEFT(D246,3)</f>
        <v>臺東縣</v>
      </c>
      <c r="D246" s="10" t="s">
        <v>510</v>
      </c>
      <c r="E246" s="11" t="n">
        <v>120000</v>
      </c>
      <c r="F246" s="12" t="n">
        <v>0</v>
      </c>
      <c r="G246" s="13" t="n">
        <v>120000</v>
      </c>
      <c r="H246" s="11" t="n">
        <v>-39600</v>
      </c>
      <c r="I246" s="12" t="n">
        <v>0</v>
      </c>
      <c r="J246" s="14" t="n">
        <v>-39600</v>
      </c>
      <c r="K246" s="11" t="n">
        <v>80400</v>
      </c>
      <c r="L246" s="12" t="n">
        <v>0</v>
      </c>
      <c r="M246" s="15" t="n">
        <v>80400</v>
      </c>
      <c r="N246" s="16" t="s">
        <v>511</v>
      </c>
    </row>
    <row r="247" customFormat="false" ht="49.5" hidden="true" customHeight="false" outlineLevel="0" collapsed="false">
      <c r="A247" s="9" t="n">
        <v>244</v>
      </c>
      <c r="B247" s="9" t="n">
        <v>144679</v>
      </c>
      <c r="C247" s="9" t="str">
        <f aca="false">LEFT(D247,3)</f>
        <v>臺東縣</v>
      </c>
      <c r="D247" s="10" t="s">
        <v>512</v>
      </c>
      <c r="E247" s="11" t="n">
        <v>177000</v>
      </c>
      <c r="F247" s="12" t="n">
        <v>0</v>
      </c>
      <c r="G247" s="13" t="n">
        <v>177000</v>
      </c>
      <c r="H247" s="11" t="n">
        <v>-39000</v>
      </c>
      <c r="I247" s="12" t="n">
        <v>0</v>
      </c>
      <c r="J247" s="14" t="n">
        <v>-39000</v>
      </c>
      <c r="K247" s="11" t="n">
        <v>138000</v>
      </c>
      <c r="L247" s="12" t="n">
        <v>0</v>
      </c>
      <c r="M247" s="15" t="n">
        <v>138000</v>
      </c>
      <c r="N247" s="16" t="s">
        <v>513</v>
      </c>
    </row>
    <row r="248" customFormat="false" ht="49.5" hidden="true" customHeight="false" outlineLevel="0" collapsed="false">
      <c r="A248" s="9" t="n">
        <v>245</v>
      </c>
      <c r="B248" s="9" t="n">
        <v>144680</v>
      </c>
      <c r="C248" s="9" t="str">
        <f aca="false">LEFT(D248,3)</f>
        <v>臺東縣</v>
      </c>
      <c r="D248" s="10" t="s">
        <v>514</v>
      </c>
      <c r="E248" s="11" t="n">
        <v>120000</v>
      </c>
      <c r="F248" s="12" t="n">
        <v>0</v>
      </c>
      <c r="G248" s="13" t="n">
        <v>120000</v>
      </c>
      <c r="H248" s="11" t="n">
        <v>-30000</v>
      </c>
      <c r="I248" s="12" t="n">
        <v>0</v>
      </c>
      <c r="J248" s="14" t="n">
        <v>-30000</v>
      </c>
      <c r="K248" s="11" t="n">
        <v>90000</v>
      </c>
      <c r="L248" s="12" t="n">
        <v>0</v>
      </c>
      <c r="M248" s="15" t="n">
        <v>90000</v>
      </c>
      <c r="N248" s="16" t="s">
        <v>515</v>
      </c>
    </row>
    <row r="249" customFormat="false" ht="33" hidden="true" customHeight="false" outlineLevel="0" collapsed="false">
      <c r="A249" s="9" t="n">
        <v>246</v>
      </c>
      <c r="B249" s="9" t="s">
        <v>516</v>
      </c>
      <c r="C249" s="9" t="str">
        <f aca="false">LEFT(D249,3)</f>
        <v>臺東縣</v>
      </c>
      <c r="D249" s="10" t="s">
        <v>517</v>
      </c>
      <c r="E249" s="11" t="n">
        <v>80000</v>
      </c>
      <c r="F249" s="12" t="n">
        <v>0</v>
      </c>
      <c r="G249" s="13" t="n">
        <v>80000</v>
      </c>
      <c r="H249" s="11" t="n">
        <v>-16600</v>
      </c>
      <c r="I249" s="12" t="n">
        <v>0</v>
      </c>
      <c r="J249" s="14" t="n">
        <v>-16600</v>
      </c>
      <c r="K249" s="11" t="n">
        <v>63400</v>
      </c>
      <c r="L249" s="12" t="n">
        <v>0</v>
      </c>
      <c r="M249" s="15" t="n">
        <v>63400</v>
      </c>
      <c r="N249" s="16" t="s">
        <v>518</v>
      </c>
    </row>
    <row r="250" customFormat="false" ht="33" hidden="true" customHeight="false" outlineLevel="0" collapsed="false">
      <c r="A250" s="9" t="n">
        <v>247</v>
      </c>
      <c r="B250" s="9" t="n">
        <v>144681</v>
      </c>
      <c r="C250" s="9" t="str">
        <f aca="false">LEFT(D250,3)</f>
        <v>臺東縣</v>
      </c>
      <c r="D250" s="10" t="s">
        <v>519</v>
      </c>
      <c r="E250" s="11" t="n">
        <v>120000</v>
      </c>
      <c r="F250" s="12" t="n">
        <v>0</v>
      </c>
      <c r="G250" s="13" t="n">
        <v>120000</v>
      </c>
      <c r="H250" s="11" t="n">
        <v>-20000</v>
      </c>
      <c r="I250" s="12" t="n">
        <v>0</v>
      </c>
      <c r="J250" s="14" t="n">
        <v>-20000</v>
      </c>
      <c r="K250" s="11" t="n">
        <v>100000</v>
      </c>
      <c r="L250" s="12" t="n">
        <v>0</v>
      </c>
      <c r="M250" s="15" t="n">
        <v>100000</v>
      </c>
      <c r="N250" s="16" t="s">
        <v>520</v>
      </c>
    </row>
    <row r="251" customFormat="false" ht="66" hidden="true" customHeight="false" outlineLevel="0" collapsed="false">
      <c r="A251" s="9" t="n">
        <v>248</v>
      </c>
      <c r="B251" s="9" t="n">
        <v>144685</v>
      </c>
      <c r="C251" s="9" t="str">
        <f aca="false">LEFT(D251,3)</f>
        <v>臺東縣</v>
      </c>
      <c r="D251" s="10" t="s">
        <v>521</v>
      </c>
      <c r="E251" s="11" t="n">
        <v>92400</v>
      </c>
      <c r="F251" s="12" t="n">
        <v>0</v>
      </c>
      <c r="G251" s="13" t="n">
        <v>92400</v>
      </c>
      <c r="H251" s="11" t="n">
        <v>-21000</v>
      </c>
      <c r="I251" s="12" t="n">
        <v>0</v>
      </c>
      <c r="J251" s="14" t="n">
        <v>-21000</v>
      </c>
      <c r="K251" s="11" t="n">
        <v>71400</v>
      </c>
      <c r="L251" s="12" t="n">
        <v>0</v>
      </c>
      <c r="M251" s="15" t="n">
        <v>71400</v>
      </c>
      <c r="N251" s="16" t="s">
        <v>522</v>
      </c>
    </row>
    <row r="252" customFormat="false" ht="66" hidden="true" customHeight="false" outlineLevel="0" collapsed="false">
      <c r="A252" s="9" t="n">
        <v>249</v>
      </c>
      <c r="B252" s="9" t="n">
        <v>144687</v>
      </c>
      <c r="C252" s="9" t="str">
        <f aca="false">LEFT(D252,3)</f>
        <v>臺東縣</v>
      </c>
      <c r="D252" s="10" t="s">
        <v>523</v>
      </c>
      <c r="E252" s="11" t="n">
        <v>93978</v>
      </c>
      <c r="F252" s="12" t="n">
        <v>0</v>
      </c>
      <c r="G252" s="13" t="n">
        <v>93978</v>
      </c>
      <c r="H252" s="11" t="n">
        <v>-20740</v>
      </c>
      <c r="I252" s="12" t="n">
        <v>0</v>
      </c>
      <c r="J252" s="14" t="n">
        <v>-20740</v>
      </c>
      <c r="K252" s="11" t="n">
        <v>73238</v>
      </c>
      <c r="L252" s="12" t="n">
        <v>0</v>
      </c>
      <c r="M252" s="15" t="n">
        <v>73238</v>
      </c>
      <c r="N252" s="16" t="s">
        <v>524</v>
      </c>
    </row>
    <row r="253" customFormat="false" ht="16.5" hidden="true" customHeight="false" outlineLevel="0" collapsed="false">
      <c r="A253" s="9" t="n">
        <v>250</v>
      </c>
      <c r="B253" s="9" t="n">
        <v>144688</v>
      </c>
      <c r="C253" s="9" t="str">
        <f aca="false">LEFT(D253,3)</f>
        <v>臺東縣</v>
      </c>
      <c r="D253" s="10" t="s">
        <v>525</v>
      </c>
      <c r="E253" s="11" t="n">
        <v>26730</v>
      </c>
      <c r="F253" s="12" t="n">
        <v>0</v>
      </c>
      <c r="G253" s="13" t="n">
        <v>26730</v>
      </c>
      <c r="H253" s="12" t="n">
        <v>0</v>
      </c>
      <c r="I253" s="12" t="n">
        <v>0</v>
      </c>
      <c r="J253" s="20" t="n">
        <v>0</v>
      </c>
      <c r="K253" s="11" t="n">
        <v>26730</v>
      </c>
      <c r="L253" s="12" t="n">
        <v>0</v>
      </c>
      <c r="M253" s="15" t="n">
        <v>26730</v>
      </c>
      <c r="N253" s="16" t="s">
        <v>526</v>
      </c>
    </row>
    <row r="254" customFormat="false" ht="66" hidden="true" customHeight="false" outlineLevel="0" collapsed="false">
      <c r="A254" s="9" t="n">
        <v>251</v>
      </c>
      <c r="B254" s="9" t="n">
        <v>144689</v>
      </c>
      <c r="C254" s="9" t="str">
        <f aca="false">LEFT(D254,3)</f>
        <v>臺東縣</v>
      </c>
      <c r="D254" s="10" t="s">
        <v>527</v>
      </c>
      <c r="E254" s="11" t="n">
        <v>119300</v>
      </c>
      <c r="F254" s="12" t="n">
        <v>0</v>
      </c>
      <c r="G254" s="13" t="n">
        <v>119300</v>
      </c>
      <c r="H254" s="11" t="n">
        <v>-26500</v>
      </c>
      <c r="I254" s="12" t="n">
        <v>0</v>
      </c>
      <c r="J254" s="14" t="n">
        <v>-26500</v>
      </c>
      <c r="K254" s="11" t="n">
        <v>92800</v>
      </c>
      <c r="L254" s="12" t="n">
        <v>0</v>
      </c>
      <c r="M254" s="15" t="n">
        <v>92800</v>
      </c>
      <c r="N254" s="16" t="s">
        <v>528</v>
      </c>
    </row>
    <row r="255" customFormat="false" ht="66" hidden="true" customHeight="false" outlineLevel="0" collapsed="false">
      <c r="A255" s="9" t="n">
        <v>252</v>
      </c>
      <c r="B255" s="9" t="n">
        <v>144690</v>
      </c>
      <c r="C255" s="9" t="str">
        <f aca="false">LEFT(D255,3)</f>
        <v>臺東縣</v>
      </c>
      <c r="D255" s="10" t="s">
        <v>529</v>
      </c>
      <c r="E255" s="11" t="n">
        <v>120000</v>
      </c>
      <c r="F255" s="12" t="n">
        <v>0</v>
      </c>
      <c r="G255" s="13" t="n">
        <v>120000</v>
      </c>
      <c r="H255" s="11" t="n">
        <v>-26280</v>
      </c>
      <c r="I255" s="12" t="n">
        <v>0</v>
      </c>
      <c r="J255" s="14" t="n">
        <v>-26280</v>
      </c>
      <c r="K255" s="11" t="n">
        <v>93720</v>
      </c>
      <c r="L255" s="12" t="n">
        <v>0</v>
      </c>
      <c r="M255" s="15" t="n">
        <v>93720</v>
      </c>
      <c r="N255" s="16" t="s">
        <v>530</v>
      </c>
    </row>
    <row r="256" customFormat="false" ht="49.5" hidden="true" customHeight="false" outlineLevel="0" collapsed="false">
      <c r="A256" s="9" t="n">
        <v>253</v>
      </c>
      <c r="B256" s="9" t="n">
        <v>144692</v>
      </c>
      <c r="C256" s="9" t="str">
        <f aca="false">LEFT(D256,3)</f>
        <v>臺東縣</v>
      </c>
      <c r="D256" s="10" t="s">
        <v>531</v>
      </c>
      <c r="E256" s="11" t="n">
        <v>120000</v>
      </c>
      <c r="F256" s="12" t="n">
        <v>0</v>
      </c>
      <c r="G256" s="13" t="n">
        <v>120000</v>
      </c>
      <c r="H256" s="11" t="n">
        <v>-29200</v>
      </c>
      <c r="I256" s="12" t="n">
        <v>0</v>
      </c>
      <c r="J256" s="14" t="n">
        <v>-29200</v>
      </c>
      <c r="K256" s="11" t="n">
        <v>90800</v>
      </c>
      <c r="L256" s="12" t="n">
        <v>0</v>
      </c>
      <c r="M256" s="15" t="n">
        <v>90800</v>
      </c>
      <c r="N256" s="16" t="s">
        <v>532</v>
      </c>
    </row>
    <row r="257" customFormat="false" ht="49.5" hidden="true" customHeight="false" outlineLevel="0" collapsed="false">
      <c r="A257" s="9" t="n">
        <v>254</v>
      </c>
      <c r="B257" s="9" t="n">
        <v>144693</v>
      </c>
      <c r="C257" s="9" t="str">
        <f aca="false">LEFT(D257,3)</f>
        <v>臺東縣</v>
      </c>
      <c r="D257" s="10" t="s">
        <v>533</v>
      </c>
      <c r="E257" s="11" t="n">
        <v>120000</v>
      </c>
      <c r="F257" s="12" t="n">
        <v>0</v>
      </c>
      <c r="G257" s="13" t="n">
        <v>120000</v>
      </c>
      <c r="H257" s="11" t="n">
        <v>-20400</v>
      </c>
      <c r="I257" s="12" t="n">
        <v>0</v>
      </c>
      <c r="J257" s="14" t="n">
        <v>-20400</v>
      </c>
      <c r="K257" s="11" t="n">
        <v>99600</v>
      </c>
      <c r="L257" s="12" t="n">
        <v>0</v>
      </c>
      <c r="M257" s="15" t="n">
        <v>99600</v>
      </c>
      <c r="N257" s="16" t="s">
        <v>534</v>
      </c>
    </row>
    <row r="258" customFormat="false" ht="82.5" hidden="true" customHeight="false" outlineLevel="0" collapsed="false">
      <c r="A258" s="9" t="n">
        <v>255</v>
      </c>
      <c r="B258" s="9" t="n">
        <v>144694</v>
      </c>
      <c r="C258" s="9" t="str">
        <f aca="false">LEFT(D258,3)</f>
        <v>臺東縣</v>
      </c>
      <c r="D258" s="10" t="s">
        <v>535</v>
      </c>
      <c r="E258" s="11" t="n">
        <v>120000</v>
      </c>
      <c r="F258" s="12" t="n">
        <v>0</v>
      </c>
      <c r="G258" s="13" t="n">
        <v>120000</v>
      </c>
      <c r="H258" s="11" t="n">
        <v>-24000</v>
      </c>
      <c r="I258" s="12" t="n">
        <v>0</v>
      </c>
      <c r="J258" s="14" t="n">
        <v>-24000</v>
      </c>
      <c r="K258" s="11" t="n">
        <v>96000</v>
      </c>
      <c r="L258" s="12" t="n">
        <v>0</v>
      </c>
      <c r="M258" s="15" t="n">
        <v>96000</v>
      </c>
      <c r="N258" s="16" t="s">
        <v>536</v>
      </c>
    </row>
    <row r="259" customFormat="false" ht="49.5" hidden="true" customHeight="false" outlineLevel="0" collapsed="false">
      <c r="A259" s="9" t="n">
        <v>256</v>
      </c>
      <c r="B259" s="9" t="n">
        <v>144695</v>
      </c>
      <c r="C259" s="9" t="str">
        <f aca="false">LEFT(D259,3)</f>
        <v>臺東縣</v>
      </c>
      <c r="D259" s="10" t="s">
        <v>537</v>
      </c>
      <c r="E259" s="11" t="n">
        <v>97000</v>
      </c>
      <c r="F259" s="12" t="n">
        <v>0</v>
      </c>
      <c r="G259" s="13" t="n">
        <v>97000</v>
      </c>
      <c r="H259" s="11" t="n">
        <v>-9000</v>
      </c>
      <c r="I259" s="12" t="n">
        <v>0</v>
      </c>
      <c r="J259" s="14" t="n">
        <v>-9000</v>
      </c>
      <c r="K259" s="11" t="n">
        <v>88000</v>
      </c>
      <c r="L259" s="12" t="n">
        <v>0</v>
      </c>
      <c r="M259" s="15" t="n">
        <v>88000</v>
      </c>
      <c r="N259" s="16" t="s">
        <v>538</v>
      </c>
    </row>
    <row r="260" customFormat="false" ht="49.5" hidden="true" customHeight="false" outlineLevel="0" collapsed="false">
      <c r="A260" s="9" t="n">
        <v>257</v>
      </c>
      <c r="B260" s="9" t="s">
        <v>539</v>
      </c>
      <c r="C260" s="9" t="str">
        <f aca="false">LEFT(D260,3)</f>
        <v>臺東縣</v>
      </c>
      <c r="D260" s="10" t="s">
        <v>540</v>
      </c>
      <c r="E260" s="11" t="n">
        <v>49000</v>
      </c>
      <c r="F260" s="12" t="n">
        <v>0</v>
      </c>
      <c r="G260" s="13" t="n">
        <v>49000</v>
      </c>
      <c r="H260" s="11" t="n">
        <v>-5000</v>
      </c>
      <c r="I260" s="12" t="n">
        <v>0</v>
      </c>
      <c r="J260" s="14" t="n">
        <v>-5000</v>
      </c>
      <c r="K260" s="11" t="n">
        <v>44000</v>
      </c>
      <c r="L260" s="12" t="n">
        <v>0</v>
      </c>
      <c r="M260" s="15" t="n">
        <v>44000</v>
      </c>
      <c r="N260" s="16" t="s">
        <v>541</v>
      </c>
    </row>
    <row r="261" customFormat="false" ht="82.5" hidden="true" customHeight="false" outlineLevel="0" collapsed="false">
      <c r="A261" s="9" t="n">
        <v>258</v>
      </c>
      <c r="B261" s="9" t="n">
        <v>144696</v>
      </c>
      <c r="C261" s="9" t="str">
        <f aca="false">LEFT(D261,3)</f>
        <v>臺東縣</v>
      </c>
      <c r="D261" s="10" t="s">
        <v>542</v>
      </c>
      <c r="E261" s="11" t="n">
        <v>88192</v>
      </c>
      <c r="F261" s="12" t="n">
        <v>0</v>
      </c>
      <c r="G261" s="13" t="n">
        <v>88192</v>
      </c>
      <c r="H261" s="11" t="n">
        <v>-14600</v>
      </c>
      <c r="I261" s="12" t="n">
        <v>0</v>
      </c>
      <c r="J261" s="14" t="n">
        <v>-14600</v>
      </c>
      <c r="K261" s="11" t="n">
        <v>73592</v>
      </c>
      <c r="L261" s="12" t="n">
        <v>0</v>
      </c>
      <c r="M261" s="15" t="n">
        <v>73592</v>
      </c>
      <c r="N261" s="16" t="s">
        <v>543</v>
      </c>
    </row>
    <row r="262" customFormat="false" ht="66" hidden="true" customHeight="false" outlineLevel="0" collapsed="false">
      <c r="A262" s="9" t="n">
        <v>259</v>
      </c>
      <c r="B262" s="9" t="s">
        <v>544</v>
      </c>
      <c r="C262" s="9" t="str">
        <f aca="false">LEFT(D262,3)</f>
        <v>臺東縣</v>
      </c>
      <c r="D262" s="10" t="s">
        <v>545</v>
      </c>
      <c r="E262" s="11" t="n">
        <v>42400</v>
      </c>
      <c r="F262" s="12" t="n">
        <v>0</v>
      </c>
      <c r="G262" s="13" t="n">
        <v>42400</v>
      </c>
      <c r="H262" s="11" t="n">
        <v>-10600</v>
      </c>
      <c r="I262" s="12" t="n">
        <v>0</v>
      </c>
      <c r="J262" s="14" t="n">
        <v>-10600</v>
      </c>
      <c r="K262" s="11" t="n">
        <v>31800</v>
      </c>
      <c r="L262" s="12" t="n">
        <v>0</v>
      </c>
      <c r="M262" s="15" t="n">
        <v>31800</v>
      </c>
      <c r="N262" s="16" t="s">
        <v>546</v>
      </c>
    </row>
    <row r="263" customFormat="false" ht="33" hidden="true" customHeight="false" outlineLevel="0" collapsed="false">
      <c r="A263" s="9" t="n">
        <v>260</v>
      </c>
      <c r="B263" s="9" t="n">
        <v>144697</v>
      </c>
      <c r="C263" s="9" t="str">
        <f aca="false">LEFT(D263,3)</f>
        <v>臺東縣</v>
      </c>
      <c r="D263" s="10" t="s">
        <v>547</v>
      </c>
      <c r="E263" s="11" t="n">
        <v>120000</v>
      </c>
      <c r="F263" s="12" t="n">
        <v>0</v>
      </c>
      <c r="G263" s="13" t="n">
        <v>120000</v>
      </c>
      <c r="H263" s="11" t="n">
        <v>-21100</v>
      </c>
      <c r="I263" s="12" t="n">
        <v>0</v>
      </c>
      <c r="J263" s="14" t="n">
        <v>-21100</v>
      </c>
      <c r="K263" s="11" t="n">
        <v>98900</v>
      </c>
      <c r="L263" s="12" t="n">
        <v>0</v>
      </c>
      <c r="M263" s="15" t="n">
        <v>98900</v>
      </c>
      <c r="N263" s="16" t="s">
        <v>548</v>
      </c>
    </row>
    <row r="264" customFormat="false" ht="33" hidden="true" customHeight="false" outlineLevel="0" collapsed="false">
      <c r="A264" s="9" t="n">
        <v>261</v>
      </c>
      <c r="B264" s="9" t="n">
        <v>144698</v>
      </c>
      <c r="C264" s="9" t="str">
        <f aca="false">LEFT(D264,3)</f>
        <v>臺東縣</v>
      </c>
      <c r="D264" s="10" t="s">
        <v>549</v>
      </c>
      <c r="E264" s="11" t="n">
        <v>88480</v>
      </c>
      <c r="F264" s="11" t="n">
        <v>25200</v>
      </c>
      <c r="G264" s="13" t="n">
        <v>113680</v>
      </c>
      <c r="H264" s="11" t="n">
        <v>-18480</v>
      </c>
      <c r="I264" s="11" t="n">
        <v>-12600</v>
      </c>
      <c r="J264" s="14" t="n">
        <v>-31080</v>
      </c>
      <c r="K264" s="11" t="n">
        <v>70000</v>
      </c>
      <c r="L264" s="11" t="n">
        <v>12600</v>
      </c>
      <c r="M264" s="15" t="n">
        <v>82600</v>
      </c>
      <c r="N264" s="16" t="s">
        <v>550</v>
      </c>
    </row>
    <row r="265" customFormat="false" ht="66" hidden="true" customHeight="false" outlineLevel="0" collapsed="false">
      <c r="A265" s="9" t="n">
        <v>262</v>
      </c>
      <c r="B265" s="9" t="n">
        <v>144702</v>
      </c>
      <c r="C265" s="9" t="str">
        <f aca="false">LEFT(D265,3)</f>
        <v>臺東縣</v>
      </c>
      <c r="D265" s="10" t="s">
        <v>551</v>
      </c>
      <c r="E265" s="11" t="n">
        <v>120000</v>
      </c>
      <c r="F265" s="12" t="n">
        <v>0</v>
      </c>
      <c r="G265" s="13" t="n">
        <v>120000</v>
      </c>
      <c r="H265" s="11" t="n">
        <v>-28440</v>
      </c>
      <c r="I265" s="12" t="n">
        <v>0</v>
      </c>
      <c r="J265" s="14" t="n">
        <v>-28440</v>
      </c>
      <c r="K265" s="11" t="n">
        <v>91560</v>
      </c>
      <c r="L265" s="12" t="n">
        <v>0</v>
      </c>
      <c r="M265" s="15" t="n">
        <v>91560</v>
      </c>
      <c r="N265" s="16" t="s">
        <v>552</v>
      </c>
    </row>
    <row r="266" customFormat="false" ht="82.5" hidden="true" customHeight="false" outlineLevel="0" collapsed="false">
      <c r="A266" s="9" t="n">
        <v>263</v>
      </c>
      <c r="B266" s="9" t="s">
        <v>553</v>
      </c>
      <c r="C266" s="9" t="str">
        <f aca="false">LEFT(D266,3)</f>
        <v>臺東縣</v>
      </c>
      <c r="D266" s="10" t="s">
        <v>554</v>
      </c>
      <c r="E266" s="11" t="n">
        <v>100000</v>
      </c>
      <c r="F266" s="12" t="n">
        <v>0</v>
      </c>
      <c r="G266" s="13" t="n">
        <v>100000</v>
      </c>
      <c r="H266" s="11" t="n">
        <v>-43600</v>
      </c>
      <c r="I266" s="12" t="n">
        <v>0</v>
      </c>
      <c r="J266" s="14" t="n">
        <v>-43600</v>
      </c>
      <c r="K266" s="11" t="n">
        <v>56400</v>
      </c>
      <c r="L266" s="12" t="n">
        <v>0</v>
      </c>
      <c r="M266" s="15" t="n">
        <v>56400</v>
      </c>
      <c r="N266" s="16" t="s">
        <v>555</v>
      </c>
    </row>
    <row r="267" customFormat="false" ht="49.5" hidden="true" customHeight="false" outlineLevel="0" collapsed="false">
      <c r="A267" s="9" t="n">
        <v>264</v>
      </c>
      <c r="B267" s="9" t="n">
        <v>144703</v>
      </c>
      <c r="C267" s="9" t="str">
        <f aca="false">LEFT(D267,3)</f>
        <v>臺東縣</v>
      </c>
      <c r="D267" s="10" t="s">
        <v>556</v>
      </c>
      <c r="E267" s="11" t="n">
        <v>120000</v>
      </c>
      <c r="F267" s="12" t="n">
        <v>0</v>
      </c>
      <c r="G267" s="13" t="n">
        <v>120000</v>
      </c>
      <c r="H267" s="11" t="n">
        <v>-30000</v>
      </c>
      <c r="I267" s="12" t="n">
        <v>0</v>
      </c>
      <c r="J267" s="14" t="n">
        <v>-30000</v>
      </c>
      <c r="K267" s="11" t="n">
        <v>90000</v>
      </c>
      <c r="L267" s="12" t="n">
        <v>0</v>
      </c>
      <c r="M267" s="15" t="n">
        <v>90000</v>
      </c>
      <c r="N267" s="16" t="s">
        <v>557</v>
      </c>
    </row>
    <row r="268" customFormat="false" ht="16.5" hidden="false" customHeight="false" outlineLevel="0" collapsed="false">
      <c r="A268" s="9" t="n">
        <v>265</v>
      </c>
      <c r="B268" s="9" t="n">
        <v>154501</v>
      </c>
      <c r="C268" s="9" t="str">
        <f aca="false">LEFT(D268,3)</f>
        <v>花蓮縣</v>
      </c>
      <c r="D268" s="10" t="s">
        <v>558</v>
      </c>
      <c r="E268" s="11" t="n">
        <v>155584</v>
      </c>
      <c r="F268" s="11" t="n">
        <v>94416</v>
      </c>
      <c r="G268" s="13" t="n">
        <v>250000</v>
      </c>
      <c r="H268" s="11" t="n">
        <v>-38000</v>
      </c>
      <c r="I268" s="11" t="n">
        <v>-15000</v>
      </c>
      <c r="J268" s="14" t="n">
        <v>-53000</v>
      </c>
      <c r="K268" s="11" t="n">
        <v>117584</v>
      </c>
      <c r="L268" s="11" t="n">
        <v>79416</v>
      </c>
      <c r="M268" s="15" t="n">
        <v>197000</v>
      </c>
      <c r="N268" s="21" t="s">
        <v>559</v>
      </c>
      <c r="O268" s="22" t="s">
        <v>560</v>
      </c>
    </row>
    <row r="269" customFormat="false" ht="16.5" hidden="false" customHeight="false" outlineLevel="0" collapsed="false">
      <c r="A269" s="9" t="n">
        <v>266</v>
      </c>
      <c r="B269" s="9" t="n">
        <v>154502</v>
      </c>
      <c r="C269" s="9" t="str">
        <f aca="false">LEFT(D269,3)</f>
        <v>花蓮縣</v>
      </c>
      <c r="D269" s="10" t="s">
        <v>561</v>
      </c>
      <c r="E269" s="11" t="n">
        <v>120000</v>
      </c>
      <c r="F269" s="12" t="n">
        <v>0</v>
      </c>
      <c r="G269" s="13" t="n">
        <v>120000</v>
      </c>
      <c r="H269" s="11" t="n">
        <v>-26000</v>
      </c>
      <c r="I269" s="12" t="n">
        <v>0</v>
      </c>
      <c r="J269" s="14" t="n">
        <v>-26000</v>
      </c>
      <c r="K269" s="11" t="n">
        <v>94000</v>
      </c>
      <c r="L269" s="12" t="n">
        <v>0</v>
      </c>
      <c r="M269" s="15" t="n">
        <v>94000</v>
      </c>
      <c r="N269" s="21" t="s">
        <v>562</v>
      </c>
      <c r="O269" s="22" t="s">
        <v>563</v>
      </c>
    </row>
    <row r="270" customFormat="false" ht="16.5" hidden="false" customHeight="false" outlineLevel="0" collapsed="false">
      <c r="A270" s="9" t="n">
        <v>267</v>
      </c>
      <c r="B270" s="9" t="n">
        <v>154503</v>
      </c>
      <c r="C270" s="9" t="str">
        <f aca="false">LEFT(D270,3)</f>
        <v>花蓮縣</v>
      </c>
      <c r="D270" s="10" t="s">
        <v>564</v>
      </c>
      <c r="E270" s="11" t="n">
        <v>120000</v>
      </c>
      <c r="F270" s="12" t="n">
        <v>0</v>
      </c>
      <c r="G270" s="13" t="n">
        <v>120000</v>
      </c>
      <c r="H270" s="11" t="n">
        <v>-25000</v>
      </c>
      <c r="I270" s="12" t="n">
        <v>0</v>
      </c>
      <c r="J270" s="14" t="n">
        <v>-25000</v>
      </c>
      <c r="K270" s="11" t="n">
        <v>95000</v>
      </c>
      <c r="L270" s="12" t="n">
        <v>0</v>
      </c>
      <c r="M270" s="15" t="n">
        <v>95000</v>
      </c>
      <c r="N270" s="21" t="s">
        <v>565</v>
      </c>
      <c r="O270" s="22" t="s">
        <v>566</v>
      </c>
    </row>
    <row r="271" customFormat="false" ht="16.5" hidden="false" customHeight="false" outlineLevel="0" collapsed="false">
      <c r="A271" s="9" t="n">
        <v>268</v>
      </c>
      <c r="B271" s="9" t="n">
        <v>154504</v>
      </c>
      <c r="C271" s="9" t="str">
        <f aca="false">LEFT(D271,3)</f>
        <v>花蓮縣</v>
      </c>
      <c r="D271" s="10" t="s">
        <v>567</v>
      </c>
      <c r="E271" s="11" t="n">
        <v>209200</v>
      </c>
      <c r="F271" s="11" t="n">
        <v>40500</v>
      </c>
      <c r="G271" s="13" t="n">
        <v>249700</v>
      </c>
      <c r="H271" s="11" t="n">
        <v>-29500</v>
      </c>
      <c r="I271" s="11" t="n">
        <v>-32000</v>
      </c>
      <c r="J271" s="14" t="n">
        <v>-61500</v>
      </c>
      <c r="K271" s="11" t="n">
        <v>179700</v>
      </c>
      <c r="L271" s="11" t="n">
        <v>8500</v>
      </c>
      <c r="M271" s="15" t="n">
        <v>188200</v>
      </c>
      <c r="N271" s="21" t="s">
        <v>568</v>
      </c>
      <c r="O271" s="22" t="s">
        <v>569</v>
      </c>
    </row>
    <row r="272" customFormat="false" ht="16.5" hidden="false" customHeight="false" outlineLevel="0" collapsed="false">
      <c r="A272" s="9" t="n">
        <v>269</v>
      </c>
      <c r="B272" s="9" t="n">
        <v>154507</v>
      </c>
      <c r="C272" s="9" t="str">
        <f aca="false">LEFT(D272,3)</f>
        <v>花蓮縣</v>
      </c>
      <c r="D272" s="10" t="s">
        <v>570</v>
      </c>
      <c r="E272" s="11" t="n">
        <v>83085</v>
      </c>
      <c r="F272" s="12" t="n">
        <v>0</v>
      </c>
      <c r="G272" s="13" t="n">
        <v>83085</v>
      </c>
      <c r="H272" s="11" t="n">
        <v>-21000</v>
      </c>
      <c r="I272" s="12" t="n">
        <v>0</v>
      </c>
      <c r="J272" s="14" t="n">
        <v>-21000</v>
      </c>
      <c r="K272" s="11" t="n">
        <v>62085</v>
      </c>
      <c r="L272" s="12" t="n">
        <v>0</v>
      </c>
      <c r="M272" s="15" t="n">
        <v>62085</v>
      </c>
      <c r="N272" s="21" t="s">
        <v>571</v>
      </c>
      <c r="O272" s="22" t="s">
        <v>563</v>
      </c>
    </row>
    <row r="273" customFormat="false" ht="16.5" hidden="false" customHeight="false" outlineLevel="0" collapsed="false">
      <c r="A273" s="9" t="n">
        <v>270</v>
      </c>
      <c r="B273" s="9" t="n">
        <v>154508</v>
      </c>
      <c r="C273" s="9" t="str">
        <f aca="false">LEFT(D273,3)</f>
        <v>花蓮縣</v>
      </c>
      <c r="D273" s="10" t="s">
        <v>572</v>
      </c>
      <c r="E273" s="11" t="n">
        <v>250000</v>
      </c>
      <c r="F273" s="12" t="n">
        <v>0</v>
      </c>
      <c r="G273" s="13" t="n">
        <v>250000</v>
      </c>
      <c r="H273" s="11" t="n">
        <v>-54000</v>
      </c>
      <c r="I273" s="12" t="n">
        <v>0</v>
      </c>
      <c r="J273" s="14" t="n">
        <v>-54000</v>
      </c>
      <c r="K273" s="11" t="n">
        <v>196000</v>
      </c>
      <c r="L273" s="12" t="n">
        <v>0</v>
      </c>
      <c r="M273" s="15" t="n">
        <v>196000</v>
      </c>
      <c r="N273" s="21" t="s">
        <v>573</v>
      </c>
      <c r="O273" s="22" t="s">
        <v>563</v>
      </c>
    </row>
    <row r="274" customFormat="false" ht="33" hidden="false" customHeight="false" outlineLevel="0" collapsed="false">
      <c r="A274" s="9" t="n">
        <v>271</v>
      </c>
      <c r="B274" s="9" t="n">
        <v>154509</v>
      </c>
      <c r="C274" s="9" t="str">
        <f aca="false">LEFT(D274,3)</f>
        <v>花蓮縣</v>
      </c>
      <c r="D274" s="10" t="s">
        <v>574</v>
      </c>
      <c r="E274" s="11" t="n">
        <v>250000</v>
      </c>
      <c r="F274" s="12" t="n">
        <v>0</v>
      </c>
      <c r="G274" s="13" t="n">
        <v>250000</v>
      </c>
      <c r="H274" s="11" t="n">
        <v>-45800</v>
      </c>
      <c r="I274" s="12" t="n">
        <v>0</v>
      </c>
      <c r="J274" s="14" t="n">
        <v>-45800</v>
      </c>
      <c r="K274" s="11" t="n">
        <v>204200</v>
      </c>
      <c r="L274" s="12" t="n">
        <v>0</v>
      </c>
      <c r="M274" s="15" t="n">
        <v>204200</v>
      </c>
      <c r="N274" s="21" t="s">
        <v>575</v>
      </c>
      <c r="O274" s="22" t="s">
        <v>566</v>
      </c>
    </row>
    <row r="275" customFormat="false" ht="33" hidden="false" customHeight="false" outlineLevel="0" collapsed="false">
      <c r="A275" s="9" t="n">
        <v>272</v>
      </c>
      <c r="B275" s="9" t="n">
        <v>154510</v>
      </c>
      <c r="C275" s="9" t="str">
        <f aca="false">LEFT(D275,3)</f>
        <v>花蓮縣</v>
      </c>
      <c r="D275" s="10" t="s">
        <v>576</v>
      </c>
      <c r="E275" s="11" t="n">
        <v>250000</v>
      </c>
      <c r="F275" s="12" t="n">
        <v>0</v>
      </c>
      <c r="G275" s="13" t="n">
        <v>250000</v>
      </c>
      <c r="H275" s="11" t="n">
        <v>-78100</v>
      </c>
      <c r="I275" s="12" t="n">
        <v>0</v>
      </c>
      <c r="J275" s="14" t="n">
        <v>-78100</v>
      </c>
      <c r="K275" s="11" t="n">
        <v>171900</v>
      </c>
      <c r="L275" s="12" t="n">
        <v>0</v>
      </c>
      <c r="M275" s="15" t="n">
        <v>171900</v>
      </c>
      <c r="N275" s="21" t="s">
        <v>577</v>
      </c>
      <c r="O275" s="22" t="s">
        <v>578</v>
      </c>
    </row>
    <row r="276" customFormat="false" ht="16.5" hidden="false" customHeight="false" outlineLevel="0" collapsed="false">
      <c r="A276" s="9" t="n">
        <v>273</v>
      </c>
      <c r="B276" s="9" t="n">
        <v>154511</v>
      </c>
      <c r="C276" s="9" t="str">
        <f aca="false">LEFT(D276,3)</f>
        <v>花蓮縣</v>
      </c>
      <c r="D276" s="10" t="s">
        <v>579</v>
      </c>
      <c r="E276" s="11" t="n">
        <v>250000</v>
      </c>
      <c r="F276" s="12" t="n">
        <v>0</v>
      </c>
      <c r="G276" s="13" t="n">
        <v>250000</v>
      </c>
      <c r="H276" s="11" t="n">
        <v>-60500</v>
      </c>
      <c r="I276" s="12" t="n">
        <v>0</v>
      </c>
      <c r="J276" s="14" t="n">
        <v>-60500</v>
      </c>
      <c r="K276" s="11" t="n">
        <v>189500</v>
      </c>
      <c r="L276" s="12" t="n">
        <v>0</v>
      </c>
      <c r="M276" s="15" t="n">
        <v>189500</v>
      </c>
      <c r="N276" s="21" t="s">
        <v>580</v>
      </c>
      <c r="O276" s="22" t="s">
        <v>581</v>
      </c>
    </row>
    <row r="277" customFormat="false" ht="33" hidden="false" customHeight="false" outlineLevel="0" collapsed="false">
      <c r="A277" s="9" t="n">
        <v>274</v>
      </c>
      <c r="B277" s="9" t="n">
        <v>154512</v>
      </c>
      <c r="C277" s="9" t="str">
        <f aca="false">LEFT(D277,3)</f>
        <v>花蓮縣</v>
      </c>
      <c r="D277" s="10" t="s">
        <v>582</v>
      </c>
      <c r="E277" s="11" t="n">
        <v>250000</v>
      </c>
      <c r="F277" s="12" t="n">
        <v>0</v>
      </c>
      <c r="G277" s="13" t="n">
        <v>250000</v>
      </c>
      <c r="H277" s="11" t="n">
        <v>-65400</v>
      </c>
      <c r="I277" s="12" t="n">
        <v>0</v>
      </c>
      <c r="J277" s="14" t="n">
        <v>-65400</v>
      </c>
      <c r="K277" s="11" t="n">
        <v>184600</v>
      </c>
      <c r="L277" s="12" t="n">
        <v>0</v>
      </c>
      <c r="M277" s="15" t="n">
        <v>184600</v>
      </c>
      <c r="N277" s="21" t="s">
        <v>583</v>
      </c>
      <c r="O277" s="22" t="s">
        <v>563</v>
      </c>
    </row>
    <row r="278" customFormat="false" ht="33" hidden="false" customHeight="false" outlineLevel="0" collapsed="false">
      <c r="A278" s="9" t="n">
        <v>275</v>
      </c>
      <c r="B278" s="9" t="n">
        <v>154513</v>
      </c>
      <c r="C278" s="9" t="str">
        <f aca="false">LEFT(D278,3)</f>
        <v>花蓮縣</v>
      </c>
      <c r="D278" s="10" t="s">
        <v>584</v>
      </c>
      <c r="E278" s="11" t="n">
        <v>209080</v>
      </c>
      <c r="F278" s="11" t="n">
        <v>40000</v>
      </c>
      <c r="G278" s="13" t="n">
        <v>249080</v>
      </c>
      <c r="H278" s="11" t="n">
        <v>-90480</v>
      </c>
      <c r="I278" s="11" t="n">
        <v>-40000</v>
      </c>
      <c r="J278" s="14" t="n">
        <v>-130480</v>
      </c>
      <c r="K278" s="11" t="n">
        <v>118600</v>
      </c>
      <c r="L278" s="12" t="n">
        <v>0</v>
      </c>
      <c r="M278" s="15" t="n">
        <v>118600</v>
      </c>
      <c r="N278" s="23" t="s">
        <v>585</v>
      </c>
      <c r="O278" s="22" t="s">
        <v>566</v>
      </c>
    </row>
    <row r="279" customFormat="false" ht="16.5" hidden="false" customHeight="false" outlineLevel="0" collapsed="false">
      <c r="A279" s="9" t="n">
        <v>276</v>
      </c>
      <c r="B279" s="9" t="n">
        <v>154514</v>
      </c>
      <c r="C279" s="9" t="str">
        <f aca="false">LEFT(D279,3)</f>
        <v>花蓮縣</v>
      </c>
      <c r="D279" s="10" t="s">
        <v>586</v>
      </c>
      <c r="E279" s="11" t="n">
        <v>126320</v>
      </c>
      <c r="F279" s="11" t="n">
        <v>70000</v>
      </c>
      <c r="G279" s="13" t="n">
        <v>196320</v>
      </c>
      <c r="H279" s="11" t="n">
        <v>-20000</v>
      </c>
      <c r="I279" s="11" t="n">
        <v>-30000</v>
      </c>
      <c r="J279" s="14" t="n">
        <v>-50000</v>
      </c>
      <c r="K279" s="11" t="n">
        <v>106320</v>
      </c>
      <c r="L279" s="11" t="n">
        <v>40000</v>
      </c>
      <c r="M279" s="15" t="n">
        <v>146320</v>
      </c>
      <c r="N279" s="21" t="s">
        <v>587</v>
      </c>
      <c r="O279" s="22" t="s">
        <v>588</v>
      </c>
    </row>
    <row r="280" customFormat="false" ht="16.5" hidden="false" customHeight="false" outlineLevel="0" collapsed="false">
      <c r="A280" s="9" t="n">
        <v>277</v>
      </c>
      <c r="B280" s="9" t="n">
        <v>154515</v>
      </c>
      <c r="C280" s="9" t="str">
        <f aca="false">LEFT(D280,3)</f>
        <v>花蓮縣</v>
      </c>
      <c r="D280" s="10" t="s">
        <v>589</v>
      </c>
      <c r="E280" s="11" t="n">
        <v>250000</v>
      </c>
      <c r="F280" s="12" t="n">
        <v>0</v>
      </c>
      <c r="G280" s="13" t="n">
        <v>250000</v>
      </c>
      <c r="H280" s="11" t="n">
        <v>-66000</v>
      </c>
      <c r="I280" s="12" t="n">
        <v>0</v>
      </c>
      <c r="J280" s="14" t="n">
        <v>-66000</v>
      </c>
      <c r="K280" s="11" t="n">
        <v>184000</v>
      </c>
      <c r="L280" s="12" t="n">
        <v>0</v>
      </c>
      <c r="M280" s="15" t="n">
        <v>184000</v>
      </c>
      <c r="N280" s="21" t="s">
        <v>590</v>
      </c>
      <c r="O280" s="22" t="s">
        <v>563</v>
      </c>
    </row>
    <row r="281" customFormat="false" ht="16.5" hidden="false" customHeight="false" outlineLevel="0" collapsed="false">
      <c r="A281" s="9" t="n">
        <v>278</v>
      </c>
      <c r="B281" s="9" t="n">
        <v>154516</v>
      </c>
      <c r="C281" s="9" t="str">
        <f aca="false">LEFT(D281,3)</f>
        <v>花蓮縣</v>
      </c>
      <c r="D281" s="10" t="s">
        <v>591</v>
      </c>
      <c r="E281" s="11" t="n">
        <v>120000</v>
      </c>
      <c r="F281" s="12" t="n">
        <v>0</v>
      </c>
      <c r="G281" s="13" t="n">
        <v>120000</v>
      </c>
      <c r="H281" s="11" t="n">
        <v>-23800</v>
      </c>
      <c r="I281" s="12" t="n">
        <v>0</v>
      </c>
      <c r="J281" s="14" t="n">
        <v>-23800</v>
      </c>
      <c r="K281" s="11" t="n">
        <v>96200</v>
      </c>
      <c r="L281" s="12" t="n">
        <v>0</v>
      </c>
      <c r="M281" s="15" t="n">
        <v>96200</v>
      </c>
      <c r="N281" s="21" t="s">
        <v>592</v>
      </c>
      <c r="O281" s="22" t="s">
        <v>593</v>
      </c>
    </row>
    <row r="282" customFormat="false" ht="16.5" hidden="false" customHeight="false" outlineLevel="0" collapsed="false">
      <c r="A282" s="9" t="n">
        <v>279</v>
      </c>
      <c r="B282" s="9" t="n">
        <v>154517</v>
      </c>
      <c r="C282" s="9" t="str">
        <f aca="false">LEFT(D282,3)</f>
        <v>花蓮縣</v>
      </c>
      <c r="D282" s="10" t="s">
        <v>594</v>
      </c>
      <c r="E282" s="11" t="n">
        <v>111760</v>
      </c>
      <c r="F282" s="12" t="n">
        <v>0</v>
      </c>
      <c r="G282" s="13" t="n">
        <v>111760</v>
      </c>
      <c r="H282" s="11" t="n">
        <v>-17200</v>
      </c>
      <c r="I282" s="12" t="n">
        <v>0</v>
      </c>
      <c r="J282" s="14" t="n">
        <v>-17200</v>
      </c>
      <c r="K282" s="11" t="n">
        <v>94560</v>
      </c>
      <c r="L282" s="12" t="n">
        <v>0</v>
      </c>
      <c r="M282" s="15" t="n">
        <v>94560</v>
      </c>
      <c r="N282" s="21" t="s">
        <v>595</v>
      </c>
      <c r="O282" s="22" t="s">
        <v>566</v>
      </c>
    </row>
    <row r="283" customFormat="false" ht="16.5" hidden="false" customHeight="false" outlineLevel="0" collapsed="false">
      <c r="A283" s="9" t="n">
        <v>280</v>
      </c>
      <c r="B283" s="9" t="n">
        <v>154518</v>
      </c>
      <c r="C283" s="9" t="str">
        <f aca="false">LEFT(D283,3)</f>
        <v>花蓮縣</v>
      </c>
      <c r="D283" s="10" t="s">
        <v>596</v>
      </c>
      <c r="E283" s="11" t="n">
        <v>120000</v>
      </c>
      <c r="F283" s="12" t="n">
        <v>0</v>
      </c>
      <c r="G283" s="13" t="n">
        <v>120000</v>
      </c>
      <c r="H283" s="11" t="n">
        <v>-20900</v>
      </c>
      <c r="I283" s="12" t="n">
        <v>0</v>
      </c>
      <c r="J283" s="14" t="n">
        <v>-20900</v>
      </c>
      <c r="K283" s="11" t="n">
        <v>99100</v>
      </c>
      <c r="L283" s="12" t="n">
        <v>0</v>
      </c>
      <c r="M283" s="15" t="n">
        <v>99100</v>
      </c>
      <c r="N283" s="21" t="s">
        <v>597</v>
      </c>
      <c r="O283" s="22" t="s">
        <v>598</v>
      </c>
    </row>
    <row r="284" customFormat="false" ht="16.5" hidden="false" customHeight="false" outlineLevel="0" collapsed="false">
      <c r="A284" s="9" t="n">
        <v>281</v>
      </c>
      <c r="B284" s="9" t="n">
        <v>154519</v>
      </c>
      <c r="C284" s="9" t="str">
        <f aca="false">LEFT(D284,3)</f>
        <v>花蓮縣</v>
      </c>
      <c r="D284" s="10" t="s">
        <v>599</v>
      </c>
      <c r="E284" s="11" t="n">
        <v>120000</v>
      </c>
      <c r="F284" s="12" t="n">
        <v>0</v>
      </c>
      <c r="G284" s="13" t="n">
        <v>120000</v>
      </c>
      <c r="H284" s="11" t="n">
        <v>-21000</v>
      </c>
      <c r="I284" s="12" t="n">
        <v>0</v>
      </c>
      <c r="J284" s="14" t="n">
        <v>-21000</v>
      </c>
      <c r="K284" s="11" t="n">
        <v>99000</v>
      </c>
      <c r="L284" s="12" t="n">
        <v>0</v>
      </c>
      <c r="M284" s="15" t="n">
        <v>99000</v>
      </c>
      <c r="N284" s="21" t="s">
        <v>600</v>
      </c>
      <c r="O284" s="22" t="s">
        <v>566</v>
      </c>
    </row>
    <row r="285" customFormat="false" ht="16.5" hidden="false" customHeight="false" outlineLevel="0" collapsed="false">
      <c r="A285" s="9" t="n">
        <v>282</v>
      </c>
      <c r="B285" s="9" t="n">
        <v>154520</v>
      </c>
      <c r="C285" s="9" t="str">
        <f aca="false">LEFT(D285,3)</f>
        <v>花蓮縣</v>
      </c>
      <c r="D285" s="10" t="s">
        <v>601</v>
      </c>
      <c r="E285" s="11" t="n">
        <v>250000</v>
      </c>
      <c r="F285" s="12" t="n">
        <v>0</v>
      </c>
      <c r="G285" s="13" t="n">
        <v>250000</v>
      </c>
      <c r="H285" s="11" t="n">
        <v>-52840</v>
      </c>
      <c r="I285" s="12" t="n">
        <v>0</v>
      </c>
      <c r="J285" s="14" t="n">
        <v>-52840</v>
      </c>
      <c r="K285" s="11" t="n">
        <v>197160</v>
      </c>
      <c r="L285" s="12" t="n">
        <v>0</v>
      </c>
      <c r="M285" s="15" t="n">
        <v>197160</v>
      </c>
      <c r="N285" s="21" t="s">
        <v>602</v>
      </c>
      <c r="O285" s="22" t="s">
        <v>603</v>
      </c>
    </row>
    <row r="286" customFormat="false" ht="16.5" hidden="false" customHeight="false" outlineLevel="0" collapsed="false">
      <c r="A286" s="9" t="n">
        <v>283</v>
      </c>
      <c r="B286" s="9" t="n">
        <v>154521</v>
      </c>
      <c r="C286" s="9" t="str">
        <f aca="false">LEFT(D286,3)</f>
        <v>花蓮縣</v>
      </c>
      <c r="D286" s="10" t="s">
        <v>604</v>
      </c>
      <c r="E286" s="11" t="n">
        <v>120000</v>
      </c>
      <c r="F286" s="12" t="n">
        <v>0</v>
      </c>
      <c r="G286" s="13" t="n">
        <v>120000</v>
      </c>
      <c r="H286" s="11" t="n">
        <v>-19400</v>
      </c>
      <c r="I286" s="12" t="n">
        <v>0</v>
      </c>
      <c r="J286" s="14" t="n">
        <v>-19400</v>
      </c>
      <c r="K286" s="11" t="n">
        <v>100600</v>
      </c>
      <c r="L286" s="12" t="n">
        <v>0</v>
      </c>
      <c r="M286" s="15" t="n">
        <v>100600</v>
      </c>
      <c r="N286" s="21" t="s">
        <v>605</v>
      </c>
      <c r="O286" s="22" t="s">
        <v>566</v>
      </c>
    </row>
    <row r="287" customFormat="false" ht="33" hidden="false" customHeight="false" outlineLevel="0" collapsed="false">
      <c r="A287" s="9" t="n">
        <v>284</v>
      </c>
      <c r="B287" s="9" t="n">
        <v>154522</v>
      </c>
      <c r="C287" s="9" t="str">
        <f aca="false">LEFT(D287,3)</f>
        <v>花蓮縣</v>
      </c>
      <c r="D287" s="10" t="s">
        <v>606</v>
      </c>
      <c r="E287" s="11" t="n">
        <v>250000</v>
      </c>
      <c r="F287" s="12" t="n">
        <v>0</v>
      </c>
      <c r="G287" s="13" t="n">
        <v>250000</v>
      </c>
      <c r="H287" s="11" t="n">
        <v>-49710</v>
      </c>
      <c r="I287" s="12" t="n">
        <v>0</v>
      </c>
      <c r="J287" s="14" t="n">
        <v>-49710</v>
      </c>
      <c r="K287" s="11" t="n">
        <v>200290</v>
      </c>
      <c r="L287" s="12" t="n">
        <v>0</v>
      </c>
      <c r="M287" s="15" t="n">
        <v>200290</v>
      </c>
      <c r="N287" s="23" t="s">
        <v>607</v>
      </c>
      <c r="O287" s="22" t="s">
        <v>563</v>
      </c>
    </row>
    <row r="288" customFormat="false" ht="16.5" hidden="false" customHeight="false" outlineLevel="0" collapsed="false">
      <c r="A288" s="9" t="n">
        <v>285</v>
      </c>
      <c r="B288" s="9" t="n">
        <v>154523</v>
      </c>
      <c r="C288" s="9" t="str">
        <f aca="false">LEFT(D288,3)</f>
        <v>花蓮縣</v>
      </c>
      <c r="D288" s="10" t="s">
        <v>608</v>
      </c>
      <c r="E288" s="11" t="n">
        <v>249600</v>
      </c>
      <c r="F288" s="12" t="n">
        <v>0</v>
      </c>
      <c r="G288" s="13" t="n">
        <v>249600</v>
      </c>
      <c r="H288" s="11" t="n">
        <v>-54000</v>
      </c>
      <c r="I288" s="12" t="n">
        <v>0</v>
      </c>
      <c r="J288" s="14" t="n">
        <v>-54000</v>
      </c>
      <c r="K288" s="11" t="n">
        <v>195600</v>
      </c>
      <c r="L288" s="12" t="n">
        <v>0</v>
      </c>
      <c r="M288" s="15" t="n">
        <v>195600</v>
      </c>
      <c r="N288" s="21" t="s">
        <v>609</v>
      </c>
      <c r="O288" s="22" t="s">
        <v>610</v>
      </c>
    </row>
    <row r="289" customFormat="false" ht="16.5" hidden="false" customHeight="false" outlineLevel="0" collapsed="false">
      <c r="A289" s="9" t="n">
        <v>286</v>
      </c>
      <c r="B289" s="9" t="n">
        <v>154601</v>
      </c>
      <c r="C289" s="9" t="str">
        <f aca="false">LEFT(D289,3)</f>
        <v>花蓮縣</v>
      </c>
      <c r="D289" s="10" t="s">
        <v>611</v>
      </c>
      <c r="E289" s="11" t="n">
        <v>233600</v>
      </c>
      <c r="F289" s="11" t="n">
        <v>16400</v>
      </c>
      <c r="G289" s="13" t="n">
        <v>250000</v>
      </c>
      <c r="H289" s="11" t="n">
        <v>-59000</v>
      </c>
      <c r="I289" s="12" t="n">
        <v>0</v>
      </c>
      <c r="J289" s="14" t="n">
        <v>-59000</v>
      </c>
      <c r="K289" s="11" t="n">
        <v>174600</v>
      </c>
      <c r="L289" s="11" t="n">
        <v>16400</v>
      </c>
      <c r="M289" s="15" t="n">
        <v>191000</v>
      </c>
      <c r="N289" s="21" t="s">
        <v>612</v>
      </c>
      <c r="O289" s="22" t="s">
        <v>563</v>
      </c>
    </row>
    <row r="290" customFormat="false" ht="33" hidden="false" customHeight="false" outlineLevel="0" collapsed="false">
      <c r="A290" s="9" t="n">
        <v>287</v>
      </c>
      <c r="B290" s="9" t="n">
        <v>154603</v>
      </c>
      <c r="C290" s="9" t="str">
        <f aca="false">LEFT(D290,3)</f>
        <v>花蓮縣</v>
      </c>
      <c r="D290" s="10" t="s">
        <v>613</v>
      </c>
      <c r="E290" s="11" t="n">
        <v>238812</v>
      </c>
      <c r="F290" s="12" t="n">
        <v>0</v>
      </c>
      <c r="G290" s="13" t="n">
        <v>238812</v>
      </c>
      <c r="H290" s="11" t="n">
        <v>-56400</v>
      </c>
      <c r="I290" s="12" t="n">
        <v>0</v>
      </c>
      <c r="J290" s="14" t="n">
        <v>-56400</v>
      </c>
      <c r="K290" s="11" t="n">
        <v>182412</v>
      </c>
      <c r="L290" s="12" t="n">
        <v>0</v>
      </c>
      <c r="M290" s="15" t="n">
        <v>182412</v>
      </c>
      <c r="N290" s="21" t="s">
        <v>614</v>
      </c>
      <c r="O290" s="22" t="s">
        <v>563</v>
      </c>
    </row>
    <row r="291" customFormat="false" ht="16.5" hidden="false" customHeight="false" outlineLevel="0" collapsed="false">
      <c r="A291" s="9" t="n">
        <v>288</v>
      </c>
      <c r="B291" s="9" t="n">
        <v>154604</v>
      </c>
      <c r="C291" s="9" t="str">
        <f aca="false">LEFT(D291,3)</f>
        <v>花蓮縣</v>
      </c>
      <c r="D291" s="10" t="s">
        <v>615</v>
      </c>
      <c r="E291" s="11" t="n">
        <v>202000</v>
      </c>
      <c r="F291" s="11" t="n">
        <v>48000</v>
      </c>
      <c r="G291" s="13" t="n">
        <v>250000</v>
      </c>
      <c r="H291" s="11" t="n">
        <v>-38000</v>
      </c>
      <c r="I291" s="11" t="n">
        <v>-24000</v>
      </c>
      <c r="J291" s="14" t="n">
        <v>-62000</v>
      </c>
      <c r="K291" s="11" t="n">
        <v>164000</v>
      </c>
      <c r="L291" s="11" t="n">
        <v>24000</v>
      </c>
      <c r="M291" s="15" t="n">
        <v>188000</v>
      </c>
      <c r="N291" s="21" t="s">
        <v>616</v>
      </c>
      <c r="O291" s="22" t="s">
        <v>563</v>
      </c>
    </row>
    <row r="292" customFormat="false" ht="16.5" hidden="false" customHeight="false" outlineLevel="0" collapsed="false">
      <c r="A292" s="9" t="n">
        <v>289</v>
      </c>
      <c r="B292" s="9" t="n">
        <v>154606</v>
      </c>
      <c r="C292" s="9" t="str">
        <f aca="false">LEFT(D292,3)</f>
        <v>花蓮縣</v>
      </c>
      <c r="D292" s="10" t="s">
        <v>617</v>
      </c>
      <c r="E292" s="11" t="n">
        <v>108740</v>
      </c>
      <c r="F292" s="12" t="n">
        <v>0</v>
      </c>
      <c r="G292" s="13" t="n">
        <v>108740</v>
      </c>
      <c r="H292" s="11" t="n">
        <v>-18000</v>
      </c>
      <c r="I292" s="12" t="n">
        <v>0</v>
      </c>
      <c r="J292" s="14" t="n">
        <v>-18000</v>
      </c>
      <c r="K292" s="11" t="n">
        <v>90740</v>
      </c>
      <c r="L292" s="12" t="n">
        <v>0</v>
      </c>
      <c r="M292" s="15" t="n">
        <v>90740</v>
      </c>
      <c r="N292" s="21" t="s">
        <v>618</v>
      </c>
      <c r="O292" s="22" t="s">
        <v>619</v>
      </c>
    </row>
    <row r="293" customFormat="false" ht="16.5" hidden="false" customHeight="false" outlineLevel="0" collapsed="false">
      <c r="A293" s="9" t="n">
        <v>290</v>
      </c>
      <c r="B293" s="9" t="n">
        <v>154608</v>
      </c>
      <c r="C293" s="9" t="str">
        <f aca="false">LEFT(D293,3)</f>
        <v>花蓮縣</v>
      </c>
      <c r="D293" s="10" t="s">
        <v>620</v>
      </c>
      <c r="E293" s="11" t="n">
        <v>176400</v>
      </c>
      <c r="F293" s="11" t="n">
        <v>73600</v>
      </c>
      <c r="G293" s="13" t="n">
        <v>250000</v>
      </c>
      <c r="H293" s="11" t="n">
        <v>-59800</v>
      </c>
      <c r="I293" s="11" t="n">
        <v>-3600</v>
      </c>
      <c r="J293" s="14" t="n">
        <v>-63400</v>
      </c>
      <c r="K293" s="11" t="n">
        <v>116600</v>
      </c>
      <c r="L293" s="11" t="n">
        <v>70000</v>
      </c>
      <c r="M293" s="15" t="n">
        <v>186600</v>
      </c>
      <c r="N293" s="21" t="s">
        <v>621</v>
      </c>
      <c r="O293" s="22" t="s">
        <v>622</v>
      </c>
    </row>
    <row r="294" customFormat="false" ht="16.5" hidden="false" customHeight="false" outlineLevel="0" collapsed="false">
      <c r="A294" s="9" t="n">
        <v>291</v>
      </c>
      <c r="B294" s="9" t="n">
        <v>154613</v>
      </c>
      <c r="C294" s="9" t="str">
        <f aca="false">LEFT(D294,3)</f>
        <v>花蓮縣</v>
      </c>
      <c r="D294" s="10" t="s">
        <v>623</v>
      </c>
      <c r="E294" s="11" t="n">
        <v>62800</v>
      </c>
      <c r="F294" s="12" t="n">
        <v>0</v>
      </c>
      <c r="G294" s="13" t="n">
        <v>62800</v>
      </c>
      <c r="H294" s="11" t="n">
        <v>-3200</v>
      </c>
      <c r="I294" s="12" t="n">
        <v>0</v>
      </c>
      <c r="J294" s="14" t="n">
        <v>-3200</v>
      </c>
      <c r="K294" s="11" t="n">
        <v>59600</v>
      </c>
      <c r="L294" s="12" t="n">
        <v>0</v>
      </c>
      <c r="M294" s="15" t="n">
        <v>59600</v>
      </c>
      <c r="N294" s="21" t="s">
        <v>624</v>
      </c>
      <c r="O294" s="22" t="s">
        <v>566</v>
      </c>
    </row>
    <row r="295" customFormat="false" ht="16.5" hidden="false" customHeight="false" outlineLevel="0" collapsed="false">
      <c r="A295" s="9" t="n">
        <v>292</v>
      </c>
      <c r="B295" s="9" t="n">
        <v>154614</v>
      </c>
      <c r="C295" s="9" t="str">
        <f aca="false">LEFT(D295,3)</f>
        <v>花蓮縣</v>
      </c>
      <c r="D295" s="10" t="s">
        <v>625</v>
      </c>
      <c r="E295" s="11" t="n">
        <v>248900</v>
      </c>
      <c r="F295" s="12" t="n">
        <v>0</v>
      </c>
      <c r="G295" s="13" t="n">
        <v>248900</v>
      </c>
      <c r="H295" s="11" t="n">
        <v>-52100</v>
      </c>
      <c r="I295" s="12" t="n">
        <v>0</v>
      </c>
      <c r="J295" s="14" t="n">
        <v>-52100</v>
      </c>
      <c r="K295" s="11" t="n">
        <v>196800</v>
      </c>
      <c r="L295" s="12" t="n">
        <v>0</v>
      </c>
      <c r="M295" s="15" t="n">
        <v>196800</v>
      </c>
      <c r="N295" s="21" t="s">
        <v>626</v>
      </c>
      <c r="O295" s="22" t="s">
        <v>627</v>
      </c>
    </row>
    <row r="296" customFormat="false" ht="16.5" hidden="false" customHeight="false" outlineLevel="0" collapsed="false">
      <c r="A296" s="9" t="n">
        <v>293</v>
      </c>
      <c r="B296" s="9" t="n">
        <v>154615</v>
      </c>
      <c r="C296" s="9" t="str">
        <f aca="false">LEFT(D296,3)</f>
        <v>花蓮縣</v>
      </c>
      <c r="D296" s="10" t="s">
        <v>628</v>
      </c>
      <c r="E296" s="11" t="n">
        <v>150820</v>
      </c>
      <c r="F296" s="12" t="n">
        <v>0</v>
      </c>
      <c r="G296" s="13" t="n">
        <v>150820</v>
      </c>
      <c r="H296" s="11" t="n">
        <v>-26000</v>
      </c>
      <c r="I296" s="12" t="n">
        <v>0</v>
      </c>
      <c r="J296" s="14" t="n">
        <v>-26000</v>
      </c>
      <c r="K296" s="11" t="n">
        <v>124820</v>
      </c>
      <c r="L296" s="12" t="n">
        <v>0</v>
      </c>
      <c r="M296" s="15" t="n">
        <v>124820</v>
      </c>
      <c r="N296" s="21" t="s">
        <v>629</v>
      </c>
      <c r="O296" s="22" t="s">
        <v>563</v>
      </c>
    </row>
    <row r="297" customFormat="false" ht="33" hidden="false" customHeight="false" outlineLevel="0" collapsed="false">
      <c r="A297" s="9" t="n">
        <v>294</v>
      </c>
      <c r="B297" s="9" t="n">
        <v>154616</v>
      </c>
      <c r="C297" s="9" t="str">
        <f aca="false">LEFT(D297,3)</f>
        <v>花蓮縣</v>
      </c>
      <c r="D297" s="10" t="s">
        <v>630</v>
      </c>
      <c r="E297" s="11" t="n">
        <v>116700</v>
      </c>
      <c r="F297" s="12" t="n">
        <v>0</v>
      </c>
      <c r="G297" s="13" t="n">
        <v>116700</v>
      </c>
      <c r="H297" s="11" t="n">
        <v>-23000</v>
      </c>
      <c r="I297" s="12" t="n">
        <v>0</v>
      </c>
      <c r="J297" s="14" t="n">
        <v>-23000</v>
      </c>
      <c r="K297" s="11" t="n">
        <v>93700</v>
      </c>
      <c r="L297" s="12" t="n">
        <v>0</v>
      </c>
      <c r="M297" s="15" t="n">
        <v>93700</v>
      </c>
      <c r="N297" s="21" t="s">
        <v>631</v>
      </c>
      <c r="O297" s="22" t="s">
        <v>563</v>
      </c>
    </row>
    <row r="298" customFormat="false" ht="16.5" hidden="false" customHeight="false" outlineLevel="0" collapsed="false">
      <c r="A298" s="9" t="n">
        <v>295</v>
      </c>
      <c r="B298" s="9" t="n">
        <v>154618</v>
      </c>
      <c r="C298" s="9" t="str">
        <f aca="false">LEFT(D298,3)</f>
        <v>花蓮縣</v>
      </c>
      <c r="D298" s="10" t="s">
        <v>632</v>
      </c>
      <c r="E298" s="11" t="n">
        <v>250000</v>
      </c>
      <c r="F298" s="12" t="n">
        <v>0</v>
      </c>
      <c r="G298" s="13" t="n">
        <v>250000</v>
      </c>
      <c r="H298" s="11" t="n">
        <v>-55400</v>
      </c>
      <c r="I298" s="12" t="n">
        <v>0</v>
      </c>
      <c r="J298" s="14" t="n">
        <v>-55400</v>
      </c>
      <c r="K298" s="11" t="n">
        <v>194600</v>
      </c>
      <c r="L298" s="12" t="n">
        <v>0</v>
      </c>
      <c r="M298" s="15" t="n">
        <v>194600</v>
      </c>
      <c r="N298" s="21" t="s">
        <v>633</v>
      </c>
      <c r="O298" s="22" t="s">
        <v>619</v>
      </c>
    </row>
    <row r="299" customFormat="false" ht="16.5" hidden="false" customHeight="false" outlineLevel="0" collapsed="false">
      <c r="A299" s="9" t="n">
        <v>296</v>
      </c>
      <c r="B299" s="9" t="n">
        <v>154619</v>
      </c>
      <c r="C299" s="9" t="str">
        <f aca="false">LEFT(D299,3)</f>
        <v>花蓮縣</v>
      </c>
      <c r="D299" s="10" t="s">
        <v>634</v>
      </c>
      <c r="E299" s="11" t="n">
        <v>160000</v>
      </c>
      <c r="F299" s="11" t="n">
        <v>90000</v>
      </c>
      <c r="G299" s="13" t="n">
        <v>250000</v>
      </c>
      <c r="H299" s="11" t="n">
        <v>-40000</v>
      </c>
      <c r="I299" s="12" t="n">
        <v>0</v>
      </c>
      <c r="J299" s="14" t="n">
        <v>-40000</v>
      </c>
      <c r="K299" s="11" t="n">
        <v>120000</v>
      </c>
      <c r="L299" s="11" t="n">
        <v>90000</v>
      </c>
      <c r="M299" s="15" t="n">
        <v>210000</v>
      </c>
      <c r="N299" s="21" t="s">
        <v>635</v>
      </c>
      <c r="O299" s="22" t="s">
        <v>636</v>
      </c>
    </row>
    <row r="300" customFormat="false" ht="16.5" hidden="false" customHeight="false" outlineLevel="0" collapsed="false">
      <c r="A300" s="9" t="n">
        <v>297</v>
      </c>
      <c r="B300" s="9" t="n">
        <v>154623</v>
      </c>
      <c r="C300" s="9" t="str">
        <f aca="false">LEFT(D300,3)</f>
        <v>花蓮縣</v>
      </c>
      <c r="D300" s="10" t="s">
        <v>637</v>
      </c>
      <c r="E300" s="11" t="n">
        <v>250000</v>
      </c>
      <c r="F300" s="12" t="n">
        <v>0</v>
      </c>
      <c r="G300" s="13" t="n">
        <v>250000</v>
      </c>
      <c r="H300" s="11" t="n">
        <v>-64000</v>
      </c>
      <c r="I300" s="12" t="n">
        <v>0</v>
      </c>
      <c r="J300" s="14" t="n">
        <v>-64000</v>
      </c>
      <c r="K300" s="11" t="n">
        <v>186000</v>
      </c>
      <c r="L300" s="12" t="n">
        <v>0</v>
      </c>
      <c r="M300" s="15" t="n">
        <v>186000</v>
      </c>
      <c r="N300" s="21" t="s">
        <v>638</v>
      </c>
      <c r="O300" s="22" t="s">
        <v>566</v>
      </c>
    </row>
    <row r="301" customFormat="false" ht="16.5" hidden="false" customHeight="false" outlineLevel="0" collapsed="false">
      <c r="A301" s="9" t="n">
        <v>298</v>
      </c>
      <c r="B301" s="9" t="n">
        <v>154624</v>
      </c>
      <c r="C301" s="9" t="str">
        <f aca="false">LEFT(D301,3)</f>
        <v>花蓮縣</v>
      </c>
      <c r="D301" s="10" t="s">
        <v>639</v>
      </c>
      <c r="E301" s="11" t="n">
        <v>250000</v>
      </c>
      <c r="F301" s="12" t="n">
        <v>0</v>
      </c>
      <c r="G301" s="13" t="n">
        <v>250000</v>
      </c>
      <c r="H301" s="11" t="n">
        <v>-62400</v>
      </c>
      <c r="I301" s="12" t="n">
        <v>0</v>
      </c>
      <c r="J301" s="14" t="n">
        <v>-62400</v>
      </c>
      <c r="K301" s="11" t="n">
        <v>187600</v>
      </c>
      <c r="L301" s="12" t="n">
        <v>0</v>
      </c>
      <c r="M301" s="15" t="n">
        <v>187600</v>
      </c>
      <c r="N301" s="21" t="s">
        <v>640</v>
      </c>
      <c r="O301" s="22" t="s">
        <v>563</v>
      </c>
    </row>
    <row r="302" customFormat="false" ht="16.5" hidden="false" customHeight="false" outlineLevel="0" collapsed="false">
      <c r="A302" s="9" t="n">
        <v>299</v>
      </c>
      <c r="B302" s="9" t="n">
        <v>154625</v>
      </c>
      <c r="C302" s="9" t="str">
        <f aca="false">LEFT(D302,3)</f>
        <v>花蓮縣</v>
      </c>
      <c r="D302" s="10" t="s">
        <v>641</v>
      </c>
      <c r="E302" s="11" t="n">
        <v>249960</v>
      </c>
      <c r="F302" s="12" t="n">
        <v>0</v>
      </c>
      <c r="G302" s="13" t="n">
        <v>249960</v>
      </c>
      <c r="H302" s="11" t="n">
        <v>-38600</v>
      </c>
      <c r="I302" s="12" t="n">
        <v>0</v>
      </c>
      <c r="J302" s="14" t="n">
        <v>-38600</v>
      </c>
      <c r="K302" s="11" t="n">
        <v>211360</v>
      </c>
      <c r="L302" s="12" t="n">
        <v>0</v>
      </c>
      <c r="M302" s="15" t="n">
        <v>211360</v>
      </c>
      <c r="N302" s="21" t="s">
        <v>642</v>
      </c>
      <c r="O302" s="22" t="s">
        <v>643</v>
      </c>
    </row>
    <row r="303" customFormat="false" ht="16.5" hidden="false" customHeight="false" outlineLevel="0" collapsed="false">
      <c r="A303" s="9" t="n">
        <v>300</v>
      </c>
      <c r="B303" s="9" t="n">
        <v>154626</v>
      </c>
      <c r="C303" s="9" t="str">
        <f aca="false">LEFT(D303,3)</f>
        <v>花蓮縣</v>
      </c>
      <c r="D303" s="10" t="s">
        <v>644</v>
      </c>
      <c r="E303" s="11" t="n">
        <v>250000</v>
      </c>
      <c r="F303" s="12" t="n">
        <v>0</v>
      </c>
      <c r="G303" s="13" t="n">
        <v>250000</v>
      </c>
      <c r="H303" s="11" t="n">
        <v>-49200</v>
      </c>
      <c r="I303" s="12" t="n">
        <v>0</v>
      </c>
      <c r="J303" s="14" t="n">
        <v>-49200</v>
      </c>
      <c r="K303" s="11" t="n">
        <v>200800</v>
      </c>
      <c r="L303" s="12" t="n">
        <v>0</v>
      </c>
      <c r="M303" s="15" t="n">
        <v>200800</v>
      </c>
      <c r="N303" s="21" t="s">
        <v>645</v>
      </c>
      <c r="O303" s="22" t="s">
        <v>646</v>
      </c>
    </row>
    <row r="304" customFormat="false" ht="16.5" hidden="false" customHeight="false" outlineLevel="0" collapsed="false">
      <c r="A304" s="9" t="n">
        <v>301</v>
      </c>
      <c r="B304" s="9" t="n">
        <v>154629</v>
      </c>
      <c r="C304" s="9" t="str">
        <f aca="false">LEFT(D304,3)</f>
        <v>花蓮縣</v>
      </c>
      <c r="D304" s="10" t="s">
        <v>647</v>
      </c>
      <c r="E304" s="11" t="n">
        <v>229000</v>
      </c>
      <c r="F304" s="11" t="n">
        <v>13000</v>
      </c>
      <c r="G304" s="13" t="n">
        <v>242000</v>
      </c>
      <c r="H304" s="11" t="n">
        <v>-46300</v>
      </c>
      <c r="I304" s="12" t="n">
        <v>0</v>
      </c>
      <c r="J304" s="14" t="n">
        <v>-46300</v>
      </c>
      <c r="K304" s="11" t="n">
        <v>182700</v>
      </c>
      <c r="L304" s="11" t="n">
        <v>13000</v>
      </c>
      <c r="M304" s="15" t="n">
        <v>195700</v>
      </c>
      <c r="N304" s="21" t="s">
        <v>648</v>
      </c>
      <c r="O304" s="22" t="s">
        <v>563</v>
      </c>
    </row>
    <row r="305" customFormat="false" ht="16.5" hidden="false" customHeight="false" outlineLevel="0" collapsed="false">
      <c r="A305" s="9" t="n">
        <v>302</v>
      </c>
      <c r="B305" s="9" t="n">
        <v>154630</v>
      </c>
      <c r="C305" s="9" t="str">
        <f aca="false">LEFT(D305,3)</f>
        <v>花蓮縣</v>
      </c>
      <c r="D305" s="10" t="s">
        <v>649</v>
      </c>
      <c r="E305" s="11" t="n">
        <v>114600</v>
      </c>
      <c r="F305" s="12" t="n">
        <v>0</v>
      </c>
      <c r="G305" s="13" t="n">
        <v>114600</v>
      </c>
      <c r="H305" s="11" t="n">
        <v>-21600</v>
      </c>
      <c r="I305" s="12" t="n">
        <v>0</v>
      </c>
      <c r="J305" s="14" t="n">
        <v>-21600</v>
      </c>
      <c r="K305" s="11" t="n">
        <v>93000</v>
      </c>
      <c r="L305" s="12" t="n">
        <v>0</v>
      </c>
      <c r="M305" s="15" t="n">
        <v>93000</v>
      </c>
      <c r="N305" s="21" t="s">
        <v>650</v>
      </c>
      <c r="O305" s="22" t="s">
        <v>651</v>
      </c>
    </row>
    <row r="306" customFormat="false" ht="16.5" hidden="false" customHeight="false" outlineLevel="0" collapsed="false">
      <c r="A306" s="9" t="n">
        <v>303</v>
      </c>
      <c r="B306" s="9" t="n">
        <v>154631</v>
      </c>
      <c r="C306" s="9" t="str">
        <f aca="false">LEFT(D306,3)</f>
        <v>花蓮縣</v>
      </c>
      <c r="D306" s="10" t="s">
        <v>652</v>
      </c>
      <c r="E306" s="11" t="n">
        <v>79000</v>
      </c>
      <c r="F306" s="12" t="n">
        <v>0</v>
      </c>
      <c r="G306" s="13" t="n">
        <v>79000</v>
      </c>
      <c r="H306" s="11" t="n">
        <v>-11000</v>
      </c>
      <c r="I306" s="12" t="n">
        <v>0</v>
      </c>
      <c r="J306" s="14" t="n">
        <v>-11000</v>
      </c>
      <c r="K306" s="11" t="n">
        <v>68000</v>
      </c>
      <c r="L306" s="12" t="n">
        <v>0</v>
      </c>
      <c r="M306" s="15" t="n">
        <v>68000</v>
      </c>
      <c r="N306" s="21" t="s">
        <v>653</v>
      </c>
      <c r="O306" s="22" t="s">
        <v>563</v>
      </c>
    </row>
    <row r="307" customFormat="false" ht="16.5" hidden="false" customHeight="false" outlineLevel="0" collapsed="false">
      <c r="A307" s="9" t="n">
        <v>304</v>
      </c>
      <c r="B307" s="9" t="n">
        <v>154632</v>
      </c>
      <c r="C307" s="9" t="str">
        <f aca="false">LEFT(D307,3)</f>
        <v>花蓮縣</v>
      </c>
      <c r="D307" s="10" t="s">
        <v>654</v>
      </c>
      <c r="E307" s="11" t="n">
        <v>63240</v>
      </c>
      <c r="F307" s="12" t="n">
        <v>0</v>
      </c>
      <c r="G307" s="13" t="n">
        <v>63240</v>
      </c>
      <c r="H307" s="11" t="n">
        <v>-5400</v>
      </c>
      <c r="I307" s="12" t="n">
        <v>0</v>
      </c>
      <c r="J307" s="14" t="n">
        <v>-5400</v>
      </c>
      <c r="K307" s="11" t="n">
        <v>57840</v>
      </c>
      <c r="L307" s="12" t="n">
        <v>0</v>
      </c>
      <c r="M307" s="15" t="n">
        <v>57840</v>
      </c>
      <c r="N307" s="21" t="s">
        <v>655</v>
      </c>
      <c r="O307" s="22" t="s">
        <v>636</v>
      </c>
    </row>
    <row r="308" customFormat="false" ht="16.5" hidden="false" customHeight="false" outlineLevel="0" collapsed="false">
      <c r="A308" s="9" t="n">
        <v>305</v>
      </c>
      <c r="B308" s="9" t="n">
        <v>154633</v>
      </c>
      <c r="C308" s="9" t="str">
        <f aca="false">LEFT(D308,3)</f>
        <v>花蓮縣</v>
      </c>
      <c r="D308" s="10" t="s">
        <v>656</v>
      </c>
      <c r="E308" s="11" t="n">
        <v>100100</v>
      </c>
      <c r="F308" s="12" t="n">
        <v>0</v>
      </c>
      <c r="G308" s="13" t="n">
        <v>100100</v>
      </c>
      <c r="H308" s="11" t="n">
        <v>-11600</v>
      </c>
      <c r="I308" s="12" t="n">
        <v>0</v>
      </c>
      <c r="J308" s="14" t="n">
        <v>-11600</v>
      </c>
      <c r="K308" s="11" t="n">
        <v>88500</v>
      </c>
      <c r="L308" s="12" t="n">
        <v>0</v>
      </c>
      <c r="M308" s="15" t="n">
        <v>88500</v>
      </c>
      <c r="N308" s="21" t="s">
        <v>657</v>
      </c>
      <c r="O308" s="22" t="s">
        <v>566</v>
      </c>
    </row>
    <row r="309" customFormat="false" ht="16.5" hidden="false" customHeight="false" outlineLevel="0" collapsed="false">
      <c r="A309" s="9" t="n">
        <v>306</v>
      </c>
      <c r="B309" s="9" t="n">
        <v>154634</v>
      </c>
      <c r="C309" s="9" t="str">
        <f aca="false">LEFT(D309,3)</f>
        <v>花蓮縣</v>
      </c>
      <c r="D309" s="10" t="s">
        <v>658</v>
      </c>
      <c r="E309" s="11" t="n">
        <v>208820</v>
      </c>
      <c r="F309" s="12" t="n">
        <v>0</v>
      </c>
      <c r="G309" s="13" t="n">
        <v>208820</v>
      </c>
      <c r="H309" s="11" t="n">
        <v>-43820</v>
      </c>
      <c r="I309" s="12" t="n">
        <v>0</v>
      </c>
      <c r="J309" s="14" t="n">
        <v>-43820</v>
      </c>
      <c r="K309" s="11" t="n">
        <v>165000</v>
      </c>
      <c r="L309" s="12" t="n">
        <v>0</v>
      </c>
      <c r="M309" s="15" t="n">
        <v>165000</v>
      </c>
      <c r="N309" s="21" t="s">
        <v>659</v>
      </c>
      <c r="O309" s="22" t="s">
        <v>660</v>
      </c>
    </row>
    <row r="310" customFormat="false" ht="16.5" hidden="false" customHeight="false" outlineLevel="0" collapsed="false">
      <c r="A310" s="9" t="n">
        <v>307</v>
      </c>
      <c r="B310" s="9" t="n">
        <v>154635</v>
      </c>
      <c r="C310" s="9" t="str">
        <f aca="false">LEFT(D310,3)</f>
        <v>花蓮縣</v>
      </c>
      <c r="D310" s="10" t="s">
        <v>661</v>
      </c>
      <c r="E310" s="11" t="n">
        <v>84180</v>
      </c>
      <c r="F310" s="12" t="n">
        <v>0</v>
      </c>
      <c r="G310" s="13" t="n">
        <v>84180</v>
      </c>
      <c r="H310" s="11" t="n">
        <v>-10000</v>
      </c>
      <c r="I310" s="12" t="n">
        <v>0</v>
      </c>
      <c r="J310" s="14" t="n">
        <v>-10000</v>
      </c>
      <c r="K310" s="11" t="n">
        <v>74180</v>
      </c>
      <c r="L310" s="12" t="n">
        <v>0</v>
      </c>
      <c r="M310" s="15" t="n">
        <v>74180</v>
      </c>
      <c r="N310" s="21" t="s">
        <v>662</v>
      </c>
      <c r="O310" s="22" t="s">
        <v>563</v>
      </c>
    </row>
    <row r="311" customFormat="false" ht="16.5" hidden="false" customHeight="false" outlineLevel="0" collapsed="false">
      <c r="A311" s="9" t="n">
        <v>308</v>
      </c>
      <c r="B311" s="9" t="n">
        <v>154636</v>
      </c>
      <c r="C311" s="9" t="str">
        <f aca="false">LEFT(D311,3)</f>
        <v>花蓮縣</v>
      </c>
      <c r="D311" s="10" t="s">
        <v>663</v>
      </c>
      <c r="E311" s="11" t="n">
        <v>120000</v>
      </c>
      <c r="F311" s="12" t="n">
        <v>0</v>
      </c>
      <c r="G311" s="13" t="n">
        <v>120000</v>
      </c>
      <c r="H311" s="11" t="n">
        <v>-28100</v>
      </c>
      <c r="I311" s="12" t="n">
        <v>0</v>
      </c>
      <c r="J311" s="14" t="n">
        <v>-28100</v>
      </c>
      <c r="K311" s="11" t="n">
        <v>91900</v>
      </c>
      <c r="L311" s="12" t="n">
        <v>0</v>
      </c>
      <c r="M311" s="15" t="n">
        <v>91900</v>
      </c>
      <c r="N311" s="21" t="s">
        <v>664</v>
      </c>
      <c r="O311" s="22" t="s">
        <v>665</v>
      </c>
    </row>
    <row r="312" customFormat="false" ht="16.5" hidden="false" customHeight="false" outlineLevel="0" collapsed="false">
      <c r="A312" s="9" t="n">
        <v>309</v>
      </c>
      <c r="B312" s="9" t="n">
        <v>154640</v>
      </c>
      <c r="C312" s="9" t="str">
        <f aca="false">LEFT(D312,3)</f>
        <v>花蓮縣</v>
      </c>
      <c r="D312" s="10" t="s">
        <v>666</v>
      </c>
      <c r="E312" s="11" t="n">
        <v>73710</v>
      </c>
      <c r="F312" s="12" t="n">
        <v>0</v>
      </c>
      <c r="G312" s="13" t="n">
        <v>73710</v>
      </c>
      <c r="H312" s="11" t="n">
        <v>-12720</v>
      </c>
      <c r="I312" s="12" t="n">
        <v>0</v>
      </c>
      <c r="J312" s="14" t="n">
        <v>-12720</v>
      </c>
      <c r="K312" s="11" t="n">
        <v>60990</v>
      </c>
      <c r="L312" s="12" t="n">
        <v>0</v>
      </c>
      <c r="M312" s="15" t="n">
        <v>60990</v>
      </c>
      <c r="N312" s="21" t="s">
        <v>667</v>
      </c>
      <c r="O312" s="22" t="s">
        <v>566</v>
      </c>
    </row>
    <row r="313" customFormat="false" ht="16.5" hidden="false" customHeight="false" outlineLevel="0" collapsed="false">
      <c r="A313" s="9" t="n">
        <v>310</v>
      </c>
      <c r="B313" s="9" t="n">
        <v>154643</v>
      </c>
      <c r="C313" s="9" t="str">
        <f aca="false">LEFT(D313,3)</f>
        <v>花蓮縣</v>
      </c>
      <c r="D313" s="10" t="s">
        <v>668</v>
      </c>
      <c r="E313" s="11" t="n">
        <v>250000</v>
      </c>
      <c r="F313" s="12" t="n">
        <v>0</v>
      </c>
      <c r="G313" s="13" t="n">
        <v>250000</v>
      </c>
      <c r="H313" s="11" t="n">
        <v>-40800</v>
      </c>
      <c r="I313" s="12" t="n">
        <v>0</v>
      </c>
      <c r="J313" s="14" t="n">
        <v>-40800</v>
      </c>
      <c r="K313" s="11" t="n">
        <v>209200</v>
      </c>
      <c r="L313" s="12" t="n">
        <v>0</v>
      </c>
      <c r="M313" s="15" t="n">
        <v>209200</v>
      </c>
      <c r="N313" s="21" t="s">
        <v>669</v>
      </c>
      <c r="O313" s="22" t="s">
        <v>563</v>
      </c>
    </row>
    <row r="314" customFormat="false" ht="16.5" hidden="false" customHeight="false" outlineLevel="0" collapsed="false">
      <c r="A314" s="9" t="n">
        <v>311</v>
      </c>
      <c r="B314" s="9" t="n">
        <v>154644</v>
      </c>
      <c r="C314" s="9" t="str">
        <f aca="false">LEFT(D314,3)</f>
        <v>花蓮縣</v>
      </c>
      <c r="D314" s="10" t="s">
        <v>670</v>
      </c>
      <c r="E314" s="11" t="n">
        <v>250000</v>
      </c>
      <c r="F314" s="12" t="n">
        <v>0</v>
      </c>
      <c r="G314" s="13" t="n">
        <v>250000</v>
      </c>
      <c r="H314" s="11" t="n">
        <v>-47800</v>
      </c>
      <c r="I314" s="12" t="n">
        <v>0</v>
      </c>
      <c r="J314" s="14" t="n">
        <v>-47800</v>
      </c>
      <c r="K314" s="11" t="n">
        <v>202200</v>
      </c>
      <c r="L314" s="12" t="n">
        <v>0</v>
      </c>
      <c r="M314" s="15" t="n">
        <v>202200</v>
      </c>
      <c r="N314" s="21" t="s">
        <v>671</v>
      </c>
      <c r="O314" s="22" t="s">
        <v>566</v>
      </c>
    </row>
    <row r="315" customFormat="false" ht="16.5" hidden="false" customHeight="false" outlineLevel="0" collapsed="false">
      <c r="A315" s="9" t="n">
        <v>312</v>
      </c>
      <c r="B315" s="9" t="n">
        <v>154648</v>
      </c>
      <c r="C315" s="9" t="str">
        <f aca="false">LEFT(D315,3)</f>
        <v>花蓮縣</v>
      </c>
      <c r="D315" s="10" t="s">
        <v>672</v>
      </c>
      <c r="E315" s="11" t="n">
        <v>250000</v>
      </c>
      <c r="F315" s="12" t="n">
        <v>0</v>
      </c>
      <c r="G315" s="13" t="n">
        <v>250000</v>
      </c>
      <c r="H315" s="11" t="n">
        <v>-60000</v>
      </c>
      <c r="I315" s="12" t="n">
        <v>0</v>
      </c>
      <c r="J315" s="14" t="n">
        <v>-60000</v>
      </c>
      <c r="K315" s="11" t="n">
        <v>190000</v>
      </c>
      <c r="L315" s="12" t="n">
        <v>0</v>
      </c>
      <c r="M315" s="15" t="n">
        <v>190000</v>
      </c>
      <c r="N315" s="21" t="s">
        <v>673</v>
      </c>
      <c r="O315" s="22" t="s">
        <v>566</v>
      </c>
    </row>
    <row r="316" customFormat="false" ht="16.5" hidden="false" customHeight="false" outlineLevel="0" collapsed="false">
      <c r="A316" s="9" t="n">
        <v>313</v>
      </c>
      <c r="B316" s="9" t="n">
        <v>154649</v>
      </c>
      <c r="C316" s="9" t="str">
        <f aca="false">LEFT(D316,3)</f>
        <v>花蓮縣</v>
      </c>
      <c r="D316" s="10" t="s">
        <v>674</v>
      </c>
      <c r="E316" s="11" t="n">
        <v>250000</v>
      </c>
      <c r="F316" s="12" t="n">
        <v>0</v>
      </c>
      <c r="G316" s="13" t="n">
        <v>250000</v>
      </c>
      <c r="H316" s="11" t="n">
        <v>-50100</v>
      </c>
      <c r="I316" s="12" t="n">
        <v>0</v>
      </c>
      <c r="J316" s="14" t="n">
        <v>-50100</v>
      </c>
      <c r="K316" s="11" t="n">
        <v>199900</v>
      </c>
      <c r="L316" s="12" t="n">
        <v>0</v>
      </c>
      <c r="M316" s="15" t="n">
        <v>199900</v>
      </c>
      <c r="N316" s="21" t="s">
        <v>675</v>
      </c>
      <c r="O316" s="22" t="s">
        <v>563</v>
      </c>
    </row>
    <row r="317" customFormat="false" ht="16.5" hidden="false" customHeight="false" outlineLevel="0" collapsed="false">
      <c r="A317" s="9" t="n">
        <v>314</v>
      </c>
      <c r="B317" s="9" t="n">
        <v>154650</v>
      </c>
      <c r="C317" s="9" t="str">
        <f aca="false">LEFT(D317,3)</f>
        <v>花蓮縣</v>
      </c>
      <c r="D317" s="10" t="s">
        <v>676</v>
      </c>
      <c r="E317" s="11" t="n">
        <v>101800</v>
      </c>
      <c r="F317" s="12" t="n">
        <v>0</v>
      </c>
      <c r="G317" s="13" t="n">
        <v>101800</v>
      </c>
      <c r="H317" s="11" t="n">
        <v>-15920</v>
      </c>
      <c r="I317" s="12" t="n">
        <v>0</v>
      </c>
      <c r="J317" s="14" t="n">
        <v>-15920</v>
      </c>
      <c r="K317" s="11" t="n">
        <v>85880</v>
      </c>
      <c r="L317" s="12" t="n">
        <v>0</v>
      </c>
      <c r="M317" s="15" t="n">
        <v>85880</v>
      </c>
      <c r="N317" s="21" t="s">
        <v>677</v>
      </c>
      <c r="O317" s="22" t="s">
        <v>678</v>
      </c>
    </row>
    <row r="318" customFormat="false" ht="16.5" hidden="false" customHeight="false" outlineLevel="0" collapsed="false">
      <c r="A318" s="9" t="n">
        <v>315</v>
      </c>
      <c r="B318" s="9" t="n">
        <v>154652</v>
      </c>
      <c r="C318" s="9" t="str">
        <f aca="false">LEFT(D318,3)</f>
        <v>花蓮縣</v>
      </c>
      <c r="D318" s="10" t="s">
        <v>679</v>
      </c>
      <c r="E318" s="11" t="n">
        <v>59860</v>
      </c>
      <c r="F318" s="12" t="n">
        <v>0</v>
      </c>
      <c r="G318" s="13" t="n">
        <v>59860</v>
      </c>
      <c r="H318" s="12" t="n">
        <v>0</v>
      </c>
      <c r="I318" s="12" t="n">
        <v>0</v>
      </c>
      <c r="J318" s="20" t="n">
        <v>0</v>
      </c>
      <c r="K318" s="11" t="n">
        <v>59860</v>
      </c>
      <c r="L318" s="12" t="n">
        <v>0</v>
      </c>
      <c r="M318" s="15" t="n">
        <v>59860</v>
      </c>
      <c r="N318" s="23"/>
      <c r="O318" s="22" t="s">
        <v>563</v>
      </c>
    </row>
    <row r="319" customFormat="false" ht="16.5" hidden="false" customHeight="false" outlineLevel="0" collapsed="false">
      <c r="A319" s="9" t="n">
        <v>316</v>
      </c>
      <c r="B319" s="9" t="n">
        <v>154653</v>
      </c>
      <c r="C319" s="9" t="str">
        <f aca="false">LEFT(D319,3)</f>
        <v>花蓮縣</v>
      </c>
      <c r="D319" s="10" t="s">
        <v>680</v>
      </c>
      <c r="E319" s="11" t="n">
        <v>120000</v>
      </c>
      <c r="F319" s="12" t="n">
        <v>0</v>
      </c>
      <c r="G319" s="13" t="n">
        <v>120000</v>
      </c>
      <c r="H319" s="11" t="n">
        <v>-21000</v>
      </c>
      <c r="I319" s="12" t="n">
        <v>0</v>
      </c>
      <c r="J319" s="14" t="n">
        <v>-21000</v>
      </c>
      <c r="K319" s="11" t="n">
        <v>99000</v>
      </c>
      <c r="L319" s="12" t="n">
        <v>0</v>
      </c>
      <c r="M319" s="15" t="n">
        <v>99000</v>
      </c>
      <c r="N319" s="21" t="s">
        <v>681</v>
      </c>
      <c r="O319" s="22" t="s">
        <v>563</v>
      </c>
    </row>
    <row r="320" customFormat="false" ht="16.5" hidden="false" customHeight="false" outlineLevel="0" collapsed="false">
      <c r="A320" s="9" t="n">
        <v>317</v>
      </c>
      <c r="B320" s="9" t="n">
        <v>154654</v>
      </c>
      <c r="C320" s="9" t="str">
        <f aca="false">LEFT(D320,3)</f>
        <v>花蓮縣</v>
      </c>
      <c r="D320" s="10" t="s">
        <v>682</v>
      </c>
      <c r="E320" s="11" t="n">
        <v>236000</v>
      </c>
      <c r="F320" s="11" t="n">
        <v>14000</v>
      </c>
      <c r="G320" s="13" t="n">
        <v>250000</v>
      </c>
      <c r="H320" s="11" t="n">
        <v>-45400</v>
      </c>
      <c r="I320" s="12" t="n">
        <v>0</v>
      </c>
      <c r="J320" s="14" t="n">
        <v>-45400</v>
      </c>
      <c r="K320" s="11" t="n">
        <v>190600</v>
      </c>
      <c r="L320" s="11" t="n">
        <v>14000</v>
      </c>
      <c r="M320" s="15" t="n">
        <v>204600</v>
      </c>
      <c r="N320" s="21" t="s">
        <v>683</v>
      </c>
      <c r="O320" s="22" t="s">
        <v>563</v>
      </c>
    </row>
    <row r="321" customFormat="false" ht="33" hidden="false" customHeight="false" outlineLevel="0" collapsed="false">
      <c r="A321" s="9" t="n">
        <v>318</v>
      </c>
      <c r="B321" s="9" t="n">
        <v>154655</v>
      </c>
      <c r="C321" s="9" t="str">
        <f aca="false">LEFT(D321,3)</f>
        <v>花蓮縣</v>
      </c>
      <c r="D321" s="10" t="s">
        <v>684</v>
      </c>
      <c r="E321" s="11" t="n">
        <v>238000</v>
      </c>
      <c r="F321" s="11" t="n">
        <v>12000</v>
      </c>
      <c r="G321" s="13" t="n">
        <v>250000</v>
      </c>
      <c r="H321" s="11" t="n">
        <v>-31400</v>
      </c>
      <c r="I321" s="11" t="n">
        <v>-12000</v>
      </c>
      <c r="J321" s="14" t="n">
        <v>-43400</v>
      </c>
      <c r="K321" s="11" t="n">
        <v>206600</v>
      </c>
      <c r="L321" s="12" t="n">
        <v>0</v>
      </c>
      <c r="M321" s="15" t="n">
        <v>206600</v>
      </c>
      <c r="N321" s="21" t="s">
        <v>685</v>
      </c>
      <c r="O321" s="22" t="s">
        <v>563</v>
      </c>
    </row>
    <row r="322" customFormat="false" ht="16.5" hidden="false" customHeight="false" outlineLevel="0" collapsed="false">
      <c r="A322" s="9" t="n">
        <v>319</v>
      </c>
      <c r="B322" s="9" t="n">
        <v>154656</v>
      </c>
      <c r="C322" s="9" t="str">
        <f aca="false">LEFT(D322,3)</f>
        <v>花蓮縣</v>
      </c>
      <c r="D322" s="10" t="s">
        <v>686</v>
      </c>
      <c r="E322" s="11" t="n">
        <v>120000</v>
      </c>
      <c r="F322" s="12" t="n">
        <v>0</v>
      </c>
      <c r="G322" s="13" t="n">
        <v>120000</v>
      </c>
      <c r="H322" s="11" t="n">
        <v>-21370</v>
      </c>
      <c r="I322" s="12" t="n">
        <v>0</v>
      </c>
      <c r="J322" s="14" t="n">
        <v>-21370</v>
      </c>
      <c r="K322" s="11" t="n">
        <v>98630</v>
      </c>
      <c r="L322" s="12" t="n">
        <v>0</v>
      </c>
      <c r="M322" s="15" t="n">
        <v>98630</v>
      </c>
      <c r="N322" s="21" t="s">
        <v>687</v>
      </c>
      <c r="O322" s="22" t="s">
        <v>688</v>
      </c>
    </row>
    <row r="323" customFormat="false" ht="16.5" hidden="false" customHeight="false" outlineLevel="0" collapsed="false">
      <c r="A323" s="9" t="n">
        <v>320</v>
      </c>
      <c r="B323" s="9" t="n">
        <v>154660</v>
      </c>
      <c r="C323" s="9" t="str">
        <f aca="false">LEFT(D323,3)</f>
        <v>花蓮縣</v>
      </c>
      <c r="D323" s="10" t="s">
        <v>689</v>
      </c>
      <c r="E323" s="11" t="n">
        <v>205000</v>
      </c>
      <c r="F323" s="11" t="n">
        <v>45000</v>
      </c>
      <c r="G323" s="13" t="n">
        <v>250000</v>
      </c>
      <c r="H323" s="11" t="n">
        <v>-63000</v>
      </c>
      <c r="I323" s="12" t="n">
        <v>0</v>
      </c>
      <c r="J323" s="14" t="n">
        <v>-63000</v>
      </c>
      <c r="K323" s="11" t="n">
        <v>142000</v>
      </c>
      <c r="L323" s="11" t="n">
        <v>45000</v>
      </c>
      <c r="M323" s="15" t="n">
        <v>187000</v>
      </c>
      <c r="N323" s="21" t="s">
        <v>690</v>
      </c>
      <c r="O323" s="22" t="s">
        <v>691</v>
      </c>
    </row>
    <row r="324" customFormat="false" ht="16.5" hidden="false" customHeight="false" outlineLevel="0" collapsed="false">
      <c r="A324" s="9" t="n">
        <v>321</v>
      </c>
      <c r="B324" s="9" t="n">
        <v>154663</v>
      </c>
      <c r="C324" s="9" t="str">
        <f aca="false">LEFT(D324,3)</f>
        <v>花蓮縣</v>
      </c>
      <c r="D324" s="10" t="s">
        <v>692</v>
      </c>
      <c r="E324" s="11" t="n">
        <v>100000</v>
      </c>
      <c r="F324" s="12" t="n">
        <v>0</v>
      </c>
      <c r="G324" s="13" t="n">
        <v>100000</v>
      </c>
      <c r="H324" s="11" t="n">
        <v>-14850</v>
      </c>
      <c r="I324" s="12" t="n">
        <v>0</v>
      </c>
      <c r="J324" s="14" t="n">
        <v>-14850</v>
      </c>
      <c r="K324" s="11" t="n">
        <v>85150</v>
      </c>
      <c r="L324" s="12" t="n">
        <v>0</v>
      </c>
      <c r="M324" s="15" t="n">
        <v>85150</v>
      </c>
      <c r="N324" s="21" t="s">
        <v>693</v>
      </c>
      <c r="O324" s="22" t="s">
        <v>563</v>
      </c>
    </row>
    <row r="325" customFormat="false" ht="16.5" hidden="false" customHeight="false" outlineLevel="0" collapsed="false">
      <c r="A325" s="9" t="n">
        <v>322</v>
      </c>
      <c r="B325" s="9" t="n">
        <v>154664</v>
      </c>
      <c r="C325" s="9" t="str">
        <f aca="false">LEFT(D325,3)</f>
        <v>花蓮縣</v>
      </c>
      <c r="D325" s="10" t="s">
        <v>694</v>
      </c>
      <c r="E325" s="11" t="n">
        <v>56000</v>
      </c>
      <c r="F325" s="12" t="n">
        <v>0</v>
      </c>
      <c r="G325" s="13" t="n">
        <v>56000</v>
      </c>
      <c r="H325" s="12" t="n">
        <v>0</v>
      </c>
      <c r="I325" s="12" t="n">
        <v>0</v>
      </c>
      <c r="J325" s="20" t="n">
        <v>0</v>
      </c>
      <c r="K325" s="11" t="n">
        <v>56000</v>
      </c>
      <c r="L325" s="12" t="n">
        <v>0</v>
      </c>
      <c r="M325" s="15" t="n">
        <v>56000</v>
      </c>
      <c r="N325" s="21" t="s">
        <v>155</v>
      </c>
      <c r="O325" s="22" t="s">
        <v>566</v>
      </c>
    </row>
    <row r="326" customFormat="false" ht="16.5" hidden="false" customHeight="false" outlineLevel="0" collapsed="false">
      <c r="A326" s="9" t="n">
        <v>323</v>
      </c>
      <c r="B326" s="9" t="n">
        <v>154666</v>
      </c>
      <c r="C326" s="9" t="str">
        <f aca="false">LEFT(D326,3)</f>
        <v>花蓮縣</v>
      </c>
      <c r="D326" s="10" t="s">
        <v>695</v>
      </c>
      <c r="E326" s="11" t="n">
        <v>120000</v>
      </c>
      <c r="F326" s="12" t="n">
        <v>0</v>
      </c>
      <c r="G326" s="13" t="n">
        <v>120000</v>
      </c>
      <c r="H326" s="11" t="n">
        <v>-18200</v>
      </c>
      <c r="I326" s="12" t="n">
        <v>0</v>
      </c>
      <c r="J326" s="14" t="n">
        <v>-18200</v>
      </c>
      <c r="K326" s="11" t="n">
        <v>101800</v>
      </c>
      <c r="L326" s="12" t="n">
        <v>0</v>
      </c>
      <c r="M326" s="15" t="n">
        <v>101800</v>
      </c>
      <c r="N326" s="23" t="s">
        <v>696</v>
      </c>
      <c r="O326" s="22" t="s">
        <v>563</v>
      </c>
    </row>
    <row r="327" customFormat="false" ht="16.5" hidden="false" customHeight="false" outlineLevel="0" collapsed="false">
      <c r="A327" s="9" t="n">
        <v>324</v>
      </c>
      <c r="B327" s="9" t="n">
        <v>154667</v>
      </c>
      <c r="C327" s="9" t="str">
        <f aca="false">LEFT(D327,3)</f>
        <v>花蓮縣</v>
      </c>
      <c r="D327" s="10" t="s">
        <v>697</v>
      </c>
      <c r="E327" s="11" t="n">
        <v>120000</v>
      </c>
      <c r="F327" s="12" t="n">
        <v>0</v>
      </c>
      <c r="G327" s="13" t="n">
        <v>120000</v>
      </c>
      <c r="H327" s="11" t="n">
        <v>-20000</v>
      </c>
      <c r="I327" s="12" t="n">
        <v>0</v>
      </c>
      <c r="J327" s="14" t="n">
        <v>-20000</v>
      </c>
      <c r="K327" s="11" t="n">
        <v>100000</v>
      </c>
      <c r="L327" s="12" t="n">
        <v>0</v>
      </c>
      <c r="M327" s="15" t="n">
        <v>100000</v>
      </c>
      <c r="N327" s="21" t="s">
        <v>698</v>
      </c>
      <c r="O327" s="22" t="s">
        <v>563</v>
      </c>
    </row>
    <row r="328" customFormat="false" ht="16.5" hidden="false" customHeight="false" outlineLevel="0" collapsed="false">
      <c r="A328" s="9" t="n">
        <v>325</v>
      </c>
      <c r="B328" s="9" t="n">
        <v>154668</v>
      </c>
      <c r="C328" s="9" t="str">
        <f aca="false">LEFT(D328,3)</f>
        <v>花蓮縣</v>
      </c>
      <c r="D328" s="10" t="s">
        <v>699</v>
      </c>
      <c r="E328" s="11" t="n">
        <v>120000</v>
      </c>
      <c r="F328" s="12" t="n">
        <v>0</v>
      </c>
      <c r="G328" s="13" t="n">
        <v>120000</v>
      </c>
      <c r="H328" s="11" t="n">
        <v>-20000</v>
      </c>
      <c r="I328" s="12" t="n">
        <v>0</v>
      </c>
      <c r="J328" s="14" t="n">
        <v>-20000</v>
      </c>
      <c r="K328" s="11" t="n">
        <v>100000</v>
      </c>
      <c r="L328" s="12" t="n">
        <v>0</v>
      </c>
      <c r="M328" s="15" t="n">
        <v>100000</v>
      </c>
      <c r="N328" s="21" t="s">
        <v>700</v>
      </c>
      <c r="O328" s="22" t="s">
        <v>563</v>
      </c>
    </row>
    <row r="329" customFormat="false" ht="16.5" hidden="false" customHeight="false" outlineLevel="0" collapsed="false">
      <c r="A329" s="9" t="n">
        <v>326</v>
      </c>
      <c r="B329" s="9" t="n">
        <v>154670</v>
      </c>
      <c r="C329" s="9" t="str">
        <f aca="false">LEFT(D329,3)</f>
        <v>花蓮縣</v>
      </c>
      <c r="D329" s="10" t="s">
        <v>701</v>
      </c>
      <c r="E329" s="11" t="n">
        <v>119100</v>
      </c>
      <c r="F329" s="12" t="n">
        <v>0</v>
      </c>
      <c r="G329" s="13" t="n">
        <v>119100</v>
      </c>
      <c r="H329" s="11" t="n">
        <v>-26700</v>
      </c>
      <c r="I329" s="12" t="n">
        <v>0</v>
      </c>
      <c r="J329" s="14" t="n">
        <v>-26700</v>
      </c>
      <c r="K329" s="11" t="n">
        <v>92400</v>
      </c>
      <c r="L329" s="12" t="n">
        <v>0</v>
      </c>
      <c r="M329" s="15" t="n">
        <v>92400</v>
      </c>
      <c r="N329" s="21" t="s">
        <v>702</v>
      </c>
      <c r="O329" s="22" t="s">
        <v>563</v>
      </c>
    </row>
    <row r="330" customFormat="false" ht="16.5" hidden="false" customHeight="false" outlineLevel="0" collapsed="false">
      <c r="A330" s="9" t="n">
        <v>327</v>
      </c>
      <c r="B330" s="9" t="n">
        <v>154671</v>
      </c>
      <c r="C330" s="9" t="str">
        <f aca="false">LEFT(D330,3)</f>
        <v>花蓮縣</v>
      </c>
      <c r="D330" s="10" t="s">
        <v>703</v>
      </c>
      <c r="E330" s="11" t="n">
        <v>119580</v>
      </c>
      <c r="F330" s="12" t="n">
        <v>0</v>
      </c>
      <c r="G330" s="13" t="n">
        <v>119580</v>
      </c>
      <c r="H330" s="11" t="n">
        <v>-27000</v>
      </c>
      <c r="I330" s="12" t="n">
        <v>0</v>
      </c>
      <c r="J330" s="14" t="n">
        <v>-27000</v>
      </c>
      <c r="K330" s="11" t="n">
        <v>92580</v>
      </c>
      <c r="L330" s="12" t="n">
        <v>0</v>
      </c>
      <c r="M330" s="15" t="n">
        <v>92580</v>
      </c>
      <c r="N330" s="21" t="s">
        <v>704</v>
      </c>
      <c r="O330" s="22" t="s">
        <v>563</v>
      </c>
    </row>
    <row r="331" customFormat="false" ht="16.5" hidden="false" customHeight="false" outlineLevel="0" collapsed="false">
      <c r="A331" s="9" t="n">
        <v>328</v>
      </c>
      <c r="B331" s="9" t="n">
        <v>154678</v>
      </c>
      <c r="C331" s="9" t="str">
        <f aca="false">LEFT(D331,3)</f>
        <v>花蓮縣</v>
      </c>
      <c r="D331" s="10" t="s">
        <v>705</v>
      </c>
      <c r="E331" s="11" t="n">
        <v>120000</v>
      </c>
      <c r="F331" s="12" t="n">
        <v>0</v>
      </c>
      <c r="G331" s="13" t="n">
        <v>120000</v>
      </c>
      <c r="H331" s="11" t="n">
        <v>-28600</v>
      </c>
      <c r="I331" s="12" t="n">
        <v>0</v>
      </c>
      <c r="J331" s="14" t="n">
        <v>-28600</v>
      </c>
      <c r="K331" s="11" t="n">
        <v>91400</v>
      </c>
      <c r="L331" s="12" t="n">
        <v>0</v>
      </c>
      <c r="M331" s="15" t="n">
        <v>91400</v>
      </c>
      <c r="N331" s="21" t="s">
        <v>706</v>
      </c>
      <c r="O331" s="22" t="s">
        <v>563</v>
      </c>
    </row>
    <row r="332" customFormat="false" ht="16.5" hidden="false" customHeight="false" outlineLevel="0" collapsed="false">
      <c r="A332" s="9" t="n">
        <v>329</v>
      </c>
      <c r="B332" s="9" t="n">
        <v>154681</v>
      </c>
      <c r="C332" s="9" t="str">
        <f aca="false">LEFT(D332,3)</f>
        <v>花蓮縣</v>
      </c>
      <c r="D332" s="10" t="s">
        <v>707</v>
      </c>
      <c r="E332" s="11" t="n">
        <v>75000</v>
      </c>
      <c r="F332" s="11" t="n">
        <v>45000</v>
      </c>
      <c r="G332" s="13" t="n">
        <v>120000</v>
      </c>
      <c r="H332" s="11" t="n">
        <v>-27400</v>
      </c>
      <c r="I332" s="12" t="n">
        <v>0</v>
      </c>
      <c r="J332" s="14" t="n">
        <v>-27400</v>
      </c>
      <c r="K332" s="11" t="n">
        <v>47600</v>
      </c>
      <c r="L332" s="11" t="n">
        <v>45000</v>
      </c>
      <c r="M332" s="15" t="n">
        <v>92600</v>
      </c>
      <c r="N332" s="21" t="s">
        <v>708</v>
      </c>
      <c r="O332" s="22" t="s">
        <v>563</v>
      </c>
    </row>
    <row r="333" customFormat="false" ht="16.5" hidden="false" customHeight="false" outlineLevel="0" collapsed="false">
      <c r="A333" s="9" t="n">
        <v>330</v>
      </c>
      <c r="B333" s="9" t="n">
        <v>154682</v>
      </c>
      <c r="C333" s="9" t="str">
        <f aca="false">LEFT(D333,3)</f>
        <v>花蓮縣</v>
      </c>
      <c r="D333" s="10" t="s">
        <v>709</v>
      </c>
      <c r="E333" s="11" t="n">
        <v>82800</v>
      </c>
      <c r="F333" s="12" t="n">
        <v>0</v>
      </c>
      <c r="G333" s="13" t="n">
        <v>82800</v>
      </c>
      <c r="H333" s="11" t="n">
        <v>-12100</v>
      </c>
      <c r="I333" s="12" t="n">
        <v>0</v>
      </c>
      <c r="J333" s="14" t="n">
        <v>-12100</v>
      </c>
      <c r="K333" s="11" t="n">
        <v>70700</v>
      </c>
      <c r="L333" s="12" t="n">
        <v>0</v>
      </c>
      <c r="M333" s="15" t="n">
        <v>70700</v>
      </c>
      <c r="N333" s="21" t="s">
        <v>710</v>
      </c>
      <c r="O333" s="22" t="s">
        <v>566</v>
      </c>
    </row>
    <row r="334" customFormat="false" ht="16.5" hidden="false" customHeight="false" outlineLevel="0" collapsed="false">
      <c r="A334" s="9" t="n">
        <v>331</v>
      </c>
      <c r="B334" s="9" t="n">
        <v>154683</v>
      </c>
      <c r="C334" s="9" t="str">
        <f aca="false">LEFT(D334,3)</f>
        <v>花蓮縣</v>
      </c>
      <c r="D334" s="10" t="s">
        <v>711</v>
      </c>
      <c r="E334" s="11" t="n">
        <v>203100</v>
      </c>
      <c r="F334" s="11" t="n">
        <v>40000</v>
      </c>
      <c r="G334" s="13" t="n">
        <v>243100</v>
      </c>
      <c r="H334" s="11" t="n">
        <v>-53200</v>
      </c>
      <c r="I334" s="12" t="n">
        <v>0</v>
      </c>
      <c r="J334" s="14" t="n">
        <v>-53200</v>
      </c>
      <c r="K334" s="11" t="n">
        <v>149900</v>
      </c>
      <c r="L334" s="11" t="n">
        <v>40000</v>
      </c>
      <c r="M334" s="15" t="n">
        <v>189900</v>
      </c>
      <c r="N334" s="21" t="s">
        <v>712</v>
      </c>
      <c r="O334" s="22" t="s">
        <v>563</v>
      </c>
    </row>
    <row r="335" customFormat="false" ht="16.5" hidden="false" customHeight="false" outlineLevel="0" collapsed="false">
      <c r="A335" s="9" t="n">
        <v>332</v>
      </c>
      <c r="B335" s="9" t="n">
        <v>154684</v>
      </c>
      <c r="C335" s="9" t="str">
        <f aca="false">LEFT(D335,3)</f>
        <v>花蓮縣</v>
      </c>
      <c r="D335" s="10" t="s">
        <v>713</v>
      </c>
      <c r="E335" s="11" t="n">
        <v>214000</v>
      </c>
      <c r="F335" s="12" t="n">
        <v>0</v>
      </c>
      <c r="G335" s="13" t="n">
        <v>214000</v>
      </c>
      <c r="H335" s="11" t="n">
        <v>-48250</v>
      </c>
      <c r="I335" s="12" t="n">
        <v>0</v>
      </c>
      <c r="J335" s="14" t="n">
        <v>-48250</v>
      </c>
      <c r="K335" s="11" t="n">
        <v>165750</v>
      </c>
      <c r="L335" s="12" t="n">
        <v>0</v>
      </c>
      <c r="M335" s="15" t="n">
        <v>165750</v>
      </c>
      <c r="N335" s="21" t="s">
        <v>714</v>
      </c>
      <c r="O335" s="22" t="s">
        <v>715</v>
      </c>
    </row>
    <row r="336" customFormat="false" ht="16.5" hidden="false" customHeight="false" outlineLevel="0" collapsed="false">
      <c r="A336" s="9" t="n">
        <v>333</v>
      </c>
      <c r="B336" s="9" t="n">
        <v>154685</v>
      </c>
      <c r="C336" s="9" t="str">
        <f aca="false">LEFT(D336,3)</f>
        <v>花蓮縣</v>
      </c>
      <c r="D336" s="10" t="s">
        <v>716</v>
      </c>
      <c r="E336" s="11" t="n">
        <v>120000</v>
      </c>
      <c r="F336" s="12" t="n">
        <v>0</v>
      </c>
      <c r="G336" s="13" t="n">
        <v>120000</v>
      </c>
      <c r="H336" s="11" t="n">
        <v>-20400</v>
      </c>
      <c r="I336" s="12" t="n">
        <v>0</v>
      </c>
      <c r="J336" s="14" t="n">
        <v>-20400</v>
      </c>
      <c r="K336" s="11" t="n">
        <v>99600</v>
      </c>
      <c r="L336" s="12" t="n">
        <v>0</v>
      </c>
      <c r="M336" s="15" t="n">
        <v>99600</v>
      </c>
      <c r="N336" s="21" t="s">
        <v>717</v>
      </c>
      <c r="O336" s="22" t="s">
        <v>643</v>
      </c>
    </row>
    <row r="337" customFormat="false" ht="16.5" hidden="false" customHeight="false" outlineLevel="0" collapsed="false">
      <c r="A337" s="9" t="n">
        <v>334</v>
      </c>
      <c r="B337" s="9" t="n">
        <v>154686</v>
      </c>
      <c r="C337" s="9" t="str">
        <f aca="false">LEFT(D337,3)</f>
        <v>花蓮縣</v>
      </c>
      <c r="D337" s="10" t="s">
        <v>718</v>
      </c>
      <c r="E337" s="11" t="n">
        <v>119840</v>
      </c>
      <c r="F337" s="12" t="n">
        <v>0</v>
      </c>
      <c r="G337" s="13" t="n">
        <v>119840</v>
      </c>
      <c r="H337" s="11" t="n">
        <v>-23640</v>
      </c>
      <c r="I337" s="12" t="n">
        <v>0</v>
      </c>
      <c r="J337" s="14" t="n">
        <v>-23640</v>
      </c>
      <c r="K337" s="11" t="n">
        <v>96200</v>
      </c>
      <c r="L337" s="12" t="n">
        <v>0</v>
      </c>
      <c r="M337" s="15" t="n">
        <v>96200</v>
      </c>
      <c r="N337" s="21" t="s">
        <v>719</v>
      </c>
      <c r="O337" s="22" t="s">
        <v>563</v>
      </c>
    </row>
    <row r="338" customFormat="false" ht="16.5" hidden="false" customHeight="false" outlineLevel="0" collapsed="false">
      <c r="A338" s="9" t="n">
        <v>335</v>
      </c>
      <c r="B338" s="9" t="n">
        <v>154687</v>
      </c>
      <c r="C338" s="9" t="str">
        <f aca="false">LEFT(D338,3)</f>
        <v>花蓮縣</v>
      </c>
      <c r="D338" s="10" t="s">
        <v>720</v>
      </c>
      <c r="E338" s="11" t="n">
        <v>120000</v>
      </c>
      <c r="F338" s="12" t="n">
        <v>0</v>
      </c>
      <c r="G338" s="13" t="n">
        <v>120000</v>
      </c>
      <c r="H338" s="11" t="n">
        <v>-27520</v>
      </c>
      <c r="I338" s="12" t="n">
        <v>0</v>
      </c>
      <c r="J338" s="14" t="n">
        <v>-27520</v>
      </c>
      <c r="K338" s="11" t="n">
        <v>92480</v>
      </c>
      <c r="L338" s="12" t="n">
        <v>0</v>
      </c>
      <c r="M338" s="15" t="n">
        <v>92480</v>
      </c>
      <c r="N338" s="21" t="s">
        <v>721</v>
      </c>
      <c r="O338" s="22" t="s">
        <v>566</v>
      </c>
    </row>
    <row r="339" customFormat="false" ht="16.5" hidden="false" customHeight="false" outlineLevel="0" collapsed="false">
      <c r="A339" s="9" t="n">
        <v>336</v>
      </c>
      <c r="B339" s="9" t="n">
        <v>154688</v>
      </c>
      <c r="C339" s="9" t="str">
        <f aca="false">LEFT(D339,3)</f>
        <v>花蓮縣</v>
      </c>
      <c r="D339" s="10" t="s">
        <v>722</v>
      </c>
      <c r="E339" s="11" t="n">
        <v>120000</v>
      </c>
      <c r="F339" s="12" t="n">
        <v>0</v>
      </c>
      <c r="G339" s="13" t="n">
        <v>120000</v>
      </c>
      <c r="H339" s="11" t="n">
        <v>-22700</v>
      </c>
      <c r="I339" s="12" t="n">
        <v>0</v>
      </c>
      <c r="J339" s="14" t="n">
        <v>-22700</v>
      </c>
      <c r="K339" s="11" t="n">
        <v>97300</v>
      </c>
      <c r="L339" s="12" t="n">
        <v>0</v>
      </c>
      <c r="M339" s="15" t="n">
        <v>97300</v>
      </c>
      <c r="N339" s="21" t="s">
        <v>723</v>
      </c>
      <c r="O339" s="22" t="s">
        <v>724</v>
      </c>
    </row>
    <row r="340" customFormat="false" ht="16.5" hidden="false" customHeight="false" outlineLevel="0" collapsed="false">
      <c r="A340" s="9" t="n">
        <v>337</v>
      </c>
      <c r="B340" s="9" t="n">
        <v>154689</v>
      </c>
      <c r="C340" s="9" t="str">
        <f aca="false">LEFT(D340,3)</f>
        <v>花蓮縣</v>
      </c>
      <c r="D340" s="10" t="s">
        <v>725</v>
      </c>
      <c r="E340" s="11" t="n">
        <v>240000</v>
      </c>
      <c r="F340" s="12" t="n">
        <v>0</v>
      </c>
      <c r="G340" s="13" t="n">
        <v>240000</v>
      </c>
      <c r="H340" s="11" t="n">
        <v>-37900</v>
      </c>
      <c r="I340" s="12" t="n">
        <v>0</v>
      </c>
      <c r="J340" s="14" t="n">
        <v>-37900</v>
      </c>
      <c r="K340" s="11" t="n">
        <v>202100</v>
      </c>
      <c r="L340" s="12" t="n">
        <v>0</v>
      </c>
      <c r="M340" s="15" t="n">
        <v>202100</v>
      </c>
      <c r="N340" s="21" t="s">
        <v>726</v>
      </c>
      <c r="O340" s="22" t="s">
        <v>724</v>
      </c>
    </row>
    <row r="341" customFormat="false" ht="33" hidden="false" customHeight="false" outlineLevel="0" collapsed="false">
      <c r="A341" s="9" t="n">
        <v>338</v>
      </c>
      <c r="B341" s="9" t="n">
        <v>154690</v>
      </c>
      <c r="C341" s="9" t="str">
        <f aca="false">LEFT(D341,3)</f>
        <v>花蓮縣</v>
      </c>
      <c r="D341" s="10" t="s">
        <v>727</v>
      </c>
      <c r="E341" s="11" t="n">
        <v>120000</v>
      </c>
      <c r="F341" s="12" t="n">
        <v>0</v>
      </c>
      <c r="G341" s="13" t="n">
        <v>120000</v>
      </c>
      <c r="H341" s="11" t="n">
        <v>-26980</v>
      </c>
      <c r="I341" s="12" t="n">
        <v>0</v>
      </c>
      <c r="J341" s="14" t="n">
        <v>-26980</v>
      </c>
      <c r="K341" s="11" t="n">
        <v>93020</v>
      </c>
      <c r="L341" s="12" t="n">
        <v>0</v>
      </c>
      <c r="M341" s="15" t="n">
        <v>93020</v>
      </c>
      <c r="N341" s="21" t="s">
        <v>728</v>
      </c>
      <c r="O341" s="22" t="s">
        <v>636</v>
      </c>
    </row>
    <row r="342" customFormat="false" ht="16.5" hidden="false" customHeight="false" outlineLevel="0" collapsed="false">
      <c r="A342" s="9" t="n">
        <v>339</v>
      </c>
      <c r="B342" s="9" t="n">
        <v>154691</v>
      </c>
      <c r="C342" s="9" t="str">
        <f aca="false">LEFT(D342,3)</f>
        <v>花蓮縣</v>
      </c>
      <c r="D342" s="10" t="s">
        <v>729</v>
      </c>
      <c r="E342" s="11" t="n">
        <v>90500</v>
      </c>
      <c r="F342" s="12" t="n">
        <v>0</v>
      </c>
      <c r="G342" s="13" t="n">
        <v>90500</v>
      </c>
      <c r="H342" s="12" t="n">
        <v>0</v>
      </c>
      <c r="I342" s="12" t="n">
        <v>0</v>
      </c>
      <c r="J342" s="20" t="n">
        <v>0</v>
      </c>
      <c r="K342" s="11" t="n">
        <v>90500</v>
      </c>
      <c r="L342" s="12" t="n">
        <v>0</v>
      </c>
      <c r="M342" s="15" t="n">
        <v>90500</v>
      </c>
      <c r="N342" s="23"/>
      <c r="O342" s="7"/>
    </row>
    <row r="343" customFormat="false" ht="33" hidden="false" customHeight="false" outlineLevel="0" collapsed="false">
      <c r="A343" s="9" t="n">
        <v>340</v>
      </c>
      <c r="B343" s="9" t="n">
        <v>154692</v>
      </c>
      <c r="C343" s="9" t="str">
        <f aca="false">LEFT(D343,3)</f>
        <v>花蓮縣</v>
      </c>
      <c r="D343" s="10" t="s">
        <v>730</v>
      </c>
      <c r="E343" s="11" t="n">
        <v>120000</v>
      </c>
      <c r="F343" s="12" t="n">
        <v>0</v>
      </c>
      <c r="G343" s="13" t="n">
        <v>120000</v>
      </c>
      <c r="H343" s="11" t="n">
        <v>-28520</v>
      </c>
      <c r="I343" s="12" t="n">
        <v>0</v>
      </c>
      <c r="J343" s="14" t="n">
        <v>-28520</v>
      </c>
      <c r="K343" s="11" t="n">
        <v>91480</v>
      </c>
      <c r="L343" s="12" t="n">
        <v>0</v>
      </c>
      <c r="M343" s="15" t="n">
        <v>91480</v>
      </c>
      <c r="N343" s="21" t="s">
        <v>731</v>
      </c>
      <c r="O343" s="22" t="s">
        <v>732</v>
      </c>
    </row>
    <row r="344" customFormat="false" ht="16.5" hidden="false" customHeight="false" outlineLevel="0" collapsed="false">
      <c r="A344" s="9" t="n">
        <v>341</v>
      </c>
      <c r="B344" s="9" t="n">
        <v>154693</v>
      </c>
      <c r="C344" s="9" t="str">
        <f aca="false">LEFT(D344,3)</f>
        <v>花蓮縣</v>
      </c>
      <c r="D344" s="10" t="s">
        <v>733</v>
      </c>
      <c r="E344" s="11" t="n">
        <v>33745</v>
      </c>
      <c r="F344" s="11" t="n">
        <v>85900</v>
      </c>
      <c r="G344" s="13" t="n">
        <v>119645</v>
      </c>
      <c r="H344" s="17" t="n">
        <v>67900</v>
      </c>
      <c r="I344" s="11" t="n">
        <v>-85900</v>
      </c>
      <c r="J344" s="14" t="n">
        <v>-18000</v>
      </c>
      <c r="K344" s="11" t="n">
        <v>101645</v>
      </c>
      <c r="L344" s="12" t="n">
        <v>0</v>
      </c>
      <c r="M344" s="15" t="n">
        <v>101645</v>
      </c>
      <c r="N344" s="23" t="s">
        <v>734</v>
      </c>
      <c r="O344" s="22" t="s">
        <v>636</v>
      </c>
    </row>
    <row r="345" customFormat="false" ht="16.5" hidden="false" customHeight="false" outlineLevel="0" collapsed="false">
      <c r="A345" s="9" t="n">
        <v>342</v>
      </c>
      <c r="B345" s="9" t="n">
        <v>154694</v>
      </c>
      <c r="C345" s="9" t="str">
        <f aca="false">LEFT(D345,3)</f>
        <v>花蓮縣</v>
      </c>
      <c r="D345" s="10" t="s">
        <v>735</v>
      </c>
      <c r="E345" s="11" t="n">
        <v>105900</v>
      </c>
      <c r="F345" s="12" t="n">
        <v>0</v>
      </c>
      <c r="G345" s="13" t="n">
        <v>105900</v>
      </c>
      <c r="H345" s="11" t="n">
        <v>-24000</v>
      </c>
      <c r="I345" s="12" t="n">
        <v>0</v>
      </c>
      <c r="J345" s="14" t="n">
        <v>-24000</v>
      </c>
      <c r="K345" s="11" t="n">
        <v>81900</v>
      </c>
      <c r="L345" s="12" t="n">
        <v>0</v>
      </c>
      <c r="M345" s="15" t="n">
        <v>81900</v>
      </c>
      <c r="N345" s="21" t="s">
        <v>736</v>
      </c>
      <c r="O345" s="22" t="s">
        <v>737</v>
      </c>
    </row>
    <row r="346" customFormat="false" ht="16.5" hidden="false" customHeight="false" outlineLevel="0" collapsed="false">
      <c r="A346" s="9" t="n">
        <v>343</v>
      </c>
      <c r="B346" s="9" t="n">
        <v>154695</v>
      </c>
      <c r="C346" s="9" t="str">
        <f aca="false">LEFT(D346,3)</f>
        <v>花蓮縣</v>
      </c>
      <c r="D346" s="10" t="s">
        <v>738</v>
      </c>
      <c r="E346" s="11" t="n">
        <v>120000</v>
      </c>
      <c r="F346" s="12" t="n">
        <v>0</v>
      </c>
      <c r="G346" s="13" t="n">
        <v>120000</v>
      </c>
      <c r="H346" s="11" t="n">
        <v>-26500</v>
      </c>
      <c r="I346" s="12" t="n">
        <v>0</v>
      </c>
      <c r="J346" s="14" t="n">
        <v>-26500</v>
      </c>
      <c r="K346" s="11" t="n">
        <v>93500</v>
      </c>
      <c r="L346" s="12" t="n">
        <v>0</v>
      </c>
      <c r="M346" s="15" t="n">
        <v>93500</v>
      </c>
      <c r="N346" s="21" t="s">
        <v>739</v>
      </c>
      <c r="O346" s="22" t="s">
        <v>566</v>
      </c>
    </row>
    <row r="347" customFormat="false" ht="16.5" hidden="false" customHeight="false" outlineLevel="0" collapsed="false">
      <c r="A347" s="9" t="n">
        <v>344</v>
      </c>
      <c r="B347" s="9" t="n">
        <v>154696</v>
      </c>
      <c r="C347" s="9" t="str">
        <f aca="false">LEFT(D347,3)</f>
        <v>花蓮縣</v>
      </c>
      <c r="D347" s="10" t="s">
        <v>740</v>
      </c>
      <c r="E347" s="11" t="n">
        <v>120000</v>
      </c>
      <c r="F347" s="12" t="n">
        <v>0</v>
      </c>
      <c r="G347" s="13" t="n">
        <v>120000</v>
      </c>
      <c r="H347" s="11" t="n">
        <v>-27000</v>
      </c>
      <c r="I347" s="12" t="n">
        <v>0</v>
      </c>
      <c r="J347" s="14" t="n">
        <v>-27000</v>
      </c>
      <c r="K347" s="11" t="n">
        <v>93000</v>
      </c>
      <c r="L347" s="12" t="n">
        <v>0</v>
      </c>
      <c r="M347" s="15" t="n">
        <v>93000</v>
      </c>
      <c r="N347" s="21" t="s">
        <v>741</v>
      </c>
      <c r="O347" s="22" t="s">
        <v>566</v>
      </c>
    </row>
    <row r="348" customFormat="false" ht="16.5" hidden="false" customHeight="false" outlineLevel="0" collapsed="false">
      <c r="A348" s="9" t="n">
        <v>345</v>
      </c>
      <c r="B348" s="9" t="n">
        <v>154697</v>
      </c>
      <c r="C348" s="9" t="str">
        <f aca="false">LEFT(D348,3)</f>
        <v>花蓮縣</v>
      </c>
      <c r="D348" s="10" t="s">
        <v>742</v>
      </c>
      <c r="E348" s="11" t="n">
        <v>120000</v>
      </c>
      <c r="F348" s="12" t="n">
        <v>0</v>
      </c>
      <c r="G348" s="13" t="n">
        <v>120000</v>
      </c>
      <c r="H348" s="11" t="n">
        <v>-27000</v>
      </c>
      <c r="I348" s="12" t="n">
        <v>0</v>
      </c>
      <c r="J348" s="14" t="n">
        <v>-27000</v>
      </c>
      <c r="K348" s="11" t="n">
        <v>93000</v>
      </c>
      <c r="L348" s="12" t="n">
        <v>0</v>
      </c>
      <c r="M348" s="15" t="n">
        <v>93000</v>
      </c>
      <c r="N348" s="21" t="s">
        <v>743</v>
      </c>
      <c r="O348" s="22" t="s">
        <v>563</v>
      </c>
    </row>
    <row r="349" customFormat="false" ht="16.5" hidden="false" customHeight="false" outlineLevel="0" collapsed="false">
      <c r="A349" s="9" t="n">
        <v>346</v>
      </c>
      <c r="B349" s="9" t="n">
        <v>154698</v>
      </c>
      <c r="C349" s="9" t="str">
        <f aca="false">LEFT(D349,3)</f>
        <v>花蓮縣</v>
      </c>
      <c r="D349" s="10" t="s">
        <v>744</v>
      </c>
      <c r="E349" s="11" t="n">
        <v>114558</v>
      </c>
      <c r="F349" s="12" t="n">
        <v>0</v>
      </c>
      <c r="G349" s="13" t="n">
        <v>114558</v>
      </c>
      <c r="H349" s="11" t="n">
        <v>-26108</v>
      </c>
      <c r="I349" s="12" t="n">
        <v>0</v>
      </c>
      <c r="J349" s="14" t="n">
        <v>-26108</v>
      </c>
      <c r="K349" s="11" t="n">
        <v>88450</v>
      </c>
      <c r="L349" s="12" t="n">
        <v>0</v>
      </c>
      <c r="M349" s="15" t="n">
        <v>88450</v>
      </c>
      <c r="N349" s="21" t="s">
        <v>745</v>
      </c>
      <c r="O349" s="22" t="s">
        <v>566</v>
      </c>
    </row>
    <row r="350" customFormat="false" ht="16.5" hidden="false" customHeight="false" outlineLevel="0" collapsed="false">
      <c r="A350" s="9" t="n">
        <v>347</v>
      </c>
      <c r="B350" s="9" t="n">
        <v>154699</v>
      </c>
      <c r="C350" s="9" t="str">
        <f aca="false">LEFT(D350,3)</f>
        <v>花蓮縣</v>
      </c>
      <c r="D350" s="10" t="s">
        <v>746</v>
      </c>
      <c r="E350" s="11" t="n">
        <v>94000</v>
      </c>
      <c r="F350" s="11" t="n">
        <v>26000</v>
      </c>
      <c r="G350" s="13" t="n">
        <v>120000</v>
      </c>
      <c r="H350" s="12" t="n">
        <v>0</v>
      </c>
      <c r="I350" s="11" t="n">
        <v>-26000</v>
      </c>
      <c r="J350" s="14" t="n">
        <v>-26000</v>
      </c>
      <c r="K350" s="11" t="n">
        <v>94000</v>
      </c>
      <c r="L350" s="12" t="n">
        <v>0</v>
      </c>
      <c r="M350" s="15" t="n">
        <v>94000</v>
      </c>
      <c r="N350" s="21" t="s">
        <v>747</v>
      </c>
      <c r="O350" s="22" t="s">
        <v>563</v>
      </c>
    </row>
    <row r="351" customFormat="false" ht="16.5" hidden="false" customHeight="false" outlineLevel="0" collapsed="false">
      <c r="A351" s="9" t="n">
        <v>348</v>
      </c>
      <c r="B351" s="9" t="n">
        <v>154700</v>
      </c>
      <c r="C351" s="9" t="str">
        <f aca="false">LEFT(D351,3)</f>
        <v>花蓮縣</v>
      </c>
      <c r="D351" s="10" t="s">
        <v>748</v>
      </c>
      <c r="E351" s="11" t="n">
        <v>112000</v>
      </c>
      <c r="F351" s="12" t="n">
        <v>0</v>
      </c>
      <c r="G351" s="13" t="n">
        <v>112000</v>
      </c>
      <c r="H351" s="11" t="n">
        <v>-25000</v>
      </c>
      <c r="I351" s="12" t="n">
        <v>0</v>
      </c>
      <c r="J351" s="14" t="n">
        <v>-25000</v>
      </c>
      <c r="K351" s="11" t="n">
        <v>87000</v>
      </c>
      <c r="L351" s="12" t="n">
        <v>0</v>
      </c>
      <c r="M351" s="15" t="n">
        <v>87000</v>
      </c>
      <c r="N351" s="21" t="s">
        <v>749</v>
      </c>
      <c r="O351" s="22" t="s">
        <v>566</v>
      </c>
    </row>
    <row r="352" customFormat="false" ht="16.5" hidden="false" customHeight="false" outlineLevel="0" collapsed="false">
      <c r="A352" s="9" t="n">
        <v>349</v>
      </c>
      <c r="B352" s="9" t="n">
        <v>154701</v>
      </c>
      <c r="C352" s="9" t="str">
        <f aca="false">LEFT(D352,3)</f>
        <v>花蓮縣</v>
      </c>
      <c r="D352" s="10" t="s">
        <v>750</v>
      </c>
      <c r="E352" s="11" t="n">
        <v>114660</v>
      </c>
      <c r="F352" s="12" t="n">
        <v>0</v>
      </c>
      <c r="G352" s="13" t="n">
        <v>114660</v>
      </c>
      <c r="H352" s="11" t="n">
        <v>-25000</v>
      </c>
      <c r="I352" s="12" t="n">
        <v>0</v>
      </c>
      <c r="J352" s="14" t="n">
        <v>-25000</v>
      </c>
      <c r="K352" s="11" t="n">
        <v>89660</v>
      </c>
      <c r="L352" s="12" t="n">
        <v>0</v>
      </c>
      <c r="M352" s="15" t="n">
        <v>89660</v>
      </c>
      <c r="N352" s="21" t="s">
        <v>751</v>
      </c>
      <c r="O352" s="22" t="s">
        <v>752</v>
      </c>
    </row>
    <row r="353" customFormat="false" ht="16.5" hidden="false" customHeight="false" outlineLevel="0" collapsed="false">
      <c r="A353" s="9" t="n">
        <v>350</v>
      </c>
      <c r="B353" s="9" t="n">
        <v>154702</v>
      </c>
      <c r="C353" s="9" t="str">
        <f aca="false">LEFT(D353,3)</f>
        <v>花蓮縣</v>
      </c>
      <c r="D353" s="10" t="s">
        <v>753</v>
      </c>
      <c r="E353" s="11" t="n">
        <v>107900</v>
      </c>
      <c r="F353" s="12" t="n">
        <v>0</v>
      </c>
      <c r="G353" s="13" t="n">
        <v>107900</v>
      </c>
      <c r="H353" s="11" t="n">
        <v>-23300</v>
      </c>
      <c r="I353" s="12" t="n">
        <v>0</v>
      </c>
      <c r="J353" s="14" t="n">
        <v>-23300</v>
      </c>
      <c r="K353" s="11" t="n">
        <v>84600</v>
      </c>
      <c r="L353" s="12" t="n">
        <v>0</v>
      </c>
      <c r="M353" s="15" t="n">
        <v>84600</v>
      </c>
      <c r="N353" s="21" t="s">
        <v>754</v>
      </c>
      <c r="O353" s="22" t="s">
        <v>755</v>
      </c>
    </row>
    <row r="354" customFormat="false" ht="16.5" hidden="false" customHeight="false" outlineLevel="0" collapsed="false">
      <c r="A354" s="9" t="n">
        <v>351</v>
      </c>
      <c r="B354" s="9" t="n">
        <v>154703</v>
      </c>
      <c r="C354" s="9" t="str">
        <f aca="false">LEFT(D354,3)</f>
        <v>花蓮縣</v>
      </c>
      <c r="D354" s="10" t="s">
        <v>756</v>
      </c>
      <c r="E354" s="11" t="n">
        <v>109630</v>
      </c>
      <c r="F354" s="11" t="n">
        <v>10000</v>
      </c>
      <c r="G354" s="13" t="n">
        <v>119630</v>
      </c>
      <c r="H354" s="11" t="n">
        <v>-15000</v>
      </c>
      <c r="I354" s="11" t="n">
        <v>-10000</v>
      </c>
      <c r="J354" s="14" t="n">
        <v>-25000</v>
      </c>
      <c r="K354" s="11" t="n">
        <v>94630</v>
      </c>
      <c r="L354" s="12" t="n">
        <v>0</v>
      </c>
      <c r="M354" s="15" t="n">
        <v>94630</v>
      </c>
      <c r="N354" s="21" t="s">
        <v>757</v>
      </c>
      <c r="O354" s="22" t="s">
        <v>563</v>
      </c>
    </row>
    <row r="355" customFormat="false" ht="16.5" hidden="false" customHeight="false" outlineLevel="0" collapsed="false">
      <c r="A355" s="9" t="n">
        <v>352</v>
      </c>
      <c r="B355" s="9" t="n">
        <v>154704</v>
      </c>
      <c r="C355" s="9" t="str">
        <f aca="false">LEFT(D355,3)</f>
        <v>花蓮縣</v>
      </c>
      <c r="D355" s="10" t="s">
        <v>758</v>
      </c>
      <c r="E355" s="11" t="n">
        <v>116760</v>
      </c>
      <c r="F355" s="12" t="n">
        <v>0</v>
      </c>
      <c r="G355" s="13" t="n">
        <v>116760</v>
      </c>
      <c r="H355" s="11" t="n">
        <v>-26400</v>
      </c>
      <c r="I355" s="12" t="n">
        <v>0</v>
      </c>
      <c r="J355" s="14" t="n">
        <v>-26400</v>
      </c>
      <c r="K355" s="11" t="n">
        <v>90360</v>
      </c>
      <c r="L355" s="12" t="n">
        <v>0</v>
      </c>
      <c r="M355" s="15" t="n">
        <v>90360</v>
      </c>
      <c r="N355" s="21" t="s">
        <v>759</v>
      </c>
      <c r="O355" s="22" t="s">
        <v>566</v>
      </c>
    </row>
    <row r="356" customFormat="false" ht="16.5" hidden="false" customHeight="false" outlineLevel="0" collapsed="false">
      <c r="A356" s="9" t="n">
        <v>353</v>
      </c>
      <c r="B356" s="9" t="n">
        <v>154705</v>
      </c>
      <c r="C356" s="9" t="str">
        <f aca="false">LEFT(D356,3)</f>
        <v>花蓮縣</v>
      </c>
      <c r="D356" s="10" t="s">
        <v>760</v>
      </c>
      <c r="E356" s="11" t="n">
        <v>78600</v>
      </c>
      <c r="F356" s="11" t="n">
        <v>40000</v>
      </c>
      <c r="G356" s="13" t="n">
        <v>118600</v>
      </c>
      <c r="H356" s="11" t="n">
        <v>-8800</v>
      </c>
      <c r="I356" s="11" t="n">
        <v>-20000</v>
      </c>
      <c r="J356" s="14" t="n">
        <v>-28800</v>
      </c>
      <c r="K356" s="11" t="n">
        <v>69800</v>
      </c>
      <c r="L356" s="11" t="n">
        <v>20000</v>
      </c>
      <c r="M356" s="15" t="n">
        <v>89800</v>
      </c>
      <c r="N356" s="21" t="s">
        <v>761</v>
      </c>
      <c r="O356" s="22" t="s">
        <v>646</v>
      </c>
    </row>
    <row r="357" customFormat="false" ht="16.5" hidden="false" customHeight="false" outlineLevel="0" collapsed="false">
      <c r="A357" s="9" t="n">
        <v>354</v>
      </c>
      <c r="B357" s="9" t="n">
        <v>154706</v>
      </c>
      <c r="C357" s="9" t="str">
        <f aca="false">LEFT(D357,3)</f>
        <v>花蓮縣</v>
      </c>
      <c r="D357" s="10" t="s">
        <v>762</v>
      </c>
      <c r="E357" s="11" t="n">
        <v>55700</v>
      </c>
      <c r="F357" s="12" t="n">
        <v>0</v>
      </c>
      <c r="G357" s="13" t="n">
        <v>55700</v>
      </c>
      <c r="H357" s="11" t="n">
        <v>-5200</v>
      </c>
      <c r="I357" s="12" t="n">
        <v>0</v>
      </c>
      <c r="J357" s="14" t="n">
        <v>-5200</v>
      </c>
      <c r="K357" s="11" t="n">
        <v>50500</v>
      </c>
      <c r="L357" s="12" t="n">
        <v>0</v>
      </c>
      <c r="M357" s="15" t="n">
        <v>50500</v>
      </c>
      <c r="N357" s="21" t="s">
        <v>763</v>
      </c>
      <c r="O357" s="22" t="s">
        <v>566</v>
      </c>
    </row>
    <row r="358" customFormat="false" ht="16.5" hidden="false" customHeight="false" outlineLevel="0" collapsed="false">
      <c r="A358" s="9" t="n">
        <v>355</v>
      </c>
      <c r="B358" s="9" t="n">
        <v>154707</v>
      </c>
      <c r="C358" s="9" t="str">
        <f aca="false">LEFT(D358,3)</f>
        <v>花蓮縣</v>
      </c>
      <c r="D358" s="10" t="s">
        <v>764</v>
      </c>
      <c r="E358" s="11" t="n">
        <v>58660</v>
      </c>
      <c r="F358" s="11" t="n">
        <v>15000</v>
      </c>
      <c r="G358" s="13" t="n">
        <v>73660</v>
      </c>
      <c r="H358" s="11" t="n">
        <v>-11040</v>
      </c>
      <c r="I358" s="12" t="n">
        <v>0</v>
      </c>
      <c r="J358" s="14" t="n">
        <v>-11040</v>
      </c>
      <c r="K358" s="11" t="n">
        <v>47620</v>
      </c>
      <c r="L358" s="11" t="n">
        <v>15000</v>
      </c>
      <c r="M358" s="15" t="n">
        <v>62620</v>
      </c>
      <c r="N358" s="21" t="s">
        <v>765</v>
      </c>
      <c r="O358" s="22" t="s">
        <v>766</v>
      </c>
    </row>
    <row r="359" customFormat="false" ht="16.5" hidden="false" customHeight="false" outlineLevel="0" collapsed="false">
      <c r="A359" s="9" t="n">
        <v>356</v>
      </c>
      <c r="B359" s="9" t="n">
        <v>154708</v>
      </c>
      <c r="C359" s="9" t="str">
        <f aca="false">LEFT(D359,3)</f>
        <v>花蓮縣</v>
      </c>
      <c r="D359" s="10" t="s">
        <v>767</v>
      </c>
      <c r="E359" s="11" t="n">
        <v>107900</v>
      </c>
      <c r="F359" s="12" t="n">
        <v>0</v>
      </c>
      <c r="G359" s="13" t="n">
        <v>107900</v>
      </c>
      <c r="H359" s="11" t="n">
        <v>-20200</v>
      </c>
      <c r="I359" s="12" t="n">
        <v>0</v>
      </c>
      <c r="J359" s="14" t="n">
        <v>-20200</v>
      </c>
      <c r="K359" s="11" t="n">
        <v>87700</v>
      </c>
      <c r="L359" s="12" t="n">
        <v>0</v>
      </c>
      <c r="M359" s="15" t="n">
        <v>87700</v>
      </c>
      <c r="N359" s="21" t="s">
        <v>768</v>
      </c>
      <c r="O359" s="22" t="s">
        <v>563</v>
      </c>
    </row>
    <row r="360" customFormat="false" ht="16.5" hidden="false" customHeight="false" outlineLevel="0" collapsed="false">
      <c r="A360" s="9" t="n">
        <v>357</v>
      </c>
      <c r="B360" s="9" t="n">
        <v>154710</v>
      </c>
      <c r="C360" s="9" t="str">
        <f aca="false">LEFT(D360,3)</f>
        <v>花蓮縣</v>
      </c>
      <c r="D360" s="10" t="s">
        <v>769</v>
      </c>
      <c r="E360" s="11" t="n">
        <v>120000</v>
      </c>
      <c r="F360" s="12" t="n">
        <v>0</v>
      </c>
      <c r="G360" s="13" t="n">
        <v>120000</v>
      </c>
      <c r="H360" s="11" t="n">
        <v>-29200</v>
      </c>
      <c r="I360" s="12" t="n">
        <v>0</v>
      </c>
      <c r="J360" s="14" t="n">
        <v>-29200</v>
      </c>
      <c r="K360" s="11" t="n">
        <v>90800</v>
      </c>
      <c r="L360" s="12" t="n">
        <v>0</v>
      </c>
      <c r="M360" s="15" t="n">
        <v>90800</v>
      </c>
      <c r="N360" s="21" t="s">
        <v>770</v>
      </c>
      <c r="O360" s="22" t="s">
        <v>563</v>
      </c>
    </row>
    <row r="361" customFormat="false" ht="99" hidden="true" customHeight="false" outlineLevel="0" collapsed="false">
      <c r="A361" s="9" t="n">
        <v>358</v>
      </c>
      <c r="B361" s="9" t="n">
        <v>173514</v>
      </c>
      <c r="C361" s="9" t="str">
        <f aca="false">LEFT(D361,3)</f>
        <v>基隆市</v>
      </c>
      <c r="D361" s="10" t="s">
        <v>771</v>
      </c>
      <c r="E361" s="11" t="n">
        <v>190000</v>
      </c>
      <c r="F361" s="11" t="n">
        <v>60000</v>
      </c>
      <c r="G361" s="13" t="n">
        <v>250000</v>
      </c>
      <c r="H361" s="12" t="n">
        <v>-200</v>
      </c>
      <c r="I361" s="11" t="n">
        <v>-60000</v>
      </c>
      <c r="J361" s="14" t="n">
        <v>-60200</v>
      </c>
      <c r="K361" s="11" t="n">
        <v>189800</v>
      </c>
      <c r="L361" s="12" t="n">
        <v>0</v>
      </c>
      <c r="M361" s="15" t="n">
        <v>189800</v>
      </c>
      <c r="N361" s="16" t="s">
        <v>772</v>
      </c>
    </row>
    <row r="362" customFormat="false" ht="66" hidden="true" customHeight="false" outlineLevel="0" collapsed="false">
      <c r="A362" s="9" t="n">
        <v>359</v>
      </c>
      <c r="B362" s="9" t="n">
        <v>173604</v>
      </c>
      <c r="C362" s="9" t="str">
        <f aca="false">LEFT(D362,3)</f>
        <v>基隆市</v>
      </c>
      <c r="D362" s="10" t="s">
        <v>773</v>
      </c>
      <c r="E362" s="11" t="n">
        <v>250000</v>
      </c>
      <c r="F362" s="12" t="n">
        <v>0</v>
      </c>
      <c r="G362" s="13" t="n">
        <v>250000</v>
      </c>
      <c r="H362" s="11" t="n">
        <v>-72000</v>
      </c>
      <c r="I362" s="12" t="n">
        <v>0</v>
      </c>
      <c r="J362" s="14" t="n">
        <v>-72000</v>
      </c>
      <c r="K362" s="11" t="n">
        <v>178000</v>
      </c>
      <c r="L362" s="12" t="n">
        <v>0</v>
      </c>
      <c r="M362" s="15" t="n">
        <v>178000</v>
      </c>
      <c r="N362" s="16" t="s">
        <v>774</v>
      </c>
    </row>
    <row r="363" customFormat="false" ht="49.5" hidden="true" customHeight="false" outlineLevel="0" collapsed="false">
      <c r="A363" s="9" t="n">
        <v>360</v>
      </c>
      <c r="B363" s="9" t="n">
        <v>173605</v>
      </c>
      <c r="C363" s="9" t="str">
        <f aca="false">LEFT(D363,3)</f>
        <v>基隆市</v>
      </c>
      <c r="D363" s="10" t="s">
        <v>775</v>
      </c>
      <c r="E363" s="11" t="n">
        <v>150000</v>
      </c>
      <c r="F363" s="11" t="n">
        <v>100000</v>
      </c>
      <c r="G363" s="13" t="n">
        <v>250000</v>
      </c>
      <c r="H363" s="11" t="n">
        <v>-20000</v>
      </c>
      <c r="I363" s="11" t="n">
        <v>-70000</v>
      </c>
      <c r="J363" s="14" t="n">
        <v>-90000</v>
      </c>
      <c r="K363" s="11" t="n">
        <v>130000</v>
      </c>
      <c r="L363" s="11" t="n">
        <v>30000</v>
      </c>
      <c r="M363" s="15" t="n">
        <v>160000</v>
      </c>
      <c r="N363" s="16" t="s">
        <v>776</v>
      </c>
    </row>
    <row r="364" customFormat="false" ht="66" hidden="true" customHeight="false" outlineLevel="0" collapsed="false">
      <c r="A364" s="9" t="n">
        <v>361</v>
      </c>
      <c r="B364" s="9" t="n">
        <v>173629</v>
      </c>
      <c r="C364" s="9" t="str">
        <f aca="false">LEFT(D364,3)</f>
        <v>基隆市</v>
      </c>
      <c r="D364" s="10" t="s">
        <v>777</v>
      </c>
      <c r="E364" s="11" t="n">
        <v>199600</v>
      </c>
      <c r="F364" s="11" t="n">
        <v>50400</v>
      </c>
      <c r="G364" s="13" t="n">
        <v>250000</v>
      </c>
      <c r="H364" s="11" t="n">
        <v>-16500</v>
      </c>
      <c r="I364" s="11" t="n">
        <v>-50400</v>
      </c>
      <c r="J364" s="14" t="n">
        <v>-66900</v>
      </c>
      <c r="K364" s="11" t="n">
        <v>183100</v>
      </c>
      <c r="L364" s="12" t="n">
        <v>0</v>
      </c>
      <c r="M364" s="15" t="n">
        <v>183100</v>
      </c>
      <c r="N364" s="16" t="s">
        <v>778</v>
      </c>
    </row>
    <row r="365" customFormat="false" ht="16.5" hidden="true" customHeight="false" outlineLevel="0" collapsed="false">
      <c r="A365" s="9" t="n">
        <v>362</v>
      </c>
      <c r="B365" s="9" t="n">
        <v>193630</v>
      </c>
      <c r="C365" s="9" t="str">
        <f aca="false">LEFT(D365,3)</f>
        <v>臺中市</v>
      </c>
      <c r="D365" s="10" t="s">
        <v>779</v>
      </c>
      <c r="E365" s="11" t="n">
        <v>200000</v>
      </c>
      <c r="F365" s="12" t="n">
        <v>0</v>
      </c>
      <c r="G365" s="13" t="n">
        <v>200000</v>
      </c>
      <c r="H365" s="11" t="n">
        <v>-43000</v>
      </c>
      <c r="I365" s="12" t="n">
        <v>0</v>
      </c>
      <c r="J365" s="14" t="n">
        <v>-43000</v>
      </c>
      <c r="K365" s="11" t="n">
        <v>157000</v>
      </c>
      <c r="L365" s="12" t="n">
        <v>0</v>
      </c>
      <c r="M365" s="15" t="n">
        <v>157000</v>
      </c>
      <c r="N365" s="10" t="s">
        <v>780</v>
      </c>
    </row>
  </sheetData>
  <autoFilter ref="C1:C365"/>
  <mergeCells count="8">
    <mergeCell ref="A1:N1"/>
    <mergeCell ref="A2:A3"/>
    <mergeCell ref="B2:B3"/>
    <mergeCell ref="C2:C3"/>
    <mergeCell ref="D2:D3"/>
    <mergeCell ref="E2:G2"/>
    <mergeCell ref="H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4-02T07:53:31Z</cp:lastPrinted>
  <dcterms:modified xsi:type="dcterms:W3CDTF">2012-04-02T09:58:18Z</dcterms:modified>
  <cp:revision>0</cp:revision>
  <dc:subject/>
  <dc:title/>
</cp:coreProperties>
</file>