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教科" sheetId="1" state="visible" r:id="rId2"/>
  </sheets>
  <definedNames>
    <definedName function="false" hidden="false" localSheetId="0" name="_xlnm.Print_Titles" vbProcedure="false">國教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8"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度車輛費用分析</t>
    </r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t xml:space="preserve">化仁國中
水璉分校</t>
  </si>
  <si>
    <t xml:space="preserve">小客車</t>
  </si>
  <si>
    <t xml:space="preserve">福斯</t>
  </si>
  <si>
    <t xml:space="preserve">AET032475</t>
  </si>
  <si>
    <t xml:space="preserve">U80242</t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t xml:space="preserve">大客車</t>
  </si>
  <si>
    <t xml:space="preserve">國瑞</t>
  </si>
  <si>
    <t xml:space="preserve">J08ETE22306</t>
  </si>
  <si>
    <t xml:space="preserve">470WB</t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NIDI</t>
    </r>
  </si>
  <si>
    <t xml:space="preserve">J08ETE19969</t>
  </si>
  <si>
    <t xml:space="preserve">997WB</t>
  </si>
  <si>
    <t xml:space="preserve">98. 10</t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t xml:space="preserve">J08ETB15824</t>
  </si>
  <si>
    <t xml:space="preserve">989WB</t>
  </si>
  <si>
    <t xml:space="preserve">97. 10</t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HINO</t>
    </r>
  </si>
  <si>
    <t xml:space="preserve">J08ETB13764</t>
  </si>
  <si>
    <t xml:space="preserve">967WB</t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t xml:space="preserve">J08ETE19967</t>
  </si>
  <si>
    <t xml:space="preserve">998WB</t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t xml:space="preserve">J08ETB13767</t>
  </si>
  <si>
    <t xml:space="preserve">968WB</t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Noto Sans"/>
        <family val="2"/>
      </rPr>
      <t xml:space="preserve">大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韓製</t>
    </r>
    <r>
      <rPr>
        <sz val="12"/>
        <rFont val="標楷體"/>
        <family val="4"/>
        <charset val="136"/>
      </rPr>
      <t xml:space="preserve">)</t>
    </r>
  </si>
  <si>
    <t xml:space="preserve">De12ti900072bc</t>
  </si>
  <si>
    <t xml:space="preserve">WA166</t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t xml:space="preserve">NO4CTQ11562</t>
  </si>
  <si>
    <t xml:space="preserve">963WB</t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t xml:space="preserve">五十鈴</t>
  </si>
  <si>
    <t xml:space="preserve">6HKI-816280</t>
  </si>
  <si>
    <t xml:space="preserve">WF347</t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t xml:space="preserve">J08ETB13762</t>
  </si>
  <si>
    <t xml:space="preserve">965WB</t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t xml:space="preserve">DE12T1900065Bc</t>
  </si>
  <si>
    <t xml:space="preserve">WA157</t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t xml:space="preserve">DE12TI900067BC</t>
  </si>
  <si>
    <t xml:space="preserve">WA165</t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t xml:space="preserve">J08ETE22313</t>
  </si>
  <si>
    <t xml:space="preserve">469WB</t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J08ETB13766</t>
  </si>
  <si>
    <t xml:space="preserve">966WB</t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t xml:space="preserve">J08ETE22312</t>
  </si>
  <si>
    <t xml:space="preserve">473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O4CUH12630</t>
  </si>
  <si>
    <t xml:space="preserve">471WB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O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O4CUH12627</t>
  </si>
  <si>
    <t xml:space="preserve">472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O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</t>
    </r>
  </si>
  <si>
    <t xml:space="preserve">三菱</t>
  </si>
  <si>
    <t xml:space="preserve">4D34H42910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O4CUH10101</t>
  </si>
  <si>
    <t xml:space="preserve">995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4D34J10135</t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DE12TI900066BC</t>
  </si>
  <si>
    <t xml:space="preserve">WA161</t>
  </si>
  <si>
    <t xml:space="preserve">汰 換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O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4D34H42970</t>
  </si>
  <si>
    <t xml:space="preserve">WF353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O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O4CTQ12811</t>
  </si>
  <si>
    <t xml:space="preserve">983WB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O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O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O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O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O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4D34G94142</t>
  </si>
  <si>
    <t xml:space="preserve">WA158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AAC097835</t>
  </si>
  <si>
    <t xml:space="preserve">Q44178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馬自達</t>
  </si>
  <si>
    <t xml:space="preserve">52303461BC</t>
  </si>
  <si>
    <t xml:space="preserve">4507KJ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82500585B</t>
  </si>
  <si>
    <t xml:space="preserve">4839KJ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福特六和 </t>
  </si>
  <si>
    <t xml:space="preserve">3278-TP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t xml:space="preserve">15B-1785778</t>
  </si>
  <si>
    <t xml:space="preserve">BD198</t>
  </si>
  <si>
    <t xml:space="preserve">94. 10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t xml:space="preserve">教育處</t>
  </si>
  <si>
    <t xml:space="preserve">福特 </t>
  </si>
  <si>
    <t xml:space="preserve">82523575S</t>
  </si>
  <si>
    <t xml:space="preserve">0712TP</t>
  </si>
  <si>
    <t xml:space="preserve">AAC094053</t>
  </si>
  <si>
    <t xml:space="preserve">U77041</t>
  </si>
  <si>
    <t xml:space="preserve">AET032477</t>
  </si>
  <si>
    <t xml:space="preserve">U80241</t>
  </si>
  <si>
    <t xml:space="preserve">AAB402815</t>
  </si>
  <si>
    <t xml:space="preserve">G66742</t>
  </si>
  <si>
    <t xml:space="preserve">AAC097222</t>
  </si>
  <si>
    <t xml:space="preserve">Q43136</t>
  </si>
  <si>
    <t xml:space="preserve">裕隆</t>
  </si>
  <si>
    <t xml:space="preserve">VG30812715D</t>
  </si>
  <si>
    <t xml:space="preserve">U75598</t>
  </si>
  <si>
    <t xml:space="preserve">輕機車</t>
  </si>
  <si>
    <t xml:space="preserve">三陽</t>
  </si>
  <si>
    <t xml:space="preserve">RT058369</t>
  </si>
  <si>
    <t xml:space="preserve">WUO369</t>
  </si>
  <si>
    <t xml:space="preserve">體育中學</t>
  </si>
  <si>
    <t xml:space="preserve">重機車</t>
  </si>
  <si>
    <t xml:space="preserve">光陽</t>
  </si>
  <si>
    <t xml:space="preserve">SG30AA105100</t>
  </si>
  <si>
    <t xml:space="preserve">HX52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_(* #,##0_);_(* \(#,##0\);_(* \-??_);_(@_)"/>
    <numFmt numFmtId="168" formatCode="[$-409]#,##0_);[RED]\(#,##0\)"/>
    <numFmt numFmtId="169" formatCode="[$-404]e/m/d;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33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color rgb="FF0033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國中、體中車輛費用概算分析表" xfId="20"/>
    <cellStyle name="千分位_各國中、體中車輛費用概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99"/>
    <col collapsed="false" customWidth="true" hidden="false" outlineLevel="0" max="3" min="3" style="1" width="10.24"/>
    <col collapsed="false" customWidth="true" hidden="false" outlineLevel="0" max="4" min="4" style="2" width="14.74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9.75"/>
    <col collapsed="false" customWidth="true" hidden="false" outlineLevel="0" max="8" min="8" style="3" width="12.87"/>
    <col collapsed="false" customWidth="true" hidden="false" outlineLevel="0" max="9" min="9" style="1" width="9.62"/>
    <col collapsed="false" customWidth="true" hidden="false" outlineLevel="0" max="10" min="10" style="1" width="10.24"/>
    <col collapsed="false" customWidth="true" hidden="false" outlineLevel="0" max="11" min="11" style="4" width="9.12"/>
    <col collapsed="false" customWidth="true" hidden="false" outlineLevel="0" max="12" min="12" style="4" width="5.99"/>
    <col collapsed="false" customWidth="true" hidden="false" outlineLevel="0" max="13" min="13" style="5" width="11.74"/>
    <col collapsed="false" customWidth="true" hidden="false" outlineLevel="0" max="14" min="14" style="1" width="11.62"/>
    <col collapsed="false" customWidth="true" hidden="false" outlineLevel="0" max="15" min="15" style="5" width="9.62"/>
    <col collapsed="false" customWidth="true" hidden="false" outlineLevel="0" max="16" min="16" style="6" width="6.24"/>
    <col collapsed="false" customWidth="true" hidden="false" outlineLevel="0" max="17" min="17" style="1" width="9.87"/>
    <col collapsed="false" customWidth="true" hidden="false" outlineLevel="0" max="18" min="18" style="1" width="9.75"/>
    <col collapsed="false" customWidth="true" hidden="false" outlineLevel="0" max="19" min="19" style="7" width="12.62"/>
    <col collapsed="false" customWidth="true" hidden="false" outlineLevel="0" max="20" min="20" style="8" width="9.99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"/>
    </row>
    <row r="2" customFormat="fals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14"/>
      <c r="M2" s="14"/>
      <c r="N2" s="11" t="s">
        <v>12</v>
      </c>
      <c r="O2" s="15" t="s">
        <v>13</v>
      </c>
      <c r="P2" s="11" t="s">
        <v>14</v>
      </c>
      <c r="Q2" s="11"/>
      <c r="R2" s="15" t="s">
        <v>15</v>
      </c>
      <c r="S2" s="16" t="s">
        <v>16</v>
      </c>
      <c r="T2" s="1"/>
    </row>
    <row r="3" customFormat="false" ht="39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2"/>
      <c r="J3" s="12"/>
      <c r="K3" s="17" t="s">
        <v>17</v>
      </c>
      <c r="L3" s="18" t="s">
        <v>18</v>
      </c>
      <c r="M3" s="19" t="s">
        <v>19</v>
      </c>
      <c r="N3" s="11"/>
      <c r="O3" s="15"/>
      <c r="P3" s="11"/>
      <c r="Q3" s="11"/>
      <c r="R3" s="15"/>
      <c r="S3" s="16"/>
      <c r="T3" s="1"/>
    </row>
    <row r="4" customFormat="false" ht="26.1" hidden="false" customHeight="true" outlineLevel="0" collapsed="false">
      <c r="A4" s="20" t="s">
        <v>20</v>
      </c>
      <c r="B4" s="21"/>
      <c r="C4" s="21"/>
      <c r="D4" s="22"/>
      <c r="E4" s="21"/>
      <c r="F4" s="21"/>
      <c r="G4" s="21"/>
      <c r="H4" s="23" t="n">
        <f aca="false">SUM(H5:H59)</f>
        <v>21195000</v>
      </c>
      <c r="I4" s="23" t="n">
        <f aca="false">SUM(I5:I59)</f>
        <v>490890</v>
      </c>
      <c r="J4" s="23" t="n">
        <f aca="false">SUM(J5:J59)</f>
        <v>428244</v>
      </c>
      <c r="K4" s="24" t="n">
        <f aca="false">SUM(K5:K59)</f>
        <v>113820</v>
      </c>
      <c r="L4" s="24"/>
      <c r="M4" s="25" t="n">
        <f aca="false">SUM(M5:M59)</f>
        <v>3475620</v>
      </c>
      <c r="N4" s="24" t="n">
        <f aca="false">SUM(N5:N59)</f>
        <v>1760069</v>
      </c>
      <c r="O4" s="25" t="n">
        <f aca="false">SUM(O5:O59)</f>
        <v>377677</v>
      </c>
      <c r="P4" s="26" t="n">
        <f aca="false">SUM(P5:P59)</f>
        <v>1252</v>
      </c>
      <c r="Q4" s="27" t="n">
        <f aca="false">SUM(Q5:Q59)</f>
        <v>727200</v>
      </c>
      <c r="R4" s="23" t="n">
        <f aca="false">SUM(R5:R59)</f>
        <v>30600</v>
      </c>
      <c r="S4" s="28" t="n">
        <f aca="false">H4+I4+J4+M4+N4+O4+Q4+R4</f>
        <v>28485300</v>
      </c>
      <c r="T4" s="1"/>
    </row>
    <row r="5" customFormat="false" ht="26.1" hidden="false" customHeight="true" outlineLevel="0" collapsed="false">
      <c r="A5" s="29" t="s">
        <v>21</v>
      </c>
      <c r="B5" s="30" t="s">
        <v>22</v>
      </c>
      <c r="C5" s="30" t="s">
        <v>23</v>
      </c>
      <c r="D5" s="31" t="s">
        <v>24</v>
      </c>
      <c r="E5" s="31" t="s">
        <v>25</v>
      </c>
      <c r="F5" s="30" t="n">
        <v>90.12</v>
      </c>
      <c r="G5" s="32" t="n">
        <v>2461</v>
      </c>
      <c r="H5" s="33"/>
      <c r="I5" s="34" t="n">
        <v>15210</v>
      </c>
      <c r="J5" s="34" t="n">
        <v>7200</v>
      </c>
      <c r="K5" s="35" t="n">
        <v>1668</v>
      </c>
      <c r="L5" s="36" t="n">
        <v>33</v>
      </c>
      <c r="M5" s="37" t="n">
        <f aca="false">K5*L5</f>
        <v>55044</v>
      </c>
      <c r="N5" s="38" t="n">
        <v>51000</v>
      </c>
      <c r="O5" s="39" t="n">
        <v>2483</v>
      </c>
      <c r="P5" s="32" t="n">
        <v>7</v>
      </c>
      <c r="Q5" s="40" t="n">
        <f aca="false">P5*600</f>
        <v>4200</v>
      </c>
      <c r="R5" s="41" t="n">
        <v>450</v>
      </c>
      <c r="S5" s="42" t="n">
        <f aca="false">H5+I5+J5+M5+N5+O5+Q5+R5</f>
        <v>135587</v>
      </c>
      <c r="T5" s="1"/>
    </row>
    <row r="6" customFormat="false" ht="26.1" hidden="false" customHeight="true" outlineLevel="0" collapsed="false">
      <c r="A6" s="43" t="s">
        <v>26</v>
      </c>
      <c r="B6" s="30" t="s">
        <v>27</v>
      </c>
      <c r="C6" s="30" t="s">
        <v>28</v>
      </c>
      <c r="D6" s="31" t="s">
        <v>29</v>
      </c>
      <c r="E6" s="31" t="s">
        <v>30</v>
      </c>
      <c r="F6" s="30" t="n">
        <v>99.11</v>
      </c>
      <c r="G6" s="44" t="n">
        <v>7684</v>
      </c>
      <c r="H6" s="45" t="n">
        <v>471000</v>
      </c>
      <c r="I6" s="46" t="n">
        <v>11700</v>
      </c>
      <c r="J6" s="46" t="n">
        <v>10998</v>
      </c>
      <c r="K6" s="35" t="n">
        <v>2280</v>
      </c>
      <c r="L6" s="36" t="n">
        <v>30</v>
      </c>
      <c r="M6" s="37" t="n">
        <v>87000</v>
      </c>
      <c r="N6" s="37" t="n">
        <v>25500</v>
      </c>
      <c r="O6" s="35" t="n">
        <v>8458</v>
      </c>
      <c r="P6" s="47" t="n">
        <v>40</v>
      </c>
      <c r="Q6" s="40" t="n">
        <f aca="false">P6*600</f>
        <v>24000</v>
      </c>
      <c r="R6" s="41" t="n">
        <v>600</v>
      </c>
      <c r="S6" s="42" t="n">
        <f aca="false">H6+I6+J6+M6+N6+O6+Q6+R6</f>
        <v>639256</v>
      </c>
      <c r="T6" s="1"/>
    </row>
    <row r="7" customFormat="false" ht="26.1" hidden="false" customHeight="true" outlineLevel="0" collapsed="false">
      <c r="A7" s="43" t="s">
        <v>31</v>
      </c>
      <c r="B7" s="30" t="s">
        <v>27</v>
      </c>
      <c r="C7" s="30" t="s">
        <v>32</v>
      </c>
      <c r="D7" s="31" t="s">
        <v>33</v>
      </c>
      <c r="E7" s="31" t="s">
        <v>34</v>
      </c>
      <c r="F7" s="48" t="s">
        <v>35</v>
      </c>
      <c r="G7" s="44" t="n">
        <v>7684</v>
      </c>
      <c r="H7" s="45" t="n">
        <v>471000</v>
      </c>
      <c r="I7" s="46" t="n">
        <v>11700</v>
      </c>
      <c r="J7" s="46" t="n">
        <v>10998</v>
      </c>
      <c r="K7" s="35" t="n">
        <v>2280</v>
      </c>
      <c r="L7" s="36" t="n">
        <v>30</v>
      </c>
      <c r="M7" s="37" t="n">
        <v>72000</v>
      </c>
      <c r="N7" s="37" t="n">
        <v>27625</v>
      </c>
      <c r="O7" s="35" t="n">
        <v>8458</v>
      </c>
      <c r="P7" s="47" t="n">
        <v>40</v>
      </c>
      <c r="Q7" s="40" t="n">
        <f aca="false">P7*600</f>
        <v>24000</v>
      </c>
      <c r="R7" s="41" t="n">
        <v>600</v>
      </c>
      <c r="S7" s="42" t="n">
        <f aca="false">H7+I7+J7+M7+N7+O7+Q7+R7</f>
        <v>626381</v>
      </c>
      <c r="T7" s="1"/>
    </row>
    <row r="8" customFormat="false" ht="26.1" hidden="false" customHeight="true" outlineLevel="0" collapsed="false">
      <c r="A8" s="43" t="s">
        <v>36</v>
      </c>
      <c r="B8" s="30" t="s">
        <v>27</v>
      </c>
      <c r="C8" s="30" t="s">
        <v>28</v>
      </c>
      <c r="D8" s="31" t="s">
        <v>37</v>
      </c>
      <c r="E8" s="31" t="s">
        <v>38</v>
      </c>
      <c r="F8" s="32" t="s">
        <v>39</v>
      </c>
      <c r="G8" s="44" t="n">
        <v>7684</v>
      </c>
      <c r="H8" s="45" t="n">
        <v>471000</v>
      </c>
      <c r="I8" s="46" t="n">
        <v>11700</v>
      </c>
      <c r="J8" s="46" t="n">
        <v>10998</v>
      </c>
      <c r="K8" s="35" t="n">
        <v>2280</v>
      </c>
      <c r="L8" s="36" t="n">
        <v>30</v>
      </c>
      <c r="M8" s="37" t="n">
        <v>120000</v>
      </c>
      <c r="N8" s="37" t="n">
        <v>34000</v>
      </c>
      <c r="O8" s="35" t="n">
        <v>8458</v>
      </c>
      <c r="P8" s="49" t="n">
        <v>43</v>
      </c>
      <c r="Q8" s="40" t="n">
        <f aca="false">P8*600</f>
        <v>25800</v>
      </c>
      <c r="R8" s="41" t="n">
        <v>600</v>
      </c>
      <c r="S8" s="42" t="n">
        <f aca="false">H8+I8+J8+M8+N8+O8+Q8+R8</f>
        <v>682556</v>
      </c>
      <c r="T8" s="1"/>
    </row>
    <row r="9" customFormat="false" ht="26.1" hidden="false" customHeight="true" outlineLevel="0" collapsed="false">
      <c r="A9" s="43" t="s">
        <v>40</v>
      </c>
      <c r="B9" s="30" t="s">
        <v>27</v>
      </c>
      <c r="C9" s="30" t="s">
        <v>41</v>
      </c>
      <c r="D9" s="31" t="s">
        <v>42</v>
      </c>
      <c r="E9" s="31" t="s">
        <v>43</v>
      </c>
      <c r="F9" s="48" t="n">
        <v>96.12</v>
      </c>
      <c r="G9" s="44" t="n">
        <v>7684</v>
      </c>
      <c r="H9" s="45" t="n">
        <v>471000</v>
      </c>
      <c r="I9" s="46" t="n">
        <v>11700</v>
      </c>
      <c r="J9" s="46" t="n">
        <v>10998</v>
      </c>
      <c r="K9" s="35" t="n">
        <v>2280</v>
      </c>
      <c r="L9" s="36" t="n">
        <v>30</v>
      </c>
      <c r="M9" s="37" t="n">
        <v>80000</v>
      </c>
      <c r="N9" s="37" t="n">
        <v>35417</v>
      </c>
      <c r="O9" s="35" t="n">
        <v>8458</v>
      </c>
      <c r="P9" s="47" t="n">
        <v>43</v>
      </c>
      <c r="Q9" s="40" t="n">
        <f aca="false">P9*600</f>
        <v>25800</v>
      </c>
      <c r="R9" s="41" t="n">
        <v>600</v>
      </c>
      <c r="S9" s="42" t="n">
        <f aca="false">H9+I9+J9+M9+N9+O9+Q9+R9</f>
        <v>643973</v>
      </c>
      <c r="T9" s="1"/>
    </row>
    <row r="10" customFormat="false" ht="26.1" hidden="false" customHeight="true" outlineLevel="0" collapsed="false">
      <c r="A10" s="43" t="s">
        <v>44</v>
      </c>
      <c r="B10" s="30" t="s">
        <v>27</v>
      </c>
      <c r="C10" s="30" t="s">
        <v>41</v>
      </c>
      <c r="D10" s="31" t="s">
        <v>45</v>
      </c>
      <c r="E10" s="31" t="s">
        <v>46</v>
      </c>
      <c r="F10" s="48" t="s">
        <v>35</v>
      </c>
      <c r="G10" s="44" t="n">
        <v>7684</v>
      </c>
      <c r="H10" s="45" t="n">
        <v>471000</v>
      </c>
      <c r="I10" s="46" t="n">
        <v>11700</v>
      </c>
      <c r="J10" s="46" t="n">
        <v>10998</v>
      </c>
      <c r="K10" s="35" t="n">
        <v>2280</v>
      </c>
      <c r="L10" s="36" t="n">
        <v>30</v>
      </c>
      <c r="M10" s="37" t="n">
        <v>115000</v>
      </c>
      <c r="N10" s="37" t="n">
        <v>27625</v>
      </c>
      <c r="O10" s="35" t="n">
        <v>8458</v>
      </c>
      <c r="P10" s="47" t="n">
        <v>40</v>
      </c>
      <c r="Q10" s="40" t="n">
        <f aca="false">P10*600</f>
        <v>24000</v>
      </c>
      <c r="R10" s="41" t="n">
        <v>600</v>
      </c>
      <c r="S10" s="42" t="n">
        <f aca="false">H10+I10+J10+M10+N10+O10+Q10+R10</f>
        <v>669381</v>
      </c>
      <c r="T10" s="1"/>
    </row>
    <row r="11" customFormat="false" ht="26.1" hidden="false" customHeight="true" outlineLevel="0" collapsed="false">
      <c r="A11" s="43" t="s">
        <v>47</v>
      </c>
      <c r="B11" s="30" t="s">
        <v>27</v>
      </c>
      <c r="C11" s="30" t="s">
        <v>28</v>
      </c>
      <c r="D11" s="31" t="s">
        <v>48</v>
      </c>
      <c r="E11" s="31" t="s">
        <v>49</v>
      </c>
      <c r="F11" s="48" t="n">
        <v>96.12</v>
      </c>
      <c r="G11" s="44" t="n">
        <v>7684</v>
      </c>
      <c r="H11" s="45" t="n">
        <v>471000</v>
      </c>
      <c r="I11" s="46" t="n">
        <v>11700</v>
      </c>
      <c r="J11" s="46" t="n">
        <v>10998</v>
      </c>
      <c r="K11" s="35" t="n">
        <v>2280</v>
      </c>
      <c r="L11" s="36" t="n">
        <v>30</v>
      </c>
      <c r="M11" s="37" t="n">
        <v>85000</v>
      </c>
      <c r="N11" s="37" t="n">
        <v>35417</v>
      </c>
      <c r="O11" s="35" t="n">
        <v>8458</v>
      </c>
      <c r="P11" s="47" t="n">
        <v>43</v>
      </c>
      <c r="Q11" s="40" t="n">
        <f aca="false">P11*600</f>
        <v>25800</v>
      </c>
      <c r="R11" s="41" t="n">
        <v>600</v>
      </c>
      <c r="S11" s="42" t="n">
        <f aca="false">H11+I11+J11+M11+N11+O11+Q11+R11</f>
        <v>648973</v>
      </c>
      <c r="T11" s="1"/>
    </row>
    <row r="12" customFormat="false" ht="26.1" hidden="false" customHeight="true" outlineLevel="0" collapsed="false">
      <c r="A12" s="43" t="s">
        <v>50</v>
      </c>
      <c r="B12" s="30" t="s">
        <v>27</v>
      </c>
      <c r="C12" s="30" t="s">
        <v>51</v>
      </c>
      <c r="D12" s="31" t="s">
        <v>52</v>
      </c>
      <c r="E12" s="31" t="s">
        <v>53</v>
      </c>
      <c r="F12" s="48" t="n">
        <v>100.12</v>
      </c>
      <c r="G12" s="44" t="n">
        <v>4009</v>
      </c>
      <c r="H12" s="45" t="n">
        <v>471000</v>
      </c>
      <c r="I12" s="38" t="n">
        <v>6300</v>
      </c>
      <c r="J12" s="46" t="n">
        <v>6876</v>
      </c>
      <c r="K12" s="35" t="n">
        <v>2280</v>
      </c>
      <c r="L12" s="36" t="n">
        <v>30</v>
      </c>
      <c r="M12" s="37" t="n">
        <v>74000</v>
      </c>
      <c r="N12" s="37" t="n">
        <v>9917</v>
      </c>
      <c r="O12" s="35" t="n">
        <v>8458</v>
      </c>
      <c r="P12" s="49" t="n">
        <v>21</v>
      </c>
      <c r="Q12" s="40" t="n">
        <f aca="false">P12*600</f>
        <v>12600</v>
      </c>
      <c r="R12" s="41" t="n">
        <v>600</v>
      </c>
      <c r="S12" s="42" t="n">
        <f aca="false">H12+I12+J12+M12+N12+O12+Q12+R12</f>
        <v>589751</v>
      </c>
      <c r="T12" s="1"/>
    </row>
    <row r="13" customFormat="false" ht="26.1" hidden="false" customHeight="true" outlineLevel="0" collapsed="false">
      <c r="A13" s="43" t="s">
        <v>54</v>
      </c>
      <c r="B13" s="30" t="s">
        <v>27</v>
      </c>
      <c r="C13" s="30" t="s">
        <v>28</v>
      </c>
      <c r="D13" s="31" t="s">
        <v>55</v>
      </c>
      <c r="E13" s="31" t="s">
        <v>56</v>
      </c>
      <c r="F13" s="48" t="n">
        <v>96.12</v>
      </c>
      <c r="G13" s="44" t="n">
        <v>4009</v>
      </c>
      <c r="H13" s="45" t="n">
        <v>471000</v>
      </c>
      <c r="I13" s="38" t="n">
        <v>6300</v>
      </c>
      <c r="J13" s="38" t="n">
        <v>6876</v>
      </c>
      <c r="K13" s="35" t="n">
        <v>2280</v>
      </c>
      <c r="L13" s="36" t="n">
        <v>30</v>
      </c>
      <c r="M13" s="37" t="n">
        <v>73000</v>
      </c>
      <c r="N13" s="37" t="n">
        <v>35417</v>
      </c>
      <c r="O13" s="35" t="n">
        <v>8458</v>
      </c>
      <c r="P13" s="49" t="n">
        <v>20</v>
      </c>
      <c r="Q13" s="40" t="n">
        <f aca="false">P13*600</f>
        <v>12000</v>
      </c>
      <c r="R13" s="41" t="n">
        <v>600</v>
      </c>
      <c r="S13" s="42" t="n">
        <f aca="false">H13+I13+J13+M13+N13+O13+Q13+R13</f>
        <v>613651</v>
      </c>
      <c r="T13" s="1"/>
    </row>
    <row r="14" customFormat="false" ht="26.1" hidden="false" customHeight="true" outlineLevel="0" collapsed="false">
      <c r="A14" s="43" t="s">
        <v>57</v>
      </c>
      <c r="B14" s="30" t="s">
        <v>27</v>
      </c>
      <c r="C14" s="30" t="s">
        <v>58</v>
      </c>
      <c r="D14" s="31" t="s">
        <v>59</v>
      </c>
      <c r="E14" s="31" t="s">
        <v>60</v>
      </c>
      <c r="F14" s="48" t="n">
        <v>91.01</v>
      </c>
      <c r="G14" s="49" t="n">
        <v>7790</v>
      </c>
      <c r="H14" s="45" t="n">
        <v>471000</v>
      </c>
      <c r="I14" s="50" t="n">
        <v>11700</v>
      </c>
      <c r="J14" s="50" t="n">
        <v>10998</v>
      </c>
      <c r="K14" s="35" t="n">
        <v>2280</v>
      </c>
      <c r="L14" s="36" t="n">
        <v>30</v>
      </c>
      <c r="M14" s="37" t="n">
        <v>60000</v>
      </c>
      <c r="N14" s="38" t="n">
        <v>51000</v>
      </c>
      <c r="O14" s="35" t="n">
        <v>8458</v>
      </c>
      <c r="P14" s="47" t="n">
        <v>41</v>
      </c>
      <c r="Q14" s="40" t="n">
        <f aca="false">P14*600</f>
        <v>24600</v>
      </c>
      <c r="R14" s="41" t="n">
        <v>600</v>
      </c>
      <c r="S14" s="42" t="n">
        <f aca="false">H14+I14+J14+M14+N14+O14+Q14+R14</f>
        <v>638356</v>
      </c>
      <c r="T14" s="1"/>
    </row>
    <row r="15" customFormat="false" ht="26.1" hidden="false" customHeight="true" outlineLevel="0" collapsed="false">
      <c r="A15" s="43" t="s">
        <v>61</v>
      </c>
      <c r="B15" s="30" t="s">
        <v>27</v>
      </c>
      <c r="C15" s="30" t="s">
        <v>28</v>
      </c>
      <c r="D15" s="31" t="s">
        <v>62</v>
      </c>
      <c r="E15" s="31" t="s">
        <v>63</v>
      </c>
      <c r="F15" s="48" t="n">
        <v>96.12</v>
      </c>
      <c r="G15" s="44" t="n">
        <v>7684</v>
      </c>
      <c r="H15" s="45" t="n">
        <v>471000</v>
      </c>
      <c r="I15" s="46" t="n">
        <v>11700</v>
      </c>
      <c r="J15" s="46" t="n">
        <v>10998</v>
      </c>
      <c r="K15" s="35" t="n">
        <v>2280</v>
      </c>
      <c r="L15" s="36" t="n">
        <v>30</v>
      </c>
      <c r="M15" s="37" t="n">
        <v>95000</v>
      </c>
      <c r="N15" s="37" t="n">
        <v>35417</v>
      </c>
      <c r="O15" s="35" t="n">
        <v>8458</v>
      </c>
      <c r="P15" s="47" t="n">
        <v>43</v>
      </c>
      <c r="Q15" s="40" t="n">
        <f aca="false">P15*600</f>
        <v>25800</v>
      </c>
      <c r="R15" s="41" t="n">
        <v>600</v>
      </c>
      <c r="S15" s="42" t="n">
        <f aca="false">H15+I15+J15+M15+N15+O15+Q15+R15</f>
        <v>658973</v>
      </c>
      <c r="T15" s="1"/>
    </row>
    <row r="16" customFormat="false" ht="26.1" hidden="false" customHeight="true" outlineLevel="0" collapsed="false">
      <c r="A16" s="43" t="s">
        <v>64</v>
      </c>
      <c r="B16" s="30" t="s">
        <v>27</v>
      </c>
      <c r="C16" s="30" t="s">
        <v>51</v>
      </c>
      <c r="D16" s="51" t="s">
        <v>65</v>
      </c>
      <c r="E16" s="31" t="s">
        <v>66</v>
      </c>
      <c r="F16" s="48" t="n">
        <v>100.12</v>
      </c>
      <c r="G16" s="49" t="n">
        <v>11051</v>
      </c>
      <c r="H16" s="45" t="n">
        <v>471000</v>
      </c>
      <c r="I16" s="50" t="n">
        <v>16200</v>
      </c>
      <c r="J16" s="50" t="n">
        <v>13752</v>
      </c>
      <c r="K16" s="35" t="n">
        <v>2280</v>
      </c>
      <c r="L16" s="36" t="n">
        <v>30</v>
      </c>
      <c r="M16" s="37" t="n">
        <v>70000</v>
      </c>
      <c r="N16" s="37" t="n">
        <v>9917</v>
      </c>
      <c r="O16" s="35" t="n">
        <v>8458</v>
      </c>
      <c r="P16" s="47" t="n">
        <v>44</v>
      </c>
      <c r="Q16" s="40" t="n">
        <f aca="false">P16*600</f>
        <v>26400</v>
      </c>
      <c r="R16" s="41" t="n">
        <v>600</v>
      </c>
      <c r="S16" s="42" t="n">
        <f aca="false">H16+I16+J16+M16+N16+O16+Q16+R16</f>
        <v>616327</v>
      </c>
      <c r="T16" s="1"/>
    </row>
    <row r="17" customFormat="false" ht="26.1" hidden="false" customHeight="true" outlineLevel="0" collapsed="false">
      <c r="A17" s="43" t="s">
        <v>67</v>
      </c>
      <c r="B17" s="30" t="s">
        <v>27</v>
      </c>
      <c r="C17" s="30" t="s">
        <v>51</v>
      </c>
      <c r="D17" s="51" t="s">
        <v>68</v>
      </c>
      <c r="E17" s="31" t="s">
        <v>69</v>
      </c>
      <c r="F17" s="48" t="n">
        <v>100.12</v>
      </c>
      <c r="G17" s="49" t="n">
        <v>11051</v>
      </c>
      <c r="H17" s="45" t="n">
        <v>471000</v>
      </c>
      <c r="I17" s="50" t="n">
        <v>16200</v>
      </c>
      <c r="J17" s="50" t="n">
        <v>13752</v>
      </c>
      <c r="K17" s="35" t="n">
        <v>2280</v>
      </c>
      <c r="L17" s="36" t="n">
        <v>30</v>
      </c>
      <c r="M17" s="37" t="n">
        <v>62000</v>
      </c>
      <c r="N17" s="37" t="n">
        <v>9917</v>
      </c>
      <c r="O17" s="35" t="n">
        <v>8458</v>
      </c>
      <c r="P17" s="49" t="n">
        <v>45</v>
      </c>
      <c r="Q17" s="40" t="n">
        <f aca="false">P17*600</f>
        <v>27000</v>
      </c>
      <c r="R17" s="41" t="n">
        <v>600</v>
      </c>
      <c r="S17" s="42" t="n">
        <f aca="false">H17+I17+J17+M17+N17+O17+Q17+R17</f>
        <v>608927</v>
      </c>
      <c r="T17" s="1"/>
    </row>
    <row r="18" customFormat="false" ht="26.1" hidden="false" customHeight="true" outlineLevel="0" collapsed="false">
      <c r="A18" s="43" t="s">
        <v>70</v>
      </c>
      <c r="B18" s="30" t="s">
        <v>27</v>
      </c>
      <c r="C18" s="30" t="s">
        <v>28</v>
      </c>
      <c r="D18" s="31" t="s">
        <v>71</v>
      </c>
      <c r="E18" s="31" t="s">
        <v>72</v>
      </c>
      <c r="F18" s="48" t="n">
        <v>99.11</v>
      </c>
      <c r="G18" s="44" t="n">
        <v>7684</v>
      </c>
      <c r="H18" s="45" t="n">
        <v>471000</v>
      </c>
      <c r="I18" s="46" t="n">
        <v>11700</v>
      </c>
      <c r="J18" s="46" t="n">
        <v>10998</v>
      </c>
      <c r="K18" s="35" t="n">
        <v>2280</v>
      </c>
      <c r="L18" s="36" t="n">
        <v>30</v>
      </c>
      <c r="M18" s="37" t="n">
        <v>80000</v>
      </c>
      <c r="N18" s="37" t="n">
        <v>25500</v>
      </c>
      <c r="O18" s="35" t="n">
        <v>8458</v>
      </c>
      <c r="P18" s="47" t="n">
        <v>44</v>
      </c>
      <c r="Q18" s="40" t="n">
        <f aca="false">P18*600</f>
        <v>26400</v>
      </c>
      <c r="R18" s="41" t="n">
        <v>600</v>
      </c>
      <c r="S18" s="42" t="n">
        <f aca="false">H18+I18+J18+M18+N18+O18+Q18+R18</f>
        <v>634656</v>
      </c>
      <c r="T18" s="1"/>
    </row>
    <row r="19" customFormat="false" ht="26.1" hidden="false" customHeight="true" outlineLevel="0" collapsed="false">
      <c r="A19" s="43" t="s">
        <v>73</v>
      </c>
      <c r="B19" s="30" t="s">
        <v>27</v>
      </c>
      <c r="C19" s="30" t="s">
        <v>41</v>
      </c>
      <c r="D19" s="31" t="s">
        <v>74</v>
      </c>
      <c r="E19" s="31" t="s">
        <v>75</v>
      </c>
      <c r="F19" s="48" t="n">
        <v>96.12</v>
      </c>
      <c r="G19" s="44" t="n">
        <v>7684</v>
      </c>
      <c r="H19" s="45" t="n">
        <v>471000</v>
      </c>
      <c r="I19" s="46" t="n">
        <v>11700</v>
      </c>
      <c r="J19" s="46" t="n">
        <v>10998</v>
      </c>
      <c r="K19" s="35" t="n">
        <v>2280</v>
      </c>
      <c r="L19" s="36" t="n">
        <v>30</v>
      </c>
      <c r="M19" s="37" t="n">
        <v>96000</v>
      </c>
      <c r="N19" s="37" t="n">
        <v>35417</v>
      </c>
      <c r="O19" s="35" t="n">
        <v>8458</v>
      </c>
      <c r="P19" s="47" t="n">
        <v>43</v>
      </c>
      <c r="Q19" s="40" t="n">
        <f aca="false">P19*600</f>
        <v>25800</v>
      </c>
      <c r="R19" s="41" t="n">
        <v>600</v>
      </c>
      <c r="S19" s="42" t="n">
        <f aca="false">H19+I19+J19+M19+N19+O19+Q19+R19</f>
        <v>659973</v>
      </c>
      <c r="T19" s="1"/>
    </row>
    <row r="20" customFormat="false" ht="26.1" hidden="false" customHeight="true" outlineLevel="0" collapsed="false">
      <c r="A20" s="43" t="s">
        <v>76</v>
      </c>
      <c r="B20" s="30" t="s">
        <v>27</v>
      </c>
      <c r="C20" s="30" t="s">
        <v>28</v>
      </c>
      <c r="D20" s="31" t="s">
        <v>77</v>
      </c>
      <c r="E20" s="31" t="s">
        <v>78</v>
      </c>
      <c r="F20" s="48" t="n">
        <v>99.11</v>
      </c>
      <c r="G20" s="44" t="n">
        <v>7684</v>
      </c>
      <c r="H20" s="45" t="n">
        <v>471000</v>
      </c>
      <c r="I20" s="46" t="n">
        <v>11700</v>
      </c>
      <c r="J20" s="46" t="n">
        <v>10998</v>
      </c>
      <c r="K20" s="35" t="n">
        <v>2280</v>
      </c>
      <c r="L20" s="36" t="n">
        <v>30</v>
      </c>
      <c r="M20" s="37" t="n">
        <v>80000</v>
      </c>
      <c r="N20" s="37" t="n">
        <v>25500</v>
      </c>
      <c r="O20" s="35" t="n">
        <v>8458</v>
      </c>
      <c r="P20" s="47" t="n">
        <v>45</v>
      </c>
      <c r="Q20" s="40" t="n">
        <f aca="false">P20*600</f>
        <v>27000</v>
      </c>
      <c r="R20" s="41" t="n">
        <v>600</v>
      </c>
      <c r="S20" s="42" t="n">
        <f aca="false">H20+I20+J20+M20+N20+O20+Q20+R20</f>
        <v>635256</v>
      </c>
      <c r="T20" s="1"/>
    </row>
    <row r="21" customFormat="false" ht="26.1" hidden="false" customHeight="true" outlineLevel="0" collapsed="false">
      <c r="A21" s="52" t="s">
        <v>79</v>
      </c>
      <c r="B21" s="53" t="s">
        <v>27</v>
      </c>
      <c r="C21" s="30" t="s">
        <v>28</v>
      </c>
      <c r="D21" s="54" t="s">
        <v>80</v>
      </c>
      <c r="E21" s="54" t="s">
        <v>81</v>
      </c>
      <c r="F21" s="48" t="n">
        <v>99.11</v>
      </c>
      <c r="G21" s="44" t="n">
        <v>4009</v>
      </c>
      <c r="H21" s="45" t="n">
        <v>471000</v>
      </c>
      <c r="I21" s="38" t="n">
        <v>6300</v>
      </c>
      <c r="J21" s="38" t="n">
        <v>6876</v>
      </c>
      <c r="K21" s="35" t="n">
        <v>2280</v>
      </c>
      <c r="L21" s="36" t="n">
        <v>30</v>
      </c>
      <c r="M21" s="37" t="n">
        <v>70000</v>
      </c>
      <c r="N21" s="37" t="n">
        <v>25500</v>
      </c>
      <c r="O21" s="35" t="n">
        <v>8458</v>
      </c>
      <c r="P21" s="55" t="n">
        <v>22</v>
      </c>
      <c r="Q21" s="40" t="n">
        <f aca="false">P21*600</f>
        <v>13200</v>
      </c>
      <c r="R21" s="41" t="n">
        <v>600</v>
      </c>
      <c r="S21" s="42" t="n">
        <f aca="false">H21+I21+J21+M21+N21+O21+Q21+R21</f>
        <v>601934</v>
      </c>
      <c r="T21" s="1"/>
    </row>
    <row r="22" customFormat="false" ht="26.1" hidden="false" customHeight="true" outlineLevel="0" collapsed="false">
      <c r="A22" s="52" t="s">
        <v>82</v>
      </c>
      <c r="B22" s="53" t="s">
        <v>27</v>
      </c>
      <c r="C22" s="30" t="s">
        <v>28</v>
      </c>
      <c r="D22" s="54" t="s">
        <v>83</v>
      </c>
      <c r="E22" s="31" t="s">
        <v>84</v>
      </c>
      <c r="F22" s="32" t="s">
        <v>39</v>
      </c>
      <c r="G22" s="44" t="n">
        <v>4009</v>
      </c>
      <c r="H22" s="45" t="n">
        <v>471000</v>
      </c>
      <c r="I22" s="38" t="n">
        <v>6300</v>
      </c>
      <c r="J22" s="38" t="n">
        <v>6876</v>
      </c>
      <c r="K22" s="35" t="n">
        <v>2280</v>
      </c>
      <c r="L22" s="36" t="n">
        <v>30</v>
      </c>
      <c r="M22" s="37" t="n">
        <v>52000</v>
      </c>
      <c r="N22" s="37" t="n">
        <v>34000</v>
      </c>
      <c r="O22" s="35" t="n">
        <v>8458</v>
      </c>
      <c r="P22" s="55" t="n">
        <v>20</v>
      </c>
      <c r="Q22" s="40" t="n">
        <f aca="false">P22*600</f>
        <v>12000</v>
      </c>
      <c r="R22" s="41" t="n">
        <v>600</v>
      </c>
      <c r="S22" s="42" t="n">
        <f aca="false">H22+I22+J22+M22+N22+O22+Q22+R22</f>
        <v>591234</v>
      </c>
      <c r="T22" s="1"/>
    </row>
    <row r="23" customFormat="false" ht="26.1" hidden="false" customHeight="true" outlineLevel="0" collapsed="false">
      <c r="A23" s="52" t="s">
        <v>85</v>
      </c>
      <c r="B23" s="53" t="s">
        <v>27</v>
      </c>
      <c r="C23" s="30" t="s">
        <v>28</v>
      </c>
      <c r="D23" s="54" t="s">
        <v>86</v>
      </c>
      <c r="E23" s="54" t="s">
        <v>87</v>
      </c>
      <c r="F23" s="48" t="n">
        <v>99.11</v>
      </c>
      <c r="G23" s="44" t="n">
        <v>4009</v>
      </c>
      <c r="H23" s="45" t="n">
        <v>471000</v>
      </c>
      <c r="I23" s="38" t="n">
        <v>6300</v>
      </c>
      <c r="J23" s="38" t="n">
        <v>6876</v>
      </c>
      <c r="K23" s="35" t="n">
        <v>2280</v>
      </c>
      <c r="L23" s="36" t="n">
        <v>30</v>
      </c>
      <c r="M23" s="37" t="n">
        <v>48000</v>
      </c>
      <c r="N23" s="37" t="n">
        <v>25500</v>
      </c>
      <c r="O23" s="35" t="n">
        <v>8458</v>
      </c>
      <c r="P23" s="55" t="n">
        <v>22</v>
      </c>
      <c r="Q23" s="40" t="n">
        <f aca="false">P23*600</f>
        <v>13200</v>
      </c>
      <c r="R23" s="41" t="n">
        <v>600</v>
      </c>
      <c r="S23" s="42" t="n">
        <f aca="false">H23+I23+J23+M23+N23+O23+Q23+R23</f>
        <v>579934</v>
      </c>
      <c r="T23" s="1"/>
    </row>
    <row r="24" customFormat="false" ht="26.1" hidden="false" customHeight="true" outlineLevel="0" collapsed="false">
      <c r="A24" s="52" t="s">
        <v>88</v>
      </c>
      <c r="B24" s="53" t="s">
        <v>27</v>
      </c>
      <c r="C24" s="30" t="s">
        <v>28</v>
      </c>
      <c r="D24" s="54" t="s">
        <v>89</v>
      </c>
      <c r="E24" s="31" t="s">
        <v>90</v>
      </c>
      <c r="F24" s="32" t="s">
        <v>39</v>
      </c>
      <c r="G24" s="44" t="n">
        <v>4009</v>
      </c>
      <c r="H24" s="45" t="n">
        <v>471000</v>
      </c>
      <c r="I24" s="38" t="n">
        <v>6300</v>
      </c>
      <c r="J24" s="38" t="n">
        <v>6876</v>
      </c>
      <c r="K24" s="35" t="n">
        <v>2280</v>
      </c>
      <c r="L24" s="36" t="n">
        <v>30</v>
      </c>
      <c r="M24" s="37" t="n">
        <v>51000</v>
      </c>
      <c r="N24" s="37" t="n">
        <v>34000</v>
      </c>
      <c r="O24" s="35" t="n">
        <v>8458</v>
      </c>
      <c r="P24" s="55" t="n">
        <v>20</v>
      </c>
      <c r="Q24" s="40" t="n">
        <f aca="false">P24*600</f>
        <v>12000</v>
      </c>
      <c r="R24" s="41" t="n">
        <v>600</v>
      </c>
      <c r="S24" s="42" t="n">
        <f aca="false">H24+I24+J24+M24+N24+O24+Q24+R24</f>
        <v>590234</v>
      </c>
      <c r="T24" s="1"/>
    </row>
    <row r="25" customFormat="false" ht="26.1" hidden="false" customHeight="true" outlineLevel="0" collapsed="false">
      <c r="A25" s="52" t="s">
        <v>91</v>
      </c>
      <c r="B25" s="53" t="s">
        <v>27</v>
      </c>
      <c r="C25" s="53" t="s">
        <v>92</v>
      </c>
      <c r="D25" s="54" t="s">
        <v>93</v>
      </c>
      <c r="E25" s="54" t="s">
        <v>94</v>
      </c>
      <c r="F25" s="32" t="n">
        <v>89.09</v>
      </c>
      <c r="G25" s="55" t="n">
        <v>3907</v>
      </c>
      <c r="H25" s="45" t="n">
        <v>471000</v>
      </c>
      <c r="I25" s="38" t="n">
        <v>6300</v>
      </c>
      <c r="J25" s="38" t="n">
        <v>6876</v>
      </c>
      <c r="K25" s="35" t="n">
        <v>2280</v>
      </c>
      <c r="L25" s="36" t="n">
        <v>30</v>
      </c>
      <c r="M25" s="37" t="n">
        <v>56000</v>
      </c>
      <c r="N25" s="38" t="n">
        <v>51000</v>
      </c>
      <c r="O25" s="35" t="n">
        <v>8458</v>
      </c>
      <c r="P25" s="55" t="n">
        <v>21</v>
      </c>
      <c r="Q25" s="40" t="n">
        <f aca="false">P25*600</f>
        <v>12600</v>
      </c>
      <c r="R25" s="41" t="n">
        <v>600</v>
      </c>
      <c r="S25" s="42" t="n">
        <f aca="false">H25+I25+J25+M25+N25+O25+Q25+R25</f>
        <v>612834</v>
      </c>
      <c r="T25" s="1"/>
    </row>
    <row r="26" customFormat="false" ht="26.1" hidden="false" customHeight="true" outlineLevel="0" collapsed="false">
      <c r="A26" s="56" t="s">
        <v>95</v>
      </c>
      <c r="B26" s="57" t="s">
        <v>27</v>
      </c>
      <c r="C26" s="30" t="s">
        <v>28</v>
      </c>
      <c r="D26" s="54" t="s">
        <v>96</v>
      </c>
      <c r="E26" s="31" t="s">
        <v>97</v>
      </c>
      <c r="F26" s="48" t="s">
        <v>35</v>
      </c>
      <c r="G26" s="44" t="n">
        <v>4009</v>
      </c>
      <c r="H26" s="45" t="n">
        <v>471000</v>
      </c>
      <c r="I26" s="38" t="n">
        <v>6300</v>
      </c>
      <c r="J26" s="38" t="n">
        <v>6876</v>
      </c>
      <c r="K26" s="35" t="n">
        <v>2280</v>
      </c>
      <c r="L26" s="36" t="n">
        <v>30</v>
      </c>
      <c r="M26" s="37" t="n">
        <v>65000</v>
      </c>
      <c r="N26" s="37" t="n">
        <v>27625</v>
      </c>
      <c r="O26" s="35" t="n">
        <v>8458</v>
      </c>
      <c r="P26" s="55" t="n">
        <v>20</v>
      </c>
      <c r="Q26" s="40" t="n">
        <f aca="false">P26*600</f>
        <v>12000</v>
      </c>
      <c r="R26" s="41" t="n">
        <v>600</v>
      </c>
      <c r="S26" s="42" t="n">
        <f aca="false">H26+I26+J26+M26+N26+O26+Q26+R26</f>
        <v>597859</v>
      </c>
      <c r="T26" s="1"/>
    </row>
    <row r="27" customFormat="false" ht="26.1" hidden="false" customHeight="true" outlineLevel="0" collapsed="false">
      <c r="A27" s="52" t="s">
        <v>98</v>
      </c>
      <c r="B27" s="53" t="s">
        <v>27</v>
      </c>
      <c r="C27" s="53" t="s">
        <v>92</v>
      </c>
      <c r="D27" s="54" t="s">
        <v>99</v>
      </c>
      <c r="E27" s="54" t="s">
        <v>100</v>
      </c>
      <c r="F27" s="32" t="n">
        <v>91.08</v>
      </c>
      <c r="G27" s="55" t="n">
        <v>3907</v>
      </c>
      <c r="H27" s="45" t="n">
        <v>471000</v>
      </c>
      <c r="I27" s="38" t="n">
        <v>6300</v>
      </c>
      <c r="J27" s="38" t="n">
        <v>6876</v>
      </c>
      <c r="K27" s="35" t="n">
        <v>2280</v>
      </c>
      <c r="L27" s="36" t="n">
        <v>30</v>
      </c>
      <c r="M27" s="37" t="n">
        <v>56000</v>
      </c>
      <c r="N27" s="38" t="n">
        <v>51000</v>
      </c>
      <c r="O27" s="35" t="n">
        <v>8458</v>
      </c>
      <c r="P27" s="55" t="n">
        <v>21</v>
      </c>
      <c r="Q27" s="40" t="n">
        <f aca="false">P27*600</f>
        <v>12600</v>
      </c>
      <c r="R27" s="41" t="n">
        <v>600</v>
      </c>
      <c r="S27" s="42" t="n">
        <f aca="false">H27+I27+J27+M27+N27+O27+Q27+R27</f>
        <v>612834</v>
      </c>
      <c r="T27" s="1"/>
    </row>
    <row r="28" customFormat="false" ht="26.1" hidden="false" customHeight="true" outlineLevel="0" collapsed="false">
      <c r="A28" s="52" t="s">
        <v>101</v>
      </c>
      <c r="B28" s="53" t="s">
        <v>27</v>
      </c>
      <c r="C28" s="30" t="s">
        <v>51</v>
      </c>
      <c r="D28" s="58" t="s">
        <v>102</v>
      </c>
      <c r="E28" s="54" t="s">
        <v>103</v>
      </c>
      <c r="F28" s="59" t="s">
        <v>104</v>
      </c>
      <c r="G28" s="55" t="n">
        <v>4009</v>
      </c>
      <c r="H28" s="45" t="n">
        <v>471000</v>
      </c>
      <c r="I28" s="50" t="n">
        <v>6300</v>
      </c>
      <c r="J28" s="38" t="n">
        <v>6876</v>
      </c>
      <c r="K28" s="35" t="n">
        <v>2280</v>
      </c>
      <c r="L28" s="36" t="n">
        <v>30</v>
      </c>
      <c r="M28" s="37" t="n">
        <v>55000</v>
      </c>
      <c r="N28" s="37" t="n">
        <v>8500</v>
      </c>
      <c r="O28" s="35" t="n">
        <v>8458</v>
      </c>
      <c r="P28" s="55" t="n">
        <v>21</v>
      </c>
      <c r="Q28" s="40" t="n">
        <f aca="false">P28*600</f>
        <v>12600</v>
      </c>
      <c r="R28" s="41" t="n">
        <v>600</v>
      </c>
      <c r="S28" s="42" t="n">
        <f aca="false">H28+I28+J28+M28+N28+O28+Q28+R28</f>
        <v>569334</v>
      </c>
      <c r="T28" s="1"/>
    </row>
    <row r="29" customFormat="false" ht="26.1" hidden="false" customHeight="true" outlineLevel="0" collapsed="false">
      <c r="A29" s="52" t="s">
        <v>105</v>
      </c>
      <c r="B29" s="53" t="s">
        <v>27</v>
      </c>
      <c r="C29" s="30" t="s">
        <v>28</v>
      </c>
      <c r="D29" s="31" t="s">
        <v>106</v>
      </c>
      <c r="E29" s="31" t="s">
        <v>107</v>
      </c>
      <c r="F29" s="48" t="s">
        <v>35</v>
      </c>
      <c r="G29" s="44" t="n">
        <v>4009</v>
      </c>
      <c r="H29" s="45" t="n">
        <v>471000</v>
      </c>
      <c r="I29" s="38" t="n">
        <v>6300</v>
      </c>
      <c r="J29" s="38" t="n">
        <v>6876</v>
      </c>
      <c r="K29" s="35" t="n">
        <v>2280</v>
      </c>
      <c r="L29" s="36" t="n">
        <v>30</v>
      </c>
      <c r="M29" s="37" t="n">
        <v>60000</v>
      </c>
      <c r="N29" s="37" t="n">
        <v>27625</v>
      </c>
      <c r="O29" s="35" t="n">
        <v>8458</v>
      </c>
      <c r="P29" s="60" t="n">
        <v>20</v>
      </c>
      <c r="Q29" s="40" t="n">
        <f aca="false">P29*600</f>
        <v>12000</v>
      </c>
      <c r="R29" s="41" t="n">
        <v>600</v>
      </c>
      <c r="S29" s="42" t="n">
        <f aca="false">H29+I29+J29+M29+N29+O29+Q29+R29</f>
        <v>592859</v>
      </c>
      <c r="T29" s="1"/>
    </row>
    <row r="30" customFormat="false" ht="26.1" hidden="false" customHeight="true" outlineLevel="0" collapsed="false">
      <c r="A30" s="52" t="s">
        <v>108</v>
      </c>
      <c r="B30" s="53" t="s">
        <v>27</v>
      </c>
      <c r="C30" s="53" t="s">
        <v>92</v>
      </c>
      <c r="D30" s="54" t="s">
        <v>109</v>
      </c>
      <c r="E30" s="54" t="s">
        <v>110</v>
      </c>
      <c r="F30" s="48" t="n">
        <v>100.12</v>
      </c>
      <c r="G30" s="44" t="n">
        <v>3907</v>
      </c>
      <c r="H30" s="45" t="n">
        <v>471000</v>
      </c>
      <c r="I30" s="38" t="n">
        <v>6300</v>
      </c>
      <c r="J30" s="38" t="n">
        <v>6876</v>
      </c>
      <c r="K30" s="35" t="n">
        <v>2280</v>
      </c>
      <c r="L30" s="36" t="n">
        <v>30</v>
      </c>
      <c r="M30" s="37" t="n">
        <v>55000</v>
      </c>
      <c r="N30" s="37" t="n">
        <v>9917</v>
      </c>
      <c r="O30" s="35" t="n">
        <v>8458</v>
      </c>
      <c r="P30" s="55" t="n">
        <v>22</v>
      </c>
      <c r="Q30" s="40" t="n">
        <f aca="false">P30*600</f>
        <v>13200</v>
      </c>
      <c r="R30" s="41" t="n">
        <v>600</v>
      </c>
      <c r="S30" s="42" t="n">
        <f aca="false">H30+I30+J30+M30+N30+O30+Q30+R30</f>
        <v>571351</v>
      </c>
      <c r="T30" s="1"/>
    </row>
    <row r="31" customFormat="false" ht="26.1" hidden="false" customHeight="true" outlineLevel="0" collapsed="false">
      <c r="A31" s="52" t="s">
        <v>111</v>
      </c>
      <c r="B31" s="53" t="s">
        <v>27</v>
      </c>
      <c r="C31" s="30" t="s">
        <v>28</v>
      </c>
      <c r="D31" s="54" t="s">
        <v>112</v>
      </c>
      <c r="E31" s="31" t="s">
        <v>113</v>
      </c>
      <c r="F31" s="48" t="n">
        <v>96.12</v>
      </c>
      <c r="G31" s="44" t="n">
        <v>4009</v>
      </c>
      <c r="H31" s="45" t="n">
        <v>471000</v>
      </c>
      <c r="I31" s="38" t="n">
        <v>6300</v>
      </c>
      <c r="J31" s="38" t="n">
        <v>6876</v>
      </c>
      <c r="K31" s="35" t="n">
        <v>2280</v>
      </c>
      <c r="L31" s="36" t="n">
        <v>30</v>
      </c>
      <c r="M31" s="37" t="n">
        <v>55000</v>
      </c>
      <c r="N31" s="37" t="n">
        <v>35417</v>
      </c>
      <c r="O31" s="35" t="n">
        <v>8458</v>
      </c>
      <c r="P31" s="49" t="n">
        <v>20</v>
      </c>
      <c r="Q31" s="40" t="n">
        <f aca="false">P31*600</f>
        <v>12000</v>
      </c>
      <c r="R31" s="41" t="n">
        <v>600</v>
      </c>
      <c r="S31" s="42" t="n">
        <f aca="false">H31+I31+J31+M31+N31+O31+Q31+R31</f>
        <v>595651</v>
      </c>
      <c r="T31" s="1"/>
    </row>
    <row r="32" customFormat="false" ht="26.1" hidden="false" customHeight="true" outlineLevel="0" collapsed="false">
      <c r="A32" s="52" t="s">
        <v>114</v>
      </c>
      <c r="B32" s="53" t="s">
        <v>27</v>
      </c>
      <c r="C32" s="30" t="s">
        <v>28</v>
      </c>
      <c r="D32" s="54" t="s">
        <v>115</v>
      </c>
      <c r="E32" s="31" t="s">
        <v>116</v>
      </c>
      <c r="F32" s="32" t="s">
        <v>39</v>
      </c>
      <c r="G32" s="44" t="n">
        <v>4009</v>
      </c>
      <c r="H32" s="45" t="n">
        <v>471000</v>
      </c>
      <c r="I32" s="38" t="n">
        <v>6300</v>
      </c>
      <c r="J32" s="38" t="n">
        <v>6876</v>
      </c>
      <c r="K32" s="35" t="n">
        <v>2280</v>
      </c>
      <c r="L32" s="36" t="n">
        <v>30</v>
      </c>
      <c r="M32" s="37" t="n">
        <v>35000</v>
      </c>
      <c r="N32" s="37" t="n">
        <v>34000</v>
      </c>
      <c r="O32" s="35" t="n">
        <v>8458</v>
      </c>
      <c r="P32" s="55" t="n">
        <v>20</v>
      </c>
      <c r="Q32" s="40" t="n">
        <f aca="false">P32*600</f>
        <v>12000</v>
      </c>
      <c r="R32" s="41" t="n">
        <v>600</v>
      </c>
      <c r="S32" s="42" t="n">
        <f aca="false">H32+I32+J32+M32+N32+O32+Q32+R32</f>
        <v>574234</v>
      </c>
      <c r="T32" s="1"/>
    </row>
    <row r="33" customFormat="false" ht="26.1" hidden="false" customHeight="true" outlineLevel="0" collapsed="false">
      <c r="A33" s="52" t="s">
        <v>117</v>
      </c>
      <c r="B33" s="53" t="s">
        <v>27</v>
      </c>
      <c r="C33" s="30" t="s">
        <v>28</v>
      </c>
      <c r="D33" s="54" t="s">
        <v>118</v>
      </c>
      <c r="E33" s="31" t="s">
        <v>119</v>
      </c>
      <c r="F33" s="32" t="s">
        <v>39</v>
      </c>
      <c r="G33" s="44" t="n">
        <v>4009</v>
      </c>
      <c r="H33" s="45" t="n">
        <v>471000</v>
      </c>
      <c r="I33" s="38" t="n">
        <v>6300</v>
      </c>
      <c r="J33" s="38" t="n">
        <v>6876</v>
      </c>
      <c r="K33" s="35" t="n">
        <v>2280</v>
      </c>
      <c r="L33" s="36" t="n">
        <v>30</v>
      </c>
      <c r="M33" s="37" t="n">
        <v>69000</v>
      </c>
      <c r="N33" s="37" t="n">
        <v>34000</v>
      </c>
      <c r="O33" s="35" t="n">
        <v>8458</v>
      </c>
      <c r="P33" s="55" t="n">
        <v>20</v>
      </c>
      <c r="Q33" s="40" t="n">
        <f aca="false">P33*600</f>
        <v>12000</v>
      </c>
      <c r="R33" s="41" t="n">
        <v>600</v>
      </c>
      <c r="S33" s="42" t="n">
        <f aca="false">H33+I33+J33+M33+N33+O33+Q33+R33</f>
        <v>608234</v>
      </c>
      <c r="T33" s="1"/>
    </row>
    <row r="34" customFormat="false" ht="26.1" hidden="false" customHeight="true" outlineLevel="0" collapsed="false">
      <c r="A34" s="52" t="s">
        <v>120</v>
      </c>
      <c r="B34" s="53" t="s">
        <v>27</v>
      </c>
      <c r="C34" s="30" t="s">
        <v>28</v>
      </c>
      <c r="D34" s="54" t="s">
        <v>121</v>
      </c>
      <c r="E34" s="31" t="s">
        <v>122</v>
      </c>
      <c r="F34" s="48" t="n">
        <v>96.12</v>
      </c>
      <c r="G34" s="44" t="n">
        <v>4009</v>
      </c>
      <c r="H34" s="45" t="n">
        <v>471000</v>
      </c>
      <c r="I34" s="38" t="n">
        <v>6300</v>
      </c>
      <c r="J34" s="38" t="n">
        <v>6876</v>
      </c>
      <c r="K34" s="35" t="n">
        <v>2280</v>
      </c>
      <c r="L34" s="36" t="n">
        <v>30</v>
      </c>
      <c r="M34" s="37" t="n">
        <v>69000</v>
      </c>
      <c r="N34" s="37" t="n">
        <v>35417</v>
      </c>
      <c r="O34" s="35" t="n">
        <v>8458</v>
      </c>
      <c r="P34" s="49" t="n">
        <v>20</v>
      </c>
      <c r="Q34" s="40" t="n">
        <f aca="false">P34*600</f>
        <v>12000</v>
      </c>
      <c r="R34" s="41" t="n">
        <v>600</v>
      </c>
      <c r="S34" s="42" t="n">
        <f aca="false">H34+I34+J34+M34+N34+O34+Q34+R34</f>
        <v>609651</v>
      </c>
      <c r="T34" s="1"/>
    </row>
    <row r="35" customFormat="false" ht="26.1" hidden="false" customHeight="true" outlineLevel="0" collapsed="false">
      <c r="A35" s="52" t="s">
        <v>123</v>
      </c>
      <c r="B35" s="53" t="s">
        <v>27</v>
      </c>
      <c r="C35" s="30" t="s">
        <v>28</v>
      </c>
      <c r="D35" s="31" t="s">
        <v>124</v>
      </c>
      <c r="E35" s="31" t="s">
        <v>125</v>
      </c>
      <c r="F35" s="32" t="s">
        <v>39</v>
      </c>
      <c r="G35" s="44" t="n">
        <v>7684</v>
      </c>
      <c r="H35" s="45" t="n">
        <v>471000</v>
      </c>
      <c r="I35" s="61" t="n">
        <v>11700</v>
      </c>
      <c r="J35" s="61" t="n">
        <v>10998</v>
      </c>
      <c r="K35" s="35" t="n">
        <v>2280</v>
      </c>
      <c r="L35" s="36" t="n">
        <v>30</v>
      </c>
      <c r="M35" s="37" t="n">
        <v>84000</v>
      </c>
      <c r="N35" s="37" t="n">
        <v>34000</v>
      </c>
      <c r="O35" s="35" t="n">
        <v>8458</v>
      </c>
      <c r="P35" s="49" t="n">
        <v>43</v>
      </c>
      <c r="Q35" s="40" t="n">
        <f aca="false">P35*600</f>
        <v>25800</v>
      </c>
      <c r="R35" s="41" t="n">
        <v>600</v>
      </c>
      <c r="S35" s="42" t="n">
        <f aca="false">H35+I35+J35+M35+N35+O35+Q35+R35</f>
        <v>646556</v>
      </c>
      <c r="T35" s="1"/>
    </row>
    <row r="36" customFormat="false" ht="26.1" hidden="false" customHeight="true" outlineLevel="0" collapsed="false">
      <c r="A36" s="52" t="s">
        <v>126</v>
      </c>
      <c r="B36" s="53" t="s">
        <v>27</v>
      </c>
      <c r="C36" s="30" t="s">
        <v>28</v>
      </c>
      <c r="D36" s="54" t="s">
        <v>127</v>
      </c>
      <c r="E36" s="31" t="s">
        <v>128</v>
      </c>
      <c r="F36" s="48" t="s">
        <v>35</v>
      </c>
      <c r="G36" s="44" t="n">
        <v>4009</v>
      </c>
      <c r="H36" s="45" t="n">
        <v>471000</v>
      </c>
      <c r="I36" s="38" t="n">
        <v>6300</v>
      </c>
      <c r="J36" s="38" t="n">
        <v>6876</v>
      </c>
      <c r="K36" s="35" t="n">
        <v>2280</v>
      </c>
      <c r="L36" s="36" t="n">
        <v>30</v>
      </c>
      <c r="M36" s="37" t="n">
        <v>35000</v>
      </c>
      <c r="N36" s="37" t="n">
        <v>27625</v>
      </c>
      <c r="O36" s="35" t="n">
        <v>8458</v>
      </c>
      <c r="P36" s="55" t="n">
        <v>20</v>
      </c>
      <c r="Q36" s="40" t="n">
        <f aca="false">P36*600</f>
        <v>12000</v>
      </c>
      <c r="R36" s="41" t="n">
        <v>600</v>
      </c>
      <c r="S36" s="42" t="n">
        <f aca="false">H36+I36+J36+M36+N36+O36+Q36+R36</f>
        <v>567859</v>
      </c>
      <c r="T36" s="1"/>
    </row>
    <row r="37" customFormat="false" ht="26.1" hidden="false" customHeight="true" outlineLevel="0" collapsed="false">
      <c r="A37" s="52" t="s">
        <v>129</v>
      </c>
      <c r="B37" s="53" t="s">
        <v>27</v>
      </c>
      <c r="C37" s="30" t="s">
        <v>28</v>
      </c>
      <c r="D37" s="54" t="s">
        <v>130</v>
      </c>
      <c r="E37" s="31" t="s">
        <v>131</v>
      </c>
      <c r="F37" s="62" t="s">
        <v>39</v>
      </c>
      <c r="G37" s="44" t="n">
        <v>4009</v>
      </c>
      <c r="H37" s="45" t="n">
        <v>471000</v>
      </c>
      <c r="I37" s="38" t="n">
        <v>6300</v>
      </c>
      <c r="J37" s="38" t="n">
        <v>6876</v>
      </c>
      <c r="K37" s="35" t="n">
        <v>2280</v>
      </c>
      <c r="L37" s="36" t="n">
        <v>30</v>
      </c>
      <c r="M37" s="37" t="n">
        <v>37000</v>
      </c>
      <c r="N37" s="37" t="n">
        <v>34000</v>
      </c>
      <c r="O37" s="35" t="n">
        <v>8458</v>
      </c>
      <c r="P37" s="55" t="n">
        <v>20</v>
      </c>
      <c r="Q37" s="40" t="n">
        <f aca="false">P37*600</f>
        <v>12000</v>
      </c>
      <c r="R37" s="41" t="n">
        <v>600</v>
      </c>
      <c r="S37" s="42" t="n">
        <f aca="false">H37+I37+J37+M37+N37+O37+Q37+R37</f>
        <v>576234</v>
      </c>
      <c r="T37" s="1"/>
    </row>
    <row r="38" customFormat="false" ht="26.1" hidden="false" customHeight="true" outlineLevel="0" collapsed="false">
      <c r="A38" s="52" t="s">
        <v>132</v>
      </c>
      <c r="B38" s="53" t="s">
        <v>27</v>
      </c>
      <c r="C38" s="30" t="s">
        <v>28</v>
      </c>
      <c r="D38" s="54" t="s">
        <v>133</v>
      </c>
      <c r="E38" s="31" t="s">
        <v>134</v>
      </c>
      <c r="F38" s="48" t="s">
        <v>35</v>
      </c>
      <c r="G38" s="44" t="n">
        <v>4009</v>
      </c>
      <c r="H38" s="45" t="n">
        <v>471000</v>
      </c>
      <c r="I38" s="38" t="n">
        <v>6300</v>
      </c>
      <c r="J38" s="38" t="n">
        <v>6876</v>
      </c>
      <c r="K38" s="35" t="n">
        <v>2280</v>
      </c>
      <c r="L38" s="36" t="n">
        <v>30</v>
      </c>
      <c r="M38" s="37" t="n">
        <v>65000</v>
      </c>
      <c r="N38" s="37" t="n">
        <v>27625</v>
      </c>
      <c r="O38" s="35" t="n">
        <v>8458</v>
      </c>
      <c r="P38" s="55" t="n">
        <v>20</v>
      </c>
      <c r="Q38" s="40" t="n">
        <f aca="false">P38*600</f>
        <v>12000</v>
      </c>
      <c r="R38" s="41" t="n">
        <v>600</v>
      </c>
      <c r="S38" s="42" t="n">
        <f aca="false">H38+I38+J38+M38+N38+O38+Q38+R38</f>
        <v>597859</v>
      </c>
      <c r="T38" s="1"/>
    </row>
    <row r="39" customFormat="false" ht="26.1" hidden="false" customHeight="true" outlineLevel="0" collapsed="false">
      <c r="A39" s="52" t="s">
        <v>135</v>
      </c>
      <c r="B39" s="53" t="s">
        <v>27</v>
      </c>
      <c r="C39" s="53" t="s">
        <v>92</v>
      </c>
      <c r="D39" s="54" t="s">
        <v>136</v>
      </c>
      <c r="E39" s="54" t="s">
        <v>137</v>
      </c>
      <c r="F39" s="48" t="n">
        <v>100.12</v>
      </c>
      <c r="G39" s="44" t="n">
        <v>3907</v>
      </c>
      <c r="H39" s="45" t="n">
        <v>471000</v>
      </c>
      <c r="I39" s="38" t="n">
        <v>6300</v>
      </c>
      <c r="J39" s="38" t="n">
        <v>6876</v>
      </c>
      <c r="K39" s="35" t="n">
        <v>2280</v>
      </c>
      <c r="L39" s="36" t="n">
        <v>30</v>
      </c>
      <c r="M39" s="37" t="n">
        <v>53000</v>
      </c>
      <c r="N39" s="37" t="n">
        <v>9917</v>
      </c>
      <c r="O39" s="35" t="n">
        <v>8458</v>
      </c>
      <c r="P39" s="55" t="n">
        <v>22</v>
      </c>
      <c r="Q39" s="40" t="n">
        <f aca="false">P39*600</f>
        <v>13200</v>
      </c>
      <c r="R39" s="41" t="n">
        <v>600</v>
      </c>
      <c r="S39" s="42" t="n">
        <f aca="false">H39+I39+J39+M39+N39+O39+Q39+R39</f>
        <v>569351</v>
      </c>
      <c r="T39" s="1"/>
    </row>
    <row r="40" customFormat="false" ht="26.1" hidden="false" customHeight="true" outlineLevel="0" collapsed="false">
      <c r="A40" s="63" t="s">
        <v>138</v>
      </c>
      <c r="B40" s="53" t="s">
        <v>27</v>
      </c>
      <c r="C40" s="30" t="s">
        <v>28</v>
      </c>
      <c r="D40" s="31" t="s">
        <v>139</v>
      </c>
      <c r="E40" s="31" t="s">
        <v>140</v>
      </c>
      <c r="F40" s="48" t="s">
        <v>35</v>
      </c>
      <c r="G40" s="44" t="n">
        <v>7684</v>
      </c>
      <c r="H40" s="45" t="n">
        <v>471000</v>
      </c>
      <c r="I40" s="46" t="n">
        <v>11700</v>
      </c>
      <c r="J40" s="46" t="n">
        <v>10998</v>
      </c>
      <c r="K40" s="35" t="n">
        <v>2280</v>
      </c>
      <c r="L40" s="36" t="n">
        <v>30</v>
      </c>
      <c r="M40" s="37" t="n">
        <v>75000</v>
      </c>
      <c r="N40" s="37" t="n">
        <v>27625</v>
      </c>
      <c r="O40" s="35" t="n">
        <v>8458</v>
      </c>
      <c r="P40" s="55" t="n">
        <v>43</v>
      </c>
      <c r="Q40" s="40" t="n">
        <f aca="false">P40*600</f>
        <v>25800</v>
      </c>
      <c r="R40" s="41" t="n">
        <v>600</v>
      </c>
      <c r="S40" s="42" t="n">
        <f aca="false">H40+I40+J40+M40+N40+O40+Q40+R40</f>
        <v>631181</v>
      </c>
      <c r="T40" s="1"/>
    </row>
    <row r="41" customFormat="false" ht="26.1" hidden="false" customHeight="true" outlineLevel="0" collapsed="false">
      <c r="A41" s="52" t="s">
        <v>141</v>
      </c>
      <c r="B41" s="53" t="s">
        <v>22</v>
      </c>
      <c r="C41" s="53" t="s">
        <v>23</v>
      </c>
      <c r="D41" s="54" t="s">
        <v>142</v>
      </c>
      <c r="E41" s="54" t="s">
        <v>143</v>
      </c>
      <c r="F41" s="32" t="n">
        <v>90.01</v>
      </c>
      <c r="G41" s="32" t="n">
        <v>1968</v>
      </c>
      <c r="H41" s="64" t="n">
        <v>0</v>
      </c>
      <c r="I41" s="38" t="n">
        <v>11230</v>
      </c>
      <c r="J41" s="38" t="n">
        <v>6210</v>
      </c>
      <c r="K41" s="40" t="n">
        <v>1668</v>
      </c>
      <c r="L41" s="65" t="n">
        <v>33</v>
      </c>
      <c r="M41" s="66" t="n">
        <f aca="false">K41*L41</f>
        <v>55044</v>
      </c>
      <c r="N41" s="38" t="n">
        <v>51000</v>
      </c>
      <c r="O41" s="65" t="n">
        <v>2483</v>
      </c>
      <c r="P41" s="32" t="n">
        <v>7</v>
      </c>
      <c r="Q41" s="40" t="n">
        <f aca="false">P41*600</f>
        <v>4200</v>
      </c>
      <c r="R41" s="41" t="n">
        <v>450</v>
      </c>
      <c r="S41" s="42" t="n">
        <f aca="false">H41+I41+J41+M41+N41+O41+Q41+R41</f>
        <v>130617</v>
      </c>
      <c r="T41" s="1"/>
    </row>
    <row r="42" customFormat="false" ht="26.1" hidden="false" customHeight="true" outlineLevel="0" collapsed="false">
      <c r="A42" s="67" t="s">
        <v>144</v>
      </c>
      <c r="B42" s="30" t="s">
        <v>22</v>
      </c>
      <c r="C42" s="30" t="s">
        <v>145</v>
      </c>
      <c r="D42" s="31" t="s">
        <v>146</v>
      </c>
      <c r="E42" s="31" t="s">
        <v>147</v>
      </c>
      <c r="F42" s="48" t="n">
        <v>94.12</v>
      </c>
      <c r="G42" s="32" t="n">
        <v>1998</v>
      </c>
      <c r="H42" s="45" t="n">
        <v>471000</v>
      </c>
      <c r="I42" s="38" t="n">
        <v>11230</v>
      </c>
      <c r="J42" s="38" t="n">
        <v>6210</v>
      </c>
      <c r="K42" s="40" t="n">
        <v>1668</v>
      </c>
      <c r="L42" s="65" t="n">
        <v>33</v>
      </c>
      <c r="M42" s="66" t="n">
        <f aca="false">K42*L42</f>
        <v>55044</v>
      </c>
      <c r="N42" s="38" t="n">
        <v>51000</v>
      </c>
      <c r="O42" s="65" t="n">
        <v>2483</v>
      </c>
      <c r="P42" s="32" t="n">
        <v>19</v>
      </c>
      <c r="Q42" s="40" t="n">
        <f aca="false">P42*600</f>
        <v>11400</v>
      </c>
      <c r="R42" s="41" t="n">
        <v>600</v>
      </c>
      <c r="S42" s="42" t="n">
        <f aca="false">H42+I42+J42+M42+N42+O42+Q42+R42</f>
        <v>608967</v>
      </c>
    </row>
    <row r="43" customFormat="false" ht="26.1" hidden="false" customHeight="true" outlineLevel="0" collapsed="false">
      <c r="A43" s="52" t="s">
        <v>101</v>
      </c>
      <c r="B43" s="53" t="s">
        <v>22</v>
      </c>
      <c r="C43" s="53" t="s">
        <v>92</v>
      </c>
      <c r="D43" s="54" t="s">
        <v>148</v>
      </c>
      <c r="E43" s="54" t="s">
        <v>149</v>
      </c>
      <c r="F43" s="32" t="s">
        <v>150</v>
      </c>
      <c r="G43" s="32" t="n">
        <v>2350</v>
      </c>
      <c r="H43" s="45" t="n">
        <v>471000</v>
      </c>
      <c r="I43" s="38" t="n">
        <v>11230</v>
      </c>
      <c r="J43" s="38" t="n">
        <v>6210</v>
      </c>
      <c r="K43" s="40" t="n">
        <v>1668</v>
      </c>
      <c r="L43" s="65" t="n">
        <v>33</v>
      </c>
      <c r="M43" s="66" t="n">
        <f aca="false">K43*L43</f>
        <v>55044</v>
      </c>
      <c r="N43" s="37" t="n">
        <v>38250</v>
      </c>
      <c r="O43" s="65" t="n">
        <v>2483</v>
      </c>
      <c r="P43" s="60" t="n">
        <v>7</v>
      </c>
      <c r="Q43" s="40" t="n">
        <f aca="false">P43*600</f>
        <v>4200</v>
      </c>
      <c r="R43" s="41" t="n">
        <v>600</v>
      </c>
      <c r="S43" s="42" t="n">
        <f aca="false">H43+I43+J43+M43+N43+O43+Q43+R43</f>
        <v>589017</v>
      </c>
    </row>
    <row r="44" customFormat="false" ht="26.1" hidden="false" customHeight="true" outlineLevel="0" collapsed="false">
      <c r="A44" s="68" t="s">
        <v>151</v>
      </c>
      <c r="B44" s="53" t="s">
        <v>22</v>
      </c>
      <c r="C44" s="53" t="s">
        <v>92</v>
      </c>
      <c r="D44" s="54" t="s">
        <v>152</v>
      </c>
      <c r="E44" s="54" t="s">
        <v>153</v>
      </c>
      <c r="F44" s="32" t="n">
        <v>94.12</v>
      </c>
      <c r="G44" s="32" t="n">
        <v>2350</v>
      </c>
      <c r="H44" s="45" t="n">
        <v>471000</v>
      </c>
      <c r="I44" s="38" t="n">
        <v>11230</v>
      </c>
      <c r="J44" s="38" t="n">
        <v>6210</v>
      </c>
      <c r="K44" s="40" t="n">
        <v>1668</v>
      </c>
      <c r="L44" s="65" t="n">
        <v>33</v>
      </c>
      <c r="M44" s="66" t="n">
        <f aca="false">K44*L44</f>
        <v>55044</v>
      </c>
      <c r="N44" s="38" t="n">
        <v>51000</v>
      </c>
      <c r="O44" s="65" t="n">
        <v>2483</v>
      </c>
      <c r="P44" s="32" t="n">
        <v>17</v>
      </c>
      <c r="Q44" s="40" t="n">
        <f aca="false">P44*600</f>
        <v>10200</v>
      </c>
      <c r="R44" s="41" t="n">
        <v>600</v>
      </c>
      <c r="S44" s="42" t="n">
        <f aca="false">H44+I44+J44+M44+N44+O44+Q44+R44</f>
        <v>607767</v>
      </c>
    </row>
    <row r="45" customFormat="false" ht="26.1" hidden="false" customHeight="true" outlineLevel="0" collapsed="false">
      <c r="A45" s="52" t="s">
        <v>154</v>
      </c>
      <c r="B45" s="53" t="s">
        <v>22</v>
      </c>
      <c r="C45" s="53" t="s">
        <v>155</v>
      </c>
      <c r="D45" s="54" t="s">
        <v>152</v>
      </c>
      <c r="E45" s="54" t="s">
        <v>156</v>
      </c>
      <c r="F45" s="69" t="n">
        <v>97.11</v>
      </c>
      <c r="G45" s="32" t="n">
        <v>1998</v>
      </c>
      <c r="H45" s="45" t="n">
        <v>471000</v>
      </c>
      <c r="I45" s="70" t="n">
        <v>11230</v>
      </c>
      <c r="J45" s="70" t="n">
        <v>6210</v>
      </c>
      <c r="K45" s="40" t="n">
        <v>1668</v>
      </c>
      <c r="L45" s="65" t="n">
        <v>33</v>
      </c>
      <c r="M45" s="66" t="n">
        <f aca="false">K45*L45</f>
        <v>55044</v>
      </c>
      <c r="N45" s="71" t="n">
        <v>25500</v>
      </c>
      <c r="O45" s="65" t="n">
        <v>2483</v>
      </c>
      <c r="P45" s="60" t="n">
        <v>7</v>
      </c>
      <c r="Q45" s="40" t="n">
        <f aca="false">P45*600</f>
        <v>4200</v>
      </c>
      <c r="R45" s="41" t="n">
        <v>600</v>
      </c>
      <c r="S45" s="42" t="n">
        <f aca="false">H45+I45+J45+M45+N45+O45+Q45+R45</f>
        <v>576267</v>
      </c>
    </row>
    <row r="46" customFormat="false" ht="26.1" hidden="false" customHeight="true" outlineLevel="0" collapsed="false">
      <c r="A46" s="52" t="s">
        <v>157</v>
      </c>
      <c r="B46" s="53" t="s">
        <v>27</v>
      </c>
      <c r="C46" s="30" t="s">
        <v>28</v>
      </c>
      <c r="D46" s="31" t="s">
        <v>158</v>
      </c>
      <c r="E46" s="31" t="s">
        <v>159</v>
      </c>
      <c r="F46" s="48" t="n">
        <v>98.12</v>
      </c>
      <c r="G46" s="44" t="n">
        <v>4009</v>
      </c>
      <c r="H46" s="45" t="n">
        <v>471000</v>
      </c>
      <c r="I46" s="38" t="n">
        <v>6300</v>
      </c>
      <c r="J46" s="38" t="n">
        <v>6876</v>
      </c>
      <c r="K46" s="40" t="n">
        <v>2280</v>
      </c>
      <c r="L46" s="65" t="n">
        <v>30</v>
      </c>
      <c r="M46" s="66" t="n">
        <f aca="false">K46*L46</f>
        <v>68400</v>
      </c>
      <c r="N46" s="72" t="n">
        <v>26208</v>
      </c>
      <c r="O46" s="40" t="n">
        <v>8458</v>
      </c>
      <c r="P46" s="60" t="n">
        <v>16</v>
      </c>
      <c r="Q46" s="40" t="n">
        <f aca="false">P46*600</f>
        <v>9600</v>
      </c>
      <c r="R46" s="41" t="n">
        <v>600</v>
      </c>
      <c r="S46" s="42" t="n">
        <f aca="false">H46+I46+J46+M46+N46+O46+Q46+R46</f>
        <v>597442</v>
      </c>
    </row>
    <row r="47" customFormat="false" ht="26.1" hidden="false" customHeight="true" outlineLevel="0" collapsed="false">
      <c r="A47" s="52" t="s">
        <v>160</v>
      </c>
      <c r="B47" s="53" t="s">
        <v>27</v>
      </c>
      <c r="C47" s="30" t="s">
        <v>28</v>
      </c>
      <c r="D47" s="31" t="s">
        <v>161</v>
      </c>
      <c r="E47" s="31" t="s">
        <v>162</v>
      </c>
      <c r="F47" s="48" t="n">
        <v>98.12</v>
      </c>
      <c r="G47" s="44" t="n">
        <v>4009</v>
      </c>
      <c r="H47" s="45" t="n">
        <v>471000</v>
      </c>
      <c r="I47" s="38" t="n">
        <v>6300</v>
      </c>
      <c r="J47" s="38" t="n">
        <v>6876</v>
      </c>
      <c r="K47" s="40" t="n">
        <v>2280</v>
      </c>
      <c r="L47" s="65" t="n">
        <v>30</v>
      </c>
      <c r="M47" s="66" t="n">
        <f aca="false">K47*L47</f>
        <v>68400</v>
      </c>
      <c r="N47" s="72" t="n">
        <v>26208</v>
      </c>
      <c r="O47" s="40" t="n">
        <v>8458</v>
      </c>
      <c r="P47" s="55" t="n">
        <v>16</v>
      </c>
      <c r="Q47" s="40" t="n">
        <f aca="false">P47*600</f>
        <v>9600</v>
      </c>
      <c r="R47" s="41" t="n">
        <v>600</v>
      </c>
      <c r="S47" s="42" t="n">
        <f aca="false">H47+I47+J47+M47+N47+O47+Q47+R47</f>
        <v>597442</v>
      </c>
    </row>
    <row r="48" customFormat="false" ht="26.1" hidden="false" customHeight="true" outlineLevel="0" collapsed="false">
      <c r="A48" s="52" t="s">
        <v>144</v>
      </c>
      <c r="B48" s="53" t="s">
        <v>27</v>
      </c>
      <c r="C48" s="30" t="s">
        <v>28</v>
      </c>
      <c r="D48" s="31" t="s">
        <v>163</v>
      </c>
      <c r="E48" s="31" t="s">
        <v>164</v>
      </c>
      <c r="F48" s="48" t="n">
        <v>98.12</v>
      </c>
      <c r="G48" s="44" t="n">
        <v>4009</v>
      </c>
      <c r="H48" s="45" t="n">
        <v>471000</v>
      </c>
      <c r="I48" s="38" t="n">
        <v>6300</v>
      </c>
      <c r="J48" s="38" t="n">
        <v>6876</v>
      </c>
      <c r="K48" s="40" t="n">
        <v>2280</v>
      </c>
      <c r="L48" s="65" t="n">
        <v>30</v>
      </c>
      <c r="M48" s="66" t="n">
        <f aca="false">K48*L48</f>
        <v>68400</v>
      </c>
      <c r="N48" s="72" t="n">
        <v>26208</v>
      </c>
      <c r="O48" s="40" t="n">
        <v>8458</v>
      </c>
      <c r="P48" s="60" t="n">
        <v>16</v>
      </c>
      <c r="Q48" s="40" t="n">
        <f aca="false">P48*600</f>
        <v>9600</v>
      </c>
      <c r="R48" s="41" t="n">
        <v>600</v>
      </c>
      <c r="S48" s="42" t="n">
        <f aca="false">H48+I48+J48+M48+N48+O48+Q48+R48</f>
        <v>597442</v>
      </c>
    </row>
    <row r="49" customFormat="false" ht="26.1" hidden="false" customHeight="true" outlineLevel="0" collapsed="false">
      <c r="A49" s="52" t="s">
        <v>165</v>
      </c>
      <c r="B49" s="53" t="s">
        <v>27</v>
      </c>
      <c r="C49" s="30" t="s">
        <v>28</v>
      </c>
      <c r="D49" s="31" t="s">
        <v>166</v>
      </c>
      <c r="E49" s="31" t="s">
        <v>167</v>
      </c>
      <c r="F49" s="48" t="n">
        <v>98.12</v>
      </c>
      <c r="G49" s="44" t="n">
        <v>4009</v>
      </c>
      <c r="H49" s="45" t="n">
        <v>471000</v>
      </c>
      <c r="I49" s="38" t="n">
        <v>6300</v>
      </c>
      <c r="J49" s="38" t="n">
        <v>6876</v>
      </c>
      <c r="K49" s="40" t="n">
        <v>2280</v>
      </c>
      <c r="L49" s="65" t="n">
        <v>30</v>
      </c>
      <c r="M49" s="66" t="n">
        <f aca="false">K49*L49</f>
        <v>68400</v>
      </c>
      <c r="N49" s="72" t="n">
        <v>26208</v>
      </c>
      <c r="O49" s="40" t="n">
        <v>8458</v>
      </c>
      <c r="P49" s="60" t="n">
        <v>16</v>
      </c>
      <c r="Q49" s="40" t="n">
        <f aca="false">P49*600</f>
        <v>9600</v>
      </c>
      <c r="R49" s="41" t="n">
        <v>600</v>
      </c>
      <c r="S49" s="42" t="n">
        <f aca="false">H49+I49+J49+M49+N49+O49+Q49+R49</f>
        <v>597442</v>
      </c>
    </row>
    <row r="50" customFormat="false" ht="26.1" hidden="false" customHeight="true" outlineLevel="0" collapsed="false">
      <c r="A50" s="52" t="s">
        <v>151</v>
      </c>
      <c r="B50" s="53" t="s">
        <v>27</v>
      </c>
      <c r="C50" s="30" t="s">
        <v>28</v>
      </c>
      <c r="D50" s="54" t="s">
        <v>168</v>
      </c>
      <c r="E50" s="54" t="s">
        <v>169</v>
      </c>
      <c r="F50" s="69" t="s">
        <v>170</v>
      </c>
      <c r="G50" s="44" t="n">
        <v>4104</v>
      </c>
      <c r="H50" s="45" t="n">
        <v>471000</v>
      </c>
      <c r="I50" s="38" t="n">
        <v>6300</v>
      </c>
      <c r="J50" s="38" t="n">
        <v>6876</v>
      </c>
      <c r="K50" s="40" t="n">
        <v>2280</v>
      </c>
      <c r="L50" s="65" t="n">
        <v>30</v>
      </c>
      <c r="M50" s="66" t="n">
        <f aca="false">K50*L50</f>
        <v>68400</v>
      </c>
      <c r="N50" s="38" t="n">
        <v>51000</v>
      </c>
      <c r="O50" s="40" t="n">
        <v>8458</v>
      </c>
      <c r="P50" s="60" t="n">
        <v>16</v>
      </c>
      <c r="Q50" s="40" t="n">
        <f aca="false">P50*600</f>
        <v>9600</v>
      </c>
      <c r="R50" s="41" t="n">
        <v>600</v>
      </c>
      <c r="S50" s="42" t="n">
        <f aca="false">H50+I50+J50+M50+N50+O50+Q50+R50</f>
        <v>622234</v>
      </c>
    </row>
    <row r="51" customFormat="false" ht="26.1" hidden="false" customHeight="true" outlineLevel="0" collapsed="false">
      <c r="A51" s="52" t="s">
        <v>171</v>
      </c>
      <c r="B51" s="53" t="s">
        <v>27</v>
      </c>
      <c r="C51" s="30" t="s">
        <v>28</v>
      </c>
      <c r="D51" s="31" t="s">
        <v>172</v>
      </c>
      <c r="E51" s="31" t="s">
        <v>173</v>
      </c>
      <c r="F51" s="48" t="n">
        <v>98.12</v>
      </c>
      <c r="G51" s="44" t="n">
        <v>4009</v>
      </c>
      <c r="H51" s="45" t="n">
        <v>471000</v>
      </c>
      <c r="I51" s="38" t="n">
        <v>6300</v>
      </c>
      <c r="J51" s="38" t="n">
        <v>6876</v>
      </c>
      <c r="K51" s="40" t="n">
        <v>2280</v>
      </c>
      <c r="L51" s="65" t="n">
        <v>30</v>
      </c>
      <c r="M51" s="66" t="n">
        <f aca="false">K51*L51</f>
        <v>68400</v>
      </c>
      <c r="N51" s="72" t="n">
        <v>26208</v>
      </c>
      <c r="O51" s="40" t="n">
        <v>8458</v>
      </c>
      <c r="P51" s="60" t="n">
        <v>16</v>
      </c>
      <c r="Q51" s="40" t="n">
        <f aca="false">P51*600</f>
        <v>9600</v>
      </c>
      <c r="R51" s="41" t="n">
        <v>600</v>
      </c>
      <c r="S51" s="42" t="n">
        <f aca="false">H51+I51+J51+M51+N51+O51+Q51+R51</f>
        <v>597442</v>
      </c>
    </row>
    <row r="52" customFormat="false" ht="26.1" hidden="false" customHeight="true" outlineLevel="0" collapsed="false">
      <c r="A52" s="73" t="s">
        <v>174</v>
      </c>
      <c r="B52" s="53" t="s">
        <v>22</v>
      </c>
      <c r="C52" s="53" t="s">
        <v>175</v>
      </c>
      <c r="D52" s="54" t="s">
        <v>176</v>
      </c>
      <c r="E52" s="32" t="s">
        <v>177</v>
      </c>
      <c r="F52" s="32" t="n">
        <v>97.06</v>
      </c>
      <c r="G52" s="32" t="n">
        <v>1798</v>
      </c>
      <c r="H52" s="34"/>
      <c r="I52" s="38" t="n">
        <v>7120</v>
      </c>
      <c r="J52" s="38" t="n">
        <v>6210</v>
      </c>
      <c r="K52" s="65" t="n">
        <v>1668</v>
      </c>
      <c r="L52" s="65" t="n">
        <v>33</v>
      </c>
      <c r="M52" s="65" t="n">
        <f aca="false">K52*L52</f>
        <v>55044</v>
      </c>
      <c r="N52" s="65" t="n">
        <v>34000</v>
      </c>
      <c r="O52" s="65" t="n">
        <v>2483</v>
      </c>
      <c r="P52" s="32" t="n">
        <v>4</v>
      </c>
      <c r="Q52" s="40"/>
      <c r="R52" s="41" t="n">
        <v>450</v>
      </c>
      <c r="S52" s="42" t="n">
        <f aca="false">H52+I52+J52+M52+N52+O52+Q52+R52</f>
        <v>105307</v>
      </c>
    </row>
    <row r="53" customFormat="false" ht="26.1" hidden="false" customHeight="true" outlineLevel="0" collapsed="false">
      <c r="A53" s="73" t="s">
        <v>174</v>
      </c>
      <c r="B53" s="53" t="s">
        <v>22</v>
      </c>
      <c r="C53" s="53" t="s">
        <v>23</v>
      </c>
      <c r="D53" s="54" t="s">
        <v>178</v>
      </c>
      <c r="E53" s="32" t="s">
        <v>179</v>
      </c>
      <c r="F53" s="32" t="n">
        <v>89.02</v>
      </c>
      <c r="G53" s="32" t="n">
        <v>1968</v>
      </c>
      <c r="H53" s="34"/>
      <c r="I53" s="38" t="n">
        <v>11230</v>
      </c>
      <c r="J53" s="38" t="n">
        <v>6210</v>
      </c>
      <c r="K53" s="65" t="n">
        <v>1668</v>
      </c>
      <c r="L53" s="65" t="n">
        <v>33</v>
      </c>
      <c r="M53" s="65" t="n">
        <f aca="false">K53*L53</f>
        <v>55044</v>
      </c>
      <c r="N53" s="40" t="n">
        <v>51000</v>
      </c>
      <c r="O53" s="65" t="n">
        <v>2483</v>
      </c>
      <c r="P53" s="32" t="n">
        <v>7</v>
      </c>
      <c r="Q53" s="40"/>
      <c r="R53" s="41" t="n">
        <v>450</v>
      </c>
      <c r="S53" s="42" t="n">
        <f aca="false">H53+I53+J53+M53+N53+O53+Q53+R53</f>
        <v>126417</v>
      </c>
    </row>
    <row r="54" customFormat="false" ht="26.1" hidden="false" customHeight="true" outlineLevel="0" collapsed="false">
      <c r="A54" s="73" t="s">
        <v>174</v>
      </c>
      <c r="B54" s="53" t="s">
        <v>22</v>
      </c>
      <c r="C54" s="53" t="s">
        <v>23</v>
      </c>
      <c r="D54" s="54" t="s">
        <v>180</v>
      </c>
      <c r="E54" s="32" t="s">
        <v>181</v>
      </c>
      <c r="F54" s="32" t="n">
        <v>90.12</v>
      </c>
      <c r="G54" s="32" t="n">
        <v>2461</v>
      </c>
      <c r="H54" s="34"/>
      <c r="I54" s="38" t="n">
        <v>15210</v>
      </c>
      <c r="J54" s="38" t="n">
        <v>7200</v>
      </c>
      <c r="K54" s="65" t="n">
        <v>1668</v>
      </c>
      <c r="L54" s="65" t="n">
        <v>33</v>
      </c>
      <c r="M54" s="65" t="n">
        <f aca="false">K54*L54</f>
        <v>55044</v>
      </c>
      <c r="N54" s="40" t="n">
        <v>51000</v>
      </c>
      <c r="O54" s="65" t="n">
        <v>2483</v>
      </c>
      <c r="P54" s="32" t="n">
        <v>7</v>
      </c>
      <c r="Q54" s="40"/>
      <c r="R54" s="41" t="n">
        <v>450</v>
      </c>
      <c r="S54" s="42" t="n">
        <f aca="false">H54+I54+J54+M54+N54+O54+Q54+R54</f>
        <v>131387</v>
      </c>
    </row>
    <row r="55" customFormat="false" ht="26.1" hidden="false" customHeight="true" outlineLevel="0" collapsed="false">
      <c r="A55" s="73" t="s">
        <v>174</v>
      </c>
      <c r="B55" s="53" t="s">
        <v>22</v>
      </c>
      <c r="C55" s="53" t="s">
        <v>23</v>
      </c>
      <c r="D55" s="54" t="s">
        <v>182</v>
      </c>
      <c r="E55" s="54" t="s">
        <v>183</v>
      </c>
      <c r="F55" s="32" t="n">
        <v>86.3</v>
      </c>
      <c r="G55" s="32" t="n">
        <v>2370</v>
      </c>
      <c r="H55" s="34"/>
      <c r="I55" s="38" t="n">
        <v>11230</v>
      </c>
      <c r="J55" s="38" t="n">
        <v>6210</v>
      </c>
      <c r="K55" s="65" t="n">
        <v>1668</v>
      </c>
      <c r="L55" s="65" t="n">
        <v>33</v>
      </c>
      <c r="M55" s="65" t="n">
        <f aca="false">K55*L55</f>
        <v>55044</v>
      </c>
      <c r="N55" s="40" t="n">
        <v>51000</v>
      </c>
      <c r="O55" s="65" t="n">
        <v>2483</v>
      </c>
      <c r="P55" s="32" t="n">
        <v>8</v>
      </c>
      <c r="Q55" s="40"/>
      <c r="R55" s="41" t="n">
        <v>450</v>
      </c>
      <c r="S55" s="42" t="n">
        <f aca="false">H55+I55+J55+M55+N55+O55+Q55+R55</f>
        <v>126417</v>
      </c>
    </row>
    <row r="56" customFormat="false" ht="26.1" hidden="false" customHeight="true" outlineLevel="0" collapsed="false">
      <c r="A56" s="73" t="s">
        <v>174</v>
      </c>
      <c r="B56" s="53" t="s">
        <v>22</v>
      </c>
      <c r="C56" s="53" t="s">
        <v>23</v>
      </c>
      <c r="D56" s="54" t="s">
        <v>184</v>
      </c>
      <c r="E56" s="54" t="s">
        <v>185</v>
      </c>
      <c r="F56" s="32" t="n">
        <v>89.11</v>
      </c>
      <c r="G56" s="32" t="n">
        <v>1968</v>
      </c>
      <c r="H56" s="34"/>
      <c r="I56" s="38" t="n">
        <v>11230</v>
      </c>
      <c r="J56" s="38" t="n">
        <v>6210</v>
      </c>
      <c r="K56" s="65" t="n">
        <v>1668</v>
      </c>
      <c r="L56" s="65" t="n">
        <v>33</v>
      </c>
      <c r="M56" s="65" t="n">
        <f aca="false">K56*L56</f>
        <v>55044</v>
      </c>
      <c r="N56" s="40" t="n">
        <v>51000</v>
      </c>
      <c r="O56" s="65" t="n">
        <v>2483</v>
      </c>
      <c r="P56" s="32" t="n">
        <v>7</v>
      </c>
      <c r="Q56" s="40"/>
      <c r="R56" s="41" t="n">
        <v>450</v>
      </c>
      <c r="S56" s="42" t="n">
        <f aca="false">H56+I56+J56+M56+N56+O56+Q56+R56</f>
        <v>126417</v>
      </c>
    </row>
    <row r="57" customFormat="false" ht="26.1" hidden="false" customHeight="true" outlineLevel="0" collapsed="false">
      <c r="A57" s="73" t="s">
        <v>174</v>
      </c>
      <c r="B57" s="53" t="s">
        <v>22</v>
      </c>
      <c r="C57" s="53" t="s">
        <v>186</v>
      </c>
      <c r="D57" s="54" t="s">
        <v>187</v>
      </c>
      <c r="E57" s="54" t="s">
        <v>188</v>
      </c>
      <c r="F57" s="32" t="n">
        <v>86.3</v>
      </c>
      <c r="G57" s="32" t="n">
        <v>2960</v>
      </c>
      <c r="H57" s="34"/>
      <c r="I57" s="38" t="n">
        <v>15210</v>
      </c>
      <c r="J57" s="38" t="n">
        <v>7200</v>
      </c>
      <c r="K57" s="65" t="n">
        <v>1668</v>
      </c>
      <c r="L57" s="65" t="n">
        <v>33</v>
      </c>
      <c r="M57" s="65" t="n">
        <f aca="false">K57*L57</f>
        <v>55044</v>
      </c>
      <c r="N57" s="40" t="n">
        <v>51000</v>
      </c>
      <c r="O57" s="65" t="n">
        <v>2483</v>
      </c>
      <c r="P57" s="32" t="n">
        <v>7</v>
      </c>
      <c r="Q57" s="40"/>
      <c r="R57" s="41" t="n">
        <v>450</v>
      </c>
      <c r="S57" s="42" t="n">
        <f aca="false">H57+I57+J57+M57+N57+O57+Q57+R57</f>
        <v>131387</v>
      </c>
    </row>
    <row r="58" customFormat="false" ht="26.1" hidden="false" customHeight="true" outlineLevel="0" collapsed="false">
      <c r="A58" s="74" t="s">
        <v>174</v>
      </c>
      <c r="B58" s="30" t="s">
        <v>189</v>
      </c>
      <c r="C58" s="30" t="s">
        <v>190</v>
      </c>
      <c r="D58" s="75" t="s">
        <v>191</v>
      </c>
      <c r="E58" s="31" t="s">
        <v>192</v>
      </c>
      <c r="F58" s="48" t="n">
        <v>89.4</v>
      </c>
      <c r="G58" s="76" t="n">
        <v>49</v>
      </c>
      <c r="H58" s="77"/>
      <c r="I58" s="46"/>
      <c r="J58" s="38" t="n">
        <v>600</v>
      </c>
      <c r="K58" s="40" t="n">
        <v>324</v>
      </c>
      <c r="L58" s="65" t="n">
        <v>33</v>
      </c>
      <c r="M58" s="66" t="n">
        <f aca="false">K58*L58</f>
        <v>10692</v>
      </c>
      <c r="N58" s="78" t="n">
        <v>1700</v>
      </c>
      <c r="O58" s="65" t="n">
        <v>435</v>
      </c>
      <c r="P58" s="47" t="n">
        <v>0</v>
      </c>
      <c r="Q58" s="40"/>
      <c r="R58" s="79"/>
      <c r="S58" s="42" t="n">
        <v>7800</v>
      </c>
    </row>
    <row r="59" customFormat="false" ht="26.1" hidden="false" customHeight="true" outlineLevel="0" collapsed="false">
      <c r="A59" s="73" t="s">
        <v>193</v>
      </c>
      <c r="B59" s="30" t="s">
        <v>194</v>
      </c>
      <c r="C59" s="30" t="s">
        <v>195</v>
      </c>
      <c r="D59" s="31" t="s">
        <v>196</v>
      </c>
      <c r="E59" s="31" t="s">
        <v>197</v>
      </c>
      <c r="F59" s="48" t="n">
        <v>90.07</v>
      </c>
      <c r="G59" s="80" t="n">
        <v>120.5</v>
      </c>
      <c r="H59" s="77"/>
      <c r="I59" s="46"/>
      <c r="J59" s="70" t="n">
        <v>900</v>
      </c>
      <c r="K59" s="81" t="n">
        <v>0</v>
      </c>
      <c r="L59" s="40" t="n">
        <v>33</v>
      </c>
      <c r="M59" s="82" t="n">
        <f aca="false">K59*L59</f>
        <v>0</v>
      </c>
      <c r="N59" s="46" t="n">
        <v>1700</v>
      </c>
      <c r="O59" s="65" t="n">
        <v>668</v>
      </c>
      <c r="P59" s="47" t="n">
        <v>0</v>
      </c>
      <c r="Q59" s="40"/>
      <c r="R59" s="79"/>
      <c r="S59" s="42" t="n">
        <f aca="false">H59+I59+J59+M59+N59+O59+Q59+R59</f>
        <v>3268</v>
      </c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</mergeCells>
  <printOptions headings="false" gridLines="false" gridLinesSet="true" horizontalCentered="false" verticalCentered="false"/>
  <pageMargins left="0.354166666666667" right="0.157638888888889" top="0.329861111111111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7:23:04Z</dcterms:created>
  <dc:creator>USER</dc:creator>
  <dc:description/>
  <dc:language>en-US</dc:language>
  <cp:lastModifiedBy>USER</cp:lastModifiedBy>
  <cp:lastPrinted>2012-07-27T05:56:23Z</cp:lastPrinted>
  <dcterms:modified xsi:type="dcterms:W3CDTF">2012-07-27T07:46:34Z</dcterms:modified>
  <cp:revision>0</cp:revision>
  <dc:subject/>
  <dc:title/>
</cp:coreProperties>
</file>