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sz val="11"/>
        <rFont val="Noto Sans"/>
        <family val="2"/>
      </rPr>
      <t xml:space="preserve">請各國中小填報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年度</t>
    </r>
    <r>
      <rPr>
        <sz val="11"/>
        <rFont val="Arial"/>
        <family val="2"/>
      </rPr>
      <t xml:space="preserve">1-7</t>
    </r>
    <r>
      <rPr>
        <sz val="11"/>
        <rFont val="Noto Sans"/>
        <family val="2"/>
      </rPr>
      <t xml:space="preserve">月學生活動費及班級費之執行數與剩餘數</t>
    </r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班費預算數</t>
  </si>
  <si>
    <t xml:space="preserve">班費執行數</t>
  </si>
  <si>
    <t xml:space="preserve">班費剩餘數</t>
  </si>
  <si>
    <t xml:space="preserve">執行率</t>
  </si>
  <si>
    <t xml:space="preserve">活動費</t>
  </si>
  <si>
    <t xml:space="preserve">活動費執行數</t>
  </si>
  <si>
    <t xml:space="preserve">活動費剩餘數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sz val="10"/>
        <rFont val="Noto Sans"/>
        <family val="2"/>
      </rPr>
      <t xml:space="preserve">總計：</t>
    </r>
    <r>
      <rPr>
        <sz val="10"/>
        <rFont val="Arial"/>
        <family val="2"/>
      </rPr>
      <t xml:space="preserve">(126</t>
    </r>
    <r>
      <rPr>
        <sz val="10"/>
        <rFont val="Noto Sans"/>
        <family val="2"/>
      </rPr>
      <t xml:space="preserve">校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4" min="2" style="1" width="10.24"/>
    <col collapsed="false" customWidth="true" hidden="false" outlineLevel="0" max="5" min="5" style="2" width="5.5"/>
    <col collapsed="false" customWidth="true" hidden="false" outlineLevel="0" max="6" min="6" style="1" width="7.62"/>
    <col collapsed="false" customWidth="true" hidden="false" outlineLevel="0" max="7" min="7" style="1" width="12.24"/>
    <col collapsed="false" customWidth="true" hidden="false" outlineLevel="0" max="8" min="8" style="1" width="8.62"/>
    <col collapsed="false" customWidth="true" hidden="false" outlineLevel="0" max="9" min="9" style="2" width="8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5</v>
      </c>
    </row>
    <row r="3" customFormat="false" ht="12.75" hidden="false" customHeight="false" outlineLevel="0" collapsed="false">
      <c r="A3" s="7" t="s">
        <v>9</v>
      </c>
      <c r="B3" s="7" t="n">
        <v>85000</v>
      </c>
      <c r="C3" s="8" t="n">
        <v>45168</v>
      </c>
      <c r="D3" s="8" t="n">
        <f aca="false">B3-C3</f>
        <v>39832</v>
      </c>
      <c r="E3" s="9" t="n">
        <f aca="false">C3/B3</f>
        <v>0.531388235294118</v>
      </c>
      <c r="F3" s="8" t="n">
        <v>0</v>
      </c>
      <c r="G3" s="8" t="n">
        <v>0</v>
      </c>
      <c r="H3" s="8" t="e">
        <f aca="false">H3-G3</f>
        <v>#VALUE!</v>
      </c>
      <c r="I3" s="9" t="e">
        <f aca="false">G3/F3</f>
        <v>#DIV/0!</v>
      </c>
    </row>
    <row r="4" customFormat="false" ht="12.75" hidden="false" customHeight="false" outlineLevel="0" collapsed="false">
      <c r="A4" s="10" t="s">
        <v>10</v>
      </c>
      <c r="B4" s="10" t="n">
        <v>9100</v>
      </c>
      <c r="C4" s="11" t="n">
        <v>1045</v>
      </c>
      <c r="D4" s="11" t="n">
        <f aca="false">B4-C4</f>
        <v>8055</v>
      </c>
      <c r="E4" s="12" t="n">
        <f aca="false">C4/B4</f>
        <v>0.114835164835165</v>
      </c>
      <c r="F4" s="8" t="n">
        <v>0</v>
      </c>
      <c r="G4" s="8" t="n">
        <v>0</v>
      </c>
      <c r="H4" s="8" t="n">
        <v>0</v>
      </c>
      <c r="I4" s="9" t="e">
        <f aca="false">G4/F4</f>
        <v>#DIV/0!</v>
      </c>
    </row>
    <row r="5" customFormat="false" ht="12.75" hidden="false" customHeight="false" outlineLevel="0" collapsed="false">
      <c r="A5" s="7" t="s">
        <v>11</v>
      </c>
      <c r="B5" s="7" t="n">
        <v>10200</v>
      </c>
      <c r="C5" s="8" t="n">
        <v>5280</v>
      </c>
      <c r="D5" s="8" t="n">
        <f aca="false">B5-C5</f>
        <v>4920</v>
      </c>
      <c r="E5" s="9" t="n">
        <f aca="false">C5/B5</f>
        <v>0.51764705882353</v>
      </c>
      <c r="F5" s="8" t="n">
        <v>0</v>
      </c>
      <c r="G5" s="8" t="n">
        <v>0</v>
      </c>
      <c r="H5" s="8" t="n">
        <v>0</v>
      </c>
      <c r="I5" s="9" t="e">
        <f aca="false">G5/F5</f>
        <v>#DIV/0!</v>
      </c>
    </row>
    <row r="6" customFormat="false" ht="12.75" hidden="false" customHeight="false" outlineLevel="0" collapsed="false">
      <c r="A6" s="7" t="s">
        <v>12</v>
      </c>
      <c r="B6" s="7" t="n">
        <v>88000</v>
      </c>
      <c r="C6" s="8" t="n">
        <v>42000</v>
      </c>
      <c r="D6" s="8" t="n">
        <f aca="false">B6-C6</f>
        <v>46000</v>
      </c>
      <c r="E6" s="9" t="n">
        <f aca="false">C6/B6</f>
        <v>0.477272727272727</v>
      </c>
      <c r="F6" s="8" t="n">
        <v>0</v>
      </c>
      <c r="G6" s="8" t="n">
        <v>0</v>
      </c>
      <c r="H6" s="8" t="n">
        <v>0</v>
      </c>
      <c r="I6" s="9" t="e">
        <f aca="false">G6/F6</f>
        <v>#DIV/0!</v>
      </c>
    </row>
    <row r="7" customFormat="false" ht="12.75" hidden="false" customHeight="false" outlineLevel="0" collapsed="false">
      <c r="A7" s="7" t="s">
        <v>13</v>
      </c>
      <c r="B7" s="7" t="n">
        <v>170000</v>
      </c>
      <c r="C7" s="8" t="n">
        <v>83130</v>
      </c>
      <c r="D7" s="8" t="n">
        <f aca="false">B7-C7</f>
        <v>86870</v>
      </c>
      <c r="E7" s="9" t="n">
        <f aca="false">C7/B7</f>
        <v>0.489</v>
      </c>
      <c r="F7" s="8" t="n">
        <v>0</v>
      </c>
      <c r="G7" s="8" t="n">
        <v>0</v>
      </c>
      <c r="H7" s="8" t="n">
        <v>0</v>
      </c>
      <c r="I7" s="9" t="e">
        <f aca="false">G7/F7</f>
        <v>#DIV/0!</v>
      </c>
    </row>
    <row r="8" customFormat="false" ht="12.75" hidden="false" customHeight="false" outlineLevel="0" collapsed="false">
      <c r="A8" s="7" t="s">
        <v>14</v>
      </c>
      <c r="B8" s="7" t="n">
        <v>200000</v>
      </c>
      <c r="C8" s="8" t="n">
        <v>71890</v>
      </c>
      <c r="D8" s="8" t="n">
        <f aca="false">B8-C8</f>
        <v>128110</v>
      </c>
      <c r="E8" s="9" t="n">
        <f aca="false">C8/B8</f>
        <v>0.35945</v>
      </c>
      <c r="F8" s="8" t="n">
        <v>0</v>
      </c>
      <c r="G8" s="8" t="n">
        <v>0</v>
      </c>
      <c r="H8" s="8" t="n">
        <v>0</v>
      </c>
      <c r="I8" s="9" t="e">
        <f aca="false">G8/F8</f>
        <v>#DIV/0!</v>
      </c>
    </row>
    <row r="9" customFormat="false" ht="12.75" hidden="false" customHeight="false" outlineLevel="0" collapsed="false">
      <c r="A9" s="7" t="s">
        <v>15</v>
      </c>
      <c r="B9" s="7" t="n">
        <v>31000</v>
      </c>
      <c r="C9" s="8" t="n">
        <v>12358</v>
      </c>
      <c r="D9" s="8" t="n">
        <f aca="false">B9-C9</f>
        <v>18642</v>
      </c>
      <c r="E9" s="9" t="n">
        <f aca="false">C9/B9</f>
        <v>0.398645161290323</v>
      </c>
      <c r="F9" s="8" t="n">
        <v>0</v>
      </c>
      <c r="G9" s="8" t="n">
        <v>0</v>
      </c>
      <c r="H9" s="8" t="n">
        <v>0</v>
      </c>
      <c r="I9" s="9" t="e">
        <f aca="false">G9/F9</f>
        <v>#DIV/0!</v>
      </c>
    </row>
    <row r="10" customFormat="false" ht="12.75" hidden="false" customHeight="false" outlineLevel="0" collapsed="false">
      <c r="A10" s="10" t="s">
        <v>16</v>
      </c>
      <c r="B10" s="10" t="n">
        <v>60000</v>
      </c>
      <c r="C10" s="11" t="n">
        <v>9450</v>
      </c>
      <c r="D10" s="11" t="n">
        <f aca="false">B10-C10</f>
        <v>50550</v>
      </c>
      <c r="E10" s="12" t="n">
        <f aca="false">C10/B10</f>
        <v>0.1575</v>
      </c>
      <c r="F10" s="8" t="n">
        <v>0</v>
      </c>
      <c r="G10" s="8" t="n">
        <v>0</v>
      </c>
      <c r="H10" s="8" t="n">
        <v>0</v>
      </c>
      <c r="I10" s="9" t="e">
        <f aca="false">G10/F10</f>
        <v>#DIV/0!</v>
      </c>
    </row>
    <row r="11" customFormat="false" ht="12.75" hidden="false" customHeight="false" outlineLevel="0" collapsed="false">
      <c r="A11" s="7" t="s">
        <v>17</v>
      </c>
      <c r="B11" s="7" t="n">
        <v>45000</v>
      </c>
      <c r="C11" s="8" t="n">
        <v>23000</v>
      </c>
      <c r="D11" s="8" t="n">
        <f aca="false">B11-C11</f>
        <v>22000</v>
      </c>
      <c r="E11" s="9" t="n">
        <f aca="false">C11/B11</f>
        <v>0.511111111111111</v>
      </c>
      <c r="F11" s="8" t="n">
        <v>0</v>
      </c>
      <c r="G11" s="8" t="n">
        <v>0</v>
      </c>
      <c r="H11" s="8" t="n">
        <v>0</v>
      </c>
      <c r="I11" s="9" t="e">
        <f aca="false">G11/F11</f>
        <v>#DIV/0!</v>
      </c>
    </row>
    <row r="12" customFormat="false" ht="12.75" hidden="false" customHeight="false" outlineLevel="0" collapsed="false">
      <c r="A12" s="7" t="s">
        <v>18</v>
      </c>
      <c r="B12" s="7" t="n">
        <v>109000</v>
      </c>
      <c r="C12" s="8" t="n">
        <v>53650</v>
      </c>
      <c r="D12" s="8" t="n">
        <f aca="false">B12-C12</f>
        <v>55350</v>
      </c>
      <c r="E12" s="9" t="n">
        <f aca="false">C12/B12</f>
        <v>0.492201834862385</v>
      </c>
      <c r="F12" s="8" t="n">
        <v>0</v>
      </c>
      <c r="G12" s="8" t="n">
        <v>0</v>
      </c>
      <c r="H12" s="8" t="n">
        <v>0</v>
      </c>
      <c r="I12" s="9" t="e">
        <f aca="false">G12/F12</f>
        <v>#DIV/0!</v>
      </c>
    </row>
    <row r="13" s="15" customFormat="true" ht="12.75" hidden="false" customHeight="false" outlineLevel="0" collapsed="false">
      <c r="A13" s="10" t="s">
        <v>19</v>
      </c>
      <c r="B13" s="10" t="n">
        <v>31000</v>
      </c>
      <c r="C13" s="11" t="n">
        <v>280</v>
      </c>
      <c r="D13" s="11" t="n">
        <v>30720</v>
      </c>
      <c r="E13" s="12" t="n">
        <f aca="false">C13/B13</f>
        <v>0.00903225806451613</v>
      </c>
      <c r="F13" s="13" t="n">
        <v>0</v>
      </c>
      <c r="G13" s="13" t="n">
        <v>0</v>
      </c>
      <c r="H13" s="13" t="n">
        <v>0</v>
      </c>
      <c r="I13" s="14" t="e">
        <f aca="false">G13/F13</f>
        <v>#DIV/0!</v>
      </c>
    </row>
    <row r="14" customFormat="false" ht="12.75" hidden="false" customHeight="false" outlineLevel="0" collapsed="false">
      <c r="A14" s="7" t="s">
        <v>20</v>
      </c>
      <c r="B14" s="7" t="n">
        <v>20600</v>
      </c>
      <c r="C14" s="8" t="n">
        <v>10250</v>
      </c>
      <c r="D14" s="8" t="n">
        <f aca="false">B14-C14</f>
        <v>10350</v>
      </c>
      <c r="E14" s="9" t="n">
        <f aca="false">C14/B14</f>
        <v>0.497572815533981</v>
      </c>
      <c r="F14" s="8" t="n">
        <v>0</v>
      </c>
      <c r="G14" s="8" t="n">
        <v>0</v>
      </c>
      <c r="H14" s="8" t="n">
        <v>0</v>
      </c>
      <c r="I14" s="9" t="e">
        <f aca="false">G14/F14</f>
        <v>#DIV/0!</v>
      </c>
    </row>
    <row r="15" customFormat="false" ht="12.75" hidden="false" customHeight="false" outlineLevel="0" collapsed="false">
      <c r="A15" s="7" t="s">
        <v>21</v>
      </c>
      <c r="B15" s="7" t="n">
        <v>39000</v>
      </c>
      <c r="C15" s="8" t="n">
        <v>17550</v>
      </c>
      <c r="D15" s="8" t="n">
        <f aca="false">B15-C15</f>
        <v>21450</v>
      </c>
      <c r="E15" s="9" t="n">
        <f aca="false">C15/B15</f>
        <v>0.45</v>
      </c>
      <c r="F15" s="8" t="n">
        <v>0</v>
      </c>
      <c r="G15" s="8" t="n">
        <v>0</v>
      </c>
      <c r="H15" s="8" t="n">
        <v>0</v>
      </c>
      <c r="I15" s="9" t="e">
        <f aca="false">G15/F15</f>
        <v>#DIV/0!</v>
      </c>
    </row>
    <row r="16" customFormat="false" ht="12.75" hidden="false" customHeight="false" outlineLevel="0" collapsed="false">
      <c r="A16" s="7" t="s">
        <v>22</v>
      </c>
      <c r="B16" s="7" t="n">
        <v>10000</v>
      </c>
      <c r="C16" s="8" t="n">
        <v>5000</v>
      </c>
      <c r="D16" s="8" t="n">
        <f aca="false">B16-C16</f>
        <v>5000</v>
      </c>
      <c r="E16" s="9" t="n">
        <f aca="false">C16/B16</f>
        <v>0.5</v>
      </c>
      <c r="F16" s="8" t="n">
        <v>0</v>
      </c>
      <c r="G16" s="8" t="n">
        <v>0</v>
      </c>
      <c r="H16" s="8" t="n">
        <v>0</v>
      </c>
      <c r="I16" s="9" t="e">
        <f aca="false">G16/F16</f>
        <v>#DIV/0!</v>
      </c>
    </row>
    <row r="17" customFormat="false" ht="12.75" hidden="false" customHeight="false" outlineLevel="0" collapsed="false">
      <c r="A17" s="10" t="s">
        <v>23</v>
      </c>
      <c r="B17" s="10" t="n">
        <v>40000</v>
      </c>
      <c r="C17" s="11" t="n">
        <v>6090</v>
      </c>
      <c r="D17" s="11" t="n">
        <f aca="false">B17-C17</f>
        <v>33910</v>
      </c>
      <c r="E17" s="12" t="n">
        <f aca="false">C17/B17</f>
        <v>0.15225</v>
      </c>
      <c r="F17" s="8" t="n">
        <v>0</v>
      </c>
      <c r="G17" s="8" t="n">
        <v>0</v>
      </c>
      <c r="H17" s="8" t="n">
        <v>0</v>
      </c>
      <c r="I17" s="9" t="e">
        <f aca="false">G17/F17</f>
        <v>#DIV/0!</v>
      </c>
    </row>
    <row r="18" customFormat="false" ht="12.75" hidden="false" customHeight="false" outlineLevel="0" collapsed="false">
      <c r="A18" s="7" t="s">
        <v>24</v>
      </c>
      <c r="B18" s="7" t="n">
        <v>8000</v>
      </c>
      <c r="C18" s="8" t="n">
        <v>3420</v>
      </c>
      <c r="D18" s="8" t="n">
        <f aca="false">B18-C18</f>
        <v>4580</v>
      </c>
      <c r="E18" s="9" t="n">
        <f aca="false">C18/B18</f>
        <v>0.4275</v>
      </c>
      <c r="F18" s="8" t="n">
        <v>0</v>
      </c>
      <c r="G18" s="8" t="n">
        <v>0</v>
      </c>
      <c r="H18" s="8" t="n">
        <v>0</v>
      </c>
      <c r="I18" s="9" t="e">
        <f aca="false">G18/F18</f>
        <v>#DIV/0!</v>
      </c>
    </row>
    <row r="19" customFormat="false" ht="12.75" hidden="false" customHeight="false" outlineLevel="0" collapsed="false">
      <c r="A19" s="7" t="s">
        <v>25</v>
      </c>
      <c r="B19" s="7" t="n">
        <v>18200</v>
      </c>
      <c r="C19" s="8" t="n">
        <v>9800</v>
      </c>
      <c r="D19" s="8" t="n">
        <f aca="false">B19-C19</f>
        <v>8400</v>
      </c>
      <c r="E19" s="9" t="n">
        <f aca="false">C19/B19</f>
        <v>0.538461538461538</v>
      </c>
      <c r="F19" s="8" t="n">
        <v>0</v>
      </c>
      <c r="G19" s="8" t="n">
        <v>0</v>
      </c>
      <c r="H19" s="8" t="n">
        <v>0</v>
      </c>
      <c r="I19" s="9" t="e">
        <f aca="false">G19/F19</f>
        <v>#DIV/0!</v>
      </c>
    </row>
    <row r="20" s="15" customFormat="true" ht="12" hidden="false" customHeight="true" outlineLevel="0" collapsed="false">
      <c r="A20" s="16" t="s">
        <v>26</v>
      </c>
      <c r="B20" s="16" t="n">
        <v>10000</v>
      </c>
      <c r="C20" s="13" t="n">
        <v>0</v>
      </c>
      <c r="D20" s="13" t="n">
        <f aca="false">B20-C20</f>
        <v>10000</v>
      </c>
      <c r="E20" s="14" t="n">
        <f aca="false">C20/B20</f>
        <v>0</v>
      </c>
      <c r="F20" s="13" t="n">
        <v>0</v>
      </c>
      <c r="G20" s="13" t="n">
        <v>0</v>
      </c>
      <c r="H20" s="13" t="n">
        <v>0</v>
      </c>
      <c r="I20" s="14" t="e">
        <f aca="false">G20/F20</f>
        <v>#DIV/0!</v>
      </c>
    </row>
    <row r="21" customFormat="false" ht="12.75" hidden="false" customHeight="false" outlineLevel="0" collapsed="false">
      <c r="A21" s="7" t="s">
        <v>27</v>
      </c>
      <c r="B21" s="7" t="n">
        <v>8000</v>
      </c>
      <c r="C21" s="8" t="n">
        <v>5234</v>
      </c>
      <c r="D21" s="8" t="n">
        <f aca="false">B21-C21</f>
        <v>2766</v>
      </c>
      <c r="E21" s="9" t="n">
        <f aca="false">C21/B21</f>
        <v>0.65425</v>
      </c>
      <c r="F21" s="8" t="n">
        <v>0</v>
      </c>
      <c r="G21" s="8" t="n">
        <v>0</v>
      </c>
      <c r="H21" s="8" t="n">
        <v>0</v>
      </c>
      <c r="I21" s="9" t="e">
        <f aca="false">G21/F21</f>
        <v>#DIV/0!</v>
      </c>
    </row>
    <row r="22" customFormat="false" ht="12.75" hidden="false" customHeight="false" outlineLevel="0" collapsed="false">
      <c r="A22" s="10" t="s">
        <v>28</v>
      </c>
      <c r="B22" s="10" t="n">
        <v>42100</v>
      </c>
      <c r="C22" s="11" t="n">
        <v>10350</v>
      </c>
      <c r="D22" s="11" t="n">
        <f aca="false">B22-C22</f>
        <v>31750</v>
      </c>
      <c r="E22" s="12" t="n">
        <f aca="false">C22/B22</f>
        <v>0.2458432304038</v>
      </c>
      <c r="F22" s="8" t="n">
        <v>0</v>
      </c>
      <c r="G22" s="8" t="n">
        <v>0</v>
      </c>
      <c r="H22" s="8" t="n">
        <v>0</v>
      </c>
      <c r="I22" s="9" t="e">
        <f aca="false">G22/F22</f>
        <v>#DIV/0!</v>
      </c>
    </row>
    <row r="23" customFormat="false" ht="12.75" hidden="false" customHeight="false" outlineLevel="0" collapsed="false">
      <c r="A23" s="7" t="s">
        <v>29</v>
      </c>
      <c r="B23" s="7" t="n">
        <v>7000</v>
      </c>
      <c r="C23" s="8" t="n">
        <v>0</v>
      </c>
      <c r="D23" s="8" t="n">
        <f aca="false">B23-C23</f>
        <v>7000</v>
      </c>
      <c r="E23" s="9" t="n">
        <f aca="false">C23/B23</f>
        <v>0</v>
      </c>
      <c r="F23" s="8" t="n">
        <v>0</v>
      </c>
      <c r="G23" s="8" t="n">
        <v>0</v>
      </c>
      <c r="H23" s="8" t="n">
        <v>0</v>
      </c>
      <c r="I23" s="9" t="e">
        <f aca="false">G23/F23</f>
        <v>#DIV/0!</v>
      </c>
    </row>
    <row r="24" customFormat="false" ht="12.75" hidden="false" customHeight="false" outlineLevel="0" collapsed="false">
      <c r="A24" s="7" t="s">
        <v>30</v>
      </c>
      <c r="B24" s="7" t="n">
        <v>105500</v>
      </c>
      <c r="C24" s="8" t="n">
        <v>69073</v>
      </c>
      <c r="D24" s="8" t="n">
        <f aca="false">B24-C24</f>
        <v>36427</v>
      </c>
      <c r="E24" s="9" t="n">
        <f aca="false">C24/B24</f>
        <v>0.654720379146919</v>
      </c>
      <c r="F24" s="8" t="n">
        <v>0</v>
      </c>
      <c r="G24" s="8" t="n">
        <v>0</v>
      </c>
      <c r="H24" s="8" t="n">
        <v>0</v>
      </c>
      <c r="I24" s="9" t="e">
        <f aca="false">G24/F24</f>
        <v>#DIV/0!</v>
      </c>
    </row>
    <row r="25" customFormat="false" ht="12.75" hidden="false" customHeight="false" outlineLevel="0" collapsed="false">
      <c r="A25" s="7" t="s">
        <v>31</v>
      </c>
      <c r="B25" s="7" t="n">
        <v>43000</v>
      </c>
      <c r="C25" s="8" t="n">
        <v>38605</v>
      </c>
      <c r="D25" s="8" t="n">
        <f aca="false">B25-C25</f>
        <v>4395</v>
      </c>
      <c r="E25" s="9" t="n">
        <f aca="false">C25/B25</f>
        <v>0.897790697674419</v>
      </c>
      <c r="F25" s="8" t="n">
        <v>0</v>
      </c>
      <c r="G25" s="8" t="n">
        <v>0</v>
      </c>
      <c r="H25" s="8" t="n">
        <v>0</v>
      </c>
      <c r="I25" s="9" t="e">
        <f aca="false">G25/F25</f>
        <v>#DIV/0!</v>
      </c>
    </row>
    <row r="26" customFormat="false" ht="12.75" hidden="false" customHeight="false" outlineLevel="0" collapsed="false">
      <c r="A26" s="7" t="s">
        <v>32</v>
      </c>
      <c r="B26" s="7" t="n">
        <v>29800</v>
      </c>
      <c r="C26" s="8" t="n">
        <v>13507</v>
      </c>
      <c r="D26" s="8" t="n">
        <f aca="false">B26-C26</f>
        <v>16293</v>
      </c>
      <c r="E26" s="9" t="n">
        <f aca="false">C26/B26</f>
        <v>0.453255033557047</v>
      </c>
      <c r="F26" s="8" t="n">
        <v>59600</v>
      </c>
      <c r="G26" s="8" t="n">
        <v>29629</v>
      </c>
      <c r="H26" s="8" t="n">
        <f aca="false">F26-G26</f>
        <v>29971</v>
      </c>
      <c r="I26" s="9" t="n">
        <f aca="false">G26/F26</f>
        <v>0.497130872483221</v>
      </c>
    </row>
    <row r="27" customFormat="false" ht="12.75" hidden="false" customHeight="false" outlineLevel="0" collapsed="false">
      <c r="A27" s="7" t="s">
        <v>33</v>
      </c>
      <c r="B27" s="7" t="n">
        <v>178100</v>
      </c>
      <c r="C27" s="8" t="n">
        <v>89050</v>
      </c>
      <c r="D27" s="8" t="n">
        <f aca="false">B27-C27</f>
        <v>89050</v>
      </c>
      <c r="E27" s="9" t="n">
        <f aca="false">C27/B27</f>
        <v>0.5</v>
      </c>
      <c r="F27" s="8" t="n">
        <v>356200</v>
      </c>
      <c r="G27" s="8" t="n">
        <v>178100</v>
      </c>
      <c r="H27" s="8" t="n">
        <f aca="false">F27-G27</f>
        <v>178100</v>
      </c>
      <c r="I27" s="9" t="n">
        <f aca="false">G27/F27</f>
        <v>0.5</v>
      </c>
    </row>
    <row r="28" customFormat="false" ht="12.75" hidden="false" customHeight="false" outlineLevel="0" collapsed="false">
      <c r="A28" s="7" t="s">
        <v>34</v>
      </c>
      <c r="B28" s="7" t="n">
        <v>63800</v>
      </c>
      <c r="C28" s="8" t="n">
        <v>31900</v>
      </c>
      <c r="D28" s="8" t="n">
        <f aca="false">B28-C28</f>
        <v>31900</v>
      </c>
      <c r="E28" s="9" t="n">
        <f aca="false">C28/B28</f>
        <v>0.5</v>
      </c>
      <c r="F28" s="8" t="n">
        <v>127600</v>
      </c>
      <c r="G28" s="8" t="n">
        <v>63800</v>
      </c>
      <c r="H28" s="8" t="n">
        <f aca="false">F28-G28</f>
        <v>63800</v>
      </c>
      <c r="I28" s="9" t="n">
        <f aca="false">G28/F28</f>
        <v>0.5</v>
      </c>
    </row>
    <row r="29" customFormat="false" ht="12.75" hidden="false" customHeight="false" outlineLevel="0" collapsed="false">
      <c r="A29" s="7" t="s">
        <v>35</v>
      </c>
      <c r="B29" s="7" t="n">
        <v>24100</v>
      </c>
      <c r="C29" s="8" t="n">
        <v>11150</v>
      </c>
      <c r="D29" s="8" t="n">
        <f aca="false">B29-C29</f>
        <v>12950</v>
      </c>
      <c r="E29" s="9" t="n">
        <f aca="false">C29/B29</f>
        <v>0.462655601659751</v>
      </c>
      <c r="F29" s="8" t="n">
        <v>48200</v>
      </c>
      <c r="G29" s="8" t="n">
        <v>22300</v>
      </c>
      <c r="H29" s="8" t="n">
        <f aca="false">F29-G29</f>
        <v>25900</v>
      </c>
      <c r="I29" s="9" t="n">
        <f aca="false">G29/F29</f>
        <v>0.462655601659751</v>
      </c>
    </row>
    <row r="30" customFormat="false" ht="12.75" hidden="false" customHeight="false" outlineLevel="0" collapsed="false">
      <c r="A30" s="7" t="s">
        <v>36</v>
      </c>
      <c r="B30" s="7" t="n">
        <v>133100</v>
      </c>
      <c r="C30" s="8" t="n">
        <v>74089</v>
      </c>
      <c r="D30" s="8" t="n">
        <f aca="false">B30-C30</f>
        <v>59011</v>
      </c>
      <c r="E30" s="9" t="n">
        <f aca="false">C30/B30</f>
        <v>0.55664162283997</v>
      </c>
      <c r="F30" s="8" t="n">
        <v>266200</v>
      </c>
      <c r="G30" s="8" t="n">
        <v>147979</v>
      </c>
      <c r="H30" s="8" t="n">
        <f aca="false">F30-G30</f>
        <v>118221</v>
      </c>
      <c r="I30" s="9" t="n">
        <f aca="false">G30/F30</f>
        <v>0.555894064613073</v>
      </c>
    </row>
    <row r="31" customFormat="false" ht="12.75" hidden="false" customHeight="false" outlineLevel="0" collapsed="false">
      <c r="A31" s="7" t="s">
        <v>37</v>
      </c>
      <c r="B31" s="7" t="n">
        <v>7900</v>
      </c>
      <c r="C31" s="8" t="n">
        <v>3950</v>
      </c>
      <c r="D31" s="8" t="n">
        <f aca="false">B31-C31</f>
        <v>3950</v>
      </c>
      <c r="E31" s="9" t="n">
        <f aca="false">C31/B31</f>
        <v>0.5</v>
      </c>
      <c r="F31" s="8" t="n">
        <v>15800</v>
      </c>
      <c r="G31" s="8" t="n">
        <v>7900</v>
      </c>
      <c r="H31" s="8" t="n">
        <f aca="false">F31-G31</f>
        <v>7900</v>
      </c>
      <c r="I31" s="9" t="n">
        <f aca="false">G31/F31</f>
        <v>0.5</v>
      </c>
    </row>
    <row r="32" customFormat="false" ht="12.75" hidden="false" customHeight="false" outlineLevel="0" collapsed="false">
      <c r="A32" s="7" t="s">
        <v>38</v>
      </c>
      <c r="B32" s="7" t="n">
        <v>21500</v>
      </c>
      <c r="C32" s="8" t="n">
        <v>10750</v>
      </c>
      <c r="D32" s="8" t="n">
        <f aca="false">B32-C32</f>
        <v>10750</v>
      </c>
      <c r="E32" s="9" t="n">
        <f aca="false">C32/B32</f>
        <v>0.5</v>
      </c>
      <c r="F32" s="8" t="n">
        <v>43000</v>
      </c>
      <c r="G32" s="8" t="n">
        <v>21500</v>
      </c>
      <c r="H32" s="8" t="n">
        <f aca="false">F32-G32</f>
        <v>21500</v>
      </c>
      <c r="I32" s="9" t="n">
        <f aca="false">G32/F32</f>
        <v>0.5</v>
      </c>
    </row>
    <row r="33" customFormat="false" ht="12.75" hidden="false" customHeight="false" outlineLevel="0" collapsed="false">
      <c r="A33" s="7" t="s">
        <v>39</v>
      </c>
      <c r="B33" s="7" t="n">
        <v>50100</v>
      </c>
      <c r="C33" s="8" t="n">
        <v>25000</v>
      </c>
      <c r="D33" s="8" t="n">
        <f aca="false">B33-C33</f>
        <v>25100</v>
      </c>
      <c r="E33" s="9" t="n">
        <f aca="false">C33/B33</f>
        <v>0.499001996007984</v>
      </c>
      <c r="F33" s="8" t="n">
        <v>100200</v>
      </c>
      <c r="G33" s="8" t="n">
        <v>50100</v>
      </c>
      <c r="H33" s="8" t="n">
        <f aca="false">F33-G33</f>
        <v>50100</v>
      </c>
      <c r="I33" s="9" t="n">
        <f aca="false">G33/F33</f>
        <v>0.5</v>
      </c>
    </row>
    <row r="34" customFormat="false" ht="12.75" hidden="false" customHeight="false" outlineLevel="0" collapsed="false">
      <c r="A34" s="10" t="s">
        <v>40</v>
      </c>
      <c r="B34" s="10" t="n">
        <v>65200</v>
      </c>
      <c r="C34" s="11" t="n">
        <v>22271</v>
      </c>
      <c r="D34" s="11" t="n">
        <f aca="false">B34-C34</f>
        <v>42929</v>
      </c>
      <c r="E34" s="12" t="n">
        <f aca="false">C34/B34</f>
        <v>0.341579754601227</v>
      </c>
      <c r="F34" s="11" t="n">
        <v>130400</v>
      </c>
      <c r="G34" s="11" t="n">
        <v>56918</v>
      </c>
      <c r="H34" s="11" t="n">
        <f aca="false">F34-G34</f>
        <v>73482</v>
      </c>
      <c r="I34" s="12" t="n">
        <f aca="false">G34/F34</f>
        <v>0.43648773006135</v>
      </c>
    </row>
    <row r="35" customFormat="false" ht="12.75" hidden="false" customHeight="false" outlineLevel="0" collapsed="false">
      <c r="A35" s="7" t="s">
        <v>41</v>
      </c>
      <c r="B35" s="7" t="n">
        <v>6000</v>
      </c>
      <c r="C35" s="8" t="n">
        <v>3000</v>
      </c>
      <c r="D35" s="8" t="n">
        <f aca="false">B35-C35</f>
        <v>3000</v>
      </c>
      <c r="E35" s="9" t="n">
        <f aca="false">C35/B35</f>
        <v>0.5</v>
      </c>
      <c r="F35" s="8" t="n">
        <v>12000</v>
      </c>
      <c r="G35" s="8" t="n">
        <v>6000</v>
      </c>
      <c r="H35" s="8" t="n">
        <f aca="false">F35-G35</f>
        <v>6000</v>
      </c>
      <c r="I35" s="9" t="n">
        <f aca="false">G35/F35</f>
        <v>0.5</v>
      </c>
    </row>
    <row r="36" customFormat="false" ht="12.75" hidden="false" customHeight="false" outlineLevel="0" collapsed="false">
      <c r="A36" s="7" t="s">
        <v>42</v>
      </c>
      <c r="B36" s="7" t="n">
        <v>72700</v>
      </c>
      <c r="C36" s="8" t="n">
        <v>36350</v>
      </c>
      <c r="D36" s="8" t="n">
        <f aca="false">B36-C36</f>
        <v>36350</v>
      </c>
      <c r="E36" s="9" t="n">
        <f aca="false">C36/B36</f>
        <v>0.5</v>
      </c>
      <c r="F36" s="8" t="n">
        <v>145400</v>
      </c>
      <c r="G36" s="8" t="n">
        <v>72700</v>
      </c>
      <c r="H36" s="8" t="n">
        <f aca="false">F36-G36</f>
        <v>72700</v>
      </c>
      <c r="I36" s="9" t="n">
        <f aca="false">G36/F36</f>
        <v>0.5</v>
      </c>
    </row>
    <row r="37" customFormat="false" ht="12.75" hidden="false" customHeight="false" outlineLevel="0" collapsed="false">
      <c r="A37" s="7" t="s">
        <v>43</v>
      </c>
      <c r="B37" s="7" t="n">
        <v>6200</v>
      </c>
      <c r="C37" s="8" t="n">
        <v>3100</v>
      </c>
      <c r="D37" s="8" t="n">
        <f aca="false">B37-C37</f>
        <v>3100</v>
      </c>
      <c r="E37" s="9" t="n">
        <f aca="false">C37/B37</f>
        <v>0.5</v>
      </c>
      <c r="F37" s="8" t="n">
        <v>12400</v>
      </c>
      <c r="G37" s="8" t="n">
        <v>6200</v>
      </c>
      <c r="H37" s="8" t="n">
        <f aca="false">F37-G37</f>
        <v>6200</v>
      </c>
      <c r="I37" s="9" t="n">
        <f aca="false">G37/F37</f>
        <v>0.5</v>
      </c>
    </row>
    <row r="38" customFormat="false" ht="12.75" hidden="false" customHeight="false" outlineLevel="0" collapsed="false">
      <c r="A38" s="10" t="s">
        <v>44</v>
      </c>
      <c r="B38" s="10" t="n">
        <v>30500</v>
      </c>
      <c r="C38" s="11" t="n">
        <v>14506</v>
      </c>
      <c r="D38" s="11" t="n">
        <f aca="false">B38-C38</f>
        <v>15994</v>
      </c>
      <c r="E38" s="12" t="n">
        <f aca="false">C38/B38</f>
        <v>0.475606557377049</v>
      </c>
      <c r="F38" s="11" t="n">
        <v>61000</v>
      </c>
      <c r="G38" s="11" t="n">
        <v>20075</v>
      </c>
      <c r="H38" s="11" t="n">
        <f aca="false">F38-G38</f>
        <v>40925</v>
      </c>
      <c r="I38" s="12" t="n">
        <f aca="false">G38/F38</f>
        <v>0.329098360655738</v>
      </c>
    </row>
    <row r="39" customFormat="false" ht="12.75" hidden="false" customHeight="false" outlineLevel="0" collapsed="false">
      <c r="A39" s="7" t="s">
        <v>45</v>
      </c>
      <c r="B39" s="7" t="n">
        <v>56000</v>
      </c>
      <c r="C39" s="8" t="n">
        <v>26375</v>
      </c>
      <c r="D39" s="8" t="n">
        <f aca="false">B39-C39</f>
        <v>29625</v>
      </c>
      <c r="E39" s="9" t="n">
        <f aca="false">C39/B39</f>
        <v>0.470982142857143</v>
      </c>
      <c r="F39" s="8" t="n">
        <v>112000</v>
      </c>
      <c r="G39" s="8" t="n">
        <v>56730</v>
      </c>
      <c r="H39" s="8" t="n">
        <f aca="false">F39-G39</f>
        <v>55270</v>
      </c>
      <c r="I39" s="9" t="n">
        <f aca="false">G39/F39</f>
        <v>0.506517857142857</v>
      </c>
    </row>
    <row r="40" customFormat="false" ht="12.75" hidden="false" customHeight="false" outlineLevel="0" collapsed="false">
      <c r="A40" s="10" t="s">
        <v>46</v>
      </c>
      <c r="B40" s="10" t="n">
        <v>9900</v>
      </c>
      <c r="C40" s="11" t="n">
        <v>4950</v>
      </c>
      <c r="D40" s="11" t="n">
        <f aca="false">B40-C40</f>
        <v>4950</v>
      </c>
      <c r="E40" s="12" t="n">
        <f aca="false">C40/B40</f>
        <v>0.5</v>
      </c>
      <c r="F40" s="11" t="n">
        <v>19800</v>
      </c>
      <c r="G40" s="11" t="n">
        <v>6908</v>
      </c>
      <c r="H40" s="11" t="n">
        <f aca="false">F40-G40</f>
        <v>12892</v>
      </c>
      <c r="I40" s="12" t="n">
        <f aca="false">G40/F40</f>
        <v>0.348888888888889</v>
      </c>
    </row>
    <row r="41" customFormat="false" ht="12.75" hidden="false" customHeight="false" outlineLevel="0" collapsed="false">
      <c r="A41" s="10" t="s">
        <v>47</v>
      </c>
      <c r="B41" s="10" t="n">
        <v>12900</v>
      </c>
      <c r="C41" s="11" t="n">
        <v>5134</v>
      </c>
      <c r="D41" s="11" t="n">
        <f aca="false">B41-C41</f>
        <v>7766</v>
      </c>
      <c r="E41" s="12" t="n">
        <f aca="false">C41/B41</f>
        <v>0.397984496124031</v>
      </c>
      <c r="F41" s="11" t="n">
        <v>25800</v>
      </c>
      <c r="G41" s="11" t="n">
        <v>9564</v>
      </c>
      <c r="H41" s="11" t="n">
        <f aca="false">F41-G41</f>
        <v>16236</v>
      </c>
      <c r="I41" s="12" t="n">
        <f aca="false">G41/F41</f>
        <v>0.370697674418605</v>
      </c>
    </row>
    <row r="42" customFormat="false" ht="12.75" hidden="false" customHeight="false" outlineLevel="0" collapsed="false">
      <c r="A42" s="7" t="s">
        <v>48</v>
      </c>
      <c r="B42" s="7" t="n">
        <v>39100</v>
      </c>
      <c r="C42" s="8" t="n">
        <v>19550</v>
      </c>
      <c r="D42" s="8" t="n">
        <f aca="false">B42-C42</f>
        <v>19550</v>
      </c>
      <c r="E42" s="9" t="n">
        <f aca="false">C42/B42</f>
        <v>0.5</v>
      </c>
      <c r="F42" s="8" t="n">
        <v>78200</v>
      </c>
      <c r="G42" s="8" t="n">
        <v>39100</v>
      </c>
      <c r="H42" s="8" t="n">
        <f aca="false">F42-G42</f>
        <v>39100</v>
      </c>
      <c r="I42" s="9" t="n">
        <f aca="false">G42/F42</f>
        <v>0.5</v>
      </c>
    </row>
    <row r="43" customFormat="false" ht="12.75" hidden="false" customHeight="false" outlineLevel="0" collapsed="false">
      <c r="A43" s="7" t="s">
        <v>49</v>
      </c>
      <c r="B43" s="7" t="n">
        <v>86100</v>
      </c>
      <c r="C43" s="8" t="n">
        <v>51100</v>
      </c>
      <c r="D43" s="8" t="n">
        <f aca="false">B43-C43</f>
        <v>35000</v>
      </c>
      <c r="E43" s="9" t="n">
        <f aca="false">C43/B43</f>
        <v>0.59349593495935</v>
      </c>
      <c r="F43" s="8" t="n">
        <v>172200</v>
      </c>
      <c r="G43" s="8" t="n">
        <v>102200</v>
      </c>
      <c r="H43" s="8" t="n">
        <f aca="false">F43-G43</f>
        <v>70000</v>
      </c>
      <c r="I43" s="9" t="n">
        <f aca="false">G43/F43</f>
        <v>0.59349593495935</v>
      </c>
    </row>
    <row r="44" customFormat="false" ht="12.75" hidden="false" customHeight="false" outlineLevel="0" collapsed="false">
      <c r="A44" s="7" t="s">
        <v>50</v>
      </c>
      <c r="B44" s="7" t="n">
        <v>74300</v>
      </c>
      <c r="C44" s="8" t="n">
        <v>37150</v>
      </c>
      <c r="D44" s="8" t="n">
        <f aca="false">B44-C44</f>
        <v>37150</v>
      </c>
      <c r="E44" s="9" t="n">
        <f aca="false">C44/B44</f>
        <v>0.5</v>
      </c>
      <c r="F44" s="8" t="n">
        <v>148600</v>
      </c>
      <c r="G44" s="8" t="n">
        <v>74300</v>
      </c>
      <c r="H44" s="8" t="n">
        <f aca="false">F44-G44</f>
        <v>74300</v>
      </c>
      <c r="I44" s="9" t="n">
        <f aca="false">G44/F44</f>
        <v>0.5</v>
      </c>
    </row>
    <row r="45" customFormat="false" ht="12.75" hidden="false" customHeight="false" outlineLevel="0" collapsed="false">
      <c r="A45" s="7" t="s">
        <v>51</v>
      </c>
      <c r="B45" s="7" t="n">
        <v>42700</v>
      </c>
      <c r="C45" s="8" t="n">
        <v>21350</v>
      </c>
      <c r="D45" s="8" t="n">
        <f aca="false">B45-C45</f>
        <v>21350</v>
      </c>
      <c r="E45" s="9" t="n">
        <f aca="false">C45/B45</f>
        <v>0.5</v>
      </c>
      <c r="F45" s="8" t="n">
        <v>85400</v>
      </c>
      <c r="G45" s="8" t="n">
        <v>42700</v>
      </c>
      <c r="H45" s="8" t="n">
        <f aca="false">F45-G45</f>
        <v>42700</v>
      </c>
      <c r="I45" s="9" t="n">
        <f aca="false">G45/F45</f>
        <v>0.5</v>
      </c>
    </row>
    <row r="46" customFormat="false" ht="12.75" hidden="false" customHeight="false" outlineLevel="0" collapsed="false">
      <c r="A46" s="7" t="s">
        <v>52</v>
      </c>
      <c r="B46" s="7" t="n">
        <v>11800</v>
      </c>
      <c r="C46" s="8" t="n">
        <v>5900</v>
      </c>
      <c r="D46" s="8" t="n">
        <f aca="false">B46-C46</f>
        <v>5900</v>
      </c>
      <c r="E46" s="9" t="n">
        <f aca="false">C46/B46</f>
        <v>0.5</v>
      </c>
      <c r="F46" s="8" t="n">
        <v>23600</v>
      </c>
      <c r="G46" s="8" t="n">
        <v>11800</v>
      </c>
      <c r="H46" s="8" t="n">
        <f aca="false">F46-G46</f>
        <v>11800</v>
      </c>
      <c r="I46" s="9" t="n">
        <f aca="false">G46/F46</f>
        <v>0.5</v>
      </c>
    </row>
    <row r="47" customFormat="false" ht="12.75" hidden="false" customHeight="false" outlineLevel="0" collapsed="false">
      <c r="A47" s="7" t="s">
        <v>53</v>
      </c>
      <c r="B47" s="7" t="n">
        <v>13600</v>
      </c>
      <c r="C47" s="8" t="n">
        <v>6800</v>
      </c>
      <c r="D47" s="8" t="n">
        <f aca="false">B47-C47</f>
        <v>6800</v>
      </c>
      <c r="E47" s="9" t="n">
        <f aca="false">C47/B47</f>
        <v>0.5</v>
      </c>
      <c r="F47" s="8" t="n">
        <v>27200</v>
      </c>
      <c r="G47" s="8" t="n">
        <v>13600</v>
      </c>
      <c r="H47" s="8" t="n">
        <f aca="false">F47-G47</f>
        <v>13600</v>
      </c>
      <c r="I47" s="9" t="n">
        <f aca="false">G47/F47</f>
        <v>0.5</v>
      </c>
    </row>
    <row r="48" customFormat="false" ht="12.75" hidden="false" customHeight="false" outlineLevel="0" collapsed="false">
      <c r="A48" s="7" t="s">
        <v>54</v>
      </c>
      <c r="B48" s="7" t="n">
        <v>37100</v>
      </c>
      <c r="C48" s="8" t="n">
        <v>18550</v>
      </c>
      <c r="D48" s="8" t="n">
        <f aca="false">B48-C48</f>
        <v>18550</v>
      </c>
      <c r="E48" s="9" t="n">
        <f aca="false">C48/B48</f>
        <v>0.5</v>
      </c>
      <c r="F48" s="8" t="n">
        <v>74200</v>
      </c>
      <c r="G48" s="8" t="n">
        <v>37100</v>
      </c>
      <c r="H48" s="8" t="n">
        <f aca="false">F48-G48</f>
        <v>37100</v>
      </c>
      <c r="I48" s="9" t="n">
        <f aca="false">G48/F48</f>
        <v>0.5</v>
      </c>
    </row>
    <row r="49" customFormat="false" ht="12.75" hidden="false" customHeight="false" outlineLevel="0" collapsed="false">
      <c r="A49" s="7" t="s">
        <v>55</v>
      </c>
      <c r="B49" s="7" t="n">
        <v>47200</v>
      </c>
      <c r="C49" s="8" t="n">
        <v>23600</v>
      </c>
      <c r="D49" s="8" t="n">
        <f aca="false">B49-C49</f>
        <v>23600</v>
      </c>
      <c r="E49" s="9" t="n">
        <f aca="false">C49/B49</f>
        <v>0.5</v>
      </c>
      <c r="F49" s="8" t="n">
        <v>94400</v>
      </c>
      <c r="G49" s="8" t="n">
        <v>47200</v>
      </c>
      <c r="H49" s="8" t="n">
        <f aca="false">F49-G49</f>
        <v>47200</v>
      </c>
      <c r="I49" s="9" t="n">
        <f aca="false">G49/F49</f>
        <v>0.5</v>
      </c>
    </row>
    <row r="50" customFormat="false" ht="12.75" hidden="false" customHeight="false" outlineLevel="0" collapsed="false">
      <c r="A50" s="7" t="s">
        <v>56</v>
      </c>
      <c r="B50" s="7" t="n">
        <v>19900</v>
      </c>
      <c r="C50" s="8" t="n">
        <v>9950</v>
      </c>
      <c r="D50" s="8" t="n">
        <f aca="false">B50-C50</f>
        <v>9950</v>
      </c>
      <c r="E50" s="9" t="n">
        <f aca="false">C50/B50</f>
        <v>0.5</v>
      </c>
      <c r="F50" s="8" t="n">
        <v>39800</v>
      </c>
      <c r="G50" s="8" t="n">
        <v>19900</v>
      </c>
      <c r="H50" s="8" t="n">
        <f aca="false">F50-G50</f>
        <v>19900</v>
      </c>
      <c r="I50" s="9" t="n">
        <f aca="false">G50/F50</f>
        <v>0.5</v>
      </c>
    </row>
    <row r="51" customFormat="false" ht="12.75" hidden="false" customHeight="false" outlineLevel="0" collapsed="false">
      <c r="A51" s="7" t="s">
        <v>57</v>
      </c>
      <c r="B51" s="7" t="n">
        <v>11700</v>
      </c>
      <c r="C51" s="8" t="n">
        <v>5850</v>
      </c>
      <c r="D51" s="8" t="n">
        <f aca="false">B51-C51</f>
        <v>5850</v>
      </c>
      <c r="E51" s="9" t="n">
        <f aca="false">C51/B51</f>
        <v>0.5</v>
      </c>
      <c r="F51" s="8" t="n">
        <v>23400</v>
      </c>
      <c r="G51" s="8" t="n">
        <v>11700</v>
      </c>
      <c r="H51" s="8" t="n">
        <f aca="false">F51-G51</f>
        <v>11700</v>
      </c>
      <c r="I51" s="9" t="n">
        <f aca="false">G51/F51</f>
        <v>0.5</v>
      </c>
    </row>
    <row r="52" customFormat="false" ht="12.75" hidden="false" customHeight="false" outlineLevel="0" collapsed="false">
      <c r="A52" s="7" t="s">
        <v>58</v>
      </c>
      <c r="B52" s="7" t="n">
        <v>15100</v>
      </c>
      <c r="C52" s="8" t="n">
        <v>7550</v>
      </c>
      <c r="D52" s="8" t="n">
        <f aca="false">B52-C52</f>
        <v>7550</v>
      </c>
      <c r="E52" s="9" t="n">
        <f aca="false">C52/B52</f>
        <v>0.5</v>
      </c>
      <c r="F52" s="8" t="n">
        <v>30200</v>
      </c>
      <c r="G52" s="8" t="n">
        <v>15100</v>
      </c>
      <c r="H52" s="8" t="n">
        <f aca="false">F52-G52</f>
        <v>15100</v>
      </c>
      <c r="I52" s="9" t="n">
        <f aca="false">G52/F52</f>
        <v>0.5</v>
      </c>
    </row>
    <row r="53" customFormat="false" ht="12.75" hidden="false" customHeight="false" outlineLevel="0" collapsed="false">
      <c r="A53" s="7" t="s">
        <v>59</v>
      </c>
      <c r="B53" s="7" t="n">
        <v>19000</v>
      </c>
      <c r="C53" s="8" t="n">
        <v>9500</v>
      </c>
      <c r="D53" s="8" t="n">
        <f aca="false">B53-C53</f>
        <v>9500</v>
      </c>
      <c r="E53" s="9" t="n">
        <f aca="false">C53/B53</f>
        <v>0.5</v>
      </c>
      <c r="F53" s="8" t="n">
        <v>38000</v>
      </c>
      <c r="G53" s="8" t="n">
        <v>19000</v>
      </c>
      <c r="H53" s="8" t="n">
        <f aca="false">F53-G53</f>
        <v>19000</v>
      </c>
      <c r="I53" s="9" t="n">
        <f aca="false">G53/F53</f>
        <v>0.5</v>
      </c>
    </row>
    <row r="54" customFormat="false" ht="12.75" hidden="false" customHeight="false" outlineLevel="0" collapsed="false">
      <c r="A54" s="7" t="s">
        <v>60</v>
      </c>
      <c r="B54" s="7" t="n">
        <v>6400</v>
      </c>
      <c r="C54" s="8" t="n">
        <v>3050</v>
      </c>
      <c r="D54" s="8" t="n">
        <f aca="false">B54-C54</f>
        <v>3350</v>
      </c>
      <c r="E54" s="9" t="n">
        <f aca="false">C54/B54</f>
        <v>0.4765625</v>
      </c>
      <c r="F54" s="8" t="n">
        <v>12800</v>
      </c>
      <c r="G54" s="8" t="n">
        <v>6100</v>
      </c>
      <c r="H54" s="8" t="n">
        <f aca="false">F54-G54</f>
        <v>6700</v>
      </c>
      <c r="I54" s="9" t="n">
        <f aca="false">G54/F54</f>
        <v>0.4765625</v>
      </c>
    </row>
    <row r="55" customFormat="false" ht="12.75" hidden="false" customHeight="false" outlineLevel="0" collapsed="false">
      <c r="A55" s="7" t="s">
        <v>61</v>
      </c>
      <c r="B55" s="7" t="n">
        <v>5400</v>
      </c>
      <c r="C55" s="8" t="n">
        <v>2700</v>
      </c>
      <c r="D55" s="8" t="n">
        <f aca="false">B55-C55</f>
        <v>2700</v>
      </c>
      <c r="E55" s="9" t="n">
        <f aca="false">C55/B55</f>
        <v>0.5</v>
      </c>
      <c r="F55" s="8" t="n">
        <v>10800</v>
      </c>
      <c r="G55" s="8" t="n">
        <v>5400</v>
      </c>
      <c r="H55" s="8" t="n">
        <f aca="false">F55-G55</f>
        <v>5400</v>
      </c>
      <c r="I55" s="9" t="n">
        <f aca="false">G55/F55</f>
        <v>0.5</v>
      </c>
    </row>
    <row r="56" customFormat="false" ht="12.75" hidden="false" customHeight="false" outlineLevel="0" collapsed="false">
      <c r="A56" s="7" t="s">
        <v>62</v>
      </c>
      <c r="B56" s="7" t="n">
        <v>5200</v>
      </c>
      <c r="C56" s="8" t="n">
        <v>2600</v>
      </c>
      <c r="D56" s="8" t="n">
        <f aca="false">B56-C56</f>
        <v>2600</v>
      </c>
      <c r="E56" s="9" t="n">
        <f aca="false">C56/B56</f>
        <v>0.5</v>
      </c>
      <c r="F56" s="8" t="n">
        <v>10400</v>
      </c>
      <c r="G56" s="8" t="n">
        <v>5200</v>
      </c>
      <c r="H56" s="8" t="n">
        <f aca="false">F56-G56</f>
        <v>5200</v>
      </c>
      <c r="I56" s="9" t="n">
        <f aca="false">G56/F56</f>
        <v>0.5</v>
      </c>
    </row>
    <row r="57" customFormat="false" ht="12.75" hidden="false" customHeight="false" outlineLevel="0" collapsed="false">
      <c r="A57" s="7" t="s">
        <v>63</v>
      </c>
      <c r="B57" s="7" t="n">
        <v>3100</v>
      </c>
      <c r="C57" s="8" t="n">
        <v>1550</v>
      </c>
      <c r="D57" s="8" t="n">
        <f aca="false">B57-C57</f>
        <v>1550</v>
      </c>
      <c r="E57" s="9" t="n">
        <f aca="false">C57/B57</f>
        <v>0.5</v>
      </c>
      <c r="F57" s="8" t="n">
        <v>6200</v>
      </c>
      <c r="G57" s="8" t="n">
        <v>3100</v>
      </c>
      <c r="H57" s="8" t="n">
        <f aca="false">F57-G57</f>
        <v>3100</v>
      </c>
      <c r="I57" s="9" t="n">
        <f aca="false">G57/F57</f>
        <v>0.5</v>
      </c>
    </row>
    <row r="58" customFormat="false" ht="12.75" hidden="false" customHeight="false" outlineLevel="0" collapsed="false">
      <c r="A58" s="7" t="s">
        <v>64</v>
      </c>
      <c r="B58" s="7" t="n">
        <v>20700</v>
      </c>
      <c r="C58" s="8" t="n">
        <v>10350</v>
      </c>
      <c r="D58" s="8" t="n">
        <f aca="false">B58-C58</f>
        <v>10350</v>
      </c>
      <c r="E58" s="9" t="n">
        <f aca="false">C58/B58</f>
        <v>0.5</v>
      </c>
      <c r="F58" s="8" t="n">
        <v>41400</v>
      </c>
      <c r="G58" s="8" t="n">
        <v>20700</v>
      </c>
      <c r="H58" s="8" t="n">
        <f aca="false">F58-G58</f>
        <v>20700</v>
      </c>
      <c r="I58" s="9" t="n">
        <f aca="false">G58/F58</f>
        <v>0.5</v>
      </c>
    </row>
    <row r="59" customFormat="false" ht="12.75" hidden="false" customHeight="false" outlineLevel="0" collapsed="false">
      <c r="A59" s="7" t="s">
        <v>65</v>
      </c>
      <c r="B59" s="7" t="n">
        <v>2800</v>
      </c>
      <c r="C59" s="8" t="n">
        <v>1400</v>
      </c>
      <c r="D59" s="8" t="n">
        <f aca="false">B59-C59</f>
        <v>1400</v>
      </c>
      <c r="E59" s="9" t="n">
        <f aca="false">C59/B59</f>
        <v>0.5</v>
      </c>
      <c r="F59" s="8" t="n">
        <v>5600</v>
      </c>
      <c r="G59" s="8" t="n">
        <v>2800</v>
      </c>
      <c r="H59" s="8" t="n">
        <f aca="false">F59-G59</f>
        <v>2800</v>
      </c>
      <c r="I59" s="9" t="n">
        <f aca="false">G59/F59</f>
        <v>0.5</v>
      </c>
    </row>
    <row r="60" customFormat="false" ht="12.75" hidden="false" customHeight="false" outlineLevel="0" collapsed="false">
      <c r="A60" s="7" t="s">
        <v>66</v>
      </c>
      <c r="B60" s="7" t="n">
        <v>8200</v>
      </c>
      <c r="C60" s="8" t="n">
        <v>4100</v>
      </c>
      <c r="D60" s="8" t="n">
        <f aca="false">B60-C60</f>
        <v>4100</v>
      </c>
      <c r="E60" s="9" t="n">
        <f aca="false">C60/B60</f>
        <v>0.5</v>
      </c>
      <c r="F60" s="8" t="n">
        <v>16400</v>
      </c>
      <c r="G60" s="8" t="n">
        <v>8200</v>
      </c>
      <c r="H60" s="8" t="n">
        <f aca="false">F60-G60</f>
        <v>8200</v>
      </c>
      <c r="I60" s="9" t="n">
        <f aca="false">G60/F60</f>
        <v>0.5</v>
      </c>
    </row>
    <row r="61" customFormat="false" ht="12.75" hidden="false" customHeight="false" outlineLevel="0" collapsed="false">
      <c r="A61" s="7" t="s">
        <v>67</v>
      </c>
      <c r="B61" s="7" t="n">
        <v>11700</v>
      </c>
      <c r="C61" s="8" t="n">
        <v>5280</v>
      </c>
      <c r="D61" s="8" t="n">
        <f aca="false">B61-C61</f>
        <v>6420</v>
      </c>
      <c r="E61" s="9" t="n">
        <f aca="false">C61/B61</f>
        <v>0.451282051282051</v>
      </c>
      <c r="F61" s="8" t="n">
        <v>23400</v>
      </c>
      <c r="G61" s="8" t="n">
        <v>8624</v>
      </c>
      <c r="H61" s="8" t="n">
        <f aca="false">F61-G61</f>
        <v>14776</v>
      </c>
      <c r="I61" s="9" t="n">
        <f aca="false">G61/F61</f>
        <v>0.368547008547009</v>
      </c>
    </row>
    <row r="62" customFormat="false" ht="12.75" hidden="false" customHeight="false" outlineLevel="0" collapsed="false">
      <c r="A62" s="7" t="s">
        <v>68</v>
      </c>
      <c r="B62" s="7" t="n">
        <v>4400</v>
      </c>
      <c r="C62" s="8" t="n">
        <v>2200</v>
      </c>
      <c r="D62" s="8" t="n">
        <f aca="false">B62-C62</f>
        <v>2200</v>
      </c>
      <c r="E62" s="9" t="n">
        <f aca="false">C62/B62</f>
        <v>0.5</v>
      </c>
      <c r="F62" s="8" t="n">
        <v>8800</v>
      </c>
      <c r="G62" s="8" t="n">
        <v>4400</v>
      </c>
      <c r="H62" s="8" t="n">
        <f aca="false">F62-G62</f>
        <v>4400</v>
      </c>
      <c r="I62" s="9" t="n">
        <f aca="false">G62/F62</f>
        <v>0.5</v>
      </c>
    </row>
    <row r="63" customFormat="false" ht="12.75" hidden="false" customHeight="false" outlineLevel="0" collapsed="false">
      <c r="A63" s="7" t="s">
        <v>69</v>
      </c>
      <c r="B63" s="7" t="n">
        <v>5600</v>
      </c>
      <c r="C63" s="8" t="n">
        <v>2800</v>
      </c>
      <c r="D63" s="8" t="n">
        <f aca="false">B63-C63</f>
        <v>2800</v>
      </c>
      <c r="E63" s="9" t="n">
        <f aca="false">C63/B63</f>
        <v>0.5</v>
      </c>
      <c r="F63" s="8" t="n">
        <v>11200</v>
      </c>
      <c r="G63" s="8" t="n">
        <v>5600</v>
      </c>
      <c r="H63" s="8" t="n">
        <f aca="false">F63-G63</f>
        <v>5600</v>
      </c>
      <c r="I63" s="9" t="n">
        <f aca="false">G63/F63</f>
        <v>0.5</v>
      </c>
    </row>
    <row r="64" customFormat="false" ht="12.75" hidden="false" customHeight="false" outlineLevel="0" collapsed="false">
      <c r="A64" s="7" t="s">
        <v>70</v>
      </c>
      <c r="B64" s="7" t="n">
        <v>3600</v>
      </c>
      <c r="C64" s="8" t="n">
        <v>1800</v>
      </c>
      <c r="D64" s="8" t="n">
        <f aca="false">B64-C64</f>
        <v>1800</v>
      </c>
      <c r="E64" s="9" t="n">
        <f aca="false">C64/B64</f>
        <v>0.5</v>
      </c>
      <c r="F64" s="8" t="n">
        <v>7200</v>
      </c>
      <c r="G64" s="8" t="n">
        <v>3600</v>
      </c>
      <c r="H64" s="8" t="n">
        <f aca="false">F64-G64</f>
        <v>3600</v>
      </c>
      <c r="I64" s="9" t="n">
        <f aca="false">G64/F64</f>
        <v>0.5</v>
      </c>
    </row>
    <row r="65" customFormat="false" ht="12.75" hidden="false" customHeight="false" outlineLevel="0" collapsed="false">
      <c r="A65" s="10" t="s">
        <v>71</v>
      </c>
      <c r="B65" s="10" t="n">
        <v>21000</v>
      </c>
      <c r="C65" s="11" t="n">
        <v>9150</v>
      </c>
      <c r="D65" s="11" t="n">
        <f aca="false">B65-C65</f>
        <v>11850</v>
      </c>
      <c r="E65" s="12" t="n">
        <f aca="false">C65/B65</f>
        <v>0.435714285714286</v>
      </c>
      <c r="F65" s="11" t="n">
        <v>42000</v>
      </c>
      <c r="G65" s="11" t="n">
        <v>4422</v>
      </c>
      <c r="H65" s="11" t="n">
        <f aca="false">F65-G65</f>
        <v>37578</v>
      </c>
      <c r="I65" s="12" t="n">
        <f aca="false">G65/F65</f>
        <v>0.105285714285714</v>
      </c>
    </row>
    <row r="66" customFormat="false" ht="12.75" hidden="false" customHeight="false" outlineLevel="0" collapsed="false">
      <c r="A66" s="7" t="s">
        <v>72</v>
      </c>
      <c r="B66" s="7" t="n">
        <v>12900</v>
      </c>
      <c r="C66" s="8" t="n">
        <v>6450</v>
      </c>
      <c r="D66" s="8" t="n">
        <f aca="false">B66-C66</f>
        <v>6450</v>
      </c>
      <c r="E66" s="9" t="n">
        <f aca="false">C66/B66</f>
        <v>0.5</v>
      </c>
      <c r="F66" s="8" t="n">
        <v>25800</v>
      </c>
      <c r="G66" s="8" t="n">
        <v>12900</v>
      </c>
      <c r="H66" s="8" t="n">
        <f aca="false">F66-G66</f>
        <v>12900</v>
      </c>
      <c r="I66" s="9" t="n">
        <f aca="false">G66/F66</f>
        <v>0.5</v>
      </c>
    </row>
    <row r="67" customFormat="false" ht="12.75" hidden="false" customHeight="false" outlineLevel="0" collapsed="false">
      <c r="A67" s="7" t="s">
        <v>73</v>
      </c>
      <c r="B67" s="7" t="n">
        <v>2800</v>
      </c>
      <c r="C67" s="8" t="n">
        <v>1400</v>
      </c>
      <c r="D67" s="8" t="n">
        <f aca="false">B67-C67</f>
        <v>1400</v>
      </c>
      <c r="E67" s="9" t="n">
        <f aca="false">C67/B67</f>
        <v>0.5</v>
      </c>
      <c r="F67" s="8" t="n">
        <v>5600</v>
      </c>
      <c r="G67" s="8" t="n">
        <v>2800</v>
      </c>
      <c r="H67" s="8" t="n">
        <f aca="false">F67-G67</f>
        <v>2800</v>
      </c>
      <c r="I67" s="9" t="n">
        <f aca="false">G67/F67</f>
        <v>0.5</v>
      </c>
    </row>
    <row r="68" customFormat="false" ht="12.75" hidden="false" customHeight="false" outlineLevel="0" collapsed="false">
      <c r="A68" s="7" t="s">
        <v>74</v>
      </c>
      <c r="B68" s="7" t="n">
        <v>18800</v>
      </c>
      <c r="C68" s="8" t="n">
        <v>9400</v>
      </c>
      <c r="D68" s="8" t="n">
        <f aca="false">B68-C68</f>
        <v>9400</v>
      </c>
      <c r="E68" s="9" t="n">
        <f aca="false">C68/B68</f>
        <v>0.5</v>
      </c>
      <c r="F68" s="8" t="n">
        <v>37600</v>
      </c>
      <c r="G68" s="8" t="n">
        <v>18800</v>
      </c>
      <c r="H68" s="8" t="n">
        <f aca="false">F68-G68</f>
        <v>18800</v>
      </c>
      <c r="I68" s="9" t="n">
        <f aca="false">G68/F68</f>
        <v>0.5</v>
      </c>
    </row>
    <row r="69" customFormat="false" ht="12.75" hidden="false" customHeight="false" outlineLevel="0" collapsed="false">
      <c r="A69" s="7" t="s">
        <v>75</v>
      </c>
      <c r="B69" s="7" t="n">
        <v>28500</v>
      </c>
      <c r="C69" s="8" t="n">
        <v>14250</v>
      </c>
      <c r="D69" s="8" t="n">
        <f aca="false">B69-C69</f>
        <v>14250</v>
      </c>
      <c r="E69" s="9" t="n">
        <f aca="false">C69/B69</f>
        <v>0.5</v>
      </c>
      <c r="F69" s="8" t="n">
        <v>57000</v>
      </c>
      <c r="G69" s="8" t="n">
        <v>28500</v>
      </c>
      <c r="H69" s="8" t="n">
        <f aca="false">F69-G69</f>
        <v>28500</v>
      </c>
      <c r="I69" s="9" t="n">
        <f aca="false">G69/F69</f>
        <v>0.5</v>
      </c>
    </row>
    <row r="70" customFormat="false" ht="12.75" hidden="false" customHeight="false" outlineLevel="0" collapsed="false">
      <c r="A70" s="7" t="s">
        <v>76</v>
      </c>
      <c r="B70" s="7" t="n">
        <v>9500</v>
      </c>
      <c r="C70" s="8" t="n">
        <v>4750</v>
      </c>
      <c r="D70" s="8" t="n">
        <f aca="false">B70-C70</f>
        <v>4750</v>
      </c>
      <c r="E70" s="9" t="n">
        <f aca="false">C70/B70</f>
        <v>0.5</v>
      </c>
      <c r="F70" s="8" t="n">
        <v>19000</v>
      </c>
      <c r="G70" s="8" t="n">
        <v>9500</v>
      </c>
      <c r="H70" s="8" t="n">
        <f aca="false">F70-G70</f>
        <v>9500</v>
      </c>
      <c r="I70" s="9" t="n">
        <f aca="false">G70/F70</f>
        <v>0.5</v>
      </c>
    </row>
    <row r="71" customFormat="false" ht="12.75" hidden="false" customHeight="false" outlineLevel="0" collapsed="false">
      <c r="A71" s="7" t="s">
        <v>77</v>
      </c>
      <c r="B71" s="7" t="n">
        <v>8700</v>
      </c>
      <c r="C71" s="8" t="n">
        <v>4350</v>
      </c>
      <c r="D71" s="8" t="n">
        <f aca="false">B71-C71</f>
        <v>4350</v>
      </c>
      <c r="E71" s="9" t="n">
        <f aca="false">C71/B71</f>
        <v>0.5</v>
      </c>
      <c r="F71" s="8" t="n">
        <v>17400</v>
      </c>
      <c r="G71" s="8" t="n">
        <v>8700</v>
      </c>
      <c r="H71" s="8" t="n">
        <f aca="false">F71-G71</f>
        <v>8700</v>
      </c>
      <c r="I71" s="9" t="n">
        <f aca="false">G71/F71</f>
        <v>0.5</v>
      </c>
    </row>
    <row r="72" customFormat="false" ht="12.75" hidden="false" customHeight="false" outlineLevel="0" collapsed="false">
      <c r="A72" s="7" t="s">
        <v>78</v>
      </c>
      <c r="B72" s="7" t="n">
        <v>3400</v>
      </c>
      <c r="C72" s="8" t="n">
        <v>1650</v>
      </c>
      <c r="D72" s="8" t="n">
        <f aca="false">B72-C72</f>
        <v>1750</v>
      </c>
      <c r="E72" s="9" t="n">
        <f aca="false">C72/B72</f>
        <v>0.485294117647059</v>
      </c>
      <c r="F72" s="8" t="n">
        <v>6800</v>
      </c>
      <c r="G72" s="8" t="n">
        <v>3300</v>
      </c>
      <c r="H72" s="8" t="n">
        <f aca="false">F72-G72</f>
        <v>3500</v>
      </c>
      <c r="I72" s="9" t="n">
        <f aca="false">G72/F72</f>
        <v>0.485294117647059</v>
      </c>
    </row>
    <row r="73" customFormat="false" ht="12.75" hidden="false" customHeight="false" outlineLevel="0" collapsed="false">
      <c r="A73" s="7" t="s">
        <v>79</v>
      </c>
      <c r="B73" s="7" t="n">
        <v>4400</v>
      </c>
      <c r="C73" s="8" t="n">
        <v>2200</v>
      </c>
      <c r="D73" s="8" t="n">
        <f aca="false">B73-C73</f>
        <v>2200</v>
      </c>
      <c r="E73" s="9" t="n">
        <f aca="false">C73/B73</f>
        <v>0.5</v>
      </c>
      <c r="F73" s="8" t="n">
        <v>8800</v>
      </c>
      <c r="G73" s="8" t="n">
        <v>4400</v>
      </c>
      <c r="H73" s="8" t="n">
        <f aca="false">F73-G73</f>
        <v>4400</v>
      </c>
      <c r="I73" s="9" t="n">
        <f aca="false">G73/F73</f>
        <v>0.5</v>
      </c>
    </row>
    <row r="74" customFormat="false" ht="12.75" hidden="false" customHeight="false" outlineLevel="0" collapsed="false">
      <c r="A74" s="10" t="s">
        <v>80</v>
      </c>
      <c r="B74" s="10" t="n">
        <v>14300</v>
      </c>
      <c r="C74" s="11" t="n">
        <v>7536</v>
      </c>
      <c r="D74" s="11" t="n">
        <f aca="false">B74-C74</f>
        <v>6764</v>
      </c>
      <c r="E74" s="12" t="n">
        <f aca="false">C74/B74</f>
        <v>0.526993006993007</v>
      </c>
      <c r="F74" s="11" t="n">
        <v>28600</v>
      </c>
      <c r="G74" s="11" t="n">
        <v>10413</v>
      </c>
      <c r="H74" s="11" t="n">
        <f aca="false">F74-G74</f>
        <v>18187</v>
      </c>
      <c r="I74" s="12" t="n">
        <f aca="false">G74/F74</f>
        <v>0.364090909090909</v>
      </c>
    </row>
    <row r="75" customFormat="false" ht="12.75" hidden="false" customHeight="false" outlineLevel="0" collapsed="false">
      <c r="A75" s="7" t="s">
        <v>81</v>
      </c>
      <c r="B75" s="7" t="n">
        <v>10600</v>
      </c>
      <c r="C75" s="8" t="n">
        <v>3811</v>
      </c>
      <c r="D75" s="8" t="n">
        <f aca="false">B75-C75</f>
        <v>6789</v>
      </c>
      <c r="E75" s="9" t="n">
        <f aca="false">C75/B75</f>
        <v>0.359528301886792</v>
      </c>
      <c r="F75" s="8" t="n">
        <v>21200</v>
      </c>
      <c r="G75" s="8" t="n">
        <v>13527</v>
      </c>
      <c r="H75" s="8" t="n">
        <f aca="false">F75-G75</f>
        <v>7673</v>
      </c>
      <c r="I75" s="9" t="n">
        <f aca="false">G75/F75</f>
        <v>0.638066037735849</v>
      </c>
    </row>
    <row r="76" s="15" customFormat="true" ht="12.75" hidden="false" customHeight="false" outlineLevel="0" collapsed="false">
      <c r="A76" s="16" t="s">
        <v>82</v>
      </c>
      <c r="B76" s="16" t="n">
        <v>3300</v>
      </c>
      <c r="C76" s="13" t="n">
        <v>1650</v>
      </c>
      <c r="D76" s="13" t="n">
        <f aca="false">B76-C76</f>
        <v>1650</v>
      </c>
      <c r="E76" s="14" t="n">
        <f aca="false">C76/B76</f>
        <v>0.5</v>
      </c>
      <c r="F76" s="13" t="n">
        <v>6600</v>
      </c>
      <c r="G76" s="13" t="n">
        <v>3300</v>
      </c>
      <c r="H76" s="13" t="n">
        <f aca="false">F76-G76</f>
        <v>3300</v>
      </c>
      <c r="I76" s="14" t="n">
        <f aca="false">G76/F76</f>
        <v>0.5</v>
      </c>
    </row>
    <row r="77" customFormat="false" ht="12.75" hidden="false" customHeight="false" outlineLevel="0" collapsed="false">
      <c r="A77" s="10" t="s">
        <v>83</v>
      </c>
      <c r="B77" s="10" t="n">
        <v>2400</v>
      </c>
      <c r="C77" s="11" t="n">
        <v>672</v>
      </c>
      <c r="D77" s="11" t="n">
        <f aca="false">B77-C77</f>
        <v>1728</v>
      </c>
      <c r="E77" s="12" t="n">
        <f aca="false">C77/B77</f>
        <v>0.28</v>
      </c>
      <c r="F77" s="11" t="n">
        <v>4800</v>
      </c>
      <c r="G77" s="11" t="n">
        <v>1350</v>
      </c>
      <c r="H77" s="11" t="n">
        <f aca="false">F77-G77</f>
        <v>3450</v>
      </c>
      <c r="I77" s="12" t="n">
        <f aca="false">G77/F77</f>
        <v>0.28125</v>
      </c>
    </row>
    <row r="78" customFormat="false" ht="12.75" hidden="false" customHeight="false" outlineLevel="0" collapsed="false">
      <c r="A78" s="7" t="s">
        <v>84</v>
      </c>
      <c r="B78" s="7" t="n">
        <v>3500</v>
      </c>
      <c r="C78" s="8" t="n">
        <v>1750</v>
      </c>
      <c r="D78" s="8" t="n">
        <f aca="false">B78-C78</f>
        <v>1750</v>
      </c>
      <c r="E78" s="9" t="n">
        <f aca="false">C78/B78</f>
        <v>0.5</v>
      </c>
      <c r="F78" s="8" t="n">
        <v>7000</v>
      </c>
      <c r="G78" s="8" t="n">
        <v>3500</v>
      </c>
      <c r="H78" s="8" t="n">
        <f aca="false">F78-G78</f>
        <v>3500</v>
      </c>
      <c r="I78" s="9" t="n">
        <f aca="false">G78/F78</f>
        <v>0.5</v>
      </c>
    </row>
    <row r="79" customFormat="false" ht="12.75" hidden="false" customHeight="false" outlineLevel="0" collapsed="false">
      <c r="A79" s="7" t="s">
        <v>85</v>
      </c>
      <c r="B79" s="7" t="n">
        <v>39800</v>
      </c>
      <c r="C79" s="8" t="n">
        <v>19900</v>
      </c>
      <c r="D79" s="8" t="n">
        <f aca="false">B79-C79</f>
        <v>19900</v>
      </c>
      <c r="E79" s="9" t="n">
        <f aca="false">C79/B79</f>
        <v>0.5</v>
      </c>
      <c r="F79" s="8" t="n">
        <v>79600</v>
      </c>
      <c r="G79" s="8" t="n">
        <v>39800</v>
      </c>
      <c r="H79" s="8" t="n">
        <f aca="false">F79-G79</f>
        <v>39800</v>
      </c>
      <c r="I79" s="9" t="n">
        <f aca="false">G79/F79</f>
        <v>0.5</v>
      </c>
    </row>
    <row r="80" customFormat="false" ht="12.75" hidden="false" customHeight="false" outlineLevel="0" collapsed="false">
      <c r="A80" s="7" t="s">
        <v>86</v>
      </c>
      <c r="B80" s="7" t="n">
        <v>50000</v>
      </c>
      <c r="C80" s="8" t="n">
        <v>25000</v>
      </c>
      <c r="D80" s="8" t="n">
        <f aca="false">B80-C80</f>
        <v>25000</v>
      </c>
      <c r="E80" s="9" t="n">
        <f aca="false">C80/B80</f>
        <v>0.5</v>
      </c>
      <c r="F80" s="8" t="n">
        <v>100000</v>
      </c>
      <c r="G80" s="8" t="n">
        <v>50000</v>
      </c>
      <c r="H80" s="8" t="n">
        <f aca="false">F80-G80</f>
        <v>50000</v>
      </c>
      <c r="I80" s="9" t="n">
        <f aca="false">G80/F80</f>
        <v>0.5</v>
      </c>
    </row>
    <row r="81" customFormat="false" ht="12.75" hidden="false" customHeight="false" outlineLevel="0" collapsed="false">
      <c r="A81" s="7" t="s">
        <v>87</v>
      </c>
      <c r="B81" s="7" t="n">
        <v>6100</v>
      </c>
      <c r="C81" s="8" t="n">
        <v>3000</v>
      </c>
      <c r="D81" s="8" t="n">
        <f aca="false">B81-C81</f>
        <v>3100</v>
      </c>
      <c r="E81" s="9" t="n">
        <f aca="false">C81/B81</f>
        <v>0.491803278688525</v>
      </c>
      <c r="F81" s="8" t="n">
        <v>12200</v>
      </c>
      <c r="G81" s="8" t="n">
        <v>6000</v>
      </c>
      <c r="H81" s="8" t="n">
        <f aca="false">F81-G81</f>
        <v>6200</v>
      </c>
      <c r="I81" s="9" t="n">
        <f aca="false">G81/F81</f>
        <v>0.491803278688525</v>
      </c>
    </row>
    <row r="82" customFormat="false" ht="12.75" hidden="false" customHeight="false" outlineLevel="0" collapsed="false">
      <c r="A82" s="7" t="s">
        <v>88</v>
      </c>
      <c r="B82" s="7" t="n">
        <v>5000</v>
      </c>
      <c r="C82" s="8" t="n">
        <v>2500</v>
      </c>
      <c r="D82" s="8" t="n">
        <f aca="false">B82-C82</f>
        <v>2500</v>
      </c>
      <c r="E82" s="9" t="n">
        <f aca="false">C82/B82</f>
        <v>0.5</v>
      </c>
      <c r="F82" s="8" t="n">
        <v>10000</v>
      </c>
      <c r="G82" s="8" t="n">
        <v>5000</v>
      </c>
      <c r="H82" s="8" t="n">
        <f aca="false">F82-G82</f>
        <v>5000</v>
      </c>
      <c r="I82" s="9" t="n">
        <f aca="false">G82/F82</f>
        <v>0.5</v>
      </c>
    </row>
    <row r="83" customFormat="false" ht="12.75" hidden="false" customHeight="false" outlineLevel="0" collapsed="false">
      <c r="A83" s="7" t="s">
        <v>89</v>
      </c>
      <c r="B83" s="7" t="n">
        <v>3500</v>
      </c>
      <c r="C83" s="8" t="n">
        <v>1750</v>
      </c>
      <c r="D83" s="8" t="n">
        <f aca="false">B83-C83</f>
        <v>1750</v>
      </c>
      <c r="E83" s="9" t="n">
        <f aca="false">C83/B83</f>
        <v>0.5</v>
      </c>
      <c r="F83" s="8" t="n">
        <v>7000</v>
      </c>
      <c r="G83" s="8" t="n">
        <v>3500</v>
      </c>
      <c r="H83" s="8" t="n">
        <f aca="false">F83-G83</f>
        <v>3500</v>
      </c>
      <c r="I83" s="9" t="n">
        <f aca="false">G83/F83</f>
        <v>0.5</v>
      </c>
    </row>
    <row r="84" customFormat="false" ht="12.75" hidden="false" customHeight="false" outlineLevel="0" collapsed="false">
      <c r="A84" s="7" t="s">
        <v>90</v>
      </c>
      <c r="B84" s="7" t="n">
        <v>7400</v>
      </c>
      <c r="C84" s="8" t="n">
        <v>3500</v>
      </c>
      <c r="D84" s="8" t="n">
        <f aca="false">B84-C84</f>
        <v>3900</v>
      </c>
      <c r="E84" s="9" t="n">
        <f aca="false">C84/B84</f>
        <v>0.472972972972973</v>
      </c>
      <c r="F84" s="8" t="n">
        <v>14800</v>
      </c>
      <c r="G84" s="8" t="n">
        <v>7000</v>
      </c>
      <c r="H84" s="8" t="n">
        <f aca="false">F84-G84</f>
        <v>7800</v>
      </c>
      <c r="I84" s="9" t="n">
        <f aca="false">G84/F84</f>
        <v>0.472972972972973</v>
      </c>
    </row>
    <row r="85" customFormat="false" ht="12.75" hidden="false" customHeight="false" outlineLevel="0" collapsed="false">
      <c r="A85" s="7" t="s">
        <v>91</v>
      </c>
      <c r="B85" s="7" t="n">
        <v>10000</v>
      </c>
      <c r="C85" s="8" t="n">
        <v>5000</v>
      </c>
      <c r="D85" s="8" t="n">
        <f aca="false">B85-C85</f>
        <v>5000</v>
      </c>
      <c r="E85" s="9" t="n">
        <f aca="false">C85/B85</f>
        <v>0.5</v>
      </c>
      <c r="F85" s="8" t="n">
        <v>20000</v>
      </c>
      <c r="G85" s="8" t="n">
        <v>10000</v>
      </c>
      <c r="H85" s="8" t="n">
        <f aca="false">F85-G85</f>
        <v>10000</v>
      </c>
      <c r="I85" s="9" t="n">
        <f aca="false">G85/F85</f>
        <v>0.5</v>
      </c>
    </row>
    <row r="86" customFormat="false" ht="12.75" hidden="false" customHeight="false" outlineLevel="0" collapsed="false">
      <c r="A86" s="7" t="s">
        <v>92</v>
      </c>
      <c r="B86" s="7" t="n">
        <v>6100</v>
      </c>
      <c r="C86" s="8" t="n">
        <v>2700</v>
      </c>
      <c r="D86" s="8" t="n">
        <f aca="false">B86-C86</f>
        <v>3400</v>
      </c>
      <c r="E86" s="9" t="n">
        <f aca="false">C86/B86</f>
        <v>0.442622950819672</v>
      </c>
      <c r="F86" s="8" t="n">
        <v>12200</v>
      </c>
      <c r="G86" s="8" t="n">
        <v>5400</v>
      </c>
      <c r="H86" s="8" t="n">
        <f aca="false">F86-G86</f>
        <v>6800</v>
      </c>
      <c r="I86" s="9" t="n">
        <f aca="false">G86/F86</f>
        <v>0.442622950819672</v>
      </c>
    </row>
    <row r="87" customFormat="false" ht="12.75" hidden="false" customHeight="false" outlineLevel="0" collapsed="false">
      <c r="A87" s="7" t="s">
        <v>93</v>
      </c>
      <c r="B87" s="7" t="n">
        <v>6700</v>
      </c>
      <c r="C87" s="8" t="n">
        <v>2750</v>
      </c>
      <c r="D87" s="8" t="n">
        <f aca="false">B87-C87</f>
        <v>3950</v>
      </c>
      <c r="E87" s="9" t="n">
        <f aca="false">C87/B87</f>
        <v>0.41044776119403</v>
      </c>
      <c r="F87" s="8" t="n">
        <v>13400</v>
      </c>
      <c r="G87" s="8" t="n">
        <v>5500</v>
      </c>
      <c r="H87" s="8" t="n">
        <f aca="false">F87-G87</f>
        <v>7900</v>
      </c>
      <c r="I87" s="9" t="n">
        <f aca="false">G87/F87</f>
        <v>0.41044776119403</v>
      </c>
    </row>
    <row r="88" customFormat="false" ht="12.75" hidden="false" customHeight="false" outlineLevel="0" collapsed="false">
      <c r="A88" s="7" t="s">
        <v>94</v>
      </c>
      <c r="B88" s="7" t="n">
        <v>5500</v>
      </c>
      <c r="C88" s="8" t="n">
        <v>2750</v>
      </c>
      <c r="D88" s="8" t="n">
        <f aca="false">B88-C88</f>
        <v>2750</v>
      </c>
      <c r="E88" s="9" t="n">
        <f aca="false">C88/B88</f>
        <v>0.5</v>
      </c>
      <c r="F88" s="8" t="n">
        <v>11000</v>
      </c>
      <c r="G88" s="8" t="n">
        <v>5500</v>
      </c>
      <c r="H88" s="8" t="n">
        <f aca="false">F88-G88</f>
        <v>5500</v>
      </c>
      <c r="I88" s="9" t="n">
        <f aca="false">G88/F88</f>
        <v>0.5</v>
      </c>
    </row>
    <row r="89" customFormat="false" ht="12.75" hidden="false" customHeight="false" outlineLevel="0" collapsed="false">
      <c r="A89" s="7" t="s">
        <v>95</v>
      </c>
      <c r="B89" s="7" t="n">
        <v>6400</v>
      </c>
      <c r="C89" s="8" t="n">
        <v>3200</v>
      </c>
      <c r="D89" s="8" t="n">
        <f aca="false">B89-C89</f>
        <v>3200</v>
      </c>
      <c r="E89" s="9" t="n">
        <f aca="false">C89/B89</f>
        <v>0.5</v>
      </c>
      <c r="F89" s="8" t="n">
        <v>12800</v>
      </c>
      <c r="G89" s="8" t="n">
        <v>6400</v>
      </c>
      <c r="H89" s="8" t="n">
        <f aca="false">F89-G89</f>
        <v>6400</v>
      </c>
      <c r="I89" s="9" t="n">
        <f aca="false">G89/F89</f>
        <v>0.5</v>
      </c>
    </row>
    <row r="90" customFormat="false" ht="12.75" hidden="false" customHeight="false" outlineLevel="0" collapsed="false">
      <c r="A90" s="7" t="s">
        <v>96</v>
      </c>
      <c r="B90" s="7" t="n">
        <v>4400</v>
      </c>
      <c r="C90" s="8" t="n">
        <v>2150</v>
      </c>
      <c r="D90" s="8" t="n">
        <f aca="false">B90-C90</f>
        <v>2250</v>
      </c>
      <c r="E90" s="9" t="n">
        <f aca="false">C90/B90</f>
        <v>0.488636363636364</v>
      </c>
      <c r="F90" s="8" t="n">
        <v>8800</v>
      </c>
      <c r="G90" s="8" t="n">
        <v>4300</v>
      </c>
      <c r="H90" s="8" t="n">
        <f aca="false">F90-G90</f>
        <v>4500</v>
      </c>
      <c r="I90" s="9" t="n">
        <f aca="false">G90/F90</f>
        <v>0.488636363636364</v>
      </c>
    </row>
    <row r="91" customFormat="false" ht="12.75" hidden="false" customHeight="false" outlineLevel="0" collapsed="false">
      <c r="A91" s="7" t="s">
        <v>97</v>
      </c>
      <c r="B91" s="7" t="n">
        <v>22000</v>
      </c>
      <c r="C91" s="8" t="n">
        <v>11000</v>
      </c>
      <c r="D91" s="8" t="n">
        <f aca="false">B91-C91</f>
        <v>11000</v>
      </c>
      <c r="E91" s="9" t="n">
        <f aca="false">C91/B91</f>
        <v>0.5</v>
      </c>
      <c r="F91" s="8" t="n">
        <v>44000</v>
      </c>
      <c r="G91" s="8" t="n">
        <v>22000</v>
      </c>
      <c r="H91" s="8" t="n">
        <f aca="false">F91-G91</f>
        <v>22000</v>
      </c>
      <c r="I91" s="9" t="n">
        <f aca="false">G91/F91</f>
        <v>0.5</v>
      </c>
    </row>
    <row r="92" customFormat="false" ht="12.75" hidden="false" customHeight="false" outlineLevel="0" collapsed="false">
      <c r="A92" s="10" t="s">
        <v>98</v>
      </c>
      <c r="B92" s="10" t="n">
        <v>5200</v>
      </c>
      <c r="C92" s="11" t="n">
        <v>650</v>
      </c>
      <c r="D92" s="11" t="n">
        <f aca="false">B92-C92</f>
        <v>4550</v>
      </c>
      <c r="E92" s="12" t="n">
        <f aca="false">C92/B92</f>
        <v>0.125</v>
      </c>
      <c r="F92" s="11" t="n">
        <v>10400</v>
      </c>
      <c r="G92" s="11" t="n">
        <v>4610</v>
      </c>
      <c r="H92" s="11" t="n">
        <f aca="false">F92-G92</f>
        <v>5790</v>
      </c>
      <c r="I92" s="12" t="n">
        <f aca="false">G92/F92</f>
        <v>0.443269230769231</v>
      </c>
    </row>
    <row r="93" customFormat="false" ht="12.75" hidden="false" customHeight="false" outlineLevel="0" collapsed="false">
      <c r="A93" s="7" t="s">
        <v>99</v>
      </c>
      <c r="B93" s="7" t="n">
        <v>4600</v>
      </c>
      <c r="C93" s="8" t="n">
        <v>2300</v>
      </c>
      <c r="D93" s="8" t="n">
        <f aca="false">B93-C93</f>
        <v>2300</v>
      </c>
      <c r="E93" s="9" t="n">
        <f aca="false">C93/B93</f>
        <v>0.5</v>
      </c>
      <c r="F93" s="8" t="n">
        <v>9200</v>
      </c>
      <c r="G93" s="8" t="n">
        <v>4600</v>
      </c>
      <c r="H93" s="8" t="n">
        <f aca="false">F93-G93</f>
        <v>4600</v>
      </c>
      <c r="I93" s="9" t="n">
        <f aca="false">G93/F93</f>
        <v>0.5</v>
      </c>
    </row>
    <row r="94" customFormat="false" ht="12.75" hidden="false" customHeight="false" outlineLevel="0" collapsed="false">
      <c r="A94" s="7" t="s">
        <v>100</v>
      </c>
      <c r="B94" s="7" t="n">
        <v>4200</v>
      </c>
      <c r="C94" s="8" t="n">
        <v>2100</v>
      </c>
      <c r="D94" s="8" t="n">
        <f aca="false">B94-C94</f>
        <v>2100</v>
      </c>
      <c r="E94" s="9" t="n">
        <f aca="false">C94/B94</f>
        <v>0.5</v>
      </c>
      <c r="F94" s="8" t="n">
        <v>8400</v>
      </c>
      <c r="G94" s="8" t="n">
        <v>4200</v>
      </c>
      <c r="H94" s="8" t="n">
        <f aca="false">F94-G94</f>
        <v>4200</v>
      </c>
      <c r="I94" s="9" t="n">
        <f aca="false">G94/F94</f>
        <v>0.5</v>
      </c>
    </row>
    <row r="95" customFormat="false" ht="12.75" hidden="false" customHeight="false" outlineLevel="0" collapsed="false">
      <c r="A95" s="7" t="s">
        <v>101</v>
      </c>
      <c r="B95" s="7" t="n">
        <v>6500</v>
      </c>
      <c r="C95" s="8" t="n">
        <v>3250</v>
      </c>
      <c r="D95" s="8" t="n">
        <f aca="false">B95-C95</f>
        <v>3250</v>
      </c>
      <c r="E95" s="9" t="n">
        <f aca="false">C95/B95</f>
        <v>0.5</v>
      </c>
      <c r="F95" s="8" t="n">
        <v>13000</v>
      </c>
      <c r="G95" s="8" t="n">
        <v>6500</v>
      </c>
      <c r="H95" s="8" t="n">
        <f aca="false">F95-G95</f>
        <v>6500</v>
      </c>
      <c r="I95" s="9" t="n">
        <f aca="false">G95/F95</f>
        <v>0.5</v>
      </c>
    </row>
    <row r="96" customFormat="false" ht="12.75" hidden="false" customHeight="false" outlineLevel="0" collapsed="false">
      <c r="A96" s="7" t="s">
        <v>102</v>
      </c>
      <c r="B96" s="7" t="n">
        <v>3700</v>
      </c>
      <c r="C96" s="8" t="n">
        <v>1850</v>
      </c>
      <c r="D96" s="8" t="n">
        <f aca="false">B96-C96</f>
        <v>1850</v>
      </c>
      <c r="E96" s="9" t="n">
        <f aca="false">C96/B96</f>
        <v>0.5</v>
      </c>
      <c r="F96" s="8" t="n">
        <v>7400</v>
      </c>
      <c r="G96" s="8" t="n">
        <v>3700</v>
      </c>
      <c r="H96" s="8" t="n">
        <f aca="false">F96-G96</f>
        <v>3700</v>
      </c>
      <c r="I96" s="9" t="n">
        <f aca="false">G96/F96</f>
        <v>0.5</v>
      </c>
    </row>
    <row r="97" customFormat="false" ht="12.75" hidden="false" customHeight="false" outlineLevel="0" collapsed="false">
      <c r="A97" s="7" t="s">
        <v>103</v>
      </c>
      <c r="B97" s="7" t="n">
        <v>4400</v>
      </c>
      <c r="C97" s="8" t="n">
        <v>2200</v>
      </c>
      <c r="D97" s="8" t="n">
        <f aca="false">B97-C97</f>
        <v>2200</v>
      </c>
      <c r="E97" s="9" t="n">
        <f aca="false">C97/B97</f>
        <v>0.5</v>
      </c>
      <c r="F97" s="8" t="n">
        <v>8800</v>
      </c>
      <c r="G97" s="8" t="n">
        <v>4400</v>
      </c>
      <c r="H97" s="8" t="n">
        <f aca="false">F97-G97</f>
        <v>4400</v>
      </c>
      <c r="I97" s="9" t="n">
        <f aca="false">G97/F97</f>
        <v>0.5</v>
      </c>
    </row>
    <row r="98" customFormat="false" ht="12.75" hidden="false" customHeight="false" outlineLevel="0" collapsed="false">
      <c r="A98" s="7" t="s">
        <v>104</v>
      </c>
      <c r="B98" s="7" t="n">
        <v>10900</v>
      </c>
      <c r="C98" s="8" t="n">
        <v>5450</v>
      </c>
      <c r="D98" s="8" t="n">
        <v>5450</v>
      </c>
      <c r="E98" s="9" t="n">
        <f aca="false">C98/B98</f>
        <v>0.5</v>
      </c>
      <c r="F98" s="8" t="n">
        <v>21800</v>
      </c>
      <c r="G98" s="8" t="n">
        <v>10900</v>
      </c>
      <c r="H98" s="8" t="n">
        <f aca="false">F98-G98</f>
        <v>10900</v>
      </c>
      <c r="I98" s="9" t="n">
        <f aca="false">G98/F98</f>
        <v>0.5</v>
      </c>
    </row>
    <row r="99" customFormat="false" ht="12.75" hidden="false" customHeight="false" outlineLevel="0" collapsed="false">
      <c r="A99" s="10" t="s">
        <v>105</v>
      </c>
      <c r="B99" s="10" t="n">
        <v>7900</v>
      </c>
      <c r="C99" s="11" t="n">
        <v>1861</v>
      </c>
      <c r="D99" s="11" t="n">
        <f aca="false">B99-C99</f>
        <v>6039</v>
      </c>
      <c r="E99" s="12" t="n">
        <f aca="false">C99/B99</f>
        <v>0.235569620253165</v>
      </c>
      <c r="F99" s="11" t="n">
        <v>15800</v>
      </c>
      <c r="G99" s="11" t="n">
        <v>5893</v>
      </c>
      <c r="H99" s="11" t="n">
        <f aca="false">F99-G99</f>
        <v>9907</v>
      </c>
      <c r="I99" s="12" t="n">
        <f aca="false">G99/F99</f>
        <v>0.372974683544304</v>
      </c>
    </row>
    <row r="100" customFormat="false" ht="12.75" hidden="false" customHeight="false" outlineLevel="0" collapsed="false">
      <c r="A100" s="7" t="s">
        <v>106</v>
      </c>
      <c r="B100" s="7" t="n">
        <v>9500</v>
      </c>
      <c r="C100" s="8" t="n">
        <v>4750</v>
      </c>
      <c r="D100" s="8" t="n">
        <f aca="false">B100-C100</f>
        <v>4750</v>
      </c>
      <c r="E100" s="9" t="n">
        <f aca="false">C100/B100</f>
        <v>0.5</v>
      </c>
      <c r="F100" s="8" t="n">
        <v>19000</v>
      </c>
      <c r="G100" s="8" t="n">
        <v>9500</v>
      </c>
      <c r="H100" s="8" t="n">
        <f aca="false">F100-G100</f>
        <v>9500</v>
      </c>
      <c r="I100" s="9" t="n">
        <f aca="false">G100/F100</f>
        <v>0.5</v>
      </c>
    </row>
    <row r="101" customFormat="false" ht="12.75" hidden="false" customHeight="false" outlineLevel="0" collapsed="false">
      <c r="A101" s="10" t="s">
        <v>107</v>
      </c>
      <c r="B101" s="10" t="n">
        <v>10700</v>
      </c>
      <c r="C101" s="11" t="n">
        <v>5150</v>
      </c>
      <c r="D101" s="11" t="n">
        <f aca="false">B101-C101</f>
        <v>5550</v>
      </c>
      <c r="E101" s="12" t="n">
        <f aca="false">C101/B101</f>
        <v>0.481308411214953</v>
      </c>
      <c r="F101" s="11" t="n">
        <v>21400</v>
      </c>
      <c r="G101" s="11" t="n">
        <v>7588</v>
      </c>
      <c r="H101" s="11" t="n">
        <f aca="false">F101-G101</f>
        <v>13812</v>
      </c>
      <c r="I101" s="12" t="n">
        <f aca="false">G101/F101</f>
        <v>0.354579439252336</v>
      </c>
    </row>
    <row r="102" customFormat="false" ht="12.75" hidden="false" customHeight="false" outlineLevel="0" collapsed="false">
      <c r="A102" s="7" t="s">
        <v>108</v>
      </c>
      <c r="B102" s="7" t="n">
        <v>14600</v>
      </c>
      <c r="C102" s="8" t="n">
        <v>6800</v>
      </c>
      <c r="D102" s="8" t="n">
        <f aca="false">B102-C102</f>
        <v>7800</v>
      </c>
      <c r="E102" s="9" t="n">
        <f aca="false">C102/B102</f>
        <v>0.465753424657534</v>
      </c>
      <c r="F102" s="8" t="n">
        <v>29200</v>
      </c>
      <c r="G102" s="8" t="n">
        <v>13600</v>
      </c>
      <c r="H102" s="8" t="n">
        <f aca="false">F102-G102</f>
        <v>15600</v>
      </c>
      <c r="I102" s="9" t="n">
        <f aca="false">G102/F102</f>
        <v>0.465753424657534</v>
      </c>
    </row>
    <row r="103" customFormat="false" ht="12.75" hidden="false" customHeight="false" outlineLevel="0" collapsed="false">
      <c r="A103" s="10" t="s">
        <v>109</v>
      </c>
      <c r="B103" s="10" t="n">
        <v>10200</v>
      </c>
      <c r="C103" s="11" t="n">
        <v>4750</v>
      </c>
      <c r="D103" s="11" t="n">
        <f aca="false">B103-C103</f>
        <v>5450</v>
      </c>
      <c r="E103" s="12" t="n">
        <f aca="false">C103/B103</f>
        <v>0.465686274509804</v>
      </c>
      <c r="F103" s="11" t="n">
        <v>20400</v>
      </c>
      <c r="G103" s="11" t="n">
        <v>7782</v>
      </c>
      <c r="H103" s="11" t="n">
        <f aca="false">F103-G103</f>
        <v>12618</v>
      </c>
      <c r="I103" s="12" t="n">
        <f aca="false">G103/F103</f>
        <v>0.381470588235294</v>
      </c>
    </row>
    <row r="104" customFormat="false" ht="12.75" hidden="false" customHeight="false" outlineLevel="0" collapsed="false">
      <c r="A104" s="7" t="s">
        <v>110</v>
      </c>
      <c r="B104" s="7" t="n">
        <v>6100</v>
      </c>
      <c r="C104" s="8" t="n">
        <v>2650</v>
      </c>
      <c r="D104" s="8" t="n">
        <f aca="false">B104-C104</f>
        <v>3450</v>
      </c>
      <c r="E104" s="9" t="n">
        <f aca="false">C104/B104</f>
        <v>0.434426229508197</v>
      </c>
      <c r="F104" s="8" t="n">
        <v>12200</v>
      </c>
      <c r="G104" s="8" t="n">
        <v>5300</v>
      </c>
      <c r="H104" s="8" t="n">
        <f aca="false">F104-G104</f>
        <v>6900</v>
      </c>
      <c r="I104" s="9" t="n">
        <f aca="false">G104/F104</f>
        <v>0.434426229508197</v>
      </c>
    </row>
    <row r="105" customFormat="false" ht="12.75" hidden="false" customHeight="false" outlineLevel="0" collapsed="false">
      <c r="A105" s="7" t="s">
        <v>111</v>
      </c>
      <c r="B105" s="7" t="n">
        <v>7900</v>
      </c>
      <c r="C105" s="8" t="n">
        <v>3950</v>
      </c>
      <c r="D105" s="8" t="n">
        <f aca="false">B105-C105</f>
        <v>3950</v>
      </c>
      <c r="E105" s="9" t="n">
        <f aca="false">C105/B105</f>
        <v>0.5</v>
      </c>
      <c r="F105" s="8" t="n">
        <v>15800</v>
      </c>
      <c r="G105" s="8" t="n">
        <v>7900</v>
      </c>
      <c r="H105" s="8" t="n">
        <f aca="false">F105-G105</f>
        <v>7900</v>
      </c>
      <c r="I105" s="9" t="n">
        <f aca="false">G105/F105</f>
        <v>0.5</v>
      </c>
    </row>
    <row r="106" customFormat="false" ht="12.75" hidden="false" customHeight="false" outlineLevel="0" collapsed="false">
      <c r="A106" s="10" t="s">
        <v>112</v>
      </c>
      <c r="B106" s="10" t="n">
        <v>8800</v>
      </c>
      <c r="C106" s="11" t="n">
        <v>2685</v>
      </c>
      <c r="D106" s="11" t="n">
        <f aca="false">B106-C106</f>
        <v>6115</v>
      </c>
      <c r="E106" s="12" t="n">
        <f aca="false">C106/B106</f>
        <v>0.305113636363636</v>
      </c>
      <c r="F106" s="11" t="n">
        <v>17600</v>
      </c>
      <c r="G106" s="11" t="n">
        <v>8489</v>
      </c>
      <c r="H106" s="11" t="n">
        <f aca="false">F106-G106</f>
        <v>9111</v>
      </c>
      <c r="I106" s="12" t="n">
        <f aca="false">G106/F106</f>
        <v>0.482329545454545</v>
      </c>
    </row>
    <row r="107" customFormat="false" ht="12.75" hidden="false" customHeight="false" outlineLevel="0" collapsed="false">
      <c r="A107" s="7" t="s">
        <v>113</v>
      </c>
      <c r="B107" s="7" t="n">
        <v>10500</v>
      </c>
      <c r="C107" s="8" t="n">
        <v>5250</v>
      </c>
      <c r="D107" s="8" t="n">
        <f aca="false">B107-C107</f>
        <v>5250</v>
      </c>
      <c r="E107" s="9" t="n">
        <f aca="false">C107/B107</f>
        <v>0.5</v>
      </c>
      <c r="F107" s="8" t="n">
        <v>21000</v>
      </c>
      <c r="G107" s="8" t="n">
        <v>10500</v>
      </c>
      <c r="H107" s="8" t="n">
        <f aca="false">F107-G107</f>
        <v>10500</v>
      </c>
      <c r="I107" s="9" t="n">
        <f aca="false">G107/F107</f>
        <v>0.5</v>
      </c>
    </row>
    <row r="108" customFormat="false" ht="12.75" hidden="false" customHeight="false" outlineLevel="0" collapsed="false">
      <c r="A108" s="7" t="s">
        <v>114</v>
      </c>
      <c r="B108" s="7" t="n">
        <v>9200</v>
      </c>
      <c r="C108" s="8" t="n">
        <v>4600</v>
      </c>
      <c r="D108" s="8" t="n">
        <f aca="false">B108-C108</f>
        <v>4600</v>
      </c>
      <c r="E108" s="9" t="n">
        <f aca="false">C108/B108</f>
        <v>0.5</v>
      </c>
      <c r="F108" s="8" t="n">
        <v>18400</v>
      </c>
      <c r="G108" s="8" t="n">
        <v>9200</v>
      </c>
      <c r="H108" s="8" t="n">
        <f aca="false">F108-G108</f>
        <v>9200</v>
      </c>
      <c r="I108" s="9" t="n">
        <f aca="false">G108/F108</f>
        <v>0.5</v>
      </c>
    </row>
    <row r="109" customFormat="false" ht="12.75" hidden="false" customHeight="false" outlineLevel="0" collapsed="false">
      <c r="A109" s="7" t="s">
        <v>115</v>
      </c>
      <c r="B109" s="7" t="n">
        <v>7400</v>
      </c>
      <c r="C109" s="8" t="n">
        <v>3700</v>
      </c>
      <c r="D109" s="8" t="n">
        <f aca="false">B109-C109</f>
        <v>3700</v>
      </c>
      <c r="E109" s="9" t="n">
        <f aca="false">C109/B109</f>
        <v>0.5</v>
      </c>
      <c r="F109" s="8" t="n">
        <v>14800</v>
      </c>
      <c r="G109" s="8" t="n">
        <v>7400</v>
      </c>
      <c r="H109" s="8" t="n">
        <f aca="false">F109-G109</f>
        <v>7400</v>
      </c>
      <c r="I109" s="9" t="n">
        <f aca="false">G109/F109</f>
        <v>0.5</v>
      </c>
    </row>
    <row r="110" customFormat="false" ht="12.75" hidden="false" customHeight="false" outlineLevel="0" collapsed="false">
      <c r="A110" s="7" t="s">
        <v>116</v>
      </c>
      <c r="B110" s="7" t="n">
        <v>7600</v>
      </c>
      <c r="C110" s="8" t="n">
        <v>3300</v>
      </c>
      <c r="D110" s="8" t="n">
        <f aca="false">B110-C110</f>
        <v>4300</v>
      </c>
      <c r="E110" s="9" t="n">
        <f aca="false">C110/B110</f>
        <v>0.43421052631579</v>
      </c>
      <c r="F110" s="8" t="n">
        <v>15200</v>
      </c>
      <c r="G110" s="8" t="n">
        <v>6600</v>
      </c>
      <c r="H110" s="8" t="n">
        <f aca="false">F110-G110</f>
        <v>8600</v>
      </c>
      <c r="I110" s="9" t="n">
        <f aca="false">G110/F110</f>
        <v>0.43421052631579</v>
      </c>
    </row>
    <row r="111" customFormat="false" ht="12.75" hidden="false" customHeight="false" outlineLevel="0" collapsed="false">
      <c r="A111" s="7" t="s">
        <v>117</v>
      </c>
      <c r="B111" s="7" t="n">
        <v>5600</v>
      </c>
      <c r="C111" s="8" t="n">
        <v>2800</v>
      </c>
      <c r="D111" s="8" t="n">
        <f aca="false">B111-C111</f>
        <v>2800</v>
      </c>
      <c r="E111" s="9" t="n">
        <f aca="false">C111/B111</f>
        <v>0.5</v>
      </c>
      <c r="F111" s="8" t="n">
        <v>11200</v>
      </c>
      <c r="G111" s="8" t="n">
        <v>5600</v>
      </c>
      <c r="H111" s="8" t="n">
        <f aca="false">F111-G111</f>
        <v>5600</v>
      </c>
      <c r="I111" s="9" t="n">
        <f aca="false">G111/F111</f>
        <v>0.5</v>
      </c>
    </row>
    <row r="112" customFormat="false" ht="12.75" hidden="false" customHeight="false" outlineLevel="0" collapsed="false">
      <c r="A112" s="7" t="s">
        <v>118</v>
      </c>
      <c r="B112" s="7" t="n">
        <v>4800</v>
      </c>
      <c r="C112" s="8" t="n">
        <v>2200</v>
      </c>
      <c r="D112" s="8" t="n">
        <f aca="false">B112-C112</f>
        <v>2600</v>
      </c>
      <c r="E112" s="9" t="n">
        <f aca="false">C112/B112</f>
        <v>0.458333333333333</v>
      </c>
      <c r="F112" s="8" t="n">
        <v>9600</v>
      </c>
      <c r="G112" s="8" t="n">
        <v>4400</v>
      </c>
      <c r="H112" s="8" t="n">
        <f aca="false">F112-G112</f>
        <v>5200</v>
      </c>
      <c r="I112" s="9" t="n">
        <f aca="false">G112/F112</f>
        <v>0.458333333333333</v>
      </c>
    </row>
    <row r="113" customFormat="false" ht="12.75" hidden="false" customHeight="false" outlineLevel="0" collapsed="false">
      <c r="A113" s="7" t="s">
        <v>119</v>
      </c>
      <c r="B113" s="7" t="n">
        <v>4400</v>
      </c>
      <c r="C113" s="8" t="n">
        <v>1850</v>
      </c>
      <c r="D113" s="8" t="n">
        <f aca="false">B113-C113</f>
        <v>2550</v>
      </c>
      <c r="E113" s="9" t="n">
        <f aca="false">C113/B113</f>
        <v>0.420454545454545</v>
      </c>
      <c r="F113" s="8" t="n">
        <v>8800</v>
      </c>
      <c r="G113" s="8" t="n">
        <v>3700</v>
      </c>
      <c r="H113" s="8" t="n">
        <f aca="false">F113-G113</f>
        <v>5100</v>
      </c>
      <c r="I113" s="9" t="n">
        <f aca="false">G113/F113</f>
        <v>0.420454545454545</v>
      </c>
    </row>
    <row r="114" customFormat="false" ht="12.75" hidden="false" customHeight="false" outlineLevel="0" collapsed="false">
      <c r="A114" s="7" t="s">
        <v>120</v>
      </c>
      <c r="B114" s="7" t="n">
        <v>7400</v>
      </c>
      <c r="C114" s="8" t="n">
        <v>3700</v>
      </c>
      <c r="D114" s="8" t="n">
        <f aca="false">B114-C114</f>
        <v>3700</v>
      </c>
      <c r="E114" s="9" t="n">
        <f aca="false">C114/B114</f>
        <v>0.5</v>
      </c>
      <c r="F114" s="8" t="n">
        <v>14800</v>
      </c>
      <c r="G114" s="8" t="n">
        <v>7400</v>
      </c>
      <c r="H114" s="8" t="n">
        <f aca="false">F114-G114</f>
        <v>7400</v>
      </c>
      <c r="I114" s="9" t="n">
        <f aca="false">G114/F114</f>
        <v>0.5</v>
      </c>
    </row>
    <row r="115" customFormat="false" ht="12.75" hidden="false" customHeight="false" outlineLevel="0" collapsed="false">
      <c r="A115" s="7" t="s">
        <v>121</v>
      </c>
      <c r="B115" s="7" t="n">
        <v>7600</v>
      </c>
      <c r="C115" s="8" t="n">
        <v>3613</v>
      </c>
      <c r="D115" s="8" t="n">
        <f aca="false">B115-C115</f>
        <v>3987</v>
      </c>
      <c r="E115" s="9" t="n">
        <f aca="false">C115/B115</f>
        <v>0.475394736842105</v>
      </c>
      <c r="F115" s="8" t="n">
        <v>15200</v>
      </c>
      <c r="G115" s="8" t="n">
        <v>7030</v>
      </c>
      <c r="H115" s="8" t="n">
        <f aca="false">F115-G115</f>
        <v>8170</v>
      </c>
      <c r="I115" s="9" t="n">
        <f aca="false">G115/F115</f>
        <v>0.4625</v>
      </c>
    </row>
    <row r="116" customFormat="false" ht="12.75" hidden="false" customHeight="false" outlineLevel="0" collapsed="false">
      <c r="A116" s="7" t="s">
        <v>122</v>
      </c>
      <c r="B116" s="7" t="n">
        <v>5200</v>
      </c>
      <c r="C116" s="8" t="n">
        <v>1868</v>
      </c>
      <c r="D116" s="8" t="n">
        <f aca="false">B116-C116</f>
        <v>3332</v>
      </c>
      <c r="E116" s="9" t="n">
        <f aca="false">C116/B116</f>
        <v>0.359230769230769</v>
      </c>
      <c r="F116" s="8" t="n">
        <v>10400</v>
      </c>
      <c r="G116" s="8" t="n">
        <v>4225</v>
      </c>
      <c r="H116" s="8" t="n">
        <f aca="false">F116-G116</f>
        <v>6175</v>
      </c>
      <c r="I116" s="9" t="n">
        <f aca="false">G116/F116</f>
        <v>0.40625</v>
      </c>
    </row>
    <row r="117" customFormat="false" ht="12.75" hidden="false" customHeight="false" outlineLevel="0" collapsed="false">
      <c r="A117" s="7" t="s">
        <v>123</v>
      </c>
      <c r="B117" s="7" t="n">
        <v>2500</v>
      </c>
      <c r="C117" s="8" t="n">
        <v>1250</v>
      </c>
      <c r="D117" s="8" t="n">
        <f aca="false">B117-C117</f>
        <v>1250</v>
      </c>
      <c r="E117" s="9" t="n">
        <f aca="false">C117/B117</f>
        <v>0.5</v>
      </c>
      <c r="F117" s="8" t="n">
        <v>5000</v>
      </c>
      <c r="G117" s="8" t="n">
        <v>2500</v>
      </c>
      <c r="H117" s="8" t="n">
        <f aca="false">F117-G117</f>
        <v>2500</v>
      </c>
      <c r="I117" s="9" t="n">
        <f aca="false">G117/F117</f>
        <v>0.5</v>
      </c>
    </row>
    <row r="118" customFormat="false" ht="12.75" hidden="false" customHeight="false" outlineLevel="0" collapsed="false">
      <c r="A118" s="7" t="s">
        <v>124</v>
      </c>
      <c r="B118" s="7" t="n">
        <v>6900</v>
      </c>
      <c r="C118" s="8" t="n">
        <v>3150</v>
      </c>
      <c r="D118" s="8" t="n">
        <f aca="false">B118-C118</f>
        <v>3750</v>
      </c>
      <c r="E118" s="9" t="n">
        <f aca="false">C118/B118</f>
        <v>0.456521739130435</v>
      </c>
      <c r="F118" s="8" t="n">
        <v>13800</v>
      </c>
      <c r="G118" s="8" t="n">
        <v>6300</v>
      </c>
      <c r="H118" s="8" t="n">
        <f aca="false">F118-G118</f>
        <v>7500</v>
      </c>
      <c r="I118" s="9" t="n">
        <f aca="false">G118/F118</f>
        <v>0.456521739130435</v>
      </c>
    </row>
    <row r="119" customFormat="false" ht="12.75" hidden="false" customHeight="false" outlineLevel="0" collapsed="false">
      <c r="A119" s="7" t="s">
        <v>125</v>
      </c>
      <c r="B119" s="7" t="n">
        <v>5800</v>
      </c>
      <c r="C119" s="8" t="n">
        <v>2900</v>
      </c>
      <c r="D119" s="8" t="n">
        <f aca="false">B119-C119</f>
        <v>2900</v>
      </c>
      <c r="E119" s="9" t="n">
        <f aca="false">C119/B119</f>
        <v>0.5</v>
      </c>
      <c r="F119" s="8" t="n">
        <v>11600</v>
      </c>
      <c r="G119" s="8" t="n">
        <v>5800</v>
      </c>
      <c r="H119" s="8" t="n">
        <f aca="false">F119-G119</f>
        <v>5800</v>
      </c>
      <c r="I119" s="9" t="n">
        <f aca="false">G119/F119</f>
        <v>0.5</v>
      </c>
    </row>
    <row r="120" customFormat="false" ht="12.75" hidden="false" customHeight="false" outlineLevel="0" collapsed="false">
      <c r="A120" s="7" t="s">
        <v>126</v>
      </c>
      <c r="B120" s="7" t="n">
        <v>2100</v>
      </c>
      <c r="C120" s="8" t="n">
        <v>1200</v>
      </c>
      <c r="D120" s="8" t="n">
        <f aca="false">B120-C120</f>
        <v>900</v>
      </c>
      <c r="E120" s="9" t="n">
        <f aca="false">C120/B120</f>
        <v>0.571428571428571</v>
      </c>
      <c r="F120" s="8" t="n">
        <v>4200</v>
      </c>
      <c r="G120" s="8" t="n">
        <v>2400</v>
      </c>
      <c r="H120" s="8" t="n">
        <f aca="false">F120-G120</f>
        <v>1800</v>
      </c>
      <c r="I120" s="9" t="n">
        <f aca="false">G120/F120</f>
        <v>0.571428571428571</v>
      </c>
    </row>
    <row r="121" customFormat="false" ht="12.75" hidden="false" customHeight="false" outlineLevel="0" collapsed="false">
      <c r="A121" s="7" t="s">
        <v>127</v>
      </c>
      <c r="B121" s="7" t="n">
        <v>5100</v>
      </c>
      <c r="C121" s="8" t="n">
        <v>2550</v>
      </c>
      <c r="D121" s="8" t="n">
        <f aca="false">B121-C121</f>
        <v>2550</v>
      </c>
      <c r="E121" s="9" t="n">
        <f aca="false">C121/B121</f>
        <v>0.5</v>
      </c>
      <c r="F121" s="8" t="n">
        <v>10200</v>
      </c>
      <c r="G121" s="8" t="n">
        <v>5100</v>
      </c>
      <c r="H121" s="8" t="n">
        <f aca="false">F121-G121</f>
        <v>5100</v>
      </c>
      <c r="I121" s="9" t="n">
        <f aca="false">G121/F121</f>
        <v>0.5</v>
      </c>
    </row>
    <row r="122" customFormat="false" ht="12.75" hidden="false" customHeight="false" outlineLevel="0" collapsed="false">
      <c r="A122" s="10" t="s">
        <v>128</v>
      </c>
      <c r="B122" s="10" t="n">
        <v>4000</v>
      </c>
      <c r="C122" s="11" t="n">
        <v>0</v>
      </c>
      <c r="D122" s="11" t="n">
        <f aca="false">B122-C122</f>
        <v>4000</v>
      </c>
      <c r="E122" s="12" t="n">
        <f aca="false">C122/B122</f>
        <v>0</v>
      </c>
      <c r="F122" s="11" t="n">
        <v>8000</v>
      </c>
      <c r="G122" s="11" t="n">
        <v>0</v>
      </c>
      <c r="H122" s="11" t="n">
        <f aca="false">F122-G122</f>
        <v>8000</v>
      </c>
      <c r="I122" s="12" t="n">
        <f aca="false">G122/F122</f>
        <v>0</v>
      </c>
    </row>
    <row r="123" customFormat="false" ht="12.75" hidden="false" customHeight="false" outlineLevel="0" collapsed="false">
      <c r="A123" s="10" t="s">
        <v>129</v>
      </c>
      <c r="B123" s="10" t="n">
        <v>3100</v>
      </c>
      <c r="C123" s="11" t="n">
        <v>0</v>
      </c>
      <c r="D123" s="11" t="n">
        <f aca="false">B123-C123</f>
        <v>3100</v>
      </c>
      <c r="E123" s="12" t="n">
        <f aca="false">C123/B123</f>
        <v>0</v>
      </c>
      <c r="F123" s="11" t="n">
        <v>6200</v>
      </c>
      <c r="G123" s="11" t="n">
        <v>0</v>
      </c>
      <c r="H123" s="11" t="n">
        <f aca="false">F123-G123</f>
        <v>6200</v>
      </c>
      <c r="I123" s="12" t="n">
        <f aca="false">G123/F123</f>
        <v>0</v>
      </c>
    </row>
    <row r="124" customFormat="false" ht="12.75" hidden="false" customHeight="false" outlineLevel="0" collapsed="false">
      <c r="A124" s="7" t="s">
        <v>130</v>
      </c>
      <c r="B124" s="7" t="n">
        <v>2100</v>
      </c>
      <c r="C124" s="8" t="n">
        <v>1050</v>
      </c>
      <c r="D124" s="8" t="n">
        <f aca="false">B124-C124</f>
        <v>1050</v>
      </c>
      <c r="E124" s="9" t="n">
        <f aca="false">C124/B124</f>
        <v>0.5</v>
      </c>
      <c r="F124" s="8" t="n">
        <v>4200</v>
      </c>
      <c r="G124" s="8" t="n">
        <v>2100</v>
      </c>
      <c r="H124" s="8" t="n">
        <f aca="false">F124-G124</f>
        <v>2100</v>
      </c>
      <c r="I124" s="9" t="n">
        <f aca="false">G124/F124</f>
        <v>0.5</v>
      </c>
    </row>
    <row r="125" customFormat="false" ht="12.75" hidden="false" customHeight="false" outlineLevel="0" collapsed="false">
      <c r="A125" s="7" t="s">
        <v>131</v>
      </c>
      <c r="B125" s="7" t="n">
        <v>3600</v>
      </c>
      <c r="C125" s="8" t="n">
        <v>1800</v>
      </c>
      <c r="D125" s="8" t="n">
        <f aca="false">B125-C125</f>
        <v>1800</v>
      </c>
      <c r="E125" s="9" t="n">
        <f aca="false">C125/B125</f>
        <v>0.5</v>
      </c>
      <c r="F125" s="8" t="n">
        <v>7200</v>
      </c>
      <c r="G125" s="8" t="n">
        <v>3600</v>
      </c>
      <c r="H125" s="8" t="n">
        <f aca="false">F125-G125</f>
        <v>3600</v>
      </c>
      <c r="I125" s="9" t="n">
        <f aca="false">G125/F125</f>
        <v>0.5</v>
      </c>
    </row>
    <row r="126" customFormat="false" ht="12.75" hidden="false" customHeight="false" outlineLevel="0" collapsed="false">
      <c r="A126" s="10" t="s">
        <v>132</v>
      </c>
      <c r="B126" s="10" t="n">
        <v>3200</v>
      </c>
      <c r="C126" s="11" t="n">
        <v>0</v>
      </c>
      <c r="D126" s="11" t="n">
        <f aca="false">B126-C126</f>
        <v>3200</v>
      </c>
      <c r="E126" s="12" t="n">
        <f aca="false">C126/B126</f>
        <v>0</v>
      </c>
      <c r="F126" s="11" t="n">
        <v>6400</v>
      </c>
      <c r="G126" s="11" t="n">
        <v>0</v>
      </c>
      <c r="H126" s="11" t="n">
        <f aca="false">F126-G126</f>
        <v>6400</v>
      </c>
      <c r="I126" s="12" t="n">
        <f aca="false">G126/F126</f>
        <v>0</v>
      </c>
    </row>
    <row r="127" customFormat="false" ht="12.75" hidden="false" customHeight="false" outlineLevel="0" collapsed="false">
      <c r="A127" s="7" t="s">
        <v>133</v>
      </c>
      <c r="B127" s="7" t="n">
        <v>5100</v>
      </c>
      <c r="C127" s="8" t="n">
        <v>2550</v>
      </c>
      <c r="D127" s="8" t="n">
        <f aca="false">B127-C127</f>
        <v>2550</v>
      </c>
      <c r="E127" s="9" t="n">
        <f aca="false">C127/B127</f>
        <v>0.5</v>
      </c>
      <c r="F127" s="8" t="n">
        <v>10200</v>
      </c>
      <c r="G127" s="8" t="n">
        <v>5100</v>
      </c>
      <c r="H127" s="8" t="n">
        <f aca="false">F127-G127</f>
        <v>5100</v>
      </c>
      <c r="I127" s="9" t="n">
        <f aca="false">G127/F127</f>
        <v>0.5</v>
      </c>
    </row>
    <row r="128" customFormat="false" ht="12.75" hidden="false" customHeight="false" outlineLevel="0" collapsed="false">
      <c r="A128" s="7" t="s">
        <v>134</v>
      </c>
      <c r="B128" s="7" t="n">
        <v>44700</v>
      </c>
      <c r="C128" s="8" t="n">
        <v>22350</v>
      </c>
      <c r="D128" s="8" t="n">
        <f aca="false">B128-C128</f>
        <v>22350</v>
      </c>
      <c r="E128" s="9" t="n">
        <f aca="false">C128/B128</f>
        <v>0.5</v>
      </c>
      <c r="F128" s="8" t="n">
        <v>89400</v>
      </c>
      <c r="G128" s="8" t="n">
        <v>44700</v>
      </c>
      <c r="H128" s="8" t="n">
        <f aca="false">F128-G128</f>
        <v>44700</v>
      </c>
      <c r="I128" s="9" t="n">
        <f aca="false">G128/F128</f>
        <v>0.5</v>
      </c>
    </row>
    <row r="129" customFormat="false" ht="12.75" hidden="false" customHeight="false" outlineLevel="0" collapsed="false">
      <c r="A129" s="4" t="s">
        <v>135</v>
      </c>
      <c r="B129" s="4" t="n">
        <f aca="false">SUM(B3:B128)</f>
        <v>3042300</v>
      </c>
      <c r="C129" s="4" t="n">
        <v>1829084</v>
      </c>
      <c r="D129" s="4" t="n">
        <v>603284</v>
      </c>
      <c r="E129" s="17"/>
      <c r="F129" s="4" t="n">
        <f aca="false">SUM(F3:F128)</f>
        <v>3705200</v>
      </c>
      <c r="G129" s="4" t="n">
        <v>1835008</v>
      </c>
      <c r="H129" s="4" t="n">
        <v>172659</v>
      </c>
      <c r="I129" s="17"/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35:49Z</dcterms:created>
  <dc:creator>USER</dc:creator>
  <dc:description/>
  <dc:language>en-US</dc:language>
  <cp:lastModifiedBy>USER</cp:lastModifiedBy>
  <cp:lastPrinted>2012-08-08T02:53:31Z</cp:lastPrinted>
  <dcterms:modified xsi:type="dcterms:W3CDTF">2012-08-08T05:50:37Z</dcterms:modified>
  <cp:revision>0</cp:revision>
  <dc:subject/>
  <dc:title/>
</cp:coreProperties>
</file>